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State" sheetId="1" state="visible" r:id="rId2"/>
    <sheet name="US West" sheetId="2" state="visible" r:id="rId3"/>
    <sheet name="US East" sheetId="3" state="visible" r:id="rId4"/>
    <sheet name="Japan" sheetId="4" state="visible" r:id="rId5"/>
    <sheet name="Canada" sheetId="5" state="visible" r:id="rId6"/>
    <sheet name="Oceania" sheetId="6" state="visible" r:id="rId7"/>
    <sheet name="Australia" sheetId="7" state="visible" r:id="rId8"/>
    <sheet name="New Zealand" sheetId="8" state="visible" r:id="rId9"/>
    <sheet name="Other Asia" sheetId="9" state="visible" r:id="rId10"/>
    <sheet name="China" sheetId="10" state="visible" r:id="rId11"/>
    <sheet name="Korean" sheetId="11" state="visible" r:id="rId12"/>
    <sheet name="Taiwan" sheetId="12" state="visible" r:id="rId13"/>
    <sheet name="Europe" sheetId="13" state="visible" r:id="rId14"/>
    <sheet name="Latin America" sheetId="14" state="visible" r:id="rId15"/>
    <sheet name="Exp by MMA" sheetId="15" state="visible" r:id="rId16"/>
    <sheet name="Days by MMA" sheetId="16" state="visible" r:id="rId17"/>
    <sheet name="Exp by Island" sheetId="17" state="visible" r:id="rId18"/>
    <sheet name="Days by Island" sheetId="18" state="visible" r:id="rId19"/>
    <sheet name="CRUISE" sheetId="19" state="visible" r:id="rId20"/>
    <sheet name="Seats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6" name="_xlnm.Print_Titles" vbProcedure="false">Australia!$1:$2</definedName>
    <definedName function="false" hidden="false" localSheetId="4" name="_xlnm.Print_Titles" vbProcedure="false">Canada!$1:$2</definedName>
    <definedName function="false" hidden="false" localSheetId="9" name="_xlnm.Print_Titles" vbProcedure="false">China!$1:$2</definedName>
    <definedName function="false" hidden="false" localSheetId="18" name="_xlnm.Print_Area" vbProcedure="false">CRUISE!$A$1:$N$45</definedName>
    <definedName function="false" hidden="false" localSheetId="17" name="_xlnm.Print_Area" vbProcedure="false">'Days by Island'!$A$1:$O$33</definedName>
    <definedName function="false" hidden="false" localSheetId="12" name="_xlnm.Print_Titles" vbProcedure="false">Europe!$1:$2</definedName>
    <definedName function="false" hidden="false" localSheetId="16" name="_xlnm.Print_Area" vbProcedure="false">'Exp by Island'!$A$1:$N$34</definedName>
    <definedName function="false" hidden="false" localSheetId="14" name="_xlnm.Print_Area" vbProcedure="false">'Exp by MMA'!$A$1:$O$34</definedName>
    <definedName function="false" hidden="false" localSheetId="3" name="_xlnm.Print_Titles" vbProcedure="false">Japan!$1:$2</definedName>
    <definedName function="false" hidden="false" localSheetId="10" name="_xlnm.Print_Titles" vbProcedure="false">Korean!$1:$2</definedName>
    <definedName function="false" hidden="false" localSheetId="13" name="_xlnm.Print_Titles" vbProcedure="false">'Latin America'!$1:$2</definedName>
    <definedName function="false" hidden="false" localSheetId="7" name="_xlnm.Print_Titles" vbProcedure="false">'New Zealand'!$1:$2</definedName>
    <definedName function="false" hidden="false" localSheetId="5" name="_xlnm.Print_Titles" vbProcedure="false">Oceania!$1:$2</definedName>
    <definedName function="false" hidden="false" localSheetId="8" name="_xlnm.Print_Titles" vbProcedure="false">'Other Asia'!$1:$2</definedName>
    <definedName function="false" hidden="false" localSheetId="19" name="_xlnm.Print_Area" vbProcedure="false">Seats!$A$1:$G$78</definedName>
    <definedName function="false" hidden="false" localSheetId="0" name="_xlnm.Print_Titles" vbProcedure="false">State!$1:$2</definedName>
    <definedName function="false" hidden="false" localSheetId="11" name="_xlnm.Print_Titles" vbProcedure="false">Taiwan!$1:$2</definedName>
    <definedName function="false" hidden="false" localSheetId="2" name="_xlnm.Print_Titles" vbProcedure="false">'US East'!$1:$2</definedName>
    <definedName function="false" hidden="false" localSheetId="1" name="_xlnm.Print_Titles" vbProcedure="false">'US West'!$1:$2</definedName>
    <definedName function="false" hidden="false" name="SMS_print" vbProcedure="false">'[1]'!$A$1:$G$307</definedName>
    <definedName function="false" hidden="false" name="XLS_Isle_Prev" vbProcedure="false">#REF!</definedName>
    <definedName function="false" hidden="false" name="_xlfn_IFERROR" vbProcedure="false"/>
    <definedName function="false" hidden="false" localSheetId="0" name="XLS_Isle_Prev" vbProcedure="false">State!$A$1:$N$312</definedName>
    <definedName function="false" hidden="false" localSheetId="1" name="XLS_Isle_Prev" vbProcedure="false">'US West'!$A$1:$N$300</definedName>
    <definedName function="false" hidden="false" localSheetId="2" name="XLS_Isle_Prev" vbProcedure="false">'US East'!$A$1:$N$300</definedName>
    <definedName function="false" hidden="false" localSheetId="3" name="XLS_Isle_Prev" vbProcedure="false">Japan!$A$1:$N$300</definedName>
    <definedName function="false" hidden="false" localSheetId="4" name="XLS_Isle_Prev" vbProcedure="false">Canada!$A$1:$N$300</definedName>
    <definedName function="false" hidden="false" localSheetId="5" name="XLS_Isle_Prev" vbProcedure="false">Oceania!$A$1:$N$300</definedName>
    <definedName function="false" hidden="false" localSheetId="6" name="XLS_Isle_Prev" vbProcedure="false">Australia!$A$1:$N$300</definedName>
    <definedName function="false" hidden="false" localSheetId="7" name="XLS_Isle_Prev" vbProcedure="false">'New Zealand'!$A$1:$N$300</definedName>
    <definedName function="false" hidden="false" localSheetId="8" name="XLS_Isle_Prev" vbProcedure="false">'Other Asia'!$A$1:$N$300</definedName>
    <definedName function="false" hidden="false" localSheetId="9" name="XLS_Isle_Prev" vbProcedure="false">China!$A$1:$N$300</definedName>
    <definedName function="false" hidden="false" localSheetId="10" name="XLS_Isle_Prev" vbProcedure="false">Korean!$A$1:$N$300</definedName>
    <definedName function="false" hidden="false" localSheetId="11" name="XLS_Isle_Prev" vbProcedure="false">Taiwan!$A$1:$N$300</definedName>
    <definedName function="false" hidden="false" localSheetId="12" name="XLS_Isle_Prev" vbProcedure="false">Europe!$A$1:$N$300</definedName>
    <definedName function="false" hidden="false" localSheetId="13" name="XLS_Isle_Prev" vbProcedure="false">'Latin America'!$A$1:$N$300</definedName>
    <definedName function="false" hidden="false" localSheetId="14" name="SMS_print" vbProcedure="false">'[2]'!$A$1:$G$307</definedName>
    <definedName function="false" hidden="false" localSheetId="15" name="SMS_print" vbProcedure="false">'[3]'!$A$1:$G$307</definedName>
    <definedName function="false" hidden="false" localSheetId="16" name="SMS_print" vbProcedure="false">'[2]'!$A$1:$G$307</definedName>
    <definedName function="false" hidden="false" localSheetId="17" name="SMS_print" vbProcedure="false">'[2]'!$A$1:$G$307</definedName>
    <definedName function="false" hidden="false" localSheetId="19" name="SMS_print" vbProcedure="false">'[4]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262">
  <si>
    <t xml:space="preserve">RowNum</t>
  </si>
  <si>
    <t xml:space="preserve">TOTAL VISITORS BY AI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VISITORS</t>
  </si>
  <si>
    <t xml:space="preserve">Domestic</t>
  </si>
  <si>
    <t xml:space="preserve">International</t>
  </si>
  <si>
    <t xml:space="preserve">VISITOR DAYS</t>
  </si>
  <si>
    <t xml:space="preserve">AVERAGE DAILY CENSUS</t>
  </si>
  <si>
    <t xml:space="preserve">TOTAL AIR SEATS (EST)</t>
  </si>
  <si>
    <t xml:space="preserve">TOTAL LOAD FACTOR (EST)</t>
  </si>
  <si>
    <t xml:space="preserve">ISLANDS VISITED</t>
  </si>
  <si>
    <t xml:space="preserve">   O'ahu</t>
  </si>
  <si>
    <t xml:space="preserve">   O'ahu only</t>
  </si>
  <si>
    <t xml:space="preserve">   O'ahu one day or less</t>
  </si>
  <si>
    <t xml:space="preserve">   Kaua'i</t>
  </si>
  <si>
    <t xml:space="preserve">   Kaua'i only</t>
  </si>
  <si>
    <t xml:space="preserve">   Kaua'i one day or less</t>
  </si>
  <si>
    <t xml:space="preserve">   Maui County</t>
  </si>
  <si>
    <t xml:space="preserve">      Maui</t>
  </si>
  <si>
    <t xml:space="preserve">      Maui only</t>
  </si>
  <si>
    <t xml:space="preserve">      Maui one day or less</t>
  </si>
  <si>
    <t xml:space="preserve">      Moloka'i *</t>
  </si>
  <si>
    <t xml:space="preserve">      Moloka'i only *</t>
  </si>
  <si>
    <t xml:space="preserve">      Moloka'i one day or less</t>
  </si>
  <si>
    <t xml:space="preserve">      Lāna'i *</t>
  </si>
  <si>
    <t xml:space="preserve">      Lāna'i only *</t>
  </si>
  <si>
    <t xml:space="preserve">      Lāna'i one day or less</t>
  </si>
  <si>
    <t xml:space="preserve">   Hawai'i Island</t>
  </si>
  <si>
    <t xml:space="preserve">      Kona side</t>
  </si>
  <si>
    <t xml:space="preserve">      Hilo side</t>
  </si>
  <si>
    <t xml:space="preserve">   Hawai'i Island only</t>
  </si>
  <si>
    <t xml:space="preserve">   Hawai'i Island one day or less</t>
  </si>
  <si>
    <t xml:space="preserve">Any Neighbor Island</t>
  </si>
  <si>
    <t xml:space="preserve">   NI only</t>
  </si>
  <si>
    <t xml:space="preserve">   Oahu &amp; NI</t>
  </si>
  <si>
    <t xml:space="preserve">   Any one island only</t>
  </si>
  <si>
    <t xml:space="preserve">Multiple Islands</t>
  </si>
  <si>
    <t xml:space="preserve">Avg. Islands Visited</t>
  </si>
  <si>
    <t xml:space="preserve">Average Length of</t>
  </si>
  <si>
    <t xml:space="preserve">Stay in  Hawai'i</t>
  </si>
  <si>
    <t xml:space="preserve">ACCOMMODATIONS</t>
  </si>
  <si>
    <t xml:space="preserve">   Plan to stay in Hotel</t>
  </si>
  <si>
    <t xml:space="preserve">   Hotel only</t>
  </si>
  <si>
    <t xml:space="preserve">   Plan to stay in Condo</t>
  </si>
  <si>
    <t xml:space="preserve">   Condo only</t>
  </si>
  <si>
    <t xml:space="preserve">   Plan to stay in Timeshare</t>
  </si>
  <si>
    <t xml:space="preserve">   Timeshare only</t>
  </si>
  <si>
    <t xml:space="preserve">   Cruise Ship</t>
  </si>
  <si>
    <t xml:space="preserve">   Friends/Relatives</t>
  </si>
  <si>
    <t xml:space="preserve">   Bed &amp; Breakfast</t>
  </si>
  <si>
    <t xml:space="preserve">Rental House</t>
  </si>
  <si>
    <t xml:space="preserve">Hostel</t>
  </si>
  <si>
    <t xml:space="preserve">Camp Site, Beach</t>
  </si>
  <si>
    <t xml:space="preserve">Private Room in Private Home**</t>
  </si>
  <si>
    <t xml:space="preserve">Shared Room/Space in Private Home**</t>
  </si>
  <si>
    <t xml:space="preserve">   Other</t>
  </si>
  <si>
    <t xml:space="preserve">PURPOSE OF TRIP</t>
  </si>
  <si>
    <t xml:space="preserve">   Pleasure (Net)</t>
  </si>
  <si>
    <t xml:space="preserve">      Honeymoon/Get Married</t>
  </si>
  <si>
    <t xml:space="preserve">      Honeymoon</t>
  </si>
  <si>
    <t xml:space="preserve">      Get Married</t>
  </si>
  <si>
    <t xml:space="preserve">      Pleasure/Vacation</t>
  </si>
  <si>
    <t xml:space="preserve">   Mtgs/Conventions/Incentive</t>
  </si>
  <si>
    <t xml:space="preserve">      Conventions</t>
  </si>
  <si>
    <t xml:space="preserve">      Corporate Meetings</t>
  </si>
  <si>
    <t xml:space="preserve">      Incentive</t>
  </si>
  <si>
    <t xml:space="preserve">   Other Business</t>
  </si>
  <si>
    <t xml:space="preserve">   Visit Friends/Rel.</t>
  </si>
  <si>
    <t xml:space="preserve">   Gov't/Military</t>
  </si>
  <si>
    <t xml:space="preserve">   Attend School</t>
  </si>
  <si>
    <t xml:space="preserve">   Sport Events</t>
  </si>
  <si>
    <t xml:space="preserve">TRAVEL STATUS</t>
  </si>
  <si>
    <t xml:space="preserve">   % First Timers ***</t>
  </si>
  <si>
    <t xml:space="preserve">   % Repeaters ***</t>
  </si>
  <si>
    <t xml:space="preserve">   Average # of Trips</t>
  </si>
  <si>
    <t xml:space="preserve">   Group Tour</t>
  </si>
  <si>
    <t xml:space="preserve">   Non-Group</t>
  </si>
  <si>
    <t xml:space="preserve">   Package Trip</t>
  </si>
  <si>
    <t xml:space="preserve">   No Package</t>
  </si>
  <si>
    <t xml:space="preserve">   Net True Independent</t>
  </si>
  <si>
    <t xml:space="preserve">Ave. Age of Party Head</t>
  </si>
  <si>
    <t xml:space="preserve">Ave. Party Size</t>
  </si>
  <si>
    <t xml:space="preserve">*  Sample sizes for Moloka'i and Lana'i are relatively small.</t>
  </si>
  <si>
    <t xml:space="preserve">** Sample sizes for Private Room in Private Home and Shared Room/Space in Private Home are relatively limited.  </t>
  </si>
  <si>
    <t xml:space="preserve">*** Change represents absolute change in rates rather than percentage change in rate.</t>
  </si>
  <si>
    <t xml:space="preserve">Preliminary</t>
  </si>
  <si>
    <t xml:space="preserve">DOMESTIC VISITORS</t>
  </si>
  <si>
    <t xml:space="preserve">DOMESTIC VISITOR DAYS</t>
  </si>
  <si>
    <t xml:space="preserve">DOMESTIC AVERAGE DAILY CENSUS</t>
  </si>
  <si>
    <t xml:space="preserve">DOMESTIC AIR SEATS (EST)</t>
  </si>
  <si>
    <t xml:space="preserve">DOMESTIC LOAD FACTOR (EST)</t>
  </si>
  <si>
    <t xml:space="preserve">Any Neighbor Island*</t>
  </si>
  <si>
    <t xml:space="preserve">   Oahu &amp; NI*</t>
  </si>
  <si>
    <t xml:space="preserve">   Any one island only*</t>
  </si>
  <si>
    <t xml:space="preserve">Multiple Islands*</t>
  </si>
  <si>
    <t xml:space="preserve">Avg. Islands Visited*</t>
  </si>
  <si>
    <t xml:space="preserve">INTERNATIONAL VISITORS</t>
  </si>
  <si>
    <t xml:space="preserve">INTERNATIONAL VISITOR DAYS*</t>
  </si>
  <si>
    <t xml:space="preserve">INTERNATIONAL AVERAGE DAILY CENSUS*</t>
  </si>
  <si>
    <t xml:space="preserve">INTERNATIONAL AIR SEATS (EST)</t>
  </si>
  <si>
    <t xml:space="preserve">INTERNATIONAL LOAD FACTOR (EST)</t>
  </si>
  <si>
    <t xml:space="preserve">Stay in Hawai'i</t>
  </si>
  <si>
    <t xml:space="preserve">   Timeshare Only</t>
  </si>
  <si>
    <t xml:space="preserve">Other</t>
  </si>
  <si>
    <t xml:space="preserve">Notes:  Domestic and international visitor days may not add up to the total due to rounding and balancing.</t>
  </si>
  <si>
    <t xml:space="preserve">NA = Not applicable</t>
  </si>
  <si>
    <t xml:space="preserve">U.S. WEST</t>
  </si>
  <si>
    <t xml:space="preserve">U.S. EAST</t>
  </si>
  <si>
    <t xml:space="preserve">JAPAN</t>
  </si>
  <si>
    <t xml:space="preserve">CANADA</t>
  </si>
  <si>
    <t xml:space="preserve">OCEANIA</t>
  </si>
  <si>
    <t xml:space="preserve">AUSTRALIA</t>
  </si>
  <si>
    <t xml:space="preserve">NEW ZEALAND</t>
  </si>
  <si>
    <t xml:space="preserve">OTHER ASIA</t>
  </si>
  <si>
    <t xml:space="preserve">CHINA</t>
  </si>
  <si>
    <t xml:space="preserve">KOREA</t>
  </si>
  <si>
    <t xml:space="preserve">TAIWAN</t>
  </si>
  <si>
    <t xml:space="preserve">EUROPE</t>
  </si>
  <si>
    <t xml:space="preserve">LATIN AMERICA</t>
  </si>
  <si>
    <t xml:space="preserve">2016 Visitor Expenditures by MMA and Month 1/</t>
  </si>
  <si>
    <t xml:space="preserve">Total Expenditure ($ mil.)</t>
  </si>
  <si>
    <t xml:space="preserve">TOTAL</t>
  </si>
  <si>
    <t xml:space="preserve">US West</t>
  </si>
  <si>
    <t xml:space="preserve">US East</t>
  </si>
  <si>
    <t xml:space="preserve">Japan</t>
  </si>
  <si>
    <t xml:space="preserve">Canada</t>
  </si>
  <si>
    <t xml:space="preserve">All others</t>
  </si>
  <si>
    <t xml:space="preserve">Total </t>
  </si>
  <si>
    <t xml:space="preserve">Per Person Per Day Spending ($)</t>
  </si>
  <si>
    <t xml:space="preserve">Per Person Per Trip Spending ($)</t>
  </si>
  <si>
    <t xml:space="preserve">1/ Note: Spending by visitors who came by air.  Excludes supplemental business expenditures and spending by visitors who came by cruise ships</t>
  </si>
  <si>
    <t xml:space="preserve">Source: Hawai‘i Tourism Authority</t>
  </si>
  <si>
    <t xml:space="preserve">2016 Visitor Days by MMA and Month (Arrivals by Air) </t>
  </si>
  <si>
    <t xml:space="preserve">2016 Visitor Arrivals by MMA and Month (Arrivals by Air) </t>
  </si>
  <si>
    <t xml:space="preserve">2016 Visitor Average Length of Stay by MMA and Month (Arrivals by Air) </t>
  </si>
  <si>
    <t xml:space="preserve">2016 Visitor Expenditures by Island and Month 1/</t>
  </si>
  <si>
    <t xml:space="preserve">O'ahu</t>
  </si>
  <si>
    <t xml:space="preserve">Maui</t>
  </si>
  <si>
    <t xml:space="preserve">Moloka'i</t>
  </si>
  <si>
    <t xml:space="preserve">Lāna'i</t>
  </si>
  <si>
    <t xml:space="preserve">Kaua'i</t>
  </si>
  <si>
    <t xml:space="preserve">Hawai'i Island</t>
  </si>
  <si>
    <t xml:space="preserve">2016 Visitor Days by Island and Month (Arrivals by Air)</t>
  </si>
  <si>
    <t xml:space="preserve">ok</t>
  </si>
  <si>
    <t xml:space="preserve">Notes:  monthly data may not add up to total due to rounding</t>
  </si>
  <si>
    <t xml:space="preserve">2016 Visitor Arrivals by Island and Month (Arrivals by Air)</t>
  </si>
  <si>
    <t xml:space="preserve">2016 Visitor Average Length of Stay by Island and Month (Arrivals by Air)</t>
  </si>
  <si>
    <t xml:space="preserve">2016 Cruise Visitors </t>
  </si>
  <si>
    <t xml:space="preserve">CATEGORY</t>
  </si>
  <si>
    <t xml:space="preserve">    ARRIVED BY SHIP</t>
  </si>
  <si>
    <t xml:space="preserve">    ARRIVED BY AIR</t>
  </si>
  <si>
    <t xml:space="preserve">NUMBER OF SHIP ARRIVALS</t>
  </si>
  <si>
    <t xml:space="preserve">ISLANDS VISITED </t>
  </si>
  <si>
    <t xml:space="preserve">Oahu</t>
  </si>
  <si>
    <t xml:space="preserve">Kauai</t>
  </si>
  <si>
    <t xml:space="preserve">Maui County</t>
  </si>
  <si>
    <t xml:space="preserve">    Maui</t>
  </si>
  <si>
    <t xml:space="preserve">    Molokai</t>
  </si>
  <si>
    <t xml:space="preserve">    Lanai</t>
  </si>
  <si>
    <t xml:space="preserve">Hawai‘I Island</t>
  </si>
  <si>
    <t xml:space="preserve">Average Islands Visited</t>
  </si>
  <si>
    <t xml:space="preserve">AVERAGE LENGTH OF STAY </t>
  </si>
  <si>
    <t xml:space="preserve">Days in Hawaii before Cruise</t>
  </si>
  <si>
    <t xml:space="preserve">Days in Hawaii during Cruise</t>
  </si>
  <si>
    <t xml:space="preserve">Days in Hawaii after Cruise</t>
  </si>
  <si>
    <t xml:space="preserve">Total days in Hawaii</t>
  </si>
  <si>
    <t xml:space="preserve">Hotel</t>
  </si>
  <si>
    <t xml:space="preserve">Condo</t>
  </si>
  <si>
    <t xml:space="preserve">Timeshare</t>
  </si>
  <si>
    <t xml:space="preserve">Bed &amp; Breakfast</t>
  </si>
  <si>
    <t xml:space="preserve">   Bed &amp; Breakfast only</t>
  </si>
  <si>
    <t xml:space="preserve">Friends &amp; relatives</t>
  </si>
  <si>
    <t xml:space="preserve">Other accommodation</t>
  </si>
  <si>
    <t xml:space="preserve">Accommodation (NET)</t>
  </si>
  <si>
    <t xml:space="preserve">Cruise only</t>
  </si>
  <si>
    <t xml:space="preserve">  % First timers</t>
  </si>
  <si>
    <t xml:space="preserve">  % Repeat visitors</t>
  </si>
  <si>
    <t xml:space="preserve">Air seats by month for 2016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otal Seats</t>
  </si>
  <si>
    <t xml:space="preserve">   Scheduled Seats</t>
  </si>
  <si>
    <t xml:space="preserve">   Charter seats</t>
  </si>
  <si>
    <t xml:space="preserve">Domestic Seats</t>
  </si>
  <si>
    <t xml:space="preserve">Anchorage</t>
  </si>
  <si>
    <t xml:space="preserve">Bellingham</t>
  </si>
  <si>
    <t xml:space="preserve">Denver</t>
  </si>
  <si>
    <t xml:space="preserve">Las Vegas</t>
  </si>
  <si>
    <t xml:space="preserve">Los Angeles</t>
  </si>
  <si>
    <t xml:space="preserve">Oakland</t>
  </si>
  <si>
    <t xml:space="preserve">Phoenix</t>
  </si>
  <si>
    <t xml:space="preserve">Portland</t>
  </si>
  <si>
    <t xml:space="preserve">Sacramento</t>
  </si>
  <si>
    <t xml:space="preserve">Salt Lake City</t>
  </si>
  <si>
    <t xml:space="preserve">San Diego</t>
  </si>
  <si>
    <t xml:space="preserve">San Francisco</t>
  </si>
  <si>
    <t xml:space="preserve">San Jose</t>
  </si>
  <si>
    <t xml:space="preserve">Seattle</t>
  </si>
  <si>
    <t xml:space="preserve">Atlanta</t>
  </si>
  <si>
    <t xml:space="preserve">Chicago</t>
  </si>
  <si>
    <t xml:space="preserve">Dallas</t>
  </si>
  <si>
    <t xml:space="preserve">Houston</t>
  </si>
  <si>
    <t xml:space="preserve">Minneapolis</t>
  </si>
  <si>
    <t xml:space="preserve">New York JFK</t>
  </si>
  <si>
    <t xml:space="preserve">Newark</t>
  </si>
  <si>
    <t xml:space="preserve">Washington DC</t>
  </si>
  <si>
    <t xml:space="preserve">INTERNATIONAL</t>
  </si>
  <si>
    <t xml:space="preserve">Schedues</t>
  </si>
  <si>
    <t xml:space="preserve">Charters</t>
  </si>
  <si>
    <t xml:space="preserve">Fukuoka</t>
  </si>
  <si>
    <t xml:space="preserve">Nagoya</t>
  </si>
  <si>
    <t xml:space="preserve">Osaka</t>
  </si>
  <si>
    <t xml:space="preserve">Sapporo</t>
  </si>
  <si>
    <t xml:space="preserve">Tokyo HND</t>
  </si>
  <si>
    <t xml:space="preserve">Tokyo NRT</t>
  </si>
  <si>
    <t xml:space="preserve">Calgary</t>
  </si>
  <si>
    <t xml:space="preserve">Edmonton</t>
  </si>
  <si>
    <t xml:space="preserve">Toronto</t>
  </si>
  <si>
    <t xml:space="preserve">Vancouver</t>
  </si>
  <si>
    <t xml:space="preserve">Victoria</t>
  </si>
  <si>
    <t xml:space="preserve">Other Asia</t>
  </si>
  <si>
    <t xml:space="preserve">Beijing</t>
  </si>
  <si>
    <t xml:space="preserve">Seoul</t>
  </si>
  <si>
    <t xml:space="preserve">Shanghai</t>
  </si>
  <si>
    <t xml:space="preserve">Taipei</t>
  </si>
  <si>
    <t xml:space="preserve">Oceania</t>
  </si>
  <si>
    <t xml:space="preserve">Auckland</t>
  </si>
  <si>
    <t xml:space="preserve">Brisbane</t>
  </si>
  <si>
    <t xml:space="preserve">Melbourne</t>
  </si>
  <si>
    <t xml:space="preserve">Sydney</t>
  </si>
  <si>
    <t xml:space="preserve">OTHER</t>
  </si>
  <si>
    <t xml:space="preserve">Apia</t>
  </si>
  <si>
    <t xml:space="preserve">Christmas Island</t>
  </si>
  <si>
    <t xml:space="preserve">Guam</t>
  </si>
  <si>
    <t xml:space="preserve">Majuro</t>
  </si>
  <si>
    <t xml:space="preserve">Manila</t>
  </si>
  <si>
    <t xml:space="preserve">Nadi</t>
  </si>
  <si>
    <t xml:space="preserve">Pago Pago</t>
  </si>
  <si>
    <t xml:space="preserve">Papeete</t>
  </si>
  <si>
    <t xml:space="preserve">Source: Scheduled air seats from Diio Mi schedules</t>
  </si>
</sst>
</file>

<file path=xl/styles.xml><?xml version="1.0" encoding="utf-8"?>
<styleSheet xmlns="http://schemas.openxmlformats.org/spreadsheetml/2006/main">
  <numFmts count="23">
    <numFmt numFmtId="164" formatCode="[$-409]#,##0_);\(#,##0\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&quot;     &quot;@"/>
    <numFmt numFmtId="175" formatCode="[$-409]General"/>
    <numFmt numFmtId="176" formatCode="[$-409]0%"/>
    <numFmt numFmtId="177" formatCode="[$-409]#,##0"/>
    <numFmt numFmtId="178" formatCode="#,##0.0"/>
    <numFmt numFmtId="179" formatCode="[$-409]#,##0.00"/>
    <numFmt numFmtId="180" formatCode="0.0"/>
    <numFmt numFmtId="181" formatCode="0_);\(0\)"/>
    <numFmt numFmtId="182" formatCode="[$-409]0.00"/>
    <numFmt numFmtId="183" formatCode="_(* #,##0_);_(* \(#,##0\);_(* \-??_);_(@_)"/>
    <numFmt numFmtId="184" formatCode="[$-409]0"/>
    <numFmt numFmtId="185" formatCode="_(* #,##0.0_);_(* \(#,##0.0\);_(* \-??_);_(@_)"/>
    <numFmt numFmtId="186" formatCode="[$-409]@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C0C0C0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3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3" xfId="22"/>
    <cellStyle name="1st indent 4" xfId="23"/>
    <cellStyle name="1st indent 5" xfId="24"/>
    <cellStyle name="2nd indent" xfId="25"/>
    <cellStyle name="2nd indent 2" xfId="26"/>
    <cellStyle name="2nd indent 3" xfId="27"/>
    <cellStyle name="2nd indent 4" xfId="28"/>
    <cellStyle name="2nd indent 5" xfId="29"/>
    <cellStyle name="3rd indent" xfId="30"/>
    <cellStyle name="3rd indent 2" xfId="31"/>
    <cellStyle name="3rd indent 3" xfId="32"/>
    <cellStyle name="3rd indent 4" xfId="33"/>
    <cellStyle name="3rd indent 5" xfId="34"/>
    <cellStyle name="4th indent" xfId="35"/>
    <cellStyle name="4th indent 2" xfId="36"/>
    <cellStyle name="4th indent 3" xfId="37"/>
    <cellStyle name="4th indent 4" xfId="38"/>
    <cellStyle name="4th indent 5" xfId="39"/>
    <cellStyle name="5th indent" xfId="40"/>
    <cellStyle name="5th indent 2" xfId="41"/>
    <cellStyle name="5th indent 3" xfId="42"/>
    <cellStyle name="5th indent 4" xfId="43"/>
    <cellStyle name="5th indent 5" xfId="44"/>
    <cellStyle name="6th indent" xfId="45"/>
    <cellStyle name="6th indent 2" xfId="46"/>
    <cellStyle name="6th indent 3" xfId="47"/>
    <cellStyle name="6th indent 4" xfId="48"/>
    <cellStyle name="6th indent 5" xfId="49"/>
    <cellStyle name="Comma 2" xfId="50"/>
    <cellStyle name="Comma 2 2" xfId="51"/>
    <cellStyle name="Comma 2 3" xfId="52"/>
    <cellStyle name="Comma 3" xfId="53"/>
    <cellStyle name="Comma 3 2" xfId="54"/>
    <cellStyle name="Comma 4" xfId="55"/>
    <cellStyle name="Comma 5" xfId="56"/>
    <cellStyle name="Comma 5 2" xfId="57"/>
    <cellStyle name="Comma 6" xfId="58"/>
    <cellStyle name="Comma 6 2" xfId="59"/>
    <cellStyle name="Comma 7" xfId="60"/>
    <cellStyle name="Comma 7 2" xfId="61"/>
    <cellStyle name="Comma 8" xfId="62"/>
    <cellStyle name="Comma 9" xfId="63"/>
    <cellStyle name="Comma0" xfId="64"/>
    <cellStyle name="Comma0 2" xfId="65"/>
    <cellStyle name="Comma0 3" xfId="66"/>
    <cellStyle name="Comma0_2007 Annual Report v3" xfId="67"/>
    <cellStyle name="Currency 2" xfId="68"/>
    <cellStyle name="Currency 3" xfId="69"/>
    <cellStyle name="Currency 3 2" xfId="70"/>
    <cellStyle name="Currency0" xfId="71"/>
    <cellStyle name="Currency0 2" xfId="72"/>
    <cellStyle name="Currency0 3" xfId="73"/>
    <cellStyle name="Currency0_2007 Annual Report v3" xfId="74"/>
    <cellStyle name="Date" xfId="75"/>
    <cellStyle name="Date 2" xfId="76"/>
    <cellStyle name="Date 3" xfId="77"/>
    <cellStyle name="Date_2007 Annual Report v3" xfId="78"/>
    <cellStyle name="Fixed" xfId="79"/>
    <cellStyle name="Fixed 2" xfId="80"/>
    <cellStyle name="Fixed 3" xfId="81"/>
    <cellStyle name="Fixed_2007 Annual Report v3" xfId="82"/>
    <cellStyle name="FOOTNOTE 1" xfId="83"/>
    <cellStyle name="Grey and White" xfId="84"/>
    <cellStyle name="Heading 1 2" xfId="85"/>
    <cellStyle name="Heading 1 2 2" xfId="86"/>
    <cellStyle name="Heading 1 3" xfId="87"/>
    <cellStyle name="Heading 1 4" xfId="88"/>
    <cellStyle name="Heading 2 2" xfId="89"/>
    <cellStyle name="Heading 2 2 2" xfId="90"/>
    <cellStyle name="Heading 2 3" xfId="91"/>
    <cellStyle name="Heading 2 4" xfId="92"/>
    <cellStyle name="HEADING 3" xfId="93"/>
    <cellStyle name="Normal 10" xfId="94"/>
    <cellStyle name="Normal 10 2" xfId="95"/>
    <cellStyle name="Normal 10 3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18" xfId="104"/>
    <cellStyle name="Normal 19" xfId="105"/>
    <cellStyle name="Normal 2" xfId="106"/>
    <cellStyle name="Normal 2 2" xfId="107"/>
    <cellStyle name="Normal 2 2 2" xfId="108"/>
    <cellStyle name="Normal 2 2 2 2" xfId="109"/>
    <cellStyle name="Normal 2 2 2 3" xfId="110"/>
    <cellStyle name="Normal 2 3" xfId="111"/>
    <cellStyle name="Normal 2 3 2" xfId="112"/>
    <cellStyle name="Normal 2 3 3" xfId="113"/>
    <cellStyle name="Normal 2 4" xfId="114"/>
    <cellStyle name="Normal 20" xfId="115"/>
    <cellStyle name="Normal 2_2007 Annual Report v3" xfId="116"/>
    <cellStyle name="Normal 3" xfId="117"/>
    <cellStyle name="Normal 3 2" xfId="118"/>
    <cellStyle name="Normal 3 3" xfId="119"/>
    <cellStyle name="Normal 4" xfId="120"/>
    <cellStyle name="Normal 4 2" xfId="121"/>
    <cellStyle name="Normal 5" xfId="122"/>
    <cellStyle name="Normal 6" xfId="123"/>
    <cellStyle name="Normal 6 2" xfId="124"/>
    <cellStyle name="Normal 6 3" xfId="125"/>
    <cellStyle name="Normal 7" xfId="126"/>
    <cellStyle name="Normal 8" xfId="127"/>
    <cellStyle name="Normal 9" xfId="128"/>
    <cellStyle name="Normal_country by month 96 final rev." xfId="129"/>
    <cellStyle name="Normal_update 3-month seats" xfId="130"/>
    <cellStyle name="Percent 2" xfId="131"/>
    <cellStyle name="Percent 2 2" xfId="132"/>
    <cellStyle name="Percent 3" xfId="133"/>
    <cellStyle name="Percent 3 2" xfId="134"/>
    <cellStyle name="Percent 4" xfId="135"/>
    <cellStyle name="Percent 4 2" xfId="136"/>
    <cellStyle name="Percent 5" xfId="137"/>
    <cellStyle name="Percent 5 2" xfId="138"/>
    <cellStyle name="Percent 6" xfId="139"/>
    <cellStyle name="TITLE 2" xfId="140"/>
    <cellStyle name="Total 2" xfId="141"/>
    <cellStyle name="Total 2 2" xfId="142"/>
    <cellStyle name="Total 3" xfId="143"/>
    <cellStyle name="Total 4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rism%20Research%20Recovered/2012%20Highlights/June/HL12vs1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LL%5CPublic%5CTourism%20data%5CTuourism%20Research%5CExpenditure%5C2009%5CTable%201%20-%202009%20June%20Expenditures%20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TRB%5Ctourism%20data%5CTourism%20Research%5CExpenditure%5C2009%5CTable%201%20-%202009%20June%20Expenditu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LL/TRB/Airline%20Data/OAG%20Data/2013/oagmax%202013%20for%20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2 vs. 2011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L Jan 2013 Internal"/>
      <sheetName val="JAN 2013"/>
      <sheetName val="HIGHLIGHTS JAN"/>
      <sheetName val="FEB 2013"/>
      <sheetName val="HL Feb 2013 Internal"/>
      <sheetName val="HIGHLIGHTS FEB"/>
      <sheetName val="MAR 2013"/>
      <sheetName val="HL Mar 2013 Internal"/>
      <sheetName val="APR 2012"/>
      <sheetName val="HL Apr 2012 Internal"/>
      <sheetName val="MAY 2012"/>
      <sheetName val="HL May 2012 Internal"/>
      <sheetName val="Jan-Dec 2012 china"/>
      <sheetName val="Jan-Dec 2012"/>
      <sheetName val="JUN 2012"/>
      <sheetName val="HL Jun 2012 Internal"/>
      <sheetName val="JUL 2012"/>
      <sheetName val="HL Jul 2012 Internal"/>
      <sheetName val="Aug 2012"/>
      <sheetName val="HL Aug 2012 Internal"/>
      <sheetName val="Sep 2012"/>
      <sheetName val="HL Sep 2012 Internal"/>
      <sheetName val="Oct 2012"/>
      <sheetName val="HL Oct 2012 Internal"/>
      <sheetName val="Nov 2012"/>
      <sheetName val="HL Nov 2012 Internal"/>
      <sheetName val="temp Dec 2012"/>
      <sheetName val="Dec 2012"/>
      <sheetName val="HL Dec 2012 Internal"/>
      <sheetName val="HIGHLIGHTS MAR"/>
      <sheetName val="HIGHLIGHTS APR"/>
      <sheetName val="HIGHLIGHTS MAY"/>
      <sheetName val="HIGHLIGHTS JUN"/>
      <sheetName val="HIGHLIGHTS JUL"/>
      <sheetName val="HIGHLIGHTS AUG"/>
      <sheetName val="HIGHLIGHTS SEP"/>
      <sheetName val="HIGHLIGHTS OCT"/>
      <sheetName val="HIGHLIGHTS NOV"/>
      <sheetName val="HIGHLIGHTS DEC"/>
      <sheetName val="2012"/>
      <sheetName val="2011 Jan-Mar"/>
      <sheetName val="HIGHLIGHTS FEB Internal"/>
      <sheetName val="HIGHLIGHTS MAR Internal"/>
      <sheetName val="Jan-Jun"/>
      <sheetName val="HIGHLIGHTS June Internal"/>
      <sheetName val="HIGHLIGHTS July Internal"/>
      <sheetName val="HL Aug Internal"/>
      <sheetName val="Sep 10 SEATS ytd"/>
      <sheetName val="HL Oct Internal"/>
      <sheetName val="2012 OAG"/>
      <sheetName val="Sheet2"/>
      <sheetName val="AIRLIFT"/>
      <sheetName val="CK"/>
      <sheetName val="Seat Out Look Feb-Apr13vs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1015625" defaultRowHeight="11.5" zeroHeight="false" outlineLevelRow="0" outlineLevelCol="0"/>
  <cols>
    <col collapsed="false" customWidth="false" hidden="true" outlineLevel="0" max="1" min="1" style="1" width="8.91"/>
    <col collapsed="false" customWidth="true" hidden="false" outlineLevel="0" max="2" min="2" style="1" width="27.91"/>
    <col collapsed="false" customWidth="true" hidden="false" outlineLevel="0" max="14" min="3" style="2" width="8.33"/>
    <col collapsed="false" customWidth="false" hidden="false" outlineLevel="0" max="257" min="15" style="1" width="8.91"/>
  </cols>
  <sheetData>
    <row r="1" customFormat="false" ht="11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1.5" hidden="false" customHeight="false" outlineLevel="0" collapsed="false">
      <c r="A2" s="3" t="n">
        <v>10</v>
      </c>
      <c r="B2" s="5" t="n">
        <v>20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5" hidden="false" customHeight="false" outlineLevel="0" collapsed="false">
      <c r="A3" s="3" t="n">
        <v>20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5" hidden="false" customHeight="false" outlineLevel="0" collapsed="false">
      <c r="A4" s="3" t="n">
        <v>30</v>
      </c>
      <c r="B4" s="3" t="s">
        <v>14</v>
      </c>
      <c r="C4" s="4" t="n">
        <v>711867.800107387</v>
      </c>
      <c r="D4" s="4" t="n">
        <v>685557.455353817</v>
      </c>
      <c r="E4" s="4" t="n">
        <v>775980.666094148</v>
      </c>
      <c r="F4" s="4" t="n">
        <v>677377.941171828</v>
      </c>
      <c r="G4" s="4" t="n">
        <v>707393.978416754</v>
      </c>
      <c r="H4" s="4" t="n">
        <v>798094.88062183</v>
      </c>
      <c r="I4" s="4" t="n">
        <v>832485.602359581</v>
      </c>
      <c r="J4" s="4" t="n">
        <v>775621.008023619</v>
      </c>
      <c r="K4" s="4" t="n">
        <v>657703.386422191</v>
      </c>
      <c r="L4" s="4" t="n">
        <v>693242.135005252</v>
      </c>
      <c r="M4" s="4" t="n">
        <v>687203.957534079</v>
      </c>
      <c r="N4" s="4" t="n">
        <v>819273.607639384</v>
      </c>
    </row>
    <row r="5" customFormat="false" ht="11.5" hidden="false" customHeight="false" outlineLevel="0" collapsed="false">
      <c r="A5" s="3" t="n">
        <v>40</v>
      </c>
      <c r="B5" s="3" t="s">
        <v>15</v>
      </c>
      <c r="C5" s="4" t="n">
        <v>454619.800106913</v>
      </c>
      <c r="D5" s="4" t="n">
        <v>446494.455355578</v>
      </c>
      <c r="E5" s="4" t="n">
        <v>526555.666095461</v>
      </c>
      <c r="F5" s="4" t="n">
        <v>459230.941173025</v>
      </c>
      <c r="G5" s="4" t="n">
        <v>499704.978416865</v>
      </c>
      <c r="H5" s="4" t="n">
        <v>573952.880622695</v>
      </c>
      <c r="I5" s="4" t="n">
        <v>592691.602358367</v>
      </c>
      <c r="J5" s="4" t="n">
        <v>521453.008023191</v>
      </c>
      <c r="K5" s="4" t="n">
        <v>427874.386422827</v>
      </c>
      <c r="L5" s="4" t="n">
        <v>461141.13500531</v>
      </c>
      <c r="M5" s="4" t="n">
        <v>445308.957536157</v>
      </c>
      <c r="N5" s="4" t="n">
        <v>559751.607640351</v>
      </c>
    </row>
    <row r="6" customFormat="false" ht="11.5" hidden="false" customHeight="false" outlineLevel="0" collapsed="false">
      <c r="A6" s="3" t="n">
        <v>50</v>
      </c>
      <c r="B6" s="3" t="s">
        <v>16</v>
      </c>
      <c r="C6" s="4" t="n">
        <v>257248.000000021</v>
      </c>
      <c r="D6" s="4" t="n">
        <v>239062.999999999</v>
      </c>
      <c r="E6" s="4" t="n">
        <v>249424.999999994</v>
      </c>
      <c r="F6" s="4" t="n">
        <v>218147.000000002</v>
      </c>
      <c r="G6" s="4" t="n">
        <v>207688.999999995</v>
      </c>
      <c r="H6" s="4" t="n">
        <v>224142</v>
      </c>
      <c r="I6" s="4" t="n">
        <v>239794.000000001</v>
      </c>
      <c r="J6" s="4" t="n">
        <v>254167.999999998</v>
      </c>
      <c r="K6" s="4" t="n">
        <v>229828.999999998</v>
      </c>
      <c r="L6" s="4" t="n">
        <v>232100.999999993</v>
      </c>
      <c r="M6" s="4" t="n">
        <v>241894.999999993</v>
      </c>
      <c r="N6" s="4" t="n">
        <v>259522.000000012</v>
      </c>
    </row>
    <row r="7" customFormat="false" ht="11.5" hidden="false" customHeight="false" outlineLevel="0" collapsed="false">
      <c r="A7" s="3" t="n">
        <v>60</v>
      </c>
      <c r="B7" s="3" t="s">
        <v>17</v>
      </c>
      <c r="C7" s="4" t="n">
        <v>7404467.65042947</v>
      </c>
      <c r="D7" s="4" t="n">
        <v>6311992.14896606</v>
      </c>
      <c r="E7" s="4" t="n">
        <v>6863234.94338212</v>
      </c>
      <c r="F7" s="4" t="n">
        <v>5865372.79598106</v>
      </c>
      <c r="G7" s="4" t="n">
        <v>6061561.35263021</v>
      </c>
      <c r="H7" s="4" t="n">
        <v>7235518.97441494</v>
      </c>
      <c r="I7" s="4" t="n">
        <v>7561516.10029483</v>
      </c>
      <c r="J7" s="4" t="n">
        <v>6766547.44348195</v>
      </c>
      <c r="K7" s="4" t="n">
        <v>5685918.17486145</v>
      </c>
      <c r="L7" s="4" t="n">
        <v>6057458.54632439</v>
      </c>
      <c r="M7" s="4" t="n">
        <v>5994695.57583938</v>
      </c>
      <c r="N7" s="4" t="n">
        <v>7860851.76062178</v>
      </c>
    </row>
    <row r="8" customFormat="false" ht="11.5" hidden="false" customHeight="false" outlineLevel="0" collapsed="false">
      <c r="A8" s="3" t="n">
        <v>70</v>
      </c>
      <c r="B8" s="3" t="s">
        <v>18</v>
      </c>
      <c r="C8" s="4" t="n">
        <v>238853.795175147</v>
      </c>
      <c r="D8" s="4" t="n">
        <v>217654.901688485</v>
      </c>
      <c r="E8" s="4" t="n">
        <v>221394.675592976</v>
      </c>
      <c r="F8" s="4" t="n">
        <v>195512.426532701</v>
      </c>
      <c r="G8" s="4" t="n">
        <v>195534.237181612</v>
      </c>
      <c r="H8" s="4" t="n">
        <v>241183.965813836</v>
      </c>
      <c r="I8" s="4" t="n">
        <v>243919.874203055</v>
      </c>
      <c r="J8" s="4" t="n">
        <v>218275.723983288</v>
      </c>
      <c r="K8" s="4" t="n">
        <v>189530.605828719</v>
      </c>
      <c r="L8" s="4" t="n">
        <v>195401.888591107</v>
      </c>
      <c r="M8" s="4" t="n">
        <v>199823.18586131</v>
      </c>
      <c r="N8" s="4" t="n">
        <v>253575.863245865</v>
      </c>
    </row>
    <row r="9" customFormat="false" ht="11.5" hidden="false" customHeight="false" outlineLevel="0" collapsed="false">
      <c r="A9" s="3" t="n">
        <v>80</v>
      </c>
      <c r="B9" s="3" t="s">
        <v>19</v>
      </c>
      <c r="C9" s="4" t="n">
        <v>1022001</v>
      </c>
      <c r="D9" s="4" t="n">
        <v>957519</v>
      </c>
      <c r="E9" s="4" t="n">
        <v>1057710</v>
      </c>
      <c r="F9" s="4" t="n">
        <v>974939</v>
      </c>
      <c r="G9" s="4" t="n">
        <v>978393</v>
      </c>
      <c r="H9" s="4" t="n">
        <v>1047738</v>
      </c>
      <c r="I9" s="4" t="n">
        <v>1105025</v>
      </c>
      <c r="J9" s="4" t="n">
        <v>1061887</v>
      </c>
      <c r="K9" s="4" t="n">
        <v>887846</v>
      </c>
      <c r="L9" s="4" t="n">
        <v>932243</v>
      </c>
      <c r="M9" s="4" t="n">
        <v>918646</v>
      </c>
      <c r="N9" s="4" t="n">
        <v>1076598</v>
      </c>
    </row>
    <row r="10" customFormat="false" ht="11.5" hidden="false" customHeight="false" outlineLevel="0" collapsed="false">
      <c r="A10" s="3" t="n">
        <v>81</v>
      </c>
      <c r="B10" s="3" t="s">
        <v>20</v>
      </c>
      <c r="C10" s="6" t="n">
        <v>82.9000015258789</v>
      </c>
      <c r="D10" s="6" t="n">
        <v>82.6999969482422</v>
      </c>
      <c r="E10" s="6" t="n">
        <v>86.1999969482422</v>
      </c>
      <c r="F10" s="6" t="n">
        <v>80.9000015258789</v>
      </c>
      <c r="G10" s="6" t="n">
        <v>86.6999969482422</v>
      </c>
      <c r="H10" s="6" t="n">
        <v>91.3000030517578</v>
      </c>
      <c r="I10" s="6" t="n">
        <v>90</v>
      </c>
      <c r="J10" s="6" t="n">
        <v>96</v>
      </c>
      <c r="K10" s="6" t="n">
        <v>88.0999984741211</v>
      </c>
      <c r="L10" s="6" t="n">
        <v>90.8000030517578</v>
      </c>
      <c r="M10" s="6" t="n">
        <v>89.0999984741211</v>
      </c>
      <c r="N10" s="6" t="n">
        <v>88.8000030517578</v>
      </c>
    </row>
    <row r="11" customFormat="false" ht="11.5" hidden="false" customHeight="false" outlineLevel="0" collapsed="false">
      <c r="A11" s="3" t="n">
        <v>90</v>
      </c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1.5" hidden="false" customHeight="false" outlineLevel="0" collapsed="false">
      <c r="A12" s="3" t="n">
        <v>100</v>
      </c>
      <c r="B12" s="3" t="s">
        <v>2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1.5" hidden="false" customHeight="false" outlineLevel="0" collapsed="false">
      <c r="A13" s="3" t="n">
        <v>110</v>
      </c>
      <c r="B13" s="3" t="s">
        <v>22</v>
      </c>
      <c r="C13" s="4" t="n">
        <v>433867.772317645</v>
      </c>
      <c r="D13" s="4" t="n">
        <v>413383.650160405</v>
      </c>
      <c r="E13" s="4" t="n">
        <v>450642.533784599</v>
      </c>
      <c r="F13" s="4" t="n">
        <v>407655.998610998</v>
      </c>
      <c r="G13" s="4" t="n">
        <v>449776.841687645</v>
      </c>
      <c r="H13" s="4" t="n">
        <v>494833.753002259</v>
      </c>
      <c r="I13" s="4" t="n">
        <v>514313.102787296</v>
      </c>
      <c r="J13" s="4" t="n">
        <v>495517.631277519</v>
      </c>
      <c r="K13" s="4" t="n">
        <v>432532.997216218</v>
      </c>
      <c r="L13" s="4" t="n">
        <v>435329.837122675</v>
      </c>
      <c r="M13" s="4" t="n">
        <v>422040.053651581</v>
      </c>
      <c r="N13" s="4" t="n">
        <v>497335.061873064</v>
      </c>
    </row>
    <row r="14" customFormat="false" ht="11.5" hidden="false" customHeight="false" outlineLevel="0" collapsed="false">
      <c r="A14" s="3" t="n">
        <v>120</v>
      </c>
      <c r="B14" s="3" t="s">
        <v>23</v>
      </c>
      <c r="C14" s="4" t="n">
        <v>325647.233197852</v>
      </c>
      <c r="D14" s="4" t="n">
        <v>315797.53475484</v>
      </c>
      <c r="E14" s="4" t="n">
        <v>354543.476397407</v>
      </c>
      <c r="F14" s="4" t="n">
        <v>309960.453564697</v>
      </c>
      <c r="G14" s="4" t="n">
        <v>343515.819809166</v>
      </c>
      <c r="H14" s="4" t="n">
        <v>370377.61678433</v>
      </c>
      <c r="I14" s="4" t="n">
        <v>381153.173089543</v>
      </c>
      <c r="J14" s="4" t="n">
        <v>374619.942591642</v>
      </c>
      <c r="K14" s="4" t="n">
        <v>320985.601543027</v>
      </c>
      <c r="L14" s="4" t="n">
        <v>328579.195781141</v>
      </c>
      <c r="M14" s="4" t="n">
        <v>334991.930722304</v>
      </c>
      <c r="N14" s="4" t="n">
        <v>379321.510431268</v>
      </c>
    </row>
    <row r="15" customFormat="false" ht="11.5" hidden="false" customHeight="false" outlineLevel="0" collapsed="false">
      <c r="A15" s="3" t="n">
        <v>121</v>
      </c>
      <c r="B15" s="3" t="s">
        <v>24</v>
      </c>
      <c r="C15" s="4" t="n">
        <v>18029.26785772</v>
      </c>
      <c r="D15" s="4" t="n">
        <v>14911.9685958537</v>
      </c>
      <c r="E15" s="4" t="n">
        <v>15326.0251106711</v>
      </c>
      <c r="F15" s="4" t="n">
        <v>17784.0723023131</v>
      </c>
      <c r="G15" s="4" t="n">
        <v>17209.3846513781</v>
      </c>
      <c r="H15" s="4" t="n">
        <v>19735.0147542111</v>
      </c>
      <c r="I15" s="4" t="n">
        <v>19002.8922349643</v>
      </c>
      <c r="J15" s="4" t="n">
        <v>18874.4905350625</v>
      </c>
      <c r="K15" s="4" t="n">
        <v>16724.3340440962</v>
      </c>
      <c r="L15" s="4" t="n">
        <v>16350.5150628475</v>
      </c>
      <c r="M15" s="4" t="n">
        <v>15744.209689478</v>
      </c>
      <c r="N15" s="4" t="n">
        <v>19890.5875126876</v>
      </c>
    </row>
    <row r="16" customFormat="false" ht="11.5" hidden="false" customHeight="false" outlineLevel="0" collapsed="false">
      <c r="A16" s="3" t="n">
        <v>130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1.5" hidden="false" customHeight="false" outlineLevel="0" collapsed="false">
      <c r="A17" s="3" t="n">
        <v>140</v>
      </c>
      <c r="B17" s="3" t="s">
        <v>25</v>
      </c>
      <c r="C17" s="4" t="n">
        <v>96331.3967532002</v>
      </c>
      <c r="D17" s="4" t="n">
        <v>88314.5134105749</v>
      </c>
      <c r="E17" s="4" t="n">
        <v>96534.6911410293</v>
      </c>
      <c r="F17" s="4" t="n">
        <v>93001.3364946189</v>
      </c>
      <c r="G17" s="4" t="n">
        <v>95314.8574364144</v>
      </c>
      <c r="H17" s="4" t="n">
        <v>114323.403616463</v>
      </c>
      <c r="I17" s="4" t="n">
        <v>119870.912932767</v>
      </c>
      <c r="J17" s="4" t="n">
        <v>105087.087555942</v>
      </c>
      <c r="K17" s="4" t="n">
        <v>89089.6351608985</v>
      </c>
      <c r="L17" s="4" t="n">
        <v>93991.7355539255</v>
      </c>
      <c r="M17" s="4" t="n">
        <v>87341.9466866958</v>
      </c>
      <c r="N17" s="4" t="n">
        <v>108067.282089045</v>
      </c>
    </row>
    <row r="18" customFormat="false" ht="11.5" hidden="false" customHeight="false" outlineLevel="0" collapsed="false">
      <c r="A18" s="3" t="n">
        <v>150</v>
      </c>
      <c r="B18" s="3" t="s">
        <v>26</v>
      </c>
      <c r="C18" s="4" t="n">
        <v>50858.664793035</v>
      </c>
      <c r="D18" s="4" t="n">
        <v>49944.7180211649</v>
      </c>
      <c r="E18" s="4" t="n">
        <v>59649.671674871</v>
      </c>
      <c r="F18" s="4" t="n">
        <v>51811.1207046307</v>
      </c>
      <c r="G18" s="4" t="n">
        <v>50072.3409525871</v>
      </c>
      <c r="H18" s="4" t="n">
        <v>61413.0672321454</v>
      </c>
      <c r="I18" s="4" t="n">
        <v>64784.2841216934</v>
      </c>
      <c r="J18" s="4" t="n">
        <v>55162.8512756892</v>
      </c>
      <c r="K18" s="4" t="n">
        <v>43465.3848959982</v>
      </c>
      <c r="L18" s="4" t="n">
        <v>48769.2802750961</v>
      </c>
      <c r="M18" s="4" t="n">
        <v>49819.864312656</v>
      </c>
      <c r="N18" s="4" t="n">
        <v>60027.4883725046</v>
      </c>
    </row>
    <row r="19" customFormat="false" ht="11.5" hidden="false" customHeight="false" outlineLevel="0" collapsed="false">
      <c r="A19" s="3" t="n">
        <v>151</v>
      </c>
      <c r="B19" s="3" t="s">
        <v>27</v>
      </c>
      <c r="C19" s="4" t="n">
        <v>9080.26824571224</v>
      </c>
      <c r="D19" s="4" t="n">
        <v>7036.67233853712</v>
      </c>
      <c r="E19" s="4" t="n">
        <v>6385.09690281841</v>
      </c>
      <c r="F19" s="4" t="n">
        <v>9442.92858166021</v>
      </c>
      <c r="G19" s="4" t="n">
        <v>10001.7493090563</v>
      </c>
      <c r="H19" s="4" t="n">
        <v>9800.16666187143</v>
      </c>
      <c r="I19" s="4" t="n">
        <v>8657.00422527731</v>
      </c>
      <c r="J19" s="4" t="n">
        <v>9263.49258146549</v>
      </c>
      <c r="K19" s="4" t="n">
        <v>8381.8658999929</v>
      </c>
      <c r="L19" s="4" t="n">
        <v>8142.66646127334</v>
      </c>
      <c r="M19" s="4" t="n">
        <v>8573.45844669955</v>
      </c>
      <c r="N19" s="4" t="n">
        <v>9480.64016785751</v>
      </c>
    </row>
    <row r="20" customFormat="false" ht="11.5" hidden="false" customHeight="false" outlineLevel="0" collapsed="false">
      <c r="A20" s="3" t="n">
        <v>160</v>
      </c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1.5" hidden="false" customHeight="false" outlineLevel="0" collapsed="false">
      <c r="A21" s="3" t="n">
        <v>170</v>
      </c>
      <c r="B21" s="3" t="s">
        <v>28</v>
      </c>
      <c r="C21" s="4" t="n">
        <v>218881.831702741</v>
      </c>
      <c r="D21" s="4" t="n">
        <v>208808.973399655</v>
      </c>
      <c r="E21" s="4" t="n">
        <v>237678.630666586</v>
      </c>
      <c r="F21" s="4" t="n">
        <v>215460.311909641</v>
      </c>
      <c r="G21" s="4" t="n">
        <v>215814.068131079</v>
      </c>
      <c r="H21" s="4" t="n">
        <v>242029.451937686</v>
      </c>
      <c r="I21" s="4" t="n">
        <v>257962.855814268</v>
      </c>
      <c r="J21" s="4" t="n">
        <v>229595.442829479</v>
      </c>
      <c r="K21" s="4" t="n">
        <v>197718.862814838</v>
      </c>
      <c r="L21" s="4" t="n">
        <v>209871.929294614</v>
      </c>
      <c r="M21" s="4" t="n">
        <v>200238.319654186</v>
      </c>
      <c r="N21" s="4" t="n">
        <v>244028.647497238</v>
      </c>
    </row>
    <row r="22" customFormat="false" ht="11.5" hidden="false" customHeight="false" outlineLevel="0" collapsed="false">
      <c r="A22" s="3" t="n">
        <v>180</v>
      </c>
      <c r="B22" s="3" t="s">
        <v>29</v>
      </c>
      <c r="C22" s="4" t="n">
        <v>215747.267471093</v>
      </c>
      <c r="D22" s="4" t="n">
        <v>205407.130058842</v>
      </c>
      <c r="E22" s="4" t="n">
        <v>232375.173051919</v>
      </c>
      <c r="F22" s="4" t="n">
        <v>211662.567290093</v>
      </c>
      <c r="G22" s="4" t="n">
        <v>212134.605304752</v>
      </c>
      <c r="H22" s="4" t="n">
        <v>238647.651547652</v>
      </c>
      <c r="I22" s="4" t="n">
        <v>254728.375621348</v>
      </c>
      <c r="J22" s="4" t="n">
        <v>226189.572290603</v>
      </c>
      <c r="K22" s="4" t="n">
        <v>194517.350357443</v>
      </c>
      <c r="L22" s="4" t="n">
        <v>206507.160198811</v>
      </c>
      <c r="M22" s="4" t="n">
        <v>196946.021540607</v>
      </c>
      <c r="N22" s="4" t="n">
        <v>239374.014330781</v>
      </c>
    </row>
    <row r="23" customFormat="false" ht="11.5" hidden="false" customHeight="false" outlineLevel="0" collapsed="false">
      <c r="A23" s="3" t="n">
        <v>190</v>
      </c>
      <c r="B23" s="3" t="s">
        <v>30</v>
      </c>
      <c r="C23" s="4" t="n">
        <v>134036.652343106</v>
      </c>
      <c r="D23" s="4" t="n">
        <v>132685.019694987</v>
      </c>
      <c r="E23" s="4" t="n">
        <v>166406.35360881</v>
      </c>
      <c r="F23" s="4" t="n">
        <v>139207.690429356</v>
      </c>
      <c r="G23" s="4" t="n">
        <v>132354.970378121</v>
      </c>
      <c r="H23" s="4" t="n">
        <v>149802.467793843</v>
      </c>
      <c r="I23" s="4" t="n">
        <v>156636.389909658</v>
      </c>
      <c r="J23" s="4" t="n">
        <v>138400.130902338</v>
      </c>
      <c r="K23" s="4" t="n">
        <v>113773.526739071</v>
      </c>
      <c r="L23" s="4" t="n">
        <v>129600.968582753</v>
      </c>
      <c r="M23" s="4" t="n">
        <v>135875.571465846</v>
      </c>
      <c r="N23" s="4" t="n">
        <v>154424.350368588</v>
      </c>
    </row>
    <row r="24" customFormat="false" ht="11.5" hidden="false" customHeight="false" outlineLevel="0" collapsed="false">
      <c r="A24" s="3" t="n">
        <v>191</v>
      </c>
      <c r="B24" s="3" t="s">
        <v>31</v>
      </c>
      <c r="C24" s="4" t="n">
        <v>14041.2044630558</v>
      </c>
      <c r="D24" s="4" t="n">
        <v>11207.1223569425</v>
      </c>
      <c r="E24" s="4" t="n">
        <v>9008.42380583793</v>
      </c>
      <c r="F24" s="4" t="n">
        <v>11173.410226353</v>
      </c>
      <c r="G24" s="4" t="n">
        <v>13672.0100455503</v>
      </c>
      <c r="H24" s="4" t="n">
        <v>11867.9754666067</v>
      </c>
      <c r="I24" s="4" t="n">
        <v>10525.9078778653</v>
      </c>
      <c r="J24" s="4" t="n">
        <v>12985.9160721829</v>
      </c>
      <c r="K24" s="4" t="n">
        <v>11700.329007897</v>
      </c>
      <c r="L24" s="4" t="n">
        <v>10507.3359563021</v>
      </c>
      <c r="M24" s="4" t="n">
        <v>8645.0019567713</v>
      </c>
      <c r="N24" s="4" t="n">
        <v>12062.7823888086</v>
      </c>
    </row>
    <row r="25" customFormat="false" ht="11.5" hidden="false" customHeight="false" outlineLevel="0" collapsed="false">
      <c r="A25" s="3" t="n">
        <v>200</v>
      </c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1.5" hidden="false" customHeight="false" outlineLevel="0" collapsed="false">
      <c r="A26" s="3" t="n">
        <v>210</v>
      </c>
      <c r="B26" s="3" t="s">
        <v>32</v>
      </c>
      <c r="C26" s="4" t="n">
        <v>5582.15914436246</v>
      </c>
      <c r="D26" s="4" t="n">
        <v>5027.93612344832</v>
      </c>
      <c r="E26" s="4" t="n">
        <v>6106.16801295341</v>
      </c>
      <c r="F26" s="4" t="n">
        <v>4397.88388547799</v>
      </c>
      <c r="G26" s="4" t="n">
        <v>4692.87665503791</v>
      </c>
      <c r="H26" s="4" t="n">
        <v>4830.59099023469</v>
      </c>
      <c r="I26" s="4" t="n">
        <v>4833.42172315009</v>
      </c>
      <c r="J26" s="4" t="n">
        <v>4937.1030885945</v>
      </c>
      <c r="K26" s="4" t="n">
        <v>4506.33382878711</v>
      </c>
      <c r="L26" s="4" t="n">
        <v>4237.05889689143</v>
      </c>
      <c r="M26" s="4" t="n">
        <v>4032.30156277446</v>
      </c>
      <c r="N26" s="4" t="n">
        <v>5747.82539510263</v>
      </c>
    </row>
    <row r="27" customFormat="false" ht="11.5" hidden="false" customHeight="false" outlineLevel="0" collapsed="false">
      <c r="A27" s="3" t="n">
        <v>220</v>
      </c>
      <c r="B27" s="3" t="s">
        <v>33</v>
      </c>
      <c r="C27" s="4" t="n">
        <v>855.25621065113</v>
      </c>
      <c r="D27" s="4" t="n">
        <v>793.731602726056</v>
      </c>
      <c r="E27" s="4" t="n">
        <v>920.528601598343</v>
      </c>
      <c r="F27" s="4" t="n">
        <v>581.11274973748</v>
      </c>
      <c r="G27" s="4" t="n">
        <v>512.934398791275</v>
      </c>
      <c r="H27" s="4" t="n">
        <v>422.452291935998</v>
      </c>
      <c r="I27" s="4" t="n">
        <v>513.317218350307</v>
      </c>
      <c r="J27" s="4" t="n">
        <v>496.483314098383</v>
      </c>
      <c r="K27" s="4" t="n">
        <v>513.84489452987</v>
      </c>
      <c r="L27" s="4" t="n">
        <v>657.311262210649</v>
      </c>
      <c r="M27" s="4" t="n">
        <v>617.768784746813</v>
      </c>
      <c r="N27" s="4" t="n">
        <v>811.22785059422</v>
      </c>
    </row>
    <row r="28" customFormat="false" ht="11.5" hidden="false" customHeight="false" outlineLevel="0" collapsed="false">
      <c r="A28" s="3" t="n">
        <v>221</v>
      </c>
      <c r="B28" s="3" t="s">
        <v>34</v>
      </c>
      <c r="C28" s="4" t="n">
        <v>2486.23049888396</v>
      </c>
      <c r="D28" s="4" t="n">
        <v>1960.38825931915</v>
      </c>
      <c r="E28" s="4" t="n">
        <v>2201.12904643494</v>
      </c>
      <c r="F28" s="4" t="n">
        <v>2519.3805590051</v>
      </c>
      <c r="G28" s="4" t="n">
        <v>2522.5715815973</v>
      </c>
      <c r="H28" s="4" t="n">
        <v>2668.32733306426</v>
      </c>
      <c r="I28" s="4" t="n">
        <v>2418.20225013498</v>
      </c>
      <c r="J28" s="4" t="n">
        <v>2335.98997397813</v>
      </c>
      <c r="K28" s="4" t="n">
        <v>2763.66207359225</v>
      </c>
      <c r="L28" s="4" t="n">
        <v>1872.79399883615</v>
      </c>
      <c r="M28" s="4" t="n">
        <v>2037.88567298467</v>
      </c>
      <c r="N28" s="4" t="n">
        <v>2726.41189939987</v>
      </c>
    </row>
    <row r="29" customFormat="false" ht="11.5" hidden="false" customHeight="false" outlineLevel="0" collapsed="false">
      <c r="A29" s="3" t="n">
        <v>230</v>
      </c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1.5" hidden="false" customHeight="false" outlineLevel="0" collapsed="false">
      <c r="A30" s="3" t="n">
        <v>240</v>
      </c>
      <c r="B30" s="3" t="s">
        <v>35</v>
      </c>
      <c r="C30" s="4" t="n">
        <v>4334.05773782597</v>
      </c>
      <c r="D30" s="4" t="n">
        <v>4150.2953851851</v>
      </c>
      <c r="E30" s="4" t="n">
        <v>5332.6795166769</v>
      </c>
      <c r="F30" s="4" t="n">
        <v>6086.4960729019</v>
      </c>
      <c r="G30" s="4" t="n">
        <v>5826.83187446768</v>
      </c>
      <c r="H30" s="4" t="n">
        <v>5126.95576992731</v>
      </c>
      <c r="I30" s="4" t="n">
        <v>5054.30024802471</v>
      </c>
      <c r="J30" s="4" t="n">
        <v>6147.26658726806</v>
      </c>
      <c r="K30" s="4" t="n">
        <v>5103.85347046131</v>
      </c>
      <c r="L30" s="4" t="n">
        <v>4671.13759018472</v>
      </c>
      <c r="M30" s="4" t="n">
        <v>5231.70596826689</v>
      </c>
      <c r="N30" s="4" t="n">
        <v>5958.8722281072</v>
      </c>
    </row>
    <row r="31" customFormat="false" ht="11.5" hidden="false" customHeight="false" outlineLevel="0" collapsed="false">
      <c r="A31" s="3" t="n">
        <v>250</v>
      </c>
      <c r="B31" s="3" t="s">
        <v>36</v>
      </c>
      <c r="C31" s="4" t="n">
        <v>491.193694360215</v>
      </c>
      <c r="D31" s="4" t="n">
        <v>723.805259848456</v>
      </c>
      <c r="E31" s="4" t="n">
        <v>1005.95726109264</v>
      </c>
      <c r="F31" s="4" t="n">
        <v>980.963653485232</v>
      </c>
      <c r="G31" s="4" t="n">
        <v>912.746519106795</v>
      </c>
      <c r="H31" s="4" t="n">
        <v>778.809263228869</v>
      </c>
      <c r="I31" s="4" t="n">
        <v>729.904958078476</v>
      </c>
      <c r="J31" s="4" t="n">
        <v>696.919328638497</v>
      </c>
      <c r="K31" s="4" t="n">
        <v>685.985667987261</v>
      </c>
      <c r="L31" s="4" t="n">
        <v>762.911575917865</v>
      </c>
      <c r="M31" s="4" t="n">
        <v>986.974025613576</v>
      </c>
      <c r="N31" s="4" t="n">
        <v>1154.32753856268</v>
      </c>
    </row>
    <row r="32" customFormat="false" ht="11.5" hidden="false" customHeight="false" outlineLevel="0" collapsed="false">
      <c r="A32" s="3" t="n">
        <v>251</v>
      </c>
      <c r="B32" s="3" t="s">
        <v>37</v>
      </c>
      <c r="C32" s="4" t="n">
        <v>2425.16214908631</v>
      </c>
      <c r="D32" s="4" t="n">
        <v>1876.36416047081</v>
      </c>
      <c r="E32" s="4" t="n">
        <v>2610.67624227829</v>
      </c>
      <c r="F32" s="4" t="n">
        <v>3650.9531989641</v>
      </c>
      <c r="G32" s="4" t="n">
        <v>3388.00799934651</v>
      </c>
      <c r="H32" s="4" t="n">
        <v>2594.1886294104</v>
      </c>
      <c r="I32" s="4" t="n">
        <v>2716.21680696554</v>
      </c>
      <c r="J32" s="4" t="n">
        <v>3632.47270629289</v>
      </c>
      <c r="K32" s="4" t="n">
        <v>2856.66614922467</v>
      </c>
      <c r="L32" s="4" t="n">
        <v>2443.52587263675</v>
      </c>
      <c r="M32" s="4" t="n">
        <v>2632.8173503551</v>
      </c>
      <c r="N32" s="4" t="n">
        <v>2890.12772925196</v>
      </c>
    </row>
    <row r="33" customFormat="false" ht="11.5" hidden="false" customHeight="false" outlineLevel="0" collapsed="false">
      <c r="A33" s="3" t="n">
        <v>260</v>
      </c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1.5" hidden="false" customHeight="false" outlineLevel="0" collapsed="false">
      <c r="A34" s="3" t="n">
        <v>270</v>
      </c>
      <c r="B34" s="3" t="s">
        <v>38</v>
      </c>
      <c r="C34" s="4" t="n">
        <v>136047.494817411</v>
      </c>
      <c r="D34" s="4" t="n">
        <v>124627.371245934</v>
      </c>
      <c r="E34" s="4" t="n">
        <v>133685.326795042</v>
      </c>
      <c r="F34" s="4" t="n">
        <v>117457.487299228</v>
      </c>
      <c r="G34" s="4" t="n">
        <v>114172.556442235</v>
      </c>
      <c r="H34" s="4" t="n">
        <v>141537.402373343</v>
      </c>
      <c r="I34" s="4" t="n">
        <v>148112.381488439</v>
      </c>
      <c r="J34" s="4" t="n">
        <v>132883.664071408</v>
      </c>
      <c r="K34" s="4" t="n">
        <v>111354.731149072</v>
      </c>
      <c r="L34" s="4" t="n">
        <v>121280.519933254</v>
      </c>
      <c r="M34" s="4" t="n">
        <v>113823.685097289</v>
      </c>
      <c r="N34" s="4" t="n">
        <v>154960.145050592</v>
      </c>
    </row>
    <row r="35" customFormat="false" ht="11.5" hidden="false" customHeight="false" outlineLevel="0" collapsed="false">
      <c r="A35" s="3" t="n">
        <v>280</v>
      </c>
      <c r="B35" s="3" t="s">
        <v>39</v>
      </c>
      <c r="C35" s="4" t="n">
        <v>116621.358003561</v>
      </c>
      <c r="D35" s="4" t="n">
        <v>107072.60568284</v>
      </c>
      <c r="E35" s="4" t="n">
        <v>114227.471411556</v>
      </c>
      <c r="F35" s="4" t="n">
        <v>100828.476044153</v>
      </c>
      <c r="G35" s="4" t="n">
        <v>96977.7972561529</v>
      </c>
      <c r="H35" s="4" t="n">
        <v>120962.066924409</v>
      </c>
      <c r="I35" s="4" t="n">
        <v>128410.92613014</v>
      </c>
      <c r="J35" s="4" t="n">
        <v>113258.146041962</v>
      </c>
      <c r="K35" s="4" t="n">
        <v>94851.281218425</v>
      </c>
      <c r="L35" s="4" t="n">
        <v>102969.149495463</v>
      </c>
      <c r="M35" s="4" t="n">
        <v>98666.9047726818</v>
      </c>
      <c r="N35" s="4" t="n">
        <v>131135.241998326</v>
      </c>
    </row>
    <row r="36" customFormat="false" ht="11.5" hidden="false" customHeight="false" outlineLevel="0" collapsed="false">
      <c r="A36" s="3" t="n">
        <v>290</v>
      </c>
      <c r="B36" s="3" t="s">
        <v>40</v>
      </c>
      <c r="C36" s="4" t="n">
        <v>46870.5194856379</v>
      </c>
      <c r="D36" s="4" t="n">
        <v>40858.0809271283</v>
      </c>
      <c r="E36" s="4" t="n">
        <v>42468.250542759</v>
      </c>
      <c r="F36" s="4" t="n">
        <v>43516.9394826338</v>
      </c>
      <c r="G36" s="4" t="n">
        <v>44461.327519226</v>
      </c>
      <c r="H36" s="4" t="n">
        <v>52054.2354230825</v>
      </c>
      <c r="I36" s="4" t="n">
        <v>51873.533499053</v>
      </c>
      <c r="J36" s="4" t="n">
        <v>47938.0447365703</v>
      </c>
      <c r="K36" s="4" t="n">
        <v>42321.1164539809</v>
      </c>
      <c r="L36" s="4" t="n">
        <v>43634.2502852858</v>
      </c>
      <c r="M36" s="4" t="n">
        <v>38335.7826564265</v>
      </c>
      <c r="N36" s="4" t="n">
        <v>56192.1900831024</v>
      </c>
    </row>
    <row r="37" customFormat="false" ht="11.5" hidden="false" customHeight="false" outlineLevel="0" collapsed="false">
      <c r="A37" s="3" t="n">
        <v>300</v>
      </c>
      <c r="B37" s="3" t="s">
        <v>41</v>
      </c>
      <c r="C37" s="4" t="n">
        <v>68316.1157767654</v>
      </c>
      <c r="D37" s="4" t="n">
        <v>66207.1531816543</v>
      </c>
      <c r="E37" s="4" t="n">
        <v>76718.3135104443</v>
      </c>
      <c r="F37" s="4" t="n">
        <v>57964.7188315512</v>
      </c>
      <c r="G37" s="4" t="n">
        <v>52456.4001311483</v>
      </c>
      <c r="H37" s="4" t="n">
        <v>65842.4720271287</v>
      </c>
      <c r="I37" s="4" t="n">
        <v>68292.4612058048</v>
      </c>
      <c r="J37" s="4" t="n">
        <v>60821.5751482347</v>
      </c>
      <c r="K37" s="4" t="n">
        <v>46840.7506363974</v>
      </c>
      <c r="L37" s="4" t="n">
        <v>56313.5476118442</v>
      </c>
      <c r="M37" s="4" t="n">
        <v>59583.6910515431</v>
      </c>
      <c r="N37" s="4" t="n">
        <v>79660.3006023237</v>
      </c>
    </row>
    <row r="38" customFormat="false" ht="11.5" hidden="false" customHeight="false" outlineLevel="0" collapsed="false">
      <c r="A38" s="3" t="n">
        <v>301</v>
      </c>
      <c r="B38" s="3" t="s">
        <v>42</v>
      </c>
      <c r="C38" s="4" t="n">
        <v>9578.45310951646</v>
      </c>
      <c r="D38" s="4" t="n">
        <v>9812.04850681864</v>
      </c>
      <c r="E38" s="4" t="n">
        <v>9559.81568905496</v>
      </c>
      <c r="F38" s="4" t="n">
        <v>9934.24320928908</v>
      </c>
      <c r="G38" s="4" t="n">
        <v>9303.75839878106</v>
      </c>
      <c r="H38" s="4" t="n">
        <v>9301.91453788478</v>
      </c>
      <c r="I38" s="4" t="n">
        <v>10803.0388759711</v>
      </c>
      <c r="J38" s="4" t="n">
        <v>10558.4841302271</v>
      </c>
      <c r="K38" s="4" t="n">
        <v>8931.42472858572</v>
      </c>
      <c r="L38" s="4" t="n">
        <v>10119.3893887234</v>
      </c>
      <c r="M38" s="4" t="n">
        <v>7380.72084873657</v>
      </c>
      <c r="N38" s="4" t="n">
        <v>10345.5873206356</v>
      </c>
    </row>
    <row r="39" customFormat="false" ht="11.5" hidden="false" customHeight="false" outlineLevel="0" collapsed="false">
      <c r="A39" s="3" t="n">
        <v>310</v>
      </c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1.5" hidden="false" customHeight="false" outlineLevel="0" collapsed="false">
      <c r="A40" s="3" t="n">
        <v>320</v>
      </c>
      <c r="B40" s="3" t="s">
        <v>43</v>
      </c>
      <c r="C40" s="4" t="n">
        <v>386220.566909297</v>
      </c>
      <c r="D40" s="4" t="n">
        <v>369759.920600526</v>
      </c>
      <c r="E40" s="4" t="n">
        <v>421437.189697305</v>
      </c>
      <c r="F40" s="4" t="n">
        <v>367417.487608022</v>
      </c>
      <c r="G40" s="4" t="n">
        <v>363878.158608504</v>
      </c>
      <c r="H40" s="4" t="n">
        <v>427717.26383889</v>
      </c>
      <c r="I40" s="4" t="n">
        <v>451332.429269288</v>
      </c>
      <c r="J40" s="4" t="n">
        <v>401001.065431497</v>
      </c>
      <c r="K40" s="4" t="n">
        <v>336717.784878636</v>
      </c>
      <c r="L40" s="4" t="n">
        <v>364662.939223559</v>
      </c>
      <c r="M40" s="4" t="n">
        <v>352212.026813707</v>
      </c>
      <c r="N40" s="4" t="n">
        <v>439952.097209405</v>
      </c>
    </row>
    <row r="41" customFormat="false" ht="11.5" hidden="false" customHeight="false" outlineLevel="0" collapsed="false">
      <c r="A41" s="3" t="n">
        <v>330</v>
      </c>
      <c r="B41" s="3" t="s">
        <v>44</v>
      </c>
      <c r="C41" s="4" t="n">
        <v>278000.027789893</v>
      </c>
      <c r="D41" s="4" t="n">
        <v>272173.805194442</v>
      </c>
      <c r="E41" s="4" t="n">
        <v>325338.132309538</v>
      </c>
      <c r="F41" s="4" t="n">
        <v>269721.942561201</v>
      </c>
      <c r="G41" s="4" t="n">
        <v>257617.136729415</v>
      </c>
      <c r="H41" s="4" t="n">
        <v>303261.127621207</v>
      </c>
      <c r="I41" s="4" t="n">
        <v>318172.499571329</v>
      </c>
      <c r="J41" s="4" t="n">
        <v>280103.376745898</v>
      </c>
      <c r="K41" s="4" t="n">
        <v>225170.389205275</v>
      </c>
      <c r="L41" s="4" t="n">
        <v>257912.297882473</v>
      </c>
      <c r="M41" s="4" t="n">
        <v>265163.903883338</v>
      </c>
      <c r="N41" s="4" t="n">
        <v>321938.54576745</v>
      </c>
    </row>
    <row r="42" customFormat="false" ht="11.5" hidden="false" customHeight="false" outlineLevel="0" collapsed="false">
      <c r="A42" s="3" t="n">
        <v>340</v>
      </c>
      <c r="B42" s="3" t="s">
        <v>45</v>
      </c>
      <c r="C42" s="4" t="n">
        <v>108220.539119477</v>
      </c>
      <c r="D42" s="4" t="n">
        <v>97586.1154060972</v>
      </c>
      <c r="E42" s="4" t="n">
        <v>96099.0573876181</v>
      </c>
      <c r="F42" s="4" t="n">
        <v>97695.5450468202</v>
      </c>
      <c r="G42" s="4" t="n">
        <v>106261.021878583</v>
      </c>
      <c r="H42" s="4" t="n">
        <v>124456.136217809</v>
      </c>
      <c r="I42" s="4" t="n">
        <v>133159.929698048</v>
      </c>
      <c r="J42" s="4" t="n">
        <v>120897.688685836</v>
      </c>
      <c r="K42" s="4" t="n">
        <v>111547.395673902</v>
      </c>
      <c r="L42" s="4" t="n">
        <v>106750.641341877</v>
      </c>
      <c r="M42" s="4" t="n">
        <v>87048.1229296645</v>
      </c>
      <c r="N42" s="4" t="n">
        <v>118013.551441646</v>
      </c>
    </row>
    <row r="43" customFormat="false" ht="11.5" hidden="false" customHeight="false" outlineLevel="0" collapsed="false">
      <c r="A43" s="3" t="n">
        <v>350</v>
      </c>
      <c r="B43" s="3" t="s">
        <v>46</v>
      </c>
      <c r="C43" s="4" t="n">
        <v>580205.116016486</v>
      </c>
      <c r="D43" s="4" t="n">
        <v>566151.962514596</v>
      </c>
      <c r="E43" s="4" t="n">
        <v>659244.301054378</v>
      </c>
      <c r="F43" s="4" t="n">
        <v>560506.059932942</v>
      </c>
      <c r="G43" s="4" t="n">
        <v>579825.212188399</v>
      </c>
      <c r="H43" s="4" t="n">
        <v>648636.885391751</v>
      </c>
      <c r="I43" s="4" t="n">
        <v>672109.53050348</v>
      </c>
      <c r="J43" s="4" t="n">
        <v>630197.902560826</v>
      </c>
      <c r="K43" s="4" t="n">
        <v>526265.094377107</v>
      </c>
      <c r="L43" s="4" t="n">
        <v>564683.21508824</v>
      </c>
      <c r="M43" s="4" t="n">
        <v>581875.800362574</v>
      </c>
      <c r="N43" s="4" t="n">
        <v>675399.205163354</v>
      </c>
    </row>
    <row r="44" customFormat="false" ht="11.5" hidden="false" customHeight="false" outlineLevel="0" collapsed="false">
      <c r="A44" s="3" t="n">
        <v>360</v>
      </c>
      <c r="B44" s="3" t="s">
        <v>47</v>
      </c>
      <c r="C44" s="4" t="n">
        <v>131662.684091482</v>
      </c>
      <c r="D44" s="4" t="n">
        <v>119405.492839887</v>
      </c>
      <c r="E44" s="4" t="n">
        <v>116736.365040322</v>
      </c>
      <c r="F44" s="4" t="n">
        <v>116871.881239092</v>
      </c>
      <c r="G44" s="4" t="n">
        <v>127568.766228224</v>
      </c>
      <c r="H44" s="4" t="n">
        <v>149457.995230783</v>
      </c>
      <c r="I44" s="4" t="n">
        <v>160376.071855511</v>
      </c>
      <c r="J44" s="4" t="n">
        <v>145423.105462955</v>
      </c>
      <c r="K44" s="4" t="n">
        <v>131438.292045249</v>
      </c>
      <c r="L44" s="4" t="n">
        <v>128558.919916865</v>
      </c>
      <c r="M44" s="4" t="n">
        <v>105328.157172292</v>
      </c>
      <c r="N44" s="4" t="n">
        <v>143874.402476315</v>
      </c>
    </row>
    <row r="45" customFormat="false" ht="11.5" hidden="false" customHeight="false" outlineLevel="0" collapsed="false">
      <c r="A45" s="3" t="n">
        <v>370</v>
      </c>
      <c r="B45" s="3" t="s">
        <v>48</v>
      </c>
      <c r="C45" s="7" t="n">
        <v>1.25291542630127</v>
      </c>
      <c r="D45" s="7" t="n">
        <v>1.2266089294427</v>
      </c>
      <c r="E45" s="7" t="n">
        <v>1.19162321009365</v>
      </c>
      <c r="F45" s="7" t="n">
        <v>1.24046225685929</v>
      </c>
      <c r="G45" s="7" t="n">
        <v>1.24671483827695</v>
      </c>
      <c r="H45" s="7" t="n">
        <v>1.25210646197779</v>
      </c>
      <c r="I45" s="7" t="n">
        <v>1.25757429538131</v>
      </c>
      <c r="J45" s="7" t="n">
        <v>1.25159364538743</v>
      </c>
      <c r="K45" s="7" t="n">
        <v>1.27276963820572</v>
      </c>
      <c r="L45" s="7" t="n">
        <v>1.24922794730137</v>
      </c>
      <c r="M45" s="7" t="n">
        <v>1.20694257565453</v>
      </c>
      <c r="N45" s="7" t="n">
        <v>1.23456094708072</v>
      </c>
    </row>
    <row r="46" customFormat="false" ht="11.5" hidden="false" customHeight="false" outlineLevel="0" collapsed="false">
      <c r="A46" s="3" t="n">
        <v>380</v>
      </c>
      <c r="B46" s="3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1.5" hidden="false" customHeight="false" outlineLevel="0" collapsed="false">
      <c r="A47" s="3" t="n">
        <v>390</v>
      </c>
      <c r="B47" s="3" t="s">
        <v>49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1.5" hidden="false" customHeight="false" outlineLevel="0" collapsed="false">
      <c r="A48" s="3" t="n">
        <v>400</v>
      </c>
      <c r="B48" s="3" t="s">
        <v>50</v>
      </c>
      <c r="C48" s="7" t="n">
        <v>10.401464498482</v>
      </c>
      <c r="D48" s="7" t="n">
        <v>9.20709431379231</v>
      </c>
      <c r="E48" s="7" t="n">
        <v>8.84459528860146</v>
      </c>
      <c r="F48" s="7" t="n">
        <v>8.65893682016611</v>
      </c>
      <c r="G48" s="7" t="n">
        <v>8.56886196034185</v>
      </c>
      <c r="H48" s="7" t="n">
        <v>9.06598845588064</v>
      </c>
      <c r="I48" s="7" t="n">
        <v>9.08305930920922</v>
      </c>
      <c r="J48" s="7" t="n">
        <v>8.72403838148217</v>
      </c>
      <c r="K48" s="7" t="n">
        <v>8.64511007886397</v>
      </c>
      <c r="L48" s="7" t="n">
        <v>8.73786840189467</v>
      </c>
      <c r="M48" s="7" t="n">
        <v>8.72331352303381</v>
      </c>
      <c r="N48" s="7" t="n">
        <v>9.59490417770403</v>
      </c>
    </row>
    <row r="49" customFormat="false" ht="11.5" hidden="false" customHeight="false" outlineLevel="0" collapsed="false">
      <c r="A49" s="3" t="n">
        <v>410</v>
      </c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1.5" hidden="false" customHeight="false" outlineLevel="0" collapsed="false">
      <c r="A50" s="3" t="n">
        <v>420</v>
      </c>
      <c r="B50" s="3" t="s">
        <v>5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1.5" hidden="false" customHeight="false" outlineLevel="0" collapsed="false">
      <c r="A51" s="3" t="n">
        <v>430</v>
      </c>
      <c r="B51" s="3" t="s">
        <v>52</v>
      </c>
      <c r="C51" s="4" t="n">
        <v>437412.533819078</v>
      </c>
      <c r="D51" s="4" t="n">
        <v>422457.91142987</v>
      </c>
      <c r="E51" s="4" t="n">
        <v>466343.57992267</v>
      </c>
      <c r="F51" s="4" t="n">
        <v>426517.583287185</v>
      </c>
      <c r="G51" s="4" t="n">
        <v>444837.123884892</v>
      </c>
      <c r="H51" s="4" t="n">
        <v>494119.221099446</v>
      </c>
      <c r="I51" s="4" t="n">
        <v>511231.193615086</v>
      </c>
      <c r="J51" s="4" t="n">
        <v>491687.210015137</v>
      </c>
      <c r="K51" s="4" t="n">
        <v>435084.373114581</v>
      </c>
      <c r="L51" s="4" t="n">
        <v>449650.02322383</v>
      </c>
      <c r="M51" s="4" t="n">
        <v>433436.788618974</v>
      </c>
      <c r="N51" s="4" t="n">
        <v>490169.721098967</v>
      </c>
    </row>
    <row r="52" customFormat="false" ht="11.5" hidden="false" customHeight="false" outlineLevel="0" collapsed="false">
      <c r="A52" s="3" t="n">
        <v>440</v>
      </c>
      <c r="B52" s="3" t="s">
        <v>53</v>
      </c>
      <c r="C52" s="4" t="n">
        <v>380021.527556608</v>
      </c>
      <c r="D52" s="4" t="n">
        <v>370988.891382076</v>
      </c>
      <c r="E52" s="4" t="n">
        <v>413306.08922427</v>
      </c>
      <c r="F52" s="4" t="n">
        <v>372149.156249686</v>
      </c>
      <c r="G52" s="4" t="n">
        <v>391351.84682847</v>
      </c>
      <c r="H52" s="4" t="n">
        <v>426404.633066355</v>
      </c>
      <c r="I52" s="4" t="n">
        <v>436997.855452636</v>
      </c>
      <c r="J52" s="4" t="n">
        <v>428574.795888262</v>
      </c>
      <c r="K52" s="4" t="n">
        <v>379795.641704896</v>
      </c>
      <c r="L52" s="4" t="n">
        <v>394926.458602073</v>
      </c>
      <c r="M52" s="4" t="n">
        <v>384046.924283999</v>
      </c>
      <c r="N52" s="4" t="n">
        <v>424781.311496433</v>
      </c>
    </row>
    <row r="53" customFormat="false" ht="11.5" hidden="false" customHeight="false" outlineLevel="0" collapsed="false">
      <c r="A53" s="3" t="n">
        <v>450</v>
      </c>
      <c r="B53" s="3" t="s">
        <v>54</v>
      </c>
      <c r="C53" s="4" t="n">
        <v>130858.004779771</v>
      </c>
      <c r="D53" s="4" t="n">
        <v>120367.483438122</v>
      </c>
      <c r="E53" s="4" t="n">
        <v>147469.811524766</v>
      </c>
      <c r="F53" s="4" t="n">
        <v>116734.613630099</v>
      </c>
      <c r="G53" s="4" t="n">
        <v>112557.962485884</v>
      </c>
      <c r="H53" s="4" t="n">
        <v>137663.579071357</v>
      </c>
      <c r="I53" s="4" t="n">
        <v>149111.717681491</v>
      </c>
      <c r="J53" s="4" t="n">
        <v>129643.8382154</v>
      </c>
      <c r="K53" s="4" t="n">
        <v>101565.091725014</v>
      </c>
      <c r="L53" s="4" t="n">
        <v>113468.551624923</v>
      </c>
      <c r="M53" s="4" t="n">
        <v>115178.039678739</v>
      </c>
      <c r="N53" s="4" t="n">
        <v>145543.430875028</v>
      </c>
    </row>
    <row r="54" customFormat="false" ht="11.5" hidden="false" customHeight="false" outlineLevel="0" collapsed="false">
      <c r="A54" s="3" t="n">
        <v>460</v>
      </c>
      <c r="B54" s="3" t="s">
        <v>55</v>
      </c>
      <c r="C54" s="4" t="n">
        <v>100236.547629127</v>
      </c>
      <c r="D54" s="4" t="n">
        <v>94205.4693718794</v>
      </c>
      <c r="E54" s="4" t="n">
        <v>120462.600377316</v>
      </c>
      <c r="F54" s="4" t="n">
        <v>92639.5033833843</v>
      </c>
      <c r="G54" s="4" t="n">
        <v>87917.9805000408</v>
      </c>
      <c r="H54" s="4" t="n">
        <v>105704.913982073</v>
      </c>
      <c r="I54" s="4" t="n">
        <v>111379.978661844</v>
      </c>
      <c r="J54" s="4" t="n">
        <v>98479.748122062</v>
      </c>
      <c r="K54" s="4" t="n">
        <v>76003.0316646874</v>
      </c>
      <c r="L54" s="4" t="n">
        <v>87845.5142721546</v>
      </c>
      <c r="M54" s="4" t="n">
        <v>92656.2989387717</v>
      </c>
      <c r="N54" s="4" t="n">
        <v>114044.681708264</v>
      </c>
    </row>
    <row r="55" customFormat="false" ht="11.5" hidden="false" customHeight="false" outlineLevel="0" collapsed="false">
      <c r="A55" s="3" t="n">
        <v>470</v>
      </c>
      <c r="B55" s="3" t="s">
        <v>56</v>
      </c>
      <c r="C55" s="4" t="n">
        <v>62504.70830175</v>
      </c>
      <c r="D55" s="4" t="n">
        <v>52388.1157544824</v>
      </c>
      <c r="E55" s="4" t="n">
        <v>67848.3610505139</v>
      </c>
      <c r="F55" s="4" t="n">
        <v>63103.3084092088</v>
      </c>
      <c r="G55" s="4" t="n">
        <v>65499.8083266444</v>
      </c>
      <c r="H55" s="4" t="n">
        <v>77708.2191835817</v>
      </c>
      <c r="I55" s="4" t="n">
        <v>82005.3093196206</v>
      </c>
      <c r="J55" s="4" t="n">
        <v>73760.997174875</v>
      </c>
      <c r="K55" s="4" t="n">
        <v>62683.7175943615</v>
      </c>
      <c r="L55" s="4" t="n">
        <v>63964.8881557838</v>
      </c>
      <c r="M55" s="4" t="n">
        <v>63511.8919311329</v>
      </c>
      <c r="N55" s="4" t="n">
        <v>63523.5997742971</v>
      </c>
    </row>
    <row r="56" customFormat="false" ht="11.5" hidden="false" customHeight="false" outlineLevel="0" collapsed="false">
      <c r="A56" s="3" t="n">
        <v>480</v>
      </c>
      <c r="B56" s="3" t="s">
        <v>57</v>
      </c>
      <c r="C56" s="4" t="n">
        <v>48407.049097837</v>
      </c>
      <c r="D56" s="4" t="n">
        <v>40304.3511513645</v>
      </c>
      <c r="E56" s="4" t="n">
        <v>52733.5116548286</v>
      </c>
      <c r="F56" s="4" t="n">
        <v>49876.7827052642</v>
      </c>
      <c r="G56" s="4" t="n">
        <v>52117.7182720207</v>
      </c>
      <c r="H56" s="4" t="n">
        <v>59557.9776127126</v>
      </c>
      <c r="I56" s="4" t="n">
        <v>63034.0041958058</v>
      </c>
      <c r="J56" s="4" t="n">
        <v>58531.6294511058</v>
      </c>
      <c r="K56" s="4" t="n">
        <v>49747.2922574377</v>
      </c>
      <c r="L56" s="4" t="n">
        <v>50480.2297044498</v>
      </c>
      <c r="M56" s="4" t="n">
        <v>49994.8781235797</v>
      </c>
      <c r="N56" s="4" t="n">
        <v>47030.3966266058</v>
      </c>
    </row>
    <row r="57" customFormat="false" ht="11.5" hidden="false" customHeight="false" outlineLevel="0" collapsed="false">
      <c r="A57" s="3" t="n">
        <v>490</v>
      </c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1.5" hidden="false" customHeight="false" outlineLevel="0" collapsed="false">
      <c r="A58" s="3" t="n">
        <v>500</v>
      </c>
      <c r="B58" s="3" t="s">
        <v>58</v>
      </c>
      <c r="C58" s="4" t="n">
        <v>10042.5161514405</v>
      </c>
      <c r="D58" s="4" t="n">
        <v>5210.85552852088</v>
      </c>
      <c r="E58" s="4" t="n">
        <v>3599.72279902555</v>
      </c>
      <c r="F58" s="4" t="n">
        <v>14139.5383579247</v>
      </c>
      <c r="G58" s="4" t="n">
        <v>12471.4951007624</v>
      </c>
      <c r="H58" s="4" t="n">
        <v>11581.3663376205</v>
      </c>
      <c r="I58" s="4" t="n">
        <v>11084.6392484163</v>
      </c>
      <c r="J58" s="4" t="n">
        <v>10853.0118781018</v>
      </c>
      <c r="K58" s="4" t="n">
        <v>11477.0553069515</v>
      </c>
      <c r="L58" s="4" t="n">
        <v>9951.5281816765</v>
      </c>
      <c r="M58" s="4" t="n">
        <v>8574.96627218356</v>
      </c>
      <c r="N58" s="4" t="n">
        <v>11880.9778579931</v>
      </c>
    </row>
    <row r="59" customFormat="false" ht="11.5" hidden="false" customHeight="false" outlineLevel="0" collapsed="false">
      <c r="A59" s="3" t="n">
        <v>510</v>
      </c>
      <c r="B59" s="3" t="s">
        <v>59</v>
      </c>
      <c r="C59" s="4" t="n">
        <v>64021.0637151673</v>
      </c>
      <c r="D59" s="4" t="n">
        <v>67841.6434823571</v>
      </c>
      <c r="E59" s="4" t="n">
        <v>72162.2774226283</v>
      </c>
      <c r="F59" s="4" t="n">
        <v>54477.6154797292</v>
      </c>
      <c r="G59" s="4" t="n">
        <v>66460.7951958193</v>
      </c>
      <c r="H59" s="4" t="n">
        <v>69979.6880953349</v>
      </c>
      <c r="I59" s="4" t="n">
        <v>74041.5884666556</v>
      </c>
      <c r="J59" s="4" t="n">
        <v>64155.194596375</v>
      </c>
      <c r="K59" s="4" t="n">
        <v>48049.4159127118</v>
      </c>
      <c r="L59" s="4" t="n">
        <v>54325.459122823</v>
      </c>
      <c r="M59" s="4" t="n">
        <v>56681.3050446539</v>
      </c>
      <c r="N59" s="4" t="n">
        <v>92688.7680748066</v>
      </c>
    </row>
    <row r="60" customFormat="false" ht="11.5" hidden="false" customHeight="false" outlineLevel="0" collapsed="false">
      <c r="A60" s="3" t="n">
        <v>520</v>
      </c>
      <c r="B60" s="3" t="s">
        <v>60</v>
      </c>
      <c r="C60" s="4" t="n">
        <v>9640.11423479862</v>
      </c>
      <c r="D60" s="4" t="n">
        <v>9488.17515606992</v>
      </c>
      <c r="E60" s="4" t="n">
        <v>8451.32840857543</v>
      </c>
      <c r="F60" s="4" t="n">
        <v>7559.28702927856</v>
      </c>
      <c r="G60" s="4" t="n">
        <v>8131.47991062355</v>
      </c>
      <c r="H60" s="4" t="n">
        <v>6564.3802505836</v>
      </c>
      <c r="I60" s="4" t="n">
        <v>7271.65452819593</v>
      </c>
      <c r="J60" s="4" t="n">
        <v>7221.97748540275</v>
      </c>
      <c r="K60" s="4" t="n">
        <v>7328.2586560995</v>
      </c>
      <c r="L60" s="4" t="n">
        <v>6643.17821189946</v>
      </c>
      <c r="M60" s="4" t="n">
        <v>6518.33148038802</v>
      </c>
      <c r="N60" s="4" t="n">
        <v>8531.96258395602</v>
      </c>
    </row>
    <row r="61" customFormat="false" ht="11.5" hidden="false" customHeight="false" outlineLevel="0" collapsed="false">
      <c r="A61" s="3"/>
      <c r="B61" s="5" t="s">
        <v>61</v>
      </c>
      <c r="C61" s="8" t="n">
        <v>56100.5522908539</v>
      </c>
      <c r="D61" s="8" t="n">
        <v>58806.6010485758</v>
      </c>
      <c r="E61" s="8" t="n">
        <v>62676.7691317882</v>
      </c>
      <c r="F61" s="8" t="n">
        <v>47752.1960781451</v>
      </c>
      <c r="G61" s="8" t="n">
        <v>50260.7147078174</v>
      </c>
      <c r="H61" s="8" t="n">
        <v>66704.7710190027</v>
      </c>
      <c r="I61" s="8" t="n">
        <v>72818.070073334</v>
      </c>
      <c r="J61" s="8" t="n">
        <v>58789.5549678376</v>
      </c>
      <c r="K61" s="8" t="n">
        <v>41131.99148433</v>
      </c>
      <c r="L61" s="8" t="n">
        <v>46348.9629377235</v>
      </c>
      <c r="M61" s="8" t="n">
        <v>47915.0664780328</v>
      </c>
      <c r="N61" s="8" t="n">
        <v>70178.267472772</v>
      </c>
    </row>
    <row r="62" customFormat="false" ht="11.5" hidden="false" customHeight="false" outlineLevel="0" collapsed="false">
      <c r="A62" s="3"/>
      <c r="B62" s="5" t="s">
        <v>62</v>
      </c>
      <c r="C62" s="8" t="n">
        <v>6167.11617185552</v>
      </c>
      <c r="D62" s="8" t="n">
        <v>5607.64503770301</v>
      </c>
      <c r="E62" s="8" t="n">
        <v>5102.71035525369</v>
      </c>
      <c r="F62" s="8" t="n">
        <v>4349.41735995726</v>
      </c>
      <c r="G62" s="8" t="n">
        <v>4599.94237032137</v>
      </c>
      <c r="H62" s="8" t="n">
        <v>5256.836017184</v>
      </c>
      <c r="I62" s="8" t="n">
        <v>5880.86710415227</v>
      </c>
      <c r="J62" s="8" t="n">
        <v>4889.15484663981</v>
      </c>
      <c r="K62" s="8" t="n">
        <v>5457.08842068922</v>
      </c>
      <c r="L62" s="8" t="n">
        <v>4355.61270763205</v>
      </c>
      <c r="M62" s="8" t="n">
        <v>4275.40608071496</v>
      </c>
      <c r="N62" s="8" t="n">
        <v>6323.70309544174</v>
      </c>
    </row>
    <row r="63" customFormat="false" ht="11.5" hidden="false" customHeight="false" outlineLevel="0" collapsed="false">
      <c r="A63" s="3"/>
      <c r="B63" s="5" t="s">
        <v>63</v>
      </c>
      <c r="C63" s="8" t="n">
        <v>4517.39009970274</v>
      </c>
      <c r="D63" s="8" t="n">
        <v>5368.06405672569</v>
      </c>
      <c r="E63" s="8" t="n">
        <v>4516.87100626675</v>
      </c>
      <c r="F63" s="8" t="n">
        <v>4182.54649517108</v>
      </c>
      <c r="G63" s="8" t="n">
        <v>4108.32876362406</v>
      </c>
      <c r="H63" s="8" t="n">
        <v>4539.8532035895</v>
      </c>
      <c r="I63" s="8" t="n">
        <v>4447.76668878677</v>
      </c>
      <c r="J63" s="8" t="n">
        <v>4144.08387267677</v>
      </c>
      <c r="K63" s="8" t="n">
        <v>3537.99306537792</v>
      </c>
      <c r="L63" s="8" t="n">
        <v>3264.65117174515</v>
      </c>
      <c r="M63" s="8" t="n">
        <v>3801.02154818874</v>
      </c>
      <c r="N63" s="8" t="n">
        <v>4210.25809405519</v>
      </c>
    </row>
    <row r="64" customFormat="false" ht="11.5" hidden="false" customHeight="false" outlineLevel="0" collapsed="false">
      <c r="A64" s="3"/>
      <c r="B64" s="5" t="s">
        <v>64</v>
      </c>
      <c r="C64" s="8" t="n">
        <v>1264.0143461076</v>
      </c>
      <c r="D64" s="8" t="n">
        <v>2023.50310439322</v>
      </c>
      <c r="E64" s="8" t="n">
        <v>2874.90699710391</v>
      </c>
      <c r="F64" s="8" t="n">
        <v>1953.59451322679</v>
      </c>
      <c r="G64" s="8" t="n">
        <v>2607.46445523166</v>
      </c>
      <c r="H64" s="8" t="n">
        <v>5156.68891696515</v>
      </c>
      <c r="I64" s="8" t="n">
        <v>6143.62476295042</v>
      </c>
      <c r="J64" s="8" t="n">
        <v>7763.60775431919</v>
      </c>
      <c r="K64" s="8" t="n">
        <v>7784.24116900859</v>
      </c>
      <c r="L64" s="8" t="n">
        <v>7837.33632800674</v>
      </c>
      <c r="M64" s="8" t="n">
        <v>7753.79452280496</v>
      </c>
      <c r="N64" s="8" t="n">
        <v>10302.1062044796</v>
      </c>
    </row>
    <row r="65" customFormat="false" ht="11.5" hidden="false" customHeight="false" outlineLevel="0" collapsed="false">
      <c r="A65" s="3"/>
      <c r="B65" s="5" t="s">
        <v>65</v>
      </c>
      <c r="C65" s="8" t="n">
        <v>322.755915847535</v>
      </c>
      <c r="D65" s="8" t="n">
        <v>479.051700108262</v>
      </c>
      <c r="E65" s="8" t="n">
        <v>476.313054845533</v>
      </c>
      <c r="F65" s="8" t="n">
        <v>645.832725754782</v>
      </c>
      <c r="G65" s="8" t="n">
        <v>177.328864925764</v>
      </c>
      <c r="H65" s="8" t="n">
        <v>1291.83128152757</v>
      </c>
      <c r="I65" s="8" t="n">
        <v>1994.8683263057</v>
      </c>
      <c r="J65" s="8" t="n">
        <v>2368.02392954942</v>
      </c>
      <c r="K65" s="8" t="n">
        <v>2381.33384680098</v>
      </c>
      <c r="L65" s="8" t="n">
        <v>2377.32035934964</v>
      </c>
      <c r="M65" s="8" t="n">
        <v>2305.39962222395</v>
      </c>
      <c r="N65" s="8" t="n">
        <v>2508.42909849217</v>
      </c>
    </row>
    <row r="66" customFormat="false" ht="11.5" hidden="false" customHeight="false" outlineLevel="0" collapsed="false">
      <c r="A66" s="3" t="n">
        <v>530</v>
      </c>
      <c r="B66" s="3" t="s">
        <v>66</v>
      </c>
      <c r="C66" s="8" t="n">
        <v>13048.1437061845</v>
      </c>
      <c r="D66" s="8" t="n">
        <v>12502.0063138835</v>
      </c>
      <c r="E66" s="8" t="n">
        <v>14729.2990042227</v>
      </c>
      <c r="F66" s="8" t="n">
        <v>12029.213686924</v>
      </c>
      <c r="G66" s="8" t="n">
        <v>11238.669413588</v>
      </c>
      <c r="H66" s="8" t="n">
        <v>10892.1915569791</v>
      </c>
      <c r="I66" s="8" t="n">
        <v>10840.5449908581</v>
      </c>
      <c r="J66" s="8" t="n">
        <v>9181.32406195949</v>
      </c>
      <c r="K66" s="8" t="n">
        <v>8145.68597188343</v>
      </c>
      <c r="L66" s="8" t="n">
        <v>7705.86641793319</v>
      </c>
      <c r="M66" s="8" t="n">
        <v>8131.90926814321</v>
      </c>
      <c r="N66" s="8" t="n">
        <v>10327.3517193648</v>
      </c>
    </row>
    <row r="67" customFormat="false" ht="11.5" hidden="false" customHeight="false" outlineLevel="0" collapsed="false">
      <c r="A67" s="3" t="n">
        <v>540</v>
      </c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1.5" hidden="false" customHeight="false" outlineLevel="0" collapsed="false">
      <c r="A68" s="3" t="n">
        <v>550</v>
      </c>
      <c r="B68" s="3" t="s">
        <v>6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1.5" hidden="false" customHeight="false" outlineLevel="0" collapsed="false">
      <c r="A69" s="3" t="n">
        <v>560</v>
      </c>
      <c r="B69" s="3" t="s">
        <v>68</v>
      </c>
      <c r="C69" s="4" t="n">
        <v>579422.932403809</v>
      </c>
      <c r="D69" s="4" t="n">
        <v>561055.873149423</v>
      </c>
      <c r="E69" s="4" t="n">
        <v>657645.596930056</v>
      </c>
      <c r="F69" s="4" t="n">
        <v>561212.4928172</v>
      </c>
      <c r="G69" s="4" t="n">
        <v>575467.419423188</v>
      </c>
      <c r="H69" s="4" t="n">
        <v>665663.033969219</v>
      </c>
      <c r="I69" s="4" t="n">
        <v>712049.234517914</v>
      </c>
      <c r="J69" s="4" t="n">
        <v>669413.216816793</v>
      </c>
      <c r="K69" s="4" t="n">
        <v>542147.298342268</v>
      </c>
      <c r="L69" s="4" t="n">
        <v>559125.380769635</v>
      </c>
      <c r="M69" s="4" t="n">
        <v>564816.482563462</v>
      </c>
      <c r="N69" s="4" t="n">
        <v>690040.443759115</v>
      </c>
    </row>
    <row r="70" customFormat="false" ht="11.5" hidden="false" customHeight="false" outlineLevel="0" collapsed="false">
      <c r="A70" s="3" t="n">
        <v>570</v>
      </c>
      <c r="B70" s="3" t="s">
        <v>69</v>
      </c>
      <c r="C70" s="4" t="n">
        <v>43165.4639383135</v>
      </c>
      <c r="D70" s="4" t="n">
        <v>40332.4080257151</v>
      </c>
      <c r="E70" s="4" t="n">
        <v>42902.5080879735</v>
      </c>
      <c r="F70" s="4" t="n">
        <v>52860.6253848903</v>
      </c>
      <c r="G70" s="4" t="n">
        <v>61291.3183469812</v>
      </c>
      <c r="H70" s="4" t="n">
        <v>66496.5450445615</v>
      </c>
      <c r="I70" s="4" t="n">
        <v>51850.5373867791</v>
      </c>
      <c r="J70" s="4" t="n">
        <v>43570.6097653148</v>
      </c>
      <c r="K70" s="4" t="n">
        <v>60922.5715737738</v>
      </c>
      <c r="L70" s="4" t="n">
        <v>75513.1245718794</v>
      </c>
      <c r="M70" s="4" t="n">
        <v>63741.578182391</v>
      </c>
      <c r="N70" s="4" t="n">
        <v>56490.3552377582</v>
      </c>
    </row>
    <row r="71" customFormat="false" ht="11.5" hidden="false" customHeight="false" outlineLevel="0" collapsed="false">
      <c r="A71" s="3" t="n">
        <v>580</v>
      </c>
      <c r="B71" s="3" t="s">
        <v>70</v>
      </c>
      <c r="C71" s="4" t="n">
        <v>39536.0717185585</v>
      </c>
      <c r="D71" s="4" t="n">
        <v>35813.1320532758</v>
      </c>
      <c r="E71" s="4" t="n">
        <v>37876.9925068199</v>
      </c>
      <c r="F71" s="4" t="n">
        <v>47944.9870846618</v>
      </c>
      <c r="G71" s="4" t="n">
        <v>55183.8599315703</v>
      </c>
      <c r="H71" s="4" t="n">
        <v>60947.7220378928</v>
      </c>
      <c r="I71" s="4" t="n">
        <v>46873.725357552</v>
      </c>
      <c r="J71" s="4" t="n">
        <v>38560.2678031755</v>
      </c>
      <c r="K71" s="4" t="n">
        <v>56315.5988681392</v>
      </c>
      <c r="L71" s="4" t="n">
        <v>70040.0284251198</v>
      </c>
      <c r="M71" s="4" t="n">
        <v>58220.4256855884</v>
      </c>
      <c r="N71" s="4" t="n">
        <v>52426.7397680953</v>
      </c>
    </row>
    <row r="72" customFormat="false" ht="11.5" hidden="false" customHeight="false" outlineLevel="0" collapsed="false">
      <c r="A72" s="3" t="n">
        <v>590</v>
      </c>
      <c r="B72" s="3" t="s">
        <v>71</v>
      </c>
      <c r="C72" s="4" t="n">
        <v>6652.55120526288</v>
      </c>
      <c r="D72" s="4" t="n">
        <v>7308.50420425738</v>
      </c>
      <c r="E72" s="4" t="n">
        <v>8361.31441254481</v>
      </c>
      <c r="F72" s="4" t="n">
        <v>8219.41933739944</v>
      </c>
      <c r="G72" s="4" t="n">
        <v>10964.9424849038</v>
      </c>
      <c r="H72" s="4" t="n">
        <v>10036.5239288444</v>
      </c>
      <c r="I72" s="4" t="n">
        <v>8890.52303748385</v>
      </c>
      <c r="J72" s="4" t="n">
        <v>7669.64596622928</v>
      </c>
      <c r="K72" s="4" t="n">
        <v>8240.80348026072</v>
      </c>
      <c r="L72" s="4" t="n">
        <v>10391.8612744972</v>
      </c>
      <c r="M72" s="4" t="n">
        <v>9201.38846729081</v>
      </c>
      <c r="N72" s="4" t="n">
        <v>7438.07085747195</v>
      </c>
    </row>
    <row r="73" customFormat="false" ht="11.5" hidden="false" customHeight="false" outlineLevel="0" collapsed="false">
      <c r="A73" s="3" t="n">
        <v>600</v>
      </c>
      <c r="B73" s="3" t="s">
        <v>72</v>
      </c>
      <c r="C73" s="4" t="n">
        <v>540305.371656378</v>
      </c>
      <c r="D73" s="4" t="n">
        <v>525195.424653665</v>
      </c>
      <c r="E73" s="4" t="n">
        <v>619097.493041581</v>
      </c>
      <c r="F73" s="4" t="n">
        <v>513229.354384033</v>
      </c>
      <c r="G73" s="4" t="n">
        <v>520208.203257601</v>
      </c>
      <c r="H73" s="4" t="n">
        <v>604854.143900959</v>
      </c>
      <c r="I73" s="4" t="n">
        <v>665589.181770857</v>
      </c>
      <c r="J73" s="4" t="n">
        <v>630612.946829188</v>
      </c>
      <c r="K73" s="4" t="n">
        <v>486619.679971363</v>
      </c>
      <c r="L73" s="4" t="n">
        <v>489662.592837704</v>
      </c>
      <c r="M73" s="4" t="n">
        <v>505498.979071539</v>
      </c>
      <c r="N73" s="4" t="n">
        <v>638226.877746493</v>
      </c>
    </row>
    <row r="74" customFormat="false" ht="11.5" hidden="false" customHeight="false" outlineLevel="0" collapsed="false">
      <c r="A74" s="3" t="n">
        <v>610</v>
      </c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1.5" hidden="false" customHeight="false" outlineLevel="0" collapsed="false">
      <c r="A75" s="3" t="n">
        <v>620</v>
      </c>
      <c r="B75" s="3" t="s">
        <v>73</v>
      </c>
      <c r="C75" s="4" t="n">
        <v>56527.8214172034</v>
      </c>
      <c r="D75" s="4" t="n">
        <v>54625.441060159</v>
      </c>
      <c r="E75" s="4" t="n">
        <v>37714.4412432039</v>
      </c>
      <c r="F75" s="4" t="n">
        <v>46822.4212922888</v>
      </c>
      <c r="G75" s="4" t="n">
        <v>41000.3730646419</v>
      </c>
      <c r="H75" s="4" t="n">
        <v>37730.6870960522</v>
      </c>
      <c r="I75" s="4" t="n">
        <v>30949.8628853259</v>
      </c>
      <c r="J75" s="4" t="n">
        <v>23452.3896747357</v>
      </c>
      <c r="K75" s="4" t="n">
        <v>48149.4796159662</v>
      </c>
      <c r="L75" s="4" t="n">
        <v>51041.8371072742</v>
      </c>
      <c r="M75" s="4" t="n">
        <v>34531.0784456539</v>
      </c>
      <c r="N75" s="4" t="n">
        <v>22648.2222111998</v>
      </c>
    </row>
    <row r="76" customFormat="false" ht="11.5" hidden="false" customHeight="false" outlineLevel="0" collapsed="false">
      <c r="A76" s="3" t="n">
        <v>630</v>
      </c>
      <c r="B76" s="3" t="s">
        <v>74</v>
      </c>
      <c r="C76" s="4" t="n">
        <v>33950.3786416484</v>
      </c>
      <c r="D76" s="4" t="n">
        <v>27138.4693166657</v>
      </c>
      <c r="E76" s="4" t="n">
        <v>17718.7846191099</v>
      </c>
      <c r="F76" s="4" t="n">
        <v>15907.1473558582</v>
      </c>
      <c r="G76" s="4" t="n">
        <v>16646.3288479809</v>
      </c>
      <c r="H76" s="4" t="n">
        <v>16249.5138160799</v>
      </c>
      <c r="I76" s="4" t="n">
        <v>13571.9700561076</v>
      </c>
      <c r="J76" s="4" t="n">
        <v>9569.43958430566</v>
      </c>
      <c r="K76" s="4" t="n">
        <v>32492.5786359617</v>
      </c>
      <c r="L76" s="4" t="n">
        <v>25424.4629703354</v>
      </c>
      <c r="M76" s="4" t="n">
        <v>12713.1210328904</v>
      </c>
      <c r="N76" s="4" t="n">
        <v>9811.3088263752</v>
      </c>
    </row>
    <row r="77" customFormat="false" ht="11.5" hidden="false" customHeight="false" outlineLevel="0" collapsed="false">
      <c r="A77" s="3" t="n">
        <v>640</v>
      </c>
      <c r="B77" s="3" t="s">
        <v>75</v>
      </c>
      <c r="C77" s="4" t="n">
        <v>9244.24455220238</v>
      </c>
      <c r="D77" s="4" t="n">
        <v>8875.28689687956</v>
      </c>
      <c r="E77" s="4" t="n">
        <v>7465.18096135193</v>
      </c>
      <c r="F77" s="4" t="n">
        <v>10122.3934098064</v>
      </c>
      <c r="G77" s="4" t="n">
        <v>7592.90228883788</v>
      </c>
      <c r="H77" s="4" t="n">
        <v>5252.57999538656</v>
      </c>
      <c r="I77" s="4" t="n">
        <v>4732.30818563128</v>
      </c>
      <c r="J77" s="4" t="n">
        <v>4149.77419483347</v>
      </c>
      <c r="K77" s="4" t="n">
        <v>5822.44546343918</v>
      </c>
      <c r="L77" s="4" t="n">
        <v>6455.8129163525</v>
      </c>
      <c r="M77" s="4" t="n">
        <v>6328.96571490018</v>
      </c>
      <c r="N77" s="4" t="n">
        <v>4510.11743516114</v>
      </c>
    </row>
    <row r="78" customFormat="false" ht="11.5" hidden="false" customHeight="false" outlineLevel="0" collapsed="false">
      <c r="A78" s="3" t="n">
        <v>650</v>
      </c>
      <c r="B78" s="3" t="s">
        <v>76</v>
      </c>
      <c r="C78" s="4" t="n">
        <v>14703.0267322963</v>
      </c>
      <c r="D78" s="4" t="n">
        <v>20052.0574134397</v>
      </c>
      <c r="E78" s="4" t="n">
        <v>14107.540053737</v>
      </c>
      <c r="F78" s="4" t="n">
        <v>22745.5465939</v>
      </c>
      <c r="G78" s="4" t="n">
        <v>18691.2427468625</v>
      </c>
      <c r="H78" s="4" t="n">
        <v>17114.4915639255</v>
      </c>
      <c r="I78" s="4" t="n">
        <v>13727.7560048331</v>
      </c>
      <c r="J78" s="4" t="n">
        <v>10351.5783432951</v>
      </c>
      <c r="K78" s="4" t="n">
        <v>12206.5184297813</v>
      </c>
      <c r="L78" s="4" t="n">
        <v>20169.9486189976</v>
      </c>
      <c r="M78" s="4" t="n">
        <v>16199.3347315142</v>
      </c>
      <c r="N78" s="4" t="n">
        <v>8678.42799717511</v>
      </c>
    </row>
    <row r="79" customFormat="false" ht="11.5" hidden="false" customHeight="false" outlineLevel="0" collapsed="false">
      <c r="A79" s="3" t="n">
        <v>660</v>
      </c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1.5" hidden="false" customHeight="false" outlineLevel="0" collapsed="false">
      <c r="A80" s="3" t="n">
        <v>670</v>
      </c>
      <c r="B80" s="3" t="s">
        <v>77</v>
      </c>
      <c r="C80" s="4" t="n">
        <v>23831.0312020822</v>
      </c>
      <c r="D80" s="4" t="n">
        <v>22588.8925343885</v>
      </c>
      <c r="E80" s="4" t="n">
        <v>21715.7387769755</v>
      </c>
      <c r="F80" s="4" t="n">
        <v>21542.8102736098</v>
      </c>
      <c r="G80" s="4" t="n">
        <v>21449.162504055</v>
      </c>
      <c r="H80" s="4" t="n">
        <v>19922.3506092038</v>
      </c>
      <c r="I80" s="4" t="n">
        <v>19772.7777912523</v>
      </c>
      <c r="J80" s="4" t="n">
        <v>21128.9726002304</v>
      </c>
      <c r="K80" s="4" t="n">
        <v>18843.1869802602</v>
      </c>
      <c r="L80" s="4" t="n">
        <v>23618.670107824</v>
      </c>
      <c r="M80" s="4" t="n">
        <v>22960.435605632</v>
      </c>
      <c r="N80" s="4" t="n">
        <v>18545.2846122158</v>
      </c>
    </row>
    <row r="81" customFormat="false" ht="11.5" hidden="false" customHeight="false" outlineLevel="0" collapsed="false">
      <c r="A81" s="3" t="n">
        <v>680</v>
      </c>
      <c r="B81" s="3" t="s">
        <v>78</v>
      </c>
      <c r="C81" s="4" t="n">
        <v>55490.4918790044</v>
      </c>
      <c r="D81" s="4" t="n">
        <v>57410.9995888329</v>
      </c>
      <c r="E81" s="4" t="n">
        <v>63644.2711631693</v>
      </c>
      <c r="F81" s="4" t="n">
        <v>51691.2467768083</v>
      </c>
      <c r="G81" s="4" t="n">
        <v>66381.9767411933</v>
      </c>
      <c r="H81" s="4" t="n">
        <v>67525.5236255328</v>
      </c>
      <c r="I81" s="4" t="n">
        <v>70679.7895915754</v>
      </c>
      <c r="J81" s="4" t="n">
        <v>58558.5586090727</v>
      </c>
      <c r="K81" s="4" t="n">
        <v>45651.381760388</v>
      </c>
      <c r="L81" s="4" t="n">
        <v>50207.1342008</v>
      </c>
      <c r="M81" s="4" t="n">
        <v>53644.7585443848</v>
      </c>
      <c r="N81" s="4" t="n">
        <v>81794.4024620718</v>
      </c>
    </row>
    <row r="82" customFormat="false" ht="11.5" hidden="false" customHeight="false" outlineLevel="0" collapsed="false">
      <c r="A82" s="3" t="n">
        <v>690</v>
      </c>
      <c r="B82" s="3" t="s">
        <v>79</v>
      </c>
      <c r="C82" s="4" t="n">
        <v>8695.1393756372</v>
      </c>
      <c r="D82" s="4" t="n">
        <v>7378.92695418208</v>
      </c>
      <c r="E82" s="4" t="n">
        <v>7228.01596270947</v>
      </c>
      <c r="F82" s="4" t="n">
        <v>8169.39412706518</v>
      </c>
      <c r="G82" s="4" t="n">
        <v>7783.51967125215</v>
      </c>
      <c r="H82" s="4" t="n">
        <v>9388.8935213471</v>
      </c>
      <c r="I82" s="4" t="n">
        <v>9780.17510786444</v>
      </c>
      <c r="J82" s="4" t="n">
        <v>9806.19230123829</v>
      </c>
      <c r="K82" s="4" t="n">
        <v>7621.62251150829</v>
      </c>
      <c r="L82" s="4" t="n">
        <v>6341.68477703699</v>
      </c>
      <c r="M82" s="4" t="n">
        <v>5982.93477732658</v>
      </c>
      <c r="N82" s="4" t="n">
        <v>5928.5608655306</v>
      </c>
    </row>
    <row r="83" customFormat="false" ht="11.5" hidden="false" customHeight="false" outlineLevel="0" collapsed="false">
      <c r="A83" s="3" t="n">
        <v>700</v>
      </c>
      <c r="B83" s="3" t="s">
        <v>80</v>
      </c>
      <c r="C83" s="4" t="n">
        <v>3524.48001049714</v>
      </c>
      <c r="D83" s="4" t="n">
        <v>2113.3126415305</v>
      </c>
      <c r="E83" s="4" t="n">
        <v>2204.58075827525</v>
      </c>
      <c r="F83" s="4" t="n">
        <v>1110.38795668672</v>
      </c>
      <c r="G83" s="4" t="n">
        <v>1384.68825026189</v>
      </c>
      <c r="H83" s="4" t="n">
        <v>2945.09651352343</v>
      </c>
      <c r="I83" s="4" t="n">
        <v>2533.99202074505</v>
      </c>
      <c r="J83" s="4" t="n">
        <v>5436.24839698008</v>
      </c>
      <c r="K83" s="4" t="n">
        <v>1887.02342368286</v>
      </c>
      <c r="L83" s="4" t="n">
        <v>1048.37330602495</v>
      </c>
      <c r="M83" s="4" t="n">
        <v>1634.77913890367</v>
      </c>
      <c r="N83" s="4" t="n">
        <v>2267.55370724796</v>
      </c>
    </row>
    <row r="84" customFormat="false" ht="11.5" hidden="false" customHeight="false" outlineLevel="0" collapsed="false">
      <c r="A84" s="3" t="n">
        <v>710</v>
      </c>
      <c r="B84" s="3" t="s">
        <v>81</v>
      </c>
      <c r="C84" s="4" t="n">
        <v>14525.8708735493</v>
      </c>
      <c r="D84" s="4" t="n">
        <v>3392.43746402605</v>
      </c>
      <c r="E84" s="4" t="n">
        <v>4282.47732996746</v>
      </c>
      <c r="F84" s="4" t="n">
        <v>4943.78347400968</v>
      </c>
      <c r="G84" s="4" t="n">
        <v>3427.0199265586</v>
      </c>
      <c r="H84" s="4" t="n">
        <v>3718.20966548121</v>
      </c>
      <c r="I84" s="4" t="n">
        <v>3869.09930739226</v>
      </c>
      <c r="J84" s="4" t="n">
        <v>5653.30734752805</v>
      </c>
      <c r="K84" s="4" t="n">
        <v>6871.14912636785</v>
      </c>
      <c r="L84" s="4" t="n">
        <v>12950.4102924567</v>
      </c>
      <c r="M84" s="4" t="n">
        <v>8272.90335277774</v>
      </c>
      <c r="N84" s="4" t="n">
        <v>17837.5414043062</v>
      </c>
    </row>
    <row r="85" customFormat="false" ht="11.5" hidden="false" customHeight="false" outlineLevel="0" collapsed="false">
      <c r="A85" s="3"/>
      <c r="B85" s="3" t="s">
        <v>66</v>
      </c>
      <c r="C85" s="4" t="n">
        <v>30741.8164268102</v>
      </c>
      <c r="D85" s="4" t="n">
        <v>30146.7892277841</v>
      </c>
      <c r="E85" s="4" t="n">
        <v>31675.3194924674</v>
      </c>
      <c r="F85" s="4" t="n">
        <v>29455.3829529729</v>
      </c>
      <c r="G85" s="4" t="n">
        <v>40504.179054548</v>
      </c>
      <c r="H85" s="4" t="n">
        <v>46873.3211600762</v>
      </c>
      <c r="I85" s="4" t="n">
        <v>38218.6228486076</v>
      </c>
      <c r="J85" s="4" t="n">
        <v>30538.8848549229</v>
      </c>
      <c r="K85" s="4" t="n">
        <v>37249.1520794537</v>
      </c>
      <c r="L85" s="4" t="n">
        <v>40612.8651666868</v>
      </c>
      <c r="M85" s="4" t="n">
        <v>42891.9639200574</v>
      </c>
      <c r="N85" s="4" t="n">
        <v>35402.9723903008</v>
      </c>
    </row>
    <row r="86" customFormat="false" ht="11.5" hidden="false" customHeight="false" outlineLevel="0" collapsed="false">
      <c r="A86" s="3" t="n">
        <v>720</v>
      </c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1.5" hidden="false" customHeight="false" outlineLevel="0" collapsed="false">
      <c r="A87" s="3" t="n">
        <v>730</v>
      </c>
      <c r="B87" s="3" t="s">
        <v>82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1.5" hidden="false" customHeight="false" outlineLevel="0" collapsed="false">
      <c r="A88" s="3" t="n">
        <v>740</v>
      </c>
      <c r="B88" s="3" t="s">
        <v>83</v>
      </c>
      <c r="C88" s="6" t="n">
        <v>32.5882356565708</v>
      </c>
      <c r="D88" s="6" t="n">
        <v>33.9636496504829</v>
      </c>
      <c r="E88" s="6" t="n">
        <v>32.0614306164445</v>
      </c>
      <c r="F88" s="6" t="n">
        <v>35.245937558771</v>
      </c>
      <c r="G88" s="6" t="n">
        <v>37.4856186938087</v>
      </c>
      <c r="H88" s="6" t="n">
        <v>35.6352678110611</v>
      </c>
      <c r="I88" s="6" t="n">
        <v>34.0807676856929</v>
      </c>
      <c r="J88" s="6" t="n">
        <v>33.6478168347247</v>
      </c>
      <c r="K88" s="6" t="n">
        <v>38.6877694619017</v>
      </c>
      <c r="L88" s="6" t="n">
        <v>36.7642552055761</v>
      </c>
      <c r="M88" s="6" t="n">
        <v>33.0939087578074</v>
      </c>
      <c r="N88" s="6" t="n">
        <v>31.3766713555077</v>
      </c>
    </row>
    <row r="89" customFormat="false" ht="11.5" hidden="false" customHeight="false" outlineLevel="0" collapsed="false">
      <c r="A89" s="3" t="n">
        <v>750</v>
      </c>
      <c r="B89" s="3" t="s">
        <v>84</v>
      </c>
      <c r="C89" s="6" t="n">
        <v>67.4117643434408</v>
      </c>
      <c r="D89" s="6" t="n">
        <v>66.0363503497232</v>
      </c>
      <c r="E89" s="6" t="n">
        <v>67.9385693836501</v>
      </c>
      <c r="F89" s="6" t="n">
        <v>64.7540624414345</v>
      </c>
      <c r="G89" s="6" t="n">
        <v>62.5143813062073</v>
      </c>
      <c r="H89" s="6" t="n">
        <v>64.3647321890688</v>
      </c>
      <c r="I89" s="6" t="n">
        <v>65.9192323142219</v>
      </c>
      <c r="J89" s="6" t="n">
        <v>66.3521831652035</v>
      </c>
      <c r="K89" s="6" t="n">
        <v>61.3122305381585</v>
      </c>
      <c r="L89" s="6" t="n">
        <v>63.2357447943858</v>
      </c>
      <c r="M89" s="6" t="n">
        <v>66.9060912424249</v>
      </c>
      <c r="N89" s="6" t="n">
        <v>68.6233286446452</v>
      </c>
    </row>
    <row r="90" customFormat="false" ht="11.5" hidden="false" customHeight="false" outlineLevel="0" collapsed="false">
      <c r="A90" s="3" t="n">
        <v>760</v>
      </c>
      <c r="B90" s="3" t="s">
        <v>85</v>
      </c>
      <c r="C90" s="7" t="n">
        <v>5.35597276004174</v>
      </c>
      <c r="D90" s="7" t="n">
        <v>5.14620224961545</v>
      </c>
      <c r="E90" s="7" t="n">
        <v>5.09728552954039</v>
      </c>
      <c r="F90" s="7" t="n">
        <v>5.01130427793544</v>
      </c>
      <c r="G90" s="7" t="n">
        <v>4.82875650171846</v>
      </c>
      <c r="H90" s="7" t="n">
        <v>4.75528096002719</v>
      </c>
      <c r="I90" s="7" t="n">
        <v>4.95791395608213</v>
      </c>
      <c r="J90" s="7" t="n">
        <v>4.96776484025763</v>
      </c>
      <c r="K90" s="7" t="n">
        <v>4.7018740540763</v>
      </c>
      <c r="L90" s="7" t="n">
        <v>4.95669468335301</v>
      </c>
      <c r="M90" s="7" t="n">
        <v>5.39684183826402</v>
      </c>
      <c r="N90" s="7" t="n">
        <v>5.48303959444931</v>
      </c>
    </row>
    <row r="91" customFormat="false" ht="11.5" hidden="false" customHeight="false" outlineLevel="0" collapsed="false">
      <c r="A91" s="3" t="n">
        <v>770</v>
      </c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1.5" hidden="false" customHeight="false" outlineLevel="0" collapsed="false">
      <c r="A92" s="3" t="n">
        <v>780</v>
      </c>
      <c r="B92" s="3" t="s">
        <v>86</v>
      </c>
      <c r="C92" s="4" t="n">
        <v>51367.2766194794</v>
      </c>
      <c r="D92" s="4" t="n">
        <v>60493.4206146112</v>
      </c>
      <c r="E92" s="4" t="n">
        <v>51223.4055367302</v>
      </c>
      <c r="F92" s="4" t="n">
        <v>52782.3187573309</v>
      </c>
      <c r="G92" s="4" t="n">
        <v>58860.4333805284</v>
      </c>
      <c r="H92" s="4" t="n">
        <v>60663.7689571319</v>
      </c>
      <c r="I92" s="4" t="n">
        <v>46668.7142234452</v>
      </c>
      <c r="J92" s="4" t="n">
        <v>48142.2982492902</v>
      </c>
      <c r="K92" s="4" t="n">
        <v>44109.1706020814</v>
      </c>
      <c r="L92" s="4" t="n">
        <v>54515.2469476073</v>
      </c>
      <c r="M92" s="4" t="n">
        <v>51991.4213176404</v>
      </c>
      <c r="N92" s="4" t="n">
        <v>44644.0062742636</v>
      </c>
    </row>
    <row r="93" customFormat="false" ht="11.5" hidden="false" customHeight="false" outlineLevel="0" collapsed="false">
      <c r="A93" s="3" t="n">
        <v>790</v>
      </c>
      <c r="B93" s="3" t="s">
        <v>87</v>
      </c>
      <c r="C93" s="4" t="n">
        <v>660500.523488496</v>
      </c>
      <c r="D93" s="4" t="n">
        <v>625064.034739362</v>
      </c>
      <c r="E93" s="4" t="n">
        <v>724757.2605577</v>
      </c>
      <c r="F93" s="4" t="n">
        <v>624595.622414804</v>
      </c>
      <c r="G93" s="4" t="n">
        <v>648533.545035824</v>
      </c>
      <c r="H93" s="4" t="n">
        <v>737431.111665078</v>
      </c>
      <c r="I93" s="4" t="n">
        <v>785816.888135943</v>
      </c>
      <c r="J93" s="4" t="n">
        <v>727478.709774411</v>
      </c>
      <c r="K93" s="4" t="n">
        <v>613594.215820286</v>
      </c>
      <c r="L93" s="4" t="n">
        <v>638726.888057361</v>
      </c>
      <c r="M93" s="4" t="n">
        <v>635212.536216974</v>
      </c>
      <c r="N93" s="4" t="n">
        <v>774629.601365143</v>
      </c>
    </row>
    <row r="94" customFormat="false" ht="11.5" hidden="false" customHeight="false" outlineLevel="0" collapsed="false">
      <c r="A94" s="3" t="n">
        <v>800</v>
      </c>
      <c r="B94" s="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1.5" hidden="false" customHeight="false" outlineLevel="0" collapsed="false">
      <c r="A95" s="3" t="n">
        <v>810</v>
      </c>
      <c r="B95" s="3" t="s">
        <v>88</v>
      </c>
      <c r="C95" s="4" t="n">
        <v>201528.903595797</v>
      </c>
      <c r="D95" s="4" t="n">
        <v>197712.221115501</v>
      </c>
      <c r="E95" s="4" t="n">
        <v>222738.326634047</v>
      </c>
      <c r="F95" s="4" t="n">
        <v>207974.923894261</v>
      </c>
      <c r="G95" s="4" t="n">
        <v>223522.082464556</v>
      </c>
      <c r="H95" s="4" t="n">
        <v>251587.94725092</v>
      </c>
      <c r="I95" s="4" t="n">
        <v>250109.753120302</v>
      </c>
      <c r="J95" s="4" t="n">
        <v>242926.206360872</v>
      </c>
      <c r="K95" s="4" t="n">
        <v>219537.400569493</v>
      </c>
      <c r="L95" s="4" t="n">
        <v>220845.201459236</v>
      </c>
      <c r="M95" s="4" t="n">
        <v>207025.959413101</v>
      </c>
      <c r="N95" s="4" t="n">
        <v>214264.26219192</v>
      </c>
    </row>
    <row r="96" customFormat="false" ht="11.5" hidden="false" customHeight="false" outlineLevel="0" collapsed="false">
      <c r="A96" s="3" t="n">
        <v>820</v>
      </c>
      <c r="B96" s="3" t="s">
        <v>89</v>
      </c>
      <c r="C96" s="4" t="n">
        <v>510338.896511692</v>
      </c>
      <c r="D96" s="4" t="n">
        <v>487845.234239625</v>
      </c>
      <c r="E96" s="4" t="n">
        <v>553242.339460799</v>
      </c>
      <c r="F96" s="4" t="n">
        <v>469403.017278759</v>
      </c>
      <c r="G96" s="4" t="n">
        <v>483871.895952287</v>
      </c>
      <c r="H96" s="4" t="n">
        <v>546506.93337196</v>
      </c>
      <c r="I96" s="4" t="n">
        <v>582375.849238253</v>
      </c>
      <c r="J96" s="4" t="n">
        <v>532694.801662216</v>
      </c>
      <c r="K96" s="4" t="n">
        <v>438165.985853045</v>
      </c>
      <c r="L96" s="4" t="n">
        <v>472396.933545776</v>
      </c>
      <c r="M96" s="4" t="n">
        <v>480177.998122468</v>
      </c>
      <c r="N96" s="4" t="n">
        <v>605009.345448289</v>
      </c>
    </row>
    <row r="97" customFormat="false" ht="11.5" hidden="false" customHeight="false" outlineLevel="0" collapsed="false">
      <c r="A97" s="3" t="n">
        <v>830</v>
      </c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1.5" hidden="false" customHeight="false" outlineLevel="0" collapsed="false">
      <c r="A98" s="3" t="n">
        <v>840</v>
      </c>
      <c r="B98" s="3" t="s">
        <v>90</v>
      </c>
      <c r="C98" s="4" t="n">
        <v>498433.525773893</v>
      </c>
      <c r="D98" s="4" t="n">
        <v>473345.293377041</v>
      </c>
      <c r="E98" s="4" t="n">
        <v>542417.308328287</v>
      </c>
      <c r="F98" s="4" t="n">
        <v>457569.259527352</v>
      </c>
      <c r="G98" s="4" t="n">
        <v>469483.133518138</v>
      </c>
      <c r="H98" s="4" t="n">
        <v>533129.434659899</v>
      </c>
      <c r="I98" s="4" t="n">
        <v>571206.676296764</v>
      </c>
      <c r="J98" s="4" t="n">
        <v>520908.147770055</v>
      </c>
      <c r="K98" s="4" t="n">
        <v>426916.68198277</v>
      </c>
      <c r="L98" s="4" t="n">
        <v>458015.811684826</v>
      </c>
      <c r="M98" s="4" t="n">
        <v>467289.408268065</v>
      </c>
      <c r="N98" s="4" t="n">
        <v>593878.045681226</v>
      </c>
    </row>
    <row r="99" customFormat="false" ht="11.5" hidden="false" customHeight="false" outlineLevel="0" collapsed="false">
      <c r="A99" s="3" t="n">
        <v>850</v>
      </c>
      <c r="B99" s="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1.5" hidden="false" customHeight="false" outlineLevel="0" collapsed="false">
      <c r="A100" s="3" t="n">
        <v>851</v>
      </c>
      <c r="B100" s="3" t="s">
        <v>91</v>
      </c>
      <c r="C100" s="4" t="n">
        <v>46.8483895907184</v>
      </c>
      <c r="D100" s="4" t="n">
        <v>45.9245020003353</v>
      </c>
      <c r="E100" s="4" t="n">
        <v>45.094544266347</v>
      </c>
      <c r="F100" s="4" t="n">
        <v>45.9743884056013</v>
      </c>
      <c r="G100" s="4" t="n">
        <v>44.7372384076593</v>
      </c>
      <c r="H100" s="4" t="n">
        <v>44.5943045651186</v>
      </c>
      <c r="I100" s="4" t="n">
        <v>44.5752460948727</v>
      </c>
      <c r="J100" s="4" t="n">
        <v>44.5952873826011</v>
      </c>
      <c r="K100" s="4" t="n">
        <v>44.6821113239379</v>
      </c>
      <c r="L100" s="4" t="n">
        <v>45.4509117656373</v>
      </c>
      <c r="M100" s="4" t="n">
        <v>45.3943530787194</v>
      </c>
      <c r="N100" s="4" t="n">
        <v>44.9933591341136</v>
      </c>
    </row>
    <row r="101" customFormat="false" ht="11.5" hidden="false" customHeight="false" outlineLevel="0" collapsed="false">
      <c r="A101" s="3" t="n">
        <v>852</v>
      </c>
      <c r="B101" s="3" t="s">
        <v>92</v>
      </c>
      <c r="C101" s="7" t="n">
        <v>2.05299802605457</v>
      </c>
      <c r="D101" s="7" t="n">
        <v>2.08377879053817</v>
      </c>
      <c r="E101" s="7" t="n">
        <v>2.25860832756484</v>
      </c>
      <c r="F101" s="7" t="n">
        <v>2.11588667934762</v>
      </c>
      <c r="G101" s="7" t="n">
        <v>2.09489498538832</v>
      </c>
      <c r="H101" s="7" t="n">
        <v>2.38834555651914</v>
      </c>
      <c r="I101" s="7" t="n">
        <v>2.49797928456617</v>
      </c>
      <c r="J101" s="7" t="n">
        <v>2.4132890975864</v>
      </c>
      <c r="K101" s="7" t="n">
        <v>2.02397800427072</v>
      </c>
      <c r="L101" s="7" t="n">
        <v>2.04869897046658</v>
      </c>
      <c r="M101" s="7" t="n">
        <v>2.10173007456319</v>
      </c>
      <c r="N101" s="7" t="n">
        <v>2.24580689359915</v>
      </c>
    </row>
    <row r="102" customFormat="false" ht="11.5" hidden="false" customHeight="false" outlineLevel="0" collapsed="false">
      <c r="A102" s="1" t="n">
        <v>853</v>
      </c>
    </row>
    <row r="103" customFormat="false" ht="11.5" hidden="false" customHeight="false" outlineLevel="0" collapsed="false">
      <c r="A103" s="1" t="n">
        <v>860</v>
      </c>
      <c r="B103" s="1" t="s">
        <v>93</v>
      </c>
    </row>
    <row r="104" customFormat="false" ht="11.5" hidden="false" customHeight="false" outlineLevel="0" collapsed="false">
      <c r="A104" s="1" t="n">
        <v>870</v>
      </c>
      <c r="B104" s="1" t="s">
        <v>94</v>
      </c>
    </row>
    <row r="105" customFormat="false" ht="11.5" hidden="false" customHeight="false" outlineLevel="0" collapsed="false">
      <c r="A105" s="1" t="n">
        <v>880</v>
      </c>
      <c r="B105" s="1" t="s">
        <v>95</v>
      </c>
    </row>
    <row r="106" customFormat="false" ht="11.5" hidden="false" customHeight="false" outlineLevel="0" collapsed="false">
      <c r="A106" s="1" t="n">
        <v>890</v>
      </c>
    </row>
    <row r="107" customFormat="false" ht="11.5" hidden="false" customHeight="false" outlineLevel="0" collapsed="false">
      <c r="A107" s="1" t="n">
        <v>900</v>
      </c>
      <c r="B107" s="1" t="s">
        <v>96</v>
      </c>
    </row>
    <row r="108" customFormat="false" ht="11.5" hidden="false" customHeight="false" outlineLevel="0" collapsed="false">
      <c r="A108" s="1" t="n">
        <v>910</v>
      </c>
    </row>
    <row r="109" customFormat="false" ht="12.5" hidden="false" customHeight="false" outlineLevel="0" collapsed="false">
      <c r="A109" s="3" t="n">
        <v>920</v>
      </c>
      <c r="B109" s="3" t="s">
        <v>97</v>
      </c>
      <c r="C109" s="4" t="n">
        <v>454619.800106913</v>
      </c>
      <c r="D109" s="4" t="n">
        <v>446494.455355578</v>
      </c>
      <c r="E109" s="4" t="n">
        <v>526555.666095461</v>
      </c>
      <c r="F109" s="4" t="n">
        <v>459230.941173025</v>
      </c>
      <c r="G109" s="4" t="n">
        <v>499704.978416865</v>
      </c>
      <c r="H109" s="4" t="n">
        <v>573952.880622695</v>
      </c>
      <c r="I109" s="4" t="n">
        <v>592691.602358367</v>
      </c>
      <c r="J109" s="4" t="n">
        <v>521453.008023191</v>
      </c>
      <c r="K109" s="4" t="n">
        <v>427874.386422827</v>
      </c>
      <c r="L109" s="4" t="n">
        <v>461141.13500531</v>
      </c>
      <c r="M109" s="4" t="n">
        <v>445308.957536157</v>
      </c>
      <c r="N109" s="4" t="n">
        <v>559751.607640351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12.5" hidden="false" customHeight="false" outlineLevel="0" collapsed="false">
      <c r="A110" s="3" t="n">
        <v>930</v>
      </c>
      <c r="B110" s="3" t="s">
        <v>98</v>
      </c>
      <c r="C110" s="4" t="n">
        <v>5177396.01795086</v>
      </c>
      <c r="D110" s="4" t="n">
        <v>4405545.13054435</v>
      </c>
      <c r="E110" s="4" t="n">
        <v>4847431.56353426</v>
      </c>
      <c r="F110" s="4" t="n">
        <v>4142321.1449076</v>
      </c>
      <c r="G110" s="4" t="n">
        <v>4618663.8393737</v>
      </c>
      <c r="H110" s="4" t="n">
        <v>5628352.68148148</v>
      </c>
      <c r="I110" s="4" t="n">
        <v>5766500.44150989</v>
      </c>
      <c r="J110" s="4" t="n">
        <v>4818550.70349008</v>
      </c>
      <c r="K110" s="4" t="n">
        <v>4009404.04202322</v>
      </c>
      <c r="L110" s="4" t="n">
        <v>4379693.65196553</v>
      </c>
      <c r="M110" s="4" t="n">
        <v>4239022.41681147</v>
      </c>
      <c r="N110" s="4" t="n">
        <v>5777813.24206879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2.5" hidden="false" customHeight="false" outlineLevel="0" collapsed="false">
      <c r="A111" s="3" t="n">
        <v>940</v>
      </c>
      <c r="B111" s="3" t="s">
        <v>99</v>
      </c>
      <c r="C111" s="4" t="n">
        <v>167012.774772611</v>
      </c>
      <c r="D111" s="4" t="n">
        <v>151915.349329113</v>
      </c>
      <c r="E111" s="4" t="n">
        <v>156368.760114007</v>
      </c>
      <c r="F111" s="4" t="n">
        <v>138077.371496918</v>
      </c>
      <c r="G111" s="4" t="n">
        <v>148989.156108827</v>
      </c>
      <c r="H111" s="4" t="n">
        <v>187611.756049384</v>
      </c>
      <c r="I111" s="4" t="n">
        <v>186016.143274514</v>
      </c>
      <c r="J111" s="4" t="n">
        <v>155437.119467425</v>
      </c>
      <c r="K111" s="4" t="n">
        <v>133646.80140077</v>
      </c>
      <c r="L111" s="4" t="n">
        <v>141280.440385984</v>
      </c>
      <c r="M111" s="4" t="n">
        <v>141300.747227051</v>
      </c>
      <c r="N111" s="4" t="n">
        <v>186381.072324796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2.5" hidden="false" customHeight="false" outlineLevel="0" collapsed="false">
      <c r="A112" s="3" t="n">
        <v>950</v>
      </c>
      <c r="B112" s="3" t="s">
        <v>100</v>
      </c>
      <c r="C112" s="4" t="n">
        <v>683849</v>
      </c>
      <c r="D112" s="4" t="n">
        <v>639730</v>
      </c>
      <c r="E112" s="4" t="n">
        <v>719212</v>
      </c>
      <c r="F112" s="4" t="n">
        <v>656525</v>
      </c>
      <c r="G112" s="4" t="n">
        <v>684761</v>
      </c>
      <c r="H112" s="4" t="n">
        <v>763408</v>
      </c>
      <c r="I112" s="4" t="n">
        <v>806516</v>
      </c>
      <c r="J112" s="4" t="n">
        <v>755639</v>
      </c>
      <c r="K112" s="4" t="n">
        <v>598853</v>
      </c>
      <c r="L112" s="4" t="n">
        <v>635334</v>
      </c>
      <c r="M112" s="4" t="n">
        <v>626803</v>
      </c>
      <c r="N112" s="4" t="n">
        <v>744828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2.5" hidden="false" customHeight="false" outlineLevel="0" collapsed="false">
      <c r="A113" s="3" t="n">
        <v>951</v>
      </c>
      <c r="B113" s="3" t="s">
        <v>101</v>
      </c>
      <c r="C113" s="6" t="n">
        <v>83.3000030517578</v>
      </c>
      <c r="D113" s="6" t="n">
        <v>83.4000015258789</v>
      </c>
      <c r="E113" s="6" t="n">
        <v>88.5999984741211</v>
      </c>
      <c r="F113" s="6" t="n">
        <v>83.8000030517578</v>
      </c>
      <c r="G113" s="6" t="n">
        <v>90.5</v>
      </c>
      <c r="H113" s="6" t="n">
        <v>92.8000030517578</v>
      </c>
      <c r="I113" s="6" t="n">
        <v>90.6999969482422</v>
      </c>
      <c r="J113" s="6" t="n">
        <v>84.4000015258789</v>
      </c>
      <c r="K113" s="6" t="n">
        <v>88.9000015258789</v>
      </c>
      <c r="L113" s="6" t="n">
        <v>93.0999984741211</v>
      </c>
      <c r="M113" s="6" t="n">
        <v>89.4000015258789</v>
      </c>
      <c r="N113" s="6" t="n">
        <v>90.5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2.5" hidden="false" customHeight="false" outlineLevel="0" collapsed="false">
      <c r="A114" s="3" t="n">
        <v>960</v>
      </c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2.5" hidden="false" customHeight="false" outlineLevel="0" collapsed="false">
      <c r="A115" s="3" t="n">
        <v>970</v>
      </c>
      <c r="B115" s="3" t="s">
        <v>21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customFormat="false" ht="12.5" hidden="false" customHeight="false" outlineLevel="0" collapsed="false">
      <c r="A116" s="3" t="n">
        <v>980</v>
      </c>
      <c r="B116" s="3" t="s">
        <v>22</v>
      </c>
      <c r="C116" s="4" t="n">
        <v>220906.262709783</v>
      </c>
      <c r="D116" s="4" t="n">
        <v>214690.839861097</v>
      </c>
      <c r="E116" s="4" t="n">
        <v>246035.795099712</v>
      </c>
      <c r="F116" s="4" t="n">
        <v>219229.733313852</v>
      </c>
      <c r="G116" s="4" t="n">
        <v>256080.436619404</v>
      </c>
      <c r="H116" s="4" t="n">
        <v>286301.870096104</v>
      </c>
      <c r="I116" s="4" t="n">
        <v>291582.218600231</v>
      </c>
      <c r="J116" s="4" t="n">
        <v>260981.160941526</v>
      </c>
      <c r="K116" s="4" t="n">
        <v>216231.631090196</v>
      </c>
      <c r="L116" s="4" t="n">
        <v>218039.300254366</v>
      </c>
      <c r="M116" s="4" t="n">
        <v>208366.165050621</v>
      </c>
      <c r="N116" s="4" t="n">
        <v>275116.944583269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2.5" hidden="false" customHeight="false" outlineLevel="0" collapsed="false">
      <c r="A117" s="3" t="n">
        <v>990</v>
      </c>
      <c r="B117" s="3" t="s">
        <v>23</v>
      </c>
      <c r="C117" s="4" t="n">
        <v>158531.776121934</v>
      </c>
      <c r="D117" s="4" t="n">
        <v>159134.983249592</v>
      </c>
      <c r="E117" s="4" t="n">
        <v>185118.896730333</v>
      </c>
      <c r="F117" s="4" t="n">
        <v>159803.925922739</v>
      </c>
      <c r="G117" s="4" t="n">
        <v>186110.210117862</v>
      </c>
      <c r="H117" s="4" t="n">
        <v>202031.792570845</v>
      </c>
      <c r="I117" s="4" t="n">
        <v>202169.809608102</v>
      </c>
      <c r="J117" s="4" t="n">
        <v>187809.608936667</v>
      </c>
      <c r="K117" s="4" t="n">
        <v>149881.455546416</v>
      </c>
      <c r="L117" s="4" t="n">
        <v>155537.728427661</v>
      </c>
      <c r="M117" s="4" t="n">
        <v>154467.580817365</v>
      </c>
      <c r="N117" s="4" t="n">
        <v>198153.0984966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customFormat="false" ht="12.5" hidden="false" customHeight="false" outlineLevel="0" collapsed="false">
      <c r="A118" s="3" t="n">
        <v>991</v>
      </c>
      <c r="B118" s="3" t="s">
        <v>24</v>
      </c>
      <c r="C118" s="4" t="n">
        <v>14005.2026835028</v>
      </c>
      <c r="D118" s="4" t="n">
        <v>11484.7859983592</v>
      </c>
      <c r="E118" s="4" t="n">
        <v>13103.8745022264</v>
      </c>
      <c r="F118" s="4" t="n">
        <v>15420.1867544747</v>
      </c>
      <c r="G118" s="4" t="n">
        <v>15704.4016823718</v>
      </c>
      <c r="H118" s="4" t="n">
        <v>17160.363142596</v>
      </c>
      <c r="I118" s="4" t="n">
        <v>17471.8001951362</v>
      </c>
      <c r="J118" s="4" t="n">
        <v>15547.146146498</v>
      </c>
      <c r="K118" s="4" t="n">
        <v>14040.4221829703</v>
      </c>
      <c r="L118" s="4" t="n">
        <v>14522.0657130028</v>
      </c>
      <c r="M118" s="4" t="n">
        <v>12966.5858053206</v>
      </c>
      <c r="N118" s="4" t="n">
        <v>17726.218581662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customFormat="false" ht="12.5" hidden="false" customHeight="false" outlineLevel="0" collapsed="false">
      <c r="A119" s="3" t="n">
        <v>1000</v>
      </c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2.5" hidden="false" customHeight="false" outlineLevel="0" collapsed="false">
      <c r="A120" s="3" t="n">
        <v>1010</v>
      </c>
      <c r="B120" s="3" t="s">
        <v>25</v>
      </c>
      <c r="C120" s="4" t="n">
        <v>80253.2414724714</v>
      </c>
      <c r="D120" s="4" t="n">
        <v>74562.6439453558</v>
      </c>
      <c r="E120" s="4" t="n">
        <v>83041.0481319699</v>
      </c>
      <c r="F120" s="4" t="n">
        <v>80530.7324381082</v>
      </c>
      <c r="G120" s="4" t="n">
        <v>87981.2828963201</v>
      </c>
      <c r="H120" s="4" t="n">
        <v>103810.90956528</v>
      </c>
      <c r="I120" s="4" t="n">
        <v>110240.508084605</v>
      </c>
      <c r="J120" s="4" t="n">
        <v>94447.0326036672</v>
      </c>
      <c r="K120" s="4" t="n">
        <v>80575.9719205699</v>
      </c>
      <c r="L120" s="4" t="n">
        <v>84381.5517866637</v>
      </c>
      <c r="M120" s="4" t="n">
        <v>76562.4578314235</v>
      </c>
      <c r="N120" s="4" t="n">
        <v>94190.010371921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customFormat="false" ht="12.5" hidden="false" customHeight="false" outlineLevel="0" collapsed="false">
      <c r="A121" s="3" t="n">
        <v>1020</v>
      </c>
      <c r="B121" s="3" t="s">
        <v>26</v>
      </c>
      <c r="C121" s="4" t="n">
        <v>45764.7964377872</v>
      </c>
      <c r="D121" s="4" t="n">
        <v>45170.3421663499</v>
      </c>
      <c r="E121" s="4" t="n">
        <v>53932.5937774133</v>
      </c>
      <c r="F121" s="4" t="n">
        <v>47916.0511597499</v>
      </c>
      <c r="G121" s="4" t="n">
        <v>49567.9853393464</v>
      </c>
      <c r="H121" s="4" t="n">
        <v>60142.0496108536</v>
      </c>
      <c r="I121" s="4" t="n">
        <v>63471.631048197</v>
      </c>
      <c r="J121" s="4" t="n">
        <v>54256.4399691287</v>
      </c>
      <c r="K121" s="4" t="n">
        <v>43032.5298520431</v>
      </c>
      <c r="L121" s="4" t="n">
        <v>48416.0287684313</v>
      </c>
      <c r="M121" s="4" t="n">
        <v>47577.6045273871</v>
      </c>
      <c r="N121" s="4" t="n">
        <v>55967.0024916926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customFormat="false" ht="12.5" hidden="false" customHeight="false" outlineLevel="0" collapsed="false">
      <c r="A122" s="3" t="n">
        <v>1021</v>
      </c>
      <c r="B122" s="3" t="s">
        <v>27</v>
      </c>
      <c r="C122" s="4" t="n">
        <v>5183.01948671612</v>
      </c>
      <c r="D122" s="4" t="n">
        <v>3535.76769386382</v>
      </c>
      <c r="E122" s="4" t="n">
        <v>3598.17358468151</v>
      </c>
      <c r="F122" s="4" t="n">
        <v>6837.73963628198</v>
      </c>
      <c r="G122" s="4" t="n">
        <v>7201.32764340262</v>
      </c>
      <c r="H122" s="4" t="n">
        <v>6562.697972083</v>
      </c>
      <c r="I122" s="4" t="n">
        <v>5977.30915814383</v>
      </c>
      <c r="J122" s="4" t="n">
        <v>5922.44947614505</v>
      </c>
      <c r="K122" s="4" t="n">
        <v>5282.77103542368</v>
      </c>
      <c r="L122" s="4" t="n">
        <v>4831.88678494158</v>
      </c>
      <c r="M122" s="4" t="n">
        <v>4846.28314549689</v>
      </c>
      <c r="N122" s="4" t="n">
        <v>5899.55412869534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customFormat="false" ht="12.5" hidden="false" customHeight="false" outlineLevel="0" collapsed="false">
      <c r="A123" s="3" t="n">
        <v>1030</v>
      </c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2.5" hidden="false" customHeight="false" outlineLevel="0" collapsed="false">
      <c r="A124" s="3" t="n">
        <v>1040</v>
      </c>
      <c r="B124" s="3" t="s">
        <v>28</v>
      </c>
      <c r="C124" s="4" t="n">
        <v>164148.16551248</v>
      </c>
      <c r="D124" s="4" t="n">
        <v>159331.733252326</v>
      </c>
      <c r="E124" s="4" t="n">
        <v>191984.550337884</v>
      </c>
      <c r="F124" s="4" t="n">
        <v>175882.551932353</v>
      </c>
      <c r="G124" s="4" t="n">
        <v>185012.048573554</v>
      </c>
      <c r="H124" s="4" t="n">
        <v>211593.5683614</v>
      </c>
      <c r="I124" s="4" t="n">
        <v>222708.783990005</v>
      </c>
      <c r="J124" s="4" t="n">
        <v>193328.663939406</v>
      </c>
      <c r="K124" s="4" t="n">
        <v>164677.873356113</v>
      </c>
      <c r="L124" s="4" t="n">
        <v>175803.082215961</v>
      </c>
      <c r="M124" s="4" t="n">
        <v>165229.144335892</v>
      </c>
      <c r="N124" s="4" t="n">
        <v>198157.550299725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customFormat="false" ht="12.5" hidden="false" customHeight="false" outlineLevel="0" collapsed="false">
      <c r="A125" s="3" t="n">
        <v>1050</v>
      </c>
      <c r="B125" s="3" t="s">
        <v>29</v>
      </c>
      <c r="C125" s="4" t="n">
        <v>161389.697824146</v>
      </c>
      <c r="D125" s="4" t="n">
        <v>156363.876695514</v>
      </c>
      <c r="E125" s="4" t="n">
        <v>188472.323194763</v>
      </c>
      <c r="F125" s="4" t="n">
        <v>172953.795530024</v>
      </c>
      <c r="G125" s="4" t="n">
        <v>181858.971452711</v>
      </c>
      <c r="H125" s="4" t="n">
        <v>208750.740451013</v>
      </c>
      <c r="I125" s="4" t="n">
        <v>219884.02276669</v>
      </c>
      <c r="J125" s="4" t="n">
        <v>190410.548918153</v>
      </c>
      <c r="K125" s="4" t="n">
        <v>162312.855032358</v>
      </c>
      <c r="L125" s="4" t="n">
        <v>172865.966048156</v>
      </c>
      <c r="M125" s="4" t="n">
        <v>162365.972606158</v>
      </c>
      <c r="N125" s="4" t="n">
        <v>194285.354402887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12.5" hidden="false" customHeight="false" outlineLevel="0" collapsed="false">
      <c r="A126" s="3" t="n">
        <v>1060</v>
      </c>
      <c r="B126" s="3" t="s">
        <v>30</v>
      </c>
      <c r="C126" s="4" t="n">
        <v>108019.537439464</v>
      </c>
      <c r="D126" s="4" t="n">
        <v>109872.78240146</v>
      </c>
      <c r="E126" s="4" t="n">
        <v>140129.913381733</v>
      </c>
      <c r="F126" s="4" t="n">
        <v>121872.267276727</v>
      </c>
      <c r="G126" s="4" t="n">
        <v>123510.920353574</v>
      </c>
      <c r="H126" s="4" t="n">
        <v>140089.785606933</v>
      </c>
      <c r="I126" s="4" t="n">
        <v>145308.257617017</v>
      </c>
      <c r="J126" s="4" t="n">
        <v>128448.230600082</v>
      </c>
      <c r="K126" s="4" t="n">
        <v>105977.116118716</v>
      </c>
      <c r="L126" s="4" t="n">
        <v>119392.248969627</v>
      </c>
      <c r="M126" s="4" t="n">
        <v>116834.806355565</v>
      </c>
      <c r="N126" s="4" t="n">
        <v>132431.550234747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2.5" hidden="false" customHeight="false" outlineLevel="0" collapsed="false">
      <c r="A127" s="3" t="n">
        <v>1061</v>
      </c>
      <c r="B127" s="3" t="s">
        <v>31</v>
      </c>
      <c r="C127" s="4" t="n">
        <v>6077.55700711235</v>
      </c>
      <c r="D127" s="4" t="n">
        <v>4807.09397213072</v>
      </c>
      <c r="E127" s="4" t="n">
        <v>4819.7842406208</v>
      </c>
      <c r="F127" s="4" t="n">
        <v>7118.60907647844</v>
      </c>
      <c r="G127" s="4" t="n">
        <v>8021.1286219042</v>
      </c>
      <c r="H127" s="4" t="n">
        <v>6983.61497779421</v>
      </c>
      <c r="I127" s="4" t="n">
        <v>6670.49948635183</v>
      </c>
      <c r="J127" s="4" t="n">
        <v>6407.89999454176</v>
      </c>
      <c r="K127" s="4" t="n">
        <v>6154.89040471609</v>
      </c>
      <c r="L127" s="4" t="n">
        <v>5753.82707772571</v>
      </c>
      <c r="M127" s="4" t="n">
        <v>5168.56803494209</v>
      </c>
      <c r="N127" s="4" t="n">
        <v>7066.33308387285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2.5" hidden="false" customHeight="false" outlineLevel="0" collapsed="false">
      <c r="A128" s="3" t="n">
        <v>1070</v>
      </c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2.5" hidden="false" customHeight="false" outlineLevel="0" collapsed="false">
      <c r="A129" s="3" t="n">
        <v>1080</v>
      </c>
      <c r="B129" s="3" t="s">
        <v>32</v>
      </c>
      <c r="C129" s="4" t="n">
        <v>4271.72921055642</v>
      </c>
      <c r="D129" s="4" t="n">
        <v>3832.60726291518</v>
      </c>
      <c r="E129" s="4" t="n">
        <v>3732.63792589026</v>
      </c>
      <c r="F129" s="4" t="n">
        <v>3444.22904573231</v>
      </c>
      <c r="G129" s="4" t="n">
        <v>4100.49565207319</v>
      </c>
      <c r="H129" s="4" t="n">
        <v>3760.76493360565</v>
      </c>
      <c r="I129" s="4" t="n">
        <v>4066.75027360832</v>
      </c>
      <c r="J129" s="4" t="n">
        <v>3500.2776890739</v>
      </c>
      <c r="K129" s="4" t="n">
        <v>2847.32121456109</v>
      </c>
      <c r="L129" s="4" t="n">
        <v>3501.56986788854</v>
      </c>
      <c r="M129" s="4" t="n">
        <v>3245.86823650554</v>
      </c>
      <c r="N129" s="4" t="n">
        <v>3899.2353230493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2.5" hidden="false" customHeight="false" outlineLevel="0" collapsed="false">
      <c r="A130" s="3" t="n">
        <v>1090</v>
      </c>
      <c r="B130" s="3" t="s">
        <v>33</v>
      </c>
      <c r="C130" s="4" t="n">
        <v>757.831868545868</v>
      </c>
      <c r="D130" s="4" t="n">
        <v>712.886482499747</v>
      </c>
      <c r="E130" s="4" t="n">
        <v>852.831459292592</v>
      </c>
      <c r="F130" s="4" t="n">
        <v>481.007410577356</v>
      </c>
      <c r="G130" s="4" t="n">
        <v>491.574775988018</v>
      </c>
      <c r="H130" s="4" t="n">
        <v>422.452291935998</v>
      </c>
      <c r="I130" s="4" t="n">
        <v>444.412053056201</v>
      </c>
      <c r="J130" s="4" t="n">
        <v>496.483314098383</v>
      </c>
      <c r="K130" s="4" t="n">
        <v>321.71556062108</v>
      </c>
      <c r="L130" s="4" t="n">
        <v>652.860630752555</v>
      </c>
      <c r="M130" s="4" t="n">
        <v>585.35563005741</v>
      </c>
      <c r="N130" s="4" t="n">
        <v>689.162509756743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2.5" hidden="false" customHeight="false" outlineLevel="0" collapsed="false">
      <c r="A131" s="3" t="n">
        <v>1091</v>
      </c>
      <c r="B131" s="3" t="s">
        <v>34</v>
      </c>
      <c r="C131" s="4" t="n">
        <v>1571.99465950591</v>
      </c>
      <c r="D131" s="4" t="n">
        <v>1205.40386589491</v>
      </c>
      <c r="E131" s="4" t="n">
        <v>1271.07013628139</v>
      </c>
      <c r="F131" s="4" t="n">
        <v>1705.93261289175</v>
      </c>
      <c r="G131" s="4" t="n">
        <v>2066.99926965135</v>
      </c>
      <c r="H131" s="4" t="n">
        <v>1869.0781603716</v>
      </c>
      <c r="I131" s="4" t="n">
        <v>1845.73256250581</v>
      </c>
      <c r="J131" s="4" t="n">
        <v>1664.32992906445</v>
      </c>
      <c r="K131" s="4" t="n">
        <v>1387.2101633521</v>
      </c>
      <c r="L131" s="4" t="n">
        <v>1267.11476295793</v>
      </c>
      <c r="M131" s="4" t="n">
        <v>1323.73755389263</v>
      </c>
      <c r="N131" s="4" t="n">
        <v>1391.91646316197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2.5" hidden="false" customHeight="false" outlineLevel="0" collapsed="false">
      <c r="A132" s="3" t="n">
        <v>1100</v>
      </c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2.5" hidden="false" customHeight="false" outlineLevel="0" collapsed="false">
      <c r="A133" s="3" t="n">
        <v>1110</v>
      </c>
      <c r="B133" s="3" t="s">
        <v>35</v>
      </c>
      <c r="C133" s="4" t="n">
        <v>3347.22567034317</v>
      </c>
      <c r="D133" s="4" t="n">
        <v>3469.7292751316</v>
      </c>
      <c r="E133" s="4" t="n">
        <v>4161.98944384607</v>
      </c>
      <c r="F133" s="4" t="n">
        <v>4279.02749654367</v>
      </c>
      <c r="G133" s="4" t="n">
        <v>4633.75978795688</v>
      </c>
      <c r="H133" s="4" t="n">
        <v>4483.5396339699</v>
      </c>
      <c r="I133" s="4" t="n">
        <v>4332.11785527212</v>
      </c>
      <c r="J133" s="4" t="n">
        <v>4412.38814249129</v>
      </c>
      <c r="K133" s="4" t="n">
        <v>3805.2844328281</v>
      </c>
      <c r="L133" s="4" t="n">
        <v>3812.43037079997</v>
      </c>
      <c r="M133" s="4" t="n">
        <v>3818.83501717222</v>
      </c>
      <c r="N133" s="4" t="n">
        <v>4743.14868364108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2.5" hidden="false" customHeight="false" outlineLevel="0" collapsed="false">
      <c r="A134" s="3" t="n">
        <v>1120</v>
      </c>
      <c r="B134" s="3" t="s">
        <v>36</v>
      </c>
      <c r="C134" s="4" t="n">
        <v>424.295748538102</v>
      </c>
      <c r="D134" s="4" t="n">
        <v>699.555263265878</v>
      </c>
      <c r="E134" s="4" t="n">
        <v>925.747285609084</v>
      </c>
      <c r="F134" s="4" t="n">
        <v>894.3958956492</v>
      </c>
      <c r="G134" s="4" t="n">
        <v>796.501823852618</v>
      </c>
      <c r="H134" s="4" t="n">
        <v>772.424600272778</v>
      </c>
      <c r="I134" s="4" t="n">
        <v>714.40928916606</v>
      </c>
      <c r="J134" s="4" t="n">
        <v>680.336922518886</v>
      </c>
      <c r="K134" s="4" t="n">
        <v>674.606010384039</v>
      </c>
      <c r="L134" s="4" t="n">
        <v>616.60832078807</v>
      </c>
      <c r="M134" s="4" t="n">
        <v>922.147716234771</v>
      </c>
      <c r="N134" s="4" t="n">
        <v>1121.38502504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2.5" hidden="false" customHeight="false" outlineLevel="0" collapsed="false">
      <c r="A135" s="3" t="n">
        <v>1121</v>
      </c>
      <c r="B135" s="3" t="s">
        <v>37</v>
      </c>
      <c r="C135" s="4" t="n">
        <v>1809.18153582262</v>
      </c>
      <c r="D135" s="4" t="n">
        <v>1433.72920273224</v>
      </c>
      <c r="E135" s="4" t="n">
        <v>1787.43495992215</v>
      </c>
      <c r="F135" s="4" t="n">
        <v>1987.4330389448</v>
      </c>
      <c r="G135" s="4" t="n">
        <v>2435.88023515977</v>
      </c>
      <c r="H135" s="4" t="n">
        <v>2113.75790062103</v>
      </c>
      <c r="I135" s="4" t="n">
        <v>2063.59680701559</v>
      </c>
      <c r="J135" s="4" t="n">
        <v>2059.54667771073</v>
      </c>
      <c r="K135" s="4" t="n">
        <v>1678.54874088138</v>
      </c>
      <c r="L135" s="4" t="n">
        <v>1813.67963959727</v>
      </c>
      <c r="M135" s="4" t="n">
        <v>1506.68508070564</v>
      </c>
      <c r="N135" s="4" t="n">
        <v>1860.39807125633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2.5" hidden="false" customHeight="false" outlineLevel="0" collapsed="false">
      <c r="A136" s="3" t="n">
        <v>1130</v>
      </c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12.5" hidden="false" customHeight="false" outlineLevel="0" collapsed="false">
      <c r="A137" s="3" t="n">
        <v>1140</v>
      </c>
      <c r="B137" s="3" t="s">
        <v>38</v>
      </c>
      <c r="C137" s="4" t="n">
        <v>99217.7964015301</v>
      </c>
      <c r="D137" s="4" t="n">
        <v>90782.7632901061</v>
      </c>
      <c r="E137" s="4" t="n">
        <v>101645.609745661</v>
      </c>
      <c r="F137" s="4" t="n">
        <v>89412.0797602525</v>
      </c>
      <c r="G137" s="4" t="n">
        <v>90799.7590267557</v>
      </c>
      <c r="H137" s="4" t="n">
        <v>112857.036569482</v>
      </c>
      <c r="I137" s="4" t="n">
        <v>120024.89092079</v>
      </c>
      <c r="J137" s="4" t="n">
        <v>99176.2288799112</v>
      </c>
      <c r="K137" s="4" t="n">
        <v>81153.0938398418</v>
      </c>
      <c r="L137" s="4" t="n">
        <v>93064.1768473036</v>
      </c>
      <c r="M137" s="4" t="n">
        <v>88030.2210486478</v>
      </c>
      <c r="N137" s="4" t="n">
        <v>121575.995969678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12.5" hidden="false" customHeight="false" outlineLevel="0" collapsed="false">
      <c r="A138" s="3" t="n">
        <v>1150</v>
      </c>
      <c r="B138" s="3" t="s">
        <v>39</v>
      </c>
      <c r="C138" s="4" t="n">
        <v>86832.3093245829</v>
      </c>
      <c r="D138" s="4" t="n">
        <v>79290.7213435375</v>
      </c>
      <c r="E138" s="4" t="n">
        <v>88257.6657794014</v>
      </c>
      <c r="F138" s="4" t="n">
        <v>78565.9250201409</v>
      </c>
      <c r="G138" s="4" t="n">
        <v>78642.4546244724</v>
      </c>
      <c r="H138" s="4" t="n">
        <v>98564.8263179041</v>
      </c>
      <c r="I138" s="4" t="n">
        <v>105312.93325992</v>
      </c>
      <c r="J138" s="4" t="n">
        <v>86290.4485577716</v>
      </c>
      <c r="K138" s="4" t="n">
        <v>70366.3264303691</v>
      </c>
      <c r="L138" s="4" t="n">
        <v>80960.5672283674</v>
      </c>
      <c r="M138" s="4" t="n">
        <v>77445.8537096481</v>
      </c>
      <c r="N138" s="4" t="n">
        <v>104893.665258057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2.5" hidden="false" customHeight="false" outlineLevel="0" collapsed="false">
      <c r="A139" s="3" t="n">
        <v>1160</v>
      </c>
      <c r="B139" s="3" t="s">
        <v>40</v>
      </c>
      <c r="C139" s="4" t="n">
        <v>31926.8894483718</v>
      </c>
      <c r="D139" s="4" t="n">
        <v>27799.1013779943</v>
      </c>
      <c r="E139" s="4" t="n">
        <v>30287.6068214643</v>
      </c>
      <c r="F139" s="4" t="n">
        <v>31479.439314757</v>
      </c>
      <c r="G139" s="4" t="n">
        <v>33203.47286089</v>
      </c>
      <c r="H139" s="4" t="n">
        <v>37687.84706799</v>
      </c>
      <c r="I139" s="4" t="n">
        <v>39778.8210953214</v>
      </c>
      <c r="J139" s="4" t="n">
        <v>34233.1703896917</v>
      </c>
      <c r="K139" s="4" t="n">
        <v>28962.7714716268</v>
      </c>
      <c r="L139" s="4" t="n">
        <v>30862.8021027105</v>
      </c>
      <c r="M139" s="4" t="n">
        <v>28504.8705012695</v>
      </c>
      <c r="N139" s="4" t="n">
        <v>41633.2114253005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2.5" hidden="false" customHeight="false" outlineLevel="0" collapsed="false">
      <c r="A140" s="3" t="n">
        <v>1170</v>
      </c>
      <c r="B140" s="3" t="s">
        <v>41</v>
      </c>
      <c r="C140" s="4" t="n">
        <v>59138.4230083437</v>
      </c>
      <c r="D140" s="4" t="n">
        <v>57444.8149862236</v>
      </c>
      <c r="E140" s="4" t="n">
        <v>66269.168717956</v>
      </c>
      <c r="F140" s="4" t="n">
        <v>51831.7233333447</v>
      </c>
      <c r="G140" s="4" t="n">
        <v>49397.9074014009</v>
      </c>
      <c r="H140" s="4" t="n">
        <v>62502.7101641213</v>
      </c>
      <c r="I140" s="4" t="n">
        <v>65181.6424649417</v>
      </c>
      <c r="J140" s="4" t="n">
        <v>54765.8747113659</v>
      </c>
      <c r="K140" s="4" t="n">
        <v>43101.7601836184</v>
      </c>
      <c r="L140" s="4" t="n">
        <v>53213.38908982</v>
      </c>
      <c r="M140" s="4" t="n">
        <v>54242.9385724237</v>
      </c>
      <c r="N140" s="4" t="n">
        <v>71530.8992392598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2.5" hidden="false" customHeight="false" outlineLevel="0" collapsed="false">
      <c r="A141" s="3" t="n">
        <v>1171</v>
      </c>
      <c r="B141" s="3" t="s">
        <v>42</v>
      </c>
      <c r="C141" s="4" t="n">
        <v>3498.95062060529</v>
      </c>
      <c r="D141" s="4" t="n">
        <v>3144.47087568196</v>
      </c>
      <c r="E141" s="4" t="n">
        <v>3721.11691897024</v>
      </c>
      <c r="F141" s="4" t="n">
        <v>3929.83047720595</v>
      </c>
      <c r="G141" s="4" t="n">
        <v>4682.69905588204</v>
      </c>
      <c r="H141" s="4" t="n">
        <v>4459.64319057805</v>
      </c>
      <c r="I141" s="4" t="n">
        <v>4337.35200905552</v>
      </c>
      <c r="J141" s="4" t="n">
        <v>3861.06233911929</v>
      </c>
      <c r="K141" s="4" t="n">
        <v>3280.91640660842</v>
      </c>
      <c r="L141" s="4" t="n">
        <v>3650.02049837855</v>
      </c>
      <c r="M141" s="4" t="n">
        <v>3038.0119809645</v>
      </c>
      <c r="N141" s="4" t="n">
        <v>4193.90363184463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2.5" hidden="false" customHeight="false" outlineLevel="0" collapsed="false">
      <c r="A142" s="3" t="n">
        <v>1180</v>
      </c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2.5" hidden="false" customHeight="false" outlineLevel="0" collapsed="false">
      <c r="A143" s="3" t="n">
        <v>1190</v>
      </c>
      <c r="B143" s="3" t="s">
        <v>102</v>
      </c>
      <c r="C143" s="4" t="n">
        <v>296088.023984674</v>
      </c>
      <c r="D143" s="4" t="n">
        <v>287359.472106409</v>
      </c>
      <c r="E143" s="4" t="n">
        <v>341436.769365054</v>
      </c>
      <c r="F143" s="4" t="n">
        <v>299427.015250015</v>
      </c>
      <c r="G143" s="4" t="n">
        <v>313594.768300072</v>
      </c>
      <c r="H143" s="4" t="n">
        <v>371921.088052242</v>
      </c>
      <c r="I143" s="4" t="n">
        <v>390521.792750974</v>
      </c>
      <c r="J143" s="4" t="n">
        <v>333643.399086681</v>
      </c>
      <c r="K143" s="4" t="n">
        <v>277992.93087639</v>
      </c>
      <c r="L143" s="4" t="n">
        <v>305603.406578115</v>
      </c>
      <c r="M143" s="4" t="n">
        <v>290841.376718663</v>
      </c>
      <c r="N143" s="4" t="n">
        <v>361598.509143592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2.5" hidden="false" customHeight="false" outlineLevel="0" collapsed="false">
      <c r="A144" s="3" t="n">
        <v>1200</v>
      </c>
      <c r="B144" s="3" t="s">
        <v>44</v>
      </c>
      <c r="C144" s="4" t="n">
        <v>233713.537397207</v>
      </c>
      <c r="D144" s="4" t="n">
        <v>231803.615494686</v>
      </c>
      <c r="E144" s="4" t="n">
        <v>280519.870995551</v>
      </c>
      <c r="F144" s="4" t="n">
        <v>240001.207859063</v>
      </c>
      <c r="G144" s="4" t="n">
        <v>243624.5417979</v>
      </c>
      <c r="H144" s="4" t="n">
        <v>287651.010526964</v>
      </c>
      <c r="I144" s="4" t="n">
        <v>301109.383758865</v>
      </c>
      <c r="J144" s="4" t="n">
        <v>260471.84708191</v>
      </c>
      <c r="K144" s="4" t="n">
        <v>211642.755332537</v>
      </c>
      <c r="L144" s="4" t="n">
        <v>243101.834751487</v>
      </c>
      <c r="M144" s="4" t="n">
        <v>236942.792485213</v>
      </c>
      <c r="N144" s="4" t="n">
        <v>284634.663056817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2.5" hidden="false" customHeight="false" outlineLevel="0" collapsed="false">
      <c r="A145" s="3" t="n">
        <v>1210</v>
      </c>
      <c r="B145" s="3" t="s">
        <v>103</v>
      </c>
      <c r="C145" s="4" t="n">
        <v>62374.4865877047</v>
      </c>
      <c r="D145" s="4" t="n">
        <v>55555.8566115161</v>
      </c>
      <c r="E145" s="4" t="n">
        <v>60916.898369534</v>
      </c>
      <c r="F145" s="4" t="n">
        <v>59425.8073909538</v>
      </c>
      <c r="G145" s="4" t="n">
        <v>69970.2265016683</v>
      </c>
      <c r="H145" s="4" t="n">
        <v>84270.0775252022</v>
      </c>
      <c r="I145" s="4" t="n">
        <v>89412.4089920364</v>
      </c>
      <c r="J145" s="4" t="n">
        <v>73171.5520049128</v>
      </c>
      <c r="K145" s="4" t="n">
        <v>66350.1755439377</v>
      </c>
      <c r="L145" s="4" t="n">
        <v>62501.5718269207</v>
      </c>
      <c r="M145" s="4" t="n">
        <v>53898.5842332397</v>
      </c>
      <c r="N145" s="4" t="n">
        <v>76963.8460864659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2.5" hidden="false" customHeight="false" outlineLevel="0" collapsed="false">
      <c r="A146" s="3" t="n">
        <v>1220</v>
      </c>
      <c r="B146" s="3" t="s">
        <v>104</v>
      </c>
      <c r="C146" s="4" t="n">
        <v>372636.660624508</v>
      </c>
      <c r="D146" s="4" t="n">
        <v>373035.364549528</v>
      </c>
      <c r="E146" s="4" t="n">
        <v>447229.151352547</v>
      </c>
      <c r="F146" s="4" t="n">
        <v>382799.370998995</v>
      </c>
      <c r="G146" s="4" t="n">
        <v>409875.09981197</v>
      </c>
      <c r="H146" s="4" t="n">
        <v>465961.214844512</v>
      </c>
      <c r="I146" s="4" t="n">
        <v>477290.162080574</v>
      </c>
      <c r="J146" s="4" t="n">
        <v>426456.974453419</v>
      </c>
      <c r="K146" s="4" t="n">
        <v>342989.183271385</v>
      </c>
      <c r="L146" s="4" t="n">
        <v>377828.864206156</v>
      </c>
      <c r="M146" s="4" t="n">
        <v>374630.433619707</v>
      </c>
      <c r="N146" s="4" t="n">
        <v>459893.097997534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2.5" hidden="false" customHeight="false" outlineLevel="0" collapsed="false">
      <c r="A147" s="3" t="n">
        <v>1230</v>
      </c>
      <c r="B147" s="3" t="s">
        <v>105</v>
      </c>
      <c r="C147" s="4" t="n">
        <v>81983.139482106</v>
      </c>
      <c r="D147" s="4" t="n">
        <v>73459.090806219</v>
      </c>
      <c r="E147" s="4" t="n">
        <v>79326.514742986</v>
      </c>
      <c r="F147" s="4" t="n">
        <v>76431.5701738068</v>
      </c>
      <c r="G147" s="4" t="n">
        <v>89829.8786054305</v>
      </c>
      <c r="H147" s="4" t="n">
        <v>107991.665778126</v>
      </c>
      <c r="I147" s="4" t="n">
        <v>115401.440278267</v>
      </c>
      <c r="J147" s="4" t="n">
        <v>94996.0335698457</v>
      </c>
      <c r="K147" s="4" t="n">
        <v>84885.2031511426</v>
      </c>
      <c r="L147" s="4" t="n">
        <v>83312.2707992802</v>
      </c>
      <c r="M147" s="4" t="n">
        <v>70678.5239165582</v>
      </c>
      <c r="N147" s="4" t="n">
        <v>99858.5096426336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2.5" hidden="false" customHeight="false" outlineLevel="0" collapsed="false">
      <c r="A148" s="3" t="n">
        <v>1240</v>
      </c>
      <c r="B148" s="3" t="s">
        <v>106</v>
      </c>
      <c r="C148" s="7" t="n">
        <v>1.25244424716018</v>
      </c>
      <c r="D148" s="7" t="n">
        <v>1.21771380094098</v>
      </c>
      <c r="E148" s="7" t="n">
        <v>1.19092708315537</v>
      </c>
      <c r="F148" s="7" t="n">
        <v>1.24087805610252</v>
      </c>
      <c r="G148" s="7" t="n">
        <v>1.25164793718094</v>
      </c>
      <c r="H148" s="7" t="n">
        <v>1.25439715620547</v>
      </c>
      <c r="I148" s="7" t="n">
        <v>1.2656337722954</v>
      </c>
      <c r="J148" s="7" t="n">
        <v>1.25213130834082</v>
      </c>
      <c r="K148" s="7" t="n">
        <v>1.27824000427532</v>
      </c>
      <c r="L148" s="7" t="n">
        <v>1.24834882745285</v>
      </c>
      <c r="M148" s="7" t="n">
        <v>1.21800720738289</v>
      </c>
      <c r="N148" s="7" t="n">
        <v>1.23949744826963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2.5" hidden="false" customHeight="false" outlineLevel="0" collapsed="false">
      <c r="A149" s="3" t="n">
        <v>1250</v>
      </c>
      <c r="B149" s="3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11.5" hidden="false" customHeight="false" outlineLevel="0" collapsed="false">
      <c r="A150" s="3" t="n">
        <v>1260</v>
      </c>
      <c r="B150" s="3" t="s">
        <v>49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.5" hidden="false" customHeight="false" outlineLevel="0" collapsed="false">
      <c r="A151" s="3" t="n">
        <v>1270</v>
      </c>
      <c r="B151" s="3" t="s">
        <v>50</v>
      </c>
      <c r="C151" s="7" t="n">
        <v>11.388408548711</v>
      </c>
      <c r="D151" s="7" t="n">
        <v>9.86696492577018</v>
      </c>
      <c r="E151" s="7" t="n">
        <v>9.20592422730755</v>
      </c>
      <c r="F151" s="7" t="n">
        <v>9.02012641902301</v>
      </c>
      <c r="G151" s="7" t="n">
        <v>9.24278131870184</v>
      </c>
      <c r="H151" s="7" t="n">
        <v>9.80629747057834</v>
      </c>
      <c r="I151" s="7" t="n">
        <v>9.72934392619116</v>
      </c>
      <c r="J151" s="7" t="n">
        <v>9.24062308463235</v>
      </c>
      <c r="K151" s="7" t="n">
        <v>9.37051660311612</v>
      </c>
      <c r="L151" s="7" t="n">
        <v>9.49751240889648</v>
      </c>
      <c r="M151" s="7" t="n">
        <v>9.51928396020931</v>
      </c>
      <c r="N151" s="7" t="n">
        <v>10.3221020952942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12.5" hidden="false" customHeight="false" outlineLevel="0" collapsed="false">
      <c r="A152" s="3" t="n">
        <v>1280</v>
      </c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2.5" hidden="false" customHeight="false" outlineLevel="0" collapsed="false">
      <c r="A153" s="3" t="n">
        <v>1290</v>
      </c>
      <c r="B153" s="3" t="s">
        <v>51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2.5" hidden="false" customHeight="false" outlineLevel="0" collapsed="false">
      <c r="A154" s="3" t="n">
        <v>1300</v>
      </c>
      <c r="B154" s="3" t="s">
        <v>52</v>
      </c>
      <c r="C154" s="4" t="n">
        <v>241956.688132879</v>
      </c>
      <c r="D154" s="4" t="n">
        <v>241588.473426573</v>
      </c>
      <c r="E154" s="4" t="n">
        <v>285223.189047759</v>
      </c>
      <c r="F154" s="4" t="n">
        <v>255811.675747899</v>
      </c>
      <c r="G154" s="4" t="n">
        <v>272758.445065927</v>
      </c>
      <c r="H154" s="4" t="n">
        <v>308219.150003317</v>
      </c>
      <c r="I154" s="4" t="n">
        <v>320201.527501613</v>
      </c>
      <c r="J154" s="4" t="n">
        <v>294740.828376378</v>
      </c>
      <c r="K154" s="4" t="n">
        <v>248677.806928021</v>
      </c>
      <c r="L154" s="4" t="n">
        <v>254628.981014815</v>
      </c>
      <c r="M154" s="4" t="n">
        <v>244262.248222181</v>
      </c>
      <c r="N154" s="4" t="n">
        <v>290458.380863883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2.5" hidden="false" customHeight="false" outlineLevel="0" collapsed="false">
      <c r="A155" s="3" t="n">
        <v>1310</v>
      </c>
      <c r="B155" s="3" t="s">
        <v>53</v>
      </c>
      <c r="C155" s="4" t="n">
        <v>202338.320936576</v>
      </c>
      <c r="D155" s="4" t="n">
        <v>204164.687879151</v>
      </c>
      <c r="E155" s="4" t="n">
        <v>244595.356685984</v>
      </c>
      <c r="F155" s="4" t="n">
        <v>216175.882936117</v>
      </c>
      <c r="G155" s="4" t="n">
        <v>232267.447126766</v>
      </c>
      <c r="H155" s="4" t="n">
        <v>255917.031461849</v>
      </c>
      <c r="I155" s="4" t="n">
        <v>265117.043309006</v>
      </c>
      <c r="J155" s="4" t="n">
        <v>249645.880765781</v>
      </c>
      <c r="K155" s="4" t="n">
        <v>208846.811805755</v>
      </c>
      <c r="L155" s="4" t="n">
        <v>214413.463955948</v>
      </c>
      <c r="M155" s="4" t="n">
        <v>206427.544482505</v>
      </c>
      <c r="N155" s="4" t="n">
        <v>242133.973453552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2.5" hidden="false" customHeight="false" outlineLevel="0" collapsed="false">
      <c r="A156" s="3" t="n">
        <v>1320</v>
      </c>
      <c r="B156" s="3" t="s">
        <v>54</v>
      </c>
      <c r="C156" s="4" t="n">
        <v>89276.6890525325</v>
      </c>
      <c r="D156" s="4" t="n">
        <v>83921.0460521506</v>
      </c>
      <c r="E156" s="4" t="n">
        <v>101985.255023918</v>
      </c>
      <c r="F156" s="4" t="n">
        <v>85232.515109288</v>
      </c>
      <c r="G156" s="4" t="n">
        <v>88593.2187981832</v>
      </c>
      <c r="H156" s="4" t="n">
        <v>111210.105517662</v>
      </c>
      <c r="I156" s="4" t="n">
        <v>112311.013059846</v>
      </c>
      <c r="J156" s="4" t="n">
        <v>90607.2299705558</v>
      </c>
      <c r="K156" s="4" t="n">
        <v>73401.5022741669</v>
      </c>
      <c r="L156" s="4" t="n">
        <v>86187.2967262135</v>
      </c>
      <c r="M156" s="4" t="n">
        <v>81522.9931160668</v>
      </c>
      <c r="N156" s="4" t="n">
        <v>103976.467756406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2.5" hidden="false" customHeight="false" outlineLevel="0" collapsed="false">
      <c r="A157" s="3" t="n">
        <v>1330</v>
      </c>
      <c r="B157" s="3" t="s">
        <v>55</v>
      </c>
      <c r="C157" s="4" t="n">
        <v>70583.5414074554</v>
      </c>
      <c r="D157" s="4" t="n">
        <v>66341.1703545102</v>
      </c>
      <c r="E157" s="4" t="n">
        <v>82493.6090316428</v>
      </c>
      <c r="F157" s="4" t="n">
        <v>68792.5974461577</v>
      </c>
      <c r="G157" s="4" t="n">
        <v>70774.4937317182</v>
      </c>
      <c r="H157" s="4" t="n">
        <v>86518.9120704701</v>
      </c>
      <c r="I157" s="4" t="n">
        <v>86602.7333845399</v>
      </c>
      <c r="J157" s="4" t="n">
        <v>71272.6280798639</v>
      </c>
      <c r="K157" s="4" t="n">
        <v>56181.7314912576</v>
      </c>
      <c r="L157" s="4" t="n">
        <v>68759.9507165135</v>
      </c>
      <c r="M157" s="4" t="n">
        <v>65238.6748905908</v>
      </c>
      <c r="N157" s="4" t="n">
        <v>82581.5146133306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2.5" hidden="false" customHeight="false" outlineLevel="0" collapsed="false">
      <c r="A158" s="3" t="n">
        <v>1340</v>
      </c>
      <c r="B158" s="3" t="s">
        <v>56</v>
      </c>
      <c r="C158" s="4" t="n">
        <v>48387.6338397921</v>
      </c>
      <c r="D158" s="4" t="n">
        <v>42344.0931499219</v>
      </c>
      <c r="E158" s="4" t="n">
        <v>52841.0791381771</v>
      </c>
      <c r="F158" s="4" t="n">
        <v>52129.557682351</v>
      </c>
      <c r="G158" s="4" t="n">
        <v>55474.2184529294</v>
      </c>
      <c r="H158" s="4" t="n">
        <v>68812.898071483</v>
      </c>
      <c r="I158" s="4" t="n">
        <v>71333.6228249018</v>
      </c>
      <c r="J158" s="4" t="n">
        <v>55404.6273135709</v>
      </c>
      <c r="K158" s="4" t="n">
        <v>49781.1708236184</v>
      </c>
      <c r="L158" s="4" t="n">
        <v>53655.2758531214</v>
      </c>
      <c r="M158" s="4" t="n">
        <v>49577.8477674469</v>
      </c>
      <c r="N158" s="4" t="n">
        <v>50390.0320817451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2.5" hidden="false" customHeight="false" outlineLevel="0" collapsed="false">
      <c r="A159" s="3" t="n">
        <v>1350</v>
      </c>
      <c r="B159" s="3" t="s">
        <v>57</v>
      </c>
      <c r="C159" s="4" t="n">
        <v>37614.4153049062</v>
      </c>
      <c r="D159" s="4" t="n">
        <v>32463.667855242</v>
      </c>
      <c r="E159" s="4" t="n">
        <v>40836.5766210913</v>
      </c>
      <c r="F159" s="4" t="n">
        <v>41807.2583270974</v>
      </c>
      <c r="G159" s="4" t="n">
        <v>44136.3307758703</v>
      </c>
      <c r="H159" s="4" t="n">
        <v>52861.0688286658</v>
      </c>
      <c r="I159" s="4" t="n">
        <v>54510.9515853534</v>
      </c>
      <c r="J159" s="4" t="n">
        <v>43335.6102089507</v>
      </c>
      <c r="K159" s="4" t="n">
        <v>39406.6539530184</v>
      </c>
      <c r="L159" s="4" t="n">
        <v>42448.6600372384</v>
      </c>
      <c r="M159" s="4" t="n">
        <v>38540.4679516803</v>
      </c>
      <c r="N159" s="4" t="n">
        <v>38269.8652845529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2.5" hidden="false" customHeight="false" outlineLevel="0" collapsed="false">
      <c r="A160" s="3" t="n">
        <v>1360</v>
      </c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2.5" hidden="false" customHeight="false" outlineLevel="0" collapsed="false">
      <c r="A161" s="3" t="n">
        <v>1370</v>
      </c>
      <c r="B161" s="3" t="s">
        <v>58</v>
      </c>
      <c r="C161" s="4" t="n">
        <v>8753.87489182538</v>
      </c>
      <c r="D161" s="4" t="n">
        <v>4068.82310486921</v>
      </c>
      <c r="E161" s="4" t="n">
        <v>3302.66548824356</v>
      </c>
      <c r="F161" s="4" t="n">
        <v>12707.105259813</v>
      </c>
      <c r="G161" s="4" t="n">
        <v>9928.39483205766</v>
      </c>
      <c r="H161" s="4" t="n">
        <v>9795.28610224186</v>
      </c>
      <c r="I161" s="4" t="n">
        <v>9860.75129448917</v>
      </c>
      <c r="J161" s="4" t="n">
        <v>8798.32252228975</v>
      </c>
      <c r="K161" s="4" t="n">
        <v>8673.60026580256</v>
      </c>
      <c r="L161" s="4" t="n">
        <v>8115.93568456091</v>
      </c>
      <c r="M161" s="4" t="n">
        <v>7111.66892129538</v>
      </c>
      <c r="N161" s="4" t="n">
        <v>9361.54362546807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2.5" hidden="false" customHeight="false" outlineLevel="0" collapsed="false">
      <c r="A162" s="3" t="n">
        <v>1380</v>
      </c>
      <c r="B162" s="3" t="s">
        <v>59</v>
      </c>
      <c r="C162" s="4" t="n">
        <v>54046.974177657</v>
      </c>
      <c r="D162" s="4" t="n">
        <v>59143.9803530811</v>
      </c>
      <c r="E162" s="4" t="n">
        <v>63746.6911544305</v>
      </c>
      <c r="F162" s="4" t="n">
        <v>47795.7796130596</v>
      </c>
      <c r="G162" s="4" t="n">
        <v>61082.0526262781</v>
      </c>
      <c r="H162" s="4" t="n">
        <v>64046.108108058</v>
      </c>
      <c r="I162" s="4" t="n">
        <v>65112.8017940609</v>
      </c>
      <c r="J162" s="4" t="n">
        <v>57450.7236507099</v>
      </c>
      <c r="K162" s="4" t="n">
        <v>41418.4828902243</v>
      </c>
      <c r="L162" s="4" t="n">
        <v>48300.4889096986</v>
      </c>
      <c r="M162" s="4" t="n">
        <v>50987.5003590476</v>
      </c>
      <c r="N162" s="4" t="n">
        <v>84509.426035119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2.5" hidden="false" customHeight="false" outlineLevel="0" collapsed="false">
      <c r="A163" s="3" t="n">
        <v>1390</v>
      </c>
      <c r="B163" s="3" t="s">
        <v>60</v>
      </c>
      <c r="C163" s="4" t="n">
        <v>6929.50274110002</v>
      </c>
      <c r="D163" s="4" t="n">
        <v>6850.91790952764</v>
      </c>
      <c r="E163" s="4" t="n">
        <v>6319.10933094069</v>
      </c>
      <c r="F163" s="4" t="n">
        <v>5601.16152681757</v>
      </c>
      <c r="G163" s="4" t="n">
        <v>6257.31388484811</v>
      </c>
      <c r="H163" s="4" t="n">
        <v>5330.18181199928</v>
      </c>
      <c r="I163" s="4" t="n">
        <v>5722.54828980712</v>
      </c>
      <c r="J163" s="4" t="n">
        <v>5558.40895038192</v>
      </c>
      <c r="K163" s="4" t="n">
        <v>5408.01448100487</v>
      </c>
      <c r="L163" s="4" t="n">
        <v>5566.3572976131</v>
      </c>
      <c r="M163" s="4" t="n">
        <v>5496.28191303116</v>
      </c>
      <c r="N163" s="4" t="n">
        <v>6656.85776086656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2.5" hidden="false" customHeight="false" outlineLevel="0" collapsed="false">
      <c r="A164" s="3"/>
      <c r="B164" s="5" t="s">
        <v>61</v>
      </c>
      <c r="C164" s="8" t="n">
        <v>44587.0254454452</v>
      </c>
      <c r="D164" s="8" t="n">
        <v>47081.0028980958</v>
      </c>
      <c r="E164" s="8" t="n">
        <v>53857.131333111</v>
      </c>
      <c r="F164" s="8" t="n">
        <v>40132.8276664716</v>
      </c>
      <c r="G164" s="8" t="n">
        <v>46347.6709570631</v>
      </c>
      <c r="H164" s="8" t="n">
        <v>60455.9788482201</v>
      </c>
      <c r="I164" s="8" t="n">
        <v>64958.135130329</v>
      </c>
      <c r="J164" s="8" t="n">
        <v>50809.6278678446</v>
      </c>
      <c r="K164" s="8" t="n">
        <v>36044.276899961</v>
      </c>
      <c r="L164" s="8" t="n">
        <v>42124.8957605165</v>
      </c>
      <c r="M164" s="8" t="n">
        <v>41059.6674137498</v>
      </c>
      <c r="N164" s="8" t="n">
        <v>59251.6140688145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2.5" hidden="false" customHeight="false" outlineLevel="0" collapsed="false">
      <c r="A165" s="3"/>
      <c r="B165" s="5" t="s">
        <v>62</v>
      </c>
      <c r="C165" s="8" t="n">
        <v>4336.32750707779</v>
      </c>
      <c r="D165" s="8" t="n">
        <v>3953.23640289096</v>
      </c>
      <c r="E165" s="8" t="n">
        <v>3464.26897442313</v>
      </c>
      <c r="F165" s="8" t="n">
        <v>2797.71659289784</v>
      </c>
      <c r="G165" s="8" t="n">
        <v>3436.41096427694</v>
      </c>
      <c r="H165" s="8" t="n">
        <v>3268.09651697331</v>
      </c>
      <c r="I165" s="8" t="n">
        <v>3838.77186952957</v>
      </c>
      <c r="J165" s="8" t="n">
        <v>3912.47295367908</v>
      </c>
      <c r="K165" s="8" t="n">
        <v>3683.17447377655</v>
      </c>
      <c r="L165" s="8" t="n">
        <v>3469.12140195562</v>
      </c>
      <c r="M165" s="8" t="n">
        <v>3310.79266960864</v>
      </c>
      <c r="N165" s="8" t="n">
        <v>4520.54337658146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2.5" hidden="false" customHeight="false" outlineLevel="0" collapsed="false">
      <c r="A166" s="3"/>
      <c r="B166" s="5" t="s">
        <v>63</v>
      </c>
      <c r="C166" s="8" t="n">
        <v>3744.68114284793</v>
      </c>
      <c r="D166" s="8" t="n">
        <v>4135.83552863988</v>
      </c>
      <c r="E166" s="8" t="n">
        <v>3549.4284582955</v>
      </c>
      <c r="F166" s="8" t="n">
        <v>2844.96478486545</v>
      </c>
      <c r="G166" s="8" t="n">
        <v>3529.29406351414</v>
      </c>
      <c r="H166" s="8" t="n">
        <v>3563.99420295133</v>
      </c>
      <c r="I166" s="8" t="n">
        <v>3719.7188970097</v>
      </c>
      <c r="J166" s="8" t="n">
        <v>3783.39561739381</v>
      </c>
      <c r="K166" s="8" t="n">
        <v>2876.74312399923</v>
      </c>
      <c r="L166" s="8" t="n">
        <v>2672.82868603949</v>
      </c>
      <c r="M166" s="8" t="n">
        <v>2966.65989967279</v>
      </c>
      <c r="N166" s="8" t="n">
        <v>3691.59737737373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2.5" hidden="false" customHeight="false" outlineLevel="0" collapsed="false">
      <c r="A167" s="3"/>
      <c r="B167" s="5" t="s">
        <v>64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67.841525742358</v>
      </c>
      <c r="H167" s="8" t="n">
        <v>1823.10851550258</v>
      </c>
      <c r="I167" s="8" t="n">
        <v>3716.19617617896</v>
      </c>
      <c r="J167" s="8" t="n">
        <v>4942.19735537828</v>
      </c>
      <c r="K167" s="8" t="n">
        <v>4848.96055137291</v>
      </c>
      <c r="L167" s="8" t="n">
        <v>5357.35116037903</v>
      </c>
      <c r="M167" s="8" t="n">
        <v>5246.85126273483</v>
      </c>
      <c r="N167" s="8" t="n">
        <v>7397.2404202324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12.5" hidden="false" customHeight="false" outlineLevel="0" collapsed="false">
      <c r="A168" s="3"/>
      <c r="B168" s="5" t="s">
        <v>65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45.2936833257099</v>
      </c>
      <c r="H168" s="8" t="n">
        <v>741.369133416047</v>
      </c>
      <c r="I168" s="8" t="n">
        <v>1364.3939261683</v>
      </c>
      <c r="J168" s="8" t="n">
        <v>1687.79874382533</v>
      </c>
      <c r="K168" s="8" t="n">
        <v>1664.82064163951</v>
      </c>
      <c r="L168" s="8" t="n">
        <v>1840.87745481133</v>
      </c>
      <c r="M168" s="8" t="n">
        <v>1801.9016411609</v>
      </c>
      <c r="N168" s="8" t="n">
        <v>2229.80508401361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12.5" hidden="false" customHeight="false" outlineLevel="0" collapsed="false">
      <c r="A169" s="3" t="n">
        <v>1400</v>
      </c>
      <c r="B169" s="3" t="s">
        <v>66</v>
      </c>
      <c r="C169" s="8" t="n">
        <v>10632.808431286</v>
      </c>
      <c r="D169" s="8" t="n">
        <v>8664.97571642887</v>
      </c>
      <c r="E169" s="8" t="n">
        <v>10364.805360668</v>
      </c>
      <c r="F169" s="8" t="n">
        <v>8440.42871156397</v>
      </c>
      <c r="G169" s="8" t="n">
        <v>10375.7600763824</v>
      </c>
      <c r="H169" s="8" t="n">
        <v>10088.5243992413</v>
      </c>
      <c r="I169" s="8" t="n">
        <v>9571.30300269643</v>
      </c>
      <c r="J169" s="8" t="n">
        <v>8217.81383450527</v>
      </c>
      <c r="K169" s="8" t="n">
        <v>7038.10089331256</v>
      </c>
      <c r="L169" s="8" t="n">
        <v>7143.70586104719</v>
      </c>
      <c r="M169" s="8" t="n">
        <v>6977.19267843772</v>
      </c>
      <c r="N169" s="8" t="n">
        <v>9450.3447412308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2.5" hidden="false" customHeight="false" outlineLevel="0" collapsed="false">
      <c r="A170" s="3" t="n">
        <v>1410</v>
      </c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2.5" hidden="false" customHeight="false" outlineLevel="0" collapsed="false">
      <c r="A171" s="3" t="n">
        <v>1420</v>
      </c>
      <c r="B171" s="3" t="s">
        <v>67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2.5" hidden="false" customHeight="false" outlineLevel="0" collapsed="false">
      <c r="A172" s="3" t="n">
        <v>1430</v>
      </c>
      <c r="B172" s="3" t="s">
        <v>68</v>
      </c>
      <c r="C172" s="4" t="n">
        <v>356706.146719427</v>
      </c>
      <c r="D172" s="4" t="n">
        <v>356572.134499853</v>
      </c>
      <c r="E172" s="4" t="n">
        <v>438739.885656218</v>
      </c>
      <c r="F172" s="4" t="n">
        <v>374365.155292833</v>
      </c>
      <c r="G172" s="4" t="n">
        <v>405418.636112257</v>
      </c>
      <c r="H172" s="4" t="n">
        <v>487487.449568442</v>
      </c>
      <c r="I172" s="4" t="n">
        <v>509810.147761939</v>
      </c>
      <c r="J172" s="4" t="n">
        <v>442246.888218305</v>
      </c>
      <c r="K172" s="4" t="n">
        <v>346168.143122279</v>
      </c>
      <c r="L172" s="4" t="n">
        <v>368815.155090802</v>
      </c>
      <c r="M172" s="4" t="n">
        <v>362308.902559172</v>
      </c>
      <c r="N172" s="4" t="n">
        <v>465885.239892865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2.5" hidden="false" customHeight="false" outlineLevel="0" collapsed="false">
      <c r="A173" s="3" t="n">
        <v>1440</v>
      </c>
      <c r="B173" s="3" t="s">
        <v>69</v>
      </c>
      <c r="C173" s="4" t="n">
        <v>14081.3868814292</v>
      </c>
      <c r="D173" s="4" t="n">
        <v>13573.2009804231</v>
      </c>
      <c r="E173" s="4" t="n">
        <v>14952.096347385</v>
      </c>
      <c r="F173" s="4" t="n">
        <v>18833.1357939469</v>
      </c>
      <c r="G173" s="4" t="n">
        <v>27756.0743491804</v>
      </c>
      <c r="H173" s="4" t="n">
        <v>26514.3005439645</v>
      </c>
      <c r="I173" s="4" t="n">
        <v>24607.9653895594</v>
      </c>
      <c r="J173" s="4" t="n">
        <v>28229.3899331294</v>
      </c>
      <c r="K173" s="4" t="n">
        <v>31096.5270259638</v>
      </c>
      <c r="L173" s="4" t="n">
        <v>31091.1659734539</v>
      </c>
      <c r="M173" s="4" t="n">
        <v>20226.9550169065</v>
      </c>
      <c r="N173" s="4" t="n">
        <v>16593.2228871748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2.5" hidden="false" customHeight="false" outlineLevel="0" collapsed="false">
      <c r="A174" s="3" t="n">
        <v>1450</v>
      </c>
      <c r="B174" s="3" t="s">
        <v>70</v>
      </c>
      <c r="C174" s="4" t="n">
        <v>11861.0406091026</v>
      </c>
      <c r="D174" s="4" t="n">
        <v>10839.2864958327</v>
      </c>
      <c r="E174" s="4" t="n">
        <v>12087.0665368352</v>
      </c>
      <c r="F174" s="4" t="n">
        <v>15890.2608655613</v>
      </c>
      <c r="G174" s="4" t="n">
        <v>23607.6520568785</v>
      </c>
      <c r="H174" s="4" t="n">
        <v>22349.1145561493</v>
      </c>
      <c r="I174" s="4" t="n">
        <v>20714.3263057628</v>
      </c>
      <c r="J174" s="4" t="n">
        <v>24653.8205564128</v>
      </c>
      <c r="K174" s="4" t="n">
        <v>27900.9506554379</v>
      </c>
      <c r="L174" s="4" t="n">
        <v>27542.0134449071</v>
      </c>
      <c r="M174" s="4" t="n">
        <v>17197.5806798338</v>
      </c>
      <c r="N174" s="4" t="n">
        <v>13910.5349098875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2.5" hidden="false" customHeight="false" outlineLevel="0" collapsed="false">
      <c r="A175" s="3" t="n">
        <v>1460</v>
      </c>
      <c r="B175" s="3" t="s">
        <v>71</v>
      </c>
      <c r="C175" s="4" t="n">
        <v>3022.82955168977</v>
      </c>
      <c r="D175" s="4" t="n">
        <v>3726.4591055388</v>
      </c>
      <c r="E175" s="4" t="n">
        <v>3938.27323161547</v>
      </c>
      <c r="F175" s="4" t="n">
        <v>4155.30591186131</v>
      </c>
      <c r="G175" s="4" t="n">
        <v>6112.54563058488</v>
      </c>
      <c r="H175" s="4" t="n">
        <v>5628.5397148739</v>
      </c>
      <c r="I175" s="4" t="n">
        <v>5051.87882706634</v>
      </c>
      <c r="J175" s="4" t="n">
        <v>4900.66372819176</v>
      </c>
      <c r="K175" s="4" t="n">
        <v>4523.18347371588</v>
      </c>
      <c r="L175" s="4" t="n">
        <v>4901.09579298063</v>
      </c>
      <c r="M175" s="4" t="n">
        <v>3820.41227026875</v>
      </c>
      <c r="N175" s="4" t="n">
        <v>3702.65723765653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12.5" hidden="false" customHeight="false" outlineLevel="0" collapsed="false">
      <c r="A176" s="3" t="n">
        <v>1470</v>
      </c>
      <c r="B176" s="3" t="s">
        <v>72</v>
      </c>
      <c r="C176" s="4" t="n">
        <v>345474.704017392</v>
      </c>
      <c r="D176" s="4" t="n">
        <v>345836.87218298</v>
      </c>
      <c r="E176" s="4" t="n">
        <v>426831.113852479</v>
      </c>
      <c r="F176" s="4" t="n">
        <v>358837.307848697</v>
      </c>
      <c r="G176" s="4" t="n">
        <v>382212.114199211</v>
      </c>
      <c r="H176" s="4" t="n">
        <v>465013.659655902</v>
      </c>
      <c r="I176" s="4" t="n">
        <v>489297.993699391</v>
      </c>
      <c r="J176" s="4" t="n">
        <v>417831.979611718</v>
      </c>
      <c r="K176" s="4" t="n">
        <v>318787.019400953</v>
      </c>
      <c r="L176" s="4" t="n">
        <v>341567.288254253</v>
      </c>
      <c r="M176" s="4" t="n">
        <v>344940.030852511</v>
      </c>
      <c r="N176" s="4" t="n">
        <v>452458.031043908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2.5" hidden="false" customHeight="false" outlineLevel="0" collapsed="false">
      <c r="A177" s="3" t="n">
        <v>1480</v>
      </c>
      <c r="B177" s="3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2.5" hidden="false" customHeight="false" outlineLevel="0" collapsed="false">
      <c r="A178" s="3" t="n">
        <v>1490</v>
      </c>
      <c r="B178" s="3" t="s">
        <v>73</v>
      </c>
      <c r="C178" s="4" t="n">
        <v>38743.4936166051</v>
      </c>
      <c r="D178" s="4" t="n">
        <v>37725.8020395178</v>
      </c>
      <c r="E178" s="4" t="n">
        <v>25666.9282572436</v>
      </c>
      <c r="F178" s="4" t="n">
        <v>32284.2316280425</v>
      </c>
      <c r="G178" s="4" t="n">
        <v>24550.9999197844</v>
      </c>
      <c r="H178" s="4" t="n">
        <v>19710.6377860102</v>
      </c>
      <c r="I178" s="4" t="n">
        <v>15700.477268468</v>
      </c>
      <c r="J178" s="4" t="n">
        <v>13529.3659311716</v>
      </c>
      <c r="K178" s="4" t="n">
        <v>35138.5886377653</v>
      </c>
      <c r="L178" s="4" t="n">
        <v>30311.7998226263</v>
      </c>
      <c r="M178" s="4" t="n">
        <v>19942.5124693261</v>
      </c>
      <c r="N178" s="4" t="n">
        <v>12155.2319912473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12.5" hidden="false" customHeight="false" outlineLevel="0" collapsed="false">
      <c r="A179" s="3" t="n">
        <v>1500</v>
      </c>
      <c r="B179" s="3" t="s">
        <v>74</v>
      </c>
      <c r="C179" s="4" t="n">
        <v>27893.44140234</v>
      </c>
      <c r="D179" s="4" t="n">
        <v>22395.9911599633</v>
      </c>
      <c r="E179" s="4" t="n">
        <v>13515.3158791922</v>
      </c>
      <c r="F179" s="4" t="n">
        <v>12961.3146710791</v>
      </c>
      <c r="G179" s="4" t="n">
        <v>12268.4208254816</v>
      </c>
      <c r="H179" s="4" t="n">
        <v>12158.1573516017</v>
      </c>
      <c r="I179" s="4" t="n">
        <v>8330.37193964527</v>
      </c>
      <c r="J179" s="4" t="n">
        <v>7548.5808524179</v>
      </c>
      <c r="K179" s="4" t="n">
        <v>26594.8947717881</v>
      </c>
      <c r="L179" s="4" t="n">
        <v>21151.0603488139</v>
      </c>
      <c r="M179" s="4" t="n">
        <v>11037.2220753526</v>
      </c>
      <c r="N179" s="4" t="n">
        <v>7006.71803863106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12.5" hidden="false" customHeight="false" outlineLevel="0" collapsed="false">
      <c r="A180" s="3" t="n">
        <v>1510</v>
      </c>
      <c r="B180" s="3" t="s">
        <v>75</v>
      </c>
      <c r="C180" s="4" t="n">
        <v>8472.36708268658</v>
      </c>
      <c r="D180" s="4" t="n">
        <v>8187.38929471608</v>
      </c>
      <c r="E180" s="4" t="n">
        <v>6622.12814339989</v>
      </c>
      <c r="F180" s="4" t="n">
        <v>9207.22705586311</v>
      </c>
      <c r="G180" s="4" t="n">
        <v>6607.01197809853</v>
      </c>
      <c r="H180" s="4" t="n">
        <v>4607.84603195035</v>
      </c>
      <c r="I180" s="4" t="n">
        <v>4181.68531773046</v>
      </c>
      <c r="J180" s="4" t="n">
        <v>3801.26560772596</v>
      </c>
      <c r="K180" s="4" t="n">
        <v>5489.05585896219</v>
      </c>
      <c r="L180" s="4" t="n">
        <v>6027.31123778489</v>
      </c>
      <c r="M180" s="4" t="n">
        <v>5378.74549621945</v>
      </c>
      <c r="N180" s="4" t="n">
        <v>3831.8797480741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2.5" hidden="false" customHeight="false" outlineLevel="0" collapsed="false">
      <c r="A181" s="3" t="n">
        <v>1520</v>
      </c>
      <c r="B181" s="3" t="s">
        <v>76</v>
      </c>
      <c r="C181" s="4" t="n">
        <v>3599.02411456758</v>
      </c>
      <c r="D181" s="4" t="n">
        <v>8438.7388268017</v>
      </c>
      <c r="E181" s="4" t="n">
        <v>6732.35045124618</v>
      </c>
      <c r="F181" s="4" t="n">
        <v>11964.9829952611</v>
      </c>
      <c r="G181" s="4" t="n">
        <v>7165.0151445643</v>
      </c>
      <c r="H181" s="4" t="n">
        <v>3499.44445120173</v>
      </c>
      <c r="I181" s="4" t="n">
        <v>3853.77740653305</v>
      </c>
      <c r="J181" s="4" t="n">
        <v>2635.90762597499</v>
      </c>
      <c r="K181" s="4" t="n">
        <v>5409.03060900386</v>
      </c>
      <c r="L181" s="4" t="n">
        <v>3985.35791785276</v>
      </c>
      <c r="M181" s="4" t="n">
        <v>4161.09934850369</v>
      </c>
      <c r="N181" s="4" t="n">
        <v>1627.29391411131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2.5" hidden="false" customHeight="false" outlineLevel="0" collapsed="false">
      <c r="A182" s="3" t="n">
        <v>1530</v>
      </c>
      <c r="B182" s="3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customFormat="false" ht="12.5" hidden="false" customHeight="false" outlineLevel="0" collapsed="false">
      <c r="A183" s="3" t="n">
        <v>1540</v>
      </c>
      <c r="B183" s="3" t="s">
        <v>77</v>
      </c>
      <c r="C183" s="4" t="n">
        <v>22541.4027220963</v>
      </c>
      <c r="D183" s="4" t="n">
        <v>20776.830373379</v>
      </c>
      <c r="E183" s="4" t="n">
        <v>19955.3212527117</v>
      </c>
      <c r="F183" s="4" t="n">
        <v>20310.7758877497</v>
      </c>
      <c r="G183" s="4" t="n">
        <v>20395.235994514</v>
      </c>
      <c r="H183" s="4" t="n">
        <v>18597.7378438259</v>
      </c>
      <c r="I183" s="4" t="n">
        <v>18399.6499060586</v>
      </c>
      <c r="J183" s="4" t="n">
        <v>19389.566515686</v>
      </c>
      <c r="K183" s="4" t="n">
        <v>17966.0487648384</v>
      </c>
      <c r="L183" s="4" t="n">
        <v>21959.8900790998</v>
      </c>
      <c r="M183" s="4" t="n">
        <v>20423.2205203204</v>
      </c>
      <c r="N183" s="4" t="n">
        <v>17187.1172043681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2.5" hidden="false" customHeight="false" outlineLevel="0" collapsed="false">
      <c r="A184" s="3" t="n">
        <v>1550</v>
      </c>
      <c r="B184" s="3" t="s">
        <v>78</v>
      </c>
      <c r="C184" s="4" t="n">
        <v>47150.5343511707</v>
      </c>
      <c r="D184" s="4" t="n">
        <v>50731.5755669034</v>
      </c>
      <c r="E184" s="4" t="n">
        <v>56343.1137786605</v>
      </c>
      <c r="F184" s="4" t="n">
        <v>44544.0853521556</v>
      </c>
      <c r="G184" s="4" t="n">
        <v>59536.904337297</v>
      </c>
      <c r="H184" s="4" t="n">
        <v>60580.4000947305</v>
      </c>
      <c r="I184" s="4" t="n">
        <v>60873.9927834238</v>
      </c>
      <c r="J184" s="4" t="n">
        <v>51486.0653898274</v>
      </c>
      <c r="K184" s="4" t="n">
        <v>39111.2362722697</v>
      </c>
      <c r="L184" s="4" t="n">
        <v>45240.9762534267</v>
      </c>
      <c r="M184" s="4" t="n">
        <v>47940.427164064</v>
      </c>
      <c r="N184" s="4" t="n">
        <v>74229.5316228336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12.5" hidden="false" customHeight="false" outlineLevel="0" collapsed="false">
      <c r="A185" s="3" t="n">
        <v>1560</v>
      </c>
      <c r="B185" s="3" t="s">
        <v>79</v>
      </c>
      <c r="C185" s="4" t="n">
        <v>7857.77728215785</v>
      </c>
      <c r="D185" s="4" t="n">
        <v>6304.26086005343</v>
      </c>
      <c r="E185" s="4" t="n">
        <v>6269.34108467897</v>
      </c>
      <c r="F185" s="4" t="n">
        <v>6496.59303281542</v>
      </c>
      <c r="G185" s="4" t="n">
        <v>6946.12927312899</v>
      </c>
      <c r="H185" s="4" t="n">
        <v>7687.15597483018</v>
      </c>
      <c r="I185" s="4" t="n">
        <v>8587.40467879462</v>
      </c>
      <c r="J185" s="4" t="n">
        <v>7690.37719560017</v>
      </c>
      <c r="K185" s="4" t="n">
        <v>6830.15993518681</v>
      </c>
      <c r="L185" s="4" t="n">
        <v>5561.54230705168</v>
      </c>
      <c r="M185" s="4" t="n">
        <v>5502.44559526841</v>
      </c>
      <c r="N185" s="4" t="n">
        <v>5152.50510571658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2.5" hidden="false" customHeight="false" outlineLevel="0" collapsed="false">
      <c r="A186" s="3" t="n">
        <v>1570</v>
      </c>
      <c r="B186" s="3" t="s">
        <v>80</v>
      </c>
      <c r="C186" s="4" t="n">
        <v>2214.85202269137</v>
      </c>
      <c r="D186" s="4" t="n">
        <v>606.751052077522</v>
      </c>
      <c r="E186" s="4" t="n">
        <v>885.458673380718</v>
      </c>
      <c r="F186" s="4" t="n">
        <v>761.947217122625</v>
      </c>
      <c r="G186" s="4" t="n">
        <v>885.234951874267</v>
      </c>
      <c r="H186" s="4" t="n">
        <v>989.94675641142</v>
      </c>
      <c r="I186" s="4" t="n">
        <v>1508.55410315313</v>
      </c>
      <c r="J186" s="4" t="n">
        <v>3287.57125874352</v>
      </c>
      <c r="K186" s="4" t="n">
        <v>876.782763837637</v>
      </c>
      <c r="L186" s="4" t="n">
        <v>561.2000977538</v>
      </c>
      <c r="M186" s="4" t="n">
        <v>633.836107596764</v>
      </c>
      <c r="N186" s="4" t="n">
        <v>629.819332634155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2.5" hidden="false" customHeight="false" outlineLevel="0" collapsed="false">
      <c r="A187" s="3" t="n">
        <v>1580</v>
      </c>
      <c r="B187" s="3" t="s">
        <v>81</v>
      </c>
      <c r="C187" s="4" t="n">
        <v>11127.8186660746</v>
      </c>
      <c r="D187" s="4" t="n">
        <v>2657.50414222538</v>
      </c>
      <c r="E187" s="4" t="n">
        <v>3557.71559583509</v>
      </c>
      <c r="F187" s="4" t="n">
        <v>3100.05394194358</v>
      </c>
      <c r="G187" s="4" t="n">
        <v>2163.59993138125</v>
      </c>
      <c r="H187" s="4" t="n">
        <v>2626.2348434792</v>
      </c>
      <c r="I187" s="4" t="n">
        <v>2767.0995422738</v>
      </c>
      <c r="J187" s="4" t="n">
        <v>4362.91703409949</v>
      </c>
      <c r="K187" s="4" t="n">
        <v>5371.83650549288</v>
      </c>
      <c r="L187" s="4" t="n">
        <v>11730.4008039287</v>
      </c>
      <c r="M187" s="4" t="n">
        <v>7824.23404733401</v>
      </c>
      <c r="N187" s="4" t="n">
        <v>7731.71441890471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12.5" hidden="false" customHeight="false" outlineLevel="0" collapsed="false">
      <c r="A188" s="3"/>
      <c r="B188" s="3" t="s">
        <v>66</v>
      </c>
      <c r="C188" s="4" t="n">
        <v>13934.2477982639</v>
      </c>
      <c r="D188" s="4" t="n">
        <v>13381.4835675706</v>
      </c>
      <c r="E188" s="4" t="n">
        <v>17532.5746890607</v>
      </c>
      <c r="F188" s="4" t="n">
        <v>14654.2458414731</v>
      </c>
      <c r="G188" s="4" t="n">
        <v>20963.9622735182</v>
      </c>
      <c r="H188" s="4" t="n">
        <v>21080.4162925583</v>
      </c>
      <c r="I188" s="4" t="n">
        <v>18746.0194102599</v>
      </c>
      <c r="J188" s="4" t="n">
        <v>17285.1013552188</v>
      </c>
      <c r="K188" s="4" t="n">
        <v>17057.6065948113</v>
      </c>
      <c r="L188" s="4" t="n">
        <v>18122.1316305585</v>
      </c>
      <c r="M188" s="4" t="n">
        <v>17306.1207941411</v>
      </c>
      <c r="N188" s="4" t="n">
        <v>20629.6969100038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12.5" hidden="false" customHeight="false" outlineLevel="0" collapsed="false">
      <c r="A189" s="3" t="n">
        <v>1590</v>
      </c>
      <c r="B189" s="3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12.5" hidden="false" customHeight="false" outlineLevel="0" collapsed="false">
      <c r="A190" s="3" t="n">
        <v>1600</v>
      </c>
      <c r="B190" s="3" t="s">
        <v>82</v>
      </c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2.5" hidden="false" customHeight="false" outlineLevel="0" collapsed="false">
      <c r="A191" s="3" t="n">
        <v>1610</v>
      </c>
      <c r="B191" s="3" t="s">
        <v>83</v>
      </c>
      <c r="C191" s="6" t="n">
        <v>25.317937747059</v>
      </c>
      <c r="D191" s="6" t="n">
        <v>26.4830987598254</v>
      </c>
      <c r="E191" s="6" t="n">
        <v>27.2595573211881</v>
      </c>
      <c r="F191" s="6" t="n">
        <v>28.8433550743436</v>
      </c>
      <c r="G191" s="6" t="n">
        <v>32.6734935461582</v>
      </c>
      <c r="H191" s="6" t="n">
        <v>30.036678747222</v>
      </c>
      <c r="I191" s="6" t="n">
        <v>29.8709394095339</v>
      </c>
      <c r="J191" s="6" t="n">
        <v>31.0118547591036</v>
      </c>
      <c r="K191" s="6" t="n">
        <v>33.9991640948111</v>
      </c>
      <c r="L191" s="6" t="n">
        <v>29.8893752554638</v>
      </c>
      <c r="M191" s="6" t="n">
        <v>26.1437915284754</v>
      </c>
      <c r="N191" s="6" t="n">
        <v>25.8127716159786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2.5" hidden="false" customHeight="false" outlineLevel="0" collapsed="false">
      <c r="A192" s="3" t="n">
        <v>1620</v>
      </c>
      <c r="B192" s="3" t="s">
        <v>84</v>
      </c>
      <c r="C192" s="6" t="n">
        <v>74.6820622528406</v>
      </c>
      <c r="D192" s="6" t="n">
        <v>73.5169012402513</v>
      </c>
      <c r="E192" s="6" t="n">
        <v>72.7404426788362</v>
      </c>
      <c r="F192" s="6" t="n">
        <v>71.1566449255753</v>
      </c>
      <c r="G192" s="6" t="n">
        <v>67.3265064540579</v>
      </c>
      <c r="H192" s="6" t="n">
        <v>69.9633212528031</v>
      </c>
      <c r="I192" s="6" t="n">
        <v>70.1290605905597</v>
      </c>
      <c r="J192" s="6" t="n">
        <v>68.9881452409161</v>
      </c>
      <c r="K192" s="6" t="n">
        <v>66.000835905183</v>
      </c>
      <c r="L192" s="6" t="n">
        <v>70.1106247445835</v>
      </c>
      <c r="M192" s="6" t="n">
        <v>73.8562084715511</v>
      </c>
      <c r="N192" s="6" t="n">
        <v>74.1872283839928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12.5" hidden="false" customHeight="false" outlineLevel="0" collapsed="false">
      <c r="A193" s="3" t="n">
        <v>1630</v>
      </c>
      <c r="B193" s="3" t="s">
        <v>85</v>
      </c>
      <c r="C193" s="7" t="n">
        <v>6.3702183797132</v>
      </c>
      <c r="D193" s="7" t="n">
        <v>6.13168140640451</v>
      </c>
      <c r="E193" s="7" t="n">
        <v>5.80544122117738</v>
      </c>
      <c r="F193" s="7" t="n">
        <v>5.76768666773842</v>
      </c>
      <c r="G193" s="7" t="n">
        <v>5.45324192472104</v>
      </c>
      <c r="H193" s="7" t="n">
        <v>5.43766665482494</v>
      </c>
      <c r="I193" s="7" t="n">
        <v>5.49160135389796</v>
      </c>
      <c r="J193" s="7" t="n">
        <v>5.50397818529889</v>
      </c>
      <c r="K193" s="7" t="n">
        <v>5.37457210153166</v>
      </c>
      <c r="L193" s="7" t="n">
        <v>5.88157110482273</v>
      </c>
      <c r="M193" s="7" t="n">
        <v>6.30404445987341</v>
      </c>
      <c r="N193" s="7" t="n">
        <v>6.24283050313904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2.5" hidden="false" customHeight="false" outlineLevel="0" collapsed="false">
      <c r="A194" s="3" t="n">
        <v>1640</v>
      </c>
      <c r="B194" s="3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2.5" hidden="false" customHeight="false" outlineLevel="0" collapsed="false">
      <c r="A195" s="3" t="n">
        <v>1650</v>
      </c>
      <c r="B195" s="3" t="s">
        <v>86</v>
      </c>
      <c r="C195" s="4" t="n">
        <v>14811.5404567537</v>
      </c>
      <c r="D195" s="4" t="n">
        <v>17062.9257866971</v>
      </c>
      <c r="E195" s="4" t="n">
        <v>19004.0551360359</v>
      </c>
      <c r="F195" s="4" t="n">
        <v>19415.9494345695</v>
      </c>
      <c r="G195" s="4" t="n">
        <v>18553.9876968245</v>
      </c>
      <c r="H195" s="4" t="n">
        <v>18300.3845713585</v>
      </c>
      <c r="I195" s="4" t="n">
        <v>13439.7571662737</v>
      </c>
      <c r="J195" s="4" t="n">
        <v>10750.531181505</v>
      </c>
      <c r="K195" s="4" t="n">
        <v>14838.1467896675</v>
      </c>
      <c r="L195" s="4" t="n">
        <v>14978.3096074133</v>
      </c>
      <c r="M195" s="4" t="n">
        <v>15069.3346152273</v>
      </c>
      <c r="N195" s="4" t="n">
        <v>15947.4787530605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12.5" hidden="false" customHeight="false" outlineLevel="0" collapsed="false">
      <c r="A196" s="3" t="n">
        <v>1660</v>
      </c>
      <c r="B196" s="3" t="s">
        <v>87</v>
      </c>
      <c r="C196" s="4" t="n">
        <v>439808.259650081</v>
      </c>
      <c r="D196" s="4" t="n">
        <v>429431.529568952</v>
      </c>
      <c r="E196" s="4" t="n">
        <v>507551.61095946</v>
      </c>
      <c r="F196" s="4" t="n">
        <v>439814.991738404</v>
      </c>
      <c r="G196" s="4" t="n">
        <v>481150.990720131</v>
      </c>
      <c r="H196" s="4" t="n">
        <v>555652.496051234</v>
      </c>
      <c r="I196" s="4" t="n">
        <v>579251.845192125</v>
      </c>
      <c r="J196" s="4" t="n">
        <v>510702.476841694</v>
      </c>
      <c r="K196" s="4" t="n">
        <v>413036.239633094</v>
      </c>
      <c r="L196" s="4" t="n">
        <v>446162.825397907</v>
      </c>
      <c r="M196" s="4" t="n">
        <v>430239.62292097</v>
      </c>
      <c r="N196" s="4" t="n">
        <v>543804.128887215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12.5" hidden="false" customHeight="false" outlineLevel="0" collapsed="false">
      <c r="A197" s="3" t="n">
        <v>1670</v>
      </c>
      <c r="B197" s="3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12.5" hidden="false" customHeight="false" outlineLevel="0" collapsed="false">
      <c r="A198" s="3" t="n">
        <v>1680</v>
      </c>
      <c r="B198" s="3" t="s">
        <v>88</v>
      </c>
      <c r="C198" s="4" t="n">
        <v>76394.1247589002</v>
      </c>
      <c r="D198" s="4" t="n">
        <v>76913.1928958084</v>
      </c>
      <c r="E198" s="4" t="n">
        <v>101734.851783542</v>
      </c>
      <c r="F198" s="4" t="n">
        <v>98736.5319014896</v>
      </c>
      <c r="G198" s="4" t="n">
        <v>111555.777944148</v>
      </c>
      <c r="H198" s="4" t="n">
        <v>126096.219568864</v>
      </c>
      <c r="I198" s="4" t="n">
        <v>129285.975389427</v>
      </c>
      <c r="J198" s="4" t="n">
        <v>116268.24602762</v>
      </c>
      <c r="K198" s="4" t="n">
        <v>96729.0157850884</v>
      </c>
      <c r="L198" s="4" t="n">
        <v>92245.2682419425</v>
      </c>
      <c r="M198" s="4" t="n">
        <v>82106.1958230192</v>
      </c>
      <c r="N198" s="4" t="n">
        <v>93759.7984222661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2.5" hidden="false" customHeight="false" outlineLevel="0" collapsed="false">
      <c r="A199" s="3" t="n">
        <v>1690</v>
      </c>
      <c r="B199" s="3" t="s">
        <v>89</v>
      </c>
      <c r="C199" s="4" t="n">
        <v>378225.675347746</v>
      </c>
      <c r="D199" s="4" t="n">
        <v>369581.26245994</v>
      </c>
      <c r="E199" s="4" t="n">
        <v>424820.814311936</v>
      </c>
      <c r="F199" s="4" t="n">
        <v>360494.409271223</v>
      </c>
      <c r="G199" s="4" t="n">
        <v>388149.200473315</v>
      </c>
      <c r="H199" s="4" t="n">
        <v>447856.661053832</v>
      </c>
      <c r="I199" s="4" t="n">
        <v>463405.626969471</v>
      </c>
      <c r="J199" s="4" t="n">
        <v>405184.761995647</v>
      </c>
      <c r="K199" s="4" t="n">
        <v>331145.370637376</v>
      </c>
      <c r="L199" s="4" t="n">
        <v>368895.866763483</v>
      </c>
      <c r="M199" s="4" t="n">
        <v>363202.761713235</v>
      </c>
      <c r="N199" s="4" t="n">
        <v>465991.809217876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2.5" hidden="false" customHeight="false" outlineLevel="0" collapsed="false">
      <c r="A200" s="3" t="n">
        <v>1700</v>
      </c>
      <c r="B200" s="3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2.5" hidden="false" customHeight="false" outlineLevel="0" collapsed="false">
      <c r="A201" s="3" t="n">
        <v>1710</v>
      </c>
      <c r="B201" s="3" t="s">
        <v>90</v>
      </c>
      <c r="C201" s="4" t="n">
        <v>372624.218239909</v>
      </c>
      <c r="D201" s="4" t="n">
        <v>363558.385180782</v>
      </c>
      <c r="E201" s="4" t="n">
        <v>418800.623394946</v>
      </c>
      <c r="F201" s="4" t="n">
        <v>354433.135999979</v>
      </c>
      <c r="G201" s="4" t="n">
        <v>382348.163529076</v>
      </c>
      <c r="H201" s="4" t="n">
        <v>442372.336788682</v>
      </c>
      <c r="I201" s="4" t="n">
        <v>458516.388868955</v>
      </c>
      <c r="J201" s="4" t="n">
        <v>401118.137351154</v>
      </c>
      <c r="K201" s="4" t="n">
        <v>326067.728991052</v>
      </c>
      <c r="L201" s="4" t="n">
        <v>363730.869481812</v>
      </c>
      <c r="M201" s="4" t="n">
        <v>358398.080055751</v>
      </c>
      <c r="N201" s="4" t="n">
        <v>460447.354645929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2.5" hidden="false" customHeight="false" outlineLevel="0" collapsed="false">
      <c r="A202" s="3" t="n">
        <v>1720</v>
      </c>
      <c r="B202" s="3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2.5" hidden="false" customHeight="false" outlineLevel="0" collapsed="false">
      <c r="A203" s="3" t="n">
        <v>1721</v>
      </c>
      <c r="B203" s="3" t="s">
        <v>91</v>
      </c>
      <c r="C203" s="4" t="n">
        <v>48.5874082382825</v>
      </c>
      <c r="D203" s="4" t="n">
        <v>48.0354840104008</v>
      </c>
      <c r="E203" s="4" t="n">
        <v>46.0969837358734</v>
      </c>
      <c r="F203" s="4" t="n">
        <v>46.9416372500679</v>
      </c>
      <c r="G203" s="4" t="n">
        <v>45.4807720053013</v>
      </c>
      <c r="H203" s="4" t="n">
        <v>45.3212157018037</v>
      </c>
      <c r="I203" s="4" t="n">
        <v>45.2897924335817</v>
      </c>
      <c r="J203" s="4" t="n">
        <v>44.7780867939228</v>
      </c>
      <c r="K203" s="4" t="n">
        <v>46.2658750260996</v>
      </c>
      <c r="L203" s="4" t="n">
        <v>47.388998675875</v>
      </c>
      <c r="M203" s="4" t="n">
        <v>46.6851637663593</v>
      </c>
      <c r="N203" s="4" t="n">
        <v>45.8958859962612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2.5" hidden="false" customHeight="false" outlineLevel="0" collapsed="false">
      <c r="A204" s="3" t="n">
        <v>1722</v>
      </c>
      <c r="B204" s="3" t="s">
        <v>92</v>
      </c>
      <c r="C204" s="7" t="n">
        <v>1.86733201766575</v>
      </c>
      <c r="D204" s="7" t="n">
        <v>1.91461093493383</v>
      </c>
      <c r="E204" s="7" t="n">
        <v>2.13654591346134</v>
      </c>
      <c r="F204" s="7" t="n">
        <v>1.99702230816811</v>
      </c>
      <c r="G204" s="7" t="n">
        <v>1.98095851083917</v>
      </c>
      <c r="H204" s="7" t="n">
        <v>2.34407571767039</v>
      </c>
      <c r="I204" s="7" t="n">
        <v>2.4111726778792</v>
      </c>
      <c r="J204" s="7" t="n">
        <v>2.20490502733933</v>
      </c>
      <c r="K204" s="7" t="n">
        <v>1.86872540633331</v>
      </c>
      <c r="L204" s="7" t="n">
        <v>1.89361783120116</v>
      </c>
      <c r="M204" s="7" t="n">
        <v>1.97873425690535</v>
      </c>
      <c r="N204" s="7" t="n">
        <v>2.16992223596689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1.5" hidden="false" customHeight="false" outlineLevel="0" collapsed="false">
      <c r="A205" s="1" t="n">
        <v>1723</v>
      </c>
    </row>
    <row r="206" customFormat="false" ht="11.5" hidden="false" customHeight="false" outlineLevel="0" collapsed="false">
      <c r="A206" s="1" t="n">
        <v>1730</v>
      </c>
      <c r="B206" s="1" t="s">
        <v>93</v>
      </c>
    </row>
    <row r="207" customFormat="false" ht="11.5" hidden="false" customHeight="false" outlineLevel="0" collapsed="false">
      <c r="A207" s="1" t="n">
        <v>1740</v>
      </c>
      <c r="B207" s="1" t="s">
        <v>94</v>
      </c>
    </row>
    <row r="208" customFormat="false" ht="11.5" hidden="false" customHeight="false" outlineLevel="0" collapsed="false">
      <c r="A208" s="1" t="n">
        <v>1750</v>
      </c>
      <c r="B208" s="1" t="s">
        <v>95</v>
      </c>
    </row>
    <row r="209" customFormat="false" ht="11.5" hidden="false" customHeight="false" outlineLevel="0" collapsed="false">
      <c r="A209" s="1" t="n">
        <v>1760</v>
      </c>
    </row>
    <row r="210" customFormat="false" ht="11.5" hidden="false" customHeight="false" outlineLevel="0" collapsed="false">
      <c r="A210" s="1" t="n">
        <v>1770</v>
      </c>
      <c r="B210" s="1" t="s">
        <v>96</v>
      </c>
    </row>
    <row r="211" customFormat="false" ht="11.5" hidden="false" customHeight="false" outlineLevel="0" collapsed="false">
      <c r="A211" s="1" t="n">
        <v>1780</v>
      </c>
    </row>
    <row r="212" customFormat="false" ht="11.5" hidden="false" customHeight="false" outlineLevel="0" collapsed="false">
      <c r="A212" s="3" t="n">
        <v>1790</v>
      </c>
      <c r="B212" s="3" t="s">
        <v>107</v>
      </c>
      <c r="C212" s="4" t="n">
        <v>257248.000000021</v>
      </c>
      <c r="D212" s="4" t="n">
        <v>239062.999999999</v>
      </c>
      <c r="E212" s="4" t="n">
        <v>249424.999999994</v>
      </c>
      <c r="F212" s="4" t="n">
        <v>218147.000000002</v>
      </c>
      <c r="G212" s="4" t="n">
        <v>207688.999999995</v>
      </c>
      <c r="H212" s="4" t="n">
        <v>224142</v>
      </c>
      <c r="I212" s="4" t="n">
        <v>239794.000000001</v>
      </c>
      <c r="J212" s="4" t="n">
        <v>254167.999999998</v>
      </c>
      <c r="K212" s="4" t="n">
        <v>229828.999999998</v>
      </c>
      <c r="L212" s="4" t="n">
        <v>232100.999999993</v>
      </c>
      <c r="M212" s="4" t="n">
        <v>241894.999999993</v>
      </c>
      <c r="N212" s="4" t="n">
        <v>259522.000000012</v>
      </c>
    </row>
    <row r="213" customFormat="false" ht="11.5" hidden="false" customHeight="false" outlineLevel="0" collapsed="false">
      <c r="A213" s="3" t="n">
        <v>1800</v>
      </c>
      <c r="B213" s="3" t="s">
        <v>108</v>
      </c>
      <c r="C213" s="4" t="n">
        <v>2227071.63247475</v>
      </c>
      <c r="D213" s="4" t="n">
        <v>1906447.01843714</v>
      </c>
      <c r="E213" s="4" t="n">
        <v>2015803.37985894</v>
      </c>
      <c r="F213" s="4" t="n">
        <v>1723051.65108401</v>
      </c>
      <c r="G213" s="4" t="n">
        <v>1442897.51325657</v>
      </c>
      <c r="H213" s="4" t="n">
        <v>1607166.29294151</v>
      </c>
      <c r="I213" s="4" t="n">
        <v>1795015.65877398</v>
      </c>
      <c r="J213" s="4" t="n">
        <v>1947996.73998798</v>
      </c>
      <c r="K213" s="4" t="n">
        <v>1676514.13284278</v>
      </c>
      <c r="L213" s="4" t="n">
        <v>1677764.8943578</v>
      </c>
      <c r="M213" s="4" t="n">
        <v>1755673.15904536</v>
      </c>
      <c r="N213" s="4" t="n">
        <v>2083038.5185635</v>
      </c>
    </row>
    <row r="214" customFormat="false" ht="11.5" hidden="false" customHeight="false" outlineLevel="0" collapsed="false">
      <c r="A214" s="3" t="n">
        <v>1810</v>
      </c>
      <c r="B214" s="3" t="s">
        <v>109</v>
      </c>
      <c r="C214" s="4" t="n">
        <v>71841.0204024119</v>
      </c>
      <c r="D214" s="4" t="n">
        <v>65739.5523599017</v>
      </c>
      <c r="E214" s="4" t="n">
        <v>65025.9154793204</v>
      </c>
      <c r="F214" s="4" t="n">
        <v>57435.0550361337</v>
      </c>
      <c r="G214" s="4" t="n">
        <v>46545.0810727926</v>
      </c>
      <c r="H214" s="4" t="n">
        <v>53572.2097647171</v>
      </c>
      <c r="I214" s="4" t="n">
        <v>57903.7309281928</v>
      </c>
      <c r="J214" s="4" t="n">
        <v>62838.6045157412</v>
      </c>
      <c r="K214" s="4" t="n">
        <v>55883.8044280926</v>
      </c>
      <c r="L214" s="4" t="n">
        <v>54121.4482050905</v>
      </c>
      <c r="M214" s="4" t="n">
        <v>58522.4386348455</v>
      </c>
      <c r="N214" s="4" t="n">
        <v>67194.7909214034</v>
      </c>
    </row>
    <row r="215" customFormat="false" ht="11.5" hidden="false" customHeight="false" outlineLevel="0" collapsed="false">
      <c r="A215" s="3" t="n">
        <v>1820</v>
      </c>
      <c r="B215" s="3" t="s">
        <v>110</v>
      </c>
      <c r="C215" s="4" t="n">
        <v>338152</v>
      </c>
      <c r="D215" s="4" t="n">
        <v>317789</v>
      </c>
      <c r="E215" s="4" t="n">
        <v>338498</v>
      </c>
      <c r="F215" s="4" t="n">
        <v>318414</v>
      </c>
      <c r="G215" s="4" t="n">
        <v>293632</v>
      </c>
      <c r="H215" s="4" t="n">
        <v>284330</v>
      </c>
      <c r="I215" s="4" t="n">
        <v>298509</v>
      </c>
      <c r="J215" s="4" t="n">
        <v>306248</v>
      </c>
      <c r="K215" s="4" t="n">
        <v>288993</v>
      </c>
      <c r="L215" s="4" t="n">
        <v>296909</v>
      </c>
      <c r="M215" s="4" t="n">
        <v>291843</v>
      </c>
      <c r="N215" s="4" t="n">
        <v>331770</v>
      </c>
    </row>
    <row r="216" customFormat="false" ht="11.5" hidden="false" customHeight="false" outlineLevel="0" collapsed="false">
      <c r="A216" s="3" t="n">
        <v>1821</v>
      </c>
      <c r="B216" s="3" t="s">
        <v>111</v>
      </c>
      <c r="C216" s="6" t="n">
        <v>82.0999984741211</v>
      </c>
      <c r="D216" s="6" t="n">
        <v>81.4000015258789</v>
      </c>
      <c r="E216" s="6" t="n">
        <v>81.0999984741211</v>
      </c>
      <c r="F216" s="6" t="n">
        <v>74.8000030517578</v>
      </c>
      <c r="G216" s="6" t="n">
        <v>77.9000015258789</v>
      </c>
      <c r="H216" s="6" t="n">
        <v>87.3000030517578</v>
      </c>
      <c r="I216" s="6" t="n">
        <v>88.0999984741211</v>
      </c>
      <c r="J216" s="6" t="n">
        <v>89.8000030517578</v>
      </c>
      <c r="K216" s="6" t="n">
        <v>86.5</v>
      </c>
      <c r="L216" s="6" t="n">
        <v>86.0999984741211</v>
      </c>
      <c r="M216" s="6" t="n">
        <v>88.4000015258789</v>
      </c>
      <c r="N216" s="6" t="n">
        <v>85.8000030517578</v>
      </c>
    </row>
    <row r="217" customFormat="false" ht="11.5" hidden="false" customHeight="false" outlineLevel="0" collapsed="false">
      <c r="A217" s="3" t="n">
        <v>1830</v>
      </c>
      <c r="B217" s="3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1.5" hidden="false" customHeight="false" outlineLevel="0" collapsed="false">
      <c r="A218" s="3" t="n">
        <v>1840</v>
      </c>
      <c r="B218" s="3" t="s">
        <v>21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1.5" hidden="false" customHeight="false" outlineLevel="0" collapsed="false">
      <c r="A219" s="3" t="n">
        <v>1850</v>
      </c>
      <c r="B219" s="3" t="s">
        <v>22</v>
      </c>
      <c r="C219" s="4" t="n">
        <v>212961.509607191</v>
      </c>
      <c r="D219" s="4" t="n">
        <v>198692.810300334</v>
      </c>
      <c r="E219" s="4" t="n">
        <v>204606.738685968</v>
      </c>
      <c r="F219" s="4" t="n">
        <v>188426.265297893</v>
      </c>
      <c r="G219" s="4" t="n">
        <v>193696.405068518</v>
      </c>
      <c r="H219" s="4" t="n">
        <v>208531.882905778</v>
      </c>
      <c r="I219" s="4" t="n">
        <v>222730.884187577</v>
      </c>
      <c r="J219" s="4" t="n">
        <v>234536.470335984</v>
      </c>
      <c r="K219" s="4" t="n">
        <v>216301.366127256</v>
      </c>
      <c r="L219" s="4" t="n">
        <v>217290.536868953</v>
      </c>
      <c r="M219" s="4" t="n">
        <v>213673.888601949</v>
      </c>
      <c r="N219" s="4" t="n">
        <v>222218.117289492</v>
      </c>
    </row>
    <row r="220" customFormat="false" ht="11.5" hidden="false" customHeight="false" outlineLevel="0" collapsed="false">
      <c r="A220" s="3" t="n">
        <v>1860</v>
      </c>
      <c r="B220" s="3" t="s">
        <v>23</v>
      </c>
      <c r="C220" s="4" t="n">
        <v>167115.45707542</v>
      </c>
      <c r="D220" s="4" t="n">
        <v>156662.551505803</v>
      </c>
      <c r="E220" s="4" t="n">
        <v>169424.579667889</v>
      </c>
      <c r="F220" s="4" t="n">
        <v>150156.527642068</v>
      </c>
      <c r="G220" s="4" t="n">
        <v>157405.609691647</v>
      </c>
      <c r="H220" s="4" t="n">
        <v>168345.824213209</v>
      </c>
      <c r="I220" s="4" t="n">
        <v>178983.363481585</v>
      </c>
      <c r="J220" s="4" t="n">
        <v>186810.333655107</v>
      </c>
      <c r="K220" s="4" t="n">
        <v>171104.145997342</v>
      </c>
      <c r="L220" s="4" t="n">
        <v>173041.467353979</v>
      </c>
      <c r="M220" s="4" t="n">
        <v>180524.34990554</v>
      </c>
      <c r="N220" s="4" t="n">
        <v>181168.411934365</v>
      </c>
    </row>
    <row r="221" customFormat="false" ht="11.5" hidden="false" customHeight="false" outlineLevel="0" collapsed="false">
      <c r="A221" s="3" t="n">
        <v>1861</v>
      </c>
      <c r="B221" s="3" t="s">
        <v>24</v>
      </c>
      <c r="C221" s="4" t="n">
        <v>4024.06517421698</v>
      </c>
      <c r="D221" s="4" t="n">
        <v>3427.18259749486</v>
      </c>
      <c r="E221" s="4" t="n">
        <v>2222.15060844444</v>
      </c>
      <c r="F221" s="4" t="n">
        <v>2363.88554783804</v>
      </c>
      <c r="G221" s="4" t="n">
        <v>1504.9829690062</v>
      </c>
      <c r="H221" s="4" t="n">
        <v>2574.65161161469</v>
      </c>
      <c r="I221" s="4" t="n">
        <v>1531.09203982801</v>
      </c>
      <c r="J221" s="4" t="n">
        <v>3327.3443885645</v>
      </c>
      <c r="K221" s="4" t="n">
        <v>2683.91186112647</v>
      </c>
      <c r="L221" s="4" t="n">
        <v>1828.44934984489</v>
      </c>
      <c r="M221" s="4" t="n">
        <v>2777.62388415739</v>
      </c>
      <c r="N221" s="4" t="n">
        <v>2164.36893102587</v>
      </c>
    </row>
    <row r="222" customFormat="false" ht="11.5" hidden="false" customHeight="false" outlineLevel="0" collapsed="false">
      <c r="A222" s="3" t="n">
        <v>1870</v>
      </c>
      <c r="B222" s="3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1.5" hidden="false" customHeight="false" outlineLevel="0" collapsed="false">
      <c r="A223" s="3" t="n">
        <v>1880</v>
      </c>
      <c r="B223" s="3" t="s">
        <v>25</v>
      </c>
      <c r="C223" s="4" t="n">
        <v>16078.1552807608</v>
      </c>
      <c r="D223" s="4" t="n">
        <v>13751.8694652236</v>
      </c>
      <c r="E223" s="4" t="n">
        <v>13493.6430090418</v>
      </c>
      <c r="F223" s="4" t="n">
        <v>12470.6040564909</v>
      </c>
      <c r="G223" s="4" t="n">
        <v>7333.57454009573</v>
      </c>
      <c r="H223" s="4" t="n">
        <v>10512.4940511917</v>
      </c>
      <c r="I223" s="4" t="n">
        <v>9630.40484815215</v>
      </c>
      <c r="J223" s="4" t="n">
        <v>10640.0549522777</v>
      </c>
      <c r="K223" s="4" t="n">
        <v>8513.66324030597</v>
      </c>
      <c r="L223" s="4" t="n">
        <v>9610.18376726871</v>
      </c>
      <c r="M223" s="4" t="n">
        <v>10779.4888552793</v>
      </c>
      <c r="N223" s="4" t="n">
        <v>13877.2717171221</v>
      </c>
    </row>
    <row r="224" customFormat="false" ht="11.5" hidden="false" customHeight="false" outlineLevel="0" collapsed="false">
      <c r="A224" s="3" t="n">
        <v>1890</v>
      </c>
      <c r="B224" s="3" t="s">
        <v>26</v>
      </c>
      <c r="C224" s="4" t="n">
        <v>5093.8683552514</v>
      </c>
      <c r="D224" s="4" t="n">
        <v>4774.37585481821</v>
      </c>
      <c r="E224" s="4" t="n">
        <v>5717.0778974588</v>
      </c>
      <c r="F224" s="4" t="n">
        <v>3895.06954487921</v>
      </c>
      <c r="G224" s="4" t="n">
        <v>504.355613240444</v>
      </c>
      <c r="H224" s="4" t="n">
        <v>1271.01762129087</v>
      </c>
      <c r="I224" s="4" t="n">
        <v>1312.65307349707</v>
      </c>
      <c r="J224" s="4" t="n">
        <v>906.411306560501</v>
      </c>
      <c r="K224" s="4" t="n">
        <v>432.85504395553</v>
      </c>
      <c r="L224" s="4" t="n">
        <v>353.251506664792</v>
      </c>
      <c r="M224" s="4" t="n">
        <v>2242.25978526771</v>
      </c>
      <c r="N224" s="4" t="n">
        <v>4060.48588081098</v>
      </c>
    </row>
    <row r="225" customFormat="false" ht="11.5" hidden="false" customHeight="false" outlineLevel="0" collapsed="false">
      <c r="A225" s="3" t="n">
        <v>1891</v>
      </c>
      <c r="B225" s="3" t="s">
        <v>27</v>
      </c>
      <c r="C225" s="4" t="n">
        <v>3897.24875899586</v>
      </c>
      <c r="D225" s="4" t="n">
        <v>3500.90464467336</v>
      </c>
      <c r="E225" s="4" t="n">
        <v>2786.92331813691</v>
      </c>
      <c r="F225" s="4" t="n">
        <v>2605.18894537857</v>
      </c>
      <c r="G225" s="4" t="n">
        <v>2800.42166565366</v>
      </c>
      <c r="H225" s="4" t="n">
        <v>3237.46868978812</v>
      </c>
      <c r="I225" s="4" t="n">
        <v>2679.69506713366</v>
      </c>
      <c r="J225" s="4" t="n">
        <v>3341.04310532056</v>
      </c>
      <c r="K225" s="4" t="n">
        <v>3099.09486456918</v>
      </c>
      <c r="L225" s="4" t="n">
        <v>3310.77967633159</v>
      </c>
      <c r="M225" s="4" t="n">
        <v>3727.17530120271</v>
      </c>
      <c r="N225" s="4" t="n">
        <v>3581.0860391624</v>
      </c>
    </row>
    <row r="226" customFormat="false" ht="11.5" hidden="false" customHeight="false" outlineLevel="0" collapsed="false">
      <c r="A226" s="3" t="n">
        <v>1900</v>
      </c>
      <c r="B226" s="3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1.5" hidden="false" customHeight="false" outlineLevel="0" collapsed="false">
      <c r="A227" s="3" t="n">
        <v>1910</v>
      </c>
      <c r="B227" s="3" t="s">
        <v>28</v>
      </c>
      <c r="C227" s="4" t="n">
        <v>54733.6661903128</v>
      </c>
      <c r="D227" s="4" t="n">
        <v>49477.2401472407</v>
      </c>
      <c r="E227" s="4" t="n">
        <v>45694.0803286113</v>
      </c>
      <c r="F227" s="4" t="n">
        <v>39577.7599771517</v>
      </c>
      <c r="G227" s="4" t="n">
        <v>30802.0195574178</v>
      </c>
      <c r="H227" s="4" t="n">
        <v>30435.8835762717</v>
      </c>
      <c r="I227" s="4" t="n">
        <v>35254.071824265</v>
      </c>
      <c r="J227" s="4" t="n">
        <v>36266.778890085</v>
      </c>
      <c r="K227" s="4" t="n">
        <v>33040.9894587269</v>
      </c>
      <c r="L227" s="4" t="n">
        <v>34068.847078775</v>
      </c>
      <c r="M227" s="4" t="n">
        <v>35009.1753181894</v>
      </c>
      <c r="N227" s="4" t="n">
        <v>45871.097197366</v>
      </c>
    </row>
    <row r="228" customFormat="false" ht="11.5" hidden="false" customHeight="false" outlineLevel="0" collapsed="false">
      <c r="A228" s="3" t="n">
        <v>1920</v>
      </c>
      <c r="B228" s="3" t="s">
        <v>29</v>
      </c>
      <c r="C228" s="4" t="n">
        <v>54357.5696469965</v>
      </c>
      <c r="D228" s="4" t="n">
        <v>49043.2533632467</v>
      </c>
      <c r="E228" s="4" t="n">
        <v>43902.849857071</v>
      </c>
      <c r="F228" s="4" t="n">
        <v>38708.7717599449</v>
      </c>
      <c r="G228" s="4" t="n">
        <v>30275.6338519363</v>
      </c>
      <c r="H228" s="4" t="n">
        <v>29896.9110966272</v>
      </c>
      <c r="I228" s="4" t="n">
        <v>34844.3528546593</v>
      </c>
      <c r="J228" s="4" t="n">
        <v>35779.0233724682</v>
      </c>
      <c r="K228" s="4" t="n">
        <v>32204.495325086</v>
      </c>
      <c r="L228" s="4" t="n">
        <v>33641.1941507741</v>
      </c>
      <c r="M228" s="4" t="n">
        <v>34580.048934351</v>
      </c>
      <c r="N228" s="4" t="n">
        <v>45088.6599277508</v>
      </c>
    </row>
    <row r="229" customFormat="false" ht="11.5" hidden="false" customHeight="false" outlineLevel="0" collapsed="false">
      <c r="A229" s="3" t="n">
        <v>1930</v>
      </c>
      <c r="B229" s="3" t="s">
        <v>30</v>
      </c>
      <c r="C229" s="4" t="n">
        <v>26017.1149036197</v>
      </c>
      <c r="D229" s="4" t="n">
        <v>22812.2372935279</v>
      </c>
      <c r="E229" s="4" t="n">
        <v>26276.4402270482</v>
      </c>
      <c r="F229" s="4" t="n">
        <v>17335.4231526099</v>
      </c>
      <c r="G229" s="4" t="n">
        <v>8844.05002455151</v>
      </c>
      <c r="H229" s="4" t="n">
        <v>9712.68218690978</v>
      </c>
      <c r="I229" s="4" t="n">
        <v>11328.1322926326</v>
      </c>
      <c r="J229" s="4" t="n">
        <v>9951.90030227051</v>
      </c>
      <c r="K229" s="4" t="n">
        <v>7796.41062035602</v>
      </c>
      <c r="L229" s="4" t="n">
        <v>10208.7196131281</v>
      </c>
      <c r="M229" s="4" t="n">
        <v>19040.7651102894</v>
      </c>
      <c r="N229" s="4" t="n">
        <v>21992.8001337977</v>
      </c>
    </row>
    <row r="230" customFormat="false" ht="11.5" hidden="false" customHeight="false" outlineLevel="0" collapsed="false">
      <c r="A230" s="3" t="n">
        <v>1931</v>
      </c>
      <c r="B230" s="3" t="s">
        <v>31</v>
      </c>
      <c r="C230" s="4" t="n">
        <v>7963.64745594319</v>
      </c>
      <c r="D230" s="4" t="n">
        <v>6400.02838481212</v>
      </c>
      <c r="E230" s="4" t="n">
        <v>4188.63956521693</v>
      </c>
      <c r="F230" s="4" t="n">
        <v>4054.80114987506</v>
      </c>
      <c r="G230" s="4" t="n">
        <v>5650.88142364678</v>
      </c>
      <c r="H230" s="4" t="n">
        <v>4884.36048881217</v>
      </c>
      <c r="I230" s="4" t="n">
        <v>3855.4083915135</v>
      </c>
      <c r="J230" s="4" t="n">
        <v>6578.01607764139</v>
      </c>
      <c r="K230" s="4" t="n">
        <v>5545.43860318139</v>
      </c>
      <c r="L230" s="4" t="n">
        <v>4753.50887857656</v>
      </c>
      <c r="M230" s="4" t="n">
        <v>3476.4339218292</v>
      </c>
      <c r="N230" s="4" t="n">
        <v>4996.44930493614</v>
      </c>
    </row>
    <row r="231" customFormat="false" ht="11.5" hidden="false" customHeight="false" outlineLevel="0" collapsed="false">
      <c r="A231" s="3" t="n">
        <v>1940</v>
      </c>
      <c r="B231" s="3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1.5" hidden="false" customHeight="false" outlineLevel="0" collapsed="false">
      <c r="A232" s="3" t="n">
        <v>1950</v>
      </c>
      <c r="B232" s="3" t="s">
        <v>32</v>
      </c>
      <c r="C232" s="4" t="n">
        <v>1310.42993380588</v>
      </c>
      <c r="D232" s="4" t="n">
        <v>1195.32886053316</v>
      </c>
      <c r="E232" s="4" t="n">
        <v>2373.53008706332</v>
      </c>
      <c r="F232" s="4" t="n">
        <v>953.654839745712</v>
      </c>
      <c r="G232" s="4" t="n">
        <v>592.3810029647</v>
      </c>
      <c r="H232" s="4" t="n">
        <v>1069.82605662905</v>
      </c>
      <c r="I232" s="4" t="n">
        <v>766.67144954182</v>
      </c>
      <c r="J232" s="4" t="n">
        <v>1436.82539952064</v>
      </c>
      <c r="K232" s="4" t="n">
        <v>1659.01261422601</v>
      </c>
      <c r="L232" s="4" t="n">
        <v>735.489029002848</v>
      </c>
      <c r="M232" s="4" t="n">
        <v>786.433326268919</v>
      </c>
      <c r="N232" s="4" t="n">
        <v>1848.59007205327</v>
      </c>
    </row>
    <row r="233" customFormat="false" ht="11.5" hidden="false" customHeight="false" outlineLevel="0" collapsed="false">
      <c r="A233" s="3" t="n">
        <v>1960</v>
      </c>
      <c r="B233" s="3" t="s">
        <v>33</v>
      </c>
      <c r="C233" s="4" t="n">
        <v>97.4243421052632</v>
      </c>
      <c r="D233" s="4" t="n">
        <v>80.8451202263083</v>
      </c>
      <c r="E233" s="4" t="n">
        <v>67.6971423057509</v>
      </c>
      <c r="F233" s="4" t="n">
        <v>100.105339160125</v>
      </c>
      <c r="G233" s="4" t="n">
        <v>21.3596228032576</v>
      </c>
      <c r="H233" s="4" t="n">
        <v>0</v>
      </c>
      <c r="I233" s="4" t="n">
        <v>68.9051652941064</v>
      </c>
      <c r="J233" s="4" t="n">
        <v>0</v>
      </c>
      <c r="K233" s="4" t="n">
        <v>192.12933390879</v>
      </c>
      <c r="L233" s="4" t="n">
        <v>4.45063145809414</v>
      </c>
      <c r="M233" s="4" t="n">
        <v>32.4131546894032</v>
      </c>
      <c r="N233" s="4" t="n">
        <v>122.065340837477</v>
      </c>
    </row>
    <row r="234" customFormat="false" ht="11.5" hidden="false" customHeight="false" outlineLevel="0" collapsed="false">
      <c r="A234" s="3" t="n">
        <v>1961</v>
      </c>
      <c r="B234" s="3" t="s">
        <v>34</v>
      </c>
      <c r="C234" s="4" t="n">
        <v>914.235839378045</v>
      </c>
      <c r="D234" s="4" t="n">
        <v>754.984393424251</v>
      </c>
      <c r="E234" s="4" t="n">
        <v>930.058910153565</v>
      </c>
      <c r="F234" s="4" t="n">
        <v>813.447946113343</v>
      </c>
      <c r="G234" s="4" t="n">
        <v>455.572311945963</v>
      </c>
      <c r="H234" s="4" t="n">
        <v>799.249172692667</v>
      </c>
      <c r="I234" s="4" t="n">
        <v>572.469687629164</v>
      </c>
      <c r="J234" s="4" t="n">
        <v>671.66004491368</v>
      </c>
      <c r="K234" s="4" t="n">
        <v>1376.45191024011</v>
      </c>
      <c r="L234" s="4" t="n">
        <v>605.679235878223</v>
      </c>
      <c r="M234" s="4" t="n">
        <v>714.148119092041</v>
      </c>
      <c r="N234" s="4" t="n">
        <v>1334.49543623789</v>
      </c>
    </row>
    <row r="235" customFormat="false" ht="11.5" hidden="false" customHeight="false" outlineLevel="0" collapsed="false">
      <c r="A235" s="3" t="n">
        <v>1970</v>
      </c>
      <c r="B235" s="3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1.5" hidden="false" customHeight="false" outlineLevel="0" collapsed="false">
      <c r="A236" s="3" t="n">
        <v>1980</v>
      </c>
      <c r="B236" s="3" t="s">
        <v>35</v>
      </c>
      <c r="C236" s="4" t="n">
        <v>986.832067482753</v>
      </c>
      <c r="D236" s="4" t="n">
        <v>680.566110053498</v>
      </c>
      <c r="E236" s="4" t="n">
        <v>1170.69007283089</v>
      </c>
      <c r="F236" s="4" t="n">
        <v>1807.46857635812</v>
      </c>
      <c r="G236" s="4" t="n">
        <v>1193.07208651076</v>
      </c>
      <c r="H236" s="4" t="n">
        <v>643.416135957428</v>
      </c>
      <c r="I236" s="4" t="n">
        <v>722.182392752623</v>
      </c>
      <c r="J236" s="4" t="n">
        <v>1734.87844477683</v>
      </c>
      <c r="K236" s="4" t="n">
        <v>1298.56903763323</v>
      </c>
      <c r="L236" s="4" t="n">
        <v>858.707219384713</v>
      </c>
      <c r="M236" s="4" t="n">
        <v>1412.87095109465</v>
      </c>
      <c r="N236" s="4" t="n">
        <v>1215.72354446608</v>
      </c>
    </row>
    <row r="237" customFormat="false" ht="11.5" hidden="false" customHeight="false" outlineLevel="0" collapsed="false">
      <c r="A237" s="3" t="n">
        <v>1990</v>
      </c>
      <c r="B237" s="3" t="s">
        <v>36</v>
      </c>
      <c r="C237" s="4" t="n">
        <v>66.8979458221134</v>
      </c>
      <c r="D237" s="4" t="n">
        <v>24.2499965825783</v>
      </c>
      <c r="E237" s="4" t="n">
        <v>80.2099754835604</v>
      </c>
      <c r="F237" s="4" t="n">
        <v>86.5677578360331</v>
      </c>
      <c r="G237" s="4" t="n">
        <v>116.244695254176</v>
      </c>
      <c r="H237" s="4" t="n">
        <v>6.38466295609153</v>
      </c>
      <c r="I237" s="4" t="n">
        <v>15.4956689124158</v>
      </c>
      <c r="J237" s="4" t="n">
        <v>16.5824061196106</v>
      </c>
      <c r="K237" s="4" t="n">
        <v>11.3796576032226</v>
      </c>
      <c r="L237" s="4" t="n">
        <v>146.303255129795</v>
      </c>
      <c r="M237" s="4" t="n">
        <v>64.8263093788063</v>
      </c>
      <c r="N237" s="4" t="n">
        <v>32.9425135196828</v>
      </c>
    </row>
    <row r="238" customFormat="false" ht="11.5" hidden="false" customHeight="false" outlineLevel="0" collapsed="false">
      <c r="A238" s="3" t="n">
        <v>1991</v>
      </c>
      <c r="B238" s="3" t="s">
        <v>37</v>
      </c>
      <c r="C238" s="4" t="n">
        <v>615.980613263702</v>
      </c>
      <c r="D238" s="4" t="n">
        <v>442.63495773858</v>
      </c>
      <c r="E238" s="4" t="n">
        <v>823.24128235615</v>
      </c>
      <c r="F238" s="4" t="n">
        <v>1663.52016001932</v>
      </c>
      <c r="G238" s="4" t="n">
        <v>952.127764186753</v>
      </c>
      <c r="H238" s="4" t="n">
        <v>480.430728789374</v>
      </c>
      <c r="I238" s="4" t="n">
        <v>652.619999949947</v>
      </c>
      <c r="J238" s="4" t="n">
        <v>1572.92602858216</v>
      </c>
      <c r="K238" s="4" t="n">
        <v>1178.11740834325</v>
      </c>
      <c r="L238" s="4" t="n">
        <v>629.846233039489</v>
      </c>
      <c r="M238" s="4" t="n">
        <v>1126.13226964947</v>
      </c>
      <c r="N238" s="4" t="n">
        <v>1029.72965799561</v>
      </c>
    </row>
    <row r="239" customFormat="false" ht="11.5" hidden="false" customHeight="false" outlineLevel="0" collapsed="false">
      <c r="A239" s="3" t="n">
        <v>2000</v>
      </c>
      <c r="B239" s="3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1.5" hidden="false" customHeight="false" outlineLevel="0" collapsed="false">
      <c r="A240" s="3" t="n">
        <v>2010</v>
      </c>
      <c r="B240" s="3" t="s">
        <v>38</v>
      </c>
      <c r="C240" s="4" t="n">
        <v>36829.6984158571</v>
      </c>
      <c r="D240" s="4" t="n">
        <v>33844.6079557563</v>
      </c>
      <c r="E240" s="4" t="n">
        <v>32039.7170493632</v>
      </c>
      <c r="F240" s="4" t="n">
        <v>28045.4075389739</v>
      </c>
      <c r="G240" s="4" t="n">
        <v>23372.7974154985</v>
      </c>
      <c r="H240" s="4" t="n">
        <v>28680.3658038605</v>
      </c>
      <c r="I240" s="4" t="n">
        <v>28087.4905676313</v>
      </c>
      <c r="J240" s="4" t="n">
        <v>33707.4351914758</v>
      </c>
      <c r="K240" s="4" t="n">
        <v>30201.6373091992</v>
      </c>
      <c r="L240" s="4" t="n">
        <v>28216.3430859386</v>
      </c>
      <c r="M240" s="4" t="n">
        <v>25793.4640486371</v>
      </c>
      <c r="N240" s="4" t="n">
        <v>33384.1490808459</v>
      </c>
    </row>
    <row r="241" customFormat="false" ht="11.5" hidden="false" customHeight="false" outlineLevel="0" collapsed="false">
      <c r="A241" s="3" t="n">
        <v>2020</v>
      </c>
      <c r="B241" s="3" t="s">
        <v>39</v>
      </c>
      <c r="C241" s="4" t="n">
        <v>29789.0486789609</v>
      </c>
      <c r="D241" s="4" t="n">
        <v>27781.8843392454</v>
      </c>
      <c r="E241" s="4" t="n">
        <v>25969.8056321306</v>
      </c>
      <c r="F241" s="4" t="n">
        <v>22262.5510240146</v>
      </c>
      <c r="G241" s="4" t="n">
        <v>18335.342631702</v>
      </c>
      <c r="H241" s="4" t="n">
        <v>22397.2406065085</v>
      </c>
      <c r="I241" s="4" t="n">
        <v>23097.9928702273</v>
      </c>
      <c r="J241" s="4" t="n">
        <v>26967.6974841645</v>
      </c>
      <c r="K241" s="4" t="n">
        <v>24484.9547880432</v>
      </c>
      <c r="L241" s="4" t="n">
        <v>22008.5822670835</v>
      </c>
      <c r="M241" s="4" t="n">
        <v>21221.0510630393</v>
      </c>
      <c r="N241" s="4" t="n">
        <v>26241.5767402478</v>
      </c>
    </row>
    <row r="242" customFormat="false" ht="11.5" hidden="false" customHeight="false" outlineLevel="0" collapsed="false">
      <c r="A242" s="3" t="n">
        <v>2030</v>
      </c>
      <c r="B242" s="3" t="s">
        <v>40</v>
      </c>
      <c r="C242" s="4" t="n">
        <v>14943.6300372818</v>
      </c>
      <c r="D242" s="4" t="n">
        <v>13058.9795491403</v>
      </c>
      <c r="E242" s="4" t="n">
        <v>12180.6437212895</v>
      </c>
      <c r="F242" s="4" t="n">
        <v>12037.5001678787</v>
      </c>
      <c r="G242" s="4" t="n">
        <v>11257.8546583341</v>
      </c>
      <c r="H242" s="4" t="n">
        <v>14366.3883550949</v>
      </c>
      <c r="I242" s="4" t="n">
        <v>12094.7124037293</v>
      </c>
      <c r="J242" s="4" t="n">
        <v>13704.8743468744</v>
      </c>
      <c r="K242" s="4" t="n">
        <v>13358.344982357</v>
      </c>
      <c r="L242" s="4" t="n">
        <v>12771.4481825765</v>
      </c>
      <c r="M242" s="4" t="n">
        <v>9830.91215515869</v>
      </c>
      <c r="N242" s="4" t="n">
        <v>14558.9786578048</v>
      </c>
    </row>
    <row r="243" customFormat="false" ht="11.5" hidden="false" customHeight="false" outlineLevel="0" collapsed="false">
      <c r="A243" s="3" t="n">
        <v>2040</v>
      </c>
      <c r="B243" s="3" t="s">
        <v>41</v>
      </c>
      <c r="C243" s="4" t="n">
        <v>9177.69276842844</v>
      </c>
      <c r="D243" s="4" t="n">
        <v>8762.33819543374</v>
      </c>
      <c r="E243" s="4" t="n">
        <v>10449.1447924751</v>
      </c>
      <c r="F243" s="4" t="n">
        <v>6132.99549820308</v>
      </c>
      <c r="G243" s="4" t="n">
        <v>3058.49272974748</v>
      </c>
      <c r="H243" s="4" t="n">
        <v>3339.76186300666</v>
      </c>
      <c r="I243" s="4" t="n">
        <v>3110.81874086266</v>
      </c>
      <c r="J243" s="4" t="n">
        <v>6055.70043686686</v>
      </c>
      <c r="K243" s="4" t="n">
        <v>3738.99045277763</v>
      </c>
      <c r="L243" s="4" t="n">
        <v>3100.15852202332</v>
      </c>
      <c r="M243" s="4" t="n">
        <v>5340.75247912268</v>
      </c>
      <c r="N243" s="4" t="n">
        <v>8129.4013630648</v>
      </c>
    </row>
    <row r="244" customFormat="false" ht="11.5" hidden="false" customHeight="false" outlineLevel="0" collapsed="false">
      <c r="A244" s="3" t="n">
        <v>2041</v>
      </c>
      <c r="B244" s="3" t="s">
        <v>42</v>
      </c>
      <c r="C244" s="4" t="n">
        <v>6079.50248891084</v>
      </c>
      <c r="D244" s="4" t="n">
        <v>6667.57763113694</v>
      </c>
      <c r="E244" s="4" t="n">
        <v>5838.69877008456</v>
      </c>
      <c r="F244" s="4" t="n">
        <v>6004.41273208337</v>
      </c>
      <c r="G244" s="4" t="n">
        <v>4621.05934289901</v>
      </c>
      <c r="H244" s="4" t="n">
        <v>4842.27134730633</v>
      </c>
      <c r="I244" s="4" t="n">
        <v>6465.68686691538</v>
      </c>
      <c r="J244" s="4" t="n">
        <v>6697.42179110797</v>
      </c>
      <c r="K244" s="4" t="n">
        <v>5650.50832197719</v>
      </c>
      <c r="L244" s="4" t="n">
        <v>6469.36889034496</v>
      </c>
      <c r="M244" s="4" t="n">
        <v>4342.70886777201</v>
      </c>
      <c r="N244" s="4" t="n">
        <v>6151.68368879122</v>
      </c>
    </row>
    <row r="245" customFormat="false" ht="11.5" hidden="false" customHeight="false" outlineLevel="0" collapsed="false">
      <c r="A245" s="3" t="n">
        <v>2050</v>
      </c>
      <c r="B245" s="3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1.5" hidden="false" customHeight="false" outlineLevel="0" collapsed="false">
      <c r="A246" s="3" t="n">
        <v>2060</v>
      </c>
      <c r="B246" s="3" t="s">
        <v>102</v>
      </c>
      <c r="C246" s="4" t="n">
        <v>90132.5429245815</v>
      </c>
      <c r="D246" s="4" t="n">
        <v>82400.4484941981</v>
      </c>
      <c r="E246" s="4" t="n">
        <v>80000.4203321117</v>
      </c>
      <c r="F246" s="4" t="n">
        <v>67990.4723579308</v>
      </c>
      <c r="G246" s="4" t="n">
        <v>50283.3903083448</v>
      </c>
      <c r="H246" s="4" t="n">
        <v>55796.1757867902</v>
      </c>
      <c r="I246" s="4" t="n">
        <v>60810.6365184111</v>
      </c>
      <c r="J246" s="4" t="n">
        <v>67357.666344891</v>
      </c>
      <c r="K246" s="4" t="n">
        <v>58724.8540026588</v>
      </c>
      <c r="L246" s="4" t="n">
        <v>59059.532646014</v>
      </c>
      <c r="M246" s="4" t="n">
        <v>61370.6500944625</v>
      </c>
      <c r="N246" s="4" t="n">
        <v>78353.588065636</v>
      </c>
    </row>
    <row r="247" customFormat="false" ht="11.5" hidden="false" customHeight="false" outlineLevel="0" collapsed="false">
      <c r="A247" s="3" t="n">
        <v>2070</v>
      </c>
      <c r="B247" s="3" t="s">
        <v>44</v>
      </c>
      <c r="C247" s="4" t="n">
        <v>44286.4903928134</v>
      </c>
      <c r="D247" s="4" t="n">
        <v>40370.1896996661</v>
      </c>
      <c r="E247" s="4" t="n">
        <v>44818.2613140329</v>
      </c>
      <c r="F247" s="4" t="n">
        <v>29720.7347021061</v>
      </c>
      <c r="G247" s="4" t="n">
        <v>13992.5949314718</v>
      </c>
      <c r="H247" s="4" t="n">
        <v>15610.1170942217</v>
      </c>
      <c r="I247" s="4" t="n">
        <v>17063.1158124207</v>
      </c>
      <c r="J247" s="4" t="n">
        <v>19631.5296640145</v>
      </c>
      <c r="K247" s="4" t="n">
        <v>13527.6338727438</v>
      </c>
      <c r="L247" s="4" t="n">
        <v>14810.463131038</v>
      </c>
      <c r="M247" s="4" t="n">
        <v>28221.1113980582</v>
      </c>
      <c r="N247" s="4" t="n">
        <v>37303.8827105132</v>
      </c>
    </row>
    <row r="248" customFormat="false" ht="11.5" hidden="false" customHeight="false" outlineLevel="0" collapsed="false">
      <c r="A248" s="3" t="n">
        <v>2080</v>
      </c>
      <c r="B248" s="3" t="s">
        <v>103</v>
      </c>
      <c r="C248" s="4" t="n">
        <v>45846.0525317677</v>
      </c>
      <c r="D248" s="4" t="n">
        <v>42030.2587945328</v>
      </c>
      <c r="E248" s="4" t="n">
        <v>35182.1590180787</v>
      </c>
      <c r="F248" s="4" t="n">
        <v>38269.7376558255</v>
      </c>
      <c r="G248" s="4" t="n">
        <v>36290.7953768732</v>
      </c>
      <c r="H248" s="4" t="n">
        <v>40186.058692569</v>
      </c>
      <c r="I248" s="4" t="n">
        <v>43747.5207059902</v>
      </c>
      <c r="J248" s="4" t="n">
        <v>47726.1366808772</v>
      </c>
      <c r="K248" s="4" t="n">
        <v>45197.2201299143</v>
      </c>
      <c r="L248" s="4" t="n">
        <v>44249.0695149764</v>
      </c>
      <c r="M248" s="4" t="n">
        <v>33149.5386964054</v>
      </c>
      <c r="N248" s="4" t="n">
        <v>41049.7053551236</v>
      </c>
    </row>
    <row r="249" customFormat="false" ht="11.5" hidden="false" customHeight="false" outlineLevel="0" collapsed="false">
      <c r="A249" s="3" t="n">
        <v>2090</v>
      </c>
      <c r="B249" s="3" t="s">
        <v>104</v>
      </c>
      <c r="C249" s="4" t="n">
        <v>207568.45539066</v>
      </c>
      <c r="D249" s="4" t="n">
        <v>193116.597966392</v>
      </c>
      <c r="E249" s="4" t="n">
        <v>212015.149702653</v>
      </c>
      <c r="F249" s="4" t="n">
        <v>177706.688934757</v>
      </c>
      <c r="G249" s="4" t="n">
        <v>169950.112377247</v>
      </c>
      <c r="H249" s="4" t="n">
        <v>182675.670547374</v>
      </c>
      <c r="I249" s="4" t="n">
        <v>194819.368422786</v>
      </c>
      <c r="J249" s="4" t="n">
        <v>203740.928106924</v>
      </c>
      <c r="K249" s="4" t="n">
        <v>183275.911105942</v>
      </c>
      <c r="L249" s="4" t="n">
        <v>186854.350882384</v>
      </c>
      <c r="M249" s="4" t="n">
        <v>207245.366744276</v>
      </c>
      <c r="N249" s="4" t="n">
        <v>215506.107166401</v>
      </c>
    </row>
    <row r="250" customFormat="false" ht="11.5" hidden="false" customHeight="false" outlineLevel="0" collapsed="false">
      <c r="A250" s="3" t="n">
        <v>2100</v>
      </c>
      <c r="B250" s="3" t="s">
        <v>105</v>
      </c>
      <c r="C250" s="4" t="n">
        <v>49679.5446093558</v>
      </c>
      <c r="D250" s="4" t="n">
        <v>45946.4020336103</v>
      </c>
      <c r="E250" s="4" t="n">
        <v>37409.8502973407</v>
      </c>
      <c r="F250" s="4" t="n">
        <v>40440.3110652434</v>
      </c>
      <c r="G250" s="4" t="n">
        <v>37738.8876227484</v>
      </c>
      <c r="H250" s="4" t="n">
        <v>41466.3294526273</v>
      </c>
      <c r="I250" s="4" t="n">
        <v>44974.6315772122</v>
      </c>
      <c r="J250" s="4" t="n">
        <v>50427.0718930739</v>
      </c>
      <c r="K250" s="4" t="n">
        <v>46553.088894057</v>
      </c>
      <c r="L250" s="4" t="n">
        <v>45246.6491176105</v>
      </c>
      <c r="M250" s="4" t="n">
        <v>34649.6332557155</v>
      </c>
      <c r="N250" s="4" t="n">
        <v>44015.8928336075</v>
      </c>
    </row>
    <row r="251" customFormat="false" ht="11.5" hidden="false" customHeight="false" outlineLevel="0" collapsed="false">
      <c r="A251" s="3" t="n">
        <v>2110</v>
      </c>
      <c r="B251" s="3" t="s">
        <v>106</v>
      </c>
      <c r="C251" s="7" t="n">
        <v>1.25374811447353</v>
      </c>
      <c r="D251" s="7" t="n">
        <v>1.24322223035412</v>
      </c>
      <c r="E251" s="7" t="n">
        <v>1.1930927884588</v>
      </c>
      <c r="F251" s="7" t="n">
        <v>1.23958693940053</v>
      </c>
      <c r="G251" s="7" t="n">
        <v>1.2348456777467</v>
      </c>
      <c r="H251" s="7" t="n">
        <v>1.24624075831412</v>
      </c>
      <c r="I251" s="7" t="n">
        <v>1.23765392920722</v>
      </c>
      <c r="J251" s="7" t="n">
        <v>1.25049057197014</v>
      </c>
      <c r="K251" s="7" t="n">
        <v>1.2625854163474</v>
      </c>
      <c r="L251" s="7" t="n">
        <v>1.25097459348013</v>
      </c>
      <c r="M251" s="7" t="n">
        <v>1.18657349146353</v>
      </c>
      <c r="N251" s="7" t="n">
        <v>1.22391362440072</v>
      </c>
    </row>
    <row r="252" customFormat="false" ht="11.5" hidden="false" customHeight="false" outlineLevel="0" collapsed="false">
      <c r="A252" s="3" t="n">
        <v>2120</v>
      </c>
      <c r="B252" s="3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1.5" hidden="false" customHeight="false" outlineLevel="0" collapsed="false">
      <c r="A253" s="3" t="n">
        <v>2130</v>
      </c>
      <c r="B253" s="3" t="s">
        <v>49</v>
      </c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1.5" hidden="false" customHeight="false" outlineLevel="0" collapsed="false">
      <c r="A254" s="3" t="n">
        <v>2140</v>
      </c>
      <c r="B254" s="3" t="s">
        <v>112</v>
      </c>
      <c r="C254" s="7" t="n">
        <v>8.65729425486134</v>
      </c>
      <c r="D254" s="7" t="n">
        <v>7.97466365952552</v>
      </c>
      <c r="E254" s="7" t="n">
        <v>8.08180166326146</v>
      </c>
      <c r="F254" s="7" t="n">
        <v>7.89858054928099</v>
      </c>
      <c r="G254" s="7" t="n">
        <v>6.94739496678498</v>
      </c>
      <c r="H254" s="7" t="n">
        <v>7.17030406144994</v>
      </c>
      <c r="I254" s="7" t="n">
        <v>7.48565710056955</v>
      </c>
      <c r="J254" s="7" t="n">
        <v>7.6642092631173</v>
      </c>
      <c r="K254" s="7" t="n">
        <v>7.2946152697997</v>
      </c>
      <c r="L254" s="7" t="n">
        <v>7.22859830141985</v>
      </c>
      <c r="M254" s="7" t="n">
        <v>7.25799689553489</v>
      </c>
      <c r="N254" s="7" t="n">
        <v>8.02644291645181</v>
      </c>
    </row>
    <row r="255" customFormat="false" ht="11.5" hidden="false" customHeight="false" outlineLevel="0" collapsed="false">
      <c r="A255" s="3" t="n">
        <v>2150</v>
      </c>
      <c r="B255" s="3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1.5" hidden="false" customHeight="false" outlineLevel="0" collapsed="false">
      <c r="A256" s="3" t="n">
        <v>2160</v>
      </c>
      <c r="B256" s="3" t="s">
        <v>51</v>
      </c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1.5" hidden="false" customHeight="false" outlineLevel="0" collapsed="false">
      <c r="A257" s="3" t="n">
        <v>2170</v>
      </c>
      <c r="B257" s="3" t="s">
        <v>52</v>
      </c>
      <c r="C257" s="4" t="n">
        <v>195455.845685622</v>
      </c>
      <c r="D257" s="4" t="n">
        <v>180869.43800402</v>
      </c>
      <c r="E257" s="4" t="n">
        <v>181120.390875493</v>
      </c>
      <c r="F257" s="4" t="n">
        <v>170705.90753956</v>
      </c>
      <c r="G257" s="4" t="n">
        <v>172078.67881974</v>
      </c>
      <c r="H257" s="4" t="n">
        <v>185900.071096179</v>
      </c>
      <c r="I257" s="4" t="n">
        <v>191029.666113716</v>
      </c>
      <c r="J257" s="4" t="n">
        <v>196946.381638914</v>
      </c>
      <c r="K257" s="4" t="n">
        <v>186406.566187024</v>
      </c>
      <c r="L257" s="4" t="n">
        <v>195021.042209564</v>
      </c>
      <c r="M257" s="4" t="n">
        <v>189174.540397393</v>
      </c>
      <c r="N257" s="4" t="n">
        <v>199711.34023484</v>
      </c>
    </row>
    <row r="258" customFormat="false" ht="11.5" hidden="false" customHeight="false" outlineLevel="0" collapsed="false">
      <c r="A258" s="3" t="n">
        <v>2180</v>
      </c>
      <c r="B258" s="3" t="s">
        <v>53</v>
      </c>
      <c r="C258" s="4" t="n">
        <v>177683.206619558</v>
      </c>
      <c r="D258" s="4" t="n">
        <v>166824.203503434</v>
      </c>
      <c r="E258" s="4" t="n">
        <v>168710.732538853</v>
      </c>
      <c r="F258" s="4" t="n">
        <v>155973.273313556</v>
      </c>
      <c r="G258" s="4" t="n">
        <v>159084.399702394</v>
      </c>
      <c r="H258" s="4" t="n">
        <v>170487.601604524</v>
      </c>
      <c r="I258" s="4" t="n">
        <v>171880.812143685</v>
      </c>
      <c r="J258" s="4" t="n">
        <v>178928.915122653</v>
      </c>
      <c r="K258" s="4" t="n">
        <v>170948.829899429</v>
      </c>
      <c r="L258" s="4" t="n">
        <v>180512.994646607</v>
      </c>
      <c r="M258" s="4" t="n">
        <v>177619.379801891</v>
      </c>
      <c r="N258" s="4" t="n">
        <v>182647.338042656</v>
      </c>
    </row>
    <row r="259" customFormat="false" ht="11.5" hidden="false" customHeight="false" outlineLevel="0" collapsed="false">
      <c r="A259" s="3" t="n">
        <v>2190</v>
      </c>
      <c r="B259" s="3" t="s">
        <v>54</v>
      </c>
      <c r="C259" s="4" t="n">
        <v>41581.3157272162</v>
      </c>
      <c r="D259" s="4" t="n">
        <v>36446.4373859836</v>
      </c>
      <c r="E259" s="4" t="n">
        <v>45484.5565008546</v>
      </c>
      <c r="F259" s="4" t="n">
        <v>31502.0985208241</v>
      </c>
      <c r="G259" s="4" t="n">
        <v>23964.7436876803</v>
      </c>
      <c r="H259" s="4" t="n">
        <v>26453.4735537002</v>
      </c>
      <c r="I259" s="4" t="n">
        <v>36800.7046216129</v>
      </c>
      <c r="J259" s="4" t="n">
        <v>39036.6082448661</v>
      </c>
      <c r="K259" s="4" t="n">
        <v>28163.5894508195</v>
      </c>
      <c r="L259" s="4" t="n">
        <v>27281.2548987098</v>
      </c>
      <c r="M259" s="4" t="n">
        <v>33655.0465627007</v>
      </c>
      <c r="N259" s="4" t="n">
        <v>41566.9631185792</v>
      </c>
    </row>
    <row r="260" customFormat="false" ht="11.5" hidden="false" customHeight="false" outlineLevel="0" collapsed="false">
      <c r="A260" s="3" t="n">
        <v>2200</v>
      </c>
      <c r="B260" s="3" t="s">
        <v>55</v>
      </c>
      <c r="C260" s="4" t="n">
        <v>29653.0062216613</v>
      </c>
      <c r="D260" s="4" t="n">
        <v>27864.2990173535</v>
      </c>
      <c r="E260" s="4" t="n">
        <v>37968.9913456958</v>
      </c>
      <c r="F260" s="4" t="n">
        <v>23846.9059372254</v>
      </c>
      <c r="G260" s="4" t="n">
        <v>17143.486768339</v>
      </c>
      <c r="H260" s="4" t="n">
        <v>19186.0019116028</v>
      </c>
      <c r="I260" s="4" t="n">
        <v>24777.2452772917</v>
      </c>
      <c r="J260" s="4" t="n">
        <v>27207.120042204</v>
      </c>
      <c r="K260" s="4" t="n">
        <v>19821.300173427</v>
      </c>
      <c r="L260" s="4" t="n">
        <v>19085.5635556422</v>
      </c>
      <c r="M260" s="4" t="n">
        <v>27417.6240482064</v>
      </c>
      <c r="N260" s="4" t="n">
        <v>31463.1670949223</v>
      </c>
    </row>
    <row r="261" customFormat="false" ht="11.5" hidden="false" customHeight="false" outlineLevel="0" collapsed="false">
      <c r="A261" s="3" t="n">
        <v>2210</v>
      </c>
      <c r="B261" s="3" t="s">
        <v>56</v>
      </c>
      <c r="C261" s="4" t="n">
        <v>14117.0744619566</v>
      </c>
      <c r="D261" s="4" t="n">
        <v>10044.022604561</v>
      </c>
      <c r="E261" s="4" t="n">
        <v>15007.2819123361</v>
      </c>
      <c r="F261" s="4" t="n">
        <v>10973.7507268552</v>
      </c>
      <c r="G261" s="4" t="n">
        <v>10025.5898737224</v>
      </c>
      <c r="H261" s="4" t="n">
        <v>8895.32111210563</v>
      </c>
      <c r="I261" s="4" t="n">
        <v>10671.6864947099</v>
      </c>
      <c r="J261" s="4" t="n">
        <v>18356.3698613096</v>
      </c>
      <c r="K261" s="4" t="n">
        <v>12902.5467707571</v>
      </c>
      <c r="L261" s="4" t="n">
        <v>10309.612302655</v>
      </c>
      <c r="M261" s="4" t="n">
        <v>13934.0441636938</v>
      </c>
      <c r="N261" s="4" t="n">
        <v>13133.567692563</v>
      </c>
    </row>
    <row r="262" customFormat="false" ht="11.5" hidden="false" customHeight="false" outlineLevel="0" collapsed="false">
      <c r="A262" s="3" t="n">
        <v>2220</v>
      </c>
      <c r="B262" s="3" t="s">
        <v>113</v>
      </c>
      <c r="C262" s="4" t="n">
        <v>10792.6337929391</v>
      </c>
      <c r="D262" s="4" t="n">
        <v>7840.68329612919</v>
      </c>
      <c r="E262" s="4" t="n">
        <v>11896.9350337351</v>
      </c>
      <c r="F262" s="4" t="n">
        <v>8069.52437816448</v>
      </c>
      <c r="G262" s="4" t="n">
        <v>7981.38749615419</v>
      </c>
      <c r="H262" s="4" t="n">
        <v>6696.90878404717</v>
      </c>
      <c r="I262" s="4" t="n">
        <v>8523.05261045132</v>
      </c>
      <c r="J262" s="4" t="n">
        <v>15196.0192421521</v>
      </c>
      <c r="K262" s="4" t="n">
        <v>10340.6383044261</v>
      </c>
      <c r="L262" s="4" t="n">
        <v>8031.56966720786</v>
      </c>
      <c r="M262" s="4" t="n">
        <v>11454.4101719018</v>
      </c>
      <c r="N262" s="4" t="n">
        <v>8760.53134205288</v>
      </c>
    </row>
    <row r="263" customFormat="false" ht="11.5" hidden="false" customHeight="false" outlineLevel="0" collapsed="false">
      <c r="A263" s="3" t="n">
        <v>2230</v>
      </c>
      <c r="B263" s="3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1.5" hidden="false" customHeight="false" outlineLevel="0" collapsed="false">
      <c r="A264" s="3" t="n">
        <v>2240</v>
      </c>
      <c r="B264" s="3" t="s">
        <v>58</v>
      </c>
      <c r="C264" s="8" t="n">
        <v>1288.64125961505</v>
      </c>
      <c r="D264" s="8" t="n">
        <v>1142.03242365173</v>
      </c>
      <c r="E264" s="8" t="n">
        <v>297.057310782003</v>
      </c>
      <c r="F264" s="8" t="n">
        <v>1432.43309811152</v>
      </c>
      <c r="G264" s="8" t="n">
        <v>2543.1002687051</v>
      </c>
      <c r="H264" s="8" t="n">
        <v>1786.08023537849</v>
      </c>
      <c r="I264" s="8" t="n">
        <v>1223.88795392699</v>
      </c>
      <c r="J264" s="8" t="n">
        <v>2054.68935581224</v>
      </c>
      <c r="K264" s="8" t="n">
        <v>2803.45504114932</v>
      </c>
      <c r="L264" s="8" t="n">
        <v>1835.59249711574</v>
      </c>
      <c r="M264" s="8" t="n">
        <v>1463.29735088822</v>
      </c>
      <c r="N264" s="8" t="n">
        <v>2519.43423252553</v>
      </c>
    </row>
    <row r="265" customFormat="false" ht="11.5" hidden="false" customHeight="false" outlineLevel="0" collapsed="false">
      <c r="A265" s="3" t="n">
        <v>2250</v>
      </c>
      <c r="B265" s="3" t="s">
        <v>59</v>
      </c>
      <c r="C265" s="8" t="n">
        <v>9974.08953752225</v>
      </c>
      <c r="D265" s="8" t="n">
        <v>8697.66312926822</v>
      </c>
      <c r="E265" s="8" t="n">
        <v>8415.58626818403</v>
      </c>
      <c r="F265" s="8" t="n">
        <v>6681.83586666566</v>
      </c>
      <c r="G265" s="8" t="n">
        <v>5378.74256953651</v>
      </c>
      <c r="H265" s="8" t="n">
        <v>5933.57998727999</v>
      </c>
      <c r="I265" s="8" t="n">
        <v>8928.78667259037</v>
      </c>
      <c r="J265" s="8" t="n">
        <v>6704.47094565749</v>
      </c>
      <c r="K265" s="8" t="n">
        <v>6630.93302248376</v>
      </c>
      <c r="L265" s="8" t="n">
        <v>6024.9702131205</v>
      </c>
      <c r="M265" s="8" t="n">
        <v>5693.80468560241</v>
      </c>
      <c r="N265" s="8" t="n">
        <v>8179.34203966184</v>
      </c>
    </row>
    <row r="266" customFormat="false" ht="11.5" hidden="false" customHeight="false" outlineLevel="0" collapsed="false">
      <c r="A266" s="3" t="n">
        <v>2260</v>
      </c>
      <c r="B266" s="3" t="s">
        <v>60</v>
      </c>
      <c r="C266" s="8" t="n">
        <v>2710.61149369822</v>
      </c>
      <c r="D266" s="8" t="n">
        <v>2637.25724654234</v>
      </c>
      <c r="E266" s="8" t="n">
        <v>2132.21907763489</v>
      </c>
      <c r="F266" s="8" t="n">
        <v>1958.12550246088</v>
      </c>
      <c r="G266" s="8" t="n">
        <v>1874.16602577537</v>
      </c>
      <c r="H266" s="8" t="n">
        <v>1234.19843858428</v>
      </c>
      <c r="I266" s="8" t="n">
        <v>1549.10623838892</v>
      </c>
      <c r="J266" s="8" t="n">
        <v>1663.56853502095</v>
      </c>
      <c r="K266" s="8" t="n">
        <v>1920.24417509473</v>
      </c>
      <c r="L266" s="8" t="n">
        <v>1076.82091428633</v>
      </c>
      <c r="M266" s="8" t="n">
        <v>1022.04956735684</v>
      </c>
      <c r="N266" s="8" t="n">
        <v>1875.1048230895</v>
      </c>
    </row>
    <row r="267" customFormat="false" ht="11.5" hidden="false" customHeight="false" outlineLevel="0" collapsed="false">
      <c r="A267" s="3"/>
      <c r="B267" s="5" t="s">
        <v>61</v>
      </c>
      <c r="C267" s="8" t="n">
        <v>11513.5268454111</v>
      </c>
      <c r="D267" s="8" t="n">
        <v>11725.5981504806</v>
      </c>
      <c r="E267" s="8" t="n">
        <v>8819.63779867649</v>
      </c>
      <c r="F267" s="8" t="n">
        <v>7619.36841167309</v>
      </c>
      <c r="G267" s="8" t="n">
        <v>3913.04375075614</v>
      </c>
      <c r="H267" s="8" t="n">
        <v>6248.79217078199</v>
      </c>
      <c r="I267" s="8" t="n">
        <v>7859.93494299921</v>
      </c>
      <c r="J267" s="8" t="n">
        <v>7979.92709999264</v>
      </c>
      <c r="K267" s="8" t="n">
        <v>5087.71458437035</v>
      </c>
      <c r="L267" s="8" t="n">
        <v>4224.06717720722</v>
      </c>
      <c r="M267" s="8" t="n">
        <v>6855.39906428675</v>
      </c>
      <c r="N267" s="8" t="n">
        <v>10926.6534039593</v>
      </c>
    </row>
    <row r="268" customFormat="false" ht="11.5" hidden="false" customHeight="false" outlineLevel="0" collapsed="false">
      <c r="A268" s="3"/>
      <c r="B268" s="5" t="s">
        <v>62</v>
      </c>
      <c r="C268" s="8" t="n">
        <v>1830.78866477741</v>
      </c>
      <c r="D268" s="8" t="n">
        <v>1654.40863481231</v>
      </c>
      <c r="E268" s="8" t="n">
        <v>1638.44138083064</v>
      </c>
      <c r="F268" s="8" t="n">
        <v>1551.70076705952</v>
      </c>
      <c r="G268" s="8" t="n">
        <v>1163.53140604428</v>
      </c>
      <c r="H268" s="8" t="n">
        <v>1988.73950021067</v>
      </c>
      <c r="I268" s="8" t="n">
        <v>2042.09523462273</v>
      </c>
      <c r="J268" s="8" t="n">
        <v>976.681892960799</v>
      </c>
      <c r="K268" s="8" t="n">
        <v>1773.91394691262</v>
      </c>
      <c r="L268" s="8" t="n">
        <v>886.49130567634</v>
      </c>
      <c r="M268" s="8" t="n">
        <v>964.613411106334</v>
      </c>
      <c r="N268" s="8" t="n">
        <v>1803.15971886036</v>
      </c>
    </row>
    <row r="269" customFormat="false" ht="11.5" hidden="false" customHeight="false" outlineLevel="0" collapsed="false">
      <c r="A269" s="3"/>
      <c r="B269" s="5" t="s">
        <v>63</v>
      </c>
      <c r="C269" s="8" t="n">
        <v>772.708956854747</v>
      </c>
      <c r="D269" s="8" t="n">
        <v>1232.22852808593</v>
      </c>
      <c r="E269" s="8" t="n">
        <v>967.44254797125</v>
      </c>
      <c r="F269" s="8" t="n">
        <v>1337.58171030564</v>
      </c>
      <c r="G269" s="8" t="n">
        <v>579.03470010992</v>
      </c>
      <c r="H269" s="8" t="n">
        <v>975.859000638181</v>
      </c>
      <c r="I269" s="8" t="n">
        <v>728.047791777077</v>
      </c>
      <c r="J269" s="8" t="n">
        <v>360.688255282973</v>
      </c>
      <c r="K269" s="8" t="n">
        <v>661.249941378678</v>
      </c>
      <c r="L269" s="8" t="n">
        <v>591.822485705668</v>
      </c>
      <c r="M269" s="8" t="n">
        <v>834.361648515961</v>
      </c>
      <c r="N269" s="8" t="n">
        <v>518.660716681437</v>
      </c>
    </row>
    <row r="270" customFormat="false" ht="11.5" hidden="false" customHeight="false" outlineLevel="0" collapsed="false">
      <c r="A270" s="3"/>
      <c r="B270" s="5" t="s">
        <v>64</v>
      </c>
      <c r="C270" s="8" t="n">
        <v>1264.0143461076</v>
      </c>
      <c r="D270" s="8" t="n">
        <v>2023.50310439322</v>
      </c>
      <c r="E270" s="8" t="n">
        <v>2874.90699710391</v>
      </c>
      <c r="F270" s="8" t="n">
        <v>1953.59451322679</v>
      </c>
      <c r="G270" s="8" t="n">
        <v>2439.6229294893</v>
      </c>
      <c r="H270" s="8" t="n">
        <v>3333.58040146257</v>
      </c>
      <c r="I270" s="8" t="n">
        <v>2427.42858677153</v>
      </c>
      <c r="J270" s="8" t="n">
        <v>2821.410398941</v>
      </c>
      <c r="K270" s="8" t="n">
        <v>2935.28061763572</v>
      </c>
      <c r="L270" s="8" t="n">
        <v>2479.98516762752</v>
      </c>
      <c r="M270" s="8" t="n">
        <v>2506.94326007009</v>
      </c>
      <c r="N270" s="8" t="n">
        <v>2904.86578424757</v>
      </c>
    </row>
    <row r="271" customFormat="false" ht="11.5" hidden="false" customHeight="false" outlineLevel="0" collapsed="false">
      <c r="A271" s="3"/>
      <c r="B271" s="5" t="s">
        <v>65</v>
      </c>
      <c r="C271" s="8" t="n">
        <v>322.755915847535</v>
      </c>
      <c r="D271" s="8" t="n">
        <v>479.051700108262</v>
      </c>
      <c r="E271" s="8" t="n">
        <v>476.313054845533</v>
      </c>
      <c r="F271" s="8" t="n">
        <v>645.832725754782</v>
      </c>
      <c r="G271" s="8" t="n">
        <v>132.035181600055</v>
      </c>
      <c r="H271" s="8" t="n">
        <v>550.462148111517</v>
      </c>
      <c r="I271" s="8" t="n">
        <v>630.474400137392</v>
      </c>
      <c r="J271" s="8" t="n">
        <v>680.225185724107</v>
      </c>
      <c r="K271" s="8" t="n">
        <v>716.513205161459</v>
      </c>
      <c r="L271" s="8" t="n">
        <v>536.442904538315</v>
      </c>
      <c r="M271" s="8" t="n">
        <v>503.497981063032</v>
      </c>
      <c r="N271" s="8" t="n">
        <v>278.624014478544</v>
      </c>
    </row>
    <row r="272" customFormat="false" ht="11.5" hidden="false" customHeight="false" outlineLevel="0" collapsed="false">
      <c r="A272" s="3" t="n">
        <v>2270</v>
      </c>
      <c r="B272" s="5" t="s">
        <v>114</v>
      </c>
      <c r="C272" s="8" t="n">
        <v>2415.33527489843</v>
      </c>
      <c r="D272" s="8" t="n">
        <v>3837.0305974548</v>
      </c>
      <c r="E272" s="8" t="n">
        <v>4364.49364355381</v>
      </c>
      <c r="F272" s="8" t="n">
        <v>3588.78497536059</v>
      </c>
      <c r="G272" s="8" t="n">
        <v>862.909337205535</v>
      </c>
      <c r="H272" s="8" t="n">
        <v>803.667157737835</v>
      </c>
      <c r="I272" s="8" t="n">
        <v>1269.24198816185</v>
      </c>
      <c r="J272" s="8" t="n">
        <v>963.510227454215</v>
      </c>
      <c r="K272" s="8" t="n">
        <v>1107.58507857085</v>
      </c>
      <c r="L272" s="8" t="n">
        <v>562.16055688596</v>
      </c>
      <c r="M272" s="8" t="n">
        <v>1154.71658970543</v>
      </c>
      <c r="N272" s="8" t="n">
        <v>877.006978134234</v>
      </c>
    </row>
    <row r="273" customFormat="false" ht="11.5" hidden="false" customHeight="false" outlineLevel="0" collapsed="false">
      <c r="A273" s="3" t="n">
        <v>2280</v>
      </c>
      <c r="B273" s="3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1.5" hidden="false" customHeight="false" outlineLevel="0" collapsed="false">
      <c r="A274" s="3" t="n">
        <v>2290</v>
      </c>
      <c r="B274" s="3" t="s">
        <v>67</v>
      </c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1.5" hidden="false" customHeight="false" outlineLevel="0" collapsed="false">
      <c r="A275" s="3" t="n">
        <v>2300</v>
      </c>
      <c r="B275" s="3" t="s">
        <v>68</v>
      </c>
      <c r="C275" s="4" t="n">
        <v>222716.785682945</v>
      </c>
      <c r="D275" s="4" t="n">
        <v>204483.738650855</v>
      </c>
      <c r="E275" s="4" t="n">
        <v>218905.711274624</v>
      </c>
      <c r="F275" s="4" t="n">
        <v>186847.337525007</v>
      </c>
      <c r="G275" s="4" t="n">
        <v>170048.783311837</v>
      </c>
      <c r="H275" s="4" t="n">
        <v>178175.584400792</v>
      </c>
      <c r="I275" s="4" t="n">
        <v>202239.086755473</v>
      </c>
      <c r="J275" s="4" t="n">
        <v>227166.328598327</v>
      </c>
      <c r="K275" s="4" t="n">
        <v>195979.155219902</v>
      </c>
      <c r="L275" s="4" t="n">
        <v>190310.225679218</v>
      </c>
      <c r="M275" s="4" t="n">
        <v>202507.580005507</v>
      </c>
      <c r="N275" s="4" t="n">
        <v>224155.203866745</v>
      </c>
    </row>
    <row r="276" customFormat="false" ht="11.5" hidden="false" customHeight="false" outlineLevel="0" collapsed="false">
      <c r="A276" s="3" t="n">
        <v>2310</v>
      </c>
      <c r="B276" s="3" t="s">
        <v>69</v>
      </c>
      <c r="C276" s="4" t="n">
        <v>29084.0770568924</v>
      </c>
      <c r="D276" s="4" t="n">
        <v>26759.2070452935</v>
      </c>
      <c r="E276" s="4" t="n">
        <v>27950.4117405887</v>
      </c>
      <c r="F276" s="4" t="n">
        <v>34027.4895909396</v>
      </c>
      <c r="G276" s="4" t="n">
        <v>33535.243997795</v>
      </c>
      <c r="H276" s="4" t="n">
        <v>39982.2445005962</v>
      </c>
      <c r="I276" s="4" t="n">
        <v>27242.5719972223</v>
      </c>
      <c r="J276" s="4" t="n">
        <v>15341.2198321836</v>
      </c>
      <c r="K276" s="4" t="n">
        <v>29826.0445478206</v>
      </c>
      <c r="L276" s="4" t="n">
        <v>44421.9585984055</v>
      </c>
      <c r="M276" s="4" t="n">
        <v>43514.6231654804</v>
      </c>
      <c r="N276" s="4" t="n">
        <v>39897.1323505835</v>
      </c>
    </row>
    <row r="277" customFormat="false" ht="11.5" hidden="false" customHeight="false" outlineLevel="0" collapsed="false">
      <c r="A277" s="3" t="n">
        <v>2320</v>
      </c>
      <c r="B277" s="3" t="s">
        <v>70</v>
      </c>
      <c r="C277" s="4" t="n">
        <v>27675.0311094604</v>
      </c>
      <c r="D277" s="4" t="n">
        <v>24973.8455574476</v>
      </c>
      <c r="E277" s="4" t="n">
        <v>25789.925969985</v>
      </c>
      <c r="F277" s="4" t="n">
        <v>32054.7262190973</v>
      </c>
      <c r="G277" s="4" t="n">
        <v>31576.2078746889</v>
      </c>
      <c r="H277" s="4" t="n">
        <v>38598.6074817429</v>
      </c>
      <c r="I277" s="4" t="n">
        <v>26159.399051791</v>
      </c>
      <c r="J277" s="4" t="n">
        <v>13906.447246761</v>
      </c>
      <c r="K277" s="4" t="n">
        <v>28414.6482127147</v>
      </c>
      <c r="L277" s="4" t="n">
        <v>42498.0149801925</v>
      </c>
      <c r="M277" s="4" t="n">
        <v>41022.8450057516</v>
      </c>
      <c r="N277" s="4" t="n">
        <v>38516.2048582081</v>
      </c>
    </row>
    <row r="278" customFormat="false" ht="11.5" hidden="false" customHeight="false" outlineLevel="0" collapsed="false">
      <c r="A278" s="3" t="n">
        <v>2330</v>
      </c>
      <c r="B278" s="3" t="s">
        <v>71</v>
      </c>
      <c r="C278" s="4" t="n">
        <v>3629.72165357297</v>
      </c>
      <c r="D278" s="4" t="n">
        <v>3582.04509871864</v>
      </c>
      <c r="E278" s="4" t="n">
        <v>4423.04118092933</v>
      </c>
      <c r="F278" s="4" t="n">
        <v>4064.11342553812</v>
      </c>
      <c r="G278" s="4" t="n">
        <v>4852.39685431862</v>
      </c>
      <c r="H278" s="4" t="n">
        <v>4407.98421397008</v>
      </c>
      <c r="I278" s="4" t="n">
        <v>3838.64421041768</v>
      </c>
      <c r="J278" s="4" t="n">
        <v>2768.98223803769</v>
      </c>
      <c r="K278" s="4" t="n">
        <v>3717.62000654493</v>
      </c>
      <c r="L278" s="4" t="n">
        <v>5490.76548151633</v>
      </c>
      <c r="M278" s="4" t="n">
        <v>5380.97619702219</v>
      </c>
      <c r="N278" s="4" t="n">
        <v>3735.41361981546</v>
      </c>
    </row>
    <row r="279" customFormat="false" ht="11.5" hidden="false" customHeight="false" outlineLevel="0" collapsed="false">
      <c r="A279" s="3" t="n">
        <v>2340</v>
      </c>
      <c r="B279" s="3" t="s">
        <v>72</v>
      </c>
      <c r="C279" s="4" t="n">
        <v>194830.667637974</v>
      </c>
      <c r="D279" s="4" t="n">
        <v>179358.552471554</v>
      </c>
      <c r="E279" s="4" t="n">
        <v>192266.379189639</v>
      </c>
      <c r="F279" s="4" t="n">
        <v>154392.046535309</v>
      </c>
      <c r="G279" s="4" t="n">
        <v>137996.089059242</v>
      </c>
      <c r="H279" s="4" t="n">
        <v>139840.484244858</v>
      </c>
      <c r="I279" s="4" t="n">
        <v>176291.188071152</v>
      </c>
      <c r="J279" s="4" t="n">
        <v>212780.967217217</v>
      </c>
      <c r="K279" s="4" t="n">
        <v>167832.660570312</v>
      </c>
      <c r="L279" s="4" t="n">
        <v>148095.304583691</v>
      </c>
      <c r="M279" s="4" t="n">
        <v>160558.94821974</v>
      </c>
      <c r="N279" s="4" t="n">
        <v>185768.846702874</v>
      </c>
    </row>
    <row r="280" customFormat="false" ht="11.5" hidden="false" customHeight="false" outlineLevel="0" collapsed="false">
      <c r="A280" s="3" t="n">
        <v>2350</v>
      </c>
      <c r="B280" s="3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1.5" hidden="false" customHeight="false" outlineLevel="0" collapsed="false">
      <c r="A281" s="3" t="n">
        <v>2360</v>
      </c>
      <c r="B281" s="3" t="s">
        <v>73</v>
      </c>
      <c r="C281" s="4" t="n">
        <v>17784.3278006078</v>
      </c>
      <c r="D281" s="4" t="n">
        <v>16899.6390206422</v>
      </c>
      <c r="E281" s="4" t="n">
        <v>12047.5129859555</v>
      </c>
      <c r="F281" s="4" t="n">
        <v>14538.1896642463</v>
      </c>
      <c r="G281" s="4" t="n">
        <v>16449.3731448575</v>
      </c>
      <c r="H281" s="4" t="n">
        <v>18020.0493100464</v>
      </c>
      <c r="I281" s="4" t="n">
        <v>15249.385616858</v>
      </c>
      <c r="J281" s="4" t="n">
        <v>9923.02374356407</v>
      </c>
      <c r="K281" s="4" t="n">
        <v>13010.8909782035</v>
      </c>
      <c r="L281" s="4" t="n">
        <v>20730.0372846368</v>
      </c>
      <c r="M281" s="4" t="n">
        <v>14588.5659763296</v>
      </c>
      <c r="N281" s="4" t="n">
        <v>10492.9902199516</v>
      </c>
    </row>
    <row r="282" customFormat="false" ht="11.5" hidden="false" customHeight="false" outlineLevel="0" collapsed="false">
      <c r="A282" s="3" t="n">
        <v>2370</v>
      </c>
      <c r="B282" s="3" t="s">
        <v>74</v>
      </c>
      <c r="C282" s="4" t="n">
        <v>6056.93723931197</v>
      </c>
      <c r="D282" s="4" t="n">
        <v>4742.47815670148</v>
      </c>
      <c r="E282" s="4" t="n">
        <v>4203.46873991792</v>
      </c>
      <c r="F282" s="4" t="n">
        <v>2945.83268477955</v>
      </c>
      <c r="G282" s="4" t="n">
        <v>4377.90802250001</v>
      </c>
      <c r="H282" s="4" t="n">
        <v>4091.35646447772</v>
      </c>
      <c r="I282" s="4" t="n">
        <v>5241.59811646256</v>
      </c>
      <c r="J282" s="4" t="n">
        <v>2020.858731888</v>
      </c>
      <c r="K282" s="4" t="n">
        <v>5897.68386417545</v>
      </c>
      <c r="L282" s="4" t="n">
        <v>4273.40262152226</v>
      </c>
      <c r="M282" s="4" t="n">
        <v>1675.89895753748</v>
      </c>
      <c r="N282" s="4" t="n">
        <v>2804.59078774443</v>
      </c>
    </row>
    <row r="283" customFormat="false" ht="11.5" hidden="false" customHeight="false" outlineLevel="0" collapsed="false">
      <c r="A283" s="3" t="n">
        <v>2380</v>
      </c>
      <c r="B283" s="3" t="s">
        <v>75</v>
      </c>
      <c r="C283" s="4" t="n">
        <v>771.877469515586</v>
      </c>
      <c r="D283" s="4" t="n">
        <v>687.897602163404</v>
      </c>
      <c r="E283" s="4" t="n">
        <v>843.052817952142</v>
      </c>
      <c r="F283" s="4" t="n">
        <v>915.166353943419</v>
      </c>
      <c r="G283" s="4" t="n">
        <v>985.8903107393</v>
      </c>
      <c r="H283" s="4" t="n">
        <v>644.733963436176</v>
      </c>
      <c r="I283" s="4" t="n">
        <v>550.622867900836</v>
      </c>
      <c r="J283" s="4" t="n">
        <v>348.508587107529</v>
      </c>
      <c r="K283" s="4" t="n">
        <v>333.389604476975</v>
      </c>
      <c r="L283" s="4" t="n">
        <v>428.501678567603</v>
      </c>
      <c r="M283" s="4" t="n">
        <v>950.220218680736</v>
      </c>
      <c r="N283" s="4" t="n">
        <v>678.237687087043</v>
      </c>
    </row>
    <row r="284" customFormat="false" ht="11.5" hidden="false" customHeight="false" outlineLevel="0" collapsed="false">
      <c r="A284" s="3" t="n">
        <v>2390</v>
      </c>
      <c r="B284" s="3" t="s">
        <v>76</v>
      </c>
      <c r="C284" s="4" t="n">
        <v>11104.0026177282</v>
      </c>
      <c r="D284" s="4" t="n">
        <v>11613.3185866385</v>
      </c>
      <c r="E284" s="4" t="n">
        <v>7375.18960249096</v>
      </c>
      <c r="F284" s="4" t="n">
        <v>10780.5635986398</v>
      </c>
      <c r="G284" s="4" t="n">
        <v>11526.2276022988</v>
      </c>
      <c r="H284" s="4" t="n">
        <v>13615.0471127233</v>
      </c>
      <c r="I284" s="4" t="n">
        <v>9873.97859830002</v>
      </c>
      <c r="J284" s="4" t="n">
        <v>7715.67071732012</v>
      </c>
      <c r="K284" s="4" t="n">
        <v>6797.48782077719</v>
      </c>
      <c r="L284" s="4" t="n">
        <v>16184.5907011455</v>
      </c>
      <c r="M284" s="4" t="n">
        <v>12038.2353830102</v>
      </c>
      <c r="N284" s="4" t="n">
        <v>7051.13408306383</v>
      </c>
    </row>
    <row r="285" customFormat="false" ht="11.5" hidden="false" customHeight="false" outlineLevel="0" collapsed="false">
      <c r="A285" s="3" t="n">
        <v>2400</v>
      </c>
      <c r="B285" s="3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1.5" hidden="false" customHeight="false" outlineLevel="0" collapsed="false">
      <c r="A286" s="3" t="n">
        <v>2410</v>
      </c>
      <c r="B286" s="3" t="s">
        <v>77</v>
      </c>
      <c r="C286" s="4" t="n">
        <v>1289.62847998653</v>
      </c>
      <c r="D286" s="4" t="n">
        <v>1812.06216100878</v>
      </c>
      <c r="E286" s="4" t="n">
        <v>1760.41752426401</v>
      </c>
      <c r="F286" s="4" t="n">
        <v>1232.03438586005</v>
      </c>
      <c r="G286" s="4" t="n">
        <v>1053.92650954196</v>
      </c>
      <c r="H286" s="4" t="n">
        <v>1324.61276537776</v>
      </c>
      <c r="I286" s="4" t="n">
        <v>1373.12788519337</v>
      </c>
      <c r="J286" s="4" t="n">
        <v>1739.40608454432</v>
      </c>
      <c r="K286" s="4" t="n">
        <v>877.138215422198</v>
      </c>
      <c r="L286" s="4" t="n">
        <v>1658.7800287238</v>
      </c>
      <c r="M286" s="4" t="n">
        <v>2537.21508531175</v>
      </c>
      <c r="N286" s="4" t="n">
        <v>1358.16740784716</v>
      </c>
    </row>
    <row r="287" customFormat="false" ht="11.5" hidden="false" customHeight="false" outlineLevel="0" collapsed="false">
      <c r="A287" s="3" t="n">
        <v>2420</v>
      </c>
      <c r="B287" s="3" t="s">
        <v>78</v>
      </c>
      <c r="C287" s="4" t="n">
        <v>8339.95752784059</v>
      </c>
      <c r="D287" s="4" t="n">
        <v>6679.42402192617</v>
      </c>
      <c r="E287" s="4" t="n">
        <v>7301.15738450628</v>
      </c>
      <c r="F287" s="4" t="n">
        <v>7147.16142465045</v>
      </c>
      <c r="G287" s="4" t="n">
        <v>6845.07240389092</v>
      </c>
      <c r="H287" s="4" t="n">
        <v>6945.1235308004</v>
      </c>
      <c r="I287" s="4" t="n">
        <v>9805.79680814832</v>
      </c>
      <c r="J287" s="4" t="n">
        <v>7072.49321923802</v>
      </c>
      <c r="K287" s="4" t="n">
        <v>6540.14548811632</v>
      </c>
      <c r="L287" s="4" t="n">
        <v>4966.15794737024</v>
      </c>
      <c r="M287" s="4" t="n">
        <v>5704.33138031739</v>
      </c>
      <c r="N287" s="4" t="n">
        <v>7564.87083922071</v>
      </c>
    </row>
    <row r="288" customFormat="false" ht="11.5" hidden="false" customHeight="false" outlineLevel="0" collapsed="false">
      <c r="A288" s="3" t="n">
        <v>2430</v>
      </c>
      <c r="B288" s="3" t="s">
        <v>79</v>
      </c>
      <c r="C288" s="4" t="n">
        <v>837.362093479249</v>
      </c>
      <c r="D288" s="4" t="n">
        <v>1074.66609412859</v>
      </c>
      <c r="E288" s="4" t="n">
        <v>958.674878030332</v>
      </c>
      <c r="F288" s="4" t="n">
        <v>1672.80109424961</v>
      </c>
      <c r="G288" s="4" t="n">
        <v>837.390398123237</v>
      </c>
      <c r="H288" s="4" t="n">
        <v>1701.73754651652</v>
      </c>
      <c r="I288" s="4" t="n">
        <v>1192.77042906935</v>
      </c>
      <c r="J288" s="4" t="n">
        <v>2115.81510563817</v>
      </c>
      <c r="K288" s="4" t="n">
        <v>791.46257632147</v>
      </c>
      <c r="L288" s="4" t="n">
        <v>780.14246998524</v>
      </c>
      <c r="M288" s="4" t="n">
        <v>480.489182058082</v>
      </c>
      <c r="N288" s="4" t="n">
        <v>776.055759814196</v>
      </c>
    </row>
    <row r="289" customFormat="false" ht="11.5" hidden="false" customHeight="false" outlineLevel="0" collapsed="false">
      <c r="A289" s="3" t="n">
        <v>2440</v>
      </c>
      <c r="B289" s="3" t="s">
        <v>80</v>
      </c>
      <c r="C289" s="4" t="n">
        <v>1309.62798780569</v>
      </c>
      <c r="D289" s="4" t="n">
        <v>1506.56158945297</v>
      </c>
      <c r="E289" s="4" t="n">
        <v>1319.12208489457</v>
      </c>
      <c r="F289" s="4" t="n">
        <v>348.440739564097</v>
      </c>
      <c r="G289" s="4" t="n">
        <v>499.453298387639</v>
      </c>
      <c r="H289" s="4" t="n">
        <v>1955.14975711206</v>
      </c>
      <c r="I289" s="4" t="n">
        <v>1025.43791759195</v>
      </c>
      <c r="J289" s="4" t="n">
        <v>2148.67713823666</v>
      </c>
      <c r="K289" s="4" t="n">
        <v>1010.24065984521</v>
      </c>
      <c r="L289" s="4" t="n">
        <v>487.173208271153</v>
      </c>
      <c r="M289" s="4" t="n">
        <v>1000.94303130689</v>
      </c>
      <c r="N289" s="4" t="n">
        <v>1637.73437461379</v>
      </c>
    </row>
    <row r="290" customFormat="false" ht="11.5" hidden="false" customHeight="false" outlineLevel="0" collapsed="false">
      <c r="A290" s="3" t="n">
        <v>2450</v>
      </c>
      <c r="B290" s="3" t="s">
        <v>81</v>
      </c>
      <c r="C290" s="4" t="n">
        <v>3398.05220747456</v>
      </c>
      <c r="D290" s="4" t="n">
        <v>734.933321800729</v>
      </c>
      <c r="E290" s="4" t="n">
        <v>724.76173413239</v>
      </c>
      <c r="F290" s="4" t="n">
        <v>1843.7295320663</v>
      </c>
      <c r="G290" s="4" t="n">
        <v>1263.41999517737</v>
      </c>
      <c r="H290" s="4" t="n">
        <v>1091.97482200205</v>
      </c>
      <c r="I290" s="4" t="n">
        <v>1101.99976511848</v>
      </c>
      <c r="J290" s="4" t="n">
        <v>1290.39031342859</v>
      </c>
      <c r="K290" s="4" t="n">
        <v>1499.31262087511</v>
      </c>
      <c r="L290" s="4" t="n">
        <v>1220.00948852816</v>
      </c>
      <c r="M290" s="4" t="n">
        <v>448.669305443742</v>
      </c>
      <c r="N290" s="4" t="n">
        <v>10105.8269854025</v>
      </c>
    </row>
    <row r="291" customFormat="false" ht="11.5" hidden="false" customHeight="false" outlineLevel="0" collapsed="false">
      <c r="A291" s="3"/>
      <c r="B291" s="5" t="s">
        <v>114</v>
      </c>
      <c r="C291" s="4" t="n">
        <v>16807.5686285527</v>
      </c>
      <c r="D291" s="4" t="n">
        <v>16765.3056602159</v>
      </c>
      <c r="E291" s="4" t="n">
        <v>14142.7448034042</v>
      </c>
      <c r="F291" s="4" t="n">
        <v>14801.1371115022</v>
      </c>
      <c r="G291" s="4" t="n">
        <v>19540.2167810304</v>
      </c>
      <c r="H291" s="4" t="n">
        <v>25792.9048675172</v>
      </c>
      <c r="I291" s="4" t="n">
        <v>19472.6034383477</v>
      </c>
      <c r="J291" s="4" t="n">
        <v>13253.7834997036</v>
      </c>
      <c r="K291" s="4" t="n">
        <v>20191.5454846455</v>
      </c>
      <c r="L291" s="4" t="n">
        <v>22490.7335361245</v>
      </c>
      <c r="M291" s="4" t="n">
        <v>25585.8431259182</v>
      </c>
      <c r="N291" s="4" t="n">
        <v>14773.2754803005</v>
      </c>
    </row>
    <row r="292" customFormat="false" ht="11.5" hidden="false" customHeight="false" outlineLevel="0" collapsed="false">
      <c r="A292" s="3" t="n">
        <v>2460</v>
      </c>
      <c r="B292" s="3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1.5" hidden="false" customHeight="false" outlineLevel="0" collapsed="false">
      <c r="A293" s="3" t="n">
        <v>2470</v>
      </c>
      <c r="B293" s="3" t="s">
        <v>82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1.5" hidden="false" customHeight="false" outlineLevel="0" collapsed="false">
      <c r="A294" s="3" t="n">
        <v>2480</v>
      </c>
      <c r="B294" s="3" t="s">
        <v>83</v>
      </c>
      <c r="C294" s="6" t="n">
        <v>45.4366208037139</v>
      </c>
      <c r="D294" s="6" t="n">
        <v>47.9349647248568</v>
      </c>
      <c r="E294" s="6" t="n">
        <v>42.1985603807498</v>
      </c>
      <c r="F294" s="6" t="n">
        <v>48.7242983897327</v>
      </c>
      <c r="G294" s="6" t="n">
        <v>49.0637133115004</v>
      </c>
      <c r="H294" s="6" t="n">
        <v>49.9713865240402</v>
      </c>
      <c r="I294" s="6" t="n">
        <v>44.4860733508656</v>
      </c>
      <c r="J294" s="6" t="n">
        <v>39.0557767407329</v>
      </c>
      <c r="K294" s="6" t="n">
        <v>47.4165815118318</v>
      </c>
      <c r="L294" s="6" t="n">
        <v>50.4233516474717</v>
      </c>
      <c r="M294" s="6" t="n">
        <v>45.8885074806765</v>
      </c>
      <c r="N294" s="6" t="n">
        <v>43.3772024237721</v>
      </c>
    </row>
    <row r="295" customFormat="false" ht="11.5" hidden="false" customHeight="false" outlineLevel="0" collapsed="false">
      <c r="A295" s="3" t="n">
        <v>2490</v>
      </c>
      <c r="B295" s="3" t="s">
        <v>84</v>
      </c>
      <c r="C295" s="6" t="n">
        <v>54.5633791962783</v>
      </c>
      <c r="D295" s="6" t="n">
        <v>52.0650352751418</v>
      </c>
      <c r="E295" s="6" t="n">
        <v>57.80143961925</v>
      </c>
      <c r="F295" s="6" t="n">
        <v>51.2757016102656</v>
      </c>
      <c r="G295" s="6" t="n">
        <v>50.9362866885027</v>
      </c>
      <c r="H295" s="6" t="n">
        <v>50.0286134759585</v>
      </c>
      <c r="I295" s="6" t="n">
        <v>55.5139266491338</v>
      </c>
      <c r="J295" s="6" t="n">
        <v>60.9442232592672</v>
      </c>
      <c r="K295" s="6" t="n">
        <v>52.5834184881706</v>
      </c>
      <c r="L295" s="6" t="n">
        <v>49.5766483525327</v>
      </c>
      <c r="M295" s="6" t="n">
        <v>54.1114925193242</v>
      </c>
      <c r="N295" s="6" t="n">
        <v>56.6227975762239</v>
      </c>
    </row>
    <row r="296" customFormat="false" ht="11.5" hidden="false" customHeight="false" outlineLevel="0" collapsed="false">
      <c r="A296" s="3" t="n">
        <v>2500</v>
      </c>
      <c r="B296" s="3" t="s">
        <v>85</v>
      </c>
      <c r="C296" s="7" t="n">
        <v>3.56355400120512</v>
      </c>
      <c r="D296" s="7" t="n">
        <v>3.30563729654043</v>
      </c>
      <c r="E296" s="7" t="n">
        <v>3.60231352628872</v>
      </c>
      <c r="F296" s="7" t="n">
        <v>3.41901010585507</v>
      </c>
      <c r="G296" s="7" t="n">
        <v>3.32622880490297</v>
      </c>
      <c r="H296" s="7" t="n">
        <v>3.00791886267463</v>
      </c>
      <c r="I296" s="7" t="n">
        <v>3.63881490035026</v>
      </c>
      <c r="J296" s="7" t="n">
        <v>3.86766545042741</v>
      </c>
      <c r="K296" s="7" t="n">
        <v>3.4495070146491</v>
      </c>
      <c r="L296" s="7" t="n">
        <v>3.11913877993887</v>
      </c>
      <c r="M296" s="7" t="n">
        <v>3.72675583522772</v>
      </c>
      <c r="N296" s="7" t="n">
        <v>3.84427994166882</v>
      </c>
    </row>
    <row r="297" customFormat="false" ht="11.5" hidden="false" customHeight="false" outlineLevel="0" collapsed="false">
      <c r="A297" s="3" t="n">
        <v>2510</v>
      </c>
      <c r="B297" s="3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1.5" hidden="false" customHeight="false" outlineLevel="0" collapsed="false">
      <c r="A298" s="3" t="n">
        <v>2520</v>
      </c>
      <c r="B298" s="3" t="s">
        <v>86</v>
      </c>
      <c r="C298" s="4" t="n">
        <v>36555.7361627401</v>
      </c>
      <c r="D298" s="4" t="n">
        <v>43430.494827909</v>
      </c>
      <c r="E298" s="4" t="n">
        <v>32219.3504006934</v>
      </c>
      <c r="F298" s="4" t="n">
        <v>33366.3693227559</v>
      </c>
      <c r="G298" s="4" t="n">
        <v>40306.4456836988</v>
      </c>
      <c r="H298" s="4" t="n">
        <v>42363.3843857686</v>
      </c>
      <c r="I298" s="4" t="n">
        <v>33228.9570571752</v>
      </c>
      <c r="J298" s="4" t="n">
        <v>37391.7670677785</v>
      </c>
      <c r="K298" s="4" t="n">
        <v>29271.0238124111</v>
      </c>
      <c r="L298" s="4" t="n">
        <v>39536.9373401854</v>
      </c>
      <c r="M298" s="4" t="n">
        <v>36922.0867024065</v>
      </c>
      <c r="N298" s="4" t="n">
        <v>28696.5275211972</v>
      </c>
    </row>
    <row r="299" customFormat="false" ht="11.5" hidden="false" customHeight="false" outlineLevel="0" collapsed="false">
      <c r="A299" s="3" t="n">
        <v>2530</v>
      </c>
      <c r="B299" s="3" t="s">
        <v>87</v>
      </c>
      <c r="C299" s="4" t="n">
        <v>220692.263837278</v>
      </c>
      <c r="D299" s="4" t="n">
        <v>195632.50517209</v>
      </c>
      <c r="E299" s="4" t="n">
        <v>217205.649599299</v>
      </c>
      <c r="F299" s="4" t="n">
        <v>184780.630677245</v>
      </c>
      <c r="G299" s="4" t="n">
        <v>167382.554316297</v>
      </c>
      <c r="H299" s="4" t="n">
        <v>181778.615614229</v>
      </c>
      <c r="I299" s="4" t="n">
        <v>206565.042942824</v>
      </c>
      <c r="J299" s="4" t="n">
        <v>216776.23293222</v>
      </c>
      <c r="K299" s="4" t="n">
        <v>200557.976187586</v>
      </c>
      <c r="L299" s="4" t="n">
        <v>192564.062659814</v>
      </c>
      <c r="M299" s="4" t="n">
        <v>204972.913297582</v>
      </c>
      <c r="N299" s="4" t="n">
        <v>230825.472478811</v>
      </c>
    </row>
    <row r="300" customFormat="false" ht="11.5" hidden="false" customHeight="false" outlineLevel="0" collapsed="false">
      <c r="A300" s="3" t="n">
        <v>2540</v>
      </c>
      <c r="B300" s="3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1.5" hidden="false" customHeight="false" outlineLevel="0" collapsed="false">
      <c r="A301" s="3" t="n">
        <v>2550</v>
      </c>
      <c r="B301" s="3" t="s">
        <v>88</v>
      </c>
      <c r="C301" s="4" t="n">
        <v>125134.778836758</v>
      </c>
      <c r="D301" s="4" t="n">
        <v>120799.028219635</v>
      </c>
      <c r="E301" s="4" t="n">
        <v>121003.474850576</v>
      </c>
      <c r="F301" s="4" t="n">
        <v>109238.391992548</v>
      </c>
      <c r="G301" s="4" t="n">
        <v>111966.304520372</v>
      </c>
      <c r="H301" s="4" t="n">
        <v>125491.727681944</v>
      </c>
      <c r="I301" s="4" t="n">
        <v>120823.777730755</v>
      </c>
      <c r="J301" s="4" t="n">
        <v>126657.960333319</v>
      </c>
      <c r="K301" s="4" t="n">
        <v>122808.384784556</v>
      </c>
      <c r="L301" s="4" t="n">
        <v>128599.933217601</v>
      </c>
      <c r="M301" s="4" t="n">
        <v>124919.763589992</v>
      </c>
      <c r="N301" s="4" t="n">
        <v>120504.46376948</v>
      </c>
    </row>
    <row r="302" customFormat="false" ht="11.5" hidden="false" customHeight="false" outlineLevel="0" collapsed="false">
      <c r="A302" s="3" t="n">
        <v>2560</v>
      </c>
      <c r="B302" s="3" t="s">
        <v>89</v>
      </c>
      <c r="C302" s="4" t="n">
        <v>132113.221163244</v>
      </c>
      <c r="D302" s="4" t="n">
        <v>118263.971780363</v>
      </c>
      <c r="E302" s="4" t="n">
        <v>128421.525149416</v>
      </c>
      <c r="F302" s="4" t="n">
        <v>108908.60800745</v>
      </c>
      <c r="G302" s="4" t="n">
        <v>95722.6954796271</v>
      </c>
      <c r="H302" s="4" t="n">
        <v>98650.2723180529</v>
      </c>
      <c r="I302" s="4" t="n">
        <v>118970.222269246</v>
      </c>
      <c r="J302" s="4" t="n">
        <v>127510.039666678</v>
      </c>
      <c r="K302" s="4" t="n">
        <v>107020.615215448</v>
      </c>
      <c r="L302" s="4" t="n">
        <v>103501.066782399</v>
      </c>
      <c r="M302" s="4" t="n">
        <v>116975.236410003</v>
      </c>
      <c r="N302" s="4" t="n">
        <v>139017.536230521</v>
      </c>
    </row>
    <row r="303" customFormat="false" ht="11.5" hidden="false" customHeight="false" outlineLevel="0" collapsed="false">
      <c r="A303" s="3" t="n">
        <v>2570</v>
      </c>
      <c r="B303" s="3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1.5" hidden="false" customHeight="false" outlineLevel="0" collapsed="false">
      <c r="A304" s="3" t="n">
        <v>2580</v>
      </c>
      <c r="B304" s="3" t="s">
        <v>90</v>
      </c>
      <c r="C304" s="4" t="n">
        <v>125809.307533304</v>
      </c>
      <c r="D304" s="4" t="n">
        <v>109786.908196866</v>
      </c>
      <c r="E304" s="4" t="n">
        <v>123616.684933903</v>
      </c>
      <c r="F304" s="4" t="n">
        <v>103136.123527223</v>
      </c>
      <c r="G304" s="4" t="n">
        <v>87134.9699897065</v>
      </c>
      <c r="H304" s="4" t="n">
        <v>90757.0978712312</v>
      </c>
      <c r="I304" s="4" t="n">
        <v>112690.287428227</v>
      </c>
      <c r="J304" s="4" t="n">
        <v>119790.010419079</v>
      </c>
      <c r="K304" s="4" t="n">
        <v>100848.952991396</v>
      </c>
      <c r="L304" s="4" t="n">
        <v>94284.9422030699</v>
      </c>
      <c r="M304" s="4" t="n">
        <v>108891.328213008</v>
      </c>
      <c r="N304" s="4" t="n">
        <v>133430.691035289</v>
      </c>
    </row>
    <row r="305" customFormat="false" ht="11.5" hidden="false" customHeight="false" outlineLevel="0" collapsed="false">
      <c r="A305" s="3" t="n">
        <v>2590</v>
      </c>
      <c r="B305" s="3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1.5" hidden="false" customHeight="false" outlineLevel="0" collapsed="false">
      <c r="A306" s="3" t="n">
        <v>2600</v>
      </c>
      <c r="B306" s="3" t="s">
        <v>91</v>
      </c>
      <c r="C306" s="4" t="n">
        <v>44.1807864808763</v>
      </c>
      <c r="D306" s="4" t="n">
        <v>42.5223856929057</v>
      </c>
      <c r="E306" s="4" t="n">
        <v>43.2194744536899</v>
      </c>
      <c r="F306" s="4" t="n">
        <v>44.2694571391874</v>
      </c>
      <c r="G306" s="4" t="n">
        <v>43.331373727627</v>
      </c>
      <c r="H306" s="4" t="n">
        <v>43.1363223193257</v>
      </c>
      <c r="I306" s="4" t="n">
        <v>43.1656217810874</v>
      </c>
      <c r="J306" s="4" t="n">
        <v>44.3034507519439</v>
      </c>
      <c r="K306" s="4" t="n">
        <v>42.3778931228797</v>
      </c>
      <c r="L306" s="4" t="n">
        <v>42.4328215788392</v>
      </c>
      <c r="M306" s="4" t="n">
        <v>43.4502427170147</v>
      </c>
      <c r="N306" s="4" t="n">
        <v>43.327250130414</v>
      </c>
    </row>
    <row r="307" customFormat="false" ht="11.5" hidden="false" customHeight="false" outlineLevel="0" collapsed="false">
      <c r="A307" s="3" t="n">
        <v>2610</v>
      </c>
      <c r="B307" s="3" t="s">
        <v>92</v>
      </c>
      <c r="C307" s="7" t="n">
        <v>2.49063900610807</v>
      </c>
      <c r="D307" s="7" t="n">
        <v>2.49560826925043</v>
      </c>
      <c r="E307" s="7" t="n">
        <v>2.56837319770308</v>
      </c>
      <c r="F307" s="7" t="n">
        <v>2.41898525746444</v>
      </c>
      <c r="G307" s="7" t="n">
        <v>2.43135724200219</v>
      </c>
      <c r="H307" s="7" t="n">
        <v>2.50971627684949</v>
      </c>
      <c r="I307" s="7" t="n">
        <v>2.74197266782042</v>
      </c>
      <c r="J307" s="7" t="n">
        <v>2.99376905537312</v>
      </c>
      <c r="K307" s="7" t="n">
        <v>2.39430393937966</v>
      </c>
      <c r="L307" s="7" t="n">
        <v>2.446831391135</v>
      </c>
      <c r="M307" s="7" t="n">
        <v>2.37330591533499</v>
      </c>
      <c r="N307" s="7" t="n">
        <v>2.42902252388851</v>
      </c>
    </row>
    <row r="308" customFormat="false" ht="11.5" hidden="false" customHeight="false" outlineLevel="0" collapsed="false">
      <c r="A308" s="1" t="n">
        <v>2620</v>
      </c>
    </row>
    <row r="309" customFormat="false" ht="11.5" hidden="false" customHeight="false" outlineLevel="0" collapsed="false">
      <c r="A309" s="1" t="n">
        <v>2630</v>
      </c>
      <c r="B309" s="1" t="s">
        <v>93</v>
      </c>
    </row>
    <row r="310" customFormat="false" ht="11.5" hidden="false" customHeight="false" outlineLevel="0" collapsed="false">
      <c r="A310" s="1" t="n">
        <v>2640</v>
      </c>
      <c r="B310" s="1" t="s">
        <v>94</v>
      </c>
    </row>
    <row r="311" customFormat="false" ht="11.5" hidden="false" customHeight="false" outlineLevel="0" collapsed="false">
      <c r="A311" s="1" t="n">
        <v>2650</v>
      </c>
      <c r="B311" s="1" t="s">
        <v>95</v>
      </c>
    </row>
    <row r="312" customFormat="false" ht="11.5" hidden="false" customHeight="false" outlineLevel="0" collapsed="false">
      <c r="A312" s="1" t="n">
        <v>2660</v>
      </c>
      <c r="B312" s="1" t="s">
        <v>115</v>
      </c>
    </row>
    <row r="313" customFormat="false" ht="11.5" hidden="false" customHeight="false" outlineLevel="0" collapsed="false">
      <c r="B313" s="1" t="s">
        <v>1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25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13418.6292780229</v>
      </c>
      <c r="D4" s="12" t="n">
        <v>18121.8688688626</v>
      </c>
      <c r="E4" s="12" t="n">
        <v>9417.91024257171</v>
      </c>
      <c r="F4" s="12" t="n">
        <v>13061.9939505806</v>
      </c>
      <c r="G4" s="12" t="n">
        <v>20163.8292972834</v>
      </c>
      <c r="H4" s="12" t="n">
        <v>18298.3254299364</v>
      </c>
      <c r="I4" s="12" t="n">
        <v>15982.2310223349</v>
      </c>
      <c r="J4" s="12" t="n">
        <v>13280.7201477717</v>
      </c>
      <c r="K4" s="12" t="n">
        <v>12720.064255879</v>
      </c>
      <c r="L4" s="12" t="n">
        <v>14264.8940836434</v>
      </c>
      <c r="M4" s="12" t="n">
        <v>6992.34992000987</v>
      </c>
      <c r="N4" s="12" t="n">
        <v>8602.97693144268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1969.62927802277</v>
      </c>
      <c r="D5" s="12" t="n">
        <v>3574.86886886279</v>
      </c>
      <c r="E5" s="12" t="n">
        <v>2190.91024257152</v>
      </c>
      <c r="F5" s="12" t="n">
        <v>2841.99395058063</v>
      </c>
      <c r="G5" s="12" t="n">
        <v>6244.82929728337</v>
      </c>
      <c r="H5" s="12" t="n">
        <v>6397.32542993643</v>
      </c>
      <c r="I5" s="12" t="n">
        <v>3917.23102233448</v>
      </c>
      <c r="J5" s="12" t="n">
        <v>3226.7201477718</v>
      </c>
      <c r="K5" s="12" t="n">
        <v>3380.06425587945</v>
      </c>
      <c r="L5" s="12" t="n">
        <v>4233.8940836438</v>
      </c>
      <c r="M5" s="12" t="n">
        <v>2155.34992000984</v>
      </c>
      <c r="N5" s="12" t="n">
        <v>2689.97693144284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11449</v>
      </c>
      <c r="D6" s="12" t="n">
        <v>14547</v>
      </c>
      <c r="E6" s="12" t="n">
        <v>7226.99999999999</v>
      </c>
      <c r="F6" s="12" t="n">
        <v>10220</v>
      </c>
      <c r="G6" s="12" t="n">
        <v>13919</v>
      </c>
      <c r="H6" s="12" t="n">
        <v>11901</v>
      </c>
      <c r="I6" s="12" t="n">
        <v>12065</v>
      </c>
      <c r="J6" s="12" t="n">
        <v>10054</v>
      </c>
      <c r="K6" s="12" t="n">
        <v>9339.99999999998</v>
      </c>
      <c r="L6" s="12" t="n">
        <v>10031</v>
      </c>
      <c r="M6" s="12" t="n">
        <v>4837.00000000001</v>
      </c>
      <c r="N6" s="12" t="n">
        <v>5913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106806.723429967</v>
      </c>
      <c r="D7" s="12" t="n">
        <v>130922.613371201</v>
      </c>
      <c r="E7" s="12" t="n">
        <v>66940.6778564492</v>
      </c>
      <c r="F7" s="12" t="n">
        <v>80906.01809093</v>
      </c>
      <c r="G7" s="12" t="n">
        <v>102505.501854342</v>
      </c>
      <c r="H7" s="12" t="n">
        <v>104249.423540575</v>
      </c>
      <c r="I7" s="12" t="n">
        <v>110443.968144822</v>
      </c>
      <c r="J7" s="12" t="n">
        <v>98377.2433991763</v>
      </c>
      <c r="K7" s="12" t="n">
        <v>81681.8755040604</v>
      </c>
      <c r="L7" s="12" t="n">
        <v>89344.2716352568</v>
      </c>
      <c r="M7" s="12" t="n">
        <v>42292.5719695767</v>
      </c>
      <c r="N7" s="12" t="n">
        <v>67988.2503369198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3445.37817516021</v>
      </c>
      <c r="D8" s="12" t="n">
        <v>4514.572874869</v>
      </c>
      <c r="E8" s="12" t="n">
        <v>2159.37670504675</v>
      </c>
      <c r="F8" s="12" t="n">
        <v>2696.86726969766</v>
      </c>
      <c r="G8" s="12" t="n">
        <v>3306.62909207555</v>
      </c>
      <c r="H8" s="12" t="n">
        <v>3474.98078468582</v>
      </c>
      <c r="I8" s="12" t="n">
        <v>3562.70864983296</v>
      </c>
      <c r="J8" s="12" t="n">
        <v>3173.45946448956</v>
      </c>
      <c r="K8" s="12" t="n">
        <v>2722.72918346868</v>
      </c>
      <c r="L8" s="12" t="n">
        <v>2882.07327855668</v>
      </c>
      <c r="M8" s="12" t="n">
        <v>1409.75239898589</v>
      </c>
      <c r="N8" s="12" t="n">
        <v>2193.16936570709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13004.3091755514</v>
      </c>
      <c r="D13" s="12" t="n">
        <v>17274.8821190522</v>
      </c>
      <c r="E13" s="12" t="n">
        <v>9131.04450879147</v>
      </c>
      <c r="F13" s="12" t="n">
        <v>12505.7656595567</v>
      </c>
      <c r="G13" s="12" t="n">
        <v>19034.442448417</v>
      </c>
      <c r="H13" s="12" t="n">
        <v>17439.1847163001</v>
      </c>
      <c r="I13" s="12" t="n">
        <v>15261.628224254</v>
      </c>
      <c r="J13" s="12" t="n">
        <v>12717.7347212003</v>
      </c>
      <c r="K13" s="12" t="n">
        <v>12048.1673732892</v>
      </c>
      <c r="L13" s="12" t="n">
        <v>13779.2807672989</v>
      </c>
      <c r="M13" s="12" t="n">
        <v>6728.06071503734</v>
      </c>
      <c r="N13" s="12" t="n">
        <v>7874.77120750885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6677.527957976</v>
      </c>
      <c r="D14" s="12" t="n">
        <v>10305.2056263961</v>
      </c>
      <c r="E14" s="12" t="n">
        <v>5916.90049124295</v>
      </c>
      <c r="F14" s="12" t="n">
        <v>8375.56745543171</v>
      </c>
      <c r="G14" s="12" t="n">
        <v>14727.800082228</v>
      </c>
      <c r="H14" s="12" t="n">
        <v>12679.1674229419</v>
      </c>
      <c r="I14" s="12" t="n">
        <v>10062.2858867828</v>
      </c>
      <c r="J14" s="12" t="n">
        <v>7563.39114787171</v>
      </c>
      <c r="K14" s="12" t="n">
        <v>7190.30397888821</v>
      </c>
      <c r="L14" s="12" t="n">
        <v>8689.0242422502</v>
      </c>
      <c r="M14" s="12" t="n">
        <v>4762.32582538093</v>
      </c>
      <c r="N14" s="12" t="n">
        <v>4253.22841760712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169.326132980366</v>
      </c>
      <c r="D15" s="12" t="n">
        <v>347.996416153477</v>
      </c>
      <c r="E15" s="12" t="n">
        <v>263.443747772154</v>
      </c>
      <c r="F15" s="12" t="n">
        <v>162.987413103316</v>
      </c>
      <c r="G15" s="12" t="n">
        <v>376.092784227185</v>
      </c>
      <c r="H15" s="12" t="n">
        <v>398.117801138522</v>
      </c>
      <c r="I15" s="12" t="n">
        <v>343.571609970773</v>
      </c>
      <c r="J15" s="12" t="n">
        <v>409.839486738947</v>
      </c>
      <c r="K15" s="12" t="n">
        <v>457.878892715144</v>
      </c>
      <c r="L15" s="12" t="n">
        <v>529.178893518776</v>
      </c>
      <c r="M15" s="12" t="n">
        <v>184.009289504494</v>
      </c>
      <c r="N15" s="12" t="n">
        <v>289.038903862912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462.402063920832</v>
      </c>
      <c r="D17" s="12" t="n">
        <v>322.659078511113</v>
      </c>
      <c r="E17" s="12" t="n">
        <v>295.858070982039</v>
      </c>
      <c r="F17" s="12" t="n">
        <v>335.952959630119</v>
      </c>
      <c r="G17" s="12" t="n">
        <v>376.135824842033</v>
      </c>
      <c r="H17" s="12" t="n">
        <v>218.989326161751</v>
      </c>
      <c r="I17" s="12" t="n">
        <v>477.464997291796</v>
      </c>
      <c r="J17" s="12" t="n">
        <v>573.441543072379</v>
      </c>
      <c r="K17" s="12" t="n">
        <v>368.626164811684</v>
      </c>
      <c r="L17" s="12" t="n">
        <v>505.023361340195</v>
      </c>
      <c r="M17" s="12" t="n">
        <v>154.879657528152</v>
      </c>
      <c r="N17" s="12" t="n">
        <v>326.079793388634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41.96955657438</v>
      </c>
      <c r="D18" s="12" t="n">
        <v>64.8749373572288</v>
      </c>
      <c r="E18" s="12" t="n">
        <v>39.3424381303379</v>
      </c>
      <c r="F18" s="12" t="n">
        <v>84.5984457786687</v>
      </c>
      <c r="G18" s="12" t="n">
        <v>39.6665076967917</v>
      </c>
      <c r="H18" s="12" t="n">
        <v>86.3645720259006</v>
      </c>
      <c r="I18" s="12" t="n">
        <v>27.9048826672713</v>
      </c>
      <c r="J18" s="12" t="n">
        <v>27.3314222072679</v>
      </c>
      <c r="K18" s="12" t="n">
        <v>19.3126450158101</v>
      </c>
      <c r="L18" s="12" t="n">
        <v>16.8032627125405</v>
      </c>
      <c r="M18" s="12" t="n">
        <v>15.8025619886198</v>
      </c>
      <c r="N18" s="12" t="n">
        <v>32.9061148127549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90.960441094263</v>
      </c>
      <c r="D19" s="12" t="n">
        <v>145.087080003854</v>
      </c>
      <c r="E19" s="12" t="n">
        <v>158.31164767009</v>
      </c>
      <c r="F19" s="12" t="n">
        <v>138.446064411133</v>
      </c>
      <c r="G19" s="12" t="n">
        <v>110.412514757001</v>
      </c>
      <c r="H19" s="12" t="n">
        <v>85.412616652969</v>
      </c>
      <c r="I19" s="12" t="n">
        <v>255.874604281214</v>
      </c>
      <c r="J19" s="12" t="n">
        <v>108.382086548463</v>
      </c>
      <c r="K19" s="12" t="n">
        <v>172.375876936467</v>
      </c>
      <c r="L19" s="12" t="n">
        <v>145.061447596024</v>
      </c>
      <c r="M19" s="12" t="n">
        <v>31.6858110838857</v>
      </c>
      <c r="N19" s="12" t="n">
        <v>109.874249587162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3923.88432583762</v>
      </c>
      <c r="D21" s="12" t="n">
        <v>4344.74244599065</v>
      </c>
      <c r="E21" s="12" t="n">
        <v>1727.85548836079</v>
      </c>
      <c r="F21" s="12" t="n">
        <v>1772.51688244127</v>
      </c>
      <c r="G21" s="12" t="n">
        <v>2435.12305594962</v>
      </c>
      <c r="H21" s="12" t="n">
        <v>2180.81612688433</v>
      </c>
      <c r="I21" s="12" t="n">
        <v>2578.5610685749</v>
      </c>
      <c r="J21" s="12" t="n">
        <v>3011.25004119652</v>
      </c>
      <c r="K21" s="12" t="n">
        <v>3168.55267304034</v>
      </c>
      <c r="L21" s="12" t="n">
        <v>2526.20279585522</v>
      </c>
      <c r="M21" s="12" t="n">
        <v>736.452558633383</v>
      </c>
      <c r="N21" s="12" t="n">
        <v>1739.11458653856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3853.65841937748</v>
      </c>
      <c r="D22" s="12" t="n">
        <v>4219.36199307092</v>
      </c>
      <c r="E22" s="12" t="n">
        <v>1673.01356868585</v>
      </c>
      <c r="F22" s="12" t="n">
        <v>1675.92899399253</v>
      </c>
      <c r="G22" s="12" t="n">
        <v>2123.44410287011</v>
      </c>
      <c r="H22" s="12" t="n">
        <v>2165.84443685188</v>
      </c>
      <c r="I22" s="12" t="n">
        <v>2522.15273076449</v>
      </c>
      <c r="J22" s="12" t="n">
        <v>2932.88978224754</v>
      </c>
      <c r="K22" s="12" t="n">
        <v>2876.75221959033</v>
      </c>
      <c r="L22" s="12" t="n">
        <v>2412.70183429359</v>
      </c>
      <c r="M22" s="12" t="n">
        <v>734.318556328142</v>
      </c>
      <c r="N22" s="12" t="n">
        <v>1708.67610628832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132.207273947554</v>
      </c>
      <c r="D23" s="12" t="n">
        <v>166.070749695657</v>
      </c>
      <c r="E23" s="12" t="n">
        <v>130.267263438904</v>
      </c>
      <c r="F23" s="12" t="n">
        <v>141.323374817275</v>
      </c>
      <c r="G23" s="12" t="n">
        <v>220.568142517255</v>
      </c>
      <c r="H23" s="12" t="n">
        <v>96.2593657250394</v>
      </c>
      <c r="I23" s="12" t="n">
        <v>116.105242202485</v>
      </c>
      <c r="J23" s="12" t="n">
        <v>81.0719604025873</v>
      </c>
      <c r="K23" s="12" t="n">
        <v>104.854043787856</v>
      </c>
      <c r="L23" s="12" t="n">
        <v>81.6199379446386</v>
      </c>
      <c r="M23" s="12" t="n">
        <v>101.40642898269</v>
      </c>
      <c r="N23" s="12" t="n">
        <v>231.886061917113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1311.63946310011</v>
      </c>
      <c r="D24" s="12" t="n">
        <v>1272.67994033894</v>
      </c>
      <c r="E24" s="12" t="n">
        <v>606.232597990772</v>
      </c>
      <c r="F24" s="12" t="n">
        <v>531.039618894811</v>
      </c>
      <c r="G24" s="12" t="n">
        <v>553.091356482144</v>
      </c>
      <c r="H24" s="12" t="n">
        <v>730.10061758277</v>
      </c>
      <c r="I24" s="12" t="n">
        <v>510.04938472592</v>
      </c>
      <c r="J24" s="12" t="n">
        <v>996.888517238676</v>
      </c>
      <c r="K24" s="12" t="n">
        <v>915.547914533252</v>
      </c>
      <c r="L24" s="12" t="n">
        <v>749.103903598099</v>
      </c>
      <c r="M24" s="12" t="n">
        <v>201.186043075167</v>
      </c>
      <c r="N24" s="12" t="n">
        <v>250.412155181461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59.3606764610137</v>
      </c>
      <c r="D26" s="12" t="n">
        <v>116.995388598094</v>
      </c>
      <c r="E26" s="12" t="n">
        <v>100.776584506339</v>
      </c>
      <c r="F26" s="12" t="n">
        <v>83.8190809633239</v>
      </c>
      <c r="G26" s="12" t="n">
        <v>198.141437790267</v>
      </c>
      <c r="H26" s="12" t="n">
        <v>64.7429667829446</v>
      </c>
      <c r="I26" s="12" t="n">
        <v>129.799832579809</v>
      </c>
      <c r="J26" s="12" t="n">
        <v>87.1357405228985</v>
      </c>
      <c r="K26" s="12" t="n">
        <v>337.838741632245</v>
      </c>
      <c r="L26" s="12" t="n">
        <v>41.3371530858513</v>
      </c>
      <c r="M26" s="12" t="n">
        <v>7.4185946109259</v>
      </c>
      <c r="N26" s="12" t="n">
        <v>49.9574477493922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2.13987516183395</v>
      </c>
      <c r="E27" s="12" t="n">
        <v>1.07075685299025</v>
      </c>
      <c r="F27" s="12" t="n">
        <v>25.7430730478589</v>
      </c>
      <c r="G27" s="12" t="n">
        <v>0</v>
      </c>
      <c r="H27" s="12" t="n">
        <v>4.19529173764387</v>
      </c>
      <c r="I27" s="12" t="n">
        <v>40.1274944567628</v>
      </c>
      <c r="J27" s="12" t="n">
        <v>38.2716275562846</v>
      </c>
      <c r="K27" s="12" t="n">
        <v>177.904761904762</v>
      </c>
      <c r="L27" s="12" t="n">
        <v>0</v>
      </c>
      <c r="M27" s="12" t="n">
        <v>0</v>
      </c>
      <c r="N27" s="12" t="n">
        <v>0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56.1011074612761</v>
      </c>
      <c r="D28" s="12" t="n">
        <v>42.6230669109858</v>
      </c>
      <c r="E28" s="12" t="n">
        <v>88.9982591234466</v>
      </c>
      <c r="F28" s="12" t="n">
        <v>54.8324415248522</v>
      </c>
      <c r="G28" s="12" t="n">
        <v>187.2673098824</v>
      </c>
      <c r="H28" s="12" t="n">
        <v>55.2387014275104</v>
      </c>
      <c r="I28" s="12" t="n">
        <v>85.3307798954062</v>
      </c>
      <c r="J28" s="12" t="n">
        <v>44.2251278082764</v>
      </c>
      <c r="K28" s="12" t="n">
        <v>155.69577184404</v>
      </c>
      <c r="L28" s="12" t="n">
        <v>34.8956053539447</v>
      </c>
      <c r="M28" s="12" t="n">
        <v>4.21759115306435</v>
      </c>
      <c r="N28" s="12" t="n">
        <v>34.7943312729388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14.124798998863</v>
      </c>
      <c r="D30" s="12" t="n">
        <v>23.3641904544802</v>
      </c>
      <c r="E30" s="12" t="n">
        <v>91.4809728490471</v>
      </c>
      <c r="F30" s="12" t="n">
        <v>35.4737722196972</v>
      </c>
      <c r="G30" s="12" t="n">
        <v>182.929356949287</v>
      </c>
      <c r="H30" s="12" t="n">
        <v>28.0186355664972</v>
      </c>
      <c r="I30" s="12" t="n">
        <v>53.1521691396815</v>
      </c>
      <c r="J30" s="12" t="n">
        <v>27.8293159555118</v>
      </c>
      <c r="K30" s="12" t="n">
        <v>171.96314831765</v>
      </c>
      <c r="L30" s="12" t="n">
        <v>160.518064300657</v>
      </c>
      <c r="M30" s="12" t="n">
        <v>7.4185946109259</v>
      </c>
      <c r="N30" s="12" t="n">
        <v>22.7147687945593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2.17304599982507</v>
      </c>
      <c r="D31" s="12" t="n">
        <v>0</v>
      </c>
      <c r="E31" s="12" t="n">
        <v>0</v>
      </c>
      <c r="F31" s="12" t="n">
        <v>0</v>
      </c>
      <c r="G31" s="12" t="n">
        <v>108.234836702955</v>
      </c>
      <c r="H31" s="12" t="n">
        <v>2.15527965896133</v>
      </c>
      <c r="I31" s="12" t="n">
        <v>7.5977268983693</v>
      </c>
      <c r="J31" s="12" t="n">
        <v>3.47923886875314</v>
      </c>
      <c r="K31" s="12" t="n">
        <v>2.16898352981475</v>
      </c>
      <c r="L31" s="12" t="n">
        <v>10.7359128865109</v>
      </c>
      <c r="M31" s="12" t="n">
        <v>0</v>
      </c>
      <c r="N31" s="12" t="n">
        <v>0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11.9517529990379</v>
      </c>
      <c r="D32" s="12" t="n">
        <v>23.3641904544802</v>
      </c>
      <c r="E32" s="12" t="n">
        <v>89.3394591430666</v>
      </c>
      <c r="F32" s="12" t="n">
        <v>35.4737722196972</v>
      </c>
      <c r="G32" s="12" t="n">
        <v>71.4322818739718</v>
      </c>
      <c r="H32" s="12" t="n">
        <v>15.0869576127293</v>
      </c>
      <c r="I32" s="12" t="n">
        <v>45.5544422413122</v>
      </c>
      <c r="J32" s="12" t="n">
        <v>20.8708382180055</v>
      </c>
      <c r="K32" s="12" t="n">
        <v>169.794164787836</v>
      </c>
      <c r="L32" s="12" t="n">
        <v>148.708560125495</v>
      </c>
      <c r="M32" s="12" t="n">
        <v>2.08358884782332</v>
      </c>
      <c r="N32" s="12" t="n">
        <v>15.1599295311032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5178.28415162174</v>
      </c>
      <c r="D34" s="12" t="n">
        <v>5504.37712484683</v>
      </c>
      <c r="E34" s="12" t="n">
        <v>2415.5294430076</v>
      </c>
      <c r="F34" s="12" t="n">
        <v>3421.11370077784</v>
      </c>
      <c r="G34" s="12" t="n">
        <v>3684.32002111188</v>
      </c>
      <c r="H34" s="12" t="n">
        <v>4519.12484176131</v>
      </c>
      <c r="I34" s="12" t="n">
        <v>4919.55670959186</v>
      </c>
      <c r="J34" s="12" t="n">
        <v>4284.2498828638</v>
      </c>
      <c r="K34" s="12" t="n">
        <v>3597.29482760984</v>
      </c>
      <c r="L34" s="12" t="n">
        <v>4042.42846127266</v>
      </c>
      <c r="M34" s="12" t="n">
        <v>1791.3107043882</v>
      </c>
      <c r="N34" s="12" t="n">
        <v>3284.80933172517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4424.46809209039</v>
      </c>
      <c r="D35" s="12" t="n">
        <v>4645.93583396795</v>
      </c>
      <c r="E35" s="12" t="n">
        <v>1908.07768880397</v>
      </c>
      <c r="F35" s="12" t="n">
        <v>2914.37474442721</v>
      </c>
      <c r="G35" s="12" t="n">
        <v>2893.62309696723</v>
      </c>
      <c r="H35" s="12" t="n">
        <v>3372.45004552724</v>
      </c>
      <c r="I35" s="12" t="n">
        <v>4060.7836239713</v>
      </c>
      <c r="J35" s="12" t="n">
        <v>3693.4732613571</v>
      </c>
      <c r="K35" s="12" t="n">
        <v>2891.91631312753</v>
      </c>
      <c r="L35" s="12" t="n">
        <v>3114.85742779148</v>
      </c>
      <c r="M35" s="12" t="n">
        <v>1264.14259205597</v>
      </c>
      <c r="N35" s="12" t="n">
        <v>2543.5157166594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2151.58471540925</v>
      </c>
      <c r="D36" s="12" t="n">
        <v>2322.10870529963</v>
      </c>
      <c r="E36" s="12" t="n">
        <v>918.424321776642</v>
      </c>
      <c r="F36" s="12" t="n">
        <v>1179.30910227347</v>
      </c>
      <c r="G36" s="12" t="n">
        <v>1380.12205190249</v>
      </c>
      <c r="H36" s="12" t="n">
        <v>1921.55546317204</v>
      </c>
      <c r="I36" s="12" t="n">
        <v>2280.50422739985</v>
      </c>
      <c r="J36" s="12" t="n">
        <v>1527.94871508738</v>
      </c>
      <c r="K36" s="12" t="n">
        <v>1582.75901113434</v>
      </c>
      <c r="L36" s="12" t="n">
        <v>1915.72769902326</v>
      </c>
      <c r="M36" s="12" t="n">
        <v>822.185693160839</v>
      </c>
      <c r="N36" s="12" t="n">
        <v>1520.07767203353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216.983640626277</v>
      </c>
      <c r="D37" s="12" t="n">
        <v>462.324163214111</v>
      </c>
      <c r="E37" s="12" t="n">
        <v>74.8781084325255</v>
      </c>
      <c r="F37" s="12" t="n">
        <v>254.05237089879</v>
      </c>
      <c r="G37" s="12" t="n">
        <v>693.826406985182</v>
      </c>
      <c r="H37" s="12" t="n">
        <v>652.002397970917</v>
      </c>
      <c r="I37" s="12" t="n">
        <v>509.919935199642</v>
      </c>
      <c r="J37" s="12" t="n">
        <v>243.060577172087</v>
      </c>
      <c r="K37" s="12" t="n">
        <v>337.687035065142</v>
      </c>
      <c r="L37" s="12" t="n">
        <v>291.713503572037</v>
      </c>
      <c r="M37" s="12" t="n">
        <v>94.9929068544435</v>
      </c>
      <c r="N37" s="12" t="n">
        <v>388.703493476568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1728.26910130043</v>
      </c>
      <c r="D38" s="12" t="n">
        <v>1977.98428227324</v>
      </c>
      <c r="E38" s="12" t="n">
        <v>981.073592765422</v>
      </c>
      <c r="F38" s="12" t="n">
        <v>1812.93307050131</v>
      </c>
      <c r="G38" s="12" t="n">
        <v>1002.20964652916</v>
      </c>
      <c r="H38" s="12" t="n">
        <v>1248.44410413248</v>
      </c>
      <c r="I38" s="12" t="n">
        <v>1024.5439957546</v>
      </c>
      <c r="J38" s="12" t="n">
        <v>1221.04664065526</v>
      </c>
      <c r="K38" s="12" t="n">
        <v>773.56233319086</v>
      </c>
      <c r="L38" s="12" t="n">
        <v>1334.69296145951</v>
      </c>
      <c r="M38" s="12" t="n">
        <v>936.532929414107</v>
      </c>
      <c r="N38" s="12" t="n">
        <v>735.931387382337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6741.10132004689</v>
      </c>
      <c r="D40" s="12" t="n">
        <v>7816.66324246662</v>
      </c>
      <c r="E40" s="12" t="n">
        <v>3501.00975132861</v>
      </c>
      <c r="F40" s="12" t="n">
        <v>4686.42649514887</v>
      </c>
      <c r="G40" s="12" t="n">
        <v>5436.02921505491</v>
      </c>
      <c r="H40" s="12" t="n">
        <v>5619.15800699483</v>
      </c>
      <c r="I40" s="12" t="n">
        <v>5919.94513555186</v>
      </c>
      <c r="J40" s="12" t="n">
        <v>5717.32899989998</v>
      </c>
      <c r="K40" s="12" t="n">
        <v>5529.76027699126</v>
      </c>
      <c r="L40" s="12" t="n">
        <v>5575.86984139368</v>
      </c>
      <c r="M40" s="12" t="n">
        <v>2230.02409462893</v>
      </c>
      <c r="N40" s="12" t="n">
        <v>4349.74851383575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414.320102471469</v>
      </c>
      <c r="D41" s="12" t="n">
        <v>846.986749810446</v>
      </c>
      <c r="E41" s="12" t="n">
        <v>286.865733780226</v>
      </c>
      <c r="F41" s="12" t="n">
        <v>556.228291023913</v>
      </c>
      <c r="G41" s="12" t="n">
        <v>1129.38684886624</v>
      </c>
      <c r="H41" s="12" t="n">
        <v>859.140713636502</v>
      </c>
      <c r="I41" s="12" t="n">
        <v>720.602798080887</v>
      </c>
      <c r="J41" s="12" t="n">
        <v>562.985426571397</v>
      </c>
      <c r="K41" s="12" t="n">
        <v>671.896882589755</v>
      </c>
      <c r="L41" s="12" t="n">
        <v>485.613316344565</v>
      </c>
      <c r="M41" s="12" t="n">
        <v>264.289204972543</v>
      </c>
      <c r="N41" s="12" t="n">
        <v>728.205723933804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6326.78121757542</v>
      </c>
      <c r="D42" s="12" t="n">
        <v>6969.67649265618</v>
      </c>
      <c r="E42" s="12" t="n">
        <v>3214.14401754838</v>
      </c>
      <c r="F42" s="12" t="n">
        <v>4130.19820412496</v>
      </c>
      <c r="G42" s="12" t="n">
        <v>4306.64236618867</v>
      </c>
      <c r="H42" s="12" t="n">
        <v>4760.01729335832</v>
      </c>
      <c r="I42" s="12" t="n">
        <v>5199.34233747098</v>
      </c>
      <c r="J42" s="12" t="n">
        <v>5154.34357332858</v>
      </c>
      <c r="K42" s="12" t="n">
        <v>4857.86339440151</v>
      </c>
      <c r="L42" s="12" t="n">
        <v>5090.25652504912</v>
      </c>
      <c r="M42" s="12" t="n">
        <v>1965.73488965639</v>
      </c>
      <c r="N42" s="12" t="n">
        <v>3621.54278990195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7070.86147512404</v>
      </c>
      <c r="D43" s="12" t="n">
        <v>11000.6153518249</v>
      </c>
      <c r="E43" s="12" t="n">
        <v>6162.45905809771</v>
      </c>
      <c r="F43" s="12" t="n">
        <v>8881.28471997431</v>
      </c>
      <c r="G43" s="12" t="n">
        <v>15790.0959761301</v>
      </c>
      <c r="H43" s="12" t="n">
        <v>13520.1443300604</v>
      </c>
      <c r="I43" s="12" t="n">
        <v>10763.9411682074</v>
      </c>
      <c r="J43" s="12" t="n">
        <v>7956.60597407868</v>
      </c>
      <c r="K43" s="12" t="n">
        <v>7832.23144819159</v>
      </c>
      <c r="L43" s="12" t="n">
        <v>9089.89685936591</v>
      </c>
      <c r="M43" s="12" t="n">
        <v>4974.52772320668</v>
      </c>
      <c r="N43" s="12" t="n">
        <v>4906.7240878135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6347.76780289885</v>
      </c>
      <c r="D44" s="12" t="n">
        <v>7121.2535170378</v>
      </c>
      <c r="E44" s="12" t="n">
        <v>3255.45118447385</v>
      </c>
      <c r="F44" s="12" t="n">
        <v>4180.70923060627</v>
      </c>
      <c r="G44" s="12" t="n">
        <v>4373.73332115272</v>
      </c>
      <c r="H44" s="12" t="n">
        <v>4778.18109987636</v>
      </c>
      <c r="I44" s="12" t="n">
        <v>5218.28985412733</v>
      </c>
      <c r="J44" s="12" t="n">
        <v>5324.114173693</v>
      </c>
      <c r="K44" s="12" t="n">
        <v>4887.83280768788</v>
      </c>
      <c r="L44" s="12" t="n">
        <v>5174.99722427795</v>
      </c>
      <c r="M44" s="12" t="n">
        <v>2017.82219680318</v>
      </c>
      <c r="N44" s="12" t="n">
        <v>3696.25284362932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68214940723492</v>
      </c>
      <c r="D45" s="14" t="n">
        <v>1.51538674588462</v>
      </c>
      <c r="E45" s="14" t="n">
        <v>1.45549307603927</v>
      </c>
      <c r="F45" s="14" t="n">
        <v>1.3824883272387</v>
      </c>
      <c r="G45" s="14" t="n">
        <v>1.26957101325142</v>
      </c>
      <c r="H45" s="14" t="n">
        <v>1.33541755047414</v>
      </c>
      <c r="I45" s="14" t="n">
        <v>1.46185814927662</v>
      </c>
      <c r="J45" s="14" t="n">
        <v>1.55287369633511</v>
      </c>
      <c r="K45" s="14" t="n">
        <v>1.5252000371212</v>
      </c>
      <c r="L45" s="14" t="n">
        <v>1.46802980231052</v>
      </c>
      <c r="M45" s="14" t="n">
        <v>1.34767380498749</v>
      </c>
      <c r="N45" s="14" t="n">
        <v>1.54214160530476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7.95958523162237</v>
      </c>
      <c r="D48" s="14" t="n">
        <v>7.22456465823759</v>
      </c>
      <c r="E48" s="14" t="n">
        <v>7.10780588605079</v>
      </c>
      <c r="F48" s="14" t="n">
        <v>6.19400211001734</v>
      </c>
      <c r="G48" s="14" t="n">
        <v>5.08363269412086</v>
      </c>
      <c r="H48" s="14" t="n">
        <v>5.69721114315853</v>
      </c>
      <c r="I48" s="14" t="n">
        <v>6.91042245544307</v>
      </c>
      <c r="J48" s="14" t="n">
        <v>7.40752325962403</v>
      </c>
      <c r="K48" s="14" t="n">
        <v>6.42149865448271</v>
      </c>
      <c r="L48" s="14" t="n">
        <v>6.26322713028076</v>
      </c>
      <c r="M48" s="14" t="n">
        <v>6.04840610858859</v>
      </c>
      <c r="N48" s="14" t="n">
        <v>7.90287488606789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12079.7935765131</v>
      </c>
      <c r="D51" s="12" t="n">
        <v>16402.1975257605</v>
      </c>
      <c r="E51" s="12" t="n">
        <v>8449.68682692047</v>
      </c>
      <c r="F51" s="12" t="n">
        <v>11606.2939146883</v>
      </c>
      <c r="G51" s="12" t="n">
        <v>18534.7025950124</v>
      </c>
      <c r="H51" s="12" t="n">
        <v>16285.3635983896</v>
      </c>
      <c r="I51" s="12" t="n">
        <v>13929.3240716769</v>
      </c>
      <c r="J51" s="12" t="n">
        <v>11668.0003313277</v>
      </c>
      <c r="K51" s="12" t="n">
        <v>11379.4873505877</v>
      </c>
      <c r="L51" s="12" t="n">
        <v>13229.0458211453</v>
      </c>
      <c r="M51" s="12" t="n">
        <v>6083.37101345098</v>
      </c>
      <c r="N51" s="12" t="n">
        <v>7381.66165633451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10374.612738943</v>
      </c>
      <c r="D52" s="12" t="n">
        <v>14562.6854337233</v>
      </c>
      <c r="E52" s="12" t="n">
        <v>7759.70103503039</v>
      </c>
      <c r="F52" s="12" t="n">
        <v>10712.9737809261</v>
      </c>
      <c r="G52" s="12" t="n">
        <v>17663.1655210122</v>
      </c>
      <c r="H52" s="12" t="n">
        <v>14760.1818513371</v>
      </c>
      <c r="I52" s="12" t="n">
        <v>12490.0253916069</v>
      </c>
      <c r="J52" s="12" t="n">
        <v>10249.7782235633</v>
      </c>
      <c r="K52" s="12" t="n">
        <v>9788.2689088033</v>
      </c>
      <c r="L52" s="12" t="n">
        <v>11953.6306943514</v>
      </c>
      <c r="M52" s="12" t="n">
        <v>5806.96728823898</v>
      </c>
      <c r="N52" s="12" t="n">
        <v>6274.30382378296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1444.68246577643</v>
      </c>
      <c r="D53" s="12" t="n">
        <v>1914.8000002048</v>
      </c>
      <c r="E53" s="12" t="n">
        <v>963.402517651648</v>
      </c>
      <c r="F53" s="12" t="n">
        <v>1359.92486175688</v>
      </c>
      <c r="G53" s="12" t="n">
        <v>1558.40731830238</v>
      </c>
      <c r="H53" s="12" t="n">
        <v>1440.03695220722</v>
      </c>
      <c r="I53" s="12" t="n">
        <v>1882.75722189234</v>
      </c>
      <c r="J53" s="12" t="n">
        <v>1465.73932451149</v>
      </c>
      <c r="K53" s="12" t="n">
        <v>1247.55922139774</v>
      </c>
      <c r="L53" s="12" t="n">
        <v>1421.02269098567</v>
      </c>
      <c r="M53" s="12" t="n">
        <v>589.077114574564</v>
      </c>
      <c r="N53" s="12" t="n">
        <v>1108.89789428119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522.243327776955</v>
      </c>
      <c r="D54" s="12" t="n">
        <v>904.999151746813</v>
      </c>
      <c r="E54" s="12" t="n">
        <v>549.849172758648</v>
      </c>
      <c r="F54" s="12" t="n">
        <v>916.000924807237</v>
      </c>
      <c r="G54" s="12" t="n">
        <v>693.682231254574</v>
      </c>
      <c r="H54" s="12" t="n">
        <v>813.120800567275</v>
      </c>
      <c r="I54" s="12" t="n">
        <v>1034.08702983504</v>
      </c>
      <c r="J54" s="12" t="n">
        <v>576.032142985833</v>
      </c>
      <c r="K54" s="12" t="n">
        <v>570.398209663598</v>
      </c>
      <c r="L54" s="12" t="n">
        <v>507.157391571833</v>
      </c>
      <c r="M54" s="12" t="n">
        <v>520.778785575152</v>
      </c>
      <c r="N54" s="12" t="n">
        <v>567.549452942733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118.214113727862</v>
      </c>
      <c r="D55" s="12" t="n">
        <v>156.961644392532</v>
      </c>
      <c r="E55" s="12" t="n">
        <v>57.9479248910705</v>
      </c>
      <c r="F55" s="12" t="n">
        <v>82.6123985782084</v>
      </c>
      <c r="G55" s="12" t="n">
        <v>141.866741202266</v>
      </c>
      <c r="H55" s="12" t="n">
        <v>202.721295566765</v>
      </c>
      <c r="I55" s="12" t="n">
        <v>58.0641638685969</v>
      </c>
      <c r="J55" s="12" t="n">
        <v>162.624609823418</v>
      </c>
      <c r="K55" s="12" t="n">
        <v>93.0316025302642</v>
      </c>
      <c r="L55" s="12" t="n">
        <v>102.788314880395</v>
      </c>
      <c r="M55" s="12" t="n">
        <v>44.7034894188143</v>
      </c>
      <c r="N55" s="12" t="n">
        <v>138.396082490048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69.9481454212194</v>
      </c>
      <c r="D56" s="12" t="n">
        <v>50.2178809759951</v>
      </c>
      <c r="E56" s="12" t="n">
        <v>22.7360093528373</v>
      </c>
      <c r="F56" s="12" t="n">
        <v>19.2331757169105</v>
      </c>
      <c r="G56" s="12" t="n">
        <v>127.775170044594</v>
      </c>
      <c r="H56" s="12" t="n">
        <v>118.025642613573</v>
      </c>
      <c r="I56" s="12" t="n">
        <v>51.5518265271375</v>
      </c>
      <c r="J56" s="12" t="n">
        <v>61.2715662063942</v>
      </c>
      <c r="K56" s="12" t="n">
        <v>65.1923045259788</v>
      </c>
      <c r="L56" s="12" t="n">
        <v>40.7409341002466</v>
      </c>
      <c r="M56" s="12" t="n">
        <v>43.6364882661937</v>
      </c>
      <c r="N56" s="12" t="n">
        <v>52.263638129651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150.319755310549</v>
      </c>
      <c r="D58" s="12" t="n">
        <v>8.52490798378446</v>
      </c>
      <c r="E58" s="12" t="n">
        <v>30.55968140636</v>
      </c>
      <c r="F58" s="12" t="n">
        <v>111.621802566403</v>
      </c>
      <c r="G58" s="12" t="n">
        <v>33.6650013918321</v>
      </c>
      <c r="H58" s="12" t="n">
        <v>73.2795084046851</v>
      </c>
      <c r="I58" s="12" t="n">
        <v>104.133559165543</v>
      </c>
      <c r="J58" s="12" t="n">
        <v>190.310382970847</v>
      </c>
      <c r="K58" s="12" t="n">
        <v>138.434315240429</v>
      </c>
      <c r="L58" s="12" t="n">
        <v>95.6129365040105</v>
      </c>
      <c r="M58" s="12" t="n">
        <v>41.834686089983</v>
      </c>
      <c r="N58" s="12" t="n">
        <v>68.5119566882599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310.396887193371</v>
      </c>
      <c r="D59" s="12" t="n">
        <v>358.437819109935</v>
      </c>
      <c r="E59" s="12" t="n">
        <v>188.440405077832</v>
      </c>
      <c r="F59" s="12" t="n">
        <v>316.443042431065</v>
      </c>
      <c r="G59" s="12" t="n">
        <v>336.168998380797</v>
      </c>
      <c r="H59" s="12" t="n">
        <v>401.525628800799</v>
      </c>
      <c r="I59" s="12" t="n">
        <v>447.426634774288</v>
      </c>
      <c r="J59" s="12" t="n">
        <v>481.946066409383</v>
      </c>
      <c r="K59" s="12" t="n">
        <v>317.039344223107</v>
      </c>
      <c r="L59" s="12" t="n">
        <v>340.791411567644</v>
      </c>
      <c r="M59" s="12" t="n">
        <v>126.700728592562</v>
      </c>
      <c r="N59" s="12" t="n">
        <v>188.410075315438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225.791286418</v>
      </c>
      <c r="D60" s="12" t="n">
        <v>337.003031440534</v>
      </c>
      <c r="E60" s="12" t="n">
        <v>209.956945093176</v>
      </c>
      <c r="F60" s="12" t="n">
        <v>238.918059021219</v>
      </c>
      <c r="G60" s="12" t="n">
        <v>338.330235402285</v>
      </c>
      <c r="H60" s="12" t="n">
        <v>341.061648461795</v>
      </c>
      <c r="I60" s="12" t="n">
        <v>81.2348072002283</v>
      </c>
      <c r="J60" s="12" t="n">
        <v>178.466532188434</v>
      </c>
      <c r="K60" s="12" t="n">
        <v>389.356104128079</v>
      </c>
      <c r="L60" s="12" t="n">
        <v>73.0202953988252</v>
      </c>
      <c r="M60" s="12" t="n">
        <v>70.7841563253016</v>
      </c>
      <c r="N60" s="12" t="n">
        <v>132.289933464566</v>
      </c>
    </row>
    <row r="61" customFormat="false" ht="11.5" hidden="false" customHeight="false" outlineLevel="0" collapsed="false">
      <c r="B61" s="13" t="s">
        <v>61</v>
      </c>
      <c r="C61" s="15" t="n">
        <v>606.782265695331</v>
      </c>
      <c r="D61" s="15" t="n">
        <v>657.213780366006</v>
      </c>
      <c r="E61" s="15" t="n">
        <v>275.571230411862</v>
      </c>
      <c r="F61" s="15" t="n">
        <v>150.175591458526</v>
      </c>
      <c r="G61" s="15" t="n">
        <v>258.885589328756</v>
      </c>
      <c r="H61" s="15" t="n">
        <v>685.972649272075</v>
      </c>
      <c r="I61" s="15" t="n">
        <v>696.133647481886</v>
      </c>
      <c r="J61" s="15" t="n">
        <v>274.191534592049</v>
      </c>
      <c r="K61" s="15" t="n">
        <v>376.154890135001</v>
      </c>
      <c r="L61" s="15" t="n">
        <v>252.749346549601</v>
      </c>
      <c r="M61" s="15" t="n">
        <v>178.002162300878</v>
      </c>
      <c r="N61" s="15" t="n">
        <v>534.361507288587</v>
      </c>
    </row>
    <row r="62" customFormat="false" ht="11.5" hidden="false" customHeight="false" outlineLevel="0" collapsed="false">
      <c r="B62" s="13" t="s">
        <v>62</v>
      </c>
      <c r="C62" s="15" t="n">
        <v>71.265681871989</v>
      </c>
      <c r="D62" s="15" t="n">
        <v>23.951784744234</v>
      </c>
      <c r="E62" s="15" t="n">
        <v>16.9873664939156</v>
      </c>
      <c r="F62" s="15" t="n">
        <v>85.9814585570657</v>
      </c>
      <c r="G62" s="15" t="n">
        <v>32.5327934784909</v>
      </c>
      <c r="H62" s="15" t="n">
        <v>59.396788597849</v>
      </c>
      <c r="I62" s="15" t="n">
        <v>61.8066268847438</v>
      </c>
      <c r="J62" s="15" t="n">
        <v>142.603718796561</v>
      </c>
      <c r="K62" s="15" t="n">
        <v>207.718886233906</v>
      </c>
      <c r="L62" s="15" t="n">
        <v>22.4343473246831</v>
      </c>
      <c r="M62" s="15" t="n">
        <v>56.7125566928405</v>
      </c>
      <c r="N62" s="15" t="n">
        <v>72.6653083539237</v>
      </c>
    </row>
    <row r="63" customFormat="false" ht="11.5" hidden="false" customHeight="false" outlineLevel="0" collapsed="false">
      <c r="B63" s="13" t="s">
        <v>63</v>
      </c>
      <c r="C63" s="15" t="n">
        <v>35.7951675080771</v>
      </c>
      <c r="D63" s="15" t="n">
        <v>96.4921362268424</v>
      </c>
      <c r="E63" s="15" t="n">
        <v>24.5410326916656</v>
      </c>
      <c r="F63" s="15" t="n">
        <v>82.5887295361317</v>
      </c>
      <c r="G63" s="15" t="n">
        <v>50.8219389165245</v>
      </c>
      <c r="H63" s="15" t="n">
        <v>46.1911673880866</v>
      </c>
      <c r="I63" s="15" t="n">
        <v>74.7371130881555</v>
      </c>
      <c r="J63" s="15" t="n">
        <v>49.8553054685885</v>
      </c>
      <c r="K63" s="15" t="n">
        <v>16.2201774592259</v>
      </c>
      <c r="L63" s="15" t="n">
        <v>67.6995629990821</v>
      </c>
      <c r="M63" s="15" t="n">
        <v>19.8983849476423</v>
      </c>
      <c r="N63" s="15" t="n">
        <v>43.9829940481113</v>
      </c>
    </row>
    <row r="64" customFormat="false" ht="11.5" hidden="false" customHeight="false" outlineLevel="0" collapsed="false">
      <c r="B64" s="13" t="s">
        <v>64</v>
      </c>
      <c r="C64" s="15" t="n">
        <v>299.435384615385</v>
      </c>
      <c r="D64" s="15" t="n">
        <v>434.737931034483</v>
      </c>
      <c r="E64" s="15" t="n">
        <v>132.403053435115</v>
      </c>
      <c r="F64" s="15" t="n">
        <v>270.302267002519</v>
      </c>
      <c r="G64" s="15" t="n">
        <v>86.5878693623639</v>
      </c>
      <c r="H64" s="15" t="n">
        <v>520.325820779409</v>
      </c>
      <c r="I64" s="15" t="n">
        <v>436.282357130234</v>
      </c>
      <c r="J64" s="15" t="n">
        <v>291.157172647453</v>
      </c>
      <c r="K64" s="15" t="n">
        <v>547.246324881123</v>
      </c>
      <c r="L64" s="15" t="n">
        <v>281.308749692258</v>
      </c>
      <c r="M64" s="15" t="n">
        <v>97.3980005554474</v>
      </c>
      <c r="N64" s="15" t="n">
        <v>283.962028245946</v>
      </c>
    </row>
    <row r="65" customFormat="false" ht="11.5" hidden="false" customHeight="false" outlineLevel="0" collapsed="false">
      <c r="B65" s="13" t="s">
        <v>65</v>
      </c>
      <c r="C65" s="15" t="n">
        <v>52.8415384615385</v>
      </c>
      <c r="D65" s="15" t="n">
        <v>100.324137931034</v>
      </c>
      <c r="E65" s="15" t="n">
        <v>55.1679389312977</v>
      </c>
      <c r="F65" s="15" t="n">
        <v>115.843828715365</v>
      </c>
      <c r="G65" s="15" t="n">
        <v>43.293934681182</v>
      </c>
      <c r="H65" s="15" t="n">
        <v>73.9192546583851</v>
      </c>
      <c r="I65" s="15" t="n">
        <v>209.263431193209</v>
      </c>
      <c r="J65" s="15" t="n">
        <v>137.217893015858</v>
      </c>
      <c r="K65" s="15" t="n">
        <v>144.531217784765</v>
      </c>
      <c r="L65" s="15" t="n">
        <v>48.9944049942482</v>
      </c>
      <c r="M65" s="15" t="n">
        <v>7.4185946109259</v>
      </c>
      <c r="N65" s="15" t="n">
        <v>116.554140106135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5" t="n">
        <v>338.715315656513</v>
      </c>
      <c r="D66" s="15" t="n">
        <v>530.354675561824</v>
      </c>
      <c r="E66" s="15" t="n">
        <v>200.333699675185</v>
      </c>
      <c r="F66" s="15" t="n">
        <v>362.668129302289</v>
      </c>
      <c r="G66" s="15" t="n">
        <v>46.7587500038266</v>
      </c>
      <c r="H66" s="15" t="n">
        <v>94.0424605923645</v>
      </c>
      <c r="I66" s="15" t="n">
        <v>36.0543773398278</v>
      </c>
      <c r="J66" s="15" t="n">
        <v>144.584942916366</v>
      </c>
      <c r="K66" s="15" t="n">
        <v>22.5774892843901</v>
      </c>
      <c r="L66" s="15" t="n">
        <v>11.7447696004375</v>
      </c>
      <c r="M66" s="15" t="n">
        <v>19.1556072897516</v>
      </c>
      <c r="N66" s="15" t="n">
        <v>32.4045811280212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12034.583197659</v>
      </c>
      <c r="D69" s="12" t="n">
        <v>16955.6565230532</v>
      </c>
      <c r="E69" s="12" t="n">
        <v>7902.16707474106</v>
      </c>
      <c r="F69" s="12" t="n">
        <v>12051.379855212</v>
      </c>
      <c r="G69" s="12" t="n">
        <v>18636.8273299982</v>
      </c>
      <c r="H69" s="12" t="n">
        <v>16480.0355268324</v>
      </c>
      <c r="I69" s="12" t="n">
        <v>15051.613924442</v>
      </c>
      <c r="J69" s="12" t="n">
        <v>12285.1293822602</v>
      </c>
      <c r="K69" s="12" t="n">
        <v>10686.5966195528</v>
      </c>
      <c r="L69" s="12" t="n">
        <v>12962.1155641824</v>
      </c>
      <c r="M69" s="12" t="n">
        <v>6254.07484337106</v>
      </c>
      <c r="N69" s="12" t="n">
        <v>7751.39374162655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898.191091068776</v>
      </c>
      <c r="D70" s="12" t="n">
        <v>572.379561918621</v>
      </c>
      <c r="E70" s="12" t="n">
        <v>740.751231594474</v>
      </c>
      <c r="F70" s="12" t="n">
        <v>1176.16492477743</v>
      </c>
      <c r="G70" s="12" t="n">
        <v>1040.23229016681</v>
      </c>
      <c r="H70" s="12" t="n">
        <v>1375.01510076514</v>
      </c>
      <c r="I70" s="12" t="n">
        <v>526.759341156409</v>
      </c>
      <c r="J70" s="12" t="n">
        <v>331.750021973607</v>
      </c>
      <c r="K70" s="12" t="n">
        <v>1107.51255911301</v>
      </c>
      <c r="L70" s="12" t="n">
        <v>1345.78690947422</v>
      </c>
      <c r="M70" s="12" t="n">
        <v>442.231280176848</v>
      </c>
      <c r="N70" s="12" t="n">
        <v>717.470290545044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860.790352761259</v>
      </c>
      <c r="D71" s="12" t="n">
        <v>401.469341304233</v>
      </c>
      <c r="E71" s="12" t="n">
        <v>600.868060951691</v>
      </c>
      <c r="F71" s="12" t="n">
        <v>1080.55549608705</v>
      </c>
      <c r="G71" s="12" t="n">
        <v>891.864468679887</v>
      </c>
      <c r="H71" s="12" t="n">
        <v>1305.88621511495</v>
      </c>
      <c r="I71" s="12" t="n">
        <v>390.096014432472</v>
      </c>
      <c r="J71" s="12" t="n">
        <v>240.323016231058</v>
      </c>
      <c r="K71" s="12" t="n">
        <v>1029.774611808</v>
      </c>
      <c r="L71" s="12" t="n">
        <v>1231.35446951179</v>
      </c>
      <c r="M71" s="12" t="n">
        <v>415.128443738066</v>
      </c>
      <c r="N71" s="12" t="n">
        <v>588.833082610849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37.4007383075174</v>
      </c>
      <c r="D72" s="12" t="n">
        <v>178.296897828735</v>
      </c>
      <c r="E72" s="12" t="n">
        <v>146.144277171516</v>
      </c>
      <c r="F72" s="12" t="n">
        <v>101.015372674737</v>
      </c>
      <c r="G72" s="12" t="n">
        <v>200.361058494394</v>
      </c>
      <c r="H72" s="12" t="n">
        <v>106.08851297938</v>
      </c>
      <c r="I72" s="12" t="n">
        <v>184.388548079069</v>
      </c>
      <c r="J72" s="12" t="n">
        <v>93.7464983217175</v>
      </c>
      <c r="K72" s="12" t="n">
        <v>77.7379473050126</v>
      </c>
      <c r="L72" s="12" t="n">
        <v>129.74694377923</v>
      </c>
      <c r="M72" s="12" t="n">
        <v>27.1028364387817</v>
      </c>
      <c r="N72" s="12" t="n">
        <v>151.520848920984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11160.061874648</v>
      </c>
      <c r="D73" s="12" t="n">
        <v>16431.3630192402</v>
      </c>
      <c r="E73" s="12" t="n">
        <v>7188.49858036655</v>
      </c>
      <c r="F73" s="12" t="n">
        <v>11002.9551760594</v>
      </c>
      <c r="G73" s="12" t="n">
        <v>17635.7419002995</v>
      </c>
      <c r="H73" s="12" t="n">
        <v>15177.5421677693</v>
      </c>
      <c r="I73" s="12" t="n">
        <v>14592.0617221888</v>
      </c>
      <c r="J73" s="12" t="n">
        <v>12030.4742073897</v>
      </c>
      <c r="K73" s="12" t="n">
        <v>9664.31905207053</v>
      </c>
      <c r="L73" s="12" t="n">
        <v>11721.2457527534</v>
      </c>
      <c r="M73" s="12" t="n">
        <v>5840.47614721401</v>
      </c>
      <c r="N73" s="12" t="n">
        <v>7081.78252105014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1259.35789267718</v>
      </c>
      <c r="D75" s="12" t="n">
        <v>513.89283340341</v>
      </c>
      <c r="E75" s="12" t="n">
        <v>1232.78211646406</v>
      </c>
      <c r="F75" s="12" t="n">
        <v>691.697043711335</v>
      </c>
      <c r="G75" s="12" t="n">
        <v>585.324419073845</v>
      </c>
      <c r="H75" s="12" t="n">
        <v>1383.44127181866</v>
      </c>
      <c r="I75" s="12" t="n">
        <v>237.385869469775</v>
      </c>
      <c r="J75" s="12" t="n">
        <v>324.699866894306</v>
      </c>
      <c r="K75" s="12" t="n">
        <v>1041.65708033543</v>
      </c>
      <c r="L75" s="12" t="n">
        <v>599.352103701853</v>
      </c>
      <c r="M75" s="12" t="n">
        <v>346.513743235999</v>
      </c>
      <c r="N75" s="12" t="n">
        <v>304.005991145002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519.334749886968</v>
      </c>
      <c r="D76" s="12" t="n">
        <v>163.496215897436</v>
      </c>
      <c r="E76" s="12" t="n">
        <v>457.03330269909</v>
      </c>
      <c r="F76" s="12" t="n">
        <v>165.177617649195</v>
      </c>
      <c r="G76" s="12" t="n">
        <v>250.993400756832</v>
      </c>
      <c r="H76" s="12" t="n">
        <v>492.10874404285</v>
      </c>
      <c r="I76" s="12" t="n">
        <v>65.0124001718596</v>
      </c>
      <c r="J76" s="12" t="n">
        <v>189.704990890308</v>
      </c>
      <c r="K76" s="12" t="n">
        <v>330.608372887204</v>
      </c>
      <c r="L76" s="12" t="n">
        <v>255.078027448272</v>
      </c>
      <c r="M76" s="12" t="n">
        <v>61.5778423482219</v>
      </c>
      <c r="N76" s="12" t="n">
        <v>60.9439424584593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79.0874771256483</v>
      </c>
      <c r="D77" s="12" t="n">
        <v>39.1019201962728</v>
      </c>
      <c r="E77" s="12" t="n">
        <v>126.723249913806</v>
      </c>
      <c r="F77" s="12" t="n">
        <v>124.195172406622</v>
      </c>
      <c r="G77" s="12" t="n">
        <v>70.4300364495137</v>
      </c>
      <c r="H77" s="12" t="n">
        <v>147.606811639573</v>
      </c>
      <c r="I77" s="12" t="n">
        <v>28.5045215415198</v>
      </c>
      <c r="J77" s="12" t="n">
        <v>34.0386555733956</v>
      </c>
      <c r="K77" s="12" t="n">
        <v>38.6842156533591</v>
      </c>
      <c r="L77" s="12" t="n">
        <v>51.5266261811835</v>
      </c>
      <c r="M77" s="12" t="n">
        <v>69.198967918186</v>
      </c>
      <c r="N77" s="12" t="n">
        <v>53.4878064839163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678.549511818411</v>
      </c>
      <c r="D78" s="12" t="n">
        <v>313.365387144432</v>
      </c>
      <c r="E78" s="12" t="n">
        <v>748.327853927507</v>
      </c>
      <c r="F78" s="12" t="n">
        <v>418.339967675489</v>
      </c>
      <c r="G78" s="12" t="n">
        <v>314.806806084188</v>
      </c>
      <c r="H78" s="12" t="n">
        <v>780.685343465431</v>
      </c>
      <c r="I78" s="12" t="n">
        <v>143.868947756396</v>
      </c>
      <c r="J78" s="12" t="n">
        <v>100.956220430602</v>
      </c>
      <c r="K78" s="12" t="n">
        <v>688.274380385172</v>
      </c>
      <c r="L78" s="12" t="n">
        <v>292.747450072397</v>
      </c>
      <c r="M78" s="12" t="n">
        <v>230.111375763053</v>
      </c>
      <c r="N78" s="12" t="n">
        <v>189.574242202626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113.846864352156</v>
      </c>
      <c r="D80" s="12" t="n">
        <v>206.456934927037</v>
      </c>
      <c r="E80" s="12" t="n">
        <v>124.985273784839</v>
      </c>
      <c r="F80" s="12" t="n">
        <v>58.9735017574645</v>
      </c>
      <c r="G80" s="12" t="n">
        <v>227.381117961493</v>
      </c>
      <c r="H80" s="12" t="n">
        <v>186.999675640083</v>
      </c>
      <c r="I80" s="12" t="n">
        <v>149.295895540945</v>
      </c>
      <c r="J80" s="12" t="n">
        <v>123.978565746723</v>
      </c>
      <c r="K80" s="12" t="n">
        <v>113.372550388814</v>
      </c>
      <c r="L80" s="12" t="n">
        <v>183.710733987463</v>
      </c>
      <c r="M80" s="12" t="n">
        <v>283.731415853034</v>
      </c>
      <c r="N80" s="12" t="n">
        <v>86.9922518647637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315.898942452663</v>
      </c>
      <c r="D81" s="12" t="n">
        <v>217.2648190199</v>
      </c>
      <c r="E81" s="12" t="n">
        <v>219.445197020419</v>
      </c>
      <c r="F81" s="12" t="n">
        <v>238.857663983103</v>
      </c>
      <c r="G81" s="12" t="n">
        <v>325.3085017223</v>
      </c>
      <c r="H81" s="12" t="n">
        <v>576.037864890351</v>
      </c>
      <c r="I81" s="12" t="n">
        <v>259.455133918211</v>
      </c>
      <c r="J81" s="12" t="n">
        <v>289.508677272688</v>
      </c>
      <c r="K81" s="12" t="n">
        <v>390.300519966809</v>
      </c>
      <c r="L81" s="12" t="n">
        <v>304.446052826127</v>
      </c>
      <c r="M81" s="12" t="n">
        <v>98.1270590031528</v>
      </c>
      <c r="N81" s="12" t="n">
        <v>256.300477318283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1.08652299991254</v>
      </c>
      <c r="D82" s="12" t="n">
        <v>3.20981274275092</v>
      </c>
      <c r="E82" s="12" t="n">
        <v>20.3443802068148</v>
      </c>
      <c r="F82" s="12" t="n">
        <v>30.2732863123857</v>
      </c>
      <c r="G82" s="12" t="n">
        <v>28.2727325604533</v>
      </c>
      <c r="H82" s="12" t="n">
        <v>29.0962753959779</v>
      </c>
      <c r="I82" s="12" t="n">
        <v>32.9128435099658</v>
      </c>
      <c r="J82" s="12" t="n">
        <v>16.8937056010085</v>
      </c>
      <c r="K82" s="12" t="n">
        <v>15.1828847087032</v>
      </c>
      <c r="L82" s="12" t="n">
        <v>20.54034737221</v>
      </c>
      <c r="M82" s="12" t="n">
        <v>3.20100345786155</v>
      </c>
      <c r="N82" s="12" t="n">
        <v>15.2325996125083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73.4854754598766</v>
      </c>
      <c r="D83" s="12" t="n">
        <v>304.182226535854</v>
      </c>
      <c r="E83" s="12" t="n">
        <v>42.7375750356909</v>
      </c>
      <c r="F83" s="12" t="n">
        <v>18.2328484634138</v>
      </c>
      <c r="G83" s="12" t="n">
        <v>46.6574615286843</v>
      </c>
      <c r="H83" s="12" t="n">
        <v>3.1944969616824</v>
      </c>
      <c r="I83" s="12" t="n">
        <v>129.065599825567</v>
      </c>
      <c r="J83" s="12" t="n">
        <v>138.474114872751</v>
      </c>
      <c r="K83" s="12" t="n">
        <v>17.1603916072705</v>
      </c>
      <c r="L83" s="12" t="n">
        <v>4.23883028610946</v>
      </c>
      <c r="M83" s="12" t="n">
        <v>39.4188971131294</v>
      </c>
      <c r="N83" s="12" t="n">
        <v>57.7556884458724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8.69218399930028</v>
      </c>
      <c r="D84" s="12" t="n">
        <v>32.993628682733</v>
      </c>
      <c r="E84" s="12" t="n">
        <v>8.56605482392204</v>
      </c>
      <c r="F84" s="12" t="n">
        <v>3.24356639061276</v>
      </c>
      <c r="G84" s="12" t="n">
        <v>8.65450720373881</v>
      </c>
      <c r="H84" s="12" t="n">
        <v>8.62111863584531</v>
      </c>
      <c r="I84" s="12" t="n">
        <v>18.3584229606331</v>
      </c>
      <c r="J84" s="12" t="n">
        <v>24.6693276645173</v>
      </c>
      <c r="K84" s="12" t="n">
        <v>109.058639559161</v>
      </c>
      <c r="L84" s="12" t="n">
        <v>207.393054151851</v>
      </c>
      <c r="M84" s="12" t="n">
        <v>9.51678098167878</v>
      </c>
      <c r="N84" s="12" t="n">
        <v>67.4288769399418</v>
      </c>
    </row>
    <row r="85" customFormat="false" ht="11.5" hidden="false" customHeight="false" outlineLevel="0" collapsed="false">
      <c r="B85" s="11" t="s">
        <v>66</v>
      </c>
      <c r="C85" s="12" t="n">
        <v>88.0010326166251</v>
      </c>
      <c r="D85" s="12" t="n">
        <v>131.283142450524</v>
      </c>
      <c r="E85" s="12" t="n">
        <v>227.499834420146</v>
      </c>
      <c r="F85" s="12" t="n">
        <v>119.498311260064</v>
      </c>
      <c r="G85" s="12" t="n">
        <v>641.319938601735</v>
      </c>
      <c r="H85" s="12" t="n">
        <v>230.298543969747</v>
      </c>
      <c r="I85" s="12" t="n">
        <v>389.399497739425</v>
      </c>
      <c r="J85" s="12" t="n">
        <v>302.523500340673</v>
      </c>
      <c r="K85" s="12" t="n">
        <v>764.160299996863</v>
      </c>
      <c r="L85" s="12" t="n">
        <v>302.564528296486</v>
      </c>
      <c r="M85" s="12" t="n">
        <v>90.8035475478005</v>
      </c>
      <c r="N85" s="12" t="n">
        <v>272.123261834019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80.7501798917494</v>
      </c>
      <c r="D88" s="16" t="n">
        <v>84.8606368845895</v>
      </c>
      <c r="E88" s="16" t="n">
        <v>87.8245077941579</v>
      </c>
      <c r="F88" s="16" t="n">
        <v>84.6099915466453</v>
      </c>
      <c r="G88" s="16" t="n">
        <v>86.2377994049522</v>
      </c>
      <c r="H88" s="16" t="n">
        <v>80.717666154194</v>
      </c>
      <c r="I88" s="16" t="n">
        <v>85.743695403674</v>
      </c>
      <c r="J88" s="16" t="n">
        <v>84.366298807902</v>
      </c>
      <c r="K88" s="16" t="n">
        <v>83.4949106670337</v>
      </c>
      <c r="L88" s="16" t="n">
        <v>82.4343305517183</v>
      </c>
      <c r="M88" s="16" t="n">
        <v>82.7722722806474</v>
      </c>
      <c r="N88" s="16" t="n">
        <v>80.2879298160673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19.2498201082506</v>
      </c>
      <c r="D89" s="16" t="n">
        <v>15.1393631154111</v>
      </c>
      <c r="E89" s="16" t="n">
        <v>12.1754922058406</v>
      </c>
      <c r="F89" s="16" t="n">
        <v>15.3900084533551</v>
      </c>
      <c r="G89" s="16" t="n">
        <v>13.7622005950453</v>
      </c>
      <c r="H89" s="16" t="n">
        <v>19.2823338458079</v>
      </c>
      <c r="I89" s="16" t="n">
        <v>14.2563045963252</v>
      </c>
      <c r="J89" s="16" t="n">
        <v>15.6337011920979</v>
      </c>
      <c r="K89" s="16" t="n">
        <v>16.5050893329675</v>
      </c>
      <c r="L89" s="16" t="n">
        <v>17.5656694482826</v>
      </c>
      <c r="M89" s="16" t="n">
        <v>17.2277277193524</v>
      </c>
      <c r="N89" s="16" t="n">
        <v>19.7120701839327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1.41770800518596</v>
      </c>
      <c r="D90" s="14" t="n">
        <v>1.38977029036847</v>
      </c>
      <c r="E90" s="14" t="n">
        <v>1.40065492414976</v>
      </c>
      <c r="F90" s="14" t="n">
        <v>1.57516706186846</v>
      </c>
      <c r="G90" s="14" t="n">
        <v>1.52946812466827</v>
      </c>
      <c r="H90" s="14" t="n">
        <v>1.6399383161717</v>
      </c>
      <c r="I90" s="14" t="n">
        <v>1.47242600862324</v>
      </c>
      <c r="J90" s="14" t="n">
        <v>1.52281001121173</v>
      </c>
      <c r="K90" s="14" t="n">
        <v>1.528645969793</v>
      </c>
      <c r="L90" s="14" t="n">
        <v>1.72064268813108</v>
      </c>
      <c r="M90" s="14" t="n">
        <v>1.70152141968798</v>
      </c>
      <c r="N90" s="14" t="n">
        <v>1.47489641699343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3889.45233012468</v>
      </c>
      <c r="D92" s="12" t="n">
        <v>7439.36359114424</v>
      </c>
      <c r="E92" s="12" t="n">
        <v>4499.86133872688</v>
      </c>
      <c r="F92" s="12" t="n">
        <v>7934.72268748122</v>
      </c>
      <c r="G92" s="12" t="n">
        <v>11532.9645991431</v>
      </c>
      <c r="H92" s="12" t="n">
        <v>9540.28404754194</v>
      </c>
      <c r="I92" s="12" t="n">
        <v>8222.96698399161</v>
      </c>
      <c r="J92" s="12" t="n">
        <v>5657.7080289995</v>
      </c>
      <c r="K92" s="12" t="n">
        <v>5540.2156879162</v>
      </c>
      <c r="L92" s="12" t="n">
        <v>7095.10739427488</v>
      </c>
      <c r="M92" s="12" t="n">
        <v>3755.99750615468</v>
      </c>
      <c r="N92" s="12" t="n">
        <v>2609.91720787754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9529.17694789823</v>
      </c>
      <c r="D93" s="12" t="n">
        <v>10682.5052777184</v>
      </c>
      <c r="E93" s="12" t="n">
        <v>4918.04890384463</v>
      </c>
      <c r="F93" s="12" t="n">
        <v>5127.27126309937</v>
      </c>
      <c r="G93" s="12" t="n">
        <v>8630.86469813992</v>
      </c>
      <c r="H93" s="12" t="n">
        <v>8758.04138239478</v>
      </c>
      <c r="I93" s="12" t="n">
        <v>7759.26403834276</v>
      </c>
      <c r="J93" s="12" t="n">
        <v>7623.01211877218</v>
      </c>
      <c r="K93" s="12" t="n">
        <v>7179.84856796326</v>
      </c>
      <c r="L93" s="12" t="n">
        <v>7169.78668936907</v>
      </c>
      <c r="M93" s="12" t="n">
        <v>3236.35241385516</v>
      </c>
      <c r="N93" s="12" t="n">
        <v>5993.05972356515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6656.29438835097</v>
      </c>
      <c r="D95" s="12" t="n">
        <v>11679.0164123647</v>
      </c>
      <c r="E95" s="12" t="n">
        <v>6643.03787985252</v>
      </c>
      <c r="F95" s="12" t="n">
        <v>10069.8989337531</v>
      </c>
      <c r="G95" s="12" t="n">
        <v>14392.251424014</v>
      </c>
      <c r="H95" s="12" t="n">
        <v>12146.6690535978</v>
      </c>
      <c r="I95" s="12" t="n">
        <v>10668.45494723</v>
      </c>
      <c r="J95" s="12" t="n">
        <v>8392.21481284025</v>
      </c>
      <c r="K95" s="12" t="n">
        <v>7569.11697378724</v>
      </c>
      <c r="L95" s="12" t="n">
        <v>9527.62335216438</v>
      </c>
      <c r="M95" s="12" t="n">
        <v>5253.66236492139</v>
      </c>
      <c r="N95" s="12" t="n">
        <v>4531.36346249997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6762.33488967192</v>
      </c>
      <c r="D96" s="12" t="n">
        <v>6442.85245649802</v>
      </c>
      <c r="E96" s="12" t="n">
        <v>2774.872362719</v>
      </c>
      <c r="F96" s="12" t="n">
        <v>2992.09501682751</v>
      </c>
      <c r="G96" s="12" t="n">
        <v>5771.57787326898</v>
      </c>
      <c r="H96" s="12" t="n">
        <v>6151.65637633896</v>
      </c>
      <c r="I96" s="12" t="n">
        <v>5313.77607510467</v>
      </c>
      <c r="J96" s="12" t="n">
        <v>4888.50533493146</v>
      </c>
      <c r="K96" s="12" t="n">
        <v>5150.94728209223</v>
      </c>
      <c r="L96" s="12" t="n">
        <v>4737.27073147942</v>
      </c>
      <c r="M96" s="12" t="n">
        <v>1738.68755508846</v>
      </c>
      <c r="N96" s="12" t="n">
        <v>4071.61346894288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6439.66987349161</v>
      </c>
      <c r="D98" s="12" t="n">
        <v>6034.57468342801</v>
      </c>
      <c r="E98" s="12" t="n">
        <v>2443.52697950655</v>
      </c>
      <c r="F98" s="12" t="n">
        <v>2570.5290473016</v>
      </c>
      <c r="G98" s="12" t="n">
        <v>4749.8875823949</v>
      </c>
      <c r="H98" s="12" t="n">
        <v>5630.48250288661</v>
      </c>
      <c r="I98" s="12" t="n">
        <v>4772.0070442974</v>
      </c>
      <c r="J98" s="12" t="n">
        <v>4277.29030599437</v>
      </c>
      <c r="K98" s="12" t="n">
        <v>4441.70663936328</v>
      </c>
      <c r="L98" s="12" t="n">
        <v>4169.0828257339</v>
      </c>
      <c r="M98" s="12" t="n">
        <v>1561.92851437045</v>
      </c>
      <c r="N98" s="12" t="n">
        <v>3846.40798943561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0.7549543152665</v>
      </c>
      <c r="D100" s="12" t="n">
        <v>40.0580042619774</v>
      </c>
      <c r="E100" s="12" t="n">
        <v>40.1376889742829</v>
      </c>
      <c r="F100" s="12" t="n">
        <v>44.3948497457783</v>
      </c>
      <c r="G100" s="12" t="n">
        <v>43.1995181024869</v>
      </c>
      <c r="H100" s="12" t="n">
        <v>40.6784251781407</v>
      </c>
      <c r="I100" s="12" t="n">
        <v>41.6307834255111</v>
      </c>
      <c r="J100" s="12" t="n">
        <v>38.4840572655321</v>
      </c>
      <c r="K100" s="12" t="n">
        <v>41.0366309608912</v>
      </c>
      <c r="L100" s="12" t="n">
        <v>39.7960143418331</v>
      </c>
      <c r="M100" s="12" t="n">
        <v>41.0666474962872</v>
      </c>
      <c r="N100" s="12" t="n">
        <v>37.9621234469711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2.66483514111821</v>
      </c>
      <c r="D101" s="14" t="n">
        <v>3.0423750428065</v>
      </c>
      <c r="E101" s="14" t="n">
        <v>2.39332263912256</v>
      </c>
      <c r="F101" s="14" t="n">
        <v>2.52182537209036</v>
      </c>
      <c r="G101" s="14" t="n">
        <v>2.48841633442025</v>
      </c>
      <c r="H101" s="14" t="n">
        <v>2.80236020646094</v>
      </c>
      <c r="I101" s="14" t="n">
        <v>3.05172020563306</v>
      </c>
      <c r="J101" s="14" t="n">
        <v>2.93663329386336</v>
      </c>
      <c r="K101" s="14" t="n">
        <v>2.56996448526407</v>
      </c>
      <c r="L101" s="14" t="n">
        <v>2.81977331040761</v>
      </c>
      <c r="M101" s="14" t="n">
        <v>2.72040906322663</v>
      </c>
      <c r="N101" s="14" t="n">
        <v>2.44713594740368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26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24222.5932357554</v>
      </c>
      <c r="D4" s="12" t="n">
        <v>22634.3198461698</v>
      </c>
      <c r="E4" s="12" t="n">
        <v>15942.4037330715</v>
      </c>
      <c r="F4" s="12" t="n">
        <v>17997.5753654331</v>
      </c>
      <c r="G4" s="12" t="n">
        <v>17777.2467408581</v>
      </c>
      <c r="H4" s="12" t="n">
        <v>18420.0812090212</v>
      </c>
      <c r="I4" s="12" t="n">
        <v>23136.8821371902</v>
      </c>
      <c r="J4" s="12" t="n">
        <v>21421.3985714307</v>
      </c>
      <c r="K4" s="12" t="n">
        <v>21623.2491682579</v>
      </c>
      <c r="L4" s="12" t="n">
        <v>25353.178380611</v>
      </c>
      <c r="M4" s="12" t="n">
        <v>23660.4259311027</v>
      </c>
      <c r="N4" s="12" t="n">
        <v>24999.4242732427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889.593235755643</v>
      </c>
      <c r="D5" s="12" t="n">
        <v>682.319846169816</v>
      </c>
      <c r="E5" s="12" t="n">
        <v>677.403733071496</v>
      </c>
      <c r="F5" s="12" t="n">
        <v>581.575365433297</v>
      </c>
      <c r="G5" s="12" t="n">
        <v>765.246740857907</v>
      </c>
      <c r="H5" s="12" t="n">
        <v>618.081209021469</v>
      </c>
      <c r="I5" s="12" t="n">
        <v>658.882137190055</v>
      </c>
      <c r="J5" s="12" t="n">
        <v>669.398571430715</v>
      </c>
      <c r="K5" s="12" t="n">
        <v>579.249168257979</v>
      </c>
      <c r="L5" s="12" t="n">
        <v>673.178380610992</v>
      </c>
      <c r="M5" s="12" t="n">
        <v>643.425931102967</v>
      </c>
      <c r="N5" s="12" t="n">
        <v>624.424273242661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23333</v>
      </c>
      <c r="D6" s="12" t="n">
        <v>21952.0000000002</v>
      </c>
      <c r="E6" s="12" t="n">
        <v>15264.9999999999</v>
      </c>
      <c r="F6" s="12" t="n">
        <v>17416</v>
      </c>
      <c r="G6" s="12" t="n">
        <v>17012.0000000001</v>
      </c>
      <c r="H6" s="12" t="n">
        <v>17801.9999999999</v>
      </c>
      <c r="I6" s="12" t="n">
        <v>22478.0000000001</v>
      </c>
      <c r="J6" s="12" t="n">
        <v>20752</v>
      </c>
      <c r="K6" s="12" t="n">
        <v>21044</v>
      </c>
      <c r="L6" s="12" t="n">
        <v>24680.0000000001</v>
      </c>
      <c r="M6" s="12" t="n">
        <v>23017</v>
      </c>
      <c r="N6" s="12" t="n">
        <v>24375.0000000002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209221.252120695</v>
      </c>
      <c r="D7" s="12" t="n">
        <v>171732.519477938</v>
      </c>
      <c r="E7" s="12" t="n">
        <v>104567.315089793</v>
      </c>
      <c r="F7" s="12" t="n">
        <v>119132.239662586</v>
      </c>
      <c r="G7" s="12" t="n">
        <v>119389.526841401</v>
      </c>
      <c r="H7" s="12" t="n">
        <v>122063.034933187</v>
      </c>
      <c r="I7" s="12" t="n">
        <v>162161.41627807</v>
      </c>
      <c r="J7" s="12" t="n">
        <v>183124.39820512</v>
      </c>
      <c r="K7" s="12" t="n">
        <v>147995.772152558</v>
      </c>
      <c r="L7" s="12" t="n">
        <v>180964.83775161</v>
      </c>
      <c r="M7" s="12" t="n">
        <v>158344.466369023</v>
      </c>
      <c r="N7" s="12" t="n">
        <v>171063.761351346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6749.07264905467</v>
      </c>
      <c r="D8" s="12" t="n">
        <v>5921.81101648062</v>
      </c>
      <c r="E8" s="12" t="n">
        <v>3373.13919644495</v>
      </c>
      <c r="F8" s="12" t="n">
        <v>3971.07465541954</v>
      </c>
      <c r="G8" s="12" t="n">
        <v>3851.27505940004</v>
      </c>
      <c r="H8" s="12" t="n">
        <v>4068.76783110623</v>
      </c>
      <c r="I8" s="12" t="n">
        <v>5231.01342832483</v>
      </c>
      <c r="J8" s="12" t="n">
        <v>5907.23865177806</v>
      </c>
      <c r="K8" s="12" t="n">
        <v>4933.19240508528</v>
      </c>
      <c r="L8" s="12" t="n">
        <v>5837.57541134227</v>
      </c>
      <c r="M8" s="12" t="n">
        <v>5278.14887896743</v>
      </c>
      <c r="N8" s="12" t="n">
        <v>5518.18585004343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23861.1180044831</v>
      </c>
      <c r="D13" s="12" t="n">
        <v>21984.7733146047</v>
      </c>
      <c r="E13" s="12" t="n">
        <v>15626.8172704438</v>
      </c>
      <c r="F13" s="12" t="n">
        <v>17816.4550156284</v>
      </c>
      <c r="G13" s="12" t="n">
        <v>17374.7325267994</v>
      </c>
      <c r="H13" s="12" t="n">
        <v>18288.9107476349</v>
      </c>
      <c r="I13" s="12" t="n">
        <v>22760.0845593063</v>
      </c>
      <c r="J13" s="12" t="n">
        <v>20648.8102871037</v>
      </c>
      <c r="K13" s="12" t="n">
        <v>21177.5440671097</v>
      </c>
      <c r="L13" s="12" t="n">
        <v>25163.5198091432</v>
      </c>
      <c r="M13" s="12" t="n">
        <v>23474.5167061625</v>
      </c>
      <c r="N13" s="12" t="n">
        <v>24289.7592131518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16167.154349758</v>
      </c>
      <c r="D14" s="12" t="n">
        <v>14441.2374599592</v>
      </c>
      <c r="E14" s="12" t="n">
        <v>11380.335332226</v>
      </c>
      <c r="F14" s="12" t="n">
        <v>13974.3028509978</v>
      </c>
      <c r="G14" s="12" t="n">
        <v>12451.4438639542</v>
      </c>
      <c r="H14" s="12" t="n">
        <v>14087.4203390456</v>
      </c>
      <c r="I14" s="12" t="n">
        <v>16766.6951870084</v>
      </c>
      <c r="J14" s="12" t="n">
        <v>14407.606890218</v>
      </c>
      <c r="K14" s="12" t="n">
        <v>15296.0431113185</v>
      </c>
      <c r="L14" s="12" t="n">
        <v>16775.762701736</v>
      </c>
      <c r="M14" s="12" t="n">
        <v>20009.6984347303</v>
      </c>
      <c r="N14" s="12" t="n">
        <v>19390.9424555902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317.432292166644</v>
      </c>
      <c r="D15" s="12" t="n">
        <v>247.529240407979</v>
      </c>
      <c r="E15" s="12" t="n">
        <v>164.581038753047</v>
      </c>
      <c r="F15" s="12" t="n">
        <v>25.948531124902</v>
      </c>
      <c r="G15" s="12" t="n">
        <v>19.2642551650058</v>
      </c>
      <c r="H15" s="12" t="n">
        <v>30.9057523141029</v>
      </c>
      <c r="I15" s="12" t="n">
        <v>102.78886387623</v>
      </c>
      <c r="J15" s="12" t="n">
        <v>172.88722493053</v>
      </c>
      <c r="K15" s="12" t="n">
        <v>263.123309217793</v>
      </c>
      <c r="L15" s="12" t="n">
        <v>7.3944300013689</v>
      </c>
      <c r="M15" s="12" t="n">
        <v>13.7701880692313</v>
      </c>
      <c r="N15" s="12" t="n">
        <v>71.8540300186306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1236.86938748758</v>
      </c>
      <c r="D17" s="12" t="n">
        <v>654.258208505324</v>
      </c>
      <c r="E17" s="12" t="n">
        <v>727.545954950267</v>
      </c>
      <c r="F17" s="12" t="n">
        <v>223.608239392582</v>
      </c>
      <c r="G17" s="12" t="n">
        <v>521.71359078422</v>
      </c>
      <c r="H17" s="12" t="n">
        <v>274.884759203772</v>
      </c>
      <c r="I17" s="12" t="n">
        <v>617.620869536725</v>
      </c>
      <c r="J17" s="12" t="n">
        <v>588.822509951071</v>
      </c>
      <c r="K17" s="12" t="n">
        <v>553.397488305734</v>
      </c>
      <c r="L17" s="12" t="n">
        <v>861.643434260048</v>
      </c>
      <c r="M17" s="12" t="n">
        <v>988.240449831127</v>
      </c>
      <c r="N17" s="12" t="n">
        <v>578.308702127576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7.48547802131459</v>
      </c>
      <c r="D18" s="12" t="n">
        <v>33.2094542239263</v>
      </c>
      <c r="E18" s="12" t="n">
        <v>11.3930270723992</v>
      </c>
      <c r="F18" s="12" t="n">
        <v>17.6336035105385</v>
      </c>
      <c r="G18" s="12" t="n">
        <v>72.6220118996108</v>
      </c>
      <c r="H18" s="12" t="n">
        <v>17.9166080248246</v>
      </c>
      <c r="I18" s="12" t="n">
        <v>19.1357900813414</v>
      </c>
      <c r="J18" s="12" t="n">
        <v>10.5913788387321</v>
      </c>
      <c r="K18" s="12" t="n">
        <v>46.6035333445363</v>
      </c>
      <c r="L18" s="12" t="n">
        <v>22.2179938940306</v>
      </c>
      <c r="M18" s="12" t="n">
        <v>10.5080472856548</v>
      </c>
      <c r="N18" s="12" t="n">
        <v>8.58448106223323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545.375108665015</v>
      </c>
      <c r="D19" s="12" t="n">
        <v>333.887828621953</v>
      </c>
      <c r="E19" s="12" t="n">
        <v>605.520015136852</v>
      </c>
      <c r="F19" s="12" t="n">
        <v>156.740873765857</v>
      </c>
      <c r="G19" s="12" t="n">
        <v>252.884336681206</v>
      </c>
      <c r="H19" s="12" t="n">
        <v>224.476637056439</v>
      </c>
      <c r="I19" s="12" t="n">
        <v>401.876735511273</v>
      </c>
      <c r="J19" s="12" t="n">
        <v>167.118166843663</v>
      </c>
      <c r="K19" s="12" t="n">
        <v>389.100056800635</v>
      </c>
      <c r="L19" s="12" t="n">
        <v>370.735469143482</v>
      </c>
      <c r="M19" s="12" t="n">
        <v>720.418075616885</v>
      </c>
      <c r="N19" s="12" t="n">
        <v>482.467322848421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4787.9865976083</v>
      </c>
      <c r="D21" s="12" t="n">
        <v>5736.12575355395</v>
      </c>
      <c r="E21" s="12" t="n">
        <v>2839.73901153349</v>
      </c>
      <c r="F21" s="12" t="n">
        <v>3037.34415344972</v>
      </c>
      <c r="G21" s="12" t="n">
        <v>4039.25603092547</v>
      </c>
      <c r="H21" s="12" t="n">
        <v>3179.76156023606</v>
      </c>
      <c r="I21" s="12" t="n">
        <v>4069.13809899134</v>
      </c>
      <c r="J21" s="12" t="n">
        <v>4420.80101451802</v>
      </c>
      <c r="K21" s="12" t="n">
        <v>4047.41861987801</v>
      </c>
      <c r="L21" s="12" t="n">
        <v>6599.95201799152</v>
      </c>
      <c r="M21" s="12" t="n">
        <v>2034.11616953317</v>
      </c>
      <c r="N21" s="12" t="n">
        <v>4330.40378491348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4785.81355160847</v>
      </c>
      <c r="D22" s="12" t="n">
        <v>5733.98587839211</v>
      </c>
      <c r="E22" s="12" t="n">
        <v>2839.73901153349</v>
      </c>
      <c r="F22" s="12" t="n">
        <v>3037.34415344972</v>
      </c>
      <c r="G22" s="12" t="n">
        <v>4037.0812053439</v>
      </c>
      <c r="H22" s="12" t="n">
        <v>3172.2180814297</v>
      </c>
      <c r="I22" s="12" t="n">
        <v>4069.13809899134</v>
      </c>
      <c r="J22" s="12" t="n">
        <v>4351.3468298998</v>
      </c>
      <c r="K22" s="12" t="n">
        <v>4047.41861987801</v>
      </c>
      <c r="L22" s="12" t="n">
        <v>6598.87842670287</v>
      </c>
      <c r="M22" s="12" t="n">
        <v>2033.04916838055</v>
      </c>
      <c r="N22" s="12" t="n">
        <v>4255.07999605992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184.7134296078</v>
      </c>
      <c r="D23" s="12" t="n">
        <v>336.767511678928</v>
      </c>
      <c r="E23" s="12" t="n">
        <v>122.340340488458</v>
      </c>
      <c r="F23" s="12" t="n">
        <v>90.6966072423462</v>
      </c>
      <c r="G23" s="12" t="n">
        <v>280.126781422905</v>
      </c>
      <c r="H23" s="12" t="n">
        <v>70.1180709430647</v>
      </c>
      <c r="I23" s="12" t="n">
        <v>110.489202813717</v>
      </c>
      <c r="J23" s="12" t="n">
        <v>343.736544288206</v>
      </c>
      <c r="K23" s="12" t="n">
        <v>158.196683254648</v>
      </c>
      <c r="L23" s="12" t="n">
        <v>146.427211775033</v>
      </c>
      <c r="M23" s="12" t="n">
        <v>86.5234283798646</v>
      </c>
      <c r="N23" s="12" t="n">
        <v>499.009743084327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1615.76187452508</v>
      </c>
      <c r="D24" s="12" t="n">
        <v>1120.26819630865</v>
      </c>
      <c r="E24" s="12" t="n">
        <v>399.398131872829</v>
      </c>
      <c r="F24" s="12" t="n">
        <v>178.953028803949</v>
      </c>
      <c r="G24" s="12" t="n">
        <v>748.8434468284</v>
      </c>
      <c r="H24" s="12" t="n">
        <v>584.461219857355</v>
      </c>
      <c r="I24" s="12" t="n">
        <v>879.571392228994</v>
      </c>
      <c r="J24" s="12" t="n">
        <v>729.503162371564</v>
      </c>
      <c r="K24" s="12" t="n">
        <v>671.068162939</v>
      </c>
      <c r="L24" s="12" t="n">
        <v>1114.5603041562</v>
      </c>
      <c r="M24" s="12" t="n">
        <v>438.296309158048</v>
      </c>
      <c r="N24" s="12" t="n">
        <v>724.594263502586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252.700469800775</v>
      </c>
      <c r="D26" s="12" t="n">
        <v>12.681686886193</v>
      </c>
      <c r="E26" s="12" t="n">
        <v>0</v>
      </c>
      <c r="F26" s="12" t="n">
        <v>83.5299760191847</v>
      </c>
      <c r="G26" s="12" t="n">
        <v>4.28656610066722</v>
      </c>
      <c r="H26" s="12" t="n">
        <v>31.452296819788</v>
      </c>
      <c r="I26" s="12" t="n">
        <v>6.43043921497672</v>
      </c>
      <c r="J26" s="12" t="n">
        <v>81.7812807881773</v>
      </c>
      <c r="K26" s="12" t="n">
        <v>41.5280857742038</v>
      </c>
      <c r="L26" s="12" t="n">
        <v>63.2362914881933</v>
      </c>
      <c r="M26" s="12" t="n">
        <v>0</v>
      </c>
      <c r="N26" s="12" t="n">
        <v>249.779467553623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68.1835754801426</v>
      </c>
      <c r="D28" s="12" t="n">
        <v>12.681686886193</v>
      </c>
      <c r="E28" s="12" t="n">
        <v>0</v>
      </c>
      <c r="F28" s="12" t="n">
        <v>83.5299760191847</v>
      </c>
      <c r="G28" s="12" t="n">
        <v>2.11174051909389</v>
      </c>
      <c r="H28" s="12" t="n">
        <v>31.452296819788</v>
      </c>
      <c r="I28" s="12" t="n">
        <v>4.3415582276396</v>
      </c>
      <c r="J28" s="12" t="n">
        <v>81.7812807881773</v>
      </c>
      <c r="K28" s="12" t="n">
        <v>41.5280857742038</v>
      </c>
      <c r="L28" s="12" t="n">
        <v>63.2362914881933</v>
      </c>
      <c r="M28" s="12" t="n">
        <v>0</v>
      </c>
      <c r="N28" s="12" t="n">
        <v>249.779467553623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186.689940320458</v>
      </c>
      <c r="D30" s="12" t="n">
        <v>2.13987516183395</v>
      </c>
      <c r="E30" s="12" t="n">
        <v>0</v>
      </c>
      <c r="F30" s="12" t="n">
        <v>0</v>
      </c>
      <c r="G30" s="12" t="n">
        <v>2.17482558157333</v>
      </c>
      <c r="H30" s="12" t="n">
        <v>38.9957756261526</v>
      </c>
      <c r="I30" s="12" t="n">
        <v>41.6259259259259</v>
      </c>
      <c r="J30" s="12" t="n">
        <v>151.235465406401</v>
      </c>
      <c r="K30" s="12" t="n">
        <v>3.25347529472212</v>
      </c>
      <c r="L30" s="12" t="n">
        <v>155.943546143181</v>
      </c>
      <c r="M30" s="12" t="n">
        <v>2.10879557653217</v>
      </c>
      <c r="N30" s="12" t="n">
        <v>9.53453770038912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3.47923886875314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2.17304599982507</v>
      </c>
      <c r="D32" s="12" t="n">
        <v>2.13987516183395</v>
      </c>
      <c r="E32" s="12" t="n">
        <v>0</v>
      </c>
      <c r="F32" s="12" t="n">
        <v>0</v>
      </c>
      <c r="G32" s="12" t="n">
        <v>2.17482558157333</v>
      </c>
      <c r="H32" s="12" t="n">
        <v>31.452296819788</v>
      </c>
      <c r="I32" s="12" t="n">
        <v>41.6259259259259</v>
      </c>
      <c r="J32" s="12" t="n">
        <v>85.2605196569305</v>
      </c>
      <c r="K32" s="12" t="n">
        <v>3.25347529472212</v>
      </c>
      <c r="L32" s="12" t="n">
        <v>154.86995485453</v>
      </c>
      <c r="M32" s="12" t="n">
        <v>1.06700115262052</v>
      </c>
      <c r="N32" s="12" t="n">
        <v>5.27488878852186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3013.69198339063</v>
      </c>
      <c r="D34" s="12" t="n">
        <v>2426.08415905308</v>
      </c>
      <c r="E34" s="12" t="n">
        <v>1328.63066322317</v>
      </c>
      <c r="F34" s="12" t="n">
        <v>830.667579498993</v>
      </c>
      <c r="G34" s="12" t="n">
        <v>785.304843031482</v>
      </c>
      <c r="H34" s="12" t="n">
        <v>1248.26023754589</v>
      </c>
      <c r="I34" s="12" t="n">
        <v>2188.90089777483</v>
      </c>
      <c r="J34" s="12" t="n">
        <v>2932.135316148</v>
      </c>
      <c r="K34" s="12" t="n">
        <v>2310.01073367914</v>
      </c>
      <c r="L34" s="12" t="n">
        <v>1523.41354458779</v>
      </c>
      <c r="M34" s="12" t="n">
        <v>828.505833955925</v>
      </c>
      <c r="N34" s="12" t="n">
        <v>1258.42980815235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2358.88561682985</v>
      </c>
      <c r="D35" s="12" t="n">
        <v>1758.17587080396</v>
      </c>
      <c r="E35" s="12" t="n">
        <v>771.377011241455</v>
      </c>
      <c r="F35" s="12" t="n">
        <v>774.87601889048</v>
      </c>
      <c r="G35" s="12" t="n">
        <v>548.915831563588</v>
      </c>
      <c r="H35" s="12" t="n">
        <v>954.490012926513</v>
      </c>
      <c r="I35" s="12" t="n">
        <v>1969.89056892587</v>
      </c>
      <c r="J35" s="12" t="n">
        <v>2441.04635283994</v>
      </c>
      <c r="K35" s="12" t="n">
        <v>1951.44084642</v>
      </c>
      <c r="L35" s="12" t="n">
        <v>1357.92372790387</v>
      </c>
      <c r="M35" s="12" t="n">
        <v>641.121844810742</v>
      </c>
      <c r="N35" s="12" t="n">
        <v>786.932091320005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2026.5599552844</v>
      </c>
      <c r="D36" s="12" t="n">
        <v>1556.84749691786</v>
      </c>
      <c r="E36" s="12" t="n">
        <v>826.802903843731</v>
      </c>
      <c r="F36" s="12" t="n">
        <v>358.958364644369</v>
      </c>
      <c r="G36" s="12" t="n">
        <v>406.580184840191</v>
      </c>
      <c r="H36" s="12" t="n">
        <v>642.946331426186</v>
      </c>
      <c r="I36" s="12" t="n">
        <v>1268.99925934614</v>
      </c>
      <c r="J36" s="12" t="n">
        <v>1240.27101906614</v>
      </c>
      <c r="K36" s="12" t="n">
        <v>856.965517104433</v>
      </c>
      <c r="L36" s="12" t="n">
        <v>304.716025974673</v>
      </c>
      <c r="M36" s="12" t="n">
        <v>376.880762184049</v>
      </c>
      <c r="N36" s="12" t="n">
        <v>873.096978022986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95.7536283395955</v>
      </c>
      <c r="D37" s="12" t="n">
        <v>223.579165802427</v>
      </c>
      <c r="E37" s="12" t="n">
        <v>175.489277001935</v>
      </c>
      <c r="F37" s="12" t="n">
        <v>64.3891009132681</v>
      </c>
      <c r="G37" s="12" t="n">
        <v>48.7410930078838</v>
      </c>
      <c r="H37" s="12" t="n">
        <v>39.979707983459</v>
      </c>
      <c r="I37" s="12" t="n">
        <v>234.426021650681</v>
      </c>
      <c r="J37" s="12" t="n">
        <v>404.276229315517</v>
      </c>
      <c r="K37" s="12" t="n">
        <v>174.269088057842</v>
      </c>
      <c r="L37" s="12" t="n">
        <v>18.9401175023567</v>
      </c>
      <c r="M37" s="12" t="n">
        <v>82.5539951166028</v>
      </c>
      <c r="N37" s="12" t="n">
        <v>185.071978177899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494.059291481056</v>
      </c>
      <c r="D38" s="12" t="n">
        <v>587.637347088544</v>
      </c>
      <c r="E38" s="12" t="n">
        <v>562.324999944513</v>
      </c>
      <c r="F38" s="12" t="n">
        <v>43.827976708764</v>
      </c>
      <c r="G38" s="12" t="n">
        <v>136.772589853076</v>
      </c>
      <c r="H38" s="12" t="n">
        <v>442.487435135993</v>
      </c>
      <c r="I38" s="12" t="n">
        <v>334.092796964317</v>
      </c>
      <c r="J38" s="12" t="n">
        <v>582.906682123501</v>
      </c>
      <c r="K38" s="12" t="n">
        <v>616.625935162095</v>
      </c>
      <c r="L38" s="12" t="n">
        <v>284.56331169687</v>
      </c>
      <c r="M38" s="12" t="n">
        <v>132.391667498466</v>
      </c>
      <c r="N38" s="12" t="n">
        <v>339.21139512593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8055.43888599768</v>
      </c>
      <c r="D40" s="12" t="n">
        <v>8193.08238621059</v>
      </c>
      <c r="E40" s="12" t="n">
        <v>4562.06840084558</v>
      </c>
      <c r="F40" s="12" t="n">
        <v>4023.2725144355</v>
      </c>
      <c r="G40" s="12" t="n">
        <v>5325.80287690366</v>
      </c>
      <c r="H40" s="12" t="n">
        <v>4332.66086997584</v>
      </c>
      <c r="I40" s="12" t="n">
        <v>6370.18695018168</v>
      </c>
      <c r="J40" s="12" t="n">
        <v>7013.79168121271</v>
      </c>
      <c r="K40" s="12" t="n">
        <v>6327.20605693934</v>
      </c>
      <c r="L40" s="12" t="n">
        <v>8577.41567887491</v>
      </c>
      <c r="M40" s="12" t="n">
        <v>3650.72749637249</v>
      </c>
      <c r="N40" s="12" t="n">
        <v>5608.48181765238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361.47523127229</v>
      </c>
      <c r="D41" s="12" t="n">
        <v>649.546531565051</v>
      </c>
      <c r="E41" s="12" t="n">
        <v>315.586462627682</v>
      </c>
      <c r="F41" s="12" t="n">
        <v>181.120349804695</v>
      </c>
      <c r="G41" s="12" t="n">
        <v>402.514214058707</v>
      </c>
      <c r="H41" s="12" t="n">
        <v>131.170461386271</v>
      </c>
      <c r="I41" s="12" t="n">
        <v>376.797577883924</v>
      </c>
      <c r="J41" s="12" t="n">
        <v>772.588284326995</v>
      </c>
      <c r="K41" s="12" t="n">
        <v>445.705101148198</v>
      </c>
      <c r="L41" s="12" t="n">
        <v>189.658571467768</v>
      </c>
      <c r="M41" s="12" t="n">
        <v>185.90922494024</v>
      </c>
      <c r="N41" s="12" t="n">
        <v>709.665060090878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7693.96365472538</v>
      </c>
      <c r="D42" s="12" t="n">
        <v>7543.53585464554</v>
      </c>
      <c r="E42" s="12" t="n">
        <v>4246.4819382179</v>
      </c>
      <c r="F42" s="12" t="n">
        <v>3842.15216463081</v>
      </c>
      <c r="G42" s="12" t="n">
        <v>4923.28866284496</v>
      </c>
      <c r="H42" s="12" t="n">
        <v>4201.49040858957</v>
      </c>
      <c r="I42" s="12" t="n">
        <v>5993.38937229776</v>
      </c>
      <c r="J42" s="12" t="n">
        <v>6241.20339688571</v>
      </c>
      <c r="K42" s="12" t="n">
        <v>5881.50095579115</v>
      </c>
      <c r="L42" s="12" t="n">
        <v>8387.75710740715</v>
      </c>
      <c r="M42" s="12" t="n">
        <v>3464.81827143224</v>
      </c>
      <c r="N42" s="12" t="n">
        <v>4898.8167575615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16455.1068857267</v>
      </c>
      <c r="D43" s="12" t="n">
        <v>15034.7935916645</v>
      </c>
      <c r="E43" s="12" t="n">
        <v>11689.5579767887</v>
      </c>
      <c r="F43" s="12" t="n">
        <v>14147.0221626639</v>
      </c>
      <c r="G43" s="12" t="n">
        <v>12852.9337502846</v>
      </c>
      <c r="H43" s="12" t="n">
        <v>14215.4347259969</v>
      </c>
      <c r="I43" s="12" t="n">
        <v>17130.7462015542</v>
      </c>
      <c r="J43" s="12" t="n">
        <v>15169.6902815292</v>
      </c>
      <c r="K43" s="12" t="n">
        <v>15675.1124159755</v>
      </c>
      <c r="L43" s="12" t="n">
        <v>16963.3480249075</v>
      </c>
      <c r="M43" s="12" t="n">
        <v>20189.2839055124</v>
      </c>
      <c r="N43" s="12" t="n">
        <v>20083.6086579147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7767.48635002896</v>
      </c>
      <c r="D44" s="12" t="n">
        <v>7599.52625450531</v>
      </c>
      <c r="E44" s="12" t="n">
        <v>4252.84575628279</v>
      </c>
      <c r="F44" s="12" t="n">
        <v>3850.55320276935</v>
      </c>
      <c r="G44" s="12" t="n">
        <v>4924.31299057326</v>
      </c>
      <c r="H44" s="12" t="n">
        <v>4204.64648302449</v>
      </c>
      <c r="I44" s="12" t="n">
        <v>6006.13593563594</v>
      </c>
      <c r="J44" s="12" t="n">
        <v>6251.7082899015</v>
      </c>
      <c r="K44" s="12" t="n">
        <v>5948.13675228232</v>
      </c>
      <c r="L44" s="12" t="n">
        <v>8389.8303557035</v>
      </c>
      <c r="M44" s="12" t="n">
        <v>3471.14202559036</v>
      </c>
      <c r="N44" s="12" t="n">
        <v>4915.81561532792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37627226831691</v>
      </c>
      <c r="D45" s="14" t="n">
        <v>1.36138056420625</v>
      </c>
      <c r="E45" s="14" t="n">
        <v>1.28730480320089</v>
      </c>
      <c r="F45" s="14" t="n">
        <v>1.2219204263607</v>
      </c>
      <c r="G45" s="14" t="n">
        <v>1.27833594756892</v>
      </c>
      <c r="H45" s="14" t="n">
        <v>1.25160804866426</v>
      </c>
      <c r="I45" s="14" t="n">
        <v>1.28296460234961</v>
      </c>
      <c r="J45" s="14" t="n">
        <v>1.34230879433082</v>
      </c>
      <c r="K45" s="14" t="n">
        <v>1.30106036567991</v>
      </c>
      <c r="L45" s="14" t="n">
        <v>1.3555158464316</v>
      </c>
      <c r="M45" s="14" t="n">
        <v>1.15494205529008</v>
      </c>
      <c r="N45" s="14" t="n">
        <v>1.22566389488982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8.63744232850592</v>
      </c>
      <c r="D48" s="14" t="n">
        <v>7.58726220381651</v>
      </c>
      <c r="E48" s="14" t="n">
        <v>6.55906830868139</v>
      </c>
      <c r="F48" s="14" t="n">
        <v>6.61934939810818</v>
      </c>
      <c r="G48" s="14" t="n">
        <v>6.71586149316382</v>
      </c>
      <c r="H48" s="14" t="n">
        <v>6.62662849029171</v>
      </c>
      <c r="I48" s="14" t="n">
        <v>7.00878430017204</v>
      </c>
      <c r="J48" s="14" t="n">
        <v>8.54866677329601</v>
      </c>
      <c r="K48" s="14" t="n">
        <v>6.8442892648072</v>
      </c>
      <c r="L48" s="14" t="n">
        <v>7.13775744543352</v>
      </c>
      <c r="M48" s="14" t="n">
        <v>6.69237598807854</v>
      </c>
      <c r="N48" s="14" t="n">
        <v>6.84270803525819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20863.5753691914</v>
      </c>
      <c r="D51" s="12" t="n">
        <v>19620.4696952817</v>
      </c>
      <c r="E51" s="12" t="n">
        <v>14299.6482802658</v>
      </c>
      <c r="F51" s="12" t="n">
        <v>16786.4667081294</v>
      </c>
      <c r="G51" s="12" t="n">
        <v>16751.2528701703</v>
      </c>
      <c r="H51" s="12" t="n">
        <v>17135.60981969</v>
      </c>
      <c r="I51" s="12" t="n">
        <v>20662.5513928864</v>
      </c>
      <c r="J51" s="12" t="n">
        <v>17793.857745303</v>
      </c>
      <c r="K51" s="12" t="n">
        <v>19327.0344672726</v>
      </c>
      <c r="L51" s="12" t="n">
        <v>23768.5065484077</v>
      </c>
      <c r="M51" s="12" t="n">
        <v>22546.3406197157</v>
      </c>
      <c r="N51" s="12" t="n">
        <v>23372.3556466415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19209.4249593958</v>
      </c>
      <c r="D52" s="12" t="n">
        <v>17670.3749808508</v>
      </c>
      <c r="E52" s="12" t="n">
        <v>13585.6602151617</v>
      </c>
      <c r="F52" s="12" t="n">
        <v>15966.0512993674</v>
      </c>
      <c r="G52" s="12" t="n">
        <v>16006.8486647501</v>
      </c>
      <c r="H52" s="12" t="n">
        <v>16186.2809440908</v>
      </c>
      <c r="I52" s="12" t="n">
        <v>19297.4203507432</v>
      </c>
      <c r="J52" s="12" t="n">
        <v>15456.8623983765</v>
      </c>
      <c r="K52" s="12" t="n">
        <v>17759.3889272249</v>
      </c>
      <c r="L52" s="12" t="n">
        <v>22670.7942660365</v>
      </c>
      <c r="M52" s="12" t="n">
        <v>21961.8452833098</v>
      </c>
      <c r="N52" s="12" t="n">
        <v>22367.6673185229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1530.37548098448</v>
      </c>
      <c r="D53" s="12" t="n">
        <v>1730.94790557242</v>
      </c>
      <c r="E53" s="12" t="n">
        <v>1083.65996796498</v>
      </c>
      <c r="F53" s="12" t="n">
        <v>727.170610538756</v>
      </c>
      <c r="G53" s="12" t="n">
        <v>686.319577045945</v>
      </c>
      <c r="H53" s="12" t="n">
        <v>628.97626344915</v>
      </c>
      <c r="I53" s="12" t="n">
        <v>1819.61738619507</v>
      </c>
      <c r="J53" s="12" t="n">
        <v>2949.92091113792</v>
      </c>
      <c r="K53" s="12" t="n">
        <v>1764.33525170034</v>
      </c>
      <c r="L53" s="12" t="n">
        <v>1196.88069995368</v>
      </c>
      <c r="M53" s="12" t="n">
        <v>565.863043232999</v>
      </c>
      <c r="N53" s="12" t="n">
        <v>1300.48527123385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735.535416602033</v>
      </c>
      <c r="D54" s="12" t="n">
        <v>872.749976213711</v>
      </c>
      <c r="E54" s="12" t="n">
        <v>578.1575374646</v>
      </c>
      <c r="F54" s="12" t="n">
        <v>362.537060756885</v>
      </c>
      <c r="G54" s="12" t="n">
        <v>311.886429582675</v>
      </c>
      <c r="H54" s="12" t="n">
        <v>409.449376507799</v>
      </c>
      <c r="I54" s="12" t="n">
        <v>1096.88214229937</v>
      </c>
      <c r="J54" s="12" t="n">
        <v>1426.29350826294</v>
      </c>
      <c r="K54" s="12" t="n">
        <v>890.843559969429</v>
      </c>
      <c r="L54" s="12" t="n">
        <v>546.023273677897</v>
      </c>
      <c r="M54" s="12" t="n">
        <v>276.293487117377</v>
      </c>
      <c r="N54" s="12" t="n">
        <v>678.108947543889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46.5400546510029</v>
      </c>
      <c r="D55" s="12" t="n">
        <v>76.9507895133117</v>
      </c>
      <c r="E55" s="12" t="n">
        <v>69.4089642067076</v>
      </c>
      <c r="F55" s="12" t="n">
        <v>20.3434921975429</v>
      </c>
      <c r="G55" s="12" t="n">
        <v>56.2858107020074</v>
      </c>
      <c r="H55" s="12" t="n">
        <v>86.0518118472743</v>
      </c>
      <c r="I55" s="12" t="n">
        <v>192.724561935921</v>
      </c>
      <c r="J55" s="12" t="n">
        <v>372.654748705136</v>
      </c>
      <c r="K55" s="12" t="n">
        <v>63.3237206415924</v>
      </c>
      <c r="L55" s="12" t="n">
        <v>13.7608276692654</v>
      </c>
      <c r="M55" s="12" t="n">
        <v>13.7900328637915</v>
      </c>
      <c r="N55" s="12" t="n">
        <v>6.49847848990859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8.64543641123768</v>
      </c>
      <c r="D56" s="12" t="n">
        <v>31.5794340852584</v>
      </c>
      <c r="E56" s="12" t="n">
        <v>26.2991769809898</v>
      </c>
      <c r="F56" s="12" t="n">
        <v>8.45041543196277</v>
      </c>
      <c r="G56" s="12" t="n">
        <v>12.8697729992219</v>
      </c>
      <c r="H56" s="12" t="n">
        <v>22.0695783782177</v>
      </c>
      <c r="I56" s="12" t="n">
        <v>189.468393265192</v>
      </c>
      <c r="J56" s="12" t="n">
        <v>269.26840143033</v>
      </c>
      <c r="K56" s="12" t="n">
        <v>21.7956348673887</v>
      </c>
      <c r="L56" s="12" t="n">
        <v>11.6136450919632</v>
      </c>
      <c r="M56" s="12" t="n">
        <v>10.58902940593</v>
      </c>
      <c r="N56" s="12" t="n">
        <v>0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43.3272332393278</v>
      </c>
      <c r="D58" s="12" t="n">
        <v>207.186740502755</v>
      </c>
      <c r="E58" s="12" t="n">
        <v>0</v>
      </c>
      <c r="F58" s="12" t="n">
        <v>56.802242271215</v>
      </c>
      <c r="G58" s="12" t="n">
        <v>10.8741279078667</v>
      </c>
      <c r="H58" s="12" t="n">
        <v>97.589809947806</v>
      </c>
      <c r="I58" s="12" t="n">
        <v>10.853895569099</v>
      </c>
      <c r="J58" s="12" t="n">
        <v>5.7987314479219</v>
      </c>
      <c r="K58" s="12" t="n">
        <v>5.42245882453687</v>
      </c>
      <c r="L58" s="12" t="n">
        <v>92.7072546549877</v>
      </c>
      <c r="M58" s="12" t="n">
        <v>0</v>
      </c>
      <c r="N58" s="12" t="n">
        <v>145.377519128336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1277.89452151709</v>
      </c>
      <c r="D59" s="12" t="n">
        <v>965.632855158479</v>
      </c>
      <c r="E59" s="12" t="n">
        <v>270.290234781341</v>
      </c>
      <c r="F59" s="12" t="n">
        <v>207.229882024498</v>
      </c>
      <c r="G59" s="12" t="n">
        <v>339.106139254702</v>
      </c>
      <c r="H59" s="12" t="n">
        <v>229.362121152223</v>
      </c>
      <c r="I59" s="12" t="n">
        <v>540.360682326061</v>
      </c>
      <c r="J59" s="12" t="n">
        <v>909.541811527861</v>
      </c>
      <c r="K59" s="12" t="n">
        <v>661.725026316342</v>
      </c>
      <c r="L59" s="12" t="n">
        <v>440.790298142385</v>
      </c>
      <c r="M59" s="12" t="n">
        <v>111.500945912488</v>
      </c>
      <c r="N59" s="12" t="n">
        <v>392.272049918923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883.126912242116</v>
      </c>
      <c r="D60" s="12" t="n">
        <v>578.107654988565</v>
      </c>
      <c r="E60" s="12" t="n">
        <v>324.357515164596</v>
      </c>
      <c r="F60" s="12" t="n">
        <v>365.814286050244</v>
      </c>
      <c r="G60" s="12" t="n">
        <v>215.943557721806</v>
      </c>
      <c r="H60" s="12" t="n">
        <v>220.166077738516</v>
      </c>
      <c r="I60" s="12" t="n">
        <v>307.586114773951</v>
      </c>
      <c r="J60" s="12" t="n">
        <v>473.721603400773</v>
      </c>
      <c r="K60" s="12" t="n">
        <v>500.717611958742</v>
      </c>
      <c r="L60" s="12" t="n">
        <v>311.887092286362</v>
      </c>
      <c r="M60" s="12" t="n">
        <v>164.668115097058</v>
      </c>
      <c r="N60" s="12" t="n">
        <v>92.6513634064742</v>
      </c>
    </row>
    <row r="61" customFormat="false" ht="11.5" hidden="false" customHeight="false" outlineLevel="0" collapsed="false">
      <c r="B61" s="13" t="s">
        <v>61</v>
      </c>
      <c r="C61" s="15" t="n">
        <v>1099.86551585562</v>
      </c>
      <c r="D61" s="15" t="n">
        <v>1442.00410094645</v>
      </c>
      <c r="E61" s="15" t="n">
        <v>513.043181194179</v>
      </c>
      <c r="F61" s="15" t="n">
        <v>579.367130449815</v>
      </c>
      <c r="G61" s="15" t="n">
        <v>312.342628140978</v>
      </c>
      <c r="H61" s="15" t="n">
        <v>912.421702458118</v>
      </c>
      <c r="I61" s="15" t="n">
        <v>708.263109407819</v>
      </c>
      <c r="J61" s="15" t="n">
        <v>1533.06133292138</v>
      </c>
      <c r="K61" s="15" t="n">
        <v>961.92312308947</v>
      </c>
      <c r="L61" s="15" t="n">
        <v>626.921024157723</v>
      </c>
      <c r="M61" s="15" t="n">
        <v>901.997618532319</v>
      </c>
      <c r="N61" s="15" t="n">
        <v>757.948004211554</v>
      </c>
    </row>
    <row r="62" customFormat="false" ht="11.5" hidden="false" customHeight="false" outlineLevel="0" collapsed="false">
      <c r="B62" s="13" t="s">
        <v>62</v>
      </c>
      <c r="C62" s="15" t="n">
        <v>338.221665691456</v>
      </c>
      <c r="D62" s="15" t="n">
        <v>45.5932573295606</v>
      </c>
      <c r="E62" s="15" t="n">
        <v>9.62163091364929</v>
      </c>
      <c r="F62" s="15" t="n">
        <v>20.4928926932624</v>
      </c>
      <c r="G62" s="15" t="n">
        <v>8.65008432495838</v>
      </c>
      <c r="H62" s="15" t="n">
        <v>7.54347880636464</v>
      </c>
      <c r="I62" s="15" t="n">
        <v>40.1861787343758</v>
      </c>
      <c r="J62" s="15" t="n">
        <v>72.9334234869768</v>
      </c>
      <c r="K62" s="15" t="n">
        <v>51.2885116583702</v>
      </c>
      <c r="L62" s="15" t="n">
        <v>9.66232159785982</v>
      </c>
      <c r="M62" s="15" t="n">
        <v>5.33500576310258</v>
      </c>
      <c r="N62" s="15" t="n">
        <v>18.3379842198289</v>
      </c>
    </row>
    <row r="63" customFormat="false" ht="11.5" hidden="false" customHeight="false" outlineLevel="0" collapsed="false">
      <c r="B63" s="13" t="s">
        <v>63</v>
      </c>
      <c r="C63" s="15" t="n">
        <v>0</v>
      </c>
      <c r="D63" s="15" t="n">
        <v>3.1454749260544</v>
      </c>
      <c r="E63" s="15" t="n">
        <v>3.16672826918175</v>
      </c>
      <c r="F63" s="15" t="n">
        <v>8.64951037496735</v>
      </c>
      <c r="G63" s="15" t="n">
        <v>2.17482558157333</v>
      </c>
      <c r="H63" s="15" t="n">
        <v>38.9624370391402</v>
      </c>
      <c r="I63" s="15" t="n">
        <v>0</v>
      </c>
      <c r="J63" s="15" t="n">
        <v>0</v>
      </c>
      <c r="K63" s="15" t="n">
        <v>4.33796705962949</v>
      </c>
      <c r="L63" s="15" t="n">
        <v>2.07324829634807</v>
      </c>
      <c r="M63" s="15" t="n">
        <v>2.13400230524103</v>
      </c>
      <c r="N63" s="15" t="n">
        <v>2.1661594966362</v>
      </c>
    </row>
    <row r="64" customFormat="false" ht="11.5" hidden="false" customHeight="false" outlineLevel="0" collapsed="false">
      <c r="B64" s="13" t="s">
        <v>64</v>
      </c>
      <c r="C64" s="15" t="n">
        <v>201.29115744069</v>
      </c>
      <c r="D64" s="15" t="n">
        <v>215.58867706528</v>
      </c>
      <c r="E64" s="15" t="n">
        <v>60.0196592398427</v>
      </c>
      <c r="F64" s="15" t="n">
        <v>229.707434052758</v>
      </c>
      <c r="G64" s="15" t="n">
        <v>226.826666666667</v>
      </c>
      <c r="H64" s="15" t="n">
        <v>126.886827108633</v>
      </c>
      <c r="I64" s="15" t="n">
        <v>190.572835337396</v>
      </c>
      <c r="J64" s="15" t="n">
        <v>369.605622851857</v>
      </c>
      <c r="K64" s="15" t="n">
        <v>320.089718034221</v>
      </c>
      <c r="L64" s="15" t="n">
        <v>4.21528123796339</v>
      </c>
      <c r="M64" s="15" t="n">
        <v>34.4316683153921</v>
      </c>
      <c r="N64" s="15" t="n">
        <v>40.947468712436</v>
      </c>
    </row>
    <row r="65" customFormat="false" ht="11.5" hidden="false" customHeight="false" outlineLevel="0" collapsed="false">
      <c r="B65" s="13" t="s">
        <v>65</v>
      </c>
      <c r="C65" s="15" t="n">
        <v>33.548526240115</v>
      </c>
      <c r="D65" s="15" t="n">
        <v>38.0450606585789</v>
      </c>
      <c r="E65" s="15" t="n">
        <v>0</v>
      </c>
      <c r="F65" s="15" t="n">
        <v>0</v>
      </c>
      <c r="G65" s="15" t="n">
        <v>0</v>
      </c>
      <c r="H65" s="15" t="n">
        <v>1.03921730272107</v>
      </c>
      <c r="I65" s="15" t="n">
        <v>109.36891540964</v>
      </c>
      <c r="J65" s="15" t="n">
        <v>40.8906403940887</v>
      </c>
      <c r="K65" s="15" t="n">
        <v>52.4788029925187</v>
      </c>
      <c r="L65" s="15" t="n">
        <v>4.29436515460437</v>
      </c>
      <c r="M65" s="15" t="n">
        <v>4.26800461048207</v>
      </c>
      <c r="N65" s="15" t="n">
        <v>2.1661594966362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5" t="n">
        <v>255.414180419413</v>
      </c>
      <c r="D66" s="15" t="n">
        <v>267.491483349744</v>
      </c>
      <c r="E66" s="15" t="n">
        <v>105.343362201134</v>
      </c>
      <c r="F66" s="15" t="n">
        <v>287.556357880803</v>
      </c>
      <c r="G66" s="15" t="n">
        <v>18.1907094353636</v>
      </c>
      <c r="H66" s="15" t="n">
        <v>15.9645659201351</v>
      </c>
      <c r="I66" s="15" t="n">
        <v>34.8468171416127</v>
      </c>
      <c r="J66" s="15" t="n">
        <v>3.55790276456446</v>
      </c>
      <c r="K66" s="15" t="n">
        <v>20.463746490086</v>
      </c>
      <c r="L66" s="15" t="n">
        <v>14.9563437601612</v>
      </c>
      <c r="M66" s="15" t="n">
        <v>8.53600922096413</v>
      </c>
      <c r="N66" s="15" t="n">
        <v>40.947468712436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22878.682435618</v>
      </c>
      <c r="D69" s="12" t="n">
        <v>21523.9215476415</v>
      </c>
      <c r="E69" s="12" t="n">
        <v>14604.7967510524</v>
      </c>
      <c r="F69" s="12" t="n">
        <v>17245.8777594492</v>
      </c>
      <c r="G69" s="12" t="n">
        <v>17297.9265319289</v>
      </c>
      <c r="H69" s="12" t="n">
        <v>17519.2188140191</v>
      </c>
      <c r="I69" s="12" t="n">
        <v>22080.9257498464</v>
      </c>
      <c r="J69" s="12" t="n">
        <v>20289.3196006739</v>
      </c>
      <c r="K69" s="12" t="n">
        <v>20097.0217571294</v>
      </c>
      <c r="L69" s="12" t="n">
        <v>23531.5276303965</v>
      </c>
      <c r="M69" s="12" t="n">
        <v>23386.9913419902</v>
      </c>
      <c r="N69" s="12" t="n">
        <v>24454.0758048512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6764.89768685735</v>
      </c>
      <c r="D70" s="12" t="n">
        <v>4583.24491542106</v>
      </c>
      <c r="E70" s="12" t="n">
        <v>7679.81506973359</v>
      </c>
      <c r="F70" s="12" t="n">
        <v>9347.82467685026</v>
      </c>
      <c r="G70" s="12" t="n">
        <v>10606.3105821309</v>
      </c>
      <c r="H70" s="12" t="n">
        <v>7464.77717492662</v>
      </c>
      <c r="I70" s="12" t="n">
        <v>6240.8816787353</v>
      </c>
      <c r="J70" s="12" t="n">
        <v>1551.53078773178</v>
      </c>
      <c r="K70" s="12" t="n">
        <v>6593.73655746193</v>
      </c>
      <c r="L70" s="12" t="n">
        <v>13358.1376635037</v>
      </c>
      <c r="M70" s="12" t="n">
        <v>14294.0400313335</v>
      </c>
      <c r="N70" s="12" t="n">
        <v>15670.9892961841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6695.62758837729</v>
      </c>
      <c r="D71" s="12" t="n">
        <v>4454.2881713973</v>
      </c>
      <c r="E71" s="12" t="n">
        <v>7557.63423754792</v>
      </c>
      <c r="F71" s="12" t="n">
        <v>8754.79294586234</v>
      </c>
      <c r="G71" s="12" t="n">
        <v>10313.3355311817</v>
      </c>
      <c r="H71" s="12" t="n">
        <v>7347.22750230452</v>
      </c>
      <c r="I71" s="12" t="n">
        <v>6040.64128802749</v>
      </c>
      <c r="J71" s="12" t="n">
        <v>1544.57690498879</v>
      </c>
      <c r="K71" s="12" t="n">
        <v>6423.18044773624</v>
      </c>
      <c r="L71" s="12" t="n">
        <v>12929.4403098388</v>
      </c>
      <c r="M71" s="12" t="n">
        <v>14137.8867070459</v>
      </c>
      <c r="N71" s="12" t="n">
        <v>15312.4193572307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270.561255920745</v>
      </c>
      <c r="D72" s="12" t="n">
        <v>154.320117796149</v>
      </c>
      <c r="E72" s="12" t="n">
        <v>564.466513650493</v>
      </c>
      <c r="F72" s="12" t="n">
        <v>676.561707007109</v>
      </c>
      <c r="G72" s="12" t="n">
        <v>670.670436784781</v>
      </c>
      <c r="H72" s="12" t="n">
        <v>274.811156721043</v>
      </c>
      <c r="I72" s="12" t="n">
        <v>368.914873525331</v>
      </c>
      <c r="J72" s="12" t="n">
        <v>47.8445231370817</v>
      </c>
      <c r="K72" s="12" t="n">
        <v>341.112219451372</v>
      </c>
      <c r="L72" s="12" t="n">
        <v>736.290080796646</v>
      </c>
      <c r="M72" s="12" t="n">
        <v>905.689280868386</v>
      </c>
      <c r="N72" s="12" t="n">
        <v>500.698218836791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16119.0771209962</v>
      </c>
      <c r="D73" s="12" t="n">
        <v>16940.6766322203</v>
      </c>
      <c r="E73" s="12" t="n">
        <v>6967.13630118463</v>
      </c>
      <c r="F73" s="12" t="n">
        <v>8023.34804662789</v>
      </c>
      <c r="G73" s="12" t="n">
        <v>6694.81510310775</v>
      </c>
      <c r="H73" s="12" t="n">
        <v>10054.4416390927</v>
      </c>
      <c r="I73" s="12" t="n">
        <v>15853.0687457939</v>
      </c>
      <c r="J73" s="12" t="n">
        <v>18782.158692205</v>
      </c>
      <c r="K73" s="12" t="n">
        <v>13529.5246011637</v>
      </c>
      <c r="L73" s="12" t="n">
        <v>10176.6107407588</v>
      </c>
      <c r="M73" s="12" t="n">
        <v>9092.95131065693</v>
      </c>
      <c r="N73" s="12" t="n">
        <v>8785.25266816355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288.642667967</v>
      </c>
      <c r="D75" s="12" t="n">
        <v>438.6692603651</v>
      </c>
      <c r="E75" s="12" t="n">
        <v>1099.82868992849</v>
      </c>
      <c r="F75" s="12" t="n">
        <v>240.129720709933</v>
      </c>
      <c r="G75" s="12" t="n">
        <v>102.770408710934</v>
      </c>
      <c r="H75" s="12" t="n">
        <v>469.027657586086</v>
      </c>
      <c r="I75" s="12" t="n">
        <v>373.357382394748</v>
      </c>
      <c r="J75" s="12" t="n">
        <v>320.596758430678</v>
      </c>
      <c r="K75" s="12" t="n">
        <v>773.753666398691</v>
      </c>
      <c r="L75" s="12" t="n">
        <v>1627.86241800808</v>
      </c>
      <c r="M75" s="12" t="n">
        <v>91.270360835815</v>
      </c>
      <c r="N75" s="12" t="n">
        <v>345.653669634611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209.593862487732</v>
      </c>
      <c r="D76" s="12" t="n">
        <v>174.387589758107</v>
      </c>
      <c r="E76" s="12" t="n">
        <v>670.847916351858</v>
      </c>
      <c r="F76" s="12" t="n">
        <v>173.49739037231</v>
      </c>
      <c r="G76" s="12" t="n">
        <v>53.0456546334965</v>
      </c>
      <c r="H76" s="12" t="n">
        <v>167.198660074507</v>
      </c>
      <c r="I76" s="12" t="n">
        <v>33.8376376458818</v>
      </c>
      <c r="J76" s="12" t="n">
        <v>129.630398919772</v>
      </c>
      <c r="K76" s="12" t="n">
        <v>295.034567479056</v>
      </c>
      <c r="L76" s="12" t="n">
        <v>1275.90877388312</v>
      </c>
      <c r="M76" s="12" t="n">
        <v>77.3993458517483</v>
      </c>
      <c r="N76" s="12" t="n">
        <v>149.709838121609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3.25956899973761</v>
      </c>
      <c r="D77" s="12" t="n">
        <v>4.22830739763232</v>
      </c>
      <c r="E77" s="12" t="n">
        <v>51.761070016262</v>
      </c>
      <c r="F77" s="12" t="n">
        <v>21.9636828016671</v>
      </c>
      <c r="G77" s="12" t="n">
        <v>7.52229929039763</v>
      </c>
      <c r="H77" s="12" t="n">
        <v>66.5759621603339</v>
      </c>
      <c r="I77" s="12" t="n">
        <v>32.7522480889719</v>
      </c>
      <c r="J77" s="12" t="n">
        <v>3.47923886875314</v>
      </c>
      <c r="K77" s="12" t="n">
        <v>1.03729275052268</v>
      </c>
      <c r="L77" s="12" t="n">
        <v>103.302843326795</v>
      </c>
      <c r="M77" s="12" t="n">
        <v>2.13400230524103</v>
      </c>
      <c r="N77" s="12" t="n">
        <v>4.25964891186726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77.9622824793554</v>
      </c>
      <c r="D78" s="12" t="n">
        <v>260.053363209361</v>
      </c>
      <c r="E78" s="12" t="n">
        <v>382.5431262988</v>
      </c>
      <c r="F78" s="12" t="n">
        <v>45.7498363328273</v>
      </c>
      <c r="G78" s="12" t="n">
        <v>45.4016080969205</v>
      </c>
      <c r="H78" s="12" t="n">
        <v>238.485954839687</v>
      </c>
      <c r="I78" s="12" t="n">
        <v>314.365223558264</v>
      </c>
      <c r="J78" s="12" t="n">
        <v>207.932440839197</v>
      </c>
      <c r="K78" s="12" t="n">
        <v>477.681806169112</v>
      </c>
      <c r="L78" s="12" t="n">
        <v>248.650800798169</v>
      </c>
      <c r="M78" s="12" t="n">
        <v>11.7370126788257</v>
      </c>
      <c r="N78" s="12" t="n">
        <v>191.684182601135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182.384039901856</v>
      </c>
      <c r="D80" s="12" t="n">
        <v>86.7831220958262</v>
      </c>
      <c r="E80" s="12" t="n">
        <v>95.9556478977448</v>
      </c>
      <c r="F80" s="12" t="n">
        <v>156.684692705118</v>
      </c>
      <c r="G80" s="12" t="n">
        <v>38.0192107131927</v>
      </c>
      <c r="H80" s="12" t="n">
        <v>28.5489036108396</v>
      </c>
      <c r="I80" s="12" t="n">
        <v>89.7641891933113</v>
      </c>
      <c r="J80" s="12" t="n">
        <v>41.3207534095632</v>
      </c>
      <c r="K80" s="12" t="n">
        <v>64.0995346655394</v>
      </c>
      <c r="L80" s="12" t="n">
        <v>31.0405978944124</v>
      </c>
      <c r="M80" s="12" t="n">
        <v>20.2199758708933</v>
      </c>
      <c r="N80" s="12" t="n">
        <v>19.4673334791121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946.006365717582</v>
      </c>
      <c r="D81" s="12" t="n">
        <v>543.871976873501</v>
      </c>
      <c r="E81" s="12" t="n">
        <v>89.1149579190332</v>
      </c>
      <c r="F81" s="12" t="n">
        <v>212.735214903423</v>
      </c>
      <c r="G81" s="12" t="n">
        <v>319.792498718874</v>
      </c>
      <c r="H81" s="12" t="n">
        <v>164.788964304696</v>
      </c>
      <c r="I81" s="12" t="n">
        <v>462.47293264757</v>
      </c>
      <c r="J81" s="12" t="n">
        <v>632.845246482414</v>
      </c>
      <c r="K81" s="12" t="n">
        <v>259.321913258605</v>
      </c>
      <c r="L81" s="12" t="n">
        <v>314.423466951742</v>
      </c>
      <c r="M81" s="12" t="n">
        <v>112.557337859329</v>
      </c>
      <c r="N81" s="12" t="n">
        <v>266.444787225698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51.4093123600851</v>
      </c>
      <c r="D82" s="12" t="n">
        <v>7.4252252497223</v>
      </c>
      <c r="E82" s="12" t="n">
        <v>8.56605482392204</v>
      </c>
      <c r="F82" s="12" t="n">
        <v>61.9676682858911</v>
      </c>
      <c r="G82" s="12" t="n">
        <v>13.04895348944</v>
      </c>
      <c r="H82" s="12" t="n">
        <v>5.38819914740332</v>
      </c>
      <c r="I82" s="12" t="n">
        <v>76.5489531287176</v>
      </c>
      <c r="J82" s="12" t="n">
        <v>3.47923886875314</v>
      </c>
      <c r="K82" s="12" t="n">
        <v>41.3164866357214</v>
      </c>
      <c r="L82" s="12" t="n">
        <v>18.2510519070686</v>
      </c>
      <c r="M82" s="12" t="n">
        <v>25.6080276628924</v>
      </c>
      <c r="N82" s="12" t="n">
        <v>2.1661594966362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184.516894320633</v>
      </c>
      <c r="D83" s="12" t="n">
        <v>39.1149982394958</v>
      </c>
      <c r="E83" s="12" t="n">
        <v>2.1263329427175</v>
      </c>
      <c r="F83" s="12" t="n">
        <v>6.44250073635526</v>
      </c>
      <c r="G83" s="12" t="n">
        <v>7.41501753016688</v>
      </c>
      <c r="H83" s="12" t="n">
        <v>3.19958090142952</v>
      </c>
      <c r="I83" s="12" t="n">
        <v>7.52151683719035</v>
      </c>
      <c r="J83" s="12" t="n">
        <v>143.11724137931</v>
      </c>
      <c r="K83" s="12" t="n">
        <v>1.03729275052268</v>
      </c>
      <c r="L83" s="12" t="n">
        <v>2.11021543682513</v>
      </c>
      <c r="M83" s="12" t="n">
        <v>2.12339309946173</v>
      </c>
      <c r="N83" s="12" t="n">
        <v>5.39723122123921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13.0382759989504</v>
      </c>
      <c r="D84" s="12" t="n">
        <v>88.7718082033507</v>
      </c>
      <c r="E84" s="12" t="n">
        <v>2.1263329427175</v>
      </c>
      <c r="F84" s="12" t="n">
        <v>56.9016311657852</v>
      </c>
      <c r="G84" s="12" t="n">
        <v>10.3694474080311</v>
      </c>
      <c r="H84" s="12" t="n">
        <v>0</v>
      </c>
      <c r="I84" s="12" t="n">
        <v>1.04444049366856</v>
      </c>
      <c r="J84" s="12" t="n">
        <v>23.9199640712842</v>
      </c>
      <c r="K84" s="12" t="n">
        <v>3.25347529472212</v>
      </c>
      <c r="L84" s="12" t="n">
        <v>4.22043087365025</v>
      </c>
      <c r="M84" s="12" t="n">
        <v>1.06700115262052</v>
      </c>
      <c r="N84" s="12" t="n">
        <v>1.0830797483181</v>
      </c>
    </row>
    <row r="85" customFormat="false" ht="11.5" hidden="false" customHeight="false" outlineLevel="0" collapsed="false">
      <c r="B85" s="11" t="s">
        <v>66</v>
      </c>
      <c r="C85" s="12" t="n">
        <v>207.781046761484</v>
      </c>
      <c r="D85" s="12" t="n">
        <v>166.020245859133</v>
      </c>
      <c r="E85" s="12" t="n">
        <v>103.245035958709</v>
      </c>
      <c r="F85" s="12" t="n">
        <v>270.05132640123</v>
      </c>
      <c r="G85" s="12" t="n">
        <v>102.803164136807</v>
      </c>
      <c r="H85" s="12" t="n">
        <v>308.457155726552</v>
      </c>
      <c r="I85" s="12" t="n">
        <v>148.737295514501</v>
      </c>
      <c r="J85" s="12" t="n">
        <v>251.142573812454</v>
      </c>
      <c r="K85" s="12" t="n">
        <v>518.629613025432</v>
      </c>
      <c r="L85" s="12" t="n">
        <v>225.547451082327</v>
      </c>
      <c r="M85" s="12" t="n">
        <v>255.155117894638</v>
      </c>
      <c r="N85" s="12" t="n">
        <v>52.8613459439351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83.3945467603734</v>
      </c>
      <c r="D88" s="16" t="n">
        <v>77.5709466856432</v>
      </c>
      <c r="E88" s="16" t="n">
        <v>81.8701464100682</v>
      </c>
      <c r="F88" s="16" t="n">
        <v>86.5355053780202</v>
      </c>
      <c r="G88" s="16" t="n">
        <v>87.9572221040058</v>
      </c>
      <c r="H88" s="16" t="n">
        <v>82.1807776505337</v>
      </c>
      <c r="I88" s="16" t="n">
        <v>76.9655941763521</v>
      </c>
      <c r="J88" s="16" t="n">
        <v>64.8921017738807</v>
      </c>
      <c r="K88" s="16" t="n">
        <v>79.0690221486778</v>
      </c>
      <c r="L88" s="16" t="n">
        <v>83.7256192860021</v>
      </c>
      <c r="M88" s="16" t="n">
        <v>91.8590504352939</v>
      </c>
      <c r="N88" s="16" t="n">
        <v>89.6622650962948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16.6054532396271</v>
      </c>
      <c r="D89" s="16" t="n">
        <v>22.4290533143571</v>
      </c>
      <c r="E89" s="16" t="n">
        <v>18.1298535899316</v>
      </c>
      <c r="F89" s="16" t="n">
        <v>13.4644946219807</v>
      </c>
      <c r="G89" s="16" t="n">
        <v>12.0427778959931</v>
      </c>
      <c r="H89" s="16" t="n">
        <v>17.8192223494671</v>
      </c>
      <c r="I89" s="16" t="n">
        <v>23.0344058236476</v>
      </c>
      <c r="J89" s="16" t="n">
        <v>35.1078982261193</v>
      </c>
      <c r="K89" s="16" t="n">
        <v>20.9309778513222</v>
      </c>
      <c r="L89" s="16" t="n">
        <v>16.2743807139979</v>
      </c>
      <c r="M89" s="16" t="n">
        <v>8.14094956470644</v>
      </c>
      <c r="N89" s="16" t="n">
        <v>10.3377349037052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1.59658356040034</v>
      </c>
      <c r="D90" s="14" t="n">
        <v>1.45975008716893</v>
      </c>
      <c r="E90" s="14" t="n">
        <v>1.39634289292345</v>
      </c>
      <c r="F90" s="14" t="n">
        <v>1.46330423204691</v>
      </c>
      <c r="G90" s="14" t="n">
        <v>1.27660623458731</v>
      </c>
      <c r="H90" s="14" t="n">
        <v>1.34401795987023</v>
      </c>
      <c r="I90" s="14" t="n">
        <v>1.56420826230939</v>
      </c>
      <c r="J90" s="14" t="n">
        <v>1.84213700310458</v>
      </c>
      <c r="K90" s="14" t="n">
        <v>1.46515072797061</v>
      </c>
      <c r="L90" s="14" t="n">
        <v>1.34017657170638</v>
      </c>
      <c r="M90" s="14" t="n">
        <v>1.20330137196896</v>
      </c>
      <c r="N90" s="14" t="n">
        <v>1.1954449246282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5896.38318128965</v>
      </c>
      <c r="D92" s="12" t="n">
        <v>4112.00648902995</v>
      </c>
      <c r="E92" s="12" t="n">
        <v>1767.72613066313</v>
      </c>
      <c r="F92" s="12" t="n">
        <v>2644.68470879971</v>
      </c>
      <c r="G92" s="12" t="n">
        <v>1916.21667390868</v>
      </c>
      <c r="H92" s="12" t="n">
        <v>1817.47024596054</v>
      </c>
      <c r="I92" s="12" t="n">
        <v>2884.45131804511</v>
      </c>
      <c r="J92" s="12" t="n">
        <v>1884.30650452982</v>
      </c>
      <c r="K92" s="12" t="n">
        <v>2515.25599048112</v>
      </c>
      <c r="L92" s="12" t="n">
        <v>3316.07225174203</v>
      </c>
      <c r="M92" s="12" t="n">
        <v>3664.57427528375</v>
      </c>
      <c r="N92" s="12" t="n">
        <v>2818.07388690363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18326.2100544657</v>
      </c>
      <c r="D93" s="12" t="n">
        <v>18522.3133571398</v>
      </c>
      <c r="E93" s="12" t="n">
        <v>14174.6776024084</v>
      </c>
      <c r="F93" s="12" t="n">
        <v>15352.8906566336</v>
      </c>
      <c r="G93" s="12" t="n">
        <v>15861.0300669492</v>
      </c>
      <c r="H93" s="12" t="n">
        <v>16602.6109630608</v>
      </c>
      <c r="I93" s="12" t="n">
        <v>20252.4308191451</v>
      </c>
      <c r="J93" s="12" t="n">
        <v>19537.0920669009</v>
      </c>
      <c r="K93" s="12" t="n">
        <v>19107.9931777767</v>
      </c>
      <c r="L93" s="12" t="n">
        <v>22037.106128869</v>
      </c>
      <c r="M93" s="12" t="n">
        <v>19995.851655819</v>
      </c>
      <c r="N93" s="12" t="n">
        <v>22181.350386339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13504.6655657264</v>
      </c>
      <c r="D95" s="12" t="n">
        <v>10579.0442453704</v>
      </c>
      <c r="E95" s="12" t="n">
        <v>8302.28360844298</v>
      </c>
      <c r="F95" s="12" t="n">
        <v>10317.4323658238</v>
      </c>
      <c r="G95" s="12" t="n">
        <v>9863.67777111297</v>
      </c>
      <c r="H95" s="12" t="n">
        <v>9392.05120270473</v>
      </c>
      <c r="I95" s="12" t="n">
        <v>10842.4849539706</v>
      </c>
      <c r="J95" s="12" t="n">
        <v>7201.8161531588</v>
      </c>
      <c r="K95" s="12" t="n">
        <v>10437.3412483315</v>
      </c>
      <c r="L95" s="12" t="n">
        <v>13626.062047565</v>
      </c>
      <c r="M95" s="12" t="n">
        <v>14707.0634488118</v>
      </c>
      <c r="N95" s="12" t="n">
        <v>15311.678116109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10717.9276700293</v>
      </c>
      <c r="D96" s="12" t="n">
        <v>12055.2756007995</v>
      </c>
      <c r="E96" s="12" t="n">
        <v>7640.12012462851</v>
      </c>
      <c r="F96" s="12" t="n">
        <v>7680.14299960954</v>
      </c>
      <c r="G96" s="12" t="n">
        <v>7913.56896974488</v>
      </c>
      <c r="H96" s="12" t="n">
        <v>9028.03000631674</v>
      </c>
      <c r="I96" s="12" t="n">
        <v>12294.3971832195</v>
      </c>
      <c r="J96" s="12" t="n">
        <v>14219.5824182718</v>
      </c>
      <c r="K96" s="12" t="n">
        <v>11185.9079199263</v>
      </c>
      <c r="L96" s="12" t="n">
        <v>11727.116333046</v>
      </c>
      <c r="M96" s="12" t="n">
        <v>8953.36248229117</v>
      </c>
      <c r="N96" s="12" t="n">
        <v>9687.74615713352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10276.8406320296</v>
      </c>
      <c r="D98" s="12" t="n">
        <v>11467.4806896261</v>
      </c>
      <c r="E98" s="12" t="n">
        <v>7546.9373644725</v>
      </c>
      <c r="F98" s="12" t="n">
        <v>7587.81061038344</v>
      </c>
      <c r="G98" s="12" t="n">
        <v>7581.38397326493</v>
      </c>
      <c r="H98" s="12" t="n">
        <v>8992.60124629193</v>
      </c>
      <c r="I98" s="12" t="n">
        <v>12064.5597624517</v>
      </c>
      <c r="J98" s="12" t="n">
        <v>13569.3837163177</v>
      </c>
      <c r="K98" s="12" t="n">
        <v>10950.0147851865</v>
      </c>
      <c r="L98" s="12" t="n">
        <v>11171.4503529657</v>
      </c>
      <c r="M98" s="12" t="n">
        <v>8396.83315205025</v>
      </c>
      <c r="N98" s="12" t="n">
        <v>9600.43582096706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0.5777922285657</v>
      </c>
      <c r="D100" s="12" t="n">
        <v>39.8550212998836</v>
      </c>
      <c r="E100" s="12" t="n">
        <v>35.9699804893036</v>
      </c>
      <c r="F100" s="12" t="n">
        <v>37.8042928984747</v>
      </c>
      <c r="G100" s="12" t="n">
        <v>34.9957277175482</v>
      </c>
      <c r="H100" s="12" t="n">
        <v>36.2841774468106</v>
      </c>
      <c r="I100" s="12" t="n">
        <v>38.0315904427044</v>
      </c>
      <c r="J100" s="12" t="n">
        <v>39.1251748910401</v>
      </c>
      <c r="K100" s="12" t="n">
        <v>37.5928596638353</v>
      </c>
      <c r="L100" s="12" t="n">
        <v>36.0315619976547</v>
      </c>
      <c r="M100" s="12" t="n">
        <v>36.3410804568126</v>
      </c>
      <c r="N100" s="12" t="n">
        <v>35.1029140977309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2.80235404797192</v>
      </c>
      <c r="D101" s="14" t="n">
        <v>2.99239393813902</v>
      </c>
      <c r="E101" s="14" t="n">
        <v>2.2747902133039</v>
      </c>
      <c r="F101" s="14" t="n">
        <v>2.31782402759071</v>
      </c>
      <c r="G101" s="14" t="n">
        <v>2.23720102117529</v>
      </c>
      <c r="H101" s="14" t="n">
        <v>2.51176915805579</v>
      </c>
      <c r="I101" s="14" t="n">
        <v>2.59491631711801</v>
      </c>
      <c r="J101" s="14" t="n">
        <v>2.97844502470613</v>
      </c>
      <c r="K101" s="14" t="n">
        <v>2.55061576112579</v>
      </c>
      <c r="L101" s="14" t="n">
        <v>2.39935211488852</v>
      </c>
      <c r="M101" s="14" t="n">
        <v>2.34604944747919</v>
      </c>
      <c r="N101" s="14" t="n">
        <v>2.18448503135984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27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1508.45025598758</v>
      </c>
      <c r="D4" s="12" t="n">
        <v>1933.93113916963</v>
      </c>
      <c r="E4" s="12" t="n">
        <v>1140.4429006817</v>
      </c>
      <c r="F4" s="12" t="n">
        <v>1319.51521376043</v>
      </c>
      <c r="G4" s="12" t="n">
        <v>1499.81395169882</v>
      </c>
      <c r="H4" s="12" t="n">
        <v>1834.23719333999</v>
      </c>
      <c r="I4" s="12" t="n">
        <v>1752.24298015158</v>
      </c>
      <c r="J4" s="12" t="n">
        <v>1539.96439731258</v>
      </c>
      <c r="K4" s="12" t="n">
        <v>1529.99399407426</v>
      </c>
      <c r="L4" s="12" t="n">
        <v>1337.18833858485</v>
      </c>
      <c r="M4" s="12" t="n">
        <v>1157.26581610593</v>
      </c>
      <c r="N4" s="12" t="n">
        <v>1554.22747221262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114.450255987578</v>
      </c>
      <c r="D5" s="12" t="n">
        <v>127.931139169632</v>
      </c>
      <c r="E5" s="12" t="n">
        <v>148.442900681708</v>
      </c>
      <c r="F5" s="12" t="n">
        <v>147.515213760425</v>
      </c>
      <c r="G5" s="12" t="n">
        <v>179.813951698817</v>
      </c>
      <c r="H5" s="12" t="n">
        <v>159.237193339992</v>
      </c>
      <c r="I5" s="12" t="n">
        <v>179.242980151584</v>
      </c>
      <c r="J5" s="12" t="n">
        <v>146.964397312583</v>
      </c>
      <c r="K5" s="12" t="n">
        <v>132.993994074257</v>
      </c>
      <c r="L5" s="12" t="n">
        <v>127.188338584849</v>
      </c>
      <c r="M5" s="12" t="n">
        <v>144.265816105933</v>
      </c>
      <c r="N5" s="12" t="n">
        <v>113.227472212616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1394</v>
      </c>
      <c r="D6" s="12" t="n">
        <v>1806</v>
      </c>
      <c r="E6" s="12" t="n">
        <v>992</v>
      </c>
      <c r="F6" s="12" t="n">
        <v>1172</v>
      </c>
      <c r="G6" s="12" t="n">
        <v>1320</v>
      </c>
      <c r="H6" s="12" t="n">
        <v>1675</v>
      </c>
      <c r="I6" s="12" t="n">
        <v>1573</v>
      </c>
      <c r="J6" s="12" t="n">
        <v>1393</v>
      </c>
      <c r="K6" s="12" t="n">
        <v>1397</v>
      </c>
      <c r="L6" s="12" t="n">
        <v>1210</v>
      </c>
      <c r="M6" s="12" t="n">
        <v>1013</v>
      </c>
      <c r="N6" s="12" t="n">
        <v>1441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9944.41183797467</v>
      </c>
      <c r="D7" s="12" t="n">
        <v>15352.3498173016</v>
      </c>
      <c r="E7" s="12" t="n">
        <v>9875.94582222226</v>
      </c>
      <c r="F7" s="12" t="n">
        <v>9011.28231401527</v>
      </c>
      <c r="G7" s="12" t="n">
        <v>10579.8533274497</v>
      </c>
      <c r="H7" s="12" t="n">
        <v>14955.0040381216</v>
      </c>
      <c r="I7" s="12" t="n">
        <v>14067.9602886782</v>
      </c>
      <c r="J7" s="12" t="n">
        <v>12555.3883723736</v>
      </c>
      <c r="K7" s="12" t="n">
        <v>14756.9298707352</v>
      </c>
      <c r="L7" s="12" t="n">
        <v>11351.4389756467</v>
      </c>
      <c r="M7" s="12" t="n">
        <v>9529.29502855348</v>
      </c>
      <c r="N7" s="12" t="n">
        <v>11914.9468693512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320.787478644344</v>
      </c>
      <c r="D8" s="12" t="n">
        <v>529.391373010402</v>
      </c>
      <c r="E8" s="12" t="n">
        <v>318.578897491041</v>
      </c>
      <c r="F8" s="12" t="n">
        <v>300.376077133842</v>
      </c>
      <c r="G8" s="12" t="n">
        <v>341.285591208054</v>
      </c>
      <c r="H8" s="12" t="n">
        <v>498.500134604055</v>
      </c>
      <c r="I8" s="12" t="n">
        <v>453.805170602523</v>
      </c>
      <c r="J8" s="12" t="n">
        <v>405.012528141084</v>
      </c>
      <c r="K8" s="12" t="n">
        <v>491.897662357841</v>
      </c>
      <c r="L8" s="12" t="n">
        <v>366.175450827312</v>
      </c>
      <c r="M8" s="12" t="n">
        <v>317.643167618449</v>
      </c>
      <c r="N8" s="12" t="n">
        <v>384.353124817779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1411.41457556662</v>
      </c>
      <c r="D13" s="12" t="n">
        <v>1604.94709102416</v>
      </c>
      <c r="E13" s="12" t="n">
        <v>1122.60197453828</v>
      </c>
      <c r="F13" s="12" t="n">
        <v>1288.27144558921</v>
      </c>
      <c r="G13" s="12" t="n">
        <v>1427.42490690062</v>
      </c>
      <c r="H13" s="12" t="n">
        <v>1683.1450265617</v>
      </c>
      <c r="I13" s="12" t="n">
        <v>1718.18314179649</v>
      </c>
      <c r="J13" s="12" t="n">
        <v>1184.88135981461</v>
      </c>
      <c r="K13" s="12" t="n">
        <v>1480.07585473343</v>
      </c>
      <c r="L13" s="12" t="n">
        <v>1116.7660534871</v>
      </c>
      <c r="M13" s="12" t="n">
        <v>809.150029376389</v>
      </c>
      <c r="N13" s="12" t="n">
        <v>1260.11010104125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1130.98394546651</v>
      </c>
      <c r="D14" s="12" t="n">
        <v>577.825693083272</v>
      </c>
      <c r="E14" s="12" t="n">
        <v>608.429469563977</v>
      </c>
      <c r="F14" s="12" t="n">
        <v>1170.55913625485</v>
      </c>
      <c r="G14" s="12" t="n">
        <v>878.098097127805</v>
      </c>
      <c r="H14" s="12" t="n">
        <v>1043.35404350131</v>
      </c>
      <c r="I14" s="12" t="n">
        <v>734.482787020261</v>
      </c>
      <c r="J14" s="12" t="n">
        <v>277.959156463727</v>
      </c>
      <c r="K14" s="12" t="n">
        <v>854.936866834936</v>
      </c>
      <c r="L14" s="12" t="n">
        <v>925.657858722881</v>
      </c>
      <c r="M14" s="12" t="n">
        <v>361.518062241507</v>
      </c>
      <c r="N14" s="12" t="n">
        <v>835.492463080573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4.34609199965014</v>
      </c>
      <c r="D15" s="12" t="n">
        <v>4.17686447159673</v>
      </c>
      <c r="E15" s="12" t="n">
        <v>3.21227055897076</v>
      </c>
      <c r="F15" s="12" t="n">
        <v>4.2253662929135</v>
      </c>
      <c r="G15" s="12" t="n">
        <v>9.78671511708</v>
      </c>
      <c r="H15" s="12" t="n">
        <v>180.817462743579</v>
      </c>
      <c r="I15" s="12" t="n">
        <v>9.7685060121891</v>
      </c>
      <c r="J15" s="12" t="n">
        <v>10.4377166062594</v>
      </c>
      <c r="K15" s="12" t="n">
        <v>7.30020654691745</v>
      </c>
      <c r="L15" s="12" t="n">
        <v>7.51513902055764</v>
      </c>
      <c r="M15" s="12" t="n">
        <v>5.28459230568487</v>
      </c>
      <c r="N15" s="12" t="n">
        <v>11.8857752408854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43.3289472423368</v>
      </c>
      <c r="D17" s="12" t="n">
        <v>17.3131070845763</v>
      </c>
      <c r="E17" s="12" t="n">
        <v>259.595000377953</v>
      </c>
      <c r="F17" s="12" t="n">
        <v>7.46877410659414</v>
      </c>
      <c r="G17" s="12" t="n">
        <v>8.57313220133444</v>
      </c>
      <c r="H17" s="12" t="n">
        <v>4.22895331221578</v>
      </c>
      <c r="I17" s="12" t="n">
        <v>237.86748568234</v>
      </c>
      <c r="J17" s="12" t="n">
        <v>9.5889603407704</v>
      </c>
      <c r="K17" s="12" t="n">
        <v>133.047619047619</v>
      </c>
      <c r="L17" s="12" t="n">
        <v>3.22077386595327</v>
      </c>
      <c r="M17" s="12" t="n">
        <v>16.9207780696751</v>
      </c>
      <c r="N17" s="12" t="n">
        <v>3.2492392449543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1.08652299991254</v>
      </c>
      <c r="D18" s="12" t="n">
        <v>13.1371347515624</v>
      </c>
      <c r="E18" s="12" t="n">
        <v>4.20596774986229</v>
      </c>
      <c r="F18" s="12" t="n">
        <v>4.22520771598139</v>
      </c>
      <c r="G18" s="12" t="n">
        <v>4.28656610066722</v>
      </c>
      <c r="H18" s="12" t="n">
        <v>2.07367365325446</v>
      </c>
      <c r="I18" s="12" t="n">
        <v>14.0240881091779</v>
      </c>
      <c r="J18" s="12" t="n">
        <v>2.47545230889813</v>
      </c>
      <c r="K18" s="12" t="n">
        <v>0</v>
      </c>
      <c r="L18" s="12" t="n">
        <v>0</v>
      </c>
      <c r="M18" s="12" t="n">
        <v>1.06700115262052</v>
      </c>
      <c r="N18" s="12" t="n">
        <v>0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0</v>
      </c>
      <c r="D19" s="12" t="n">
        <v>0</v>
      </c>
      <c r="E19" s="12" t="n">
        <v>7.38903262809075</v>
      </c>
      <c r="F19" s="12" t="n">
        <v>0</v>
      </c>
      <c r="G19" s="12" t="n">
        <v>0</v>
      </c>
      <c r="H19" s="12" t="n">
        <v>0</v>
      </c>
      <c r="I19" s="12" t="n">
        <v>2.1707791138198</v>
      </c>
      <c r="J19" s="12" t="n">
        <v>0</v>
      </c>
      <c r="K19" s="12" t="n">
        <v>0</v>
      </c>
      <c r="L19" s="12" t="n">
        <v>0</v>
      </c>
      <c r="M19" s="12" t="n">
        <v>4.26800461048207</v>
      </c>
      <c r="N19" s="12" t="n">
        <v>0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149.217022608998</v>
      </c>
      <c r="D21" s="12" t="n">
        <v>310.634704004953</v>
      </c>
      <c r="E21" s="12" t="n">
        <v>20.1925725741848</v>
      </c>
      <c r="F21" s="12" t="n">
        <v>125.626527804884</v>
      </c>
      <c r="G21" s="12" t="n">
        <v>418.208102306902</v>
      </c>
      <c r="H21" s="12" t="n">
        <v>348.529928791405</v>
      </c>
      <c r="I21" s="12" t="n">
        <v>769.134074456359</v>
      </c>
      <c r="J21" s="12" t="n">
        <v>359.415627626723</v>
      </c>
      <c r="K21" s="12" t="n">
        <v>462.660593546544</v>
      </c>
      <c r="L21" s="12" t="n">
        <v>75.4264938403915</v>
      </c>
      <c r="M21" s="12" t="n">
        <v>253.128852762017</v>
      </c>
      <c r="N21" s="12" t="n">
        <v>203.737324580807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149.217022608998</v>
      </c>
      <c r="D22" s="12" t="n">
        <v>309.564766424036</v>
      </c>
      <c r="E22" s="12" t="n">
        <v>19.1218157211945</v>
      </c>
      <c r="F22" s="12" t="n">
        <v>125.626527804884</v>
      </c>
      <c r="G22" s="12" t="n">
        <v>416.033276725328</v>
      </c>
      <c r="H22" s="12" t="n">
        <v>348.529928791405</v>
      </c>
      <c r="I22" s="12" t="n">
        <v>769.134074456359</v>
      </c>
      <c r="J22" s="12" t="n">
        <v>359.415627626723</v>
      </c>
      <c r="K22" s="12" t="n">
        <v>461.576101781636</v>
      </c>
      <c r="L22" s="12" t="n">
        <v>75.4264938403915</v>
      </c>
      <c r="M22" s="12" t="n">
        <v>247.793846998914</v>
      </c>
      <c r="N22" s="12" t="n">
        <v>148.31424765773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6.37889523528742</v>
      </c>
      <c r="D23" s="12" t="n">
        <v>137.388794091022</v>
      </c>
      <c r="E23" s="12" t="n">
        <v>2.1263329427175</v>
      </c>
      <c r="F23" s="12" t="n">
        <v>12.37793219503</v>
      </c>
      <c r="G23" s="12" t="n">
        <v>20.852353364643</v>
      </c>
      <c r="H23" s="12" t="n">
        <v>16.7427444238159</v>
      </c>
      <c r="I23" s="12" t="n">
        <v>12.5332859240228</v>
      </c>
      <c r="J23" s="12" t="n">
        <v>9.25959033862183</v>
      </c>
      <c r="K23" s="12" t="n">
        <v>9.31150959132611</v>
      </c>
      <c r="L23" s="12" t="n">
        <v>12.4394897780884</v>
      </c>
      <c r="M23" s="12" t="n">
        <v>217.26074212089</v>
      </c>
      <c r="N23" s="12" t="n">
        <v>7.41294629454433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6.33214764722482</v>
      </c>
      <c r="D24" s="12" t="n">
        <v>0</v>
      </c>
      <c r="E24" s="12" t="n">
        <v>4.28302741196102</v>
      </c>
      <c r="F24" s="12" t="n">
        <v>1.08118879687092</v>
      </c>
      <c r="G24" s="12" t="n">
        <v>150.857142857143</v>
      </c>
      <c r="H24" s="12" t="n">
        <v>239.285714285714</v>
      </c>
      <c r="I24" s="12" t="n">
        <v>56.6520443712489</v>
      </c>
      <c r="J24" s="12" t="n">
        <v>338.560871889514</v>
      </c>
      <c r="K24" s="12" t="n">
        <v>4.23820788344277</v>
      </c>
      <c r="L24" s="12" t="n">
        <v>0</v>
      </c>
      <c r="M24" s="12" t="n">
        <v>7.46900806834362</v>
      </c>
      <c r="N24" s="12" t="n">
        <v>5.41539874159049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1.08652299991254</v>
      </c>
      <c r="D26" s="12" t="n">
        <v>169.069937580917</v>
      </c>
      <c r="E26" s="12" t="n">
        <v>1.07075685299025</v>
      </c>
      <c r="F26" s="12" t="n">
        <v>1.03149434958583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35.3311291155328</v>
      </c>
      <c r="L26" s="12" t="n">
        <v>0</v>
      </c>
      <c r="M26" s="12" t="n">
        <v>0</v>
      </c>
      <c r="N26" s="12" t="n">
        <v>55.4230769230769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1.08652299991254</v>
      </c>
      <c r="D28" s="12" t="n">
        <v>168</v>
      </c>
      <c r="E28" s="12" t="n">
        <v>1.07075685299025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35.3311291155328</v>
      </c>
      <c r="L28" s="12" t="n">
        <v>0</v>
      </c>
      <c r="M28" s="12" t="n">
        <v>0</v>
      </c>
      <c r="N28" s="12" t="n">
        <v>0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2.17482558157333</v>
      </c>
      <c r="H30" s="12" t="n">
        <v>0</v>
      </c>
      <c r="I30" s="12" t="n">
        <v>0</v>
      </c>
      <c r="J30" s="12" t="n">
        <v>0</v>
      </c>
      <c r="K30" s="12" t="n">
        <v>1.08449176490737</v>
      </c>
      <c r="L30" s="12" t="n">
        <v>0</v>
      </c>
      <c r="M30" s="12" t="n">
        <v>5.33500576310258</v>
      </c>
      <c r="N30" s="12" t="n">
        <v>0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.08449176490737</v>
      </c>
      <c r="L31" s="12" t="n">
        <v>0</v>
      </c>
      <c r="M31" s="12" t="n">
        <v>5.33500576310258</v>
      </c>
      <c r="N31" s="12" t="n">
        <v>0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231.50885691181</v>
      </c>
      <c r="D34" s="12" t="n">
        <v>1032.33360732985</v>
      </c>
      <c r="E34" s="12" t="n">
        <v>259.614890793684</v>
      </c>
      <c r="F34" s="12" t="n">
        <v>20.096266691845</v>
      </c>
      <c r="G34" s="12" t="n">
        <v>352.13705917442</v>
      </c>
      <c r="H34" s="12" t="n">
        <v>518.963812326447</v>
      </c>
      <c r="I34" s="12" t="n">
        <v>502.195645017003</v>
      </c>
      <c r="J34" s="12" t="n">
        <v>1236.35554022358</v>
      </c>
      <c r="K34" s="12" t="n">
        <v>385.066049901175</v>
      </c>
      <c r="L34" s="12" t="n">
        <v>393.723033640623</v>
      </c>
      <c r="M34" s="12" t="n">
        <v>544.645455604185</v>
      </c>
      <c r="N34" s="12" t="n">
        <v>530.00212355427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54.9334989427251</v>
      </c>
      <c r="D35" s="12" t="n">
        <v>862.193732168012</v>
      </c>
      <c r="E35" s="12" t="n">
        <v>7.40892304382147</v>
      </c>
      <c r="F35" s="12" t="n">
        <v>15.7715115043613</v>
      </c>
      <c r="G35" s="12" t="n">
        <v>233.700731815881</v>
      </c>
      <c r="H35" s="12" t="n">
        <v>340.267029767108</v>
      </c>
      <c r="I35" s="12" t="n">
        <v>491.341749447904</v>
      </c>
      <c r="J35" s="12" t="n">
        <v>555.7545575758</v>
      </c>
      <c r="K35" s="12" t="n">
        <v>381.812574606453</v>
      </c>
      <c r="L35" s="12" t="n">
        <v>387.32360268488</v>
      </c>
      <c r="M35" s="12" t="n">
        <v>534.051064264106</v>
      </c>
      <c r="N35" s="12" t="n">
        <v>359.42867578238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220.990828211334</v>
      </c>
      <c r="D36" s="12" t="n">
        <v>176.353728943194</v>
      </c>
      <c r="E36" s="12" t="n">
        <v>255.375050845278</v>
      </c>
      <c r="F36" s="12" t="n">
        <v>5.36131193948434</v>
      </c>
      <c r="G36" s="12" t="n">
        <v>193.86489878711</v>
      </c>
      <c r="H36" s="12" t="n">
        <v>382.278749433974</v>
      </c>
      <c r="I36" s="12" t="n">
        <v>438.965573660455</v>
      </c>
      <c r="J36" s="12" t="n">
        <v>687.559460385287</v>
      </c>
      <c r="K36" s="12" t="n">
        <v>203.862196616673</v>
      </c>
      <c r="L36" s="12" t="n">
        <v>265.685145241457</v>
      </c>
      <c r="M36" s="12" t="n">
        <v>217.419959127443</v>
      </c>
      <c r="N36" s="12" t="n">
        <v>294.229779133827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89.5702621857616</v>
      </c>
      <c r="D37" s="12" t="n">
        <v>8.38742946816195</v>
      </c>
      <c r="E37" s="12" t="n">
        <v>4.11959282275198</v>
      </c>
      <c r="F37" s="12" t="n">
        <v>11.5360204066181</v>
      </c>
      <c r="G37" s="12" t="n">
        <v>42.9900644148452</v>
      </c>
      <c r="H37" s="12" t="n">
        <v>132.275748701222</v>
      </c>
      <c r="I37" s="12" t="n">
        <v>7.50246432189561</v>
      </c>
      <c r="J37" s="12" t="n">
        <v>339.713725687328</v>
      </c>
      <c r="K37" s="12" t="n">
        <v>1.08449176490737</v>
      </c>
      <c r="L37" s="12" t="n">
        <v>207.982795319667</v>
      </c>
      <c r="M37" s="12" t="n">
        <v>115.033095308936</v>
      </c>
      <c r="N37" s="12" t="n">
        <v>282.474579375748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91.0039864843237</v>
      </c>
      <c r="D38" s="12" t="n">
        <v>254.139875161834</v>
      </c>
      <c r="E38" s="12" t="n">
        <v>0</v>
      </c>
      <c r="F38" s="12" t="n">
        <v>0</v>
      </c>
      <c r="G38" s="12" t="n">
        <v>77.5138067650357</v>
      </c>
      <c r="H38" s="12" t="n">
        <v>11.8540381242873</v>
      </c>
      <c r="I38" s="12" t="n">
        <v>56.7748915609729</v>
      </c>
      <c r="J38" s="12" t="n">
        <v>436.949329985924</v>
      </c>
      <c r="K38" s="12" t="n">
        <v>5.42245882453687</v>
      </c>
      <c r="L38" s="12" t="n">
        <v>0</v>
      </c>
      <c r="M38" s="12" t="n">
        <v>8.46038903483756</v>
      </c>
      <c r="N38" s="12" t="n">
        <v>5.41539874159049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377.46631052107</v>
      </c>
      <c r="D40" s="12" t="n">
        <v>1356.10544608636</v>
      </c>
      <c r="E40" s="12" t="n">
        <v>532.013431117731</v>
      </c>
      <c r="F40" s="12" t="n">
        <v>148.95607750558</v>
      </c>
      <c r="G40" s="12" t="n">
        <v>621.715854571011</v>
      </c>
      <c r="H40" s="12" t="n">
        <v>790.883149838682</v>
      </c>
      <c r="I40" s="12" t="n">
        <v>1017.76019313132</v>
      </c>
      <c r="J40" s="12" t="n">
        <v>1262.00524084886</v>
      </c>
      <c r="K40" s="12" t="n">
        <v>675.057127239322</v>
      </c>
      <c r="L40" s="12" t="n">
        <v>411.530479861967</v>
      </c>
      <c r="M40" s="12" t="n">
        <v>795.747753864425</v>
      </c>
      <c r="N40" s="12" t="n">
        <v>718.735009132044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97.0356804209616</v>
      </c>
      <c r="D41" s="12" t="n">
        <v>328.984048145477</v>
      </c>
      <c r="E41" s="12" t="n">
        <v>17.8409261434225</v>
      </c>
      <c r="F41" s="12" t="n">
        <v>31.2437681712166</v>
      </c>
      <c r="G41" s="12" t="n">
        <v>72.389044798193</v>
      </c>
      <c r="H41" s="12" t="n">
        <v>151.092166778292</v>
      </c>
      <c r="I41" s="12" t="n">
        <v>34.0598383550963</v>
      </c>
      <c r="J41" s="12" t="n">
        <v>355.083037497967</v>
      </c>
      <c r="K41" s="12" t="n">
        <v>49.9181393408244</v>
      </c>
      <c r="L41" s="12" t="n">
        <v>220.422285097755</v>
      </c>
      <c r="M41" s="12" t="n">
        <v>348.115786729542</v>
      </c>
      <c r="N41" s="12" t="n">
        <v>294.117371171372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280.430630100109</v>
      </c>
      <c r="D42" s="12" t="n">
        <v>1027.12139794088</v>
      </c>
      <c r="E42" s="12" t="n">
        <v>514.172504974308</v>
      </c>
      <c r="F42" s="12" t="n">
        <v>117.712309334363</v>
      </c>
      <c r="G42" s="12" t="n">
        <v>549.326809772818</v>
      </c>
      <c r="H42" s="12" t="n">
        <v>639.79098306039</v>
      </c>
      <c r="I42" s="12" t="n">
        <v>983.700354776227</v>
      </c>
      <c r="J42" s="12" t="n">
        <v>906.92220335089</v>
      </c>
      <c r="K42" s="12" t="n">
        <v>625.138987898498</v>
      </c>
      <c r="L42" s="12" t="n">
        <v>191.108194764211</v>
      </c>
      <c r="M42" s="12" t="n">
        <v>447.631967134882</v>
      </c>
      <c r="N42" s="12" t="n">
        <v>424.617637960671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1228.01962588747</v>
      </c>
      <c r="D43" s="12" t="n">
        <v>736.739051394019</v>
      </c>
      <c r="E43" s="12" t="n">
        <v>618.881363079309</v>
      </c>
      <c r="F43" s="12" t="n">
        <v>1198.69829657248</v>
      </c>
      <c r="G43" s="12" t="n">
        <v>946.227081007961</v>
      </c>
      <c r="H43" s="12" t="n">
        <v>1194.4462102796</v>
      </c>
      <c r="I43" s="12" t="n">
        <v>768.542625375357</v>
      </c>
      <c r="J43" s="12" t="n">
        <v>629.407924798576</v>
      </c>
      <c r="K43" s="12" t="n">
        <v>866.417359956077</v>
      </c>
      <c r="L43" s="12" t="n">
        <v>1146.08014382064</v>
      </c>
      <c r="M43" s="12" t="n">
        <v>700.213906587056</v>
      </c>
      <c r="N43" s="12" t="n">
        <v>1125.37998875087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280.430630100109</v>
      </c>
      <c r="D44" s="12" t="n">
        <v>1197.19208777561</v>
      </c>
      <c r="E44" s="12" t="n">
        <v>521.561537602399</v>
      </c>
      <c r="F44" s="12" t="n">
        <v>120.81691718795</v>
      </c>
      <c r="G44" s="12" t="n">
        <v>553.586870690855</v>
      </c>
      <c r="H44" s="12" t="n">
        <v>639.79098306039</v>
      </c>
      <c r="I44" s="12" t="n">
        <v>983.700354776227</v>
      </c>
      <c r="J44" s="12" t="n">
        <v>910.556472514009</v>
      </c>
      <c r="K44" s="12" t="n">
        <v>663.576634118181</v>
      </c>
      <c r="L44" s="12" t="n">
        <v>191.108194764211</v>
      </c>
      <c r="M44" s="12" t="n">
        <v>457.051909518876</v>
      </c>
      <c r="N44" s="12" t="n">
        <v>428.847483461751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21751175952918</v>
      </c>
      <c r="D45" s="14" t="n">
        <v>1.62013447427546</v>
      </c>
      <c r="E45" s="14" t="n">
        <v>1.45733244276468</v>
      </c>
      <c r="F45" s="14" t="n">
        <v>1.09320036138971</v>
      </c>
      <c r="G45" s="14" t="n">
        <v>1.47107792808847</v>
      </c>
      <c r="H45" s="14" t="n">
        <v>1.39287750257619</v>
      </c>
      <c r="I45" s="14" t="n">
        <v>1.84185662805337</v>
      </c>
      <c r="J45" s="14" t="n">
        <v>1.81188701042374</v>
      </c>
      <c r="K45" s="14" t="n">
        <v>1.63149741503048</v>
      </c>
      <c r="L45" s="14" t="n">
        <v>1.18841625295345</v>
      </c>
      <c r="M45" s="14" t="n">
        <v>1.40317383717107</v>
      </c>
      <c r="N45" s="14" t="n">
        <v>1.28494626695678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6.59246919048323</v>
      </c>
      <c r="D48" s="14" t="n">
        <v>7.93841595822975</v>
      </c>
      <c r="E48" s="14" t="n">
        <v>8.6597459779169</v>
      </c>
      <c r="F48" s="14" t="n">
        <v>6.82923714712954</v>
      </c>
      <c r="G48" s="14" t="n">
        <v>7.05411048848162</v>
      </c>
      <c r="H48" s="14" t="n">
        <v>8.1532552564207</v>
      </c>
      <c r="I48" s="14" t="n">
        <v>8.02854424188431</v>
      </c>
      <c r="J48" s="14" t="n">
        <v>8.1530380795064</v>
      </c>
      <c r="K48" s="14" t="n">
        <v>9.64509006433328</v>
      </c>
      <c r="L48" s="14" t="n">
        <v>8.48903527506074</v>
      </c>
      <c r="M48" s="14" t="n">
        <v>8.23431824904191</v>
      </c>
      <c r="N48" s="14" t="n">
        <v>7.66615381749037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1183.64954098856</v>
      </c>
      <c r="D51" s="12" t="n">
        <v>1261.40948510278</v>
      </c>
      <c r="E51" s="12" t="n">
        <v>599.727986851138</v>
      </c>
      <c r="F51" s="12" t="n">
        <v>1191.67464967594</v>
      </c>
      <c r="G51" s="12" t="n">
        <v>1219.76743277749</v>
      </c>
      <c r="H51" s="12" t="n">
        <v>1313.97820723235</v>
      </c>
      <c r="I51" s="12" t="n">
        <v>1367.54309864809</v>
      </c>
      <c r="J51" s="12" t="n">
        <v>1212.17935717429</v>
      </c>
      <c r="K51" s="12" t="n">
        <v>1097.86960456965</v>
      </c>
      <c r="L51" s="12" t="n">
        <v>1219.88953940442</v>
      </c>
      <c r="M51" s="12" t="n">
        <v>518.708483241007</v>
      </c>
      <c r="N51" s="12" t="n">
        <v>1244.76020510076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1088.29946250458</v>
      </c>
      <c r="D52" s="12" t="n">
        <v>1257.12973477911</v>
      </c>
      <c r="E52" s="12" t="n">
        <v>596.515716292167</v>
      </c>
      <c r="F52" s="12" t="n">
        <v>1086.63843922032</v>
      </c>
      <c r="G52" s="12" t="n">
        <v>1211.15772069631</v>
      </c>
      <c r="H52" s="12" t="n">
        <v>1141.65607410282</v>
      </c>
      <c r="I52" s="12" t="n">
        <v>832.355869745663</v>
      </c>
      <c r="J52" s="12" t="n">
        <v>867.583762149419</v>
      </c>
      <c r="K52" s="12" t="n">
        <v>720.305960141476</v>
      </c>
      <c r="L52" s="12" t="n">
        <v>1094.98912256847</v>
      </c>
      <c r="M52" s="12" t="n">
        <v>498.460668069926</v>
      </c>
      <c r="N52" s="12" t="n">
        <v>839.581798628584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5.43261499956268</v>
      </c>
      <c r="D53" s="12" t="n">
        <v>343.317491887245</v>
      </c>
      <c r="E53" s="12" t="n">
        <v>12.8490822358831</v>
      </c>
      <c r="F53" s="12" t="n">
        <v>105.185293797478</v>
      </c>
      <c r="G53" s="12" t="n">
        <v>127.126548115495</v>
      </c>
      <c r="H53" s="12" t="n">
        <v>287.7544467155</v>
      </c>
      <c r="I53" s="12" t="n">
        <v>329.631657543773</v>
      </c>
      <c r="J53" s="12" t="n">
        <v>349.229985188694</v>
      </c>
      <c r="K53" s="12" t="n">
        <v>170.547731692967</v>
      </c>
      <c r="L53" s="12" t="n">
        <v>64.9442013015331</v>
      </c>
      <c r="M53" s="12" t="n">
        <v>317.617142040335</v>
      </c>
      <c r="N53" s="12" t="n">
        <v>115.122268858199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3.25956899973761</v>
      </c>
      <c r="D54" s="12" t="n">
        <v>341.177616725411</v>
      </c>
      <c r="E54" s="12" t="n">
        <v>8.56605482392204</v>
      </c>
      <c r="F54" s="12" t="n">
        <v>100.860538609994</v>
      </c>
      <c r="G54" s="12" t="n">
        <v>115.31768272443</v>
      </c>
      <c r="H54" s="12" t="n">
        <v>206.914902124114</v>
      </c>
      <c r="I54" s="12" t="n">
        <v>329.631657543773</v>
      </c>
      <c r="J54" s="12" t="n">
        <v>245.971145241025</v>
      </c>
      <c r="K54" s="12" t="n">
        <v>4.23820788344277</v>
      </c>
      <c r="L54" s="12" t="n">
        <v>5.22008788134723</v>
      </c>
      <c r="M54" s="12" t="n">
        <v>313.349137429853</v>
      </c>
      <c r="N54" s="12" t="n">
        <v>2.10995551540875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1.08652299991254</v>
      </c>
      <c r="D55" s="12" t="n">
        <v>3.20981274275092</v>
      </c>
      <c r="E55" s="12" t="n">
        <v>2.06445404388178</v>
      </c>
      <c r="F55" s="12" t="n">
        <v>5.3562495370695</v>
      </c>
      <c r="G55" s="12" t="n">
        <v>4.17047067292859</v>
      </c>
      <c r="H55" s="12" t="n">
        <v>46.3467913578364</v>
      </c>
      <c r="I55" s="12" t="n">
        <v>10.6900993161336</v>
      </c>
      <c r="J55" s="12" t="n">
        <v>0</v>
      </c>
      <c r="K55" s="12" t="n">
        <v>33.2619047619048</v>
      </c>
      <c r="L55" s="12" t="n">
        <v>0</v>
      </c>
      <c r="M55" s="12" t="n">
        <v>5.31378735154399</v>
      </c>
      <c r="N55" s="12" t="n">
        <v>3.16493327311312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0</v>
      </c>
      <c r="D56" s="12" t="n">
        <v>3.20981274275092</v>
      </c>
      <c r="E56" s="12" t="n">
        <v>0</v>
      </c>
      <c r="F56" s="12" t="n">
        <v>5.3562495370695</v>
      </c>
      <c r="G56" s="12" t="n">
        <v>0</v>
      </c>
      <c r="H56" s="12" t="n">
        <v>40.958592210433</v>
      </c>
      <c r="I56" s="12" t="n">
        <v>10.6900993161336</v>
      </c>
      <c r="J56" s="12" t="n">
        <v>0</v>
      </c>
      <c r="K56" s="12" t="n">
        <v>33.2619047619048</v>
      </c>
      <c r="L56" s="12" t="n">
        <v>0</v>
      </c>
      <c r="M56" s="12" t="n">
        <v>4.24678619892347</v>
      </c>
      <c r="N56" s="12" t="n">
        <v>0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12.5114120187858</v>
      </c>
      <c r="H58" s="12" t="n">
        <v>0</v>
      </c>
      <c r="I58" s="12" t="n">
        <v>214.074891560973</v>
      </c>
      <c r="J58" s="12" t="n">
        <v>0</v>
      </c>
      <c r="K58" s="12" t="n">
        <v>0</v>
      </c>
      <c r="L58" s="12" t="n">
        <v>0</v>
      </c>
      <c r="M58" s="12" t="n">
        <v>3.20100345786155</v>
      </c>
      <c r="N58" s="12" t="n">
        <v>2.1661594966362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191.78667996786</v>
      </c>
      <c r="D59" s="12" t="n">
        <v>307.874595888369</v>
      </c>
      <c r="E59" s="12" t="n">
        <v>267.124170547428</v>
      </c>
      <c r="F59" s="12" t="n">
        <v>11.8930767655801</v>
      </c>
      <c r="G59" s="12" t="n">
        <v>97.9323842372849</v>
      </c>
      <c r="H59" s="12" t="n">
        <v>7.50505627960505</v>
      </c>
      <c r="I59" s="12" t="n">
        <v>58.9047216115514</v>
      </c>
      <c r="J59" s="12" t="n">
        <v>60.7893944467922</v>
      </c>
      <c r="K59" s="12" t="n">
        <v>384.018034855818</v>
      </c>
      <c r="L59" s="12" t="n">
        <v>156.888597735268</v>
      </c>
      <c r="M59" s="12" t="n">
        <v>316.668197896958</v>
      </c>
      <c r="N59" s="12" t="n">
        <v>283.613863105293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4.34609199965014</v>
      </c>
      <c r="D60" s="12" t="n">
        <v>3.17522007919958</v>
      </c>
      <c r="E60" s="12" t="n">
        <v>254.347481455843</v>
      </c>
      <c r="F60" s="12" t="n">
        <v>3.24356639061276</v>
      </c>
      <c r="G60" s="12" t="n">
        <v>9.69712487197096</v>
      </c>
      <c r="H60" s="12" t="n">
        <v>45.1357971803058</v>
      </c>
      <c r="I60" s="12" t="n">
        <v>2.1707791138198</v>
      </c>
      <c r="J60" s="12" t="n">
        <v>98.3884580964101</v>
      </c>
      <c r="K60" s="12" t="n">
        <v>75.9876384531244</v>
      </c>
      <c r="L60" s="12" t="n">
        <v>8.58873030920873</v>
      </c>
      <c r="M60" s="12" t="n">
        <v>4.26800461048207</v>
      </c>
      <c r="N60" s="12" t="n">
        <v>7.55345624761296</v>
      </c>
    </row>
    <row r="61" customFormat="false" ht="11.5" hidden="false" customHeight="false" outlineLevel="0" collapsed="false">
      <c r="B61" s="13" t="s">
        <v>61</v>
      </c>
      <c r="C61" s="15" t="n">
        <v>86.611146896611</v>
      </c>
      <c r="D61" s="15" t="n">
        <v>17.0844086311203</v>
      </c>
      <c r="E61" s="15" t="n">
        <v>7.49529797093178</v>
      </c>
      <c r="F61" s="15" t="n">
        <v>10.6131101795688</v>
      </c>
      <c r="G61" s="15" t="n">
        <v>6.56006349668596</v>
      </c>
      <c r="H61" s="15" t="n">
        <v>94.6135662618888</v>
      </c>
      <c r="I61" s="15" t="n">
        <v>189.861686707297</v>
      </c>
      <c r="J61" s="15" t="n">
        <v>14.0729152047419</v>
      </c>
      <c r="K61" s="15" t="n">
        <v>71.7574722908076</v>
      </c>
      <c r="L61" s="15" t="n">
        <v>6.44154773190655</v>
      </c>
      <c r="M61" s="15" t="n">
        <v>2.13400230524103</v>
      </c>
      <c r="N61" s="15" t="n">
        <v>14.0800367281353</v>
      </c>
    </row>
    <row r="62" customFormat="false" ht="11.5" hidden="false" customHeight="false" outlineLevel="0" collapsed="false">
      <c r="B62" s="13" t="s">
        <v>62</v>
      </c>
      <c r="C62" s="15" t="n">
        <v>90.9572388962611</v>
      </c>
      <c r="D62" s="15" t="n">
        <v>2.13987516183395</v>
      </c>
      <c r="E62" s="15" t="n">
        <v>0</v>
      </c>
      <c r="F62" s="15" t="n">
        <v>3.24356639061276</v>
      </c>
      <c r="G62" s="15" t="n">
        <v>50.4048782232896</v>
      </c>
      <c r="H62" s="15" t="n">
        <v>165.989648500693</v>
      </c>
      <c r="I62" s="15" t="n">
        <v>1.0853895569099</v>
      </c>
      <c r="J62" s="15" t="n">
        <v>4.63898515833752</v>
      </c>
      <c r="K62" s="15" t="n">
        <v>4.33796705962949</v>
      </c>
      <c r="L62" s="15" t="n">
        <v>6.36761345095244</v>
      </c>
      <c r="M62" s="15" t="n">
        <v>5.33500576310258</v>
      </c>
      <c r="N62" s="15" t="n">
        <v>115.178472839426</v>
      </c>
    </row>
    <row r="63" customFormat="false" ht="11.5" hidden="false" customHeight="false" outlineLevel="0" collapsed="false">
      <c r="B63" s="13" t="s">
        <v>63</v>
      </c>
      <c r="C63" s="15" t="n">
        <v>0</v>
      </c>
      <c r="D63" s="15" t="n">
        <v>0</v>
      </c>
      <c r="E63" s="15" t="n">
        <v>4.25266588543501</v>
      </c>
      <c r="F63" s="15" t="n">
        <v>2.16237759374184</v>
      </c>
      <c r="G63" s="15" t="n">
        <v>3.12785300469645</v>
      </c>
      <c r="H63" s="15" t="n">
        <v>6.46583897688398</v>
      </c>
      <c r="I63" s="15" t="n">
        <v>4.25966010115693</v>
      </c>
      <c r="J63" s="15" t="n">
        <v>0</v>
      </c>
      <c r="K63" s="15" t="n">
        <v>67.6083012887169</v>
      </c>
      <c r="L63" s="15" t="n">
        <v>0</v>
      </c>
      <c r="M63" s="15" t="n">
        <v>0</v>
      </c>
      <c r="N63" s="15" t="n">
        <v>0</v>
      </c>
    </row>
    <row r="64" customFormat="false" ht="11.5" hidden="false" customHeight="false" outlineLevel="0" collapsed="false">
      <c r="B64" s="13" t="s">
        <v>64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44.191511698875</v>
      </c>
      <c r="I64" s="15" t="n">
        <v>107.037445780486</v>
      </c>
      <c r="J64" s="15" t="n">
        <v>339.716023184585</v>
      </c>
      <c r="K64" s="15" t="n">
        <v>66.5238095238095</v>
      </c>
      <c r="L64" s="15" t="n">
        <v>2.14718257730218</v>
      </c>
      <c r="M64" s="15" t="n">
        <v>5.33500576310258</v>
      </c>
      <c r="N64" s="15" t="n">
        <v>118.315304121926</v>
      </c>
    </row>
    <row r="65" customFormat="false" ht="11.5" hidden="false" customHeight="false" outlineLevel="0" collapsed="false">
      <c r="B65" s="13" t="s">
        <v>65</v>
      </c>
      <c r="C65" s="15" t="n">
        <v>0</v>
      </c>
      <c r="D65" s="15" t="n">
        <v>0</v>
      </c>
      <c r="E65" s="15" t="n">
        <v>0</v>
      </c>
      <c r="F65" s="15" t="n">
        <v>97.6666666666667</v>
      </c>
      <c r="G65" s="15" t="n">
        <v>0</v>
      </c>
      <c r="H65" s="15" t="n">
        <v>0</v>
      </c>
      <c r="I65" s="15" t="n">
        <v>0</v>
      </c>
      <c r="J65" s="15" t="n">
        <v>1.15744879232773</v>
      </c>
      <c r="K65" s="15" t="n">
        <v>2.16898352981475</v>
      </c>
      <c r="L65" s="15" t="n">
        <v>0</v>
      </c>
      <c r="M65" s="15" t="n">
        <v>0</v>
      </c>
      <c r="N65" s="15" t="n">
        <v>1.0830797483181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5" t="n">
        <v>44.2765897227895</v>
      </c>
      <c r="D66" s="15" t="n">
        <v>0</v>
      </c>
      <c r="E66" s="15" t="n">
        <v>2.14151370598051</v>
      </c>
      <c r="F66" s="15" t="n">
        <v>97.6666666666667</v>
      </c>
      <c r="G66" s="15" t="n">
        <v>6.52447674472</v>
      </c>
      <c r="H66" s="15" t="n">
        <v>2.12194107194885</v>
      </c>
      <c r="I66" s="15" t="n">
        <v>2.1707791138198</v>
      </c>
      <c r="J66" s="15" t="n">
        <v>2.31949257916876</v>
      </c>
      <c r="K66" s="15" t="n">
        <v>1.08449176490737</v>
      </c>
      <c r="L66" s="15" t="n">
        <v>1.07359128865109</v>
      </c>
      <c r="M66" s="15" t="n">
        <v>202.6</v>
      </c>
      <c r="N66" s="15" t="n">
        <v>58.6723161680312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1059.11800693278</v>
      </c>
      <c r="D69" s="12" t="n">
        <v>1784.78338680004</v>
      </c>
      <c r="E69" s="12" t="n">
        <v>1089.27308420667</v>
      </c>
      <c r="F69" s="12" t="n">
        <v>949.869138392158</v>
      </c>
      <c r="G69" s="12" t="n">
        <v>811.237296234925</v>
      </c>
      <c r="H69" s="12" t="n">
        <v>1246.06084926482</v>
      </c>
      <c r="I69" s="12" t="n">
        <v>1676.22179801309</v>
      </c>
      <c r="J69" s="12" t="n">
        <v>1411.42942817875</v>
      </c>
      <c r="K69" s="12" t="n">
        <v>906.535916119476</v>
      </c>
      <c r="L69" s="12" t="n">
        <v>996.919288242559</v>
      </c>
      <c r="M69" s="12" t="n">
        <v>816.28608482856</v>
      </c>
      <c r="N69" s="12" t="n">
        <v>759.892039568132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273.011959452971</v>
      </c>
      <c r="D70" s="12" t="n">
        <v>90.4196254855019</v>
      </c>
      <c r="E70" s="12" t="n">
        <v>760.030991268328</v>
      </c>
      <c r="F70" s="12" t="n">
        <v>654.155773139984</v>
      </c>
      <c r="G70" s="12" t="n">
        <v>239.110692162382</v>
      </c>
      <c r="H70" s="12" t="n">
        <v>255.450311727924</v>
      </c>
      <c r="I70" s="12" t="n">
        <v>9.73040098159962</v>
      </c>
      <c r="J70" s="12" t="n">
        <v>12.9145369770508</v>
      </c>
      <c r="K70" s="12" t="n">
        <v>284.431838922477</v>
      </c>
      <c r="L70" s="12" t="n">
        <v>415.142837508495</v>
      </c>
      <c r="M70" s="12" t="n">
        <v>413.685595763546</v>
      </c>
      <c r="N70" s="12" t="n">
        <v>118.371508103153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273.011959452971</v>
      </c>
      <c r="D71" s="12" t="n">
        <v>90.4196254855019</v>
      </c>
      <c r="E71" s="12" t="n">
        <v>510.960234415338</v>
      </c>
      <c r="F71" s="12" t="n">
        <v>551.083162488963</v>
      </c>
      <c r="G71" s="12" t="n">
        <v>233.808013576112</v>
      </c>
      <c r="H71" s="12" t="n">
        <v>254.372671898444</v>
      </c>
      <c r="I71" s="12" t="n">
        <v>9.73040098159962</v>
      </c>
      <c r="J71" s="12" t="n">
        <v>11.7547906874664</v>
      </c>
      <c r="K71" s="12" t="n">
        <v>283.347347157569</v>
      </c>
      <c r="L71" s="12" t="n">
        <v>411.922063642542</v>
      </c>
      <c r="M71" s="12" t="n">
        <v>413.685595763546</v>
      </c>
      <c r="N71" s="12" t="n">
        <v>112.956109361563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0</v>
      </c>
      <c r="D72" s="12" t="n">
        <v>0</v>
      </c>
      <c r="E72" s="12" t="n">
        <v>249.07075685299</v>
      </c>
      <c r="F72" s="12" t="n">
        <v>104.104105000607</v>
      </c>
      <c r="G72" s="12" t="n">
        <v>84.9913109328788</v>
      </c>
      <c r="H72" s="12" t="n">
        <v>1.07763982948066</v>
      </c>
      <c r="I72" s="12" t="n">
        <v>0</v>
      </c>
      <c r="J72" s="12" t="n">
        <v>1.15974628958438</v>
      </c>
      <c r="K72" s="12" t="n">
        <v>1.08449176490737</v>
      </c>
      <c r="L72" s="12" t="n">
        <v>3.22077386595327</v>
      </c>
      <c r="M72" s="12" t="n">
        <v>0</v>
      </c>
      <c r="N72" s="12" t="n">
        <v>5.41539874159049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786.106047479803</v>
      </c>
      <c r="D73" s="12" t="n">
        <v>1694.36376131454</v>
      </c>
      <c r="E73" s="12" t="n">
        <v>330.312849791333</v>
      </c>
      <c r="F73" s="12" t="n">
        <v>348.871453772991</v>
      </c>
      <c r="G73" s="12" t="n">
        <v>577.429282658813</v>
      </c>
      <c r="H73" s="12" t="n">
        <v>990.610537536892</v>
      </c>
      <c r="I73" s="12" t="n">
        <v>1668.66217614531</v>
      </c>
      <c r="J73" s="12" t="n">
        <v>1399.67463749128</v>
      </c>
      <c r="K73" s="12" t="n">
        <v>624.273060726814</v>
      </c>
      <c r="L73" s="12" t="n">
        <v>581.776450734064</v>
      </c>
      <c r="M73" s="12" t="n">
        <v>402.600489065014</v>
      </c>
      <c r="N73" s="12" t="n">
        <v>643.630486980387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55.0256318741223</v>
      </c>
      <c r="D75" s="12" t="n">
        <v>346.214418428743</v>
      </c>
      <c r="E75" s="12" t="n">
        <v>3.13521089687204</v>
      </c>
      <c r="F75" s="12" t="n">
        <v>207.915105719919</v>
      </c>
      <c r="G75" s="12" t="n">
        <v>356.558405345831</v>
      </c>
      <c r="H75" s="12" t="n">
        <v>330.834979997881</v>
      </c>
      <c r="I75" s="12" t="n">
        <v>57.7333559239907</v>
      </c>
      <c r="J75" s="12" t="n">
        <v>633.726246178744</v>
      </c>
      <c r="K75" s="12" t="n">
        <v>67.6083012887169</v>
      </c>
      <c r="L75" s="12" t="n">
        <v>205.859330106069</v>
      </c>
      <c r="M75" s="12" t="n">
        <v>13.8033714322407</v>
      </c>
      <c r="N75" s="12" t="n">
        <v>668.326162321878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8.50655589177788</v>
      </c>
      <c r="D76" s="12" t="n">
        <v>337.035344917366</v>
      </c>
      <c r="E76" s="12" t="n">
        <v>2.06445404388178</v>
      </c>
      <c r="F76" s="12" t="n">
        <v>105.041272858038</v>
      </c>
      <c r="G76" s="12" t="n">
        <v>8.60971208118429</v>
      </c>
      <c r="H76" s="12" t="n">
        <v>163.834368841732</v>
      </c>
      <c r="I76" s="12" t="n">
        <v>4.21463303374751</v>
      </c>
      <c r="J76" s="12" t="n">
        <v>295.16537428923</v>
      </c>
      <c r="K76" s="12" t="n">
        <v>66.5238095238095</v>
      </c>
      <c r="L76" s="12" t="n">
        <v>204.813506251666</v>
      </c>
      <c r="M76" s="12" t="n">
        <v>5.29256893998539</v>
      </c>
      <c r="N76" s="12" t="n">
        <v>444.467695132933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46.5190759823445</v>
      </c>
      <c r="D77" s="12" t="n">
        <v>4.08673687357834</v>
      </c>
      <c r="E77" s="12" t="n">
        <v>1.07075685299025</v>
      </c>
      <c r="F77" s="12" t="n">
        <v>101.89203295958</v>
      </c>
      <c r="G77" s="12" t="n">
        <v>194.916724825931</v>
      </c>
      <c r="H77" s="12" t="n">
        <v>159.52380952381</v>
      </c>
      <c r="I77" s="12" t="n">
        <v>1.0853895569099</v>
      </c>
      <c r="J77" s="12" t="n">
        <v>50.3539753377895</v>
      </c>
      <c r="K77" s="12" t="n">
        <v>1.08449176490737</v>
      </c>
      <c r="L77" s="12" t="n">
        <v>1.04582385440364</v>
      </c>
      <c r="M77" s="12" t="n">
        <v>5.30979903439372</v>
      </c>
      <c r="N77" s="12" t="n">
        <v>223.858467188944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0</v>
      </c>
      <c r="D78" s="12" t="n">
        <v>5.09233663779879</v>
      </c>
      <c r="E78" s="12" t="n">
        <v>0</v>
      </c>
      <c r="F78" s="12" t="n">
        <v>3.09448304875749</v>
      </c>
      <c r="G78" s="12" t="n">
        <v>153.031968438716</v>
      </c>
      <c r="H78" s="12" t="n">
        <v>7.4768016323397</v>
      </c>
      <c r="I78" s="12" t="n">
        <v>52.4333333333333</v>
      </c>
      <c r="J78" s="12" t="n">
        <v>336.241379310345</v>
      </c>
      <c r="K78" s="12" t="n">
        <v>0</v>
      </c>
      <c r="L78" s="12" t="n">
        <v>0</v>
      </c>
      <c r="M78" s="12" t="n">
        <v>3.20100345786155</v>
      </c>
      <c r="N78" s="12" t="n">
        <v>0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85.571371484761</v>
      </c>
      <c r="D80" s="12" t="n">
        <v>0</v>
      </c>
      <c r="E80" s="12" t="n">
        <v>15.9118999884576</v>
      </c>
      <c r="F80" s="12" t="n">
        <v>6.43743833394042</v>
      </c>
      <c r="G80" s="12" t="n">
        <v>14.0467760351176</v>
      </c>
      <c r="H80" s="12" t="n">
        <v>242.518633774156</v>
      </c>
      <c r="I80" s="12" t="n">
        <v>5.26315153158415</v>
      </c>
      <c r="J80" s="12" t="n">
        <v>9.27797031667505</v>
      </c>
      <c r="K80" s="12" t="n">
        <v>5.42245882453687</v>
      </c>
      <c r="L80" s="12" t="n">
        <v>6.39943095574263</v>
      </c>
      <c r="M80" s="12" t="n">
        <v>106.635005763103</v>
      </c>
      <c r="N80" s="12" t="n">
        <v>110.846153846154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232.942581210372</v>
      </c>
      <c r="D81" s="12" t="n">
        <v>305.734720726535</v>
      </c>
      <c r="E81" s="12" t="n">
        <v>20.3011927432597</v>
      </c>
      <c r="F81" s="12" t="n">
        <v>10.8118879687092</v>
      </c>
      <c r="G81" s="12" t="n">
        <v>167.203921470909</v>
      </c>
      <c r="H81" s="12" t="n">
        <v>57.9699407595452</v>
      </c>
      <c r="I81" s="12" t="n">
        <v>223.802448509921</v>
      </c>
      <c r="J81" s="12" t="n">
        <v>61.9422482446067</v>
      </c>
      <c r="K81" s="12" t="n">
        <v>317.593984508195</v>
      </c>
      <c r="L81" s="12" t="n">
        <v>133.378245723733</v>
      </c>
      <c r="M81" s="12" t="n">
        <v>220.541354082028</v>
      </c>
      <c r="N81" s="12" t="n">
        <v>171.684629510821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2.17304599982507</v>
      </c>
      <c r="D82" s="12" t="n">
        <v>2.13987516183395</v>
      </c>
      <c r="E82" s="12" t="n">
        <v>14.9905959418636</v>
      </c>
      <c r="F82" s="12" t="n">
        <v>0</v>
      </c>
      <c r="G82" s="12" t="n">
        <v>4.17047067292859</v>
      </c>
      <c r="H82" s="12" t="n">
        <v>0</v>
      </c>
      <c r="I82" s="12" t="n">
        <v>2.1707791138198</v>
      </c>
      <c r="J82" s="12" t="n">
        <v>2.31949257916876</v>
      </c>
      <c r="K82" s="12" t="n">
        <v>4.33796705962949</v>
      </c>
      <c r="L82" s="12" t="n">
        <v>1.07359128865109</v>
      </c>
      <c r="M82" s="12" t="n">
        <v>4.26800461048207</v>
      </c>
      <c r="N82" s="12" t="n">
        <v>0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43.3289472423368</v>
      </c>
      <c r="D83" s="12" t="n">
        <v>0</v>
      </c>
      <c r="E83" s="12" t="n">
        <v>0</v>
      </c>
      <c r="F83" s="12" t="n">
        <v>0</v>
      </c>
      <c r="G83" s="12" t="n">
        <v>8.34094134585719</v>
      </c>
      <c r="H83" s="12" t="n">
        <v>2.12194107194885</v>
      </c>
      <c r="I83" s="12" t="n">
        <v>3.2561686707297</v>
      </c>
      <c r="J83" s="12" t="n">
        <v>49.1942290482051</v>
      </c>
      <c r="K83" s="12" t="n">
        <v>0</v>
      </c>
      <c r="L83" s="12" t="n">
        <v>0</v>
      </c>
      <c r="M83" s="12" t="n">
        <v>2.13400230524103</v>
      </c>
      <c r="N83" s="12" t="n">
        <v>0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0</v>
      </c>
      <c r="D84" s="12" t="n">
        <v>0</v>
      </c>
      <c r="E84" s="12" t="n">
        <v>0</v>
      </c>
      <c r="F84" s="12" t="n">
        <v>6.43743833394042</v>
      </c>
      <c r="G84" s="12" t="n">
        <v>8.34094134585719</v>
      </c>
      <c r="H84" s="12" t="n">
        <v>1.04430124246819</v>
      </c>
      <c r="I84" s="12" t="n">
        <v>0</v>
      </c>
      <c r="J84" s="12" t="n">
        <v>0</v>
      </c>
      <c r="K84" s="12" t="n">
        <v>1.03461217681401</v>
      </c>
      <c r="L84" s="12" t="n">
        <v>0</v>
      </c>
      <c r="M84" s="12" t="n">
        <v>0</v>
      </c>
      <c r="N84" s="12" t="n">
        <v>5.41539874159049</v>
      </c>
    </row>
    <row r="85" customFormat="false" ht="11.5" hidden="false" customHeight="false" outlineLevel="0" collapsed="false">
      <c r="B85" s="11" t="s">
        <v>66</v>
      </c>
      <c r="C85" s="12" t="n">
        <v>88.784192896436</v>
      </c>
      <c r="D85" s="12" t="n">
        <v>4.21541250697138</v>
      </c>
      <c r="E85" s="12" t="n">
        <v>3.21227055897076</v>
      </c>
      <c r="F85" s="12" t="n">
        <v>148.612683146457</v>
      </c>
      <c r="G85" s="12" t="n">
        <v>202.28634880874</v>
      </c>
      <c r="H85" s="12" t="n">
        <v>1.07763982948066</v>
      </c>
      <c r="I85" s="12" t="n">
        <v>106.996496717245</v>
      </c>
      <c r="J85" s="12" t="n">
        <v>5.7987314479219</v>
      </c>
      <c r="K85" s="12" t="n">
        <v>235.002316863148</v>
      </c>
      <c r="L85" s="12" t="n">
        <v>1.03662414817403</v>
      </c>
      <c r="M85" s="12" t="n">
        <v>3.17579672915269</v>
      </c>
      <c r="N85" s="12" t="n">
        <v>5.41539874159049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65.8242913485319</v>
      </c>
      <c r="D88" s="16" t="n">
        <v>52.3152168761418</v>
      </c>
      <c r="E88" s="16" t="n">
        <v>94.2883986001408</v>
      </c>
      <c r="F88" s="16" t="n">
        <v>71.2301230890479</v>
      </c>
      <c r="G88" s="16" t="n">
        <v>63.4371900135622</v>
      </c>
      <c r="H88" s="16" t="n">
        <v>56.7900992483615</v>
      </c>
      <c r="I88" s="16" t="n">
        <v>56.943340035475</v>
      </c>
      <c r="J88" s="16" t="n">
        <v>42.3609373918654</v>
      </c>
      <c r="K88" s="16" t="n">
        <v>70.0688608215113</v>
      </c>
      <c r="L88" s="16" t="n">
        <v>82.5177084479728</v>
      </c>
      <c r="M88" s="16" t="n">
        <v>41.9800818123811</v>
      </c>
      <c r="N88" s="16" t="n">
        <v>25.0103736710142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34.175708651468</v>
      </c>
      <c r="D89" s="16" t="n">
        <v>47.6847831238583</v>
      </c>
      <c r="E89" s="16" t="n">
        <v>5.71160139985942</v>
      </c>
      <c r="F89" s="16" t="n">
        <v>28.7698769109521</v>
      </c>
      <c r="G89" s="16" t="n">
        <v>36.5628099864379</v>
      </c>
      <c r="H89" s="16" t="n">
        <v>43.2099007516386</v>
      </c>
      <c r="I89" s="16" t="n">
        <v>43.056659964525</v>
      </c>
      <c r="J89" s="16" t="n">
        <v>57.6390626081348</v>
      </c>
      <c r="K89" s="16" t="n">
        <v>29.9311391784887</v>
      </c>
      <c r="L89" s="16" t="n">
        <v>17.4822915520271</v>
      </c>
      <c r="M89" s="16" t="n">
        <v>58.0199181876187</v>
      </c>
      <c r="N89" s="16" t="n">
        <v>74.9896263289858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3.01031791983608</v>
      </c>
      <c r="D90" s="14" t="n">
        <v>1.99854771176881</v>
      </c>
      <c r="E90" s="14" t="n">
        <v>1.39199365766014</v>
      </c>
      <c r="F90" s="14" t="n">
        <v>2.07328735936007</v>
      </c>
      <c r="G90" s="14" t="n">
        <v>2.02335514741514</v>
      </c>
      <c r="H90" s="14" t="n">
        <v>2.25188482553539</v>
      </c>
      <c r="I90" s="14" t="n">
        <v>2.41641142461097</v>
      </c>
      <c r="J90" s="14" t="n">
        <v>2.27570259657978</v>
      </c>
      <c r="K90" s="14" t="n">
        <v>1.52132232982422</v>
      </c>
      <c r="L90" s="14" t="n">
        <v>1.69099472380244</v>
      </c>
      <c r="M90" s="14" t="n">
        <v>2.91785678018176</v>
      </c>
      <c r="N90" s="14" t="n">
        <v>4.07330761915788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348.757876350457</v>
      </c>
      <c r="D92" s="12" t="n">
        <v>348.839250971004</v>
      </c>
      <c r="E92" s="12" t="n">
        <v>20.3443802068148</v>
      </c>
      <c r="F92" s="12" t="n">
        <v>73.452203424939</v>
      </c>
      <c r="G92" s="12" t="n">
        <v>263.986800982812</v>
      </c>
      <c r="H92" s="12" t="n">
        <v>98.8618557959533</v>
      </c>
      <c r="I92" s="12" t="n">
        <v>96.8933561033979</v>
      </c>
      <c r="J92" s="12" t="n">
        <v>402.827207707802</v>
      </c>
      <c r="K92" s="12" t="n">
        <v>14.0983929437958</v>
      </c>
      <c r="L92" s="12" t="n">
        <v>36.4743363798897</v>
      </c>
      <c r="M92" s="12" t="n">
        <v>26.6750288155129</v>
      </c>
      <c r="N92" s="12" t="n">
        <v>21.4929830226796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1159.69237963712</v>
      </c>
      <c r="D93" s="12" t="n">
        <v>1585.09188819863</v>
      </c>
      <c r="E93" s="12" t="n">
        <v>1120.09852047489</v>
      </c>
      <c r="F93" s="12" t="n">
        <v>1246.06301033549</v>
      </c>
      <c r="G93" s="12" t="n">
        <v>1235.827150716</v>
      </c>
      <c r="H93" s="12" t="n">
        <v>1735.37533754404</v>
      </c>
      <c r="I93" s="12" t="n">
        <v>1655.34962404819</v>
      </c>
      <c r="J93" s="12" t="n">
        <v>1137.13718960478</v>
      </c>
      <c r="K93" s="12" t="n">
        <v>1515.89560113046</v>
      </c>
      <c r="L93" s="12" t="n">
        <v>1300.71400220496</v>
      </c>
      <c r="M93" s="12" t="n">
        <v>1130.59078729042</v>
      </c>
      <c r="N93" s="12" t="n">
        <v>1532.73448918994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929.231568147185</v>
      </c>
      <c r="D95" s="12" t="n">
        <v>1221.4531732719</v>
      </c>
      <c r="E95" s="12" t="n">
        <v>537.744336503357</v>
      </c>
      <c r="F95" s="12" t="n">
        <v>454.90715387146</v>
      </c>
      <c r="G95" s="12" t="n">
        <v>871.429412941898</v>
      </c>
      <c r="H95" s="12" t="n">
        <v>764.449871151875</v>
      </c>
      <c r="I95" s="12" t="n">
        <v>736.947251672497</v>
      </c>
      <c r="J95" s="12" t="n">
        <v>552.32776143625</v>
      </c>
      <c r="K95" s="12" t="n">
        <v>441.0915594313</v>
      </c>
      <c r="L95" s="12" t="n">
        <v>391.878711126283</v>
      </c>
      <c r="M95" s="12" t="n">
        <v>268.300350345713</v>
      </c>
      <c r="N95" s="12" t="n">
        <v>463.916861091694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579.218687840393</v>
      </c>
      <c r="D96" s="12" t="n">
        <v>712.477965897732</v>
      </c>
      <c r="E96" s="12" t="n">
        <v>602.698564178351</v>
      </c>
      <c r="F96" s="12" t="n">
        <v>864.608059888965</v>
      </c>
      <c r="G96" s="12" t="n">
        <v>628.384538756917</v>
      </c>
      <c r="H96" s="12" t="n">
        <v>1069.78732218812</v>
      </c>
      <c r="I96" s="12" t="n">
        <v>1015.29572847909</v>
      </c>
      <c r="J96" s="12" t="n">
        <v>987.636635876334</v>
      </c>
      <c r="K96" s="12" t="n">
        <v>1088.90243464296</v>
      </c>
      <c r="L96" s="12" t="n">
        <v>945.309627458566</v>
      </c>
      <c r="M96" s="12" t="n">
        <v>888.96546576022</v>
      </c>
      <c r="N96" s="12" t="n">
        <v>1090.31061112092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571.613026841005</v>
      </c>
      <c r="D98" s="12" t="n">
        <v>707.128277993147</v>
      </c>
      <c r="E98" s="12" t="n">
        <v>598.41553676639</v>
      </c>
      <c r="F98" s="12" t="n">
        <v>859.202115904611</v>
      </c>
      <c r="G98" s="12" t="n">
        <v>627.297125966131</v>
      </c>
      <c r="H98" s="12" t="n">
        <v>1028.82872997768</v>
      </c>
      <c r="I98" s="12" t="n">
        <v>1004.48278197323</v>
      </c>
      <c r="J98" s="12" t="n">
        <v>984.161992002095</v>
      </c>
      <c r="K98" s="12" t="n">
        <v>1081.31099228861</v>
      </c>
      <c r="L98" s="12" t="n">
        <v>930.307116851698</v>
      </c>
      <c r="M98" s="12" t="n">
        <v>881.496457691876</v>
      </c>
      <c r="N98" s="12" t="n">
        <v>1072.03876535258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3.6732881196197</v>
      </c>
      <c r="D100" s="12" t="n">
        <v>40.0332692232333</v>
      </c>
      <c r="E100" s="12" t="n">
        <v>35.1662074434179</v>
      </c>
      <c r="F100" s="12" t="n">
        <v>40.5822340647885</v>
      </c>
      <c r="G100" s="12" t="n">
        <v>38.0188884467573</v>
      </c>
      <c r="H100" s="12" t="n">
        <v>40.2524087307757</v>
      </c>
      <c r="I100" s="12" t="n">
        <v>39.6395368202522</v>
      </c>
      <c r="J100" s="12" t="n">
        <v>50.9876194005575</v>
      </c>
      <c r="K100" s="12" t="n">
        <v>34.1311583179512</v>
      </c>
      <c r="L100" s="12" t="n">
        <v>31.7504854138759</v>
      </c>
      <c r="M100" s="12" t="n">
        <v>35.7067189283617</v>
      </c>
      <c r="N100" s="12" t="n">
        <v>43.119563345995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2.02785490032164</v>
      </c>
      <c r="D101" s="14" t="n">
        <v>3.65163734231924</v>
      </c>
      <c r="E101" s="14" t="n">
        <v>1.96499069606564</v>
      </c>
      <c r="F101" s="14" t="n">
        <v>1.73766060284621</v>
      </c>
      <c r="G101" s="14" t="n">
        <v>2.032154828824</v>
      </c>
      <c r="H101" s="14" t="n">
        <v>2.27064369183598</v>
      </c>
      <c r="I101" s="14" t="n">
        <v>2.50954095451309</v>
      </c>
      <c r="J101" s="14" t="n">
        <v>2.71225059214817</v>
      </c>
      <c r="K101" s="14" t="n">
        <v>1.97769616648893</v>
      </c>
      <c r="L101" s="14" t="n">
        <v>2.39141853805737</v>
      </c>
      <c r="M101" s="14" t="n">
        <v>1.69122534611359</v>
      </c>
      <c r="N101" s="14" t="n">
        <v>1.96588099389587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28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7975.12917876496</v>
      </c>
      <c r="D4" s="12" t="n">
        <v>8698.75994288503</v>
      </c>
      <c r="E4" s="12" t="n">
        <v>9532.49159316782</v>
      </c>
      <c r="F4" s="12" t="n">
        <v>12682.0601189099</v>
      </c>
      <c r="G4" s="12" t="n">
        <v>10797.7608717159</v>
      </c>
      <c r="H4" s="12" t="n">
        <v>9662.56063035802</v>
      </c>
      <c r="I4" s="12" t="n">
        <v>16269.7712183931</v>
      </c>
      <c r="J4" s="12" t="n">
        <v>19488.6536662279</v>
      </c>
      <c r="K4" s="12" t="n">
        <v>15697.2702247816</v>
      </c>
      <c r="L4" s="12" t="n">
        <v>13762.2877269806</v>
      </c>
      <c r="M4" s="12" t="n">
        <v>8684.85080817637</v>
      </c>
      <c r="N4" s="12" t="n">
        <v>10670.4642846544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6202.12917876482</v>
      </c>
      <c r="D5" s="12" t="n">
        <v>6657.75994288499</v>
      </c>
      <c r="E5" s="12" t="n">
        <v>7119.49159316784</v>
      </c>
      <c r="F5" s="12" t="n">
        <v>7609.06011891065</v>
      </c>
      <c r="G5" s="12" t="n">
        <v>8402.76087171573</v>
      </c>
      <c r="H5" s="12" t="n">
        <v>7120.56063035776</v>
      </c>
      <c r="I5" s="12" t="n">
        <v>12923.7712183927</v>
      </c>
      <c r="J5" s="12" t="n">
        <v>16544.6536662278</v>
      </c>
      <c r="K5" s="12" t="n">
        <v>13403.2702247821</v>
      </c>
      <c r="L5" s="12" t="n">
        <v>11488.2877269805</v>
      </c>
      <c r="M5" s="12" t="n">
        <v>6692.85080817642</v>
      </c>
      <c r="N5" s="12" t="n">
        <v>7732.46428465452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1773</v>
      </c>
      <c r="D6" s="12" t="n">
        <v>2041</v>
      </c>
      <c r="E6" s="12" t="n">
        <v>2413</v>
      </c>
      <c r="F6" s="12" t="n">
        <v>5073</v>
      </c>
      <c r="G6" s="12" t="n">
        <v>2395</v>
      </c>
      <c r="H6" s="12" t="n">
        <v>2542</v>
      </c>
      <c r="I6" s="12" t="n">
        <v>3346</v>
      </c>
      <c r="J6" s="12" t="n">
        <v>2944</v>
      </c>
      <c r="K6" s="12" t="n">
        <v>2294</v>
      </c>
      <c r="L6" s="12" t="n">
        <v>2274</v>
      </c>
      <c r="M6" s="12" t="n">
        <v>1992</v>
      </c>
      <c r="N6" s="12" t="n">
        <v>2938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119457.495430011</v>
      </c>
      <c r="D7" s="12" t="n">
        <v>109126.494090029</v>
      </c>
      <c r="E7" s="12" t="n">
        <v>118270.427249077</v>
      </c>
      <c r="F7" s="12" t="n">
        <v>151971.814923857</v>
      </c>
      <c r="G7" s="12" t="n">
        <v>134211.027738873</v>
      </c>
      <c r="H7" s="12" t="n">
        <v>120477.018429427</v>
      </c>
      <c r="I7" s="12" t="n">
        <v>221390.463411979</v>
      </c>
      <c r="J7" s="12" t="n">
        <v>247026.383449911</v>
      </c>
      <c r="K7" s="12" t="n">
        <v>201753.416649778</v>
      </c>
      <c r="L7" s="12" t="n">
        <v>183301.245089167</v>
      </c>
      <c r="M7" s="12" t="n">
        <v>109194.993705733</v>
      </c>
      <c r="N7" s="12" t="n">
        <v>144706.144600439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3853.46759451648</v>
      </c>
      <c r="D8" s="12" t="n">
        <v>3762.9825548286</v>
      </c>
      <c r="E8" s="12" t="n">
        <v>3815.17507255088</v>
      </c>
      <c r="F8" s="12" t="n">
        <v>5065.72716412853</v>
      </c>
      <c r="G8" s="12" t="n">
        <v>4329.38799157656</v>
      </c>
      <c r="H8" s="12" t="n">
        <v>4015.90061431423</v>
      </c>
      <c r="I8" s="12" t="n">
        <v>7141.62785199928</v>
      </c>
      <c r="J8" s="12" t="n">
        <v>7968.59301451324</v>
      </c>
      <c r="K8" s="12" t="n">
        <v>6725.11388832591</v>
      </c>
      <c r="L8" s="12" t="n">
        <v>5912.94338997313</v>
      </c>
      <c r="M8" s="12" t="n">
        <v>3639.83312352444</v>
      </c>
      <c r="N8" s="12" t="n">
        <v>4667.94014840128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5563.06064085292</v>
      </c>
      <c r="D13" s="12" t="n">
        <v>5954.48651697222</v>
      </c>
      <c r="E13" s="12" t="n">
        <v>6793.38961838139</v>
      </c>
      <c r="F13" s="12" t="n">
        <v>9569.4697347805</v>
      </c>
      <c r="G13" s="12" t="n">
        <v>7625.0995934733</v>
      </c>
      <c r="H13" s="12" t="n">
        <v>6881.70653640869</v>
      </c>
      <c r="I13" s="12" t="n">
        <v>11289.3093769167</v>
      </c>
      <c r="J13" s="12" t="n">
        <v>14155.0097666551</v>
      </c>
      <c r="K13" s="12" t="n">
        <v>11100.2182060555</v>
      </c>
      <c r="L13" s="12" t="n">
        <v>9351.24583429666</v>
      </c>
      <c r="M13" s="12" t="n">
        <v>6689.13209342525</v>
      </c>
      <c r="N13" s="12" t="n">
        <v>8145.85901251989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3051.584857658</v>
      </c>
      <c r="D14" s="12" t="n">
        <v>3405.6382384664</v>
      </c>
      <c r="E14" s="12" t="n">
        <v>4008.16022372158</v>
      </c>
      <c r="F14" s="12" t="n">
        <v>4141.71507285203</v>
      </c>
      <c r="G14" s="12" t="n">
        <v>3681.20293055124</v>
      </c>
      <c r="H14" s="12" t="n">
        <v>3507.91226553945</v>
      </c>
      <c r="I14" s="12" t="n">
        <v>4713.16616343557</v>
      </c>
      <c r="J14" s="12" t="n">
        <v>6285.29426053619</v>
      </c>
      <c r="K14" s="12" t="n">
        <v>4652.17412820476</v>
      </c>
      <c r="L14" s="12" t="n">
        <v>3653.98715726241</v>
      </c>
      <c r="M14" s="12" t="n">
        <v>3382.1442697263</v>
      </c>
      <c r="N14" s="12" t="n">
        <v>4420.01465124919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228.370652919032</v>
      </c>
      <c r="D15" s="12" t="n">
        <v>305.184284806166</v>
      </c>
      <c r="E15" s="12" t="n">
        <v>235.782363572129</v>
      </c>
      <c r="F15" s="12" t="n">
        <v>515.378175675587</v>
      </c>
      <c r="G15" s="12" t="n">
        <v>384.662624156676</v>
      </c>
      <c r="H15" s="12" t="n">
        <v>397.791474639808</v>
      </c>
      <c r="I15" s="12" t="n">
        <v>581.283135075488</v>
      </c>
      <c r="J15" s="12" t="n">
        <v>692.004578099237</v>
      </c>
      <c r="K15" s="12" t="n">
        <v>593.818954903072</v>
      </c>
      <c r="L15" s="12" t="n">
        <v>491.17477786102</v>
      </c>
      <c r="M15" s="12" t="n">
        <v>433.79478317769</v>
      </c>
      <c r="N15" s="12" t="n">
        <v>260.683003347762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1473.54357854198</v>
      </c>
      <c r="D17" s="12" t="n">
        <v>1659.44294129126</v>
      </c>
      <c r="E17" s="12" t="n">
        <v>1638.58509846332</v>
      </c>
      <c r="F17" s="12" t="n">
        <v>2493.9180578496</v>
      </c>
      <c r="G17" s="12" t="n">
        <v>2078.97616804255</v>
      </c>
      <c r="H17" s="12" t="n">
        <v>1959.53773640477</v>
      </c>
      <c r="I17" s="12" t="n">
        <v>4359.30448516654</v>
      </c>
      <c r="J17" s="12" t="n">
        <v>5109.9391388996</v>
      </c>
      <c r="K17" s="12" t="n">
        <v>3385.81108534771</v>
      </c>
      <c r="L17" s="12" t="n">
        <v>3666.51715068931</v>
      </c>
      <c r="M17" s="12" t="n">
        <v>2171.2337373495</v>
      </c>
      <c r="N17" s="12" t="n">
        <v>1775.44084591277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344.75280410032</v>
      </c>
      <c r="D18" s="12" t="n">
        <v>269.297852193592</v>
      </c>
      <c r="E18" s="12" t="n">
        <v>308.199063476083</v>
      </c>
      <c r="F18" s="12" t="n">
        <v>325.58146657476</v>
      </c>
      <c r="G18" s="12" t="n">
        <v>314.170166942053</v>
      </c>
      <c r="H18" s="12" t="n">
        <v>254.113908021648</v>
      </c>
      <c r="I18" s="12" t="n">
        <v>436.519344565145</v>
      </c>
      <c r="J18" s="12" t="n">
        <v>697.903022015808</v>
      </c>
      <c r="K18" s="12" t="n">
        <v>338.866074673171</v>
      </c>
      <c r="L18" s="12" t="n">
        <v>360.288056615733</v>
      </c>
      <c r="M18" s="12" t="n">
        <v>200.813128467127</v>
      </c>
      <c r="N18" s="12" t="n">
        <v>243.090803486718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86.3289039362544</v>
      </c>
      <c r="D19" s="12" t="n">
        <v>81.0281931161359</v>
      </c>
      <c r="E19" s="12" t="n">
        <v>102.115488173169</v>
      </c>
      <c r="F19" s="12" t="n">
        <v>174.487157957121</v>
      </c>
      <c r="G19" s="12" t="n">
        <v>142.105951158905</v>
      </c>
      <c r="H19" s="12" t="n">
        <v>171.827790508175</v>
      </c>
      <c r="I19" s="12" t="n">
        <v>203.497216748314</v>
      </c>
      <c r="J19" s="12" t="n">
        <v>328.346550133167</v>
      </c>
      <c r="K19" s="12" t="n">
        <v>288.276012484496</v>
      </c>
      <c r="L19" s="12" t="n">
        <v>236.659120770066</v>
      </c>
      <c r="M19" s="12" t="n">
        <v>230.623472139626</v>
      </c>
      <c r="N19" s="12" t="n">
        <v>87.2846786651072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3168.58857379537</v>
      </c>
      <c r="D21" s="12" t="n">
        <v>3754.11937044799</v>
      </c>
      <c r="E21" s="12" t="n">
        <v>3619.53353090555</v>
      </c>
      <c r="F21" s="12" t="n">
        <v>5456.45984888282</v>
      </c>
      <c r="G21" s="12" t="n">
        <v>5315.18676458952</v>
      </c>
      <c r="H21" s="12" t="n">
        <v>4079.85739973157</v>
      </c>
      <c r="I21" s="12" t="n">
        <v>8366.53106072168</v>
      </c>
      <c r="J21" s="12" t="n">
        <v>9272.12193353064</v>
      </c>
      <c r="K21" s="12" t="n">
        <v>7782.46444709599</v>
      </c>
      <c r="L21" s="12" t="n">
        <v>7042.17431487944</v>
      </c>
      <c r="M21" s="12" t="n">
        <v>3699.37719236198</v>
      </c>
      <c r="N21" s="12" t="n">
        <v>3736.62031687461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3108.52319704772</v>
      </c>
      <c r="D22" s="12" t="n">
        <v>3725.52681023573</v>
      </c>
      <c r="E22" s="12" t="n">
        <v>3563.28653851642</v>
      </c>
      <c r="F22" s="12" t="n">
        <v>5374.8158896311</v>
      </c>
      <c r="G22" s="12" t="n">
        <v>5258.31287242704</v>
      </c>
      <c r="H22" s="12" t="n">
        <v>4008.81911252173</v>
      </c>
      <c r="I22" s="12" t="n">
        <v>8298.41919468805</v>
      </c>
      <c r="J22" s="12" t="n">
        <v>9190.01063415101</v>
      </c>
      <c r="K22" s="12" t="n">
        <v>7715.37355355719</v>
      </c>
      <c r="L22" s="12" t="n">
        <v>6968.86898101215</v>
      </c>
      <c r="M22" s="12" t="n">
        <v>3646.34560448671</v>
      </c>
      <c r="N22" s="12" t="n">
        <v>3643.83568013672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1041.12260319161</v>
      </c>
      <c r="D23" s="12" t="n">
        <v>1521.38289000219</v>
      </c>
      <c r="E23" s="12" t="n">
        <v>1189.91012508894</v>
      </c>
      <c r="F23" s="12" t="n">
        <v>1719.66369117083</v>
      </c>
      <c r="G23" s="12" t="n">
        <v>1776.30629660667</v>
      </c>
      <c r="H23" s="12" t="n">
        <v>1391.4484896354</v>
      </c>
      <c r="I23" s="12" t="n">
        <v>2548.47661519942</v>
      </c>
      <c r="J23" s="12" t="n">
        <v>2381.30701561734</v>
      </c>
      <c r="K23" s="12" t="n">
        <v>2044.44887531218</v>
      </c>
      <c r="L23" s="12" t="n">
        <v>1959.03460567572</v>
      </c>
      <c r="M23" s="12" t="n">
        <v>853.443715277192</v>
      </c>
      <c r="N23" s="12" t="n">
        <v>1076.23072069714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106.736111946316</v>
      </c>
      <c r="D24" s="12" t="n">
        <v>86.1545275597973</v>
      </c>
      <c r="E24" s="12" t="n">
        <v>414.554725431068</v>
      </c>
      <c r="F24" s="12" t="n">
        <v>240.974065866049</v>
      </c>
      <c r="G24" s="12" t="n">
        <v>131.321413496148</v>
      </c>
      <c r="H24" s="12" t="n">
        <v>271.524414912631</v>
      </c>
      <c r="I24" s="12" t="n">
        <v>273.564667685284</v>
      </c>
      <c r="J24" s="12" t="n">
        <v>345.159163332268</v>
      </c>
      <c r="K24" s="12" t="n">
        <v>527.499531120293</v>
      </c>
      <c r="L24" s="12" t="n">
        <v>392.892757924874</v>
      </c>
      <c r="M24" s="12" t="n">
        <v>144.540429661812</v>
      </c>
      <c r="N24" s="12" t="n">
        <v>148.869461491577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148.536001996665</v>
      </c>
      <c r="D26" s="12" t="n">
        <v>165.883534221655</v>
      </c>
      <c r="E26" s="12" t="n">
        <v>131.608490953118</v>
      </c>
      <c r="F26" s="12" t="n">
        <v>142.520135669453</v>
      </c>
      <c r="G26" s="12" t="n">
        <v>98.5296891624362</v>
      </c>
      <c r="H26" s="12" t="n">
        <v>100.988780847808</v>
      </c>
      <c r="I26" s="12" t="n">
        <v>213.795783538622</v>
      </c>
      <c r="J26" s="12" t="n">
        <v>251.830449105453</v>
      </c>
      <c r="K26" s="12" t="n">
        <v>192.687499480035</v>
      </c>
      <c r="L26" s="12" t="n">
        <v>215.897552625009</v>
      </c>
      <c r="M26" s="12" t="n">
        <v>163.088030000767</v>
      </c>
      <c r="N26" s="12" t="n">
        <v>167.941556283402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4.29934441158754</v>
      </c>
      <c r="D27" s="12" t="n">
        <v>0</v>
      </c>
      <c r="E27" s="12" t="n">
        <v>1.07075685299025</v>
      </c>
      <c r="F27" s="12" t="n">
        <v>1.08118879687092</v>
      </c>
      <c r="G27" s="12" t="n">
        <v>1.08741279078667</v>
      </c>
      <c r="H27" s="12" t="n">
        <v>0</v>
      </c>
      <c r="I27" s="12" t="n">
        <v>4.30060916439826</v>
      </c>
      <c r="J27" s="12" t="n">
        <v>5.79643395066525</v>
      </c>
      <c r="K27" s="12" t="n">
        <v>0</v>
      </c>
      <c r="L27" s="12" t="n">
        <v>2.09164770880728</v>
      </c>
      <c r="M27" s="12" t="n">
        <v>0</v>
      </c>
      <c r="N27" s="12" t="n">
        <v>2.1661594966362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34.428158979789</v>
      </c>
      <c r="D28" s="12" t="n">
        <v>41.2547476640213</v>
      </c>
      <c r="E28" s="12" t="n">
        <v>35.0743552993149</v>
      </c>
      <c r="F28" s="12" t="n">
        <v>48.0571624917703</v>
      </c>
      <c r="G28" s="12" t="n">
        <v>40.6497592115755</v>
      </c>
      <c r="H28" s="12" t="n">
        <v>28.7504726551416</v>
      </c>
      <c r="I28" s="12" t="n">
        <v>82.6557598141768</v>
      </c>
      <c r="J28" s="12" t="n">
        <v>101.634021212308</v>
      </c>
      <c r="K28" s="12" t="n">
        <v>70.403471533024</v>
      </c>
      <c r="L28" s="12" t="n">
        <v>58.1871324159629</v>
      </c>
      <c r="M28" s="12" t="n">
        <v>45.4192192777775</v>
      </c>
      <c r="N28" s="12" t="n">
        <v>43.2124833904426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71.4521635596491</v>
      </c>
      <c r="D30" s="12" t="n">
        <v>80.3799834707794</v>
      </c>
      <c r="E30" s="12" t="n">
        <v>97.6269905741675</v>
      </c>
      <c r="F30" s="12" t="n">
        <v>147.626578892941</v>
      </c>
      <c r="G30" s="12" t="n">
        <v>90.0924391702532</v>
      </c>
      <c r="H30" s="12" t="n">
        <v>151.15758578255</v>
      </c>
      <c r="I30" s="12" t="n">
        <v>143.952578045834</v>
      </c>
      <c r="J30" s="12" t="n">
        <v>306.558909727682</v>
      </c>
      <c r="K30" s="12" t="n">
        <v>186.759485485528</v>
      </c>
      <c r="L30" s="12" t="n">
        <v>109.383938864841</v>
      </c>
      <c r="M30" s="12" t="n">
        <v>90.8305328992233</v>
      </c>
      <c r="N30" s="12" t="n">
        <v>108.609303103464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2.07955082369988</v>
      </c>
      <c r="D31" s="12" t="n">
        <v>2.23001095290252</v>
      </c>
      <c r="E31" s="12" t="n">
        <v>2.08780311166814</v>
      </c>
      <c r="F31" s="12" t="n">
        <v>21.2759148064228</v>
      </c>
      <c r="G31" s="12" t="n">
        <v>4.2417709781127</v>
      </c>
      <c r="H31" s="12" t="n">
        <v>16.8783477630832</v>
      </c>
      <c r="I31" s="12" t="n">
        <v>15.0562382498221</v>
      </c>
      <c r="J31" s="12" t="n">
        <v>12.7526141909149</v>
      </c>
      <c r="K31" s="12" t="n">
        <v>8.47641576688554</v>
      </c>
      <c r="L31" s="12" t="n">
        <v>4.20081567813512</v>
      </c>
      <c r="M31" s="12" t="n">
        <v>0</v>
      </c>
      <c r="N31" s="12" t="n">
        <v>19.4954354697258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36.382173185003</v>
      </c>
      <c r="D32" s="12" t="n">
        <v>50.4699660682408</v>
      </c>
      <c r="E32" s="12" t="n">
        <v>34.0003848618895</v>
      </c>
      <c r="F32" s="12" t="n">
        <v>62.5628064635694</v>
      </c>
      <c r="G32" s="12" t="n">
        <v>39.5982957857825</v>
      </c>
      <c r="H32" s="12" t="n">
        <v>82.4181004592167</v>
      </c>
      <c r="I32" s="12" t="n">
        <v>47.3713163552541</v>
      </c>
      <c r="J32" s="12" t="n">
        <v>174.933407772316</v>
      </c>
      <c r="K32" s="12" t="n">
        <v>134.670299575523</v>
      </c>
      <c r="L32" s="12" t="n">
        <v>53.1138656290266</v>
      </c>
      <c r="M32" s="12" t="n">
        <v>48.3642817939181</v>
      </c>
      <c r="N32" s="12" t="n">
        <v>39.7665302111923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2494.70317051094</v>
      </c>
      <c r="D34" s="12" t="n">
        <v>2246.11072408287</v>
      </c>
      <c r="E34" s="12" t="n">
        <v>2879.1549563247</v>
      </c>
      <c r="F34" s="12" t="n">
        <v>4752.48890599435</v>
      </c>
      <c r="G34" s="12" t="n">
        <v>3357.39663342255</v>
      </c>
      <c r="H34" s="12" t="n">
        <v>2931.52039943811</v>
      </c>
      <c r="I34" s="12" t="n">
        <v>5835.67110976628</v>
      </c>
      <c r="J34" s="12" t="n">
        <v>6753.94707321089</v>
      </c>
      <c r="K34" s="12" t="n">
        <v>5718.3753302627</v>
      </c>
      <c r="L34" s="12" t="n">
        <v>5245.45863829508</v>
      </c>
      <c r="M34" s="12" t="n">
        <v>2626.6874353224</v>
      </c>
      <c r="N34" s="12" t="n">
        <v>3639.9360405787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2010.6297219177</v>
      </c>
      <c r="D35" s="12" t="n">
        <v>1828.0869852353</v>
      </c>
      <c r="E35" s="12" t="n">
        <v>2465.29686279874</v>
      </c>
      <c r="F35" s="12" t="n">
        <v>3557.94171567315</v>
      </c>
      <c r="G35" s="12" t="n">
        <v>2857.25406889174</v>
      </c>
      <c r="H35" s="12" t="n">
        <v>2498.33216324989</v>
      </c>
      <c r="I35" s="12" t="n">
        <v>4702.1222406621</v>
      </c>
      <c r="J35" s="12" t="n">
        <v>5505.4549718842</v>
      </c>
      <c r="K35" s="12" t="n">
        <v>4865.22295418466</v>
      </c>
      <c r="L35" s="12" t="n">
        <v>4558.8775419752</v>
      </c>
      <c r="M35" s="12" t="n">
        <v>2103.91340974909</v>
      </c>
      <c r="N35" s="12" t="n">
        <v>2525.81418954718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1298.86705559441</v>
      </c>
      <c r="D36" s="12" t="n">
        <v>1104.09616281457</v>
      </c>
      <c r="E36" s="12" t="n">
        <v>1058.67023096312</v>
      </c>
      <c r="F36" s="12" t="n">
        <v>3328.90685064172</v>
      </c>
      <c r="G36" s="12" t="n">
        <v>1884.51642063935</v>
      </c>
      <c r="H36" s="12" t="n">
        <v>1449.05685966239</v>
      </c>
      <c r="I36" s="12" t="n">
        <v>2873.1210612452</v>
      </c>
      <c r="J36" s="12" t="n">
        <v>3515.10882962873</v>
      </c>
      <c r="K36" s="12" t="n">
        <v>2600.61235446764</v>
      </c>
      <c r="L36" s="12" t="n">
        <v>2305.20067089311</v>
      </c>
      <c r="M36" s="12" t="n">
        <v>1352.5491545677</v>
      </c>
      <c r="N36" s="12" t="n">
        <v>2141.28797454547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627.110258954013</v>
      </c>
      <c r="D37" s="12" t="n">
        <v>506.511235383936</v>
      </c>
      <c r="E37" s="12" t="n">
        <v>797.807912577</v>
      </c>
      <c r="F37" s="12" t="n">
        <v>453.257620574363</v>
      </c>
      <c r="G37" s="12" t="n">
        <v>592.279583912778</v>
      </c>
      <c r="H37" s="12" t="n">
        <v>653.500950748624</v>
      </c>
      <c r="I37" s="12" t="n">
        <v>894.209039019608</v>
      </c>
      <c r="J37" s="12" t="n">
        <v>909.342126572611</v>
      </c>
      <c r="K37" s="12" t="n">
        <v>1302.87741645065</v>
      </c>
      <c r="L37" s="12" t="n">
        <v>1145.63780939195</v>
      </c>
      <c r="M37" s="12" t="n">
        <v>421.543265423023</v>
      </c>
      <c r="N37" s="12" t="n">
        <v>756.346666039407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52.4383701597761</v>
      </c>
      <c r="D38" s="12" t="n">
        <v>65.2399125868906</v>
      </c>
      <c r="E38" s="12" t="n">
        <v>340.104684247348</v>
      </c>
      <c r="F38" s="12" t="n">
        <v>101.240563134269</v>
      </c>
      <c r="G38" s="12" t="n">
        <v>175.150293269656</v>
      </c>
      <c r="H38" s="12" t="n">
        <v>68.6666528124328</v>
      </c>
      <c r="I38" s="12" t="n">
        <v>91.0626870741795</v>
      </c>
      <c r="J38" s="12" t="n">
        <v>267.994940087037</v>
      </c>
      <c r="K38" s="12" t="n">
        <v>157.697752367313</v>
      </c>
      <c r="L38" s="12" t="n">
        <v>107.67266258356</v>
      </c>
      <c r="M38" s="12" t="n">
        <v>84.1660308741657</v>
      </c>
      <c r="N38" s="12" t="n">
        <v>599.767278954048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4923.54432110672</v>
      </c>
      <c r="D40" s="12" t="n">
        <v>5293.12170441857</v>
      </c>
      <c r="E40" s="12" t="n">
        <v>5524.33136944633</v>
      </c>
      <c r="F40" s="12" t="n">
        <v>8540.34504605839</v>
      </c>
      <c r="G40" s="12" t="n">
        <v>7116.55794116443</v>
      </c>
      <c r="H40" s="12" t="n">
        <v>6154.64836481818</v>
      </c>
      <c r="I40" s="12" t="n">
        <v>11556.6050549572</v>
      </c>
      <c r="J40" s="12" t="n">
        <v>13203.3594056916</v>
      </c>
      <c r="K40" s="12" t="n">
        <v>11045.0960965768</v>
      </c>
      <c r="L40" s="12" t="n">
        <v>10108.3005697181</v>
      </c>
      <c r="M40" s="12" t="n">
        <v>5302.70653845014</v>
      </c>
      <c r="N40" s="12" t="n">
        <v>6250.44963340541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2412.06853791194</v>
      </c>
      <c r="D41" s="12" t="n">
        <v>2744.27342591262</v>
      </c>
      <c r="E41" s="12" t="n">
        <v>2739.10197478644</v>
      </c>
      <c r="F41" s="12" t="n">
        <v>3112.59038412988</v>
      </c>
      <c r="G41" s="12" t="n">
        <v>3172.66127824241</v>
      </c>
      <c r="H41" s="12" t="n">
        <v>2780.85409394916</v>
      </c>
      <c r="I41" s="12" t="n">
        <v>4980.4618414764</v>
      </c>
      <c r="J41" s="12" t="n">
        <v>5333.64389957237</v>
      </c>
      <c r="K41" s="12" t="n">
        <v>4597.05201872581</v>
      </c>
      <c r="L41" s="12" t="n">
        <v>4411.04189268429</v>
      </c>
      <c r="M41" s="12" t="n">
        <v>1995.71871475125</v>
      </c>
      <c r="N41" s="12" t="n">
        <v>2524.60527213437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2511.47578319475</v>
      </c>
      <c r="D42" s="12" t="n">
        <v>2548.84827850587</v>
      </c>
      <c r="E42" s="12" t="n">
        <v>2785.22939465973</v>
      </c>
      <c r="F42" s="12" t="n">
        <v>5427.7546619286</v>
      </c>
      <c r="G42" s="12" t="n">
        <v>3943.89666292191</v>
      </c>
      <c r="H42" s="12" t="n">
        <v>3373.79427086897</v>
      </c>
      <c r="I42" s="12" t="n">
        <v>6576.14321348109</v>
      </c>
      <c r="J42" s="12" t="n">
        <v>7869.71550611906</v>
      </c>
      <c r="K42" s="12" t="n">
        <v>6448.04407785088</v>
      </c>
      <c r="L42" s="12" t="n">
        <v>5697.2586770341</v>
      </c>
      <c r="M42" s="12" t="n">
        <v>3306.98782369888</v>
      </c>
      <c r="N42" s="12" t="n">
        <v>3725.84436127106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5070.94941913924</v>
      </c>
      <c r="D43" s="12" t="n">
        <v>5705.06022699909</v>
      </c>
      <c r="E43" s="12" t="n">
        <v>6307.2358848283</v>
      </c>
      <c r="F43" s="12" t="n">
        <v>6662.57495477531</v>
      </c>
      <c r="G43" s="12" t="n">
        <v>6369.28816178172</v>
      </c>
      <c r="H43" s="12" t="n">
        <v>5823.8539617083</v>
      </c>
      <c r="I43" s="12" t="n">
        <v>8611.72800963383</v>
      </c>
      <c r="J43" s="12" t="n">
        <v>10292.3954728836</v>
      </c>
      <c r="K43" s="12" t="n">
        <v>8346.84291040754</v>
      </c>
      <c r="L43" s="12" t="n">
        <v>7125.2400923326</v>
      </c>
      <c r="M43" s="12" t="n">
        <v>4857.94437889362</v>
      </c>
      <c r="N43" s="12" t="n">
        <v>6517.34443643873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2904.17975962545</v>
      </c>
      <c r="D44" s="12" t="n">
        <v>2993.69971588588</v>
      </c>
      <c r="E44" s="12" t="n">
        <v>3225.25570833952</v>
      </c>
      <c r="F44" s="12" t="n">
        <v>6019.48516413522</v>
      </c>
      <c r="G44" s="12" t="n">
        <v>4428.47270993394</v>
      </c>
      <c r="H44" s="12" t="n">
        <v>3838.70666864937</v>
      </c>
      <c r="I44" s="12" t="n">
        <v>7658.04320875905</v>
      </c>
      <c r="J44" s="12" t="n">
        <v>9196.25819334411</v>
      </c>
      <c r="K44" s="12" t="n">
        <v>7350.42731437368</v>
      </c>
      <c r="L44" s="12" t="n">
        <v>6637.04763464806</v>
      </c>
      <c r="M44" s="12" t="n">
        <v>3826.90642928278</v>
      </c>
      <c r="N44" s="12" t="n">
        <v>4153.11984821584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61249033893415</v>
      </c>
      <c r="D45" s="14" t="n">
        <v>1.59009222016618</v>
      </c>
      <c r="E45" s="14" t="n">
        <v>1.5844390257882</v>
      </c>
      <c r="F45" s="14" t="n">
        <v>1.77264885137205</v>
      </c>
      <c r="G45" s="14" t="n">
        <v>1.71409680354936</v>
      </c>
      <c r="H45" s="14" t="n">
        <v>1.65936657629128</v>
      </c>
      <c r="I45" s="14" t="n">
        <v>1.85254310730861</v>
      </c>
      <c r="J45" s="14" t="n">
        <v>1.83528819303366</v>
      </c>
      <c r="K45" s="14" t="n">
        <v>1.80281187460944</v>
      </c>
      <c r="L45" s="14" t="n">
        <v>1.85705840502653</v>
      </c>
      <c r="M45" s="14" t="n">
        <v>1.77174228704048</v>
      </c>
      <c r="N45" s="14" t="n">
        <v>1.63831881839255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14.9787536668478</v>
      </c>
      <c r="D48" s="14" t="n">
        <v>12.5450632971298</v>
      </c>
      <c r="E48" s="14" t="n">
        <v>12.4070843486339</v>
      </c>
      <c r="F48" s="14" t="n">
        <v>11.9832119938664</v>
      </c>
      <c r="G48" s="14" t="n">
        <v>12.4295239849617</v>
      </c>
      <c r="H48" s="14" t="n">
        <v>12.4684359600197</v>
      </c>
      <c r="I48" s="14" t="n">
        <v>13.607472437086</v>
      </c>
      <c r="J48" s="14" t="n">
        <v>12.6753950108922</v>
      </c>
      <c r="K48" s="14" t="n">
        <v>12.8527708168816</v>
      </c>
      <c r="L48" s="14" t="n">
        <v>13.3190969935769</v>
      </c>
      <c r="M48" s="14" t="n">
        <v>12.5730419690032</v>
      </c>
      <c r="N48" s="14" t="n">
        <v>13.5613728456546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5172.31873860174</v>
      </c>
      <c r="D51" s="12" t="n">
        <v>5496.51264659756</v>
      </c>
      <c r="E51" s="12" t="n">
        <v>6222.11266182494</v>
      </c>
      <c r="F51" s="12" t="n">
        <v>9857.30848759943</v>
      </c>
      <c r="G51" s="12" t="n">
        <v>7597.27968764917</v>
      </c>
      <c r="H51" s="12" t="n">
        <v>6959.69766693392</v>
      </c>
      <c r="I51" s="12" t="n">
        <v>10948.3247512421</v>
      </c>
      <c r="J51" s="12" t="n">
        <v>14274.5499674313</v>
      </c>
      <c r="K51" s="12" t="n">
        <v>11572.7443274678</v>
      </c>
      <c r="L51" s="12" t="n">
        <v>9144.74501136652</v>
      </c>
      <c r="M51" s="12" t="n">
        <v>6368.78172229031</v>
      </c>
      <c r="N51" s="12" t="n">
        <v>7092.53478825943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3904.67392465054</v>
      </c>
      <c r="D52" s="12" t="n">
        <v>4545.23947771793</v>
      </c>
      <c r="E52" s="12" t="n">
        <v>5001.93070353588</v>
      </c>
      <c r="F52" s="12" t="n">
        <v>7135.57108516132</v>
      </c>
      <c r="G52" s="12" t="n">
        <v>5915.29788257175</v>
      </c>
      <c r="H52" s="12" t="n">
        <v>5702.28294078449</v>
      </c>
      <c r="I52" s="12" t="n">
        <v>8470.90087432087</v>
      </c>
      <c r="J52" s="12" t="n">
        <v>11457.488873777</v>
      </c>
      <c r="K52" s="12" t="n">
        <v>8972.72379646004</v>
      </c>
      <c r="L52" s="12" t="n">
        <v>6835.37231712748</v>
      </c>
      <c r="M52" s="12" t="n">
        <v>4095.98116321445</v>
      </c>
      <c r="N52" s="12" t="n">
        <v>5209.91412629437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922.54455712018</v>
      </c>
      <c r="D53" s="12" t="n">
        <v>627.583819434589</v>
      </c>
      <c r="E53" s="12" t="n">
        <v>911.620655542787</v>
      </c>
      <c r="F53" s="12" t="n">
        <v>922.618824755392</v>
      </c>
      <c r="G53" s="12" t="n">
        <v>1070.60305608306</v>
      </c>
      <c r="H53" s="12" t="n">
        <v>1010.1801943178</v>
      </c>
      <c r="I53" s="12" t="n">
        <v>2174.12947786419</v>
      </c>
      <c r="J53" s="12" t="n">
        <v>2274.78564074854</v>
      </c>
      <c r="K53" s="12" t="n">
        <v>1409.58830584219</v>
      </c>
      <c r="L53" s="12" t="n">
        <v>2001.29339672078</v>
      </c>
      <c r="M53" s="12" t="n">
        <v>937.771067168644</v>
      </c>
      <c r="N53" s="12" t="n">
        <v>1433.22694795846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667.782871196472</v>
      </c>
      <c r="D54" s="12" t="n">
        <v>359.408014014816</v>
      </c>
      <c r="E54" s="12" t="n">
        <v>630.816989213525</v>
      </c>
      <c r="F54" s="12" t="n">
        <v>427.488105489251</v>
      </c>
      <c r="G54" s="12" t="n">
        <v>437.271391883984</v>
      </c>
      <c r="H54" s="12" t="n">
        <v>736.334869926585</v>
      </c>
      <c r="I54" s="12" t="n">
        <v>984.270180645147</v>
      </c>
      <c r="J54" s="12" t="n">
        <v>1023.39060341601</v>
      </c>
      <c r="K54" s="12" t="n">
        <v>753.311407538375</v>
      </c>
      <c r="L54" s="12" t="n">
        <v>992.363861747329</v>
      </c>
      <c r="M54" s="12" t="n">
        <v>458.022460925835</v>
      </c>
      <c r="N54" s="12" t="n">
        <v>503.43500463519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159.697547560425</v>
      </c>
      <c r="D55" s="12" t="n">
        <v>151.933835869631</v>
      </c>
      <c r="E55" s="12" t="n">
        <v>178.679528303391</v>
      </c>
      <c r="F55" s="12" t="n">
        <v>157.948551031803</v>
      </c>
      <c r="G55" s="12" t="n">
        <v>260.72691812538</v>
      </c>
      <c r="H55" s="12" t="n">
        <v>147.908864515092</v>
      </c>
      <c r="I55" s="12" t="n">
        <v>381.004009209276</v>
      </c>
      <c r="J55" s="12" t="n">
        <v>402.554303464285</v>
      </c>
      <c r="K55" s="12" t="n">
        <v>340.130785773755</v>
      </c>
      <c r="L55" s="12" t="n">
        <v>437.504548500592</v>
      </c>
      <c r="M55" s="12" t="n">
        <v>141.024186979083</v>
      </c>
      <c r="N55" s="12" t="n">
        <v>172.819272296522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96.9601690678403</v>
      </c>
      <c r="D56" s="12" t="n">
        <v>95.7868898009419</v>
      </c>
      <c r="E56" s="12" t="n">
        <v>119.321873065633</v>
      </c>
      <c r="F56" s="12" t="n">
        <v>112.8299755846</v>
      </c>
      <c r="G56" s="12" t="n">
        <v>169.171535173114</v>
      </c>
      <c r="H56" s="12" t="n">
        <v>108.338164111078</v>
      </c>
      <c r="I56" s="12" t="n">
        <v>263.617050728473</v>
      </c>
      <c r="J56" s="12" t="n">
        <v>243.580621450023</v>
      </c>
      <c r="K56" s="12" t="n">
        <v>232.491675090554</v>
      </c>
      <c r="L56" s="12" t="n">
        <v>181.371325017109</v>
      </c>
      <c r="M56" s="12" t="n">
        <v>87.2706123100121</v>
      </c>
      <c r="N56" s="12" t="n">
        <v>120.142155255409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137.442232520206</v>
      </c>
      <c r="D58" s="12" t="n">
        <v>113.271322985422</v>
      </c>
      <c r="E58" s="12" t="n">
        <v>125.118475802842</v>
      </c>
      <c r="F58" s="12" t="n">
        <v>527.398282052925</v>
      </c>
      <c r="G58" s="12" t="n">
        <v>265.927778183361</v>
      </c>
      <c r="H58" s="12" t="n">
        <v>228.495740623696</v>
      </c>
      <c r="I58" s="12" t="n">
        <v>309.841871190907</v>
      </c>
      <c r="J58" s="12" t="n">
        <v>479.060521805025</v>
      </c>
      <c r="K58" s="12" t="n">
        <v>747.620727102289</v>
      </c>
      <c r="L58" s="12" t="n">
        <v>329.155972603749</v>
      </c>
      <c r="M58" s="12" t="n">
        <v>262.158129995253</v>
      </c>
      <c r="N58" s="12" t="n">
        <v>132.079525313581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652.199644871924</v>
      </c>
      <c r="D59" s="12" t="n">
        <v>1027.22370936398</v>
      </c>
      <c r="E59" s="12" t="n">
        <v>777.723567887961</v>
      </c>
      <c r="F59" s="12" t="n">
        <v>508.281768438885</v>
      </c>
      <c r="G59" s="12" t="n">
        <v>1206.88663578754</v>
      </c>
      <c r="H59" s="12" t="n">
        <v>560.348119770248</v>
      </c>
      <c r="I59" s="12" t="n">
        <v>955.591018899117</v>
      </c>
      <c r="J59" s="12" t="n">
        <v>1176.75540246651</v>
      </c>
      <c r="K59" s="12" t="n">
        <v>810.644081033564</v>
      </c>
      <c r="L59" s="12" t="n">
        <v>1132.18603624476</v>
      </c>
      <c r="M59" s="12" t="n">
        <v>703.71430324559</v>
      </c>
      <c r="N59" s="12" t="n">
        <v>1215.3356248669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911.386025578356</v>
      </c>
      <c r="D60" s="12" t="n">
        <v>550.045836647371</v>
      </c>
      <c r="E60" s="12" t="n">
        <v>751.32852944407</v>
      </c>
      <c r="F60" s="12" t="n">
        <v>1155.50897422633</v>
      </c>
      <c r="G60" s="12" t="n">
        <v>1004.22935860279</v>
      </c>
      <c r="H60" s="12" t="n">
        <v>457.562922194989</v>
      </c>
      <c r="I60" s="12" t="n">
        <v>661.863289324875</v>
      </c>
      <c r="J60" s="12" t="n">
        <v>932.813442087112</v>
      </c>
      <c r="K60" s="12" t="n">
        <v>911.089776556555</v>
      </c>
      <c r="L60" s="12" t="n">
        <v>717.619861807926</v>
      </c>
      <c r="M60" s="12" t="n">
        <v>481.444019805354</v>
      </c>
      <c r="N60" s="12" t="n">
        <v>476.735401953399</v>
      </c>
    </row>
    <row r="61" customFormat="false" ht="11.5" hidden="false" customHeight="false" outlineLevel="0" collapsed="false">
      <c r="B61" s="13" t="s">
        <v>61</v>
      </c>
      <c r="C61" s="15" t="n">
        <v>859.093099677201</v>
      </c>
      <c r="D61" s="15" t="n">
        <v>1374.96399898946</v>
      </c>
      <c r="E61" s="15" t="n">
        <v>987.088174925266</v>
      </c>
      <c r="F61" s="15" t="n">
        <v>699.592052009816</v>
      </c>
      <c r="G61" s="15" t="n">
        <v>820.482736420155</v>
      </c>
      <c r="H61" s="15" t="n">
        <v>888.493452514398</v>
      </c>
      <c r="I61" s="15" t="n">
        <v>2109.25510271941</v>
      </c>
      <c r="J61" s="15" t="n">
        <v>2140.36065690539</v>
      </c>
      <c r="K61" s="15" t="n">
        <v>1564.29582606433</v>
      </c>
      <c r="L61" s="15" t="n">
        <v>1521.43491419304</v>
      </c>
      <c r="M61" s="15" t="n">
        <v>714.301912085395</v>
      </c>
      <c r="N61" s="15" t="n">
        <v>1534.01421083454</v>
      </c>
    </row>
    <row r="62" customFormat="false" ht="11.5" hidden="false" customHeight="false" outlineLevel="0" collapsed="false">
      <c r="B62" s="13" t="s">
        <v>62</v>
      </c>
      <c r="C62" s="15" t="n">
        <v>505.433447267354</v>
      </c>
      <c r="D62" s="15" t="n">
        <v>608.649527084507</v>
      </c>
      <c r="E62" s="15" t="n">
        <v>798.37783643337</v>
      </c>
      <c r="F62" s="15" t="n">
        <v>870.611412891172</v>
      </c>
      <c r="G62" s="15" t="n">
        <v>513.239634739092</v>
      </c>
      <c r="H62" s="15" t="n">
        <v>604.568767856502</v>
      </c>
      <c r="I62" s="15" t="n">
        <v>1576.83885862545</v>
      </c>
      <c r="J62" s="15" t="n">
        <v>785.435712595601</v>
      </c>
      <c r="K62" s="15" t="n">
        <v>932.127378800039</v>
      </c>
      <c r="L62" s="15" t="n">
        <v>606.079868135797</v>
      </c>
      <c r="M62" s="15" t="n">
        <v>520.827651542871</v>
      </c>
      <c r="N62" s="15" t="n">
        <v>487.793939635067</v>
      </c>
    </row>
    <row r="63" customFormat="false" ht="11.5" hidden="false" customHeight="false" outlineLevel="0" collapsed="false">
      <c r="B63" s="13" t="s">
        <v>63</v>
      </c>
      <c r="C63" s="15" t="n">
        <v>124.716030051527</v>
      </c>
      <c r="D63" s="15" t="n">
        <v>222.142602577973</v>
      </c>
      <c r="E63" s="15" t="n">
        <v>297.515884720739</v>
      </c>
      <c r="F63" s="15" t="n">
        <v>582.814712887821</v>
      </c>
      <c r="G63" s="15" t="n">
        <v>105.520002530461</v>
      </c>
      <c r="H63" s="15" t="n">
        <v>213.530267274604</v>
      </c>
      <c r="I63" s="15" t="n">
        <v>834.715353664756</v>
      </c>
      <c r="J63" s="15" t="n">
        <v>400.090869770454</v>
      </c>
      <c r="K63" s="15" t="n">
        <v>297.196354628803</v>
      </c>
      <c r="L63" s="15" t="n">
        <v>402.832715854953</v>
      </c>
      <c r="M63" s="15" t="n">
        <v>152.411917598131</v>
      </c>
      <c r="N63" s="15" t="n">
        <v>135.221916374422</v>
      </c>
    </row>
    <row r="64" customFormat="false" ht="11.5" hidden="false" customHeight="false" outlineLevel="0" collapsed="false">
      <c r="B64" s="13" t="s">
        <v>64</v>
      </c>
      <c r="C64" s="15" t="n">
        <v>146.25</v>
      </c>
      <c r="D64" s="15" t="n">
        <v>0</v>
      </c>
      <c r="E64" s="15" t="n">
        <v>275</v>
      </c>
      <c r="F64" s="15" t="n">
        <v>461.195488721805</v>
      </c>
      <c r="G64" s="15" t="n">
        <v>241.860838521357</v>
      </c>
      <c r="H64" s="15" t="n">
        <v>155.904051463074</v>
      </c>
      <c r="I64" s="15" t="n">
        <v>553.421988261956</v>
      </c>
      <c r="J64" s="15" t="n">
        <v>825.337989007825</v>
      </c>
      <c r="K64" s="15" t="n">
        <v>506.47810673268</v>
      </c>
      <c r="L64" s="15" t="n">
        <v>772.918726641052</v>
      </c>
      <c r="M64" s="15" t="n">
        <v>1172.34454159438</v>
      </c>
      <c r="N64" s="15" t="n">
        <v>455.715111329823</v>
      </c>
    </row>
    <row r="65" customFormat="false" ht="11.5" hidden="false" customHeight="false" outlineLevel="0" collapsed="false">
      <c r="B65" s="13" t="s">
        <v>65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1.08741279078667</v>
      </c>
      <c r="H65" s="15" t="n">
        <v>73.2641798236978</v>
      </c>
      <c r="I65" s="15" t="n">
        <v>151.203619831834</v>
      </c>
      <c r="J65" s="15" t="n">
        <v>213.943973245089</v>
      </c>
      <c r="K65" s="15" t="n">
        <v>115.305078229582</v>
      </c>
      <c r="L65" s="15" t="n">
        <v>106.884048098966</v>
      </c>
      <c r="M65" s="15" t="n">
        <v>127.534438879118</v>
      </c>
      <c r="N65" s="15" t="n">
        <v>93.3032894929666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5" t="n">
        <v>370.882927532916</v>
      </c>
      <c r="D66" s="15" t="n">
        <v>168.732411143754</v>
      </c>
      <c r="E66" s="15" t="n">
        <v>514.299319630027</v>
      </c>
      <c r="F66" s="15" t="n">
        <v>661.947224257645</v>
      </c>
      <c r="G66" s="15" t="n">
        <v>209.872557105354</v>
      </c>
      <c r="H66" s="15" t="n">
        <v>137.458371005888</v>
      </c>
      <c r="I66" s="15" t="n">
        <v>218.478853096087</v>
      </c>
      <c r="J66" s="15" t="n">
        <v>209.035113682643</v>
      </c>
      <c r="K66" s="15" t="n">
        <v>251.534763957576</v>
      </c>
      <c r="L66" s="15" t="n">
        <v>199.261465554887</v>
      </c>
      <c r="M66" s="15" t="n">
        <v>133.409358476306</v>
      </c>
      <c r="N66" s="15" t="n">
        <v>158.158186368579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6715.56841141737</v>
      </c>
      <c r="D69" s="12" t="n">
        <v>6752.54730511986</v>
      </c>
      <c r="E69" s="12" t="n">
        <v>8278.81185426516</v>
      </c>
      <c r="F69" s="12" t="n">
        <v>10868.6848533399</v>
      </c>
      <c r="G69" s="12" t="n">
        <v>8765.85445664213</v>
      </c>
      <c r="H69" s="12" t="n">
        <v>8278.02169601282</v>
      </c>
      <c r="I69" s="12" t="n">
        <v>14880.0525167089</v>
      </c>
      <c r="J69" s="12" t="n">
        <v>17982.6356071552</v>
      </c>
      <c r="K69" s="12" t="n">
        <v>13340.0398082619</v>
      </c>
      <c r="L69" s="12" t="n">
        <v>11371.597312616</v>
      </c>
      <c r="M69" s="12" t="n">
        <v>7746.68301868952</v>
      </c>
      <c r="N69" s="12" t="n">
        <v>9413.17519693023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455.71595190726</v>
      </c>
      <c r="D70" s="12" t="n">
        <v>349.320391967775</v>
      </c>
      <c r="E70" s="12" t="n">
        <v>445.117442407432</v>
      </c>
      <c r="F70" s="12" t="n">
        <v>1129.73804598975</v>
      </c>
      <c r="G70" s="12" t="n">
        <v>1122.45941944575</v>
      </c>
      <c r="H70" s="12" t="n">
        <v>1654.34192021247</v>
      </c>
      <c r="I70" s="12" t="n">
        <v>1515.75444126284</v>
      </c>
      <c r="J70" s="12" t="n">
        <v>2688.90175128821</v>
      </c>
      <c r="K70" s="12" t="n">
        <v>2645.63736086552</v>
      </c>
      <c r="L70" s="12" t="n">
        <v>1706.21272125591</v>
      </c>
      <c r="M70" s="12" t="n">
        <v>637.260352143273</v>
      </c>
      <c r="N70" s="12" t="n">
        <v>535.370998494813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423.674517081494</v>
      </c>
      <c r="D71" s="12" t="n">
        <v>311.916711297337</v>
      </c>
      <c r="E71" s="12" t="n">
        <v>398.548207257762</v>
      </c>
      <c r="F71" s="12" t="n">
        <v>1063.53411755729</v>
      </c>
      <c r="G71" s="12" t="n">
        <v>1031.24076454266</v>
      </c>
      <c r="H71" s="12" t="n">
        <v>1603.42491640788</v>
      </c>
      <c r="I71" s="12" t="n">
        <v>1390.50384265371</v>
      </c>
      <c r="J71" s="12" t="n">
        <v>2602.79021331018</v>
      </c>
      <c r="K71" s="12" t="n">
        <v>2546.65271828192</v>
      </c>
      <c r="L71" s="12" t="n">
        <v>1613.49679811019</v>
      </c>
      <c r="M71" s="12" t="n">
        <v>596.180769344954</v>
      </c>
      <c r="N71" s="12" t="n">
        <v>493.39644168291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39.5776555654234</v>
      </c>
      <c r="D72" s="12" t="n">
        <v>55.4888415553735</v>
      </c>
      <c r="E72" s="12" t="n">
        <v>74.2407690857396</v>
      </c>
      <c r="F72" s="12" t="n">
        <v>115.439387223239</v>
      </c>
      <c r="G72" s="12" t="n">
        <v>155.31454913443</v>
      </c>
      <c r="H72" s="12" t="n">
        <v>80.5914261821745</v>
      </c>
      <c r="I72" s="12" t="n">
        <v>142.363141006444</v>
      </c>
      <c r="J72" s="12" t="n">
        <v>146.701765093433</v>
      </c>
      <c r="K72" s="12" t="n">
        <v>167.968092039133</v>
      </c>
      <c r="L72" s="12" t="n">
        <v>137.203043857563</v>
      </c>
      <c r="M72" s="12" t="n">
        <v>63.4675282507422</v>
      </c>
      <c r="N72" s="12" t="n">
        <v>74.146893327891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6302.50405596771</v>
      </c>
      <c r="D73" s="12" t="n">
        <v>6468.83111434243</v>
      </c>
      <c r="E73" s="12" t="n">
        <v>7930.44207798313</v>
      </c>
      <c r="F73" s="12" t="n">
        <v>9850.86699250133</v>
      </c>
      <c r="G73" s="12" t="n">
        <v>7773.38559874493</v>
      </c>
      <c r="H73" s="12" t="n">
        <v>6737.9235948967</v>
      </c>
      <c r="I73" s="12" t="n">
        <v>13553.4519630044</v>
      </c>
      <c r="J73" s="12" t="n">
        <v>15510.5359767796</v>
      </c>
      <c r="K73" s="12" t="n">
        <v>11007.4804625275</v>
      </c>
      <c r="L73" s="12" t="n">
        <v>9851.52993964614</v>
      </c>
      <c r="M73" s="12" t="n">
        <v>7193.55708673572</v>
      </c>
      <c r="N73" s="12" t="n">
        <v>8969.11478667804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671.374858508386</v>
      </c>
      <c r="D75" s="12" t="n">
        <v>1074.56930430157</v>
      </c>
      <c r="E75" s="12" t="n">
        <v>317.586662610955</v>
      </c>
      <c r="F75" s="12" t="n">
        <v>1324.61862714168</v>
      </c>
      <c r="G75" s="12" t="n">
        <v>789.797396319917</v>
      </c>
      <c r="H75" s="12" t="n">
        <v>656.159829282083</v>
      </c>
      <c r="I75" s="12" t="n">
        <v>302.383983798016</v>
      </c>
      <c r="J75" s="12" t="n">
        <v>593.523795300556</v>
      </c>
      <c r="K75" s="12" t="n">
        <v>1019.59602081886</v>
      </c>
      <c r="L75" s="12" t="n">
        <v>736.232953862153</v>
      </c>
      <c r="M75" s="12" t="n">
        <v>296.205861857827</v>
      </c>
      <c r="N75" s="12" t="n">
        <v>304.123853099288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483.179437133643</v>
      </c>
      <c r="D76" s="12" t="n">
        <v>262.615409294069</v>
      </c>
      <c r="E76" s="12" t="n">
        <v>166.513912476913</v>
      </c>
      <c r="F76" s="12" t="n">
        <v>642.554688632992</v>
      </c>
      <c r="G76" s="12" t="n">
        <v>220.078869899574</v>
      </c>
      <c r="H76" s="12" t="n">
        <v>493.617710781118</v>
      </c>
      <c r="I76" s="12" t="n">
        <v>99.573576554963</v>
      </c>
      <c r="J76" s="12" t="n">
        <v>474.827519260035</v>
      </c>
      <c r="K76" s="12" t="n">
        <v>956.254080187122</v>
      </c>
      <c r="L76" s="12" t="n">
        <v>594.950126564575</v>
      </c>
      <c r="M76" s="12" t="n">
        <v>157.617598733278</v>
      </c>
      <c r="N76" s="12" t="n">
        <v>187.847433405605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120.667350881356</v>
      </c>
      <c r="D77" s="12" t="n">
        <v>238.28036944657</v>
      </c>
      <c r="E77" s="12" t="n">
        <v>70.4892724931455</v>
      </c>
      <c r="F77" s="12" t="n">
        <v>154.883847947616</v>
      </c>
      <c r="G77" s="12" t="n">
        <v>200.994672056683</v>
      </c>
      <c r="H77" s="12" t="n">
        <v>64.547048775114</v>
      </c>
      <c r="I77" s="12" t="n">
        <v>76.3310080946785</v>
      </c>
      <c r="J77" s="12" t="n">
        <v>68.1780160194001</v>
      </c>
      <c r="K77" s="12" t="n">
        <v>35.5388303014765</v>
      </c>
      <c r="L77" s="12" t="n">
        <v>76.4575200587791</v>
      </c>
      <c r="M77" s="12" t="n">
        <v>96.4939237314882</v>
      </c>
      <c r="N77" s="12" t="n">
        <v>113.921788510019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82.2372422836233</v>
      </c>
      <c r="D78" s="12" t="n">
        <v>626.815779879003</v>
      </c>
      <c r="E78" s="12" t="n">
        <v>85.8508869787368</v>
      </c>
      <c r="F78" s="12" t="n">
        <v>567.717591260325</v>
      </c>
      <c r="G78" s="12" t="n">
        <v>453.629764716403</v>
      </c>
      <c r="H78" s="12" t="n">
        <v>120.256532696585</v>
      </c>
      <c r="I78" s="12" t="n">
        <v>144.740016839247</v>
      </c>
      <c r="J78" s="12" t="n">
        <v>71.4631671404242</v>
      </c>
      <c r="K78" s="12" t="n">
        <v>39.6327605680565</v>
      </c>
      <c r="L78" s="12" t="n">
        <v>78.3187731100224</v>
      </c>
      <c r="M78" s="12" t="n">
        <v>93.0913811064737</v>
      </c>
      <c r="N78" s="12" t="n">
        <v>17.2435334346734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201.374767332779</v>
      </c>
      <c r="D80" s="12" t="n">
        <v>262.11629061728</v>
      </c>
      <c r="E80" s="12" t="n">
        <v>133.200867013091</v>
      </c>
      <c r="F80" s="12" t="n">
        <v>183.352816907886</v>
      </c>
      <c r="G80" s="12" t="n">
        <v>223.782687831829</v>
      </c>
      <c r="H80" s="12" t="n">
        <v>181.407770879494</v>
      </c>
      <c r="I80" s="12" t="n">
        <v>269.263041042086</v>
      </c>
      <c r="J80" s="12" t="n">
        <v>195.41053681212</v>
      </c>
      <c r="K80" s="12" t="n">
        <v>203.231549359738</v>
      </c>
      <c r="L80" s="12" t="n">
        <v>265.562016233753</v>
      </c>
      <c r="M80" s="12" t="n">
        <v>898.037861988208</v>
      </c>
      <c r="N80" s="12" t="n">
        <v>121.53837520229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593.749003148444</v>
      </c>
      <c r="D81" s="12" t="n">
        <v>1009.01059942832</v>
      </c>
      <c r="E81" s="12" t="n">
        <v>748.82744056545</v>
      </c>
      <c r="F81" s="12" t="n">
        <v>610.344030294671</v>
      </c>
      <c r="G81" s="12" t="n">
        <v>1697.35303453366</v>
      </c>
      <c r="H81" s="12" t="n">
        <v>469.689445714104</v>
      </c>
      <c r="I81" s="12" t="n">
        <v>1261.0704739599</v>
      </c>
      <c r="J81" s="12" t="n">
        <v>996.077728870275</v>
      </c>
      <c r="K81" s="12" t="n">
        <v>741.242718296179</v>
      </c>
      <c r="L81" s="12" t="n">
        <v>863.66022479693</v>
      </c>
      <c r="M81" s="12" t="n">
        <v>608.050740902522</v>
      </c>
      <c r="N81" s="12" t="n">
        <v>1098.75643906215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24.9900289979883</v>
      </c>
      <c r="D82" s="12" t="n">
        <v>41.6632278390655</v>
      </c>
      <c r="E82" s="12" t="n">
        <v>12.8490822358831</v>
      </c>
      <c r="F82" s="12" t="n">
        <v>45.2607668382573</v>
      </c>
      <c r="G82" s="12" t="n">
        <v>70.6818314011333</v>
      </c>
      <c r="H82" s="12" t="n">
        <v>31.2515550549392</v>
      </c>
      <c r="I82" s="12" t="n">
        <v>51.8394800276865</v>
      </c>
      <c r="J82" s="12" t="n">
        <v>45.854628243655</v>
      </c>
      <c r="K82" s="12" t="n">
        <v>37.9073321836647</v>
      </c>
      <c r="L82" s="12" t="n">
        <v>39.6386441277626</v>
      </c>
      <c r="M82" s="12" t="n">
        <v>22.3665331448933</v>
      </c>
      <c r="N82" s="12" t="n">
        <v>10.830797483181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123.137031837246</v>
      </c>
      <c r="D83" s="12" t="n">
        <v>52.2211697607894</v>
      </c>
      <c r="E83" s="12" t="n">
        <v>65.1190114558791</v>
      </c>
      <c r="F83" s="12" t="n">
        <v>86.1286689129258</v>
      </c>
      <c r="G83" s="12" t="n">
        <v>66.2829622366517</v>
      </c>
      <c r="H83" s="12" t="n">
        <v>56.9482180274128</v>
      </c>
      <c r="I83" s="12" t="n">
        <v>98.5361314299604</v>
      </c>
      <c r="J83" s="12" t="n">
        <v>166.327145935661</v>
      </c>
      <c r="K83" s="12" t="n">
        <v>211.919643479541</v>
      </c>
      <c r="L83" s="12" t="n">
        <v>71.9028489053757</v>
      </c>
      <c r="M83" s="12" t="n">
        <v>29.8123770386987</v>
      </c>
      <c r="N83" s="12" t="n">
        <v>41.1885306684584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122.971757114046</v>
      </c>
      <c r="D84" s="12" t="n">
        <v>97.4744474897603</v>
      </c>
      <c r="E84" s="12" t="n">
        <v>36.0484591620581</v>
      </c>
      <c r="F84" s="12" t="n">
        <v>41.5253976656745</v>
      </c>
      <c r="G84" s="12" t="n">
        <v>72.2966286660375</v>
      </c>
      <c r="H84" s="12" t="n">
        <v>176.59445145285</v>
      </c>
      <c r="I84" s="12" t="n">
        <v>165.49445223157</v>
      </c>
      <c r="J84" s="12" t="n">
        <v>41.9897010751699</v>
      </c>
      <c r="K84" s="12" t="n">
        <v>775.226458054546</v>
      </c>
      <c r="L84" s="12" t="n">
        <v>1003.16986346153</v>
      </c>
      <c r="M84" s="12" t="n">
        <v>103.00997654742</v>
      </c>
      <c r="N84" s="12" t="n">
        <v>209.312721966955</v>
      </c>
    </row>
    <row r="85" customFormat="false" ht="11.5" hidden="false" customHeight="false" outlineLevel="0" collapsed="false">
      <c r="B85" s="11" t="s">
        <v>66</v>
      </c>
      <c r="C85" s="12" t="n">
        <v>149.79525146368</v>
      </c>
      <c r="D85" s="12" t="n">
        <v>157.350089241408</v>
      </c>
      <c r="E85" s="12" t="n">
        <v>531.290193584492</v>
      </c>
      <c r="F85" s="12" t="n">
        <v>382.224370099628</v>
      </c>
      <c r="G85" s="12" t="n">
        <v>208.439815164035</v>
      </c>
      <c r="H85" s="12" t="n">
        <v>291.715242325917</v>
      </c>
      <c r="I85" s="12" t="n">
        <v>405.748172306006</v>
      </c>
      <c r="J85" s="12" t="n">
        <v>312.417385607647</v>
      </c>
      <c r="K85" s="12" t="n">
        <v>325.843203687582</v>
      </c>
      <c r="L85" s="12" t="n">
        <v>275.1598447064</v>
      </c>
      <c r="M85" s="12" t="n">
        <v>210.881163818334</v>
      </c>
      <c r="N85" s="12" t="n">
        <v>210.067449983716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66.9894280703076</v>
      </c>
      <c r="D88" s="16" t="n">
        <v>64.7478497110903</v>
      </c>
      <c r="E88" s="16" t="n">
        <v>68.514173048221</v>
      </c>
      <c r="F88" s="16" t="n">
        <v>76.3277611476407</v>
      </c>
      <c r="G88" s="16" t="n">
        <v>69.1146229433336</v>
      </c>
      <c r="H88" s="16" t="n">
        <v>73.6240741078793</v>
      </c>
      <c r="I88" s="16" t="n">
        <v>72.0701575856428</v>
      </c>
      <c r="J88" s="16" t="n">
        <v>75.3621187005788</v>
      </c>
      <c r="K88" s="16" t="n">
        <v>74.0344416933697</v>
      </c>
      <c r="L88" s="16" t="n">
        <v>70.5681304001854</v>
      </c>
      <c r="M88" s="16" t="n">
        <v>72.2950768051803</v>
      </c>
      <c r="N88" s="16" t="n">
        <v>57.9066603531579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33.0105719296902</v>
      </c>
      <c r="D89" s="16" t="n">
        <v>35.2521502889084</v>
      </c>
      <c r="E89" s="16" t="n">
        <v>31.4858269517789</v>
      </c>
      <c r="F89" s="16" t="n">
        <v>23.6722388523617</v>
      </c>
      <c r="G89" s="16" t="n">
        <v>30.8853770566645</v>
      </c>
      <c r="H89" s="16" t="n">
        <v>26.3759258921185</v>
      </c>
      <c r="I89" s="16" t="n">
        <v>27.9298424143554</v>
      </c>
      <c r="J89" s="16" t="n">
        <v>24.6378812994203</v>
      </c>
      <c r="K89" s="16" t="n">
        <v>25.9655583066328</v>
      </c>
      <c r="L89" s="16" t="n">
        <v>29.4318695998152</v>
      </c>
      <c r="M89" s="16" t="n">
        <v>27.7049231948208</v>
      </c>
      <c r="N89" s="16" t="n">
        <v>42.0933396468443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2.60262121656626</v>
      </c>
      <c r="D90" s="14" t="n">
        <v>2.49426555353054</v>
      </c>
      <c r="E90" s="14" t="n">
        <v>2.2466586651504</v>
      </c>
      <c r="F90" s="14" t="n">
        <v>1.91732802789688</v>
      </c>
      <c r="G90" s="14" t="n">
        <v>2.26368745778473</v>
      </c>
      <c r="H90" s="14" t="n">
        <v>2.11457158339273</v>
      </c>
      <c r="I90" s="14" t="n">
        <v>2.13963211696839</v>
      </c>
      <c r="J90" s="14" t="n">
        <v>1.92314665294842</v>
      </c>
      <c r="K90" s="14" t="n">
        <v>1.95798843035813</v>
      </c>
      <c r="L90" s="14" t="n">
        <v>2.32550491567612</v>
      </c>
      <c r="M90" s="14" t="n">
        <v>2.4176829397657</v>
      </c>
      <c r="N90" s="14" t="n">
        <v>2.81490539470282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384.195437830844</v>
      </c>
      <c r="D92" s="12" t="n">
        <v>812.379795311757</v>
      </c>
      <c r="E92" s="12" t="n">
        <v>610.899473490118</v>
      </c>
      <c r="F92" s="12" t="n">
        <v>1419.39473817622</v>
      </c>
      <c r="G92" s="12" t="n">
        <v>626.35254117394</v>
      </c>
      <c r="H92" s="12" t="n">
        <v>357.263244421474</v>
      </c>
      <c r="I92" s="12" t="n">
        <v>622.941014044376</v>
      </c>
      <c r="J92" s="12" t="n">
        <v>829.625300435505</v>
      </c>
      <c r="K92" s="12" t="n">
        <v>1175.71047359042</v>
      </c>
      <c r="L92" s="12" t="n">
        <v>628.580977797898</v>
      </c>
      <c r="M92" s="12" t="n">
        <v>1200.76333299528</v>
      </c>
      <c r="N92" s="12" t="n">
        <v>274.958779205786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7590.9337409341</v>
      </c>
      <c r="D93" s="12" t="n">
        <v>7886.38014757315</v>
      </c>
      <c r="E93" s="12" t="n">
        <v>8921.59211967773</v>
      </c>
      <c r="F93" s="12" t="n">
        <v>11262.6653807338</v>
      </c>
      <c r="G93" s="12" t="n">
        <v>10171.4083305419</v>
      </c>
      <c r="H93" s="12" t="n">
        <v>9305.29738593654</v>
      </c>
      <c r="I93" s="12" t="n">
        <v>15646.8302043487</v>
      </c>
      <c r="J93" s="12" t="n">
        <v>18659.0283657923</v>
      </c>
      <c r="K93" s="12" t="n">
        <v>14521.5597511913</v>
      </c>
      <c r="L93" s="12" t="n">
        <v>13133.7067491828</v>
      </c>
      <c r="M93" s="12" t="n">
        <v>7484.08747518117</v>
      </c>
      <c r="N93" s="12" t="n">
        <v>10395.5055054486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2044.44090136679</v>
      </c>
      <c r="D95" s="12" t="n">
        <v>2519.44820846589</v>
      </c>
      <c r="E95" s="12" t="n">
        <v>3236.86272519566</v>
      </c>
      <c r="F95" s="12" t="n">
        <v>3103.47112915168</v>
      </c>
      <c r="G95" s="12" t="n">
        <v>3828.81279758377</v>
      </c>
      <c r="H95" s="12" t="n">
        <v>3510.2173306081</v>
      </c>
      <c r="I95" s="12" t="n">
        <v>5741.63315494325</v>
      </c>
      <c r="J95" s="12" t="n">
        <v>7385.25616941704</v>
      </c>
      <c r="K95" s="12" t="n">
        <v>6497.80220810415</v>
      </c>
      <c r="L95" s="12" t="n">
        <v>3987.99850679347</v>
      </c>
      <c r="M95" s="12" t="n">
        <v>2120.59101613523</v>
      </c>
      <c r="N95" s="12" t="n">
        <v>2631.29093746794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5930.68827739803</v>
      </c>
      <c r="D96" s="12" t="n">
        <v>6179.31173441901</v>
      </c>
      <c r="E96" s="12" t="n">
        <v>6295.62886797211</v>
      </c>
      <c r="F96" s="12" t="n">
        <v>9578.58898975869</v>
      </c>
      <c r="G96" s="12" t="n">
        <v>6968.94807413189</v>
      </c>
      <c r="H96" s="12" t="n">
        <v>6152.34329974955</v>
      </c>
      <c r="I96" s="12" t="n">
        <v>10528.1380634496</v>
      </c>
      <c r="J96" s="12" t="n">
        <v>12103.3974968107</v>
      </c>
      <c r="K96" s="12" t="n">
        <v>9199.46801667719</v>
      </c>
      <c r="L96" s="12" t="n">
        <v>9774.28922018717</v>
      </c>
      <c r="M96" s="12" t="n">
        <v>6564.25979204121</v>
      </c>
      <c r="N96" s="12" t="n">
        <v>8039.17334718649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5763.49490732999</v>
      </c>
      <c r="D98" s="12" t="n">
        <v>5861.34212045705</v>
      </c>
      <c r="E98" s="12" t="n">
        <v>6057.42799425709</v>
      </c>
      <c r="F98" s="12" t="n">
        <v>8943.95872368964</v>
      </c>
      <c r="G98" s="12" t="n">
        <v>6812.20182010248</v>
      </c>
      <c r="H98" s="12" t="n">
        <v>6057.90397327675</v>
      </c>
      <c r="I98" s="12" t="n">
        <v>10233.6798970361</v>
      </c>
      <c r="J98" s="12" t="n">
        <v>11842.5842303363</v>
      </c>
      <c r="K98" s="12" t="n">
        <v>8852.74360495344</v>
      </c>
      <c r="L98" s="12" t="n">
        <v>9524.03429045815</v>
      </c>
      <c r="M98" s="12" t="n">
        <v>5647.52632226125</v>
      </c>
      <c r="N98" s="12" t="n">
        <v>7936.46910862265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4.3234204763465</v>
      </c>
      <c r="D100" s="12" t="n">
        <v>43.5286160174039</v>
      </c>
      <c r="E100" s="12" t="n">
        <v>41.9861418035805</v>
      </c>
      <c r="F100" s="12" t="n">
        <v>43.6620623624095</v>
      </c>
      <c r="G100" s="12" t="n">
        <v>43.9418485923152</v>
      </c>
      <c r="H100" s="12" t="n">
        <v>40.4455539508547</v>
      </c>
      <c r="I100" s="12" t="n">
        <v>42.9021736199667</v>
      </c>
      <c r="J100" s="12" t="n">
        <v>42.5151825215086</v>
      </c>
      <c r="K100" s="12" t="n">
        <v>42.7621256898181</v>
      </c>
      <c r="L100" s="12" t="n">
        <v>42.014495652464</v>
      </c>
      <c r="M100" s="12" t="n">
        <v>43.5153819715777</v>
      </c>
      <c r="N100" s="12" t="n">
        <v>41.5567248856329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1.65387551766993</v>
      </c>
      <c r="D101" s="14" t="n">
        <v>1.76942170507853</v>
      </c>
      <c r="E101" s="14" t="n">
        <v>1.77678760887992</v>
      </c>
      <c r="F101" s="14" t="n">
        <v>1.77328866204227</v>
      </c>
      <c r="G101" s="14" t="n">
        <v>1.72875639129232</v>
      </c>
      <c r="H101" s="14" t="n">
        <v>1.79648483243237</v>
      </c>
      <c r="I101" s="14" t="n">
        <v>2.17071934694222</v>
      </c>
      <c r="J101" s="14" t="n">
        <v>2.10824041647601</v>
      </c>
      <c r="K101" s="14" t="n">
        <v>1.77925242768441</v>
      </c>
      <c r="L101" s="14" t="n">
        <v>1.70411801830544</v>
      </c>
      <c r="M101" s="14" t="n">
        <v>1.55115456591765</v>
      </c>
      <c r="N101" s="14" t="n">
        <v>1.83688237536108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29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2819.66190649113</v>
      </c>
      <c r="D4" s="12" t="n">
        <v>2367.7733869663</v>
      </c>
      <c r="E4" s="12" t="n">
        <v>1930.22971763542</v>
      </c>
      <c r="F4" s="12" t="n">
        <v>1944.24523404647</v>
      </c>
      <c r="G4" s="12" t="n">
        <v>2078.09226460695</v>
      </c>
      <c r="H4" s="12" t="n">
        <v>1649.88302568424</v>
      </c>
      <c r="I4" s="12" t="n">
        <v>3006.27575345886</v>
      </c>
      <c r="J4" s="12" t="n">
        <v>1764.53298191626</v>
      </c>
      <c r="K4" s="12" t="n">
        <v>1843.44456650121</v>
      </c>
      <c r="L4" s="12" t="n">
        <v>2167.04902221554</v>
      </c>
      <c r="M4" s="12" t="n">
        <v>1354.68376479767</v>
      </c>
      <c r="N4" s="12" t="n">
        <v>3149.47528509731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2628.66190649112</v>
      </c>
      <c r="D5" s="12" t="n">
        <v>2232.7733869663</v>
      </c>
      <c r="E5" s="12" t="n">
        <v>1825.22971763543</v>
      </c>
      <c r="F5" s="12" t="n">
        <v>1735.24523404646</v>
      </c>
      <c r="G5" s="12" t="n">
        <v>1964.09226460696</v>
      </c>
      <c r="H5" s="12" t="n">
        <v>1539.88302568424</v>
      </c>
      <c r="I5" s="12" t="n">
        <v>2868.27575345886</v>
      </c>
      <c r="J5" s="12" t="n">
        <v>1633.53298191627</v>
      </c>
      <c r="K5" s="12" t="n">
        <v>1762.44456650121</v>
      </c>
      <c r="L5" s="12" t="n">
        <v>2050.04902221553</v>
      </c>
      <c r="M5" s="12" t="n">
        <v>1241.68376479767</v>
      </c>
      <c r="N5" s="12" t="n">
        <v>2914.4752850973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191</v>
      </c>
      <c r="D6" s="12" t="n">
        <v>135</v>
      </c>
      <c r="E6" s="12" t="n">
        <v>105</v>
      </c>
      <c r="F6" s="12" t="n">
        <v>209</v>
      </c>
      <c r="G6" s="12" t="n">
        <v>114</v>
      </c>
      <c r="H6" s="12" t="n">
        <v>110</v>
      </c>
      <c r="I6" s="12" t="n">
        <v>138</v>
      </c>
      <c r="J6" s="12" t="n">
        <v>131</v>
      </c>
      <c r="K6" s="12" t="n">
        <v>81</v>
      </c>
      <c r="L6" s="12" t="n">
        <v>117</v>
      </c>
      <c r="M6" s="12" t="n">
        <v>113</v>
      </c>
      <c r="N6" s="12" t="n">
        <v>235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33538.0205676579</v>
      </c>
      <c r="D7" s="12" t="n">
        <v>27013.7797662152</v>
      </c>
      <c r="E7" s="12" t="n">
        <v>21448.2434312295</v>
      </c>
      <c r="F7" s="12" t="n">
        <v>20083.8806235945</v>
      </c>
      <c r="G7" s="12" t="n">
        <v>21094.0558344566</v>
      </c>
      <c r="H7" s="12" t="n">
        <v>19261.5075684595</v>
      </c>
      <c r="I7" s="12" t="n">
        <v>32304.645009954</v>
      </c>
      <c r="J7" s="12" t="n">
        <v>19796.0023448069</v>
      </c>
      <c r="K7" s="12" t="n">
        <v>20310.5372573875</v>
      </c>
      <c r="L7" s="12" t="n">
        <v>22100.0826901201</v>
      </c>
      <c r="M7" s="12" t="n">
        <v>16984.3881186889</v>
      </c>
      <c r="N7" s="12" t="n">
        <v>48703.2518174563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1081.87163121477</v>
      </c>
      <c r="D8" s="12" t="n">
        <v>931.509647110868</v>
      </c>
      <c r="E8" s="12" t="n">
        <v>691.878820362241</v>
      </c>
      <c r="F8" s="12" t="n">
        <v>669.462687453151</v>
      </c>
      <c r="G8" s="12" t="n">
        <v>680.453414014731</v>
      </c>
      <c r="H8" s="12" t="n">
        <v>642.050252281983</v>
      </c>
      <c r="I8" s="12" t="n">
        <v>1042.08532290174</v>
      </c>
      <c r="J8" s="12" t="n">
        <v>638.580720800221</v>
      </c>
      <c r="K8" s="12" t="n">
        <v>677.017908579583</v>
      </c>
      <c r="L8" s="12" t="n">
        <v>712.905893229679</v>
      </c>
      <c r="M8" s="12" t="n">
        <v>566.146270622962</v>
      </c>
      <c r="N8" s="12" t="n">
        <v>1571.07263927278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2307.55161605063</v>
      </c>
      <c r="D13" s="12" t="n">
        <v>1858.11815373751</v>
      </c>
      <c r="E13" s="12" t="n">
        <v>1407.01609695179</v>
      </c>
      <c r="F13" s="12" t="n">
        <v>1386.22344752539</v>
      </c>
      <c r="G13" s="12" t="n">
        <v>1552.52617239843</v>
      </c>
      <c r="H13" s="12" t="n">
        <v>1193.20329529059</v>
      </c>
      <c r="I13" s="12" t="n">
        <v>2348.97385210884</v>
      </c>
      <c r="J13" s="12" t="n">
        <v>1271.28067694883</v>
      </c>
      <c r="K13" s="12" t="n">
        <v>1318.55270717705</v>
      </c>
      <c r="L13" s="12" t="n">
        <v>1426.13162741425</v>
      </c>
      <c r="M13" s="12" t="n">
        <v>950.958682680247</v>
      </c>
      <c r="N13" s="12" t="n">
        <v>2524.52079274195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1368.11369073334</v>
      </c>
      <c r="D14" s="12" t="n">
        <v>1126.39291898949</v>
      </c>
      <c r="E14" s="12" t="n">
        <v>815.242068774053</v>
      </c>
      <c r="F14" s="12" t="n">
        <v>785.566356987768</v>
      </c>
      <c r="G14" s="12" t="n">
        <v>944.209148391168</v>
      </c>
      <c r="H14" s="12" t="n">
        <v>692.380941668896</v>
      </c>
      <c r="I14" s="12" t="n">
        <v>1215.9942863952</v>
      </c>
      <c r="J14" s="12" t="n">
        <v>775.86377297739</v>
      </c>
      <c r="K14" s="12" t="n">
        <v>716.290110577614</v>
      </c>
      <c r="L14" s="12" t="n">
        <v>715.218695571962</v>
      </c>
      <c r="M14" s="12" t="n">
        <v>608.250314928254</v>
      </c>
      <c r="N14" s="12" t="n">
        <v>1339.07003300648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141.566583397329</v>
      </c>
      <c r="D15" s="12" t="n">
        <v>77.3792295202357</v>
      </c>
      <c r="E15" s="12" t="n">
        <v>84.5617558976421</v>
      </c>
      <c r="F15" s="12" t="n">
        <v>83.4483509096297</v>
      </c>
      <c r="G15" s="12" t="n">
        <v>88.258677757075</v>
      </c>
      <c r="H15" s="12" t="n">
        <v>85.7476040763676</v>
      </c>
      <c r="I15" s="12" t="n">
        <v>169.602792516128</v>
      </c>
      <c r="J15" s="12" t="n">
        <v>77.2449422874412</v>
      </c>
      <c r="K15" s="12" t="n">
        <v>131.802173993908</v>
      </c>
      <c r="L15" s="12" t="n">
        <v>169.041617582124</v>
      </c>
      <c r="M15" s="12" t="n">
        <v>74.1387403650924</v>
      </c>
      <c r="N15" s="12" t="n">
        <v>172.726154562478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338.620407310388</v>
      </c>
      <c r="D17" s="12" t="n">
        <v>289.732058672707</v>
      </c>
      <c r="E17" s="12" t="n">
        <v>180.439083078078</v>
      </c>
      <c r="F17" s="12" t="n">
        <v>240.678992772414</v>
      </c>
      <c r="G17" s="12" t="n">
        <v>254.047682334808</v>
      </c>
      <c r="H17" s="12" t="n">
        <v>224.731389780242</v>
      </c>
      <c r="I17" s="12" t="n">
        <v>554.88172523099</v>
      </c>
      <c r="J17" s="12" t="n">
        <v>234.326570571555</v>
      </c>
      <c r="K17" s="12" t="n">
        <v>292.689456651181</v>
      </c>
      <c r="L17" s="12" t="n">
        <v>332.41891748047</v>
      </c>
      <c r="M17" s="12" t="n">
        <v>168.40899529129</v>
      </c>
      <c r="N17" s="12" t="n">
        <v>500.844337184839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49.6426053572393</v>
      </c>
      <c r="D18" s="12" t="n">
        <v>42.4174161867212</v>
      </c>
      <c r="E18" s="12" t="n">
        <v>48.3230868336274</v>
      </c>
      <c r="F18" s="12" t="n">
        <v>54.0815467999886</v>
      </c>
      <c r="G18" s="12" t="n">
        <v>59.621876580471</v>
      </c>
      <c r="H18" s="12" t="n">
        <v>43.2471444191721</v>
      </c>
      <c r="I18" s="12" t="n">
        <v>62.6787341244646</v>
      </c>
      <c r="J18" s="12" t="n">
        <v>64.975647266883</v>
      </c>
      <c r="K18" s="12" t="n">
        <v>45.9131791340616</v>
      </c>
      <c r="L18" s="12" t="n">
        <v>33.2519427147191</v>
      </c>
      <c r="M18" s="12" t="n">
        <v>47.8826055478448</v>
      </c>
      <c r="N18" s="12" t="n">
        <v>64.8880807099716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58.3854478540816</v>
      </c>
      <c r="D19" s="12" t="n">
        <v>27.289857258631</v>
      </c>
      <c r="E19" s="12" t="n">
        <v>35.3611914086715</v>
      </c>
      <c r="F19" s="12" t="n">
        <v>60.8189804462653</v>
      </c>
      <c r="G19" s="12" t="n">
        <v>29.36014535124</v>
      </c>
      <c r="H19" s="12" t="n">
        <v>49.3074563774081</v>
      </c>
      <c r="I19" s="12" t="n">
        <v>176.109294415792</v>
      </c>
      <c r="J19" s="12" t="n">
        <v>29.3944738147762</v>
      </c>
      <c r="K19" s="12" t="n">
        <v>45.3205537724449</v>
      </c>
      <c r="L19" s="12" t="n">
        <v>85.4243733017157</v>
      </c>
      <c r="M19" s="12" t="n">
        <v>31.5386307346859</v>
      </c>
      <c r="N19" s="12" t="n">
        <v>103.43033753451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1047.5439714666</v>
      </c>
      <c r="D21" s="12" t="n">
        <v>911.912712249086</v>
      </c>
      <c r="E21" s="12" t="n">
        <v>806.327638824509</v>
      </c>
      <c r="F21" s="12" t="n">
        <v>846.740177278121</v>
      </c>
      <c r="G21" s="12" t="n">
        <v>771.472176333864</v>
      </c>
      <c r="H21" s="12" t="n">
        <v>642.537139041193</v>
      </c>
      <c r="I21" s="12" t="n">
        <v>1342.97016999521</v>
      </c>
      <c r="J21" s="12" t="n">
        <v>705.15504963922</v>
      </c>
      <c r="K21" s="12" t="n">
        <v>743.183346075927</v>
      </c>
      <c r="L21" s="12" t="n">
        <v>976.549052783035</v>
      </c>
      <c r="M21" s="12" t="n">
        <v>542.337461191158</v>
      </c>
      <c r="N21" s="12" t="n">
        <v>1348.62151239135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1038.92122772703</v>
      </c>
      <c r="D22" s="12" t="n">
        <v>908.702899506335</v>
      </c>
      <c r="E22" s="12" t="n">
        <v>790.402912899022</v>
      </c>
      <c r="F22" s="12" t="n">
        <v>837.009478106283</v>
      </c>
      <c r="G22" s="12" t="n">
        <v>763.860286798357</v>
      </c>
      <c r="H22" s="12" t="n">
        <v>636.071300064309</v>
      </c>
      <c r="I22" s="12" t="n">
        <v>1339.71400132448</v>
      </c>
      <c r="J22" s="12" t="n">
        <v>700.516064480882</v>
      </c>
      <c r="K22" s="12" t="n">
        <v>737.899691753072</v>
      </c>
      <c r="L22" s="12" t="n">
        <v>964.739548607873</v>
      </c>
      <c r="M22" s="12" t="n">
        <v>539.157676144855</v>
      </c>
      <c r="N22" s="12" t="n">
        <v>1328.12453711346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287.467564763825</v>
      </c>
      <c r="D23" s="12" t="n">
        <v>367.913549690555</v>
      </c>
      <c r="E23" s="12" t="n">
        <v>308.531833465617</v>
      </c>
      <c r="F23" s="12" t="n">
        <v>344.801491447395</v>
      </c>
      <c r="G23" s="12" t="n">
        <v>304.937105471887</v>
      </c>
      <c r="H23" s="12" t="n">
        <v>212.576667656492</v>
      </c>
      <c r="I23" s="12" t="n">
        <v>331.312616959747</v>
      </c>
      <c r="J23" s="12" t="n">
        <v>252.358299186294</v>
      </c>
      <c r="K23" s="12" t="n">
        <v>230.298653719847</v>
      </c>
      <c r="L23" s="12" t="n">
        <v>403.208282284407</v>
      </c>
      <c r="M23" s="12" t="n">
        <v>240.167265531276</v>
      </c>
      <c r="N23" s="12" t="n">
        <v>309.951542725793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89.8011196754199</v>
      </c>
      <c r="D24" s="12" t="n">
        <v>31.7577735219823</v>
      </c>
      <c r="E24" s="12" t="n">
        <v>36.3864059718728</v>
      </c>
      <c r="F24" s="12" t="n">
        <v>57.4861499659121</v>
      </c>
      <c r="G24" s="12" t="n">
        <v>51.9093517073112</v>
      </c>
      <c r="H24" s="12" t="n">
        <v>44.8200362449288</v>
      </c>
      <c r="I24" s="12" t="n">
        <v>226.867462890737</v>
      </c>
      <c r="J24" s="12" t="n">
        <v>64.1891599995643</v>
      </c>
      <c r="K24" s="12" t="n">
        <v>72.3330887189425</v>
      </c>
      <c r="L24" s="12" t="n">
        <v>106.86843164049</v>
      </c>
      <c r="M24" s="12" t="n">
        <v>36.7674476488045</v>
      </c>
      <c r="N24" s="12" t="n">
        <v>116.261448602332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12.8980332347626</v>
      </c>
      <c r="D26" s="12" t="n">
        <v>13.8745958883693</v>
      </c>
      <c r="E26" s="12" t="n">
        <v>21.6812975315417</v>
      </c>
      <c r="F26" s="12" t="n">
        <v>9.53192138269791</v>
      </c>
      <c r="G26" s="12" t="n">
        <v>36.4123790221903</v>
      </c>
      <c r="H26" s="12" t="n">
        <v>12.8932554270084</v>
      </c>
      <c r="I26" s="12" t="n">
        <v>39.4532965827969</v>
      </c>
      <c r="J26" s="12" t="n">
        <v>24.753191159182</v>
      </c>
      <c r="K26" s="12" t="n">
        <v>23.4375614421964</v>
      </c>
      <c r="L26" s="12" t="n">
        <v>51.3625823975396</v>
      </c>
      <c r="M26" s="12" t="n">
        <v>14.5446517417435</v>
      </c>
      <c r="N26" s="12" t="n">
        <v>46.1371992499811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1.08652299991254</v>
      </c>
      <c r="D27" s="12" t="n">
        <v>2.13987516183395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.07359128865109</v>
      </c>
      <c r="M27" s="12" t="n">
        <v>0</v>
      </c>
      <c r="N27" s="12" t="n">
        <v>1.0830797483181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8.55194123511249</v>
      </c>
      <c r="D28" s="12" t="n">
        <v>0</v>
      </c>
      <c r="E28" s="12" t="n">
        <v>8.84739605892169</v>
      </c>
      <c r="F28" s="12" t="n">
        <v>6.38774388665533</v>
      </c>
      <c r="G28" s="12" t="n">
        <v>18.1099649478155</v>
      </c>
      <c r="H28" s="12" t="n">
        <v>5.34977662064372</v>
      </c>
      <c r="I28" s="12" t="n">
        <v>13.8953359758553</v>
      </c>
      <c r="J28" s="12" t="n">
        <v>20.1165034981011</v>
      </c>
      <c r="K28" s="12" t="n">
        <v>14.9547843550385</v>
      </c>
      <c r="L28" s="12" t="n">
        <v>37.5537642069836</v>
      </c>
      <c r="M28" s="12" t="n">
        <v>14.5446517417435</v>
      </c>
      <c r="N28" s="12" t="n">
        <v>19.3549255166571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19.3477309745079</v>
      </c>
      <c r="D30" s="12" t="n">
        <v>9.56025290115009</v>
      </c>
      <c r="E30" s="12" t="n">
        <v>30.8382622052516</v>
      </c>
      <c r="F30" s="12" t="n">
        <v>20.294114904122</v>
      </c>
      <c r="G30" s="12" t="n">
        <v>18.2620418306007</v>
      </c>
      <c r="H30" s="12" t="n">
        <v>10.6995532412874</v>
      </c>
      <c r="I30" s="12" t="n">
        <v>25.6644394394731</v>
      </c>
      <c r="J30" s="12" t="n">
        <v>18.5536431360934</v>
      </c>
      <c r="K30" s="12" t="n">
        <v>17.1560306327083</v>
      </c>
      <c r="L30" s="12" t="n">
        <v>11.6246684727767</v>
      </c>
      <c r="M30" s="12" t="n">
        <v>12.6261931134858</v>
      </c>
      <c r="N30" s="12" t="n">
        <v>52.6932647369603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1.08652299991254</v>
      </c>
      <c r="D31" s="12" t="n">
        <v>0</v>
      </c>
      <c r="E31" s="12" t="n">
        <v>10.5709416605355</v>
      </c>
      <c r="F31" s="12" t="n">
        <v>7.56832157809643</v>
      </c>
      <c r="G31" s="12" t="n">
        <v>0</v>
      </c>
      <c r="H31" s="12" t="n">
        <v>0</v>
      </c>
      <c r="I31" s="12" t="n">
        <v>0</v>
      </c>
      <c r="J31" s="12" t="n">
        <v>3.47923886875314</v>
      </c>
      <c r="K31" s="12" t="n">
        <v>0</v>
      </c>
      <c r="L31" s="12" t="n">
        <v>0</v>
      </c>
      <c r="M31" s="12" t="n">
        <v>3.17978504630295</v>
      </c>
      <c r="N31" s="12" t="n">
        <v>15.0815765362986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12.8980332347626</v>
      </c>
      <c r="D32" s="12" t="n">
        <v>0</v>
      </c>
      <c r="E32" s="12" t="n">
        <v>8.56605482392204</v>
      </c>
      <c r="F32" s="12" t="n">
        <v>6.38774388665533</v>
      </c>
      <c r="G32" s="12" t="n">
        <v>9.65232974941644</v>
      </c>
      <c r="H32" s="12" t="n">
        <v>7.54347880636464</v>
      </c>
      <c r="I32" s="12" t="n">
        <v>13.9708486929122</v>
      </c>
      <c r="J32" s="12" t="n">
        <v>11.5974628958438</v>
      </c>
      <c r="K32" s="12" t="n">
        <v>9.66066670797964</v>
      </c>
      <c r="L32" s="12" t="n">
        <v>6.33064631047538</v>
      </c>
      <c r="M32" s="12" t="n">
        <v>7.36281921935958</v>
      </c>
      <c r="N32" s="12" t="n">
        <v>16.219477250001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530.506668874077</v>
      </c>
      <c r="D34" s="12" t="n">
        <v>328.932149461023</v>
      </c>
      <c r="E34" s="12" t="n">
        <v>436.053726151966</v>
      </c>
      <c r="F34" s="12" t="n">
        <v>416.778616710499</v>
      </c>
      <c r="G34" s="12" t="n">
        <v>443.231404055847</v>
      </c>
      <c r="H34" s="12" t="n">
        <v>469.733579387717</v>
      </c>
      <c r="I34" s="12" t="n">
        <v>836.860254827115</v>
      </c>
      <c r="J34" s="12" t="n">
        <v>377.863847840023</v>
      </c>
      <c r="K34" s="12" t="n">
        <v>574.753940866614</v>
      </c>
      <c r="L34" s="12" t="n">
        <v>683.603079800567</v>
      </c>
      <c r="M34" s="12" t="n">
        <v>277.575114623499</v>
      </c>
      <c r="N34" s="12" t="n">
        <v>781.634188816621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420.357462543685</v>
      </c>
      <c r="D35" s="12" t="n">
        <v>238.014739482251</v>
      </c>
      <c r="E35" s="12" t="n">
        <v>359.410908481981</v>
      </c>
      <c r="F35" s="12" t="n">
        <v>371.541669230228</v>
      </c>
      <c r="G35" s="12" t="n">
        <v>387.997848842832</v>
      </c>
      <c r="H35" s="12" t="n">
        <v>405.500712750673</v>
      </c>
      <c r="I35" s="12" t="n">
        <v>739.640523401769</v>
      </c>
      <c r="J35" s="12" t="n">
        <v>320.129571937414</v>
      </c>
      <c r="K35" s="12" t="n">
        <v>486.717938096925</v>
      </c>
      <c r="L35" s="12" t="n">
        <v>600.047794988166</v>
      </c>
      <c r="M35" s="12" t="n">
        <v>234.472927703054</v>
      </c>
      <c r="N35" s="12" t="n">
        <v>661.706271364326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271.982161898194</v>
      </c>
      <c r="D36" s="12" t="n">
        <v>155.13505029676</v>
      </c>
      <c r="E36" s="12" t="n">
        <v>175.320267069745</v>
      </c>
      <c r="F36" s="12" t="n">
        <v>178.863779550285</v>
      </c>
      <c r="G36" s="12" t="n">
        <v>164.473854128654</v>
      </c>
      <c r="H36" s="12" t="n">
        <v>166.767244299641</v>
      </c>
      <c r="I36" s="12" t="n">
        <v>415.108241611209</v>
      </c>
      <c r="J36" s="12" t="n">
        <v>171.987591514628</v>
      </c>
      <c r="K36" s="12" t="n">
        <v>233.533319030949</v>
      </c>
      <c r="L36" s="12" t="n">
        <v>257.257701007257</v>
      </c>
      <c r="M36" s="12" t="n">
        <v>139.92877256316</v>
      </c>
      <c r="N36" s="12" t="n">
        <v>411.300601217397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106.21652868691</v>
      </c>
      <c r="D37" s="12" t="n">
        <v>49.4454563130312</v>
      </c>
      <c r="E37" s="12" t="n">
        <v>118.757272462158</v>
      </c>
      <c r="F37" s="12" t="n">
        <v>106.827888601566</v>
      </c>
      <c r="G37" s="12" t="n">
        <v>115.686291132966</v>
      </c>
      <c r="H37" s="12" t="n">
        <v>151.134656871683</v>
      </c>
      <c r="I37" s="12" t="n">
        <v>141.493719205501</v>
      </c>
      <c r="J37" s="12" t="n">
        <v>115.497558564586</v>
      </c>
      <c r="K37" s="12" t="n">
        <v>180.439521656457</v>
      </c>
      <c r="L37" s="12" t="n">
        <v>238.596351253384</v>
      </c>
      <c r="M37" s="12" t="n">
        <v>71.1425656306712</v>
      </c>
      <c r="N37" s="12" t="n">
        <v>125.145116199595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52.1063564077391</v>
      </c>
      <c r="D38" s="12" t="n">
        <v>31.0281898465923</v>
      </c>
      <c r="E38" s="12" t="n">
        <v>14.9905959418636</v>
      </c>
      <c r="F38" s="12" t="n">
        <v>17.1498581196134</v>
      </c>
      <c r="G38" s="12" t="n">
        <v>37.700456182241</v>
      </c>
      <c r="H38" s="12" t="n">
        <v>27.9802130397377</v>
      </c>
      <c r="I38" s="12" t="n">
        <v>32.3569413910903</v>
      </c>
      <c r="J38" s="12" t="n">
        <v>16.2226630706414</v>
      </c>
      <c r="K38" s="12" t="n">
        <v>21.4929975194827</v>
      </c>
      <c r="L38" s="12" t="n">
        <v>42.7492795063115</v>
      </c>
      <c r="M38" s="12" t="n">
        <v>16.9406228642354</v>
      </c>
      <c r="N38" s="12" t="n">
        <v>32.4080864777018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1451.54821575777</v>
      </c>
      <c r="D40" s="12" t="n">
        <v>1241.38046797679</v>
      </c>
      <c r="E40" s="12" t="n">
        <v>1114.98764886139</v>
      </c>
      <c r="F40" s="12" t="n">
        <v>1158.6788770587</v>
      </c>
      <c r="G40" s="12" t="n">
        <v>1133.88311621579</v>
      </c>
      <c r="H40" s="12" t="n">
        <v>957.502084015346</v>
      </c>
      <c r="I40" s="12" t="n">
        <v>1790.28146706367</v>
      </c>
      <c r="J40" s="12" t="n">
        <v>988.669208938871</v>
      </c>
      <c r="K40" s="12" t="n">
        <v>1127.15445592358</v>
      </c>
      <c r="L40" s="12" t="n">
        <v>1451.83032664357</v>
      </c>
      <c r="M40" s="12" t="n">
        <v>746.433449869415</v>
      </c>
      <c r="N40" s="12" t="n">
        <v>1810.40525209081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512.110290440497</v>
      </c>
      <c r="D41" s="12" t="n">
        <v>509.655233228788</v>
      </c>
      <c r="E41" s="12" t="n">
        <v>523.213620683642</v>
      </c>
      <c r="F41" s="12" t="n">
        <v>558.021786521086</v>
      </c>
      <c r="G41" s="12" t="n">
        <v>525.566092208519</v>
      </c>
      <c r="H41" s="12" t="n">
        <v>456.679730393647</v>
      </c>
      <c r="I41" s="12" t="n">
        <v>657.301901350013</v>
      </c>
      <c r="J41" s="12" t="n">
        <v>493.252304967432</v>
      </c>
      <c r="K41" s="12" t="n">
        <v>524.891859324153</v>
      </c>
      <c r="L41" s="12" t="n">
        <v>740.917394801282</v>
      </c>
      <c r="M41" s="12" t="n">
        <v>403.725082117417</v>
      </c>
      <c r="N41" s="12" t="n">
        <v>624.954492355363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939.437925317281</v>
      </c>
      <c r="D42" s="12" t="n">
        <v>731.725234748009</v>
      </c>
      <c r="E42" s="12" t="n">
        <v>591.774028177747</v>
      </c>
      <c r="F42" s="12" t="n">
        <v>600.657090537611</v>
      </c>
      <c r="G42" s="12" t="n">
        <v>608.317024007273</v>
      </c>
      <c r="H42" s="12" t="n">
        <v>500.822353621695</v>
      </c>
      <c r="I42" s="12" t="n">
        <v>1132.97956571365</v>
      </c>
      <c r="J42" s="12" t="n">
        <v>495.41690397144</v>
      </c>
      <c r="K42" s="12" t="n">
        <v>602.262596599426</v>
      </c>
      <c r="L42" s="12" t="n">
        <v>710.91293184229</v>
      </c>
      <c r="M42" s="12" t="n">
        <v>342.708367751997</v>
      </c>
      <c r="N42" s="12" t="n">
        <v>1185.45075973545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1813.61343554113</v>
      </c>
      <c r="D43" s="12" t="n">
        <v>1588.30921634163</v>
      </c>
      <c r="E43" s="12" t="n">
        <v>1301.42520319599</v>
      </c>
      <c r="F43" s="12" t="n">
        <v>1298.84560541482</v>
      </c>
      <c r="G43" s="12" t="n">
        <v>1424.4544215765</v>
      </c>
      <c r="H43" s="12" t="n">
        <v>1099.33941061625</v>
      </c>
      <c r="I43" s="12" t="n">
        <v>1751.47935668492</v>
      </c>
      <c r="J43" s="12" t="n">
        <v>1212.17451686391</v>
      </c>
      <c r="K43" s="12" t="n">
        <v>1172.94146508798</v>
      </c>
      <c r="L43" s="12" t="n">
        <v>1391.34886311313</v>
      </c>
      <c r="M43" s="12" t="n">
        <v>970.622536684351</v>
      </c>
      <c r="N43" s="12" t="n">
        <v>1855.21942892645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1006.04847094998</v>
      </c>
      <c r="D44" s="12" t="n">
        <v>779.464170624656</v>
      </c>
      <c r="E44" s="12" t="n">
        <v>628.804514439451</v>
      </c>
      <c r="F44" s="12" t="n">
        <v>645.39962863165</v>
      </c>
      <c r="G44" s="12" t="n">
        <v>653.637843030469</v>
      </c>
      <c r="H44" s="12" t="n">
        <v>550.543615067996</v>
      </c>
      <c r="I44" s="12" t="n">
        <v>1254.79639677395</v>
      </c>
      <c r="J44" s="12" t="n">
        <v>552.358465052354</v>
      </c>
      <c r="K44" s="12" t="n">
        <v>670.503101413213</v>
      </c>
      <c r="L44" s="12" t="n">
        <v>775.700159102408</v>
      </c>
      <c r="M44" s="12" t="n">
        <v>384.061228113318</v>
      </c>
      <c r="N44" s="12" t="n">
        <v>1294.25585617084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50650887412866</v>
      </c>
      <c r="D45" s="14" t="n">
        <v>1.43971552722567</v>
      </c>
      <c r="E45" s="14" t="n">
        <v>1.48502085147103</v>
      </c>
      <c r="F45" s="14" t="n">
        <v>1.49699046212595</v>
      </c>
      <c r="G45" s="14" t="n">
        <v>1.47651767859334</v>
      </c>
      <c r="H45" s="14" t="n">
        <v>1.5439472577971</v>
      </c>
      <c r="I45" s="14" t="n">
        <v>1.7116019924631</v>
      </c>
      <c r="J45" s="14" t="n">
        <v>1.4889458123267</v>
      </c>
      <c r="K45" s="14" t="n">
        <v>1.60812505154377</v>
      </c>
      <c r="L45" s="14" t="n">
        <v>1.60120070593787</v>
      </c>
      <c r="M45" s="14" t="n">
        <v>1.44924694944458</v>
      </c>
      <c r="N45" s="14" t="n">
        <v>1.66184962447867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11.8943411231149</v>
      </c>
      <c r="D48" s="14" t="n">
        <v>11.4089379984233</v>
      </c>
      <c r="E48" s="14" t="n">
        <v>11.1117569247167</v>
      </c>
      <c r="F48" s="14" t="n">
        <v>10.3299112025055</v>
      </c>
      <c r="G48" s="14" t="n">
        <v>10.1506830056202</v>
      </c>
      <c r="H48" s="14" t="n">
        <v>11.6744685948092</v>
      </c>
      <c r="I48" s="14" t="n">
        <v>10.7457358070982</v>
      </c>
      <c r="J48" s="14" t="n">
        <v>11.2188338487777</v>
      </c>
      <c r="K48" s="14" t="n">
        <v>11.0177097952753</v>
      </c>
      <c r="L48" s="14" t="n">
        <v>10.1982384632561</v>
      </c>
      <c r="M48" s="14" t="n">
        <v>12.5375298354045</v>
      </c>
      <c r="N48" s="14" t="n">
        <v>15.4639257046754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1957.36016876097</v>
      </c>
      <c r="D51" s="12" t="n">
        <v>1570.23800885311</v>
      </c>
      <c r="E51" s="12" t="n">
        <v>1330.52034111982</v>
      </c>
      <c r="F51" s="12" t="n">
        <v>1418.18128814071</v>
      </c>
      <c r="G51" s="12" t="n">
        <v>1525.96108072646</v>
      </c>
      <c r="H51" s="12" t="n">
        <v>1149.67676882781</v>
      </c>
      <c r="I51" s="12" t="n">
        <v>2173.30308975289</v>
      </c>
      <c r="J51" s="12" t="n">
        <v>1266.12351939805</v>
      </c>
      <c r="K51" s="12" t="n">
        <v>1313.60894734589</v>
      </c>
      <c r="L51" s="12" t="n">
        <v>1510.06885715876</v>
      </c>
      <c r="M51" s="12" t="n">
        <v>918.334020498266</v>
      </c>
      <c r="N51" s="12" t="n">
        <v>2139.12196793485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1720.99569663162</v>
      </c>
      <c r="D52" s="12" t="n">
        <v>1402.85678792742</v>
      </c>
      <c r="E52" s="12" t="n">
        <v>1194.6605631944</v>
      </c>
      <c r="F52" s="12" t="n">
        <v>1213.4046658434</v>
      </c>
      <c r="G52" s="12" t="n">
        <v>1396.22927055157</v>
      </c>
      <c r="H52" s="12" t="n">
        <v>1017.21114725645</v>
      </c>
      <c r="I52" s="12" t="n">
        <v>1740.54914903336</v>
      </c>
      <c r="J52" s="12" t="n">
        <v>1102.05105235669</v>
      </c>
      <c r="K52" s="12" t="n">
        <v>1135.01687964883</v>
      </c>
      <c r="L52" s="12" t="n">
        <v>1282.41280017919</v>
      </c>
      <c r="M52" s="12" t="n">
        <v>785.804430306588</v>
      </c>
      <c r="N52" s="12" t="n">
        <v>1724.89348073103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219.877239716334</v>
      </c>
      <c r="D53" s="12" t="n">
        <v>140.6173545818</v>
      </c>
      <c r="E53" s="12" t="n">
        <v>117.19819478134</v>
      </c>
      <c r="F53" s="12" t="n">
        <v>159.35464611183</v>
      </c>
      <c r="G53" s="12" t="n">
        <v>133.435699320296</v>
      </c>
      <c r="H53" s="12" t="n">
        <v>154.086377337781</v>
      </c>
      <c r="I53" s="12" t="n">
        <v>216.61077554547</v>
      </c>
      <c r="J53" s="12" t="n">
        <v>136.20475218503</v>
      </c>
      <c r="K53" s="12" t="n">
        <v>176.643425564646</v>
      </c>
      <c r="L53" s="12" t="n">
        <v>192.511290366241</v>
      </c>
      <c r="M53" s="12" t="n">
        <v>92.4226839273405</v>
      </c>
      <c r="N53" s="12" t="n">
        <v>216.495056926941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140.948950669356</v>
      </c>
      <c r="D54" s="12" t="n">
        <v>98.4866972989459</v>
      </c>
      <c r="E54" s="12" t="n">
        <v>83.8391207221555</v>
      </c>
      <c r="F54" s="12" t="n">
        <v>103.406876189837</v>
      </c>
      <c r="G54" s="12" t="n">
        <v>78.4300210945017</v>
      </c>
      <c r="H54" s="12" t="n">
        <v>94.6061508927296</v>
      </c>
      <c r="I54" s="12" t="n">
        <v>154.260126840291</v>
      </c>
      <c r="J54" s="12" t="n">
        <v>79.9145116102596</v>
      </c>
      <c r="K54" s="12" t="n">
        <v>98.0141316338618</v>
      </c>
      <c r="L54" s="12" t="n">
        <v>149.368001695669</v>
      </c>
      <c r="M54" s="12" t="n">
        <v>68.3586560609121</v>
      </c>
      <c r="N54" s="12" t="n">
        <v>136.061359775989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48.1389455712292</v>
      </c>
      <c r="D55" s="12" t="n">
        <v>37.9539151846691</v>
      </c>
      <c r="E55" s="12" t="n">
        <v>21.1617737368017</v>
      </c>
      <c r="F55" s="12" t="n">
        <v>11.7438348467927</v>
      </c>
      <c r="G55" s="12" t="n">
        <v>40.6213945744304</v>
      </c>
      <c r="H55" s="12" t="n">
        <v>31.0213428819411</v>
      </c>
      <c r="I55" s="12" t="n">
        <v>91.508097179146</v>
      </c>
      <c r="J55" s="12" t="n">
        <v>38.632782073748</v>
      </c>
      <c r="K55" s="12" t="n">
        <v>56.1759359439993</v>
      </c>
      <c r="L55" s="12" t="n">
        <v>32.688639917495</v>
      </c>
      <c r="M55" s="12" t="n">
        <v>19.079987103625</v>
      </c>
      <c r="N55" s="12" t="n">
        <v>32.0880305441459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32.0280909247916</v>
      </c>
      <c r="D56" s="12" t="n">
        <v>24.0447266327484</v>
      </c>
      <c r="E56" s="12" t="n">
        <v>10.5756513130032</v>
      </c>
      <c r="F56" s="12" t="n">
        <v>4.22528700444744</v>
      </c>
      <c r="G56" s="12" t="n">
        <v>21.1375545853794</v>
      </c>
      <c r="H56" s="12" t="n">
        <v>9.55015229803471</v>
      </c>
      <c r="I56" s="12" t="n">
        <v>54.7821728217154</v>
      </c>
      <c r="J56" s="12" t="n">
        <v>15.4608312546269</v>
      </c>
      <c r="K56" s="12" t="n">
        <v>32.6122059033253</v>
      </c>
      <c r="L56" s="12" t="n">
        <v>26.4135284755145</v>
      </c>
      <c r="M56" s="12" t="n">
        <v>14.8119824931429</v>
      </c>
      <c r="N56" s="12" t="n">
        <v>25.6176540448511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90.8609548733845</v>
      </c>
      <c r="D58" s="12" t="n">
        <v>17.8792222617897</v>
      </c>
      <c r="E58" s="12" t="n">
        <v>29.7412466719836</v>
      </c>
      <c r="F58" s="12" t="n">
        <v>86.7675115711674</v>
      </c>
      <c r="G58" s="12" t="n">
        <v>73.9440697734933</v>
      </c>
      <c r="H58" s="12" t="n">
        <v>70.8602529670213</v>
      </c>
      <c r="I58" s="12" t="n">
        <v>290.421598576938</v>
      </c>
      <c r="J58" s="12" t="n">
        <v>74.2237625334004</v>
      </c>
      <c r="K58" s="12" t="n">
        <v>63.8852549533483</v>
      </c>
      <c r="L58" s="12" t="n">
        <v>118.718434439475</v>
      </c>
      <c r="M58" s="12" t="n">
        <v>52.0829717030254</v>
      </c>
      <c r="N58" s="12" t="n">
        <v>240.869057608454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203.491169075919</v>
      </c>
      <c r="D59" s="12" t="n">
        <v>190.014073524812</v>
      </c>
      <c r="E59" s="12" t="n">
        <v>159.560493019616</v>
      </c>
      <c r="F59" s="12" t="n">
        <v>140.608185706605</v>
      </c>
      <c r="G59" s="12" t="n">
        <v>146.408833355613</v>
      </c>
      <c r="H59" s="12" t="n">
        <v>168.481664267366</v>
      </c>
      <c r="I59" s="12" t="n">
        <v>297.621238575987</v>
      </c>
      <c r="J59" s="12" t="n">
        <v>196.679961375903</v>
      </c>
      <c r="K59" s="12" t="n">
        <v>129.295791227966</v>
      </c>
      <c r="L59" s="12" t="n">
        <v>189.663075058994</v>
      </c>
      <c r="M59" s="12" t="n">
        <v>157.425583960812</v>
      </c>
      <c r="N59" s="12" t="n">
        <v>360.653181292061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35.8085114090511</v>
      </c>
      <c r="D60" s="12" t="n">
        <v>45.4999053241378</v>
      </c>
      <c r="E60" s="12" t="n">
        <v>55.2380624150062</v>
      </c>
      <c r="F60" s="12" t="n">
        <v>24.5296060018652</v>
      </c>
      <c r="G60" s="12" t="n">
        <v>28.7942392434406</v>
      </c>
      <c r="H60" s="12" t="n">
        <v>23.4543703804988</v>
      </c>
      <c r="I60" s="12" t="n">
        <v>43.1212624490193</v>
      </c>
      <c r="J60" s="12" t="n">
        <v>39.7596933336572</v>
      </c>
      <c r="K60" s="12" t="n">
        <v>20.2223902707452</v>
      </c>
      <c r="L60" s="12" t="n">
        <v>38.0196292202734</v>
      </c>
      <c r="M60" s="12" t="n">
        <v>26.4985817145509</v>
      </c>
      <c r="N60" s="12" t="n">
        <v>37.7240961631166</v>
      </c>
    </row>
    <row r="61" customFormat="false" ht="11.5" hidden="false" customHeight="false" outlineLevel="0" collapsed="false">
      <c r="B61" s="13" t="s">
        <v>61</v>
      </c>
      <c r="C61" s="15" t="n">
        <v>378.300468085808</v>
      </c>
      <c r="D61" s="15" t="n">
        <v>423.354578095538</v>
      </c>
      <c r="E61" s="15" t="n">
        <v>212.345250095905</v>
      </c>
      <c r="F61" s="15" t="n">
        <v>221.630615662157</v>
      </c>
      <c r="G61" s="15" t="n">
        <v>241.390637128754</v>
      </c>
      <c r="H61" s="15" t="n">
        <v>126.478475096</v>
      </c>
      <c r="I61" s="15" t="n">
        <v>207.685446921155</v>
      </c>
      <c r="J61" s="15" t="n">
        <v>147.887039634497</v>
      </c>
      <c r="K61" s="15" t="n">
        <v>195.280164741046</v>
      </c>
      <c r="L61" s="15" t="n">
        <v>233.914389275209</v>
      </c>
      <c r="M61" s="15" t="n">
        <v>132.899130068645</v>
      </c>
      <c r="N61" s="15" t="n">
        <v>396.685209342263</v>
      </c>
    </row>
    <row r="62" customFormat="false" ht="11.5" hidden="false" customHeight="false" outlineLevel="0" collapsed="false">
      <c r="B62" s="13" t="s">
        <v>62</v>
      </c>
      <c r="C62" s="15" t="n">
        <v>144.533716328726</v>
      </c>
      <c r="D62" s="15" t="n">
        <v>139.312215660694</v>
      </c>
      <c r="E62" s="15" t="n">
        <v>151.333704738057</v>
      </c>
      <c r="F62" s="15" t="n">
        <v>108.203902186485</v>
      </c>
      <c r="G62" s="15" t="n">
        <v>58.4461039604885</v>
      </c>
      <c r="H62" s="15" t="n">
        <v>47.7482599783271</v>
      </c>
      <c r="I62" s="15" t="n">
        <v>84.5337430873786</v>
      </c>
      <c r="J62" s="15" t="n">
        <v>65.8833736317401</v>
      </c>
      <c r="K62" s="15" t="n">
        <v>91.8588689114265</v>
      </c>
      <c r="L62" s="15" t="n">
        <v>69.1723443191729</v>
      </c>
      <c r="M62" s="15" t="n">
        <v>60.766814550918</v>
      </c>
      <c r="N62" s="15" t="n">
        <v>108.539761811627</v>
      </c>
    </row>
    <row r="63" customFormat="false" ht="11.5" hidden="false" customHeight="false" outlineLevel="0" collapsed="false">
      <c r="B63" s="13" t="s">
        <v>63</v>
      </c>
      <c r="C63" s="15" t="n">
        <v>17.1746849746829</v>
      </c>
      <c r="D63" s="15" t="n">
        <v>32.9090661010826</v>
      </c>
      <c r="E63" s="15" t="n">
        <v>20.0700746622209</v>
      </c>
      <c r="F63" s="15" t="n">
        <v>13.8566765701816</v>
      </c>
      <c r="G63" s="15" t="n">
        <v>18.3068369531553</v>
      </c>
      <c r="H63" s="15" t="n">
        <v>4.16829797808784</v>
      </c>
      <c r="I63" s="15" t="n">
        <v>1.06633704161516</v>
      </c>
      <c r="J63" s="15" t="n">
        <v>19.7775843070026</v>
      </c>
      <c r="K63" s="15" t="n">
        <v>31.4784119796838</v>
      </c>
      <c r="L63" s="15" t="n">
        <v>13.5488324241606</v>
      </c>
      <c r="M63" s="15" t="n">
        <v>7.4185946109259</v>
      </c>
      <c r="N63" s="15" t="n">
        <v>16.1536572028415</v>
      </c>
    </row>
    <row r="64" customFormat="false" ht="11.5" hidden="false" customHeight="false" outlineLevel="0" collapsed="false">
      <c r="B64" s="13" t="s">
        <v>64</v>
      </c>
      <c r="C64" s="15" t="n">
        <v>5.75</v>
      </c>
      <c r="D64" s="15" t="n">
        <v>7.75</v>
      </c>
      <c r="E64" s="15" t="n">
        <v>3.5</v>
      </c>
      <c r="F64" s="15" t="n">
        <v>12</v>
      </c>
      <c r="G64" s="15" t="n">
        <v>0</v>
      </c>
      <c r="H64" s="15" t="n">
        <v>28.8673574474854</v>
      </c>
      <c r="I64" s="15" t="n">
        <v>20.013427208801</v>
      </c>
      <c r="J64" s="15" t="n">
        <v>19.1438968465091</v>
      </c>
      <c r="K64" s="15" t="n">
        <v>41.9475332893179</v>
      </c>
      <c r="L64" s="15" t="n">
        <v>37.205855382459</v>
      </c>
      <c r="M64" s="15" t="n">
        <v>34.0708730508149</v>
      </c>
      <c r="N64" s="15" t="n">
        <v>81.1876309965831</v>
      </c>
    </row>
    <row r="65" customFormat="false" ht="11.5" hidden="false" customHeight="false" outlineLevel="0" collapsed="false">
      <c r="B65" s="13" t="s">
        <v>65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18.2531999271463</v>
      </c>
      <c r="I65" s="15" t="n">
        <v>2.15172659852506</v>
      </c>
      <c r="J65" s="15" t="n">
        <v>5.7941364534086</v>
      </c>
      <c r="K65" s="15" t="n">
        <v>24.0382887904659</v>
      </c>
      <c r="L65" s="15" t="n">
        <v>13.9197196119871</v>
      </c>
      <c r="M65" s="15" t="n">
        <v>4.26800461048207</v>
      </c>
      <c r="N65" s="15" t="n">
        <v>33.290686693495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5" t="n">
        <v>54.1083343326202</v>
      </c>
      <c r="D66" s="15" t="n">
        <v>20.2427784478356</v>
      </c>
      <c r="E66" s="15" t="n">
        <v>33.7631651002743</v>
      </c>
      <c r="F66" s="15" t="n">
        <v>31.7944606284381</v>
      </c>
      <c r="G66" s="15" t="n">
        <v>54.0701834264878</v>
      </c>
      <c r="H66" s="15" t="n">
        <v>28.7606405346358</v>
      </c>
      <c r="I66" s="15" t="n">
        <v>55.1558101515019</v>
      </c>
      <c r="J66" s="15" t="n">
        <v>12.647413355876</v>
      </c>
      <c r="K66" s="15" t="n">
        <v>16.9413505921496</v>
      </c>
      <c r="L66" s="15" t="n">
        <v>24.1270691510058</v>
      </c>
      <c r="M66" s="15" t="n">
        <v>15.9227762145521</v>
      </c>
      <c r="N66" s="15" t="n">
        <v>27.8344854593419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2429.60790171346</v>
      </c>
      <c r="D69" s="12" t="n">
        <v>1965.60320030601</v>
      </c>
      <c r="E69" s="12" t="n">
        <v>1688.69111253289</v>
      </c>
      <c r="F69" s="12" t="n">
        <v>1664.47670297605</v>
      </c>
      <c r="G69" s="12" t="n">
        <v>1714.80321285466</v>
      </c>
      <c r="H69" s="12" t="n">
        <v>1389.13280457948</v>
      </c>
      <c r="I69" s="12" t="n">
        <v>2725.87736411374</v>
      </c>
      <c r="J69" s="12" t="n">
        <v>1460.61865980572</v>
      </c>
      <c r="K69" s="12" t="n">
        <v>1479.99526536346</v>
      </c>
      <c r="L69" s="12" t="n">
        <v>1629.31288176181</v>
      </c>
      <c r="M69" s="12" t="n">
        <v>1123.17879257472</v>
      </c>
      <c r="N69" s="12" t="n">
        <v>2834.80117979364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99.2937597067341</v>
      </c>
      <c r="D70" s="12" t="n">
        <v>165.68319380748</v>
      </c>
      <c r="E70" s="12" t="n">
        <v>140.744462541733</v>
      </c>
      <c r="F70" s="12" t="n">
        <v>174.02789817662</v>
      </c>
      <c r="G70" s="12" t="n">
        <v>129.611259778325</v>
      </c>
      <c r="H70" s="12" t="n">
        <v>92.8684350883768</v>
      </c>
      <c r="I70" s="12" t="n">
        <v>111.631378781734</v>
      </c>
      <c r="J70" s="12" t="n">
        <v>125.901689417499</v>
      </c>
      <c r="K70" s="12" t="n">
        <v>152.674887665547</v>
      </c>
      <c r="L70" s="12" t="n">
        <v>177.557673643814</v>
      </c>
      <c r="M70" s="12" t="n">
        <v>139.813883982096</v>
      </c>
      <c r="N70" s="12" t="n">
        <v>158.478570502173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87.4020981967328</v>
      </c>
      <c r="D71" s="12" t="n">
        <v>158.245073667097</v>
      </c>
      <c r="E71" s="12" t="n">
        <v>139.716893152298</v>
      </c>
      <c r="F71" s="12" t="n">
        <v>164.495976793922</v>
      </c>
      <c r="G71" s="12" t="n">
        <v>115.474893498099</v>
      </c>
      <c r="H71" s="12" t="n">
        <v>81.2144284861643</v>
      </c>
      <c r="I71" s="12" t="n">
        <v>93.4893704018682</v>
      </c>
      <c r="J71" s="12" t="n">
        <v>106.119510115983</v>
      </c>
      <c r="K71" s="12" t="n">
        <v>147.209702768951</v>
      </c>
      <c r="L71" s="12" t="n">
        <v>171.291930223622</v>
      </c>
      <c r="M71" s="12" t="n">
        <v>133.437083795082</v>
      </c>
      <c r="N71" s="12" t="n">
        <v>146.677101233129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19.1501212107395</v>
      </c>
      <c r="D72" s="12" t="n">
        <v>51.7178704640511</v>
      </c>
      <c r="E72" s="12" t="n">
        <v>13.0872360073275</v>
      </c>
      <c r="F72" s="12" t="n">
        <v>27.3654920093676</v>
      </c>
      <c r="G72" s="12" t="n">
        <v>15.2237790710133</v>
      </c>
      <c r="H72" s="12" t="n">
        <v>13.8092862611738</v>
      </c>
      <c r="I72" s="12" t="n">
        <v>23.4361260269246</v>
      </c>
      <c r="J72" s="12" t="n">
        <v>37.5814877177049</v>
      </c>
      <c r="K72" s="12" t="n">
        <v>26.168856229246</v>
      </c>
      <c r="L72" s="12" t="n">
        <v>6.26574342019223</v>
      </c>
      <c r="M72" s="12" t="n">
        <v>15.6872730804906</v>
      </c>
      <c r="N72" s="12" t="n">
        <v>19.2144155635885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2351.98451051594</v>
      </c>
      <c r="D73" s="12" t="n">
        <v>1808.34113649166</v>
      </c>
      <c r="E73" s="12" t="n">
        <v>1557.49708674096</v>
      </c>
      <c r="F73" s="12" t="n">
        <v>1517.91368570337</v>
      </c>
      <c r="G73" s="12" t="n">
        <v>1602.46438760397</v>
      </c>
      <c r="H73" s="12" t="n">
        <v>1305.96312795643</v>
      </c>
      <c r="I73" s="12" t="n">
        <v>2636.83442071091</v>
      </c>
      <c r="J73" s="12" t="n">
        <v>1359.0716424695</v>
      </c>
      <c r="K73" s="12" t="n">
        <v>1353.52317707586</v>
      </c>
      <c r="L73" s="12" t="n">
        <v>1469.68032390088</v>
      </c>
      <c r="M73" s="12" t="n">
        <v>992.967918966213</v>
      </c>
      <c r="N73" s="12" t="n">
        <v>2706.45212831007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166.619480520396</v>
      </c>
      <c r="D75" s="12" t="n">
        <v>292.318172435871</v>
      </c>
      <c r="E75" s="12" t="n">
        <v>137.213559057144</v>
      </c>
      <c r="F75" s="12" t="n">
        <v>167.131039575615</v>
      </c>
      <c r="G75" s="12" t="n">
        <v>175.179208991637</v>
      </c>
      <c r="H75" s="12" t="n">
        <v>136.128941497541</v>
      </c>
      <c r="I75" s="12" t="n">
        <v>24.6039503377113</v>
      </c>
      <c r="J75" s="12" t="n">
        <v>159.892280646644</v>
      </c>
      <c r="K75" s="12" t="n">
        <v>190.696046017527</v>
      </c>
      <c r="L75" s="12" t="n">
        <v>200.146991315112</v>
      </c>
      <c r="M75" s="12" t="n">
        <v>88.551479440117</v>
      </c>
      <c r="N75" s="12" t="n">
        <v>63.3481724393613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117.66514497234</v>
      </c>
      <c r="D76" s="12" t="n">
        <v>134.800615296609</v>
      </c>
      <c r="E76" s="12" t="n">
        <v>49.7908387442431</v>
      </c>
      <c r="F76" s="12" t="n">
        <v>61.4752827371774</v>
      </c>
      <c r="G76" s="12" t="n">
        <v>99.2066191851271</v>
      </c>
      <c r="H76" s="12" t="n">
        <v>85.4681555219968</v>
      </c>
      <c r="I76" s="12" t="n">
        <v>9.64850285511695</v>
      </c>
      <c r="J76" s="12" t="n">
        <v>124.400616077004</v>
      </c>
      <c r="K76" s="12" t="n">
        <v>142.978408361603</v>
      </c>
      <c r="L76" s="12" t="n">
        <v>113.516554346827</v>
      </c>
      <c r="M76" s="12" t="n">
        <v>39.1645790796752</v>
      </c>
      <c r="N76" s="12" t="n">
        <v>34.3480026800337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42.3190097007877</v>
      </c>
      <c r="D77" s="12" t="n">
        <v>51.1567079343445</v>
      </c>
      <c r="E77" s="12" t="n">
        <v>33.6816319680329</v>
      </c>
      <c r="F77" s="12" t="n">
        <v>56.9712283702816</v>
      </c>
      <c r="G77" s="12" t="n">
        <v>58.8875510118046</v>
      </c>
      <c r="H77" s="12" t="n">
        <v>16.8685028711484</v>
      </c>
      <c r="I77" s="12" t="n">
        <v>1.0853895569099</v>
      </c>
      <c r="J77" s="12" t="n">
        <v>19.7156869229345</v>
      </c>
      <c r="K77" s="12" t="n">
        <v>28.2185753646893</v>
      </c>
      <c r="L77" s="12" t="n">
        <v>65.8609868643269</v>
      </c>
      <c r="M77" s="12" t="n">
        <v>15.8106532854382</v>
      </c>
      <c r="N77" s="12" t="n">
        <v>14.948235021806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18.3773958223879</v>
      </c>
      <c r="D78" s="12" t="n">
        <v>124.065490790788</v>
      </c>
      <c r="E78" s="12" t="n">
        <v>68.4876362287399</v>
      </c>
      <c r="F78" s="12" t="n">
        <v>66.3394123384127</v>
      </c>
      <c r="G78" s="12" t="n">
        <v>52.9642992250215</v>
      </c>
      <c r="H78" s="12" t="n">
        <v>34.8699229338768</v>
      </c>
      <c r="I78" s="12" t="n">
        <v>13.8700579256844</v>
      </c>
      <c r="J78" s="12" t="n">
        <v>15.7759776467057</v>
      </c>
      <c r="K78" s="12" t="n">
        <v>54.5456552510264</v>
      </c>
      <c r="L78" s="12" t="n">
        <v>37.4106347121199</v>
      </c>
      <c r="M78" s="12" t="n">
        <v>46.1520267310717</v>
      </c>
      <c r="N78" s="12" t="n">
        <v>15.1350144858397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41.6946052064925</v>
      </c>
      <c r="D80" s="12" t="n">
        <v>37.155115899782</v>
      </c>
      <c r="E80" s="12" t="n">
        <v>24.5538586286947</v>
      </c>
      <c r="F80" s="12" t="n">
        <v>33.3533284809427</v>
      </c>
      <c r="G80" s="12" t="n">
        <v>51.8058944010576</v>
      </c>
      <c r="H80" s="12" t="n">
        <v>21.2160421398866</v>
      </c>
      <c r="I80" s="12" t="n">
        <v>27.8270625449567</v>
      </c>
      <c r="J80" s="12" t="n">
        <v>32.0103736080471</v>
      </c>
      <c r="K80" s="12" t="n">
        <v>46.1998992810702</v>
      </c>
      <c r="L80" s="12" t="n">
        <v>44.3580911383638</v>
      </c>
      <c r="M80" s="12" t="n">
        <v>38.9991371120798</v>
      </c>
      <c r="N80" s="12" t="n">
        <v>40.9983529626678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98.0102444021047</v>
      </c>
      <c r="D81" s="12" t="n">
        <v>123.688949331489</v>
      </c>
      <c r="E81" s="12" t="n">
        <v>127.39964399241</v>
      </c>
      <c r="F81" s="12" t="n">
        <v>77.152414257296</v>
      </c>
      <c r="G81" s="12" t="n">
        <v>156.096886497332</v>
      </c>
      <c r="H81" s="12" t="n">
        <v>128.396790592118</v>
      </c>
      <c r="I81" s="12" t="n">
        <v>203.574324307207</v>
      </c>
      <c r="J81" s="12" t="n">
        <v>142.592065699518</v>
      </c>
      <c r="K81" s="12" t="n">
        <v>91.7376161609552</v>
      </c>
      <c r="L81" s="12" t="n">
        <v>142.035003750331</v>
      </c>
      <c r="M81" s="12" t="n">
        <v>100.513266438603</v>
      </c>
      <c r="N81" s="12" t="n">
        <v>227.720040897772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6.78571428571429</v>
      </c>
      <c r="D82" s="12" t="n">
        <v>3.85416087611966</v>
      </c>
      <c r="E82" s="12" t="n">
        <v>4.57008513455194</v>
      </c>
      <c r="F82" s="12" t="n">
        <v>24.2726059710331</v>
      </c>
      <c r="G82" s="12" t="n">
        <v>11.8719504535443</v>
      </c>
      <c r="H82" s="12" t="n">
        <v>12.4844727510403</v>
      </c>
      <c r="I82" s="12" t="n">
        <v>14.1100642398287</v>
      </c>
      <c r="J82" s="12" t="n">
        <v>5.7987314479219</v>
      </c>
      <c r="K82" s="12" t="n">
        <v>41.503951714361</v>
      </c>
      <c r="L82" s="12" t="n">
        <v>9.82334442224335</v>
      </c>
      <c r="M82" s="12" t="n">
        <v>8.12072004881687</v>
      </c>
      <c r="N82" s="12" t="n">
        <v>18.9620034491486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30.251575922607</v>
      </c>
      <c r="D83" s="12" t="n">
        <v>4.2797503236679</v>
      </c>
      <c r="E83" s="12" t="n">
        <v>6.36617289112337</v>
      </c>
      <c r="F83" s="12" t="n">
        <v>5.31161749219926</v>
      </c>
      <c r="G83" s="12" t="n">
        <v>27.2564932735986</v>
      </c>
      <c r="H83" s="12" t="n">
        <v>15.0101125592101</v>
      </c>
      <c r="I83" s="12" t="n">
        <v>14.1100642398287</v>
      </c>
      <c r="J83" s="12" t="n">
        <v>19.8464777753295</v>
      </c>
      <c r="K83" s="12" t="n">
        <v>16.3996474217296</v>
      </c>
      <c r="L83" s="12" t="n">
        <v>7.44120473960353</v>
      </c>
      <c r="M83" s="12" t="n">
        <v>5.33500576310258</v>
      </c>
      <c r="N83" s="12" t="n">
        <v>3.23107172460301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83.321693975853</v>
      </c>
      <c r="D84" s="12" t="n">
        <v>23.4742889634769</v>
      </c>
      <c r="E84" s="12" t="n">
        <v>19.1218157211945</v>
      </c>
      <c r="F84" s="12" t="n">
        <v>15.0423166640375</v>
      </c>
      <c r="G84" s="12" t="n">
        <v>64.0635354151613</v>
      </c>
      <c r="H84" s="12" t="n">
        <v>31.7240163784483</v>
      </c>
      <c r="I84" s="12" t="n">
        <v>17.1614875943517</v>
      </c>
      <c r="J84" s="12" t="n">
        <v>39.4679987601139</v>
      </c>
      <c r="K84" s="12" t="n">
        <v>129.721384464841</v>
      </c>
      <c r="L84" s="12" t="n">
        <v>262.951254810802</v>
      </c>
      <c r="M84" s="12" t="n">
        <v>49.8943543145969</v>
      </c>
      <c r="N84" s="12" t="n">
        <v>119.86067523286</v>
      </c>
    </row>
    <row r="85" customFormat="false" ht="11.5" hidden="false" customHeight="false" outlineLevel="0" collapsed="false">
      <c r="B85" s="11" t="s">
        <v>66</v>
      </c>
      <c r="C85" s="12" t="n">
        <v>77.3174339988009</v>
      </c>
      <c r="D85" s="12" t="n">
        <v>50.114995123924</v>
      </c>
      <c r="E85" s="12" t="n">
        <v>22.1252134410911</v>
      </c>
      <c r="F85" s="12" t="n">
        <v>42.5223847752198</v>
      </c>
      <c r="G85" s="12" t="n">
        <v>77.379133842544</v>
      </c>
      <c r="H85" s="12" t="n">
        <v>25.5429728654352</v>
      </c>
      <c r="I85" s="12" t="n">
        <v>49.826968976078</v>
      </c>
      <c r="J85" s="12" t="n">
        <v>55.3449312442508</v>
      </c>
      <c r="K85" s="12" t="n">
        <v>39.1267754703997</v>
      </c>
      <c r="L85" s="12" t="n">
        <v>47.6903743172762</v>
      </c>
      <c r="M85" s="12" t="n">
        <v>54.291025140102</v>
      </c>
      <c r="N85" s="12" t="n">
        <v>78.2916866499473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68.4211918035637</v>
      </c>
      <c r="D88" s="16" t="n">
        <v>72.2731773698276</v>
      </c>
      <c r="E88" s="16" t="n">
        <v>75.816998933255</v>
      </c>
      <c r="F88" s="16" t="n">
        <v>74.8982017919106</v>
      </c>
      <c r="G88" s="16" t="n">
        <v>76.6966132809105</v>
      </c>
      <c r="H88" s="16" t="n">
        <v>68.3757203748177</v>
      </c>
      <c r="I88" s="16" t="n">
        <v>72.3844078553302</v>
      </c>
      <c r="J88" s="16" t="n">
        <v>74.9403963907691</v>
      </c>
      <c r="K88" s="16" t="n">
        <v>70.2201712346012</v>
      </c>
      <c r="L88" s="16" t="n">
        <v>70.715592492194</v>
      </c>
      <c r="M88" s="16" t="n">
        <v>64.9870254559642</v>
      </c>
      <c r="N88" s="16" t="n">
        <v>64.5409681266915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31.5788081964361</v>
      </c>
      <c r="D89" s="16" t="n">
        <v>27.7268226301719</v>
      </c>
      <c r="E89" s="16" t="n">
        <v>24.1830010667455</v>
      </c>
      <c r="F89" s="16" t="n">
        <v>25.1017982080892</v>
      </c>
      <c r="G89" s="16" t="n">
        <v>23.3033867190898</v>
      </c>
      <c r="H89" s="16" t="n">
        <v>31.6242796251823</v>
      </c>
      <c r="I89" s="16" t="n">
        <v>27.6155921446702</v>
      </c>
      <c r="J89" s="16" t="n">
        <v>25.0596036092311</v>
      </c>
      <c r="K89" s="16" t="n">
        <v>29.7798287653981</v>
      </c>
      <c r="L89" s="16" t="n">
        <v>29.2844075078058</v>
      </c>
      <c r="M89" s="16" t="n">
        <v>35.0129745440361</v>
      </c>
      <c r="N89" s="16" t="n">
        <v>35.4590318733078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2.18170590806112</v>
      </c>
      <c r="D90" s="14" t="n">
        <v>2.03932982495166</v>
      </c>
      <c r="E90" s="14" t="n">
        <v>1.91902012967936</v>
      </c>
      <c r="F90" s="14" t="n">
        <v>1.89907696364676</v>
      </c>
      <c r="G90" s="14" t="n">
        <v>1.82917267947455</v>
      </c>
      <c r="H90" s="14" t="n">
        <v>2.10868900531182</v>
      </c>
      <c r="I90" s="14" t="n">
        <v>2.03434645829365</v>
      </c>
      <c r="J90" s="14" t="n">
        <v>1.90663445433857</v>
      </c>
      <c r="K90" s="14" t="n">
        <v>2.38400811355147</v>
      </c>
      <c r="L90" s="14" t="n">
        <v>2.16079634146523</v>
      </c>
      <c r="M90" s="14" t="n">
        <v>2.69568411061645</v>
      </c>
      <c r="N90" s="14" t="n">
        <v>2.33933215246119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190.861811631214</v>
      </c>
      <c r="D92" s="12" t="n">
        <v>245.384252148659</v>
      </c>
      <c r="E92" s="12" t="n">
        <v>190.144453072873</v>
      </c>
      <c r="F92" s="12" t="n">
        <v>149.539002738407</v>
      </c>
      <c r="G92" s="12" t="n">
        <v>198.503831582332</v>
      </c>
      <c r="H92" s="12" t="n">
        <v>105.01063875952</v>
      </c>
      <c r="I92" s="12" t="n">
        <v>270.280201134481</v>
      </c>
      <c r="J92" s="12" t="n">
        <v>77.8809527235885</v>
      </c>
      <c r="K92" s="12" t="n">
        <v>221.454342313796</v>
      </c>
      <c r="L92" s="12" t="n">
        <v>250.261240688627</v>
      </c>
      <c r="M92" s="12" t="n">
        <v>109.412122014297</v>
      </c>
      <c r="N92" s="12" t="n">
        <v>145.07717712646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2628.80009485991</v>
      </c>
      <c r="D93" s="12" t="n">
        <v>2122.38913481763</v>
      </c>
      <c r="E93" s="12" t="n">
        <v>1740.08526456256</v>
      </c>
      <c r="F93" s="12" t="n">
        <v>1794.70623130806</v>
      </c>
      <c r="G93" s="12" t="n">
        <v>1879.58843302462</v>
      </c>
      <c r="H93" s="12" t="n">
        <v>1544.87238692472</v>
      </c>
      <c r="I93" s="12" t="n">
        <v>2735.99555232438</v>
      </c>
      <c r="J93" s="12" t="n">
        <v>1686.65202919268</v>
      </c>
      <c r="K93" s="12" t="n">
        <v>1621.99022418741</v>
      </c>
      <c r="L93" s="12" t="n">
        <v>1916.78778152691</v>
      </c>
      <c r="M93" s="12" t="n">
        <v>1245.27164278337</v>
      </c>
      <c r="N93" s="12" t="n">
        <v>3004.39810797085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843.388390307284</v>
      </c>
      <c r="D95" s="12" t="n">
        <v>810.753816766191</v>
      </c>
      <c r="E95" s="12" t="n">
        <v>668.097648948598</v>
      </c>
      <c r="F95" s="12" t="n">
        <v>675.429604312137</v>
      </c>
      <c r="G95" s="12" t="n">
        <v>668.844436525104</v>
      </c>
      <c r="H95" s="12" t="n">
        <v>566.194775242813</v>
      </c>
      <c r="I95" s="12" t="n">
        <v>1149.43036803709</v>
      </c>
      <c r="J95" s="12" t="n">
        <v>509.284813645743</v>
      </c>
      <c r="K95" s="12" t="n">
        <v>609.244383113376</v>
      </c>
      <c r="L95" s="12" t="n">
        <v>700.163778453471</v>
      </c>
      <c r="M95" s="12" t="n">
        <v>398.325645540326</v>
      </c>
      <c r="N95" s="12" t="n">
        <v>905.132543483442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1976.27351618383</v>
      </c>
      <c r="D96" s="12" t="n">
        <v>1557.0195702001</v>
      </c>
      <c r="E96" s="12" t="n">
        <v>1262.13206868684</v>
      </c>
      <c r="F96" s="12" t="n">
        <v>1268.81562973433</v>
      </c>
      <c r="G96" s="12" t="n">
        <v>1409.24782808186</v>
      </c>
      <c r="H96" s="12" t="n">
        <v>1083.68825044143</v>
      </c>
      <c r="I96" s="12" t="n">
        <v>1856.84538542178</v>
      </c>
      <c r="J96" s="12" t="n">
        <v>1255.24816827052</v>
      </c>
      <c r="K96" s="12" t="n">
        <v>1234.20018338782</v>
      </c>
      <c r="L96" s="12" t="n">
        <v>1466.88524376206</v>
      </c>
      <c r="M96" s="12" t="n">
        <v>956.358119257343</v>
      </c>
      <c r="N96" s="12" t="n">
        <v>2244.34274161385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1920.12424597648</v>
      </c>
      <c r="D98" s="12" t="n">
        <v>1492.67283714883</v>
      </c>
      <c r="E98" s="12" t="n">
        <v>1202.2351464132</v>
      </c>
      <c r="F98" s="12" t="n">
        <v>1242.27795045992</v>
      </c>
      <c r="G98" s="12" t="n">
        <v>1355.94847911991</v>
      </c>
      <c r="H98" s="12" t="n">
        <v>1050.58847295405</v>
      </c>
      <c r="I98" s="12" t="n">
        <v>1802.99538115647</v>
      </c>
      <c r="J98" s="12" t="n">
        <v>1219.3540736594</v>
      </c>
      <c r="K98" s="12" t="n">
        <v>1148.64360963095</v>
      </c>
      <c r="L98" s="12" t="n">
        <v>1393.54162437847</v>
      </c>
      <c r="M98" s="12" t="n">
        <v>921.555729947239</v>
      </c>
      <c r="N98" s="12" t="n">
        <v>2178.58059602285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2.6538518967691</v>
      </c>
      <c r="D100" s="12" t="n">
        <v>40.8650895312062</v>
      </c>
      <c r="E100" s="12" t="n">
        <v>40.6084690717707</v>
      </c>
      <c r="F100" s="12" t="n">
        <v>42.7088866868713</v>
      </c>
      <c r="G100" s="12" t="n">
        <v>41.7465705797539</v>
      </c>
      <c r="H100" s="12" t="n">
        <v>44.405358958296</v>
      </c>
      <c r="I100" s="12" t="n">
        <v>44.694550901088</v>
      </c>
      <c r="J100" s="12" t="n">
        <v>42.3148854929513</v>
      </c>
      <c r="K100" s="12" t="n">
        <v>43.5417797681274</v>
      </c>
      <c r="L100" s="12" t="n">
        <v>44.4401678692462</v>
      </c>
      <c r="M100" s="12" t="n">
        <v>42.1980818877163</v>
      </c>
      <c r="N100" s="12" t="n">
        <v>42.8467753102053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2.09385421609427</v>
      </c>
      <c r="D101" s="14" t="n">
        <v>1.9622597347727</v>
      </c>
      <c r="E101" s="14" t="n">
        <v>1.85333833633172</v>
      </c>
      <c r="F101" s="14" t="n">
        <v>1.82902433673165</v>
      </c>
      <c r="G101" s="14" t="n">
        <v>1.88547641273869</v>
      </c>
      <c r="H101" s="14" t="n">
        <v>1.98585643811134</v>
      </c>
      <c r="I101" s="14" t="n">
        <v>2.50533202021181</v>
      </c>
      <c r="J101" s="14" t="n">
        <v>1.87914721155625</v>
      </c>
      <c r="K101" s="14" t="n">
        <v>1.73831224288347</v>
      </c>
      <c r="L101" s="14" t="n">
        <v>1.75627298383497</v>
      </c>
      <c r="M101" s="14" t="n">
        <v>1.77355271103708</v>
      </c>
      <c r="N101" s="14" t="n">
        <v>2.03353877097867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1015625" defaultRowHeight="12.5" zeroHeight="false" outlineLevelRow="0" outlineLevelCol="0"/>
  <cols>
    <col collapsed="false" customWidth="true" hidden="false" outlineLevel="0" max="1" min="1" style="18" width="11.74"/>
    <col collapsed="false" customWidth="true" hidden="false" outlineLevel="0" max="13" min="2" style="18" width="6.07"/>
    <col collapsed="false" customWidth="true" hidden="false" outlineLevel="0" max="14" min="14" style="18" width="6.57"/>
    <col collapsed="false" customWidth="true" hidden="false" outlineLevel="0" max="15" min="15" style="18" width="5.99"/>
    <col collapsed="false" customWidth="false" hidden="false" outlineLevel="0" max="257" min="16" style="18" width="8.91"/>
  </cols>
  <sheetData>
    <row r="1" customFormat="false" ht="21" hidden="false" customHeight="true" outlineLevel="0" collapsed="false">
      <c r="A1" s="19" t="s">
        <v>1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3" hidden="false" customHeight="false" outlineLevel="0" collapsed="false"/>
    <row r="3" customFormat="false" ht="18" hidden="false" customHeight="true" outlineLevel="0" collapsed="false">
      <c r="A3" s="20" t="s">
        <v>131</v>
      </c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  <c r="L3" s="22" t="s">
        <v>12</v>
      </c>
      <c r="M3" s="22" t="s">
        <v>13</v>
      </c>
      <c r="N3" s="23" t="s">
        <v>132</v>
      </c>
    </row>
    <row r="4" customFormat="false" ht="18.75" hidden="false" customHeight="true" outlineLevel="0" collapsed="false">
      <c r="A4" s="20"/>
      <c r="B4" s="21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22" t="s">
        <v>13</v>
      </c>
      <c r="N4" s="23" t="s">
        <v>132</v>
      </c>
    </row>
    <row r="5" customFormat="false" ht="15" hidden="false" customHeight="true" outlineLevel="0" collapsed="false">
      <c r="A5" s="24" t="s">
        <v>133</v>
      </c>
      <c r="B5" s="25" t="n">
        <v>457.387717462013</v>
      </c>
      <c r="C5" s="26" t="n">
        <v>414.792591353549</v>
      </c>
      <c r="D5" s="26" t="n">
        <v>454.278841100308</v>
      </c>
      <c r="E5" s="26" t="n">
        <v>424.769519212709</v>
      </c>
      <c r="F5" s="26" t="n">
        <v>441.105931610406</v>
      </c>
      <c r="G5" s="26" t="n">
        <v>566.679844357796</v>
      </c>
      <c r="H5" s="26" t="n">
        <v>552.945436266094</v>
      </c>
      <c r="I5" s="26" t="n">
        <v>476.886970798366</v>
      </c>
      <c r="J5" s="26" t="n">
        <v>371.70400210493</v>
      </c>
      <c r="K5" s="26" t="n">
        <v>449.482351855417</v>
      </c>
      <c r="L5" s="26" t="n">
        <v>460.780224370318</v>
      </c>
      <c r="M5" s="26" t="n">
        <v>563.336174583714</v>
      </c>
      <c r="N5" s="27" t="n">
        <f aca="false">SUM(B5:M5)</f>
        <v>5634.14960507562</v>
      </c>
    </row>
    <row r="6" customFormat="false" ht="15" hidden="false" customHeight="true" outlineLevel="0" collapsed="false">
      <c r="A6" s="24" t="s">
        <v>134</v>
      </c>
      <c r="B6" s="25" t="n">
        <v>417.771422401577</v>
      </c>
      <c r="C6" s="28" t="n">
        <v>326.989380451086</v>
      </c>
      <c r="D6" s="28" t="n">
        <v>310.425869430463</v>
      </c>
      <c r="E6" s="28" t="n">
        <v>265.003644113448</v>
      </c>
      <c r="F6" s="28" t="n">
        <v>300.831883878168</v>
      </c>
      <c r="G6" s="28" t="n">
        <v>389.739035294268</v>
      </c>
      <c r="H6" s="28" t="n">
        <v>371.859220790881</v>
      </c>
      <c r="I6" s="28" t="n">
        <v>299.113958613793</v>
      </c>
      <c r="J6" s="28" t="n">
        <v>277.536154310406</v>
      </c>
      <c r="K6" s="28" t="n">
        <v>257.342512017898</v>
      </c>
      <c r="L6" s="28" t="n">
        <v>252.877961239506</v>
      </c>
      <c r="M6" s="28" t="n">
        <v>419.910675648721</v>
      </c>
      <c r="N6" s="27" t="n">
        <f aca="false">SUM(B6:M6)</f>
        <v>3889.40171819022</v>
      </c>
    </row>
    <row r="7" customFormat="false" ht="15" hidden="false" customHeight="true" outlineLevel="0" collapsed="false">
      <c r="A7" s="24" t="s">
        <v>135</v>
      </c>
      <c r="B7" s="25" t="n">
        <v>152.630746439933</v>
      </c>
      <c r="C7" s="28" t="n">
        <v>156.992585315524</v>
      </c>
      <c r="D7" s="28" t="n">
        <v>155.955718292356</v>
      </c>
      <c r="E7" s="28" t="n">
        <v>133.033000214981</v>
      </c>
      <c r="F7" s="28" t="n">
        <v>155.118340771078</v>
      </c>
      <c r="G7" s="28" t="n">
        <v>168.986908757884</v>
      </c>
      <c r="H7" s="28" t="n">
        <v>181.486442242024</v>
      </c>
      <c r="I7" s="28" t="n">
        <v>214.134848583663</v>
      </c>
      <c r="J7" s="28" t="n">
        <v>191.910778466545</v>
      </c>
      <c r="K7" s="28" t="n">
        <v>188.296972450419</v>
      </c>
      <c r="L7" s="28" t="n">
        <v>195.307706444208</v>
      </c>
      <c r="M7" s="28" t="n">
        <v>202.074534261817</v>
      </c>
      <c r="N7" s="27" t="n">
        <f aca="false">SUM(B7:M7)</f>
        <v>2095.92858224043</v>
      </c>
    </row>
    <row r="8" customFormat="false" ht="15" hidden="false" customHeight="true" outlineLevel="0" collapsed="false">
      <c r="A8" s="24" t="s">
        <v>136</v>
      </c>
      <c r="B8" s="25" t="n">
        <v>156.199979457145</v>
      </c>
      <c r="C8" s="28" t="n">
        <v>112.993504111158</v>
      </c>
      <c r="D8" s="28" t="n">
        <v>129.603501763296</v>
      </c>
      <c r="E8" s="28" t="n">
        <v>72.6091801795283</v>
      </c>
      <c r="F8" s="28" t="n">
        <v>39.1652381071997</v>
      </c>
      <c r="G8" s="28" t="n">
        <v>31.3536335417611</v>
      </c>
      <c r="H8" s="28" t="n">
        <v>51.5344408783571</v>
      </c>
      <c r="I8" s="28" t="n">
        <v>48.4472464179388</v>
      </c>
      <c r="J8" s="28" t="n">
        <v>39.8255182159309</v>
      </c>
      <c r="K8" s="28" t="n">
        <v>57.7737811152967</v>
      </c>
      <c r="L8" s="28" t="n">
        <v>86.410712829535</v>
      </c>
      <c r="M8" s="28" t="n">
        <v>129.015922203126</v>
      </c>
      <c r="N8" s="27" t="n">
        <f aca="false">SUM(B8:M8)</f>
        <v>954.932658820273</v>
      </c>
    </row>
    <row r="9" customFormat="false" ht="15" hidden="false" customHeight="true" outlineLevel="0" collapsed="false">
      <c r="A9" s="24" t="s">
        <v>137</v>
      </c>
      <c r="B9" s="25" t="n">
        <v>271.278642918094</v>
      </c>
      <c r="C9" s="25" t="n">
        <v>228.543574682342</v>
      </c>
      <c r="D9" s="25" t="n">
        <v>203.428544051367</v>
      </c>
      <c r="E9" s="25" t="n">
        <v>241.298337942097</v>
      </c>
      <c r="F9" s="25" t="n">
        <v>255.337817099983</v>
      </c>
      <c r="G9" s="25" t="n">
        <v>270.66187154707</v>
      </c>
      <c r="H9" s="25" t="n">
        <v>321.883502223782</v>
      </c>
      <c r="I9" s="25" t="n">
        <v>290.671248030757</v>
      </c>
      <c r="J9" s="25" t="n">
        <v>311.322292646315</v>
      </c>
      <c r="K9" s="25" t="n">
        <v>284.242697919329</v>
      </c>
      <c r="L9" s="25" t="n">
        <v>233.887314611096</v>
      </c>
      <c r="M9" s="25" t="n">
        <v>266.494902184162</v>
      </c>
      <c r="N9" s="27" t="n">
        <f aca="false">SUM(B9:M9)</f>
        <v>3179.0507458564</v>
      </c>
    </row>
    <row r="10" customFormat="false" ht="15" hidden="false" customHeight="true" outlineLevel="0" collapsed="false">
      <c r="A10" s="29" t="s">
        <v>138</v>
      </c>
      <c r="B10" s="30" t="n">
        <f aca="false">SUM(B5:B9)</f>
        <v>1455.26850867876</v>
      </c>
      <c r="C10" s="30" t="n">
        <f aca="false">SUM(C5:C9)</f>
        <v>1240.31163591366</v>
      </c>
      <c r="D10" s="30" t="n">
        <f aca="false">SUM(D5:D9)</f>
        <v>1253.69247463779</v>
      </c>
      <c r="E10" s="30" t="n">
        <f aca="false">SUM(E5:E9)</f>
        <v>1136.71368166276</v>
      </c>
      <c r="F10" s="30" t="n">
        <f aca="false">SUM(F5:F9)</f>
        <v>1191.55921146684</v>
      </c>
      <c r="G10" s="30" t="n">
        <f aca="false">SUM(G5:G9)</f>
        <v>1427.42129349878</v>
      </c>
      <c r="H10" s="30" t="n">
        <f aca="false">SUM(H5:H9)</f>
        <v>1479.70904240114</v>
      </c>
      <c r="I10" s="30" t="n">
        <f aca="false">SUM(I5:I9)</f>
        <v>1329.25427244452</v>
      </c>
      <c r="J10" s="30" t="n">
        <f aca="false">SUM(J5:J9)</f>
        <v>1192.29874574413</v>
      </c>
      <c r="K10" s="30" t="n">
        <f aca="false">SUM(K5:K9)</f>
        <v>1237.13831535836</v>
      </c>
      <c r="L10" s="30" t="n">
        <f aca="false">SUM(L5:L9)</f>
        <v>1229.26391949466</v>
      </c>
      <c r="M10" s="30" t="n">
        <f aca="false">SUM(M5:M9)</f>
        <v>1580.83220888154</v>
      </c>
      <c r="N10" s="31" t="n">
        <f aca="false">SUM(N5:N9)</f>
        <v>15753.4633101829</v>
      </c>
    </row>
    <row r="11" customFormat="false" ht="1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3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8" hidden="false" customHeight="true" outlineLevel="0" collapsed="false">
      <c r="A13" s="20" t="s">
        <v>139</v>
      </c>
      <c r="B13" s="21" t="s">
        <v>2</v>
      </c>
      <c r="C13" s="22" t="s">
        <v>3</v>
      </c>
      <c r="D13" s="22" t="s">
        <v>4</v>
      </c>
      <c r="E13" s="22" t="s">
        <v>5</v>
      </c>
      <c r="F13" s="22" t="s">
        <v>6</v>
      </c>
      <c r="G13" s="22" t="s">
        <v>7</v>
      </c>
      <c r="H13" s="22" t="s">
        <v>8</v>
      </c>
      <c r="I13" s="22" t="s">
        <v>9</v>
      </c>
      <c r="J13" s="22" t="s">
        <v>10</v>
      </c>
      <c r="K13" s="22" t="s">
        <v>11</v>
      </c>
      <c r="L13" s="22" t="s">
        <v>12</v>
      </c>
      <c r="M13" s="22" t="s">
        <v>13</v>
      </c>
      <c r="N13" s="23" t="s">
        <v>132</v>
      </c>
    </row>
    <row r="14" customFormat="false" ht="18.75" hidden="false" customHeight="true" outlineLevel="0" collapsed="false">
      <c r="A14" s="20"/>
      <c r="B14" s="21" t="s">
        <v>2</v>
      </c>
      <c r="C14" s="22" t="s">
        <v>3</v>
      </c>
      <c r="D14" s="22" t="s">
        <v>4</v>
      </c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3" t="s">
        <v>132</v>
      </c>
    </row>
    <row r="15" customFormat="false" ht="15" hidden="false" customHeight="true" outlineLevel="0" collapsed="false">
      <c r="A15" s="24" t="s">
        <v>133</v>
      </c>
      <c r="B15" s="25" t="n">
        <v>171.601946911742</v>
      </c>
      <c r="C15" s="25" t="n">
        <v>172.436454280503</v>
      </c>
      <c r="D15" s="25" t="n">
        <v>162.205740036481</v>
      </c>
      <c r="E15" s="25" t="n">
        <v>164.47859081997</v>
      </c>
      <c r="F15" s="25" t="n">
        <v>164.516097687314</v>
      </c>
      <c r="G15" s="25" t="n">
        <v>166.316034653625</v>
      </c>
      <c r="H15" s="25" t="n">
        <v>163.540879651982</v>
      </c>
      <c r="I15" s="25" t="n">
        <v>167.590787555474</v>
      </c>
      <c r="J15" s="25" t="n">
        <v>165.258345485093</v>
      </c>
      <c r="K15" s="25" t="n">
        <v>172.039152751026</v>
      </c>
      <c r="L15" s="25" t="n">
        <v>173.099037809033</v>
      </c>
      <c r="M15" s="25" t="n">
        <v>172.850377363823</v>
      </c>
      <c r="N15" s="35" t="n">
        <v>167.92246030933</v>
      </c>
      <c r="O15" s="36"/>
    </row>
    <row r="16" customFormat="false" ht="15" hidden="false" customHeight="true" outlineLevel="0" collapsed="false">
      <c r="A16" s="24" t="s">
        <v>134</v>
      </c>
      <c r="B16" s="25" t="n">
        <v>200.487974049868</v>
      </c>
      <c r="C16" s="25" t="n">
        <v>200.779140533195</v>
      </c>
      <c r="D16" s="25" t="n">
        <v>182.78891734698</v>
      </c>
      <c r="E16" s="25" t="n">
        <v>212.953084236831</v>
      </c>
      <c r="F16" s="25" t="n">
        <v>194.136916961595</v>
      </c>
      <c r="G16" s="25" t="n">
        <v>198.762910775451</v>
      </c>
      <c r="H16" s="25" t="n">
        <v>196.180889237379</v>
      </c>
      <c r="I16" s="25" t="n">
        <v>201.657345330758</v>
      </c>
      <c r="J16" s="25" t="n">
        <v>216.846939110525</v>
      </c>
      <c r="K16" s="25" t="n">
        <v>204.724752409962</v>
      </c>
      <c r="L16" s="25" t="n">
        <v>204.804306282868</v>
      </c>
      <c r="M16" s="25" t="n">
        <v>213.407338842918</v>
      </c>
      <c r="N16" s="35" t="n">
        <v>201.695634481089</v>
      </c>
      <c r="O16" s="36"/>
    </row>
    <row r="17" customFormat="false" ht="15" hidden="false" customHeight="true" outlineLevel="0" collapsed="false">
      <c r="A17" s="24" t="s">
        <v>135</v>
      </c>
      <c r="B17" s="25" t="n">
        <v>229.324050900244</v>
      </c>
      <c r="C17" s="25" t="n">
        <v>241.467895740517</v>
      </c>
      <c r="D17" s="25" t="n">
        <v>215.006672462549</v>
      </c>
      <c r="E17" s="25" t="n">
        <v>219.171521194031</v>
      </c>
      <c r="F17" s="25" t="n">
        <v>238.333737838757</v>
      </c>
      <c r="G17" s="25" t="n">
        <v>250.118914857484</v>
      </c>
      <c r="H17" s="25" t="n">
        <v>238.184787733172</v>
      </c>
      <c r="I17" s="25" t="n">
        <v>220.149466335622</v>
      </c>
      <c r="J17" s="25" t="n">
        <v>244.652440036833</v>
      </c>
      <c r="K17" s="25" t="n">
        <v>252.668612858568</v>
      </c>
      <c r="L17" s="25" t="n">
        <v>268.479571594865</v>
      </c>
      <c r="M17" s="25" t="n">
        <v>267.310962120323</v>
      </c>
      <c r="N17" s="35" t="n">
        <v>240.297191816736</v>
      </c>
      <c r="O17" s="36"/>
    </row>
    <row r="18" customFormat="false" ht="15" hidden="false" customHeight="true" outlineLevel="0" collapsed="false">
      <c r="A18" s="24" t="s">
        <v>136</v>
      </c>
      <c r="B18" s="25" t="n">
        <v>166.811952980021</v>
      </c>
      <c r="C18" s="25" t="n">
        <v>148.837405984278</v>
      </c>
      <c r="D18" s="25" t="n">
        <v>154.777028799389</v>
      </c>
      <c r="E18" s="25" t="n">
        <v>147.999340961449</v>
      </c>
      <c r="F18" s="25" t="n">
        <v>172.260189009602</v>
      </c>
      <c r="G18" s="25" t="n">
        <v>163.258723960626</v>
      </c>
      <c r="H18" s="25" t="n">
        <v>169.859301975962</v>
      </c>
      <c r="I18" s="25" t="n">
        <v>163.527940079985</v>
      </c>
      <c r="J18" s="25" t="n">
        <v>184.834785966063</v>
      </c>
      <c r="K18" s="25" t="n">
        <v>175.28660507788</v>
      </c>
      <c r="L18" s="25" t="n">
        <v>160.581212877871</v>
      </c>
      <c r="M18" s="25" t="n">
        <v>161.183396528521</v>
      </c>
      <c r="N18" s="35" t="n">
        <v>161.137727791104</v>
      </c>
      <c r="O18" s="36"/>
    </row>
    <row r="19" customFormat="false" ht="15" hidden="false" customHeight="true" outlineLevel="0" collapsed="false">
      <c r="A19" s="24" t="s">
        <v>137</v>
      </c>
      <c r="B19" s="25" t="n">
        <v>257.540474279991</v>
      </c>
      <c r="C19" s="25" t="n">
        <v>263.12456799147</v>
      </c>
      <c r="D19" s="25" t="n">
        <v>253.772693274073</v>
      </c>
      <c r="E19" s="25" t="n">
        <v>256.470487708479</v>
      </c>
      <c r="F19" s="25" t="n">
        <v>268.060924477103</v>
      </c>
      <c r="G19" s="25" t="n">
        <v>270.723323732412</v>
      </c>
      <c r="H19" s="25" t="n">
        <v>263.927789228351</v>
      </c>
      <c r="I19" s="25" t="n">
        <v>248.695668955008</v>
      </c>
      <c r="J19" s="25" t="n">
        <v>269.093563263068</v>
      </c>
      <c r="K19" s="25" t="n">
        <v>255.39857877005</v>
      </c>
      <c r="L19" s="25" t="n">
        <v>280.962704383986</v>
      </c>
      <c r="M19" s="25" t="n">
        <v>247.275766819153</v>
      </c>
      <c r="N19" s="35" t="n">
        <v>260.896543255306</v>
      </c>
      <c r="O19" s="36"/>
    </row>
    <row r="20" customFormat="false" ht="15" hidden="false" customHeight="true" outlineLevel="0" collapsed="false">
      <c r="A20" s="29" t="s">
        <v>138</v>
      </c>
      <c r="B20" s="30" t="n">
        <v>196.539248651367</v>
      </c>
      <c r="C20" s="30" t="n">
        <v>196.50082044491</v>
      </c>
      <c r="D20" s="30" t="n">
        <v>182.667865078211</v>
      </c>
      <c r="E20" s="30" t="n">
        <v>193.800755928359</v>
      </c>
      <c r="F20" s="30" t="n">
        <v>196.576284912104</v>
      </c>
      <c r="G20" s="30" t="n">
        <v>197.279738819868</v>
      </c>
      <c r="H20" s="30" t="n">
        <v>195.689465283747</v>
      </c>
      <c r="I20" s="30" t="n">
        <v>196.444979296636</v>
      </c>
      <c r="J20" s="30" t="n">
        <v>209.693264847797</v>
      </c>
      <c r="K20" s="30" t="n">
        <v>204.233888832643</v>
      </c>
      <c r="L20" s="30" t="n">
        <v>205.058606219973</v>
      </c>
      <c r="M20" s="30" t="n">
        <v>201.101897990314</v>
      </c>
      <c r="N20" s="31" t="n">
        <v>197.736089613564</v>
      </c>
      <c r="O20" s="36"/>
    </row>
    <row r="21" customFormat="false" ht="12.5" hidden="false" customHeight="false" outlineLevel="0" collapsed="false">
      <c r="A21" s="34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6"/>
    </row>
    <row r="22" customFormat="false" ht="13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6"/>
    </row>
    <row r="23" customFormat="false" ht="18" hidden="false" customHeight="true" outlineLevel="0" collapsed="false">
      <c r="A23" s="20" t="s">
        <v>140</v>
      </c>
      <c r="B23" s="21" t="s">
        <v>2</v>
      </c>
      <c r="C23" s="22" t="s">
        <v>3</v>
      </c>
      <c r="D23" s="22" t="s">
        <v>4</v>
      </c>
      <c r="E23" s="22" t="s">
        <v>5</v>
      </c>
      <c r="F23" s="22" t="s">
        <v>6</v>
      </c>
      <c r="G23" s="22" t="s">
        <v>7</v>
      </c>
      <c r="H23" s="22" t="s">
        <v>8</v>
      </c>
      <c r="I23" s="22" t="s">
        <v>9</v>
      </c>
      <c r="J23" s="22" t="s">
        <v>10</v>
      </c>
      <c r="K23" s="22" t="s">
        <v>11</v>
      </c>
      <c r="L23" s="22" t="s">
        <v>12</v>
      </c>
      <c r="M23" s="22" t="s">
        <v>13</v>
      </c>
      <c r="N23" s="23" t="s">
        <v>132</v>
      </c>
      <c r="O23" s="36"/>
    </row>
    <row r="24" customFormat="false" ht="18.75" hidden="false" customHeight="true" outlineLevel="0" collapsed="false">
      <c r="A24" s="20"/>
      <c r="B24" s="21" t="s">
        <v>2</v>
      </c>
      <c r="C24" s="22" t="s">
        <v>3</v>
      </c>
      <c r="D24" s="22" t="s">
        <v>4</v>
      </c>
      <c r="E24" s="22" t="s">
        <v>5</v>
      </c>
      <c r="F24" s="22" t="s">
        <v>6</v>
      </c>
      <c r="G24" s="22" t="s">
        <v>7</v>
      </c>
      <c r="H24" s="22" t="s">
        <v>8</v>
      </c>
      <c r="I24" s="22" t="s">
        <v>9</v>
      </c>
      <c r="J24" s="22" t="s">
        <v>10</v>
      </c>
      <c r="K24" s="22" t="s">
        <v>11</v>
      </c>
      <c r="L24" s="22" t="s">
        <v>12</v>
      </c>
      <c r="M24" s="22" t="s">
        <v>13</v>
      </c>
      <c r="N24" s="23" t="s">
        <v>132</v>
      </c>
      <c r="O24" s="36"/>
    </row>
    <row r="25" customFormat="false" ht="15" hidden="false" customHeight="true" outlineLevel="0" collapsed="false">
      <c r="A25" s="24" t="s">
        <v>133</v>
      </c>
      <c r="B25" s="25" t="n">
        <v>1781.97768556858</v>
      </c>
      <c r="C25" s="25" t="n">
        <v>1580.89034809023</v>
      </c>
      <c r="D25" s="25" t="n">
        <v>1430.66846469907</v>
      </c>
      <c r="E25" s="25" t="n">
        <v>1430.91488218891</v>
      </c>
      <c r="F25" s="25" t="n">
        <v>1452.42208052523</v>
      </c>
      <c r="G25" s="25" t="n">
        <v>1571.0642376675</v>
      </c>
      <c r="H25" s="25" t="n">
        <v>1504.1626335157</v>
      </c>
      <c r="I25" s="25" t="n">
        <v>1467.53858680851</v>
      </c>
      <c r="J25" s="25" t="n">
        <v>1459.41414778288</v>
      </c>
      <c r="K25" s="25" t="n">
        <v>1572.51034151982</v>
      </c>
      <c r="L25" s="25" t="n">
        <v>1560.84026816673</v>
      </c>
      <c r="M25" s="25" t="n">
        <v>1666.66442440823</v>
      </c>
      <c r="N25" s="35" t="n">
        <v>1537.64183112948</v>
      </c>
      <c r="O25" s="36"/>
    </row>
    <row r="26" customFormat="false" ht="15" hidden="false" customHeight="true" outlineLevel="0" collapsed="false">
      <c r="A26" s="24" t="s">
        <v>134</v>
      </c>
      <c r="B26" s="25" t="n">
        <v>2437.95769751632</v>
      </c>
      <c r="C26" s="25" t="n">
        <v>2119.19439250381</v>
      </c>
      <c r="D26" s="25" t="n">
        <v>1707.73802571896</v>
      </c>
      <c r="E26" s="25" t="n">
        <v>2002.19994456748</v>
      </c>
      <c r="F26" s="25" t="n">
        <v>1934.27839758193</v>
      </c>
      <c r="G26" s="25" t="n">
        <v>2067.3343599159</v>
      </c>
      <c r="H26" s="25" t="n">
        <v>1992.29753118028</v>
      </c>
      <c r="I26" s="25" t="n">
        <v>1960.21947504098</v>
      </c>
      <c r="J26" s="25" t="n">
        <v>2140.80445446335</v>
      </c>
      <c r="K26" s="25" t="n">
        <v>2016.70898640773</v>
      </c>
      <c r="L26" s="25" t="n">
        <v>1982.49880585737</v>
      </c>
      <c r="M26" s="25" t="n">
        <v>2271.21074703433</v>
      </c>
      <c r="N26" s="35" t="n">
        <v>2054.87550967159</v>
      </c>
      <c r="O26" s="36"/>
    </row>
    <row r="27" customFormat="false" ht="15" hidden="false" customHeight="true" outlineLevel="0" collapsed="false">
      <c r="A27" s="24" t="s">
        <v>135</v>
      </c>
      <c r="B27" s="25" t="n">
        <v>1321.99116960312</v>
      </c>
      <c r="C27" s="25" t="n">
        <v>1344.44677548002</v>
      </c>
      <c r="D27" s="25" t="n">
        <v>1244.5818268725</v>
      </c>
      <c r="E27" s="25" t="n">
        <v>1316.02388725286</v>
      </c>
      <c r="F27" s="25" t="n">
        <v>1372.44132852718</v>
      </c>
      <c r="G27" s="25" t="n">
        <v>1431.14683476223</v>
      </c>
      <c r="H27" s="25" t="n">
        <v>1449.18097419105</v>
      </c>
      <c r="I27" s="25" t="n">
        <v>1392.96943978463</v>
      </c>
      <c r="J27" s="25" t="n">
        <v>1451.4779940397</v>
      </c>
      <c r="K27" s="25" t="n">
        <v>1420.06503197726</v>
      </c>
      <c r="L27" s="25" t="n">
        <v>1504.08524161051</v>
      </c>
      <c r="M27" s="25" t="n">
        <v>1621.38765272634</v>
      </c>
      <c r="N27" s="35" t="n">
        <v>1408.57400999673</v>
      </c>
      <c r="O27" s="36"/>
    </row>
    <row r="28" customFormat="false" ht="15" hidden="false" customHeight="true" outlineLevel="0" collapsed="false">
      <c r="A28" s="24" t="s">
        <v>136</v>
      </c>
      <c r="B28" s="25" t="n">
        <v>2502.13848798834</v>
      </c>
      <c r="C28" s="25" t="n">
        <v>1980.2790517881</v>
      </c>
      <c r="D28" s="25" t="n">
        <v>1990.83937057847</v>
      </c>
      <c r="E28" s="25" t="n">
        <v>1789.6742951218</v>
      </c>
      <c r="F28" s="25" t="n">
        <v>1853.22254813793</v>
      </c>
      <c r="G28" s="25" t="n">
        <v>1819.59448531771</v>
      </c>
      <c r="H28" s="25" t="n">
        <v>2036.10678875413</v>
      </c>
      <c r="I28" s="25" t="n">
        <v>1771.32943443488</v>
      </c>
      <c r="J28" s="25" t="n">
        <v>2069.5483826056</v>
      </c>
      <c r="K28" s="25" t="n">
        <v>2123.61834488273</v>
      </c>
      <c r="L28" s="25" t="n">
        <v>1975.45531777178</v>
      </c>
      <c r="M28" s="25" t="n">
        <v>2049.83387933759</v>
      </c>
      <c r="N28" s="35" t="n">
        <v>2034.74302978208</v>
      </c>
      <c r="O28" s="36"/>
    </row>
    <row r="29" customFormat="false" ht="15" hidden="false" customHeight="true" outlineLevel="0" collapsed="false">
      <c r="A29" s="24" t="s">
        <v>137</v>
      </c>
      <c r="B29" s="25" t="n">
        <v>2560.426325842</v>
      </c>
      <c r="C29" s="25" t="n">
        <v>2404.48371000683</v>
      </c>
      <c r="D29" s="25" t="n">
        <v>2358.10287728509</v>
      </c>
      <c r="E29" s="25" t="n">
        <v>2265.46186153977</v>
      </c>
      <c r="F29" s="25" t="n">
        <v>2239.68007425285</v>
      </c>
      <c r="G29" s="25" t="n">
        <v>2383.31631544897</v>
      </c>
      <c r="H29" s="25" t="n">
        <v>2520.9593593445</v>
      </c>
      <c r="I29" s="25" t="n">
        <v>2484.46137256827</v>
      </c>
      <c r="J29" s="25" t="n">
        <v>2553.76302679673</v>
      </c>
      <c r="K29" s="25" t="n">
        <v>2368.75384694939</v>
      </c>
      <c r="L29" s="25" t="n">
        <v>2574.65481290132</v>
      </c>
      <c r="M29" s="25" t="n">
        <v>2449.01732078459</v>
      </c>
      <c r="N29" s="35" t="n">
        <v>2431.22408917346</v>
      </c>
      <c r="O29" s="36"/>
    </row>
    <row r="30" customFormat="false" ht="15" hidden="false" customHeight="true" outlineLevel="0" collapsed="false">
      <c r="A30" s="29" t="s">
        <v>138</v>
      </c>
      <c r="B30" s="30" t="n">
        <v>2044.29601740682</v>
      </c>
      <c r="C30" s="30" t="n">
        <v>1809.20158656921</v>
      </c>
      <c r="D30" s="30" t="n">
        <v>1615.62333884692</v>
      </c>
      <c r="E30" s="30" t="n">
        <v>1678.10850128113</v>
      </c>
      <c r="F30" s="30" t="n">
        <v>1684.4350500884</v>
      </c>
      <c r="G30" s="30" t="n">
        <v>1788.53583471813</v>
      </c>
      <c r="H30" s="30" t="n">
        <v>1777.4590193623</v>
      </c>
      <c r="I30" s="30" t="n">
        <v>1713.79353923428</v>
      </c>
      <c r="J30" s="30" t="n">
        <v>1812.82135740384</v>
      </c>
      <c r="K30" s="30" t="n">
        <v>1784.56884382669</v>
      </c>
      <c r="L30" s="30" t="n">
        <v>1788.79051264777</v>
      </c>
      <c r="M30" s="30" t="n">
        <v>1929.55344116917</v>
      </c>
      <c r="N30" s="31" t="n">
        <v>1785.74202440629</v>
      </c>
      <c r="O30" s="36"/>
    </row>
    <row r="32" customFormat="false" ht="12.5" hidden="false" customHeight="false" outlineLevel="0" collapsed="false">
      <c r="A32" s="18" t="s">
        <v>141</v>
      </c>
    </row>
    <row r="33" customFormat="false" ht="12.5" hidden="false" customHeight="false" outlineLevel="0" collapsed="false">
      <c r="A33" s="18" t="s">
        <v>142</v>
      </c>
    </row>
    <row r="47" customFormat="false" ht="12.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56" customFormat="false" ht="12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12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2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2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2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2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2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</sheetData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1015625" defaultRowHeight="12.5" zeroHeight="false" outlineLevelRow="0" outlineLevelCol="0"/>
  <cols>
    <col collapsed="false" customWidth="true" hidden="false" outlineLevel="0" max="1" min="1" style="41" width="7.57"/>
    <col collapsed="false" customWidth="true" hidden="false" outlineLevel="0" max="14" min="2" style="41" width="8.33"/>
    <col collapsed="false" customWidth="false" hidden="false" outlineLevel="0" max="15" min="15" style="41" width="8.91"/>
    <col collapsed="false" customWidth="true" hidden="false" outlineLevel="0" max="16" min="16" style="41" width="18.41"/>
    <col collapsed="false" customWidth="true" hidden="false" outlineLevel="0" max="17" min="17" style="41" width="8.99"/>
    <col collapsed="false" customWidth="true" hidden="false" outlineLevel="0" max="18" min="18" style="41" width="15.57"/>
    <col collapsed="false" customWidth="true" hidden="false" outlineLevel="0" max="28" min="19" style="41" width="8.99"/>
    <col collapsed="false" customWidth="true" hidden="false" outlineLevel="0" max="29" min="29" style="41" width="9.07"/>
    <col collapsed="false" customWidth="false" hidden="false" outlineLevel="0" max="257" min="30" style="41" width="8.91"/>
  </cols>
  <sheetData>
    <row r="1" customFormat="false" ht="21" hidden="false" customHeight="true" outlineLevel="0" collapsed="false">
      <c r="A1" s="42" t="s">
        <v>14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5" customFormat="true" ht="7.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0.25" hidden="false" customHeight="true" outlineLevel="0" collapsed="false">
      <c r="A3" s="46"/>
      <c r="B3" s="47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48" t="s">
        <v>7</v>
      </c>
      <c r="H3" s="48" t="s">
        <v>8</v>
      </c>
      <c r="I3" s="48" t="s">
        <v>9</v>
      </c>
      <c r="J3" s="48" t="s">
        <v>10</v>
      </c>
      <c r="K3" s="48" t="s">
        <v>11</v>
      </c>
      <c r="L3" s="48" t="s">
        <v>12</v>
      </c>
      <c r="M3" s="48" t="s">
        <v>13</v>
      </c>
      <c r="N3" s="49" t="s">
        <v>132</v>
      </c>
    </row>
    <row r="4" customFormat="false" ht="15" hidden="false" customHeight="true" outlineLevel="0" collapsed="false">
      <c r="A4" s="50" t="s">
        <v>133</v>
      </c>
      <c r="B4" s="51" t="n">
        <v>2665399.34827928</v>
      </c>
      <c r="C4" s="51" t="n">
        <v>2405480.86588933</v>
      </c>
      <c r="D4" s="51" t="n">
        <v>2800633.57189541</v>
      </c>
      <c r="E4" s="51" t="n">
        <v>2582521.63454903</v>
      </c>
      <c r="F4" s="51" t="n">
        <v>2681232.64416829</v>
      </c>
      <c r="G4" s="51" t="n">
        <v>3407247.20582703</v>
      </c>
      <c r="H4" s="51" t="n">
        <v>3381083.90662182</v>
      </c>
      <c r="I4" s="51" t="n">
        <v>2845544.06452988</v>
      </c>
      <c r="J4" s="51" t="n">
        <v>2249229.84079167</v>
      </c>
      <c r="K4" s="51" t="n">
        <v>2612674.75843656</v>
      </c>
      <c r="L4" s="51" t="n">
        <v>2661945.61334686</v>
      </c>
      <c r="M4" s="51" t="n">
        <v>3259097.16354267</v>
      </c>
      <c r="N4" s="52" t="n">
        <f aca="false">SUM(B4:M4)</f>
        <v>33552090.6178778</v>
      </c>
    </row>
    <row r="5" customFormat="false" ht="15" hidden="false" customHeight="true" outlineLevel="0" collapsed="false">
      <c r="A5" s="50" t="s">
        <v>134</v>
      </c>
      <c r="B5" s="53" t="n">
        <v>2083772.97631659</v>
      </c>
      <c r="C5" s="53" t="n">
        <v>1628602.35173198</v>
      </c>
      <c r="D5" s="53" t="n">
        <v>1698275.1139184</v>
      </c>
      <c r="E5" s="53" t="n">
        <v>1244422.6626872</v>
      </c>
      <c r="F5" s="53" t="n">
        <v>1549586.1816827</v>
      </c>
      <c r="G5" s="53" t="n">
        <v>1960823.7461091</v>
      </c>
      <c r="H5" s="53" t="n">
        <v>1895491.5651388</v>
      </c>
      <c r="I5" s="53" t="n">
        <v>1483278.27148169</v>
      </c>
      <c r="J5" s="53" t="n">
        <v>1279871.20984423</v>
      </c>
      <c r="K5" s="53" t="n">
        <v>1257017.08752134</v>
      </c>
      <c r="L5" s="53" t="n">
        <v>1234729.70773496</v>
      </c>
      <c r="M5" s="53" t="n">
        <v>1967648.71313916</v>
      </c>
      <c r="N5" s="52" t="n">
        <f aca="false">SUM(B5:M5)</f>
        <v>19283519.5873061</v>
      </c>
    </row>
    <row r="6" customFormat="false" ht="15" hidden="false" customHeight="true" outlineLevel="0" collapsed="false">
      <c r="A6" s="50" t="s">
        <v>135</v>
      </c>
      <c r="B6" s="53" t="n">
        <v>665567.984870142</v>
      </c>
      <c r="C6" s="53" t="n">
        <v>650159.24719131</v>
      </c>
      <c r="D6" s="53" t="n">
        <v>725352.922800669</v>
      </c>
      <c r="E6" s="53" t="n">
        <v>606981.23319228</v>
      </c>
      <c r="F6" s="53" t="n">
        <v>650845.080422571</v>
      </c>
      <c r="G6" s="53" t="n">
        <v>675626.267026513</v>
      </c>
      <c r="H6" s="53" t="n">
        <v>761956.479123828</v>
      </c>
      <c r="I6" s="53" t="n">
        <v>972679.389816059</v>
      </c>
      <c r="J6" s="53" t="n">
        <v>784422.090528314</v>
      </c>
      <c r="K6" s="53" t="n">
        <v>745232.937008362</v>
      </c>
      <c r="L6" s="53" t="n">
        <v>727458.35105446</v>
      </c>
      <c r="M6" s="53" t="n">
        <v>755953.03933274</v>
      </c>
      <c r="N6" s="52" t="n">
        <f aca="false">SUM(B6:M6)</f>
        <v>8722235.02236725</v>
      </c>
    </row>
    <row r="7" customFormat="false" ht="15" hidden="false" customHeight="true" outlineLevel="0" collapsed="false">
      <c r="A7" s="50" t="s">
        <v>136</v>
      </c>
      <c r="B7" s="53" t="n">
        <v>936383.61440354</v>
      </c>
      <c r="C7" s="53" t="n">
        <v>759174.10253101</v>
      </c>
      <c r="D7" s="53" t="n">
        <v>837356.181137699</v>
      </c>
      <c r="E7" s="53" t="n">
        <v>490604.753425501</v>
      </c>
      <c r="F7" s="53" t="n">
        <v>227360.937732494</v>
      </c>
      <c r="G7" s="53" t="n">
        <v>192048.748030904</v>
      </c>
      <c r="H7" s="53" t="n">
        <v>303394.870218236</v>
      </c>
      <c r="I7" s="53" t="n">
        <v>296262.806186162</v>
      </c>
      <c r="J7" s="53" t="n">
        <v>215465.492644026</v>
      </c>
      <c r="K7" s="53" t="n">
        <v>329596.098285021</v>
      </c>
      <c r="L7" s="53" t="n">
        <v>538112.219237339</v>
      </c>
      <c r="M7" s="53" t="n">
        <v>800429.355515515</v>
      </c>
      <c r="N7" s="52" t="n">
        <f aca="false">SUM(B7:M7)</f>
        <v>5926189.17934745</v>
      </c>
    </row>
    <row r="8" customFormat="false" ht="15" hidden="false" customHeight="true" outlineLevel="0" collapsed="false">
      <c r="A8" s="50" t="s">
        <v>137</v>
      </c>
      <c r="B8" s="53" t="n">
        <v>1053343.72655991</v>
      </c>
      <c r="C8" s="53" t="n">
        <v>868575.581622431</v>
      </c>
      <c r="D8" s="53" t="n">
        <v>801617.153629944</v>
      </c>
      <c r="E8" s="53" t="n">
        <v>940842.51212706</v>
      </c>
      <c r="F8" s="53" t="n">
        <v>952536.508624155</v>
      </c>
      <c r="G8" s="53" t="n">
        <v>999773.007421396</v>
      </c>
      <c r="H8" s="53" t="n">
        <v>1219589.27919215</v>
      </c>
      <c r="I8" s="53" t="n">
        <v>1168782.91146816</v>
      </c>
      <c r="J8" s="53" t="n">
        <v>1156929.54105321</v>
      </c>
      <c r="K8" s="53" t="n">
        <v>1112937.66507311</v>
      </c>
      <c r="L8" s="53" t="n">
        <v>832449.684465759</v>
      </c>
      <c r="M8" s="53" t="n">
        <v>1077723.4890917</v>
      </c>
      <c r="N8" s="52" t="n">
        <f aca="false">SUM(B8:M8)</f>
        <v>12185101.060329</v>
      </c>
    </row>
    <row r="9" customFormat="false" ht="15" hidden="false" customHeight="true" outlineLevel="0" collapsed="false">
      <c r="A9" s="54" t="s">
        <v>138</v>
      </c>
      <c r="B9" s="55" t="n">
        <f aca="false">SUM(B4:B8)</f>
        <v>7404467.65042947</v>
      </c>
      <c r="C9" s="55" t="n">
        <f aca="false">SUM(C4:C8)</f>
        <v>6311992.14896606</v>
      </c>
      <c r="D9" s="55" t="n">
        <f aca="false">SUM(D4:D8)</f>
        <v>6863234.94338212</v>
      </c>
      <c r="E9" s="55" t="n">
        <f aca="false">SUM(E4:E8)</f>
        <v>5865372.79598106</v>
      </c>
      <c r="F9" s="55" t="n">
        <f aca="false">SUM(F4:F8)</f>
        <v>6061561.35263021</v>
      </c>
      <c r="G9" s="55" t="n">
        <f aca="false">SUM(G4:G8)</f>
        <v>7235518.97441494</v>
      </c>
      <c r="H9" s="55" t="n">
        <f aca="false">SUM(H4:H8)</f>
        <v>7561516.10029483</v>
      </c>
      <c r="I9" s="55" t="n">
        <f aca="false">SUM(I4:I8)</f>
        <v>6766547.44348195</v>
      </c>
      <c r="J9" s="55" t="n">
        <f aca="false">SUM(J4:J8)</f>
        <v>5685918.17486145</v>
      </c>
      <c r="K9" s="55" t="n">
        <f aca="false">SUM(K4:K8)</f>
        <v>6057458.54632439</v>
      </c>
      <c r="L9" s="55" t="n">
        <f aca="false">SUM(L4:L8)</f>
        <v>5994695.57583938</v>
      </c>
      <c r="M9" s="55" t="n">
        <f aca="false">SUM(M4:M8)</f>
        <v>7860851.76062178</v>
      </c>
      <c r="N9" s="56" t="n">
        <f aca="false">SUM(N4:N8)</f>
        <v>79669135.4672276</v>
      </c>
    </row>
    <row r="10" customFormat="false" ht="12.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s="45" customFormat="true" ht="15" hidden="false" customHeight="true" outlineLevel="0" collapsed="false">
      <c r="A11" s="42" t="s">
        <v>144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45" customFormat="true" ht="7.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0.25" hidden="false" customHeight="true" outlineLevel="0" collapsed="false">
      <c r="A13" s="46"/>
      <c r="B13" s="47" t="s">
        <v>2</v>
      </c>
      <c r="C13" s="48" t="s">
        <v>3</v>
      </c>
      <c r="D13" s="48" t="s">
        <v>4</v>
      </c>
      <c r="E13" s="48" t="s">
        <v>5</v>
      </c>
      <c r="F13" s="48" t="s">
        <v>6</v>
      </c>
      <c r="G13" s="48" t="s">
        <v>7</v>
      </c>
      <c r="H13" s="48" t="s">
        <v>8</v>
      </c>
      <c r="I13" s="48" t="s">
        <v>9</v>
      </c>
      <c r="J13" s="48" t="s">
        <v>10</v>
      </c>
      <c r="K13" s="48" t="s">
        <v>11</v>
      </c>
      <c r="L13" s="48" t="s">
        <v>12</v>
      </c>
      <c r="M13" s="48" t="s">
        <v>13</v>
      </c>
      <c r="N13" s="49" t="s">
        <v>132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</row>
    <row r="14" customFormat="false" ht="15" hidden="false" customHeight="true" outlineLevel="0" collapsed="false">
      <c r="A14" s="50" t="s">
        <v>133</v>
      </c>
      <c r="B14" s="51" t="n">
        <v>256674.211560665</v>
      </c>
      <c r="C14" s="51" t="n">
        <v>262379.102924268</v>
      </c>
      <c r="D14" s="51" t="n">
        <v>317529.079803868</v>
      </c>
      <c r="E14" s="51" t="n">
        <v>296851.702711295</v>
      </c>
      <c r="F14" s="51" t="n">
        <v>303703.680579471</v>
      </c>
      <c r="G14" s="51" t="n">
        <v>360698.073809589</v>
      </c>
      <c r="H14" s="51" t="n">
        <v>367610.139984456</v>
      </c>
      <c r="I14" s="51" t="n">
        <v>324957.023334878</v>
      </c>
      <c r="J14" s="51" t="n">
        <v>254693.982972288</v>
      </c>
      <c r="K14" s="51" t="n">
        <v>285837.453648155</v>
      </c>
      <c r="L14" s="51" t="n">
        <v>295212.927144379</v>
      </c>
      <c r="M14" s="51" t="n">
        <v>338002.159483144</v>
      </c>
      <c r="N14" s="52" t="n">
        <f aca="false">SUM(B14:M14)</f>
        <v>3664149.53795646</v>
      </c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</row>
    <row r="15" customFormat="false" ht="15" hidden="false" customHeight="true" outlineLevel="0" collapsed="false">
      <c r="A15" s="50" t="s">
        <v>134</v>
      </c>
      <c r="B15" s="53" t="n">
        <v>171361.226992242</v>
      </c>
      <c r="C15" s="53" t="n">
        <v>154298.907928286</v>
      </c>
      <c r="D15" s="53" t="n">
        <v>181776.048056184</v>
      </c>
      <c r="E15" s="53" t="n">
        <v>132356.233867889</v>
      </c>
      <c r="F15" s="53" t="n">
        <v>155526.67302403</v>
      </c>
      <c r="G15" s="53" t="n">
        <v>188522.496820554</v>
      </c>
      <c r="H15" s="53" t="n">
        <v>186648.437279638</v>
      </c>
      <c r="I15" s="53" t="n">
        <v>152592.075745774</v>
      </c>
      <c r="J15" s="53" t="n">
        <v>129641.057935848</v>
      </c>
      <c r="K15" s="53" t="n">
        <v>127605.179404833</v>
      </c>
      <c r="L15" s="53" t="n">
        <v>127555.164468381</v>
      </c>
      <c r="M15" s="53" t="n">
        <v>184884.065116822</v>
      </c>
      <c r="N15" s="52" t="n">
        <f aca="false">SUM(B15:M15)</f>
        <v>1892767.56664048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</row>
    <row r="16" customFormat="false" ht="15" hidden="false" customHeight="true" outlineLevel="0" collapsed="false">
      <c r="A16" s="50" t="s">
        <v>135</v>
      </c>
      <c r="B16" s="53" t="n">
        <v>115455.193612038</v>
      </c>
      <c r="C16" s="53" t="n">
        <v>116771.141988475</v>
      </c>
      <c r="D16" s="53" t="n">
        <v>125307.725795945</v>
      </c>
      <c r="E16" s="53" t="n">
        <v>101087.07106577</v>
      </c>
      <c r="F16" s="53" t="n">
        <v>113023.659042344</v>
      </c>
      <c r="G16" s="53" t="n">
        <v>118077.967021434</v>
      </c>
      <c r="H16" s="53" t="n">
        <v>125233.801349988</v>
      </c>
      <c r="I16" s="53" t="n">
        <v>153725.446135251</v>
      </c>
      <c r="J16" s="53" t="n">
        <v>132217.490898657</v>
      </c>
      <c r="K16" s="53" t="n">
        <v>132597.42913903</v>
      </c>
      <c r="L16" s="53" t="n">
        <v>129851.48782863</v>
      </c>
      <c r="M16" s="53" t="n">
        <v>124630.61126809</v>
      </c>
      <c r="N16" s="52" t="n">
        <f aca="false">SUM(B16:M16)</f>
        <v>1487979.02514565</v>
      </c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customFormat="false" ht="15" hidden="false" customHeight="true" outlineLevel="0" collapsed="false">
      <c r="A17" s="50" t="s">
        <v>136</v>
      </c>
      <c r="B17" s="53" t="n">
        <v>62426.5923756788</v>
      </c>
      <c r="C17" s="53" t="n">
        <v>57059.3846403263</v>
      </c>
      <c r="D17" s="53" t="n">
        <v>65099.9290443197</v>
      </c>
      <c r="E17" s="53" t="n">
        <v>40571.1700600732</v>
      </c>
      <c r="F17" s="53" t="n">
        <v>21133.5860048497</v>
      </c>
      <c r="G17" s="53" t="n">
        <v>17231.1104450762</v>
      </c>
      <c r="H17" s="53" t="n">
        <v>25310.2839020985</v>
      </c>
      <c r="I17" s="53" t="n">
        <v>27350.7826811421</v>
      </c>
      <c r="J17" s="53" t="n">
        <v>19243.5792033959</v>
      </c>
      <c r="K17" s="53" t="n">
        <v>27205.3503655748</v>
      </c>
      <c r="L17" s="53" t="n">
        <v>43742.1753112605</v>
      </c>
      <c r="M17" s="53" t="n">
        <v>62939.6964815597</v>
      </c>
      <c r="N17" s="52" t="n">
        <f aca="false">SUM(B17:M17)</f>
        <v>469313.640515355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customFormat="false" ht="15" hidden="false" customHeight="true" outlineLevel="0" collapsed="false">
      <c r="A18" s="50" t="s">
        <v>137</v>
      </c>
      <c r="B18" s="53" t="n">
        <v>105950.575566311</v>
      </c>
      <c r="C18" s="53" t="n">
        <v>95048.9178742213</v>
      </c>
      <c r="D18" s="53" t="n">
        <v>86267.883395137</v>
      </c>
      <c r="E18" s="53" t="n">
        <v>106511.763467999</v>
      </c>
      <c r="F18" s="53" t="n">
        <v>114006.379766165</v>
      </c>
      <c r="G18" s="53" t="n">
        <v>113565.232526041</v>
      </c>
      <c r="H18" s="53" t="n">
        <v>127682.939842187</v>
      </c>
      <c r="I18" s="53" t="n">
        <v>116995.680126144</v>
      </c>
      <c r="J18" s="53" t="n">
        <v>121907.275412635</v>
      </c>
      <c r="K18" s="53" t="n">
        <v>119996.722447709</v>
      </c>
      <c r="L18" s="53" t="n">
        <v>90842.2027835</v>
      </c>
      <c r="M18" s="53" t="n">
        <v>108817.075290748</v>
      </c>
      <c r="N18" s="52" t="n">
        <f aca="false">SUM(B18:M18)</f>
        <v>1307592.6484988</v>
      </c>
      <c r="O18" s="59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13" hidden="false" customHeight="false" outlineLevel="0" collapsed="false">
      <c r="A19" s="54" t="s">
        <v>138</v>
      </c>
      <c r="B19" s="55" t="n">
        <f aca="false">SUM(B14:B18)</f>
        <v>711867.800106934</v>
      </c>
      <c r="C19" s="55" t="n">
        <f aca="false">SUM(C14:C18)</f>
        <v>685557.455355577</v>
      </c>
      <c r="D19" s="55" t="n">
        <f aca="false">SUM(D14:D18)</f>
        <v>775980.666095454</v>
      </c>
      <c r="E19" s="55" t="n">
        <f aca="false">SUM(E14:E18)</f>
        <v>677377.941173027</v>
      </c>
      <c r="F19" s="55" t="n">
        <f aca="false">SUM(F14:F18)</f>
        <v>707393.97841686</v>
      </c>
      <c r="G19" s="55" t="n">
        <f aca="false">SUM(G14:G18)</f>
        <v>798094.880622694</v>
      </c>
      <c r="H19" s="55" t="n">
        <f aca="false">SUM(H14:H18)</f>
        <v>832485.602358368</v>
      </c>
      <c r="I19" s="55" t="n">
        <f aca="false">SUM(I14:I18)</f>
        <v>775621.008023188</v>
      </c>
      <c r="J19" s="55" t="n">
        <f aca="false">SUM(J14:J18)</f>
        <v>657703.386422825</v>
      </c>
      <c r="K19" s="55" t="n">
        <f aca="false">SUM(K14:K18)</f>
        <v>693242.135005303</v>
      </c>
      <c r="L19" s="55" t="n">
        <f aca="false">SUM(L14:L18)</f>
        <v>687203.95753615</v>
      </c>
      <c r="M19" s="55" t="n">
        <f aca="false">SUM(M14:M18)</f>
        <v>819273.607640363</v>
      </c>
      <c r="N19" s="56" t="n">
        <f aca="false">SUM(N14:N18)</f>
        <v>8821802.41875674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2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</row>
    <row r="21" customFormat="false" ht="13" hidden="false" customHeight="false" outlineLevel="0" collapsed="false">
      <c r="A21" s="42" t="s">
        <v>14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45" customFormat="true" ht="7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</row>
    <row r="23" customFormat="false" ht="20.25" hidden="false" customHeight="true" outlineLevel="0" collapsed="false">
      <c r="A23" s="60"/>
      <c r="B23" s="61" t="s">
        <v>2</v>
      </c>
      <c r="C23" s="62" t="s">
        <v>3</v>
      </c>
      <c r="D23" s="62" t="s">
        <v>4</v>
      </c>
      <c r="E23" s="62" t="s">
        <v>5</v>
      </c>
      <c r="F23" s="62" t="s">
        <v>6</v>
      </c>
      <c r="G23" s="62" t="s">
        <v>7</v>
      </c>
      <c r="H23" s="62" t="s">
        <v>8</v>
      </c>
      <c r="I23" s="62" t="s">
        <v>9</v>
      </c>
      <c r="J23" s="62" t="s">
        <v>10</v>
      </c>
      <c r="K23" s="62" t="s">
        <v>11</v>
      </c>
      <c r="L23" s="62" t="s">
        <v>12</v>
      </c>
      <c r="M23" s="62" t="s">
        <v>13</v>
      </c>
      <c r="N23" s="63" t="s">
        <v>132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</row>
    <row r="24" customFormat="false" ht="15" hidden="false" customHeight="true" outlineLevel="0" collapsed="false">
      <c r="A24" s="64" t="s">
        <v>133</v>
      </c>
      <c r="B24" s="65" t="n">
        <f aca="false">B4/B14</f>
        <v>10.3843675298456</v>
      </c>
      <c r="C24" s="65" t="n">
        <f aca="false">C4/C14</f>
        <v>9.16795902981511</v>
      </c>
      <c r="D24" s="65" t="n">
        <f aca="false">D4/D14</f>
        <v>8.82008530880167</v>
      </c>
      <c r="E24" s="65" t="n">
        <f aca="false">E4/E14</f>
        <v>8.699702952557</v>
      </c>
      <c r="F24" s="65" t="n">
        <f aca="false">F4/F14</f>
        <v>8.82844962251514</v>
      </c>
      <c r="G24" s="65" t="n">
        <f aca="false">G4/G14</f>
        <v>9.44625838957406</v>
      </c>
      <c r="H24" s="65" t="n">
        <f aca="false">H4/H14</f>
        <v>9.19747182916331</v>
      </c>
      <c r="I24" s="65" t="n">
        <f aca="false">I4/I14</f>
        <v>8.75667814570499</v>
      </c>
      <c r="J24" s="65" t="n">
        <f aca="false">J4/J14</f>
        <v>8.83110709779272</v>
      </c>
      <c r="K24" s="65" t="n">
        <f aca="false">K4/K14</f>
        <v>9.14042133069297</v>
      </c>
      <c r="L24" s="65" t="n">
        <f aca="false">L4/L14</f>
        <v>9.01703607323739</v>
      </c>
      <c r="M24" s="65" t="n">
        <f aca="false">M4/M14</f>
        <v>9.64223769613281</v>
      </c>
      <c r="N24" s="66" t="n">
        <f aca="false">N4/N14</f>
        <v>9.15685625554198</v>
      </c>
    </row>
    <row r="25" customFormat="false" ht="15" hidden="false" customHeight="true" outlineLevel="0" collapsed="false">
      <c r="A25" s="64" t="s">
        <v>134</v>
      </c>
      <c r="B25" s="65" t="n">
        <f aca="false">B5/B15</f>
        <v>12.1601193740923</v>
      </c>
      <c r="C25" s="65" t="n">
        <f aca="false">C5/C15</f>
        <v>10.5548533920208</v>
      </c>
      <c r="D25" s="65" t="n">
        <f aca="false">D5/D15</f>
        <v>9.34267815852994</v>
      </c>
      <c r="E25" s="65" t="n">
        <f aca="false">E5/E15</f>
        <v>9.40207065674982</v>
      </c>
      <c r="F25" s="65" t="n">
        <f aca="false">F5/F15</f>
        <v>9.96347540619785</v>
      </c>
      <c r="G25" s="65" t="n">
        <f aca="false">G5/G15</f>
        <v>10.401006665934</v>
      </c>
      <c r="H25" s="65" t="n">
        <f aca="false">H5/H15</f>
        <v>10.1554108502873</v>
      </c>
      <c r="I25" s="65" t="n">
        <f aca="false">I5/I15</f>
        <v>9.72054586866561</v>
      </c>
      <c r="J25" s="65" t="n">
        <f aca="false">J5/J15</f>
        <v>9.87242182548032</v>
      </c>
      <c r="K25" s="65" t="n">
        <f aca="false">K5/K15</f>
        <v>9.85083123885901</v>
      </c>
      <c r="L25" s="65" t="n">
        <f aca="false">L5/L15</f>
        <v>9.67996641203051</v>
      </c>
      <c r="M25" s="65" t="n">
        <f aca="false">M5/M15</f>
        <v>10.6426084470604</v>
      </c>
      <c r="N25" s="66" t="n">
        <f aca="false">N5/N15</f>
        <v>10.1880019116837</v>
      </c>
    </row>
    <row r="26" customFormat="false" ht="15" hidden="false" customHeight="true" outlineLevel="0" collapsed="false">
      <c r="A26" s="64" t="s">
        <v>135</v>
      </c>
      <c r="B26" s="65" t="n">
        <f aca="false">B6/B16</f>
        <v>5.76472971070176</v>
      </c>
      <c r="C26" s="65" t="n">
        <f aca="false">C6/C16</f>
        <v>5.56780756032581</v>
      </c>
      <c r="D26" s="65" t="n">
        <f aca="false">D6/D16</f>
        <v>5.78857303644515</v>
      </c>
      <c r="E26" s="65" t="n">
        <f aca="false">E6/E16</f>
        <v>6.00453872876938</v>
      </c>
      <c r="F26" s="65" t="n">
        <f aca="false">F6/F16</f>
        <v>5.75848531128102</v>
      </c>
      <c r="G26" s="65" t="n">
        <f aca="false">G6/G16</f>
        <v>5.72186567968155</v>
      </c>
      <c r="H26" s="65" t="n">
        <f aca="false">H6/H16</f>
        <v>6.08427174540846</v>
      </c>
      <c r="I26" s="65" t="n">
        <f aca="false">I6/I16</f>
        <v>6.32738049730735</v>
      </c>
      <c r="J26" s="65" t="n">
        <f aca="false">J6/J16</f>
        <v>5.93281634068796</v>
      </c>
      <c r="K26" s="65" t="n">
        <f aca="false">K6/K16</f>
        <v>5.62026686224041</v>
      </c>
      <c r="L26" s="65" t="n">
        <f aca="false">L6/L16</f>
        <v>5.60223346854922</v>
      </c>
      <c r="M26" s="65" t="n">
        <f aca="false">M6/M16</f>
        <v>6.06554867733602</v>
      </c>
      <c r="N26" s="66" t="n">
        <f aca="false">N6/N16</f>
        <v>5.86179971287799</v>
      </c>
    </row>
    <row r="27" customFormat="false" ht="15" hidden="false" customHeight="true" outlineLevel="0" collapsed="false">
      <c r="A27" s="64" t="s">
        <v>136</v>
      </c>
      <c r="B27" s="65" t="n">
        <f aca="false">B7/B17</f>
        <v>14.9997553729739</v>
      </c>
      <c r="C27" s="65" t="n">
        <f aca="false">C7/C17</f>
        <v>13.3049822972411</v>
      </c>
      <c r="D27" s="65" t="n">
        <f aca="false">D7/D17</f>
        <v>12.8626281691894</v>
      </c>
      <c r="E27" s="65" t="n">
        <f aca="false">E7/E17</f>
        <v>12.0924477331827</v>
      </c>
      <c r="F27" s="65" t="n">
        <f aca="false">F7/F17</f>
        <v>10.7582753670068</v>
      </c>
      <c r="G27" s="65" t="n">
        <f aca="false">G7/G17</f>
        <v>11.1454655602757</v>
      </c>
      <c r="H27" s="65" t="n">
        <f aca="false">H7/H17</f>
        <v>11.9870196395972</v>
      </c>
      <c r="I27" s="65" t="n">
        <f aca="false">I7/I17</f>
        <v>10.8319681246427</v>
      </c>
      <c r="J27" s="65" t="n">
        <f aca="false">J7/J17</f>
        <v>11.1967472561447</v>
      </c>
      <c r="K27" s="65" t="n">
        <f aca="false">K7/K17</f>
        <v>12.1151205132828</v>
      </c>
      <c r="L27" s="65" t="n">
        <f aca="false">L7/L17</f>
        <v>12.301908064888</v>
      </c>
      <c r="M27" s="65" t="n">
        <f aca="false">M7/M17</f>
        <v>12.7174009450463</v>
      </c>
      <c r="N27" s="66" t="n">
        <f aca="false">N7/N17</f>
        <v>12.627353368293</v>
      </c>
    </row>
    <row r="28" customFormat="false" ht="15" hidden="false" customHeight="true" outlineLevel="0" collapsed="false">
      <c r="A28" s="64" t="s">
        <v>137</v>
      </c>
      <c r="B28" s="65" t="n">
        <f aca="false">B8/B18</f>
        <v>9.94184053205698</v>
      </c>
      <c r="C28" s="65" t="n">
        <f aca="false">C8/C18</f>
        <v>9.13819537400543</v>
      </c>
      <c r="D28" s="65" t="n">
        <f aca="false">D8/D18</f>
        <v>9.29218524996443</v>
      </c>
      <c r="E28" s="65" t="n">
        <f aca="false">E8/E18</f>
        <v>8.83322631691973</v>
      </c>
      <c r="F28" s="65" t="n">
        <f aca="false">F8/F18</f>
        <v>8.35511583279702</v>
      </c>
      <c r="G28" s="65" t="n">
        <f aca="false">G8/G18</f>
        <v>8.80351305750325</v>
      </c>
      <c r="H28" s="65" t="n">
        <f aca="false">H8/H18</f>
        <v>9.5517011176241</v>
      </c>
      <c r="I28" s="65" t="n">
        <f aca="false">I8/I18</f>
        <v>9.98996638344245</v>
      </c>
      <c r="J28" s="65" t="n">
        <f aca="false">J8/J18</f>
        <v>9.49024196576621</v>
      </c>
      <c r="K28" s="65" t="n">
        <f aca="false">K8/K18</f>
        <v>9.27473386248602</v>
      </c>
      <c r="L28" s="65" t="n">
        <f aca="false">L8/L18</f>
        <v>9.16368889083082</v>
      </c>
      <c r="M28" s="65" t="n">
        <f aca="false">M8/M18</f>
        <v>9.90399242225666</v>
      </c>
      <c r="N28" s="66" t="n">
        <f aca="false">N8/N18</f>
        <v>9.31872863794262</v>
      </c>
      <c r="O28" s="59"/>
    </row>
    <row r="29" customFormat="false" ht="13" hidden="false" customHeight="false" outlineLevel="0" collapsed="false">
      <c r="A29" s="67" t="s">
        <v>138</v>
      </c>
      <c r="B29" s="68" t="n">
        <f aca="false">B9/B19</f>
        <v>10.4014644984886</v>
      </c>
      <c r="C29" s="68" t="n">
        <f aca="false">C9/C19</f>
        <v>9.20709431376868</v>
      </c>
      <c r="D29" s="68" t="n">
        <f aca="false">D9/D19</f>
        <v>8.84459528858657</v>
      </c>
      <c r="E29" s="68" t="n">
        <f aca="false">E9/E19</f>
        <v>8.6589368201508</v>
      </c>
      <c r="F29" s="68" t="n">
        <f aca="false">F9/F19</f>
        <v>8.56886196034057</v>
      </c>
      <c r="G29" s="68" t="n">
        <f aca="false">G9/G19</f>
        <v>9.06598845587082</v>
      </c>
      <c r="H29" s="68" t="n">
        <f aca="false">H9/H19</f>
        <v>9.08305930922245</v>
      </c>
      <c r="I29" s="68" t="n">
        <f aca="false">I9/I19</f>
        <v>8.72403838148702</v>
      </c>
      <c r="J29" s="68" t="n">
        <f aca="false">J9/J19</f>
        <v>8.64511007885565</v>
      </c>
      <c r="K29" s="68" t="n">
        <f aca="false">K9/K19</f>
        <v>8.73786840189403</v>
      </c>
      <c r="L29" s="68" t="n">
        <f aca="false">L9/L19</f>
        <v>8.72331352300752</v>
      </c>
      <c r="M29" s="68" t="n">
        <f aca="false">M9/M19</f>
        <v>9.59490417769257</v>
      </c>
      <c r="N29" s="69" t="n">
        <f aca="false">N9/N19</f>
        <v>9.03093627418323</v>
      </c>
    </row>
    <row r="30" customFormat="false" ht="18.75" hidden="false" customHeight="true" outlineLevel="0" collapsed="false">
      <c r="A30" s="41" t="s">
        <v>142</v>
      </c>
    </row>
  </sheetData>
  <mergeCells count="3">
    <mergeCell ref="A1:N1"/>
    <mergeCell ref="A11:N11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1015625" defaultRowHeight="12.5" zeroHeight="false" outlineLevelRow="0" outlineLevelCol="0"/>
  <cols>
    <col collapsed="false" customWidth="true" hidden="false" outlineLevel="0" max="1" min="1" style="18" width="11.91"/>
    <col collapsed="false" customWidth="true" hidden="false" outlineLevel="0" max="2" min="2" style="18" width="6.99"/>
    <col collapsed="false" customWidth="true" hidden="false" outlineLevel="0" max="3" min="3" style="18" width="6.57"/>
    <col collapsed="false" customWidth="true" hidden="false" outlineLevel="0" max="4" min="4" style="18" width="7.07"/>
    <col collapsed="false" customWidth="true" hidden="false" outlineLevel="0" max="5" min="5" style="18" width="6.99"/>
    <col collapsed="false" customWidth="true" hidden="false" outlineLevel="0" max="6" min="6" style="18" width="6.41"/>
    <col collapsed="false" customWidth="true" hidden="false" outlineLevel="0" max="7" min="7" style="18" width="6.57"/>
    <col collapsed="false" customWidth="true" hidden="false" outlineLevel="0" max="8" min="8" style="18" width="7.07"/>
    <col collapsed="false" customWidth="true" hidden="false" outlineLevel="0" max="9" min="9" style="18" width="6.41"/>
    <col collapsed="false" customWidth="true" hidden="false" outlineLevel="0" max="11" min="10" style="18" width="7.07"/>
    <col collapsed="false" customWidth="true" hidden="false" outlineLevel="0" max="12" min="12" style="18" width="6.99"/>
    <col collapsed="false" customWidth="true" hidden="false" outlineLevel="0" max="13" min="13" style="18" width="6.41"/>
    <col collapsed="false" customWidth="true" hidden="false" outlineLevel="0" max="14" min="14" style="18" width="6.33"/>
    <col collapsed="false" customWidth="false" hidden="false" outlineLevel="0" max="257" min="15" style="18" width="8.91"/>
  </cols>
  <sheetData>
    <row r="1" customFormat="false" ht="19.5" hidden="false" customHeight="true" outlineLevel="0" collapsed="false">
      <c r="A1" s="19" t="s">
        <v>1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3" hidden="false" customHeight="false" outlineLevel="0" collapsed="false"/>
    <row r="3" customFormat="false" ht="18" hidden="false" customHeight="true" outlineLevel="0" collapsed="false">
      <c r="A3" s="20" t="s">
        <v>131</v>
      </c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  <c r="L3" s="22" t="s">
        <v>12</v>
      </c>
      <c r="M3" s="22" t="s">
        <v>13</v>
      </c>
      <c r="N3" s="23" t="s">
        <v>132</v>
      </c>
    </row>
    <row r="4" customFormat="false" ht="18.75" hidden="false" customHeight="true" outlineLevel="0" collapsed="false">
      <c r="A4" s="20"/>
      <c r="B4" s="21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22" t="s">
        <v>13</v>
      </c>
      <c r="N4" s="23" t="s">
        <v>132</v>
      </c>
    </row>
    <row r="5" customFormat="false" ht="15" hidden="false" customHeight="true" outlineLevel="0" collapsed="false">
      <c r="A5" s="24" t="s">
        <v>147</v>
      </c>
      <c r="B5" s="70" t="n">
        <v>590.12291007661</v>
      </c>
      <c r="C5" s="28" t="n">
        <v>537.691316381224</v>
      </c>
      <c r="D5" s="28" t="n">
        <v>556.851540194104</v>
      </c>
      <c r="E5" s="28" t="n">
        <v>519.90005373013</v>
      </c>
      <c r="F5" s="28" t="n">
        <v>575.743850929614</v>
      </c>
      <c r="G5" s="28" t="n">
        <v>684.40682985746</v>
      </c>
      <c r="H5" s="28" t="n">
        <v>706.071162641655</v>
      </c>
      <c r="I5" s="28" t="n">
        <v>649.736728929407</v>
      </c>
      <c r="J5" s="28" t="n">
        <v>590.899228537663</v>
      </c>
      <c r="K5" s="28" t="n">
        <v>591.857797869792</v>
      </c>
      <c r="L5" s="28" t="n">
        <v>574.977629368314</v>
      </c>
      <c r="M5" s="28" t="n">
        <v>762.015040090933</v>
      </c>
      <c r="N5" s="27" t="n">
        <f aca="false">SUM(B5:M5)</f>
        <v>7340.2740886069</v>
      </c>
    </row>
    <row r="6" customFormat="false" ht="15" hidden="false" customHeight="true" outlineLevel="0" collapsed="false">
      <c r="A6" s="24" t="s">
        <v>148</v>
      </c>
      <c r="B6" s="70" t="n">
        <v>481.155443863658</v>
      </c>
      <c r="C6" s="28" t="n">
        <v>385.514296780637</v>
      </c>
      <c r="D6" s="28" t="n">
        <v>396.815821548331</v>
      </c>
      <c r="E6" s="28" t="n">
        <v>335.148126574725</v>
      </c>
      <c r="F6" s="28" t="n">
        <v>327.545694366329</v>
      </c>
      <c r="G6" s="28" t="n">
        <v>399.268308272119</v>
      </c>
      <c r="H6" s="28" t="n">
        <v>411.102576109797</v>
      </c>
      <c r="I6" s="28" t="n">
        <v>356.847001718631</v>
      </c>
      <c r="J6" s="28" t="n">
        <v>322.178493442887</v>
      </c>
      <c r="K6" s="28" t="n">
        <v>342.310304376992</v>
      </c>
      <c r="L6" s="28" t="n">
        <v>349.764187779565</v>
      </c>
      <c r="M6" s="28" t="n">
        <v>415.793255345543</v>
      </c>
      <c r="N6" s="27" t="n">
        <f aca="false">SUM(B6:M6)</f>
        <v>4523.44351017922</v>
      </c>
    </row>
    <row r="7" customFormat="false" ht="15" hidden="false" customHeight="true" outlineLevel="0" collapsed="false">
      <c r="A7" s="24" t="s">
        <v>149</v>
      </c>
      <c r="B7" s="70" t="n">
        <v>4.2119910603844</v>
      </c>
      <c r="C7" s="28" t="n">
        <v>2.85957355068707</v>
      </c>
      <c r="D7" s="28" t="n">
        <v>1.6770947021658</v>
      </c>
      <c r="E7" s="28" t="n">
        <v>1.98256642325233</v>
      </c>
      <c r="F7" s="28" t="n">
        <v>3.30879342589737</v>
      </c>
      <c r="G7" s="28" t="n">
        <v>2.18524999666818</v>
      </c>
      <c r="H7" s="28" t="n">
        <v>1.66452176096401</v>
      </c>
      <c r="I7" s="28" t="n">
        <v>2.72146329216057</v>
      </c>
      <c r="J7" s="28" t="n">
        <v>1.83708532827038</v>
      </c>
      <c r="K7" s="28" t="n">
        <v>3.65871409092068</v>
      </c>
      <c r="L7" s="28" t="n">
        <v>3.13045210347362</v>
      </c>
      <c r="M7" s="28" t="n">
        <v>3.63302610972276</v>
      </c>
      <c r="N7" s="27" t="n">
        <f aca="false">SUM(B7:M7)</f>
        <v>32.8705318445672</v>
      </c>
    </row>
    <row r="8" customFormat="false" ht="15" hidden="false" customHeight="true" outlineLevel="0" collapsed="false">
      <c r="A8" s="24" t="s">
        <v>150</v>
      </c>
      <c r="B8" s="70" t="n">
        <v>2.04819550573029</v>
      </c>
      <c r="C8" s="28" t="n">
        <v>3.74810306489265</v>
      </c>
      <c r="D8" s="28" t="n">
        <v>6.6993424637713</v>
      </c>
      <c r="E8" s="28" t="n">
        <v>8.04577804499118</v>
      </c>
      <c r="F8" s="28" t="n">
        <v>7.37245871184109</v>
      </c>
      <c r="G8" s="28" t="n">
        <v>8.97056802947053</v>
      </c>
      <c r="H8" s="28" t="n">
        <v>8.48696426157297</v>
      </c>
      <c r="I8" s="28" t="n">
        <v>10.3013890603512</v>
      </c>
      <c r="J8" s="28" t="n">
        <v>6.8681324976178</v>
      </c>
      <c r="K8" s="28" t="n">
        <v>7.75970132344384</v>
      </c>
      <c r="L8" s="28" t="n">
        <v>9.62051005369737</v>
      </c>
      <c r="M8" s="28" t="n">
        <v>11.7679539394132</v>
      </c>
      <c r="N8" s="27" t="n">
        <f aca="false">SUM(B8:M8)</f>
        <v>91.6890969567935</v>
      </c>
    </row>
    <row r="9" customFormat="false" ht="15" hidden="false" customHeight="true" outlineLevel="0" collapsed="false">
      <c r="A9" s="24" t="s">
        <v>151</v>
      </c>
      <c r="B9" s="70" t="n">
        <v>156.351115951597</v>
      </c>
      <c r="C9" s="28" t="n">
        <v>128.559204949342</v>
      </c>
      <c r="D9" s="28" t="n">
        <v>130.679062073002</v>
      </c>
      <c r="E9" s="28" t="n">
        <v>123.441372989407</v>
      </c>
      <c r="F9" s="28" t="n">
        <v>127.029739674666</v>
      </c>
      <c r="G9" s="28" t="n">
        <v>160.343880976719</v>
      </c>
      <c r="H9" s="28" t="n">
        <v>171.26334918938</v>
      </c>
      <c r="I9" s="28" t="n">
        <v>144.289729832251</v>
      </c>
      <c r="J9" s="28" t="n">
        <v>124.856704658705</v>
      </c>
      <c r="K9" s="28" t="n">
        <v>135.084931056865</v>
      </c>
      <c r="L9" s="28" t="n">
        <v>115.293112235579</v>
      </c>
      <c r="M9" s="28" t="n">
        <v>154.179325589067</v>
      </c>
      <c r="N9" s="27" t="n">
        <f aca="false">SUM(B9:M9)</f>
        <v>1671.37152917658</v>
      </c>
    </row>
    <row r="10" customFormat="false" ht="15" hidden="false" customHeight="true" outlineLevel="0" collapsed="false">
      <c r="A10" s="29" t="s">
        <v>152</v>
      </c>
      <c r="B10" s="71" t="n">
        <v>221.378852220782</v>
      </c>
      <c r="C10" s="72" t="n">
        <v>181.939141186877</v>
      </c>
      <c r="D10" s="72" t="n">
        <v>160.969613656418</v>
      </c>
      <c r="E10" s="72" t="n">
        <v>148.195783900258</v>
      </c>
      <c r="F10" s="72" t="n">
        <v>150.558674358487</v>
      </c>
      <c r="G10" s="72" t="n">
        <v>172.246456366342</v>
      </c>
      <c r="H10" s="72" t="n">
        <v>181.120468437769</v>
      </c>
      <c r="I10" s="72" t="n">
        <v>165.357959611718</v>
      </c>
      <c r="J10" s="72" t="n">
        <v>145.659101278983</v>
      </c>
      <c r="K10" s="72" t="n">
        <v>156.466866640347</v>
      </c>
      <c r="L10" s="72" t="n">
        <v>176.478027954035</v>
      </c>
      <c r="M10" s="72" t="n">
        <v>233.443607806862</v>
      </c>
      <c r="N10" s="73" t="n">
        <f aca="false">SUM(B10:M10)</f>
        <v>2093.81455341888</v>
      </c>
    </row>
    <row r="11" customFormat="false" ht="12.5" hidden="false" customHeight="false" outlineLevel="0" collapsed="false">
      <c r="A11" s="74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13" hidden="false" customHeight="false" outlineLevel="0" collapsed="false"/>
    <row r="13" customFormat="false" ht="18" hidden="false" customHeight="true" outlineLevel="0" collapsed="false">
      <c r="A13" s="20" t="s">
        <v>139</v>
      </c>
      <c r="B13" s="21" t="s">
        <v>2</v>
      </c>
      <c r="C13" s="22" t="s">
        <v>3</v>
      </c>
      <c r="D13" s="22" t="s">
        <v>4</v>
      </c>
      <c r="E13" s="22" t="s">
        <v>5</v>
      </c>
      <c r="F13" s="22" t="s">
        <v>6</v>
      </c>
      <c r="G13" s="22" t="s">
        <v>7</v>
      </c>
      <c r="H13" s="22" t="s">
        <v>8</v>
      </c>
      <c r="I13" s="22" t="s">
        <v>9</v>
      </c>
      <c r="J13" s="22" t="s">
        <v>10</v>
      </c>
      <c r="K13" s="22" t="s">
        <v>11</v>
      </c>
      <c r="L13" s="22" t="s">
        <v>12</v>
      </c>
      <c r="M13" s="22" t="s">
        <v>13</v>
      </c>
      <c r="N13" s="23" t="s">
        <v>132</v>
      </c>
    </row>
    <row r="14" customFormat="false" ht="18.75" hidden="false" customHeight="true" outlineLevel="0" collapsed="false">
      <c r="A14" s="20"/>
      <c r="B14" s="21" t="s">
        <v>2</v>
      </c>
      <c r="C14" s="22" t="s">
        <v>3</v>
      </c>
      <c r="D14" s="22" t="s">
        <v>4</v>
      </c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3" t="s">
        <v>132</v>
      </c>
    </row>
    <row r="15" customFormat="false" ht="15" hidden="false" customHeight="true" outlineLevel="0" collapsed="false">
      <c r="A15" s="24" t="s">
        <v>147</v>
      </c>
      <c r="B15" s="70" t="n">
        <v>186.591626745886</v>
      </c>
      <c r="C15" s="28" t="n">
        <v>195.484731948715</v>
      </c>
      <c r="D15" s="28" t="n">
        <v>181.298079655447</v>
      </c>
      <c r="E15" s="28" t="n">
        <v>191.527426777194</v>
      </c>
      <c r="F15" s="28" t="n">
        <v>193.03091114393</v>
      </c>
      <c r="G15" s="28" t="n">
        <v>200.191410734753</v>
      </c>
      <c r="H15" s="28" t="n">
        <v>198.279361934903</v>
      </c>
      <c r="I15" s="28" t="n">
        <v>191.832821475268</v>
      </c>
      <c r="J15" s="28" t="n">
        <v>211.125960579246</v>
      </c>
      <c r="K15" s="28" t="n">
        <v>210.11688969976</v>
      </c>
      <c r="L15" s="28" t="n">
        <v>208.883245072607</v>
      </c>
      <c r="M15" s="28" t="n">
        <v>214.575106770834</v>
      </c>
      <c r="N15" s="27" t="n">
        <v>198.557165543649</v>
      </c>
    </row>
    <row r="16" customFormat="false" ht="15" hidden="false" customHeight="true" outlineLevel="0" collapsed="false">
      <c r="A16" s="24" t="s">
        <v>148</v>
      </c>
      <c r="B16" s="70" t="n">
        <v>235.059761006072</v>
      </c>
      <c r="C16" s="28" t="n">
        <v>214.326823249504</v>
      </c>
      <c r="D16" s="28" t="n">
        <v>203.402997463435</v>
      </c>
      <c r="E16" s="28" t="n">
        <v>205.490478663072</v>
      </c>
      <c r="F16" s="28" t="n">
        <v>207.3443577012</v>
      </c>
      <c r="G16" s="28" t="n">
        <v>211.56071627354</v>
      </c>
      <c r="H16" s="28" t="n">
        <v>204.743644386001</v>
      </c>
      <c r="I16" s="28" t="n">
        <v>210.415111806919</v>
      </c>
      <c r="J16" s="28" t="n">
        <v>223.770984940925</v>
      </c>
      <c r="K16" s="28" t="n">
        <v>207.166166190929</v>
      </c>
      <c r="L16" s="28" t="n">
        <v>211.272002050851</v>
      </c>
      <c r="M16" s="28" t="n">
        <v>197.883021320868</v>
      </c>
      <c r="N16" s="27" t="n">
        <v>210.911270738905</v>
      </c>
    </row>
    <row r="17" customFormat="false" ht="15" hidden="false" customHeight="true" outlineLevel="0" collapsed="false">
      <c r="A17" s="24" t="s">
        <v>149</v>
      </c>
      <c r="B17" s="70" t="n">
        <v>102.449201026366</v>
      </c>
      <c r="C17" s="28" t="n">
        <v>105.593791287811</v>
      </c>
      <c r="D17" s="28" t="n">
        <v>56.535094574748</v>
      </c>
      <c r="E17" s="28" t="n">
        <v>114.628572428534</v>
      </c>
      <c r="F17" s="28" t="n">
        <v>172.592949368531</v>
      </c>
      <c r="G17" s="28" t="n">
        <v>121.865309793479</v>
      </c>
      <c r="H17" s="28" t="n">
        <v>88.509113810893</v>
      </c>
      <c r="I17" s="28" t="n">
        <v>124.352820795815</v>
      </c>
      <c r="J17" s="28" t="n">
        <v>117.729260628197</v>
      </c>
      <c r="K17" s="28" t="n">
        <v>163.940919595965</v>
      </c>
      <c r="L17" s="28" t="n">
        <v>130.61538910592</v>
      </c>
      <c r="M17" s="28" t="n">
        <v>119.569232949474</v>
      </c>
      <c r="N17" s="27" t="n">
        <v>115.245865488996</v>
      </c>
    </row>
    <row r="18" customFormat="false" ht="15" hidden="false" customHeight="true" outlineLevel="0" collapsed="false">
      <c r="A18" s="24" t="s">
        <v>150</v>
      </c>
      <c r="B18" s="70" t="n">
        <v>111.365381013699</v>
      </c>
      <c r="C18" s="28" t="n">
        <v>234.705758999998</v>
      </c>
      <c r="D18" s="28" t="n">
        <v>328.18454059499</v>
      </c>
      <c r="E18" s="28" t="n">
        <v>456.752656986654</v>
      </c>
      <c r="F18" s="28" t="n">
        <v>425.22661401245</v>
      </c>
      <c r="G18" s="28" t="n">
        <v>472.426953706321</v>
      </c>
      <c r="H18" s="28" t="n">
        <v>485.441555729555</v>
      </c>
      <c r="I18" s="28" t="n">
        <v>556.676432387441</v>
      </c>
      <c r="J18" s="28" t="n">
        <v>423.32352901715</v>
      </c>
      <c r="K18" s="28" t="n">
        <v>466.521066184889</v>
      </c>
      <c r="L18" s="28" t="n">
        <v>520.792205660481</v>
      </c>
      <c r="M18" s="28" t="n">
        <v>468.64127652526</v>
      </c>
      <c r="N18" s="27" t="n">
        <v>414.611243213513</v>
      </c>
    </row>
    <row r="19" customFormat="false" ht="15" hidden="false" customHeight="true" outlineLevel="0" collapsed="false">
      <c r="A19" s="24" t="s">
        <v>151</v>
      </c>
      <c r="B19" s="70" t="n">
        <v>179.474877383419</v>
      </c>
      <c r="C19" s="28" t="n">
        <v>178.530744202829</v>
      </c>
      <c r="D19" s="28" t="n">
        <v>170.765167503776</v>
      </c>
      <c r="E19" s="28" t="n">
        <v>182.352528601038</v>
      </c>
      <c r="F19" s="28" t="n">
        <v>185.455451064397</v>
      </c>
      <c r="G19" s="28" t="n">
        <v>183.21137219026</v>
      </c>
      <c r="H19" s="28" t="n">
        <v>189.201028074642</v>
      </c>
      <c r="I19" s="28" t="n">
        <v>193.181834528262</v>
      </c>
      <c r="J19" s="28" t="n">
        <v>197.923631418573</v>
      </c>
      <c r="K19" s="28" t="n">
        <v>197.064947434028</v>
      </c>
      <c r="L19" s="28" t="n">
        <v>174.324438998758</v>
      </c>
      <c r="M19" s="28" t="n">
        <v>177.428865898556</v>
      </c>
      <c r="N19" s="27" t="n">
        <v>183.821719075477</v>
      </c>
    </row>
    <row r="20" customFormat="false" ht="15" hidden="false" customHeight="true" outlineLevel="0" collapsed="false">
      <c r="A20" s="29" t="s">
        <v>152</v>
      </c>
      <c r="B20" s="71" t="n">
        <v>175.112309892861</v>
      </c>
      <c r="C20" s="72" t="n">
        <v>182.01729771199</v>
      </c>
      <c r="D20" s="72" t="n">
        <v>156.959831267964</v>
      </c>
      <c r="E20" s="72" t="n">
        <v>183.396267551215</v>
      </c>
      <c r="F20" s="72" t="n">
        <v>193.589278364559</v>
      </c>
      <c r="G20" s="72" t="n">
        <v>169.300628492339</v>
      </c>
      <c r="H20" s="72" t="n">
        <v>172.306410216603</v>
      </c>
      <c r="I20" s="72" t="n">
        <v>184.482912415228</v>
      </c>
      <c r="J20" s="72" t="n">
        <v>185.626658586031</v>
      </c>
      <c r="K20" s="72" t="n">
        <v>181.12218150942</v>
      </c>
      <c r="L20" s="72" t="n">
        <v>199.920281483637</v>
      </c>
      <c r="M20" s="72" t="n">
        <v>181.822267998772</v>
      </c>
      <c r="N20" s="73" t="n">
        <v>179.64615583812</v>
      </c>
    </row>
    <row r="21" customFormat="false" ht="12.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3" hidden="false" customHeight="false" outlineLevel="0" collapsed="false"/>
    <row r="23" customFormat="false" ht="18" hidden="false" customHeight="true" outlineLevel="0" collapsed="false">
      <c r="A23" s="20" t="s">
        <v>140</v>
      </c>
      <c r="B23" s="21" t="s">
        <v>2</v>
      </c>
      <c r="C23" s="22" t="s">
        <v>3</v>
      </c>
      <c r="D23" s="22" t="s">
        <v>4</v>
      </c>
      <c r="E23" s="22" t="s">
        <v>5</v>
      </c>
      <c r="F23" s="22" t="s">
        <v>6</v>
      </c>
      <c r="G23" s="22" t="s">
        <v>7</v>
      </c>
      <c r="H23" s="22" t="s">
        <v>8</v>
      </c>
      <c r="I23" s="22" t="s">
        <v>9</v>
      </c>
      <c r="J23" s="22" t="s">
        <v>10</v>
      </c>
      <c r="K23" s="22" t="s">
        <v>11</v>
      </c>
      <c r="L23" s="22" t="s">
        <v>12</v>
      </c>
      <c r="M23" s="22" t="s">
        <v>13</v>
      </c>
      <c r="N23" s="23" t="s">
        <v>132</v>
      </c>
    </row>
    <row r="24" customFormat="false" ht="18.75" hidden="false" customHeight="true" outlineLevel="0" collapsed="false">
      <c r="A24" s="20"/>
      <c r="B24" s="21" t="s">
        <v>2</v>
      </c>
      <c r="C24" s="22" t="s">
        <v>3</v>
      </c>
      <c r="D24" s="22" t="s">
        <v>4</v>
      </c>
      <c r="E24" s="22" t="s">
        <v>5</v>
      </c>
      <c r="F24" s="22" t="s">
        <v>6</v>
      </c>
      <c r="G24" s="22" t="s">
        <v>7</v>
      </c>
      <c r="H24" s="22" t="s">
        <v>8</v>
      </c>
      <c r="I24" s="22" t="s">
        <v>9</v>
      </c>
      <c r="J24" s="22" t="s">
        <v>10</v>
      </c>
      <c r="K24" s="22" t="s">
        <v>11</v>
      </c>
      <c r="L24" s="22" t="s">
        <v>12</v>
      </c>
      <c r="M24" s="22" t="s">
        <v>13</v>
      </c>
      <c r="N24" s="23" t="s">
        <v>132</v>
      </c>
    </row>
    <row r="25" customFormat="false" ht="15" hidden="false" customHeight="true" outlineLevel="0" collapsed="false">
      <c r="A25" s="24" t="s">
        <v>147</v>
      </c>
      <c r="B25" s="70" t="n">
        <v>1360.14460563685</v>
      </c>
      <c r="C25" s="28" t="n">
        <v>1300.70774732201</v>
      </c>
      <c r="D25" s="28" t="n">
        <v>1235.68349289225</v>
      </c>
      <c r="E25" s="28" t="n">
        <v>1275.34012868847</v>
      </c>
      <c r="F25" s="28" t="n">
        <v>1280.06557378313</v>
      </c>
      <c r="G25" s="28" t="n">
        <v>1383.10457947855</v>
      </c>
      <c r="H25" s="28" t="n">
        <v>1372.84303824739</v>
      </c>
      <c r="I25" s="28" t="n">
        <v>1311.2282750753</v>
      </c>
      <c r="J25" s="28" t="n">
        <v>1366.13676260309</v>
      </c>
      <c r="K25" s="28" t="n">
        <v>1359.5617561636</v>
      </c>
      <c r="L25" s="28" t="n">
        <v>1362.37692226635</v>
      </c>
      <c r="M25" s="28" t="n">
        <v>1532.19649791329</v>
      </c>
      <c r="N25" s="27" t="n">
        <v>1347.5243603621</v>
      </c>
    </row>
    <row r="26" customFormat="false" ht="15" hidden="false" customHeight="true" outlineLevel="0" collapsed="false">
      <c r="A26" s="24" t="s">
        <v>148</v>
      </c>
      <c r="B26" s="70" t="n">
        <v>2230.18094042844</v>
      </c>
      <c r="C26" s="28" t="n">
        <v>1876.8301600356</v>
      </c>
      <c r="D26" s="28" t="n">
        <v>1707.65153754105</v>
      </c>
      <c r="E26" s="28" t="n">
        <v>1583.40764201157</v>
      </c>
      <c r="F26" s="28" t="n">
        <v>1544.04649772223</v>
      </c>
      <c r="G26" s="28" t="n">
        <v>1673.04520150459</v>
      </c>
      <c r="H26" s="28" t="n">
        <v>1613.88606631284</v>
      </c>
      <c r="I26" s="28" t="n">
        <v>1577.64568058926</v>
      </c>
      <c r="J26" s="28" t="n">
        <v>1656.29694652356</v>
      </c>
      <c r="K26" s="28" t="n">
        <v>1657.61954233084</v>
      </c>
      <c r="L26" s="28" t="n">
        <v>1775.93934136731</v>
      </c>
      <c r="M26" s="28" t="n">
        <v>1737.00247501061</v>
      </c>
      <c r="N26" s="27" t="n">
        <v>1717.17415732743</v>
      </c>
    </row>
    <row r="27" customFormat="false" ht="15" hidden="false" customHeight="true" outlineLevel="0" collapsed="false">
      <c r="A27" s="24" t="s">
        <v>149</v>
      </c>
      <c r="B27" s="70" t="n">
        <v>754.545141307607</v>
      </c>
      <c r="C27" s="28" t="n">
        <v>568.73704845834</v>
      </c>
      <c r="D27" s="28" t="n">
        <v>274.655839572056</v>
      </c>
      <c r="E27" s="28" t="n">
        <v>450.80008360358</v>
      </c>
      <c r="F27" s="28" t="n">
        <v>705.06720485511</v>
      </c>
      <c r="G27" s="28" t="n">
        <v>452.377359434029</v>
      </c>
      <c r="H27" s="28" t="n">
        <v>344.377514792808</v>
      </c>
      <c r="I27" s="28" t="n">
        <v>551.226750449582</v>
      </c>
      <c r="J27" s="28" t="n">
        <v>407.667385078046</v>
      </c>
      <c r="K27" s="28" t="n">
        <v>863.503241270726</v>
      </c>
      <c r="L27" s="28" t="n">
        <v>776.343746800448</v>
      </c>
      <c r="M27" s="28" t="n">
        <v>632.069671569748</v>
      </c>
      <c r="N27" s="27" t="n">
        <v>557.773737091532</v>
      </c>
    </row>
    <row r="28" customFormat="false" ht="15" hidden="false" customHeight="true" outlineLevel="0" collapsed="false">
      <c r="A28" s="24" t="s">
        <v>150</v>
      </c>
      <c r="B28" s="70" t="n">
        <v>472.581499746637</v>
      </c>
      <c r="C28" s="28" t="n">
        <v>903.093085439627</v>
      </c>
      <c r="D28" s="28" t="n">
        <v>1256.28072019336</v>
      </c>
      <c r="E28" s="28" t="n">
        <v>1321.9063889341</v>
      </c>
      <c r="F28" s="28" t="n">
        <v>1265.2602427309</v>
      </c>
      <c r="G28" s="28" t="n">
        <v>1749.68703301251</v>
      </c>
      <c r="H28" s="28" t="n">
        <v>1679.15712266792</v>
      </c>
      <c r="I28" s="28" t="n">
        <v>1675.76741859331</v>
      </c>
      <c r="J28" s="28" t="n">
        <v>1345.67587752416</v>
      </c>
      <c r="K28" s="28" t="n">
        <v>1661.20161815594</v>
      </c>
      <c r="L28" s="28" t="n">
        <v>1838.88584565933</v>
      </c>
      <c r="M28" s="28" t="n">
        <v>1974.86260636794</v>
      </c>
      <c r="N28" s="27" t="n">
        <v>1454.81782694671</v>
      </c>
    </row>
    <row r="29" customFormat="false" ht="15" hidden="false" customHeight="true" outlineLevel="0" collapsed="false">
      <c r="A29" s="24" t="s">
        <v>151</v>
      </c>
      <c r="B29" s="70" t="n">
        <v>1623.05459301203</v>
      </c>
      <c r="C29" s="28" t="n">
        <v>1455.6973705065</v>
      </c>
      <c r="D29" s="28" t="n">
        <v>1353.70052494512</v>
      </c>
      <c r="E29" s="28" t="n">
        <v>1327.30751666752</v>
      </c>
      <c r="F29" s="28" t="n">
        <v>1332.73807558709</v>
      </c>
      <c r="G29" s="28" t="n">
        <v>1402.54642448046</v>
      </c>
      <c r="H29" s="28" t="n">
        <v>1428.73149957115</v>
      </c>
      <c r="I29" s="28" t="n">
        <v>1373.04908897999</v>
      </c>
      <c r="J29" s="28" t="n">
        <v>1401.47284735471</v>
      </c>
      <c r="K29" s="28" t="n">
        <v>1437.20009276085</v>
      </c>
      <c r="L29" s="28" t="n">
        <v>1320.01995157192</v>
      </c>
      <c r="M29" s="28" t="n">
        <v>1426.6975407231</v>
      </c>
      <c r="N29" s="27" t="n">
        <v>1407.7448433088</v>
      </c>
    </row>
    <row r="30" customFormat="false" ht="15" hidden="false" customHeight="true" outlineLevel="0" collapsed="false">
      <c r="A30" s="29" t="s">
        <v>152</v>
      </c>
      <c r="B30" s="71" t="n">
        <v>1627.2174104928</v>
      </c>
      <c r="C30" s="72" t="n">
        <v>1459.86503099669</v>
      </c>
      <c r="D30" s="72" t="n">
        <v>1204.09335501141</v>
      </c>
      <c r="E30" s="72" t="n">
        <v>1261.69720898869</v>
      </c>
      <c r="F30" s="72" t="n">
        <v>1318.69408069737</v>
      </c>
      <c r="G30" s="72" t="n">
        <v>1216.96776596193</v>
      </c>
      <c r="H30" s="72" t="n">
        <v>1222.85839048457</v>
      </c>
      <c r="I30" s="72" t="n">
        <v>1244.38139757258</v>
      </c>
      <c r="J30" s="72" t="n">
        <v>1308.06387637027</v>
      </c>
      <c r="K30" s="72" t="n">
        <v>1290.12364662085</v>
      </c>
      <c r="L30" s="72" t="n">
        <v>1550.45083809402</v>
      </c>
      <c r="M30" s="72" t="n">
        <v>1506.47515030881</v>
      </c>
      <c r="N30" s="73" t="n">
        <v>1350.89798131211</v>
      </c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12.5" hidden="false" customHeight="false" outlineLevel="0" collapsed="false">
      <c r="A33" s="18" t="s">
        <v>141</v>
      </c>
    </row>
    <row r="34" customFormat="false" ht="14.25" hidden="false" customHeight="true" outlineLevel="0" collapsed="false">
      <c r="A34" s="18" t="s">
        <v>142</v>
      </c>
    </row>
    <row r="35" customFormat="false" ht="15.75" hidden="false" customHeight="true" outlineLevel="0" collapsed="false"/>
    <row r="50" customFormat="false" ht="12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9" customFormat="false" ht="12.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2.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2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2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2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2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2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</sheetData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1015625" defaultRowHeight="12.5" zeroHeight="false" outlineLevelRow="0" outlineLevelCol="0"/>
  <cols>
    <col collapsed="false" customWidth="true" hidden="false" outlineLevel="0" max="1" min="1" style="41" width="11.57"/>
    <col collapsed="false" customWidth="true" hidden="false" outlineLevel="0" max="13" min="2" style="41" width="7.74"/>
    <col collapsed="false" customWidth="true" hidden="false" outlineLevel="0" max="14" min="14" style="41" width="8.24"/>
    <col collapsed="false" customWidth="true" hidden="false" outlineLevel="0" max="19" min="15" style="76" width="9.07"/>
    <col collapsed="false" customWidth="true" hidden="false" outlineLevel="0" max="22" min="20" style="76" width="10.07"/>
    <col collapsed="false" customWidth="true" hidden="false" outlineLevel="0" max="25" min="23" style="76" width="9.07"/>
    <col collapsed="false" customWidth="true" hidden="false" outlineLevel="0" max="26" min="26" style="76" width="10.07"/>
    <col collapsed="false" customWidth="true" hidden="false" outlineLevel="0" max="27" min="27" style="76" width="8.99"/>
    <col collapsed="false" customWidth="false" hidden="false" outlineLevel="0" max="257" min="28" style="41" width="8.91"/>
  </cols>
  <sheetData>
    <row r="1" customFormat="false" ht="21" hidden="false" customHeight="true" outlineLevel="0" collapsed="false">
      <c r="A1" s="42" t="s">
        <v>1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77"/>
    </row>
    <row r="2" s="45" customFormat="true" ht="7.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customFormat="false" ht="20.25" hidden="false" customHeight="true" outlineLevel="0" collapsed="false">
      <c r="A3" s="46"/>
      <c r="B3" s="47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48" t="s">
        <v>7</v>
      </c>
      <c r="H3" s="48" t="s">
        <v>8</v>
      </c>
      <c r="I3" s="48" t="s">
        <v>9</v>
      </c>
      <c r="J3" s="48" t="s">
        <v>10</v>
      </c>
      <c r="K3" s="48" t="s">
        <v>11</v>
      </c>
      <c r="L3" s="48" t="s">
        <v>12</v>
      </c>
      <c r="M3" s="48" t="s">
        <v>13</v>
      </c>
      <c r="N3" s="49" t="s">
        <v>132</v>
      </c>
      <c r="O3" s="79" t="s">
        <v>154</v>
      </c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5" hidden="false" customHeight="true" outlineLevel="0" collapsed="false">
      <c r="A4" s="50" t="s">
        <v>147</v>
      </c>
      <c r="B4" s="80" t="n">
        <v>3162644.11414946</v>
      </c>
      <c r="C4" s="81" t="n">
        <v>2750554.02547221</v>
      </c>
      <c r="D4" s="81" t="n">
        <v>3071469.5999598</v>
      </c>
      <c r="E4" s="81" t="n">
        <v>2714494.01517812</v>
      </c>
      <c r="F4" s="81" t="n">
        <v>2982651.05581982</v>
      </c>
      <c r="G4" s="81" t="n">
        <v>3418762.21035637</v>
      </c>
      <c r="H4" s="81" t="n">
        <v>3560991.7025693</v>
      </c>
      <c r="I4" s="81" t="n">
        <v>3386994.59212806</v>
      </c>
      <c r="J4" s="81" t="n">
        <v>2798799.4793005</v>
      </c>
      <c r="K4" s="81" t="n">
        <v>2816802.58409832</v>
      </c>
      <c r="L4" s="81" t="n">
        <v>2752626.85222602</v>
      </c>
      <c r="M4" s="81" t="n">
        <v>3551274.19745443</v>
      </c>
      <c r="N4" s="52" t="n">
        <f aca="false">SUM(B4:M4)</f>
        <v>36968064.4287124</v>
      </c>
    </row>
    <row r="5" customFormat="false" ht="15" hidden="false" customHeight="true" outlineLevel="0" collapsed="false">
      <c r="A5" s="50" t="s">
        <v>148</v>
      </c>
      <c r="B5" s="80" t="n">
        <v>2046949.43023922</v>
      </c>
      <c r="C5" s="81" t="n">
        <v>1798721.64825586</v>
      </c>
      <c r="D5" s="81" t="n">
        <v>1950884.82715114</v>
      </c>
      <c r="E5" s="81" t="n">
        <v>1630966.69371447</v>
      </c>
      <c r="F5" s="81" t="n">
        <v>1579718.38731434</v>
      </c>
      <c r="G5" s="81" t="n">
        <v>1887251.63775627</v>
      </c>
      <c r="H5" s="81" t="n">
        <v>2007889.31613786</v>
      </c>
      <c r="I5" s="81" t="n">
        <v>1695919.07470057</v>
      </c>
      <c r="J5" s="81" t="n">
        <v>1439768.84906653</v>
      </c>
      <c r="K5" s="81" t="n">
        <v>1652346.57121245</v>
      </c>
      <c r="L5" s="81" t="n">
        <v>1655516.0380198</v>
      </c>
      <c r="M5" s="81" t="n">
        <v>2101207.33234394</v>
      </c>
      <c r="N5" s="52" t="n">
        <f aca="false">SUM(B5:M5)</f>
        <v>21447139.8059124</v>
      </c>
    </row>
    <row r="6" customFormat="false" ht="15" hidden="false" customHeight="true" outlineLevel="0" collapsed="false">
      <c r="A6" s="50" t="s">
        <v>149</v>
      </c>
      <c r="B6" s="80" t="n">
        <v>41112.9712890638</v>
      </c>
      <c r="C6" s="81" t="n">
        <v>27080.8871981202</v>
      </c>
      <c r="D6" s="81" t="n">
        <v>29664.6660765445</v>
      </c>
      <c r="E6" s="81" t="n">
        <v>17295.5693440949</v>
      </c>
      <c r="F6" s="81" t="n">
        <v>19171.08107836</v>
      </c>
      <c r="G6" s="81" t="n">
        <v>17931.6821199687</v>
      </c>
      <c r="H6" s="81" t="n">
        <v>18806.2188095158</v>
      </c>
      <c r="I6" s="81" t="n">
        <v>21885.0145476726</v>
      </c>
      <c r="J6" s="81" t="n">
        <v>15604.3223109342</v>
      </c>
      <c r="K6" s="81" t="n">
        <v>22317.2719778422</v>
      </c>
      <c r="L6" s="81" t="n">
        <v>23966.9469646877</v>
      </c>
      <c r="M6" s="81" t="n">
        <v>30384.2888350547</v>
      </c>
      <c r="N6" s="52" t="n">
        <f aca="false">SUM(B6:M6)</f>
        <v>285220.920551859</v>
      </c>
    </row>
    <row r="7" customFormat="false" ht="15" hidden="false" customHeight="true" outlineLevel="0" collapsed="false">
      <c r="A7" s="50" t="s">
        <v>150</v>
      </c>
      <c r="B7" s="80" t="n">
        <v>18391.6715148522</v>
      </c>
      <c r="C7" s="81" t="n">
        <v>15969.3698222917</v>
      </c>
      <c r="D7" s="81" t="n">
        <v>20413.3395547075</v>
      </c>
      <c r="E7" s="81" t="n">
        <v>17615.1751323615</v>
      </c>
      <c r="F7" s="81" t="n">
        <v>17337.7170405079</v>
      </c>
      <c r="G7" s="81" t="n">
        <v>18988.264659952</v>
      </c>
      <c r="H7" s="81" t="n">
        <v>17482.9784582783</v>
      </c>
      <c r="I7" s="81" t="n">
        <v>18505.1646899638</v>
      </c>
      <c r="J7" s="81" t="n">
        <v>16224.3107855682</v>
      </c>
      <c r="K7" s="81" t="n">
        <v>16633.1209582905</v>
      </c>
      <c r="L7" s="81" t="n">
        <v>18472.8380131888</v>
      </c>
      <c r="M7" s="81" t="n">
        <v>25110.792687035</v>
      </c>
      <c r="N7" s="52" t="n">
        <f aca="false">SUM(B7:M7)</f>
        <v>221144.743316997</v>
      </c>
    </row>
    <row r="8" customFormat="false" ht="15" hidden="false" customHeight="true" outlineLevel="0" collapsed="false">
      <c r="A8" s="50" t="s">
        <v>151</v>
      </c>
      <c r="B8" s="80" t="n">
        <v>871158.784064977</v>
      </c>
      <c r="C8" s="81" t="n">
        <v>720095.608873288</v>
      </c>
      <c r="D8" s="81" t="n">
        <v>765255.9592994</v>
      </c>
      <c r="E8" s="81" t="n">
        <v>676938.093134443</v>
      </c>
      <c r="F8" s="81" t="n">
        <v>684960.937764799</v>
      </c>
      <c r="G8" s="81" t="n">
        <v>875185.197620786</v>
      </c>
      <c r="H8" s="81" t="n">
        <v>905192.48723016</v>
      </c>
      <c r="I8" s="81" t="n">
        <v>746911.479459721</v>
      </c>
      <c r="J8" s="81" t="n">
        <v>630832.729592977</v>
      </c>
      <c r="K8" s="81" t="n">
        <v>685484.317813954</v>
      </c>
      <c r="L8" s="81" t="n">
        <v>661370.906441822</v>
      </c>
      <c r="M8" s="81" t="n">
        <v>868964.160979406</v>
      </c>
      <c r="N8" s="52" t="n">
        <f aca="false">SUM(B8:M8)</f>
        <v>9092350.66227573</v>
      </c>
    </row>
    <row r="9" customFormat="false" ht="15" hidden="false" customHeight="true" outlineLevel="0" collapsed="false">
      <c r="A9" s="54" t="s">
        <v>152</v>
      </c>
      <c r="B9" s="82" t="n">
        <v>1264210.6791708</v>
      </c>
      <c r="C9" s="83" t="n">
        <v>999570.609354143</v>
      </c>
      <c r="D9" s="83" t="n">
        <v>1025546.55134422</v>
      </c>
      <c r="E9" s="83" t="n">
        <v>808063.249481739</v>
      </c>
      <c r="F9" s="83" t="n">
        <v>777722.173616148</v>
      </c>
      <c r="G9" s="83" t="n">
        <v>1017399.98191523</v>
      </c>
      <c r="H9" s="83" t="n">
        <v>1051153.3970797</v>
      </c>
      <c r="I9" s="83" t="n">
        <v>896332.117955444</v>
      </c>
      <c r="J9" s="83" t="n">
        <v>784688.483801482</v>
      </c>
      <c r="K9" s="83" t="n">
        <v>863874.680265028</v>
      </c>
      <c r="L9" s="83" t="n">
        <v>882741.994180767</v>
      </c>
      <c r="M9" s="83" t="n">
        <v>1283910.98833134</v>
      </c>
      <c r="N9" s="84" t="n">
        <f aca="false">SUM(B9:M9)</f>
        <v>11655214.906496</v>
      </c>
    </row>
    <row r="10" s="45" customFormat="true" ht="15" hidden="false" customHeight="true" outlineLevel="0" collapsed="false">
      <c r="A10" s="41" t="s">
        <v>15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5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s="45" customFormat="true" ht="15" hidden="false" customHeight="true" outlineLevel="0" collapsed="false">
      <c r="A11" s="85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</row>
    <row r="12" s="45" customFormat="true" ht="15" hidden="false" customHeight="true" outlineLevel="0" collapsed="false">
      <c r="A12" s="42" t="s">
        <v>15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s="45" customFormat="true" ht="7.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20.25" hidden="false" customHeight="true" outlineLevel="0" collapsed="false">
      <c r="A14" s="46"/>
      <c r="B14" s="47" t="s">
        <v>2</v>
      </c>
      <c r="C14" s="48" t="s">
        <v>3</v>
      </c>
      <c r="D14" s="48" t="s">
        <v>4</v>
      </c>
      <c r="E14" s="48" t="s">
        <v>5</v>
      </c>
      <c r="F14" s="48" t="s">
        <v>6</v>
      </c>
      <c r="G14" s="48" t="s">
        <v>7</v>
      </c>
      <c r="H14" s="48" t="s">
        <v>8</v>
      </c>
      <c r="I14" s="48" t="s">
        <v>9</v>
      </c>
      <c r="J14" s="48" t="s">
        <v>10</v>
      </c>
      <c r="K14" s="48" t="s">
        <v>11</v>
      </c>
      <c r="L14" s="48" t="s">
        <v>12</v>
      </c>
      <c r="M14" s="48" t="s">
        <v>13</v>
      </c>
      <c r="N14" s="49" t="s">
        <v>132</v>
      </c>
    </row>
    <row r="15" customFormat="false" ht="15" hidden="false" customHeight="true" outlineLevel="0" collapsed="false">
      <c r="A15" s="50" t="s">
        <v>147</v>
      </c>
      <c r="B15" s="80" t="n">
        <v>433867.772317645</v>
      </c>
      <c r="C15" s="81" t="n">
        <v>413383.650160405</v>
      </c>
      <c r="D15" s="81" t="n">
        <v>450642.533784599</v>
      </c>
      <c r="E15" s="81" t="n">
        <v>407655.998610998</v>
      </c>
      <c r="F15" s="81" t="n">
        <v>449776.841687645</v>
      </c>
      <c r="G15" s="81" t="n">
        <v>494833.753002259</v>
      </c>
      <c r="H15" s="81" t="n">
        <v>514313.102787296</v>
      </c>
      <c r="I15" s="81" t="n">
        <v>495517.631277519</v>
      </c>
      <c r="J15" s="81" t="n">
        <v>432532.997216218</v>
      </c>
      <c r="K15" s="81" t="n">
        <v>435329.837122675</v>
      </c>
      <c r="L15" s="81" t="n">
        <v>422040.053651581</v>
      </c>
      <c r="M15" s="81" t="n">
        <v>497335.061873064</v>
      </c>
      <c r="N15" s="52" t="n">
        <f aca="false">SUM(B15:M15)</f>
        <v>5447229.2334919</v>
      </c>
    </row>
    <row r="16" customFormat="false" ht="15" hidden="false" customHeight="true" outlineLevel="0" collapsed="false">
      <c r="A16" s="50" t="s">
        <v>148</v>
      </c>
      <c r="B16" s="80" t="n">
        <v>215747.267471093</v>
      </c>
      <c r="C16" s="81" t="n">
        <v>205407.130058842</v>
      </c>
      <c r="D16" s="81" t="n">
        <v>232375.173051919</v>
      </c>
      <c r="E16" s="81" t="n">
        <v>211662.567290093</v>
      </c>
      <c r="F16" s="81" t="n">
        <v>212134.605304752</v>
      </c>
      <c r="G16" s="81" t="n">
        <v>238647.651547652</v>
      </c>
      <c r="H16" s="81" t="n">
        <v>254728.375621348</v>
      </c>
      <c r="I16" s="81" t="n">
        <v>226189.572290603</v>
      </c>
      <c r="J16" s="81" t="n">
        <v>194517.350357443</v>
      </c>
      <c r="K16" s="81" t="n">
        <v>206507.160198811</v>
      </c>
      <c r="L16" s="81" t="n">
        <v>196946.021540607</v>
      </c>
      <c r="M16" s="81" t="n">
        <v>239374.014330781</v>
      </c>
      <c r="N16" s="52" t="n">
        <f aca="false">SUM(B16:M16)</f>
        <v>2634236.88906395</v>
      </c>
    </row>
    <row r="17" customFormat="false" ht="15" hidden="false" customHeight="true" outlineLevel="0" collapsed="false">
      <c r="A17" s="50" t="s">
        <v>149</v>
      </c>
      <c r="B17" s="80" t="n">
        <v>5582.15914436246</v>
      </c>
      <c r="C17" s="81" t="n">
        <v>5027.93612344832</v>
      </c>
      <c r="D17" s="81" t="n">
        <v>6106.16801295341</v>
      </c>
      <c r="E17" s="81" t="n">
        <v>4397.88388547799</v>
      </c>
      <c r="F17" s="81" t="n">
        <v>4692.87665503791</v>
      </c>
      <c r="G17" s="81" t="n">
        <v>4830.59099023469</v>
      </c>
      <c r="H17" s="81" t="n">
        <v>4833.42172315009</v>
      </c>
      <c r="I17" s="81" t="n">
        <v>4937.1030885945</v>
      </c>
      <c r="J17" s="81" t="n">
        <v>4506.33382878711</v>
      </c>
      <c r="K17" s="81" t="n">
        <v>4237.05889689143</v>
      </c>
      <c r="L17" s="81" t="n">
        <v>4032.30156277446</v>
      </c>
      <c r="M17" s="81" t="n">
        <v>5747.82539510263</v>
      </c>
      <c r="N17" s="52" t="n">
        <f aca="false">SUM(B17:M17)</f>
        <v>58931.659306815</v>
      </c>
    </row>
    <row r="18" customFormat="false" ht="15" hidden="false" customHeight="true" outlineLevel="0" collapsed="false">
      <c r="A18" s="50" t="s">
        <v>150</v>
      </c>
      <c r="B18" s="80" t="n">
        <v>4334.05773782597</v>
      </c>
      <c r="C18" s="81" t="n">
        <v>4150.2953851851</v>
      </c>
      <c r="D18" s="81" t="n">
        <v>5332.6795166769</v>
      </c>
      <c r="E18" s="81" t="n">
        <v>6086.4960729019</v>
      </c>
      <c r="F18" s="81" t="n">
        <v>5826.83187446768</v>
      </c>
      <c r="G18" s="81" t="n">
        <v>5126.95576992731</v>
      </c>
      <c r="H18" s="81" t="n">
        <v>5054.30024802471</v>
      </c>
      <c r="I18" s="81" t="n">
        <v>6147.26658726806</v>
      </c>
      <c r="J18" s="81" t="n">
        <v>5103.85347046131</v>
      </c>
      <c r="K18" s="81" t="n">
        <v>4671.13759018472</v>
      </c>
      <c r="L18" s="81" t="n">
        <v>5231.70596826689</v>
      </c>
      <c r="M18" s="81" t="n">
        <v>5958.8722281072</v>
      </c>
      <c r="N18" s="52" t="n">
        <f aca="false">SUM(B18:M18)</f>
        <v>63024.4524492977</v>
      </c>
    </row>
    <row r="19" customFormat="false" ht="15" hidden="false" customHeight="true" outlineLevel="0" collapsed="false">
      <c r="A19" s="50" t="s">
        <v>151</v>
      </c>
      <c r="B19" s="80" t="n">
        <v>96331.3967532002</v>
      </c>
      <c r="C19" s="81" t="n">
        <v>88314.5134105749</v>
      </c>
      <c r="D19" s="81" t="n">
        <v>96534.6911410293</v>
      </c>
      <c r="E19" s="81" t="n">
        <v>93001.3364946189</v>
      </c>
      <c r="F19" s="81" t="n">
        <v>95314.8574364144</v>
      </c>
      <c r="G19" s="81" t="n">
        <v>114323.403616463</v>
      </c>
      <c r="H19" s="81" t="n">
        <v>119870.912932767</v>
      </c>
      <c r="I19" s="81" t="n">
        <v>105087.087555942</v>
      </c>
      <c r="J19" s="81" t="n">
        <v>89089.6351608985</v>
      </c>
      <c r="K19" s="81" t="n">
        <v>93991.7355539255</v>
      </c>
      <c r="L19" s="81" t="n">
        <v>87341.9466866958</v>
      </c>
      <c r="M19" s="81" t="n">
        <v>108067.282089045</v>
      </c>
      <c r="N19" s="52" t="n">
        <f aca="false">SUM(B19:M19)</f>
        <v>1187268.79883157</v>
      </c>
    </row>
    <row r="20" customFormat="false" ht="15" hidden="false" customHeight="true" outlineLevel="0" collapsed="false">
      <c r="A20" s="54" t="s">
        <v>152</v>
      </c>
      <c r="B20" s="82" t="n">
        <v>136047.494817411</v>
      </c>
      <c r="C20" s="83" t="n">
        <v>124627.371245934</v>
      </c>
      <c r="D20" s="83" t="n">
        <v>133685.326795042</v>
      </c>
      <c r="E20" s="83" t="n">
        <v>117457.487299228</v>
      </c>
      <c r="F20" s="83" t="n">
        <v>114172.556442235</v>
      </c>
      <c r="G20" s="83" t="n">
        <v>141537.402373343</v>
      </c>
      <c r="H20" s="83" t="n">
        <v>148112.381488439</v>
      </c>
      <c r="I20" s="83" t="n">
        <v>132883.664071408</v>
      </c>
      <c r="J20" s="83" t="n">
        <v>111354.731149072</v>
      </c>
      <c r="K20" s="83" t="n">
        <v>121280.519933254</v>
      </c>
      <c r="L20" s="83" t="n">
        <v>113823.685097289</v>
      </c>
      <c r="M20" s="83" t="n">
        <v>154960.145050592</v>
      </c>
      <c r="N20" s="84" t="n">
        <f aca="false">SUM(B20:M20)</f>
        <v>1549942.76576325</v>
      </c>
    </row>
    <row r="21" customFormat="false" ht="12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2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3" hidden="false" customHeight="false" outlineLevel="0" collapsed="false">
      <c r="A23" s="42" t="s">
        <v>15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45" customFormat="true" ht="7.5" hidden="false" customHeight="true" outlineLevel="0" collapsed="false">
      <c r="A24" s="85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customFormat="false" ht="20.25" hidden="false" customHeight="true" outlineLevel="0" collapsed="false">
      <c r="A25" s="60"/>
      <c r="B25" s="61" t="s">
        <v>2</v>
      </c>
      <c r="C25" s="62" t="s">
        <v>3</v>
      </c>
      <c r="D25" s="61" t="s">
        <v>4</v>
      </c>
      <c r="E25" s="62" t="s">
        <v>5</v>
      </c>
      <c r="F25" s="61" t="s">
        <v>6</v>
      </c>
      <c r="G25" s="62" t="s">
        <v>7</v>
      </c>
      <c r="H25" s="61" t="s">
        <v>8</v>
      </c>
      <c r="I25" s="62" t="s">
        <v>9</v>
      </c>
      <c r="J25" s="61" t="s">
        <v>10</v>
      </c>
      <c r="K25" s="62" t="s">
        <v>11</v>
      </c>
      <c r="L25" s="61" t="s">
        <v>12</v>
      </c>
      <c r="M25" s="62" t="s">
        <v>13</v>
      </c>
      <c r="N25" s="86" t="s">
        <v>132</v>
      </c>
    </row>
    <row r="26" customFormat="false" ht="15" hidden="false" customHeight="true" outlineLevel="0" collapsed="false">
      <c r="A26" s="64" t="s">
        <v>147</v>
      </c>
      <c r="B26" s="87" t="n">
        <f aca="false">B4/B15</f>
        <v>7.28941930223389</v>
      </c>
      <c r="C26" s="88" t="n">
        <f aca="false">C4/C15</f>
        <v>6.65375620057763</v>
      </c>
      <c r="D26" s="87" t="n">
        <f aca="false">D4/D15</f>
        <v>6.81575610310216</v>
      </c>
      <c r="E26" s="88" t="n">
        <f aca="false">E4/E15</f>
        <v>6.65878589896183</v>
      </c>
      <c r="F26" s="87" t="n">
        <f aca="false">F4/F15</f>
        <v>6.63140201845069</v>
      </c>
      <c r="G26" s="88" t="n">
        <f aca="false">G4/G15</f>
        <v>6.90891069902575</v>
      </c>
      <c r="H26" s="87" t="n">
        <f aca="false">H4/H15</f>
        <v>6.92378180386747</v>
      </c>
      <c r="I26" s="88" t="n">
        <f aca="false">I4/I15</f>
        <v>6.83526554523576</v>
      </c>
      <c r="J26" s="87" t="n">
        <f aca="false">J4/J15</f>
        <v>6.4707189909523</v>
      </c>
      <c r="K26" s="88" t="n">
        <f aca="false">K4/K15</f>
        <v>6.47050200536691</v>
      </c>
      <c r="L26" s="87" t="n">
        <f aca="false">L4/L15</f>
        <v>6.5221933994409</v>
      </c>
      <c r="M26" s="88" t="n">
        <f aca="false">M4/M15</f>
        <v>7.14060694631023</v>
      </c>
      <c r="N26" s="89" t="n">
        <f aca="false">N4/N15</f>
        <v>6.78658136900443</v>
      </c>
    </row>
    <row r="27" customFormat="false" ht="15" hidden="false" customHeight="true" outlineLevel="0" collapsed="false">
      <c r="A27" s="64" t="s">
        <v>148</v>
      </c>
      <c r="B27" s="87" t="n">
        <f aca="false">B5/B16</f>
        <v>9.48771891404597</v>
      </c>
      <c r="C27" s="88" t="n">
        <f aca="false">C5/C16</f>
        <v>8.75686081462012</v>
      </c>
      <c r="D27" s="87" t="n">
        <f aca="false">D5/D16</f>
        <v>8.39540989482237</v>
      </c>
      <c r="E27" s="88" t="n">
        <f aca="false">E5/E16</f>
        <v>7.70550369201159</v>
      </c>
      <c r="F27" s="87" t="n">
        <f aca="false">F5/F16</f>
        <v>7.44677364188141</v>
      </c>
      <c r="G27" s="88" t="n">
        <f aca="false">G5/G16</f>
        <v>7.90810898627021</v>
      </c>
      <c r="H27" s="87" t="n">
        <f aca="false">H5/H16</f>
        <v>7.88247210873189</v>
      </c>
      <c r="I27" s="88" t="n">
        <f aca="false">I5/I16</f>
        <v>7.497777450685</v>
      </c>
      <c r="J27" s="87" t="n">
        <f aca="false">J5/J16</f>
        <v>7.40175026248728</v>
      </c>
      <c r="K27" s="88" t="n">
        <f aca="false">K5/K16</f>
        <v>8.00140086969227</v>
      </c>
      <c r="L27" s="87" t="n">
        <f aca="false">L5/L16</f>
        <v>8.40593795736289</v>
      </c>
      <c r="M27" s="88" t="n">
        <f aca="false">M5/M16</f>
        <v>8.77792578370834</v>
      </c>
      <c r="N27" s="89" t="n">
        <f aca="false">N5/N16</f>
        <v>8.14168987419104</v>
      </c>
    </row>
    <row r="28" customFormat="false" ht="15" hidden="false" customHeight="true" outlineLevel="0" collapsed="false">
      <c r="A28" s="64" t="s">
        <v>149</v>
      </c>
      <c r="B28" s="87" t="n">
        <f aca="false">B6/B17</f>
        <v>7.36506613764043</v>
      </c>
      <c r="C28" s="88" t="n">
        <f aca="false">C6/C17</f>
        <v>5.38608417712897</v>
      </c>
      <c r="D28" s="87" t="n">
        <f aca="false">D6/D17</f>
        <v>4.85814769813325</v>
      </c>
      <c r="E28" s="88" t="n">
        <f aca="false">E6/E17</f>
        <v>3.9327025893534</v>
      </c>
      <c r="F28" s="87" t="n">
        <f aca="false">F6/F17</f>
        <v>4.08514488821678</v>
      </c>
      <c r="G28" s="88" t="n">
        <f aca="false">G6/G17</f>
        <v>3.71210937879416</v>
      </c>
      <c r="H28" s="87" t="n">
        <f aca="false">H6/H17</f>
        <v>3.8908706681732</v>
      </c>
      <c r="I28" s="88" t="n">
        <f aca="false">I6/I17</f>
        <v>4.43276434681515</v>
      </c>
      <c r="J28" s="87" t="n">
        <f aca="false">J6/J17</f>
        <v>3.46275329431911</v>
      </c>
      <c r="K28" s="88" t="n">
        <f aca="false">K6/K17</f>
        <v>5.26716114194579</v>
      </c>
      <c r="L28" s="87" t="n">
        <f aca="false">L6/L17</f>
        <v>5.94373872875646</v>
      </c>
      <c r="M28" s="88" t="n">
        <f aca="false">M6/M17</f>
        <v>5.28622335343437</v>
      </c>
      <c r="N28" s="89" t="n">
        <f aca="false">N6/N17</f>
        <v>4.83985898083945</v>
      </c>
    </row>
    <row r="29" customFormat="false" ht="15" hidden="false" customHeight="true" outlineLevel="0" collapsed="false">
      <c r="A29" s="64" t="s">
        <v>150</v>
      </c>
      <c r="B29" s="87" t="n">
        <f aca="false">B7/B18</f>
        <v>4.24352249725167</v>
      </c>
      <c r="C29" s="88" t="n">
        <f aca="false">C7/C18</f>
        <v>3.84776704793014</v>
      </c>
      <c r="D29" s="87" t="n">
        <f aca="false">D7/D18</f>
        <v>3.82797043978901</v>
      </c>
      <c r="E29" s="88" t="n">
        <f aca="false">E7/E18</f>
        <v>2.89414055663113</v>
      </c>
      <c r="F29" s="87" t="n">
        <f aca="false">F7/F18</f>
        <v>2.97549636132102</v>
      </c>
      <c r="G29" s="88" t="n">
        <f aca="false">G7/G18</f>
        <v>3.70361390112426</v>
      </c>
      <c r="H29" s="87" t="n">
        <f aca="false">H7/H18</f>
        <v>3.45903044939028</v>
      </c>
      <c r="I29" s="88" t="n">
        <f aca="false">I7/I18</f>
        <v>3.01030782173834</v>
      </c>
      <c r="J29" s="87" t="n">
        <f aca="false">J7/J18</f>
        <v>3.17883553661303</v>
      </c>
      <c r="K29" s="88" t="n">
        <f aca="false">K7/K18</f>
        <v>3.56082873543289</v>
      </c>
      <c r="L29" s="87" t="n">
        <f aca="false">L7/L18</f>
        <v>3.5309396447806</v>
      </c>
      <c r="M29" s="88" t="n">
        <f aca="false">M7/M18</f>
        <v>4.21401764055131</v>
      </c>
      <c r="N29" s="89" t="n">
        <f aca="false">N7/N18</f>
        <v>3.50887210793152</v>
      </c>
    </row>
    <row r="30" customFormat="false" ht="15" hidden="false" customHeight="true" outlineLevel="0" collapsed="false">
      <c r="A30" s="64" t="s">
        <v>151</v>
      </c>
      <c r="B30" s="87" t="n">
        <f aca="false">B8/B19</f>
        <v>9.04335256652486</v>
      </c>
      <c r="C30" s="88" t="n">
        <f aca="false">C8/C19</f>
        <v>8.15376296674543</v>
      </c>
      <c r="D30" s="87" t="n">
        <f aca="false">D8/D19</f>
        <v>7.92726376657096</v>
      </c>
      <c r="E30" s="88" t="n">
        <f aca="false">E8/E19</f>
        <v>7.27879962427864</v>
      </c>
      <c r="F30" s="87" t="n">
        <f aca="false">F8/F19</f>
        <v>7.18629766845892</v>
      </c>
      <c r="G30" s="88" t="n">
        <f aca="false">G8/G19</f>
        <v>7.65534588662964</v>
      </c>
      <c r="H30" s="87" t="n">
        <f aca="false">H8/H19</f>
        <v>7.55139395441048</v>
      </c>
      <c r="I30" s="88" t="n">
        <f aca="false">I8/I19</f>
        <v>7.10754762388968</v>
      </c>
      <c r="J30" s="87" t="n">
        <f aca="false">J8/J19</f>
        <v>7.08087678722305</v>
      </c>
      <c r="K30" s="88" t="n">
        <f aca="false">K8/K19</f>
        <v>7.29302756007387</v>
      </c>
      <c r="L30" s="87" t="n">
        <f aca="false">L8/L19</f>
        <v>7.57220249296968</v>
      </c>
      <c r="M30" s="88" t="n">
        <f aca="false">M8/M19</f>
        <v>8.04095508077458</v>
      </c>
      <c r="N30" s="89" t="n">
        <f aca="false">N8/N19</f>
        <v>7.65820736738284</v>
      </c>
    </row>
    <row r="31" customFormat="false" ht="15" hidden="false" customHeight="true" outlineLevel="0" collapsed="false">
      <c r="A31" s="67" t="s">
        <v>152</v>
      </c>
      <c r="B31" s="90" t="n">
        <f aca="false">B9/B20</f>
        <v>9.29242159782139</v>
      </c>
      <c r="C31" s="91" t="n">
        <f aca="false">C9/C20</f>
        <v>8.02047414914684</v>
      </c>
      <c r="D31" s="90" t="n">
        <f aca="false">D9/D20</f>
        <v>7.67134715477433</v>
      </c>
      <c r="E31" s="91" t="n">
        <f aca="false">E9/E20</f>
        <v>6.87962315610554</v>
      </c>
      <c r="F31" s="90" t="n">
        <f aca="false">F9/F20</f>
        <v>6.81181360784919</v>
      </c>
      <c r="G31" s="91" t="n">
        <f aca="false">G9/G20</f>
        <v>7.18820583715079</v>
      </c>
      <c r="H31" s="90" t="n">
        <f aca="false">H9/H20</f>
        <v>7.09699882289554</v>
      </c>
      <c r="I31" s="91" t="n">
        <f aca="false">I9/I20</f>
        <v>6.7452393356175</v>
      </c>
      <c r="J31" s="90" t="n">
        <f aca="false">J9/J20</f>
        <v>7.04674579790424</v>
      </c>
      <c r="K31" s="91" t="n">
        <f aca="false">K9/K20</f>
        <v>7.12294670851061</v>
      </c>
      <c r="L31" s="90" t="n">
        <f aca="false">L9/L20</f>
        <v>7.75534541362156</v>
      </c>
      <c r="M31" s="91" t="n">
        <f aca="false">M9/M20</f>
        <v>8.28542712006471</v>
      </c>
      <c r="N31" s="92" t="n">
        <f aca="false">N9/N20</f>
        <v>7.51977115797343</v>
      </c>
    </row>
    <row r="33" customFormat="false" ht="12.5" hidden="false" customHeight="false" outlineLevel="0" collapsed="false">
      <c r="A33" s="41" t="s">
        <v>142</v>
      </c>
    </row>
  </sheetData>
  <mergeCells count="3">
    <mergeCell ref="A1:N1"/>
    <mergeCell ref="A12:N12"/>
    <mergeCell ref="A23:N2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5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1015625" defaultRowHeight="15" zeroHeight="false" outlineLevelRow="0" outlineLevelCol="0"/>
  <cols>
    <col collapsed="false" customWidth="true" hidden="false" outlineLevel="0" max="1" min="1" style="93" width="25.07"/>
    <col collapsed="false" customWidth="true" hidden="false" outlineLevel="0" max="8" min="2" style="93" width="7.91"/>
    <col collapsed="false" customWidth="true" hidden="false" outlineLevel="0" max="9" min="9" style="93" width="7.99"/>
    <col collapsed="false" customWidth="true" hidden="false" outlineLevel="0" max="13" min="10" style="93" width="7.91"/>
    <col collapsed="false" customWidth="true" hidden="false" outlineLevel="0" max="14" min="14" style="94" width="9.33"/>
    <col collapsed="false" customWidth="false" hidden="false" outlineLevel="0" max="257" min="15" style="93" width="8.91"/>
  </cols>
  <sheetData>
    <row r="1" customFormat="false" ht="15" hidden="false" customHeight="true" outlineLevel="0" collapsed="false">
      <c r="A1" s="95" t="s">
        <v>15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5" hidden="false" customHeight="true" outlineLevel="0" collapsed="false">
      <c r="A2" s="96"/>
      <c r="N2" s="93"/>
    </row>
    <row r="3" s="100" customFormat="true" ht="15" hidden="false" customHeight="true" outlineLevel="0" collapsed="false">
      <c r="A3" s="97" t="s">
        <v>159</v>
      </c>
      <c r="B3" s="98" t="s">
        <v>2</v>
      </c>
      <c r="C3" s="98" t="s">
        <v>3</v>
      </c>
      <c r="D3" s="98" t="s">
        <v>4</v>
      </c>
      <c r="E3" s="98" t="s">
        <v>5</v>
      </c>
      <c r="F3" s="98" t="s">
        <v>6</v>
      </c>
      <c r="G3" s="98" t="s">
        <v>7</v>
      </c>
      <c r="H3" s="98" t="s">
        <v>8</v>
      </c>
      <c r="I3" s="98" t="s">
        <v>9</v>
      </c>
      <c r="J3" s="98" t="s">
        <v>10</v>
      </c>
      <c r="K3" s="98" t="s">
        <v>11</v>
      </c>
      <c r="L3" s="98" t="s">
        <v>12</v>
      </c>
      <c r="M3" s="98" t="s">
        <v>13</v>
      </c>
      <c r="N3" s="99" t="s">
        <v>132</v>
      </c>
    </row>
    <row r="4" customFormat="false" ht="15" hidden="false" customHeight="true" outlineLevel="0" collapsed="false">
      <c r="A4" s="101" t="s">
        <v>17</v>
      </c>
      <c r="B4" s="102" t="n">
        <v>173313.534929866</v>
      </c>
      <c r="C4" s="102" t="n">
        <v>67218.718567302</v>
      </c>
      <c r="D4" s="102" t="n">
        <v>83341.6564354591</v>
      </c>
      <c r="E4" s="102" t="n">
        <v>237203.177510187</v>
      </c>
      <c r="F4" s="102" t="n">
        <v>151245.594429246</v>
      </c>
      <c r="G4" s="102" t="n">
        <v>111470.615898571</v>
      </c>
      <c r="H4" s="102" t="n">
        <v>138501.050786292</v>
      </c>
      <c r="I4" s="102" t="n">
        <v>111174.544090904</v>
      </c>
      <c r="J4" s="102" t="n">
        <v>161691.213600126</v>
      </c>
      <c r="K4" s="102" t="n">
        <v>232813.437530577</v>
      </c>
      <c r="L4" s="102" t="n">
        <v>150265.131898156</v>
      </c>
      <c r="M4" s="102" t="n">
        <v>181153.921564232</v>
      </c>
      <c r="N4" s="103" t="n">
        <v>1799392.59724092</v>
      </c>
    </row>
    <row r="5" customFormat="false" ht="15" hidden="false" customHeight="true" outlineLevel="0" collapsed="false">
      <c r="A5" s="104" t="s">
        <v>14</v>
      </c>
      <c r="B5" s="105" t="n">
        <v>23047.1377006929</v>
      </c>
      <c r="C5" s="105" t="n">
        <v>9299.99173601466</v>
      </c>
      <c r="D5" s="105" t="n">
        <v>11454.564910547</v>
      </c>
      <c r="E5" s="105" t="n">
        <v>34078.8309427316</v>
      </c>
      <c r="F5" s="105" t="n">
        <v>18500.2990196079</v>
      </c>
      <c r="G5" s="105" t="n">
        <v>11358.1569184959</v>
      </c>
      <c r="H5" s="105" t="n">
        <v>13348.2260227583</v>
      </c>
      <c r="I5" s="105" t="n">
        <v>11582.1176368342</v>
      </c>
      <c r="J5" s="105" t="n">
        <v>18875.8771325225</v>
      </c>
      <c r="K5" s="105" t="n">
        <v>35032.1004955436</v>
      </c>
      <c r="L5" s="105" t="n">
        <v>19193.5763737032</v>
      </c>
      <c r="M5" s="105" t="n">
        <v>21168.6186336093</v>
      </c>
      <c r="N5" s="106" t="n">
        <v>226939.497523061</v>
      </c>
    </row>
    <row r="6" customFormat="false" ht="15" hidden="false" customHeight="true" outlineLevel="0" collapsed="false">
      <c r="A6" s="104" t="s">
        <v>160</v>
      </c>
      <c r="B6" s="107" t="n">
        <v>11675.0000000001</v>
      </c>
      <c r="C6" s="107" t="n">
        <v>4801.48780487808</v>
      </c>
      <c r="D6" s="107" t="n">
        <v>6876.04662004656</v>
      </c>
      <c r="E6" s="107" t="n">
        <v>22839.9594038922</v>
      </c>
      <c r="F6" s="107" t="n">
        <v>9347.00000000003</v>
      </c>
      <c r="G6" s="108" t="n">
        <v>1605</v>
      </c>
      <c r="H6" s="108" t="n">
        <v>952.000000000001</v>
      </c>
      <c r="I6" s="108" t="n">
        <v>1883</v>
      </c>
      <c r="J6" s="107" t="n">
        <v>9883.99999999997</v>
      </c>
      <c r="K6" s="107" t="n">
        <v>23768.7010139765</v>
      </c>
      <c r="L6" s="107" t="n">
        <v>9905.45584045589</v>
      </c>
      <c r="M6" s="107" t="n">
        <v>8936.9999999999</v>
      </c>
      <c r="N6" s="109" t="n">
        <v>112474.650683249</v>
      </c>
    </row>
    <row r="7" customFormat="false" ht="15" hidden="false" customHeight="true" outlineLevel="0" collapsed="false">
      <c r="A7" s="104" t="s">
        <v>161</v>
      </c>
      <c r="B7" s="107" t="n">
        <v>11372.1377006928</v>
      </c>
      <c r="C7" s="107" t="n">
        <v>4498.50393113658</v>
      </c>
      <c r="D7" s="107" t="n">
        <v>4578.5182905004</v>
      </c>
      <c r="E7" s="107" t="n">
        <v>11238.8715388395</v>
      </c>
      <c r="F7" s="107" t="n">
        <v>9153.29901960789</v>
      </c>
      <c r="G7" s="107" t="n">
        <v>9753.15691849588</v>
      </c>
      <c r="H7" s="107" t="n">
        <v>12396.2260227583</v>
      </c>
      <c r="I7" s="107" t="n">
        <v>9699.11763683415</v>
      </c>
      <c r="J7" s="107" t="n">
        <v>8991.87713252252</v>
      </c>
      <c r="K7" s="107" t="n">
        <v>11263.3994815672</v>
      </c>
      <c r="L7" s="107" t="n">
        <v>9288.12053324731</v>
      </c>
      <c r="M7" s="107" t="n">
        <v>12231.6186336094</v>
      </c>
      <c r="N7" s="109" t="n">
        <v>114464.846839812</v>
      </c>
    </row>
    <row r="8" customFormat="false" ht="15" hidden="false" customHeight="true" outlineLevel="0" collapsed="false">
      <c r="A8" s="104" t="s">
        <v>162</v>
      </c>
      <c r="B8" s="107" t="n">
        <v>7</v>
      </c>
      <c r="C8" s="107" t="n">
        <v>2</v>
      </c>
      <c r="D8" s="107" t="n">
        <v>5</v>
      </c>
      <c r="E8" s="107" t="n">
        <v>10</v>
      </c>
      <c r="F8" s="107" t="n">
        <v>4</v>
      </c>
      <c r="G8" s="108" t="n">
        <v>2</v>
      </c>
      <c r="H8" s="108" t="n">
        <v>1</v>
      </c>
      <c r="I8" s="108" t="n">
        <v>1</v>
      </c>
      <c r="J8" s="107" t="n">
        <v>5</v>
      </c>
      <c r="K8" s="107" t="n">
        <v>11</v>
      </c>
      <c r="L8" s="107" t="n">
        <v>5</v>
      </c>
      <c r="M8" s="107" t="n">
        <v>4</v>
      </c>
      <c r="N8" s="109" t="n">
        <v>57</v>
      </c>
    </row>
    <row r="9" customFormat="false" ht="12.5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0"/>
    </row>
    <row r="10" customFormat="false" ht="13" hidden="false" customHeight="true" outlineLevel="0" collapsed="false">
      <c r="A10" s="112" t="s">
        <v>163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04"/>
    </row>
    <row r="11" customFormat="false" ht="12.5" hidden="false" customHeight="true" outlineLevel="0" collapsed="false">
      <c r="A11" s="104" t="s">
        <v>164</v>
      </c>
      <c r="B11" s="107" t="n">
        <v>23047.1377006929</v>
      </c>
      <c r="C11" s="107" t="n">
        <v>9299.99173601466</v>
      </c>
      <c r="D11" s="107" t="n">
        <v>11106.7616318584</v>
      </c>
      <c r="E11" s="107" t="n">
        <v>34078.8309427316</v>
      </c>
      <c r="F11" s="107" t="n">
        <v>18500.2990196079</v>
      </c>
      <c r="G11" s="107" t="n">
        <v>11358.1569184959</v>
      </c>
      <c r="H11" s="107" t="n">
        <v>13348.2260227583</v>
      </c>
      <c r="I11" s="107" t="n">
        <v>11582.1176368342</v>
      </c>
      <c r="J11" s="107" t="n">
        <v>18875.8771325225</v>
      </c>
      <c r="K11" s="107" t="n">
        <v>35032.1004955436</v>
      </c>
      <c r="L11" s="107" t="n">
        <v>19193.5763737032</v>
      </c>
      <c r="M11" s="107" t="n">
        <v>21168.6186336093</v>
      </c>
      <c r="N11" s="109" t="n">
        <v>226591.694244372</v>
      </c>
    </row>
    <row r="12" customFormat="false" ht="12.5" hidden="false" customHeight="true" outlineLevel="0" collapsed="false">
      <c r="A12" s="104" t="s">
        <v>165</v>
      </c>
      <c r="B12" s="107" t="n">
        <v>19856.2328093885</v>
      </c>
      <c r="C12" s="107" t="n">
        <v>7724.38197991708</v>
      </c>
      <c r="D12" s="107" t="n">
        <v>10617.4390977632</v>
      </c>
      <c r="E12" s="107" t="n">
        <v>25056.0076845072</v>
      </c>
      <c r="F12" s="107" t="n">
        <v>15614.9510718467</v>
      </c>
      <c r="G12" s="107" t="n">
        <v>10533.8860851625</v>
      </c>
      <c r="H12" s="107" t="n">
        <v>12400.4014613547</v>
      </c>
      <c r="I12" s="107" t="n">
        <v>9921.06820717636</v>
      </c>
      <c r="J12" s="107" t="n">
        <v>16356.2628892455</v>
      </c>
      <c r="K12" s="107" t="n">
        <v>28307.9355954784</v>
      </c>
      <c r="L12" s="107" t="n">
        <v>18344.3176017733</v>
      </c>
      <c r="M12" s="107" t="n">
        <v>21168.6186336093</v>
      </c>
      <c r="N12" s="109" t="n">
        <v>195901.503117223</v>
      </c>
    </row>
    <row r="13" customFormat="false" ht="12.5" hidden="false" customHeight="true" outlineLevel="0" collapsed="false">
      <c r="A13" s="104" t="s">
        <v>166</v>
      </c>
      <c r="B13" s="107" t="n">
        <v>21349.1992496059</v>
      </c>
      <c r="C13" s="107" t="n">
        <v>9299.99173601466</v>
      </c>
      <c r="D13" s="107" t="n">
        <v>10960.9333315996</v>
      </c>
      <c r="E13" s="107" t="n">
        <v>29701.448104857</v>
      </c>
      <c r="F13" s="107" t="n">
        <v>18500.2990196079</v>
      </c>
      <c r="G13" s="107" t="n">
        <v>11358.1569184959</v>
      </c>
      <c r="H13" s="107" t="n">
        <v>12404.5768999512</v>
      </c>
      <c r="I13" s="107" t="n">
        <v>11582.1176368342</v>
      </c>
      <c r="J13" s="107" t="n">
        <v>18755.5112788639</v>
      </c>
      <c r="K13" s="107" t="n">
        <v>32820.9173657545</v>
      </c>
      <c r="L13" s="107" t="n">
        <v>18348.0588298435</v>
      </c>
      <c r="M13" s="107" t="n">
        <v>21168.6186336093</v>
      </c>
      <c r="N13" s="109" t="n">
        <v>216249.829005038</v>
      </c>
    </row>
    <row r="14" customFormat="false" ht="12.5" hidden="false" customHeight="true" outlineLevel="0" collapsed="false">
      <c r="A14" s="104" t="s">
        <v>167</v>
      </c>
      <c r="B14" s="107" t="n">
        <v>21339.556722432</v>
      </c>
      <c r="C14" s="107" t="n">
        <v>9299.99173601466</v>
      </c>
      <c r="D14" s="107" t="n">
        <v>10960.9333315996</v>
      </c>
      <c r="E14" s="107" t="n">
        <v>29677.839171155</v>
      </c>
      <c r="F14" s="107" t="n">
        <v>18500.2990196079</v>
      </c>
      <c r="G14" s="107" t="n">
        <v>11358.1569184959</v>
      </c>
      <c r="H14" s="107" t="n">
        <v>12404.5768999512</v>
      </c>
      <c r="I14" s="107" t="n">
        <v>11582.1176368342</v>
      </c>
      <c r="J14" s="107" t="n">
        <v>18755.5112788639</v>
      </c>
      <c r="K14" s="107" t="n">
        <v>32807.9690300266</v>
      </c>
      <c r="L14" s="107" t="n">
        <v>18348.0588298435</v>
      </c>
      <c r="M14" s="107" t="n">
        <v>21168.6186336093</v>
      </c>
      <c r="N14" s="109" t="n">
        <v>216203.629208434</v>
      </c>
    </row>
    <row r="15" customFormat="false" ht="12.5" hidden="false" customHeight="true" outlineLevel="0" collapsed="false">
      <c r="A15" s="104" t="s">
        <v>168</v>
      </c>
      <c r="B15" s="107" t="n">
        <v>326.341035325081</v>
      </c>
      <c r="C15" s="107" t="n">
        <v>167.967438317585</v>
      </c>
      <c r="D15" s="107" t="n">
        <v>204.229292510867</v>
      </c>
      <c r="E15" s="107" t="n">
        <v>660.755560126797</v>
      </c>
      <c r="F15" s="107" t="n">
        <v>257.50709000493</v>
      </c>
      <c r="G15" s="108" t="n">
        <v>50.3503289473684</v>
      </c>
      <c r="H15" s="107" t="n">
        <v>199.539175625818</v>
      </c>
      <c r="I15" s="107" t="n">
        <v>81.0477271437489</v>
      </c>
      <c r="J15" s="107" t="n">
        <v>349.052104354386</v>
      </c>
      <c r="K15" s="107" t="n">
        <v>624.38941459704</v>
      </c>
      <c r="L15" s="107" t="n">
        <v>351.90634876659</v>
      </c>
      <c r="M15" s="107" t="n">
        <v>249.93232265528</v>
      </c>
      <c r="N15" s="109" t="n">
        <v>3523.01783837549</v>
      </c>
    </row>
    <row r="16" customFormat="false" ht="12.5" hidden="false" customHeight="true" outlineLevel="0" collapsed="false">
      <c r="A16" s="104" t="s">
        <v>169</v>
      </c>
      <c r="B16" s="107" t="n">
        <v>586.085178797994</v>
      </c>
      <c r="C16" s="107" t="n">
        <v>168.496465028187</v>
      </c>
      <c r="D16" s="107" t="n">
        <v>304.79854231501</v>
      </c>
      <c r="E16" s="107" t="n">
        <v>1000.26265361183</v>
      </c>
      <c r="F16" s="107" t="n">
        <v>393.824639287198</v>
      </c>
      <c r="G16" s="107" t="n">
        <v>108.768914473684</v>
      </c>
      <c r="H16" s="107" t="n">
        <v>174.368294105592</v>
      </c>
      <c r="I16" s="107" t="n">
        <v>146.63052607684</v>
      </c>
      <c r="J16" s="107" t="n">
        <v>360.78390378121</v>
      </c>
      <c r="K16" s="107" t="n">
        <v>1095.82938137875</v>
      </c>
      <c r="L16" s="107" t="n">
        <v>341.950222108437</v>
      </c>
      <c r="M16" s="107" t="n">
        <v>370.403553699668</v>
      </c>
      <c r="N16" s="109" t="n">
        <v>5052.2022746644</v>
      </c>
    </row>
    <row r="17" customFormat="false" ht="12.5" hidden="false" customHeight="true" outlineLevel="0" collapsed="false">
      <c r="A17" s="114" t="s">
        <v>170</v>
      </c>
      <c r="B17" s="107" t="n">
        <v>19845.1603909103</v>
      </c>
      <c r="C17" s="107" t="n">
        <v>7714.6258823561</v>
      </c>
      <c r="D17" s="107" t="n">
        <v>10964.2096473891</v>
      </c>
      <c r="E17" s="107" t="n">
        <v>32657.7410550912</v>
      </c>
      <c r="F17" s="107" t="n">
        <v>15706.1292434885</v>
      </c>
      <c r="G17" s="107" t="n">
        <v>11358.1569184959</v>
      </c>
      <c r="H17" s="107" t="n">
        <v>12410.840057846</v>
      </c>
      <c r="I17" s="107" t="n">
        <v>11582.1176368342</v>
      </c>
      <c r="J17" s="107" t="n">
        <v>18875.8771325225</v>
      </c>
      <c r="K17" s="107" t="n">
        <v>30811.0279675587</v>
      </c>
      <c r="L17" s="107" t="n">
        <v>18353.6706719488</v>
      </c>
      <c r="M17" s="107" t="n">
        <v>21168.6186336093</v>
      </c>
      <c r="N17" s="109" t="n">
        <v>211448.17523805</v>
      </c>
    </row>
    <row r="18" customFormat="false" ht="12.5" hidden="false" customHeight="true" outlineLevel="0" collapsed="false">
      <c r="A18" s="115" t="s">
        <v>171</v>
      </c>
      <c r="B18" s="116" t="n">
        <v>3.68811589101953</v>
      </c>
      <c r="C18" s="116" t="n">
        <v>3.69628866422277</v>
      </c>
      <c r="D18" s="116" t="n">
        <v>3.85508936224291</v>
      </c>
      <c r="E18" s="116" t="n">
        <v>3.61313551904382</v>
      </c>
      <c r="F18" s="116" t="n">
        <v>3.72821057321323</v>
      </c>
      <c r="G18" s="116" t="n">
        <v>3.94143827696212</v>
      </c>
      <c r="H18" s="116" t="n">
        <v>3.81608382950047</v>
      </c>
      <c r="I18" s="116" t="n">
        <v>3.87624257082561</v>
      </c>
      <c r="J18" s="116" t="n">
        <v>3.89774550628259</v>
      </c>
      <c r="K18" s="116" t="n">
        <v>3.67318117862056</v>
      </c>
      <c r="L18" s="116" t="n">
        <v>3.90409164571786</v>
      </c>
      <c r="M18" s="116" t="n">
        <v>4.02930452607811</v>
      </c>
      <c r="N18" s="117" t="n">
        <v>3.7839169705276</v>
      </c>
    </row>
    <row r="19" customFormat="false" ht="12.5" hidden="false" customHeight="true" outlineLevel="0" collapsed="false">
      <c r="A19" s="10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04"/>
    </row>
    <row r="20" customFormat="false" ht="13" hidden="false" customHeight="true" outlineLevel="0" collapsed="false">
      <c r="A20" s="118" t="s">
        <v>172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04"/>
    </row>
    <row r="21" customFormat="false" ht="12.5" hidden="false" customHeight="true" outlineLevel="0" collapsed="false">
      <c r="A21" s="104" t="s">
        <v>173</v>
      </c>
      <c r="B21" s="119" t="n">
        <v>1.20039014620799</v>
      </c>
      <c r="C21" s="119" t="n">
        <v>1.20523497066572</v>
      </c>
      <c r="D21" s="119" t="n">
        <v>1.18617814926908</v>
      </c>
      <c r="E21" s="119" t="n">
        <v>0.824875999843012</v>
      </c>
      <c r="F21" s="119" t="n">
        <v>1.27489556181293</v>
      </c>
      <c r="G21" s="119" t="n">
        <v>2.04906063866505</v>
      </c>
      <c r="H21" s="119" t="n">
        <v>2.20480802562217</v>
      </c>
      <c r="I21" s="119" t="n">
        <v>2.01789168282172</v>
      </c>
      <c r="J21" s="119" t="n">
        <v>1.26043032023845</v>
      </c>
      <c r="K21" s="119" t="n">
        <v>0.771288243403908</v>
      </c>
      <c r="L21" s="119" t="n">
        <v>1.24156143960373</v>
      </c>
      <c r="M21" s="119" t="n">
        <v>1.35694301627614</v>
      </c>
      <c r="N21" s="120" t="n">
        <v>1.24967061463261</v>
      </c>
    </row>
    <row r="22" customFormat="false" ht="12.5" hidden="false" customHeight="true" outlineLevel="0" collapsed="false">
      <c r="A22" s="104" t="s">
        <v>174</v>
      </c>
      <c r="B22" s="119" t="n">
        <v>5.28347453047097</v>
      </c>
      <c r="C22" s="119" t="n">
        <v>5.0682306203208</v>
      </c>
      <c r="D22" s="119" t="n">
        <v>4.78964970277415</v>
      </c>
      <c r="E22" s="119" t="n">
        <v>5.15917091268029</v>
      </c>
      <c r="F22" s="119" t="n">
        <v>5.69580476426377</v>
      </c>
      <c r="G22" s="119" t="n">
        <v>6.66103652291273</v>
      </c>
      <c r="H22" s="119" t="n">
        <v>6.64339830686981</v>
      </c>
      <c r="I22" s="119" t="n">
        <v>6.34968714390827</v>
      </c>
      <c r="J22" s="119" t="n">
        <v>5.90532237349366</v>
      </c>
      <c r="K22" s="119" t="n">
        <v>4.85861824641531</v>
      </c>
      <c r="L22" s="119" t="n">
        <v>5.18695683831025</v>
      </c>
      <c r="M22" s="119" t="n">
        <v>5.89789696300194</v>
      </c>
      <c r="N22" s="120" t="n">
        <v>5.50331374351831</v>
      </c>
    </row>
    <row r="23" customFormat="false" ht="12.5" hidden="false" customHeight="true" outlineLevel="0" collapsed="false">
      <c r="A23" s="104" t="s">
        <v>175</v>
      </c>
      <c r="B23" s="119" t="n">
        <v>1.03609474905995</v>
      </c>
      <c r="C23" s="119" t="n">
        <v>0.954360005559107</v>
      </c>
      <c r="D23" s="119" t="n">
        <v>1.30001844638229</v>
      </c>
      <c r="E23" s="119" t="n">
        <v>0.976379025414157</v>
      </c>
      <c r="F23" s="119" t="n">
        <v>1.20460474384932</v>
      </c>
      <c r="G23" s="119" t="n">
        <v>1.10404918361161</v>
      </c>
      <c r="H23" s="119" t="n">
        <v>1.52778289528216</v>
      </c>
      <c r="I23" s="119" t="n">
        <v>1.2312312663613</v>
      </c>
      <c r="J23" s="119" t="n">
        <v>1.40027121303524</v>
      </c>
      <c r="K23" s="119" t="n">
        <v>1.01581104698158</v>
      </c>
      <c r="L23" s="119" t="n">
        <v>1.40040989395096</v>
      </c>
      <c r="M23" s="119" t="n">
        <v>1.30282377391397</v>
      </c>
      <c r="N23" s="120" t="n">
        <v>1.1759686056191</v>
      </c>
    </row>
    <row r="24" customFormat="false" ht="12.5" hidden="false" customHeight="true" outlineLevel="0" collapsed="false">
      <c r="A24" s="104" t="s">
        <v>176</v>
      </c>
      <c r="B24" s="119" t="n">
        <v>7.51995918888686</v>
      </c>
      <c r="C24" s="119" t="n">
        <v>7.22782562343516</v>
      </c>
      <c r="D24" s="119" t="n">
        <v>7.2758465368441</v>
      </c>
      <c r="E24" s="119" t="n">
        <v>6.9604258992569</v>
      </c>
      <c r="F24" s="119" t="n">
        <v>8.17530539743953</v>
      </c>
      <c r="G24" s="119" t="n">
        <v>9.81414649387784</v>
      </c>
      <c r="H24" s="119" t="n">
        <v>10.3759893299793</v>
      </c>
      <c r="I24" s="119" t="n">
        <v>9.5988097839155</v>
      </c>
      <c r="J24" s="119" t="n">
        <v>8.56602384434564</v>
      </c>
      <c r="K24" s="119" t="n">
        <v>6.64571733459697</v>
      </c>
      <c r="L24" s="119" t="n">
        <v>7.82892822955247</v>
      </c>
      <c r="M24" s="119" t="n">
        <v>8.55766380885216</v>
      </c>
      <c r="N24" s="120" t="n">
        <v>7.92895294508207</v>
      </c>
    </row>
    <row r="25" customFormat="false" ht="12.5" hidden="false" customHeight="true" outlineLevel="0" collapsed="false">
      <c r="A25" s="11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</row>
    <row r="26" s="125" customFormat="true" ht="13" hidden="false" customHeight="true" outlineLevel="0" collapsed="false">
      <c r="A26" s="118" t="s">
        <v>51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4"/>
    </row>
    <row r="27" customFormat="false" ht="12.5" hidden="false" customHeight="true" outlineLevel="0" collapsed="false">
      <c r="A27" s="104" t="s">
        <v>177</v>
      </c>
      <c r="B27" s="105" t="n">
        <v>11884.011898619</v>
      </c>
      <c r="C27" s="105" t="n">
        <v>4520.1917553833</v>
      </c>
      <c r="D27" s="105" t="n">
        <v>4744.13591044409</v>
      </c>
      <c r="E27" s="105" t="n">
        <v>12994.0693016549</v>
      </c>
      <c r="F27" s="105" t="n">
        <v>9294.85513719816</v>
      </c>
      <c r="G27" s="105" t="n">
        <v>9015.42688852377</v>
      </c>
      <c r="H27" s="105" t="n">
        <v>10359.2984574984</v>
      </c>
      <c r="I27" s="105" t="n">
        <v>8576.43643173114</v>
      </c>
      <c r="J27" s="105" t="n">
        <v>9108.41523000149</v>
      </c>
      <c r="K27" s="105" t="n">
        <v>13368.3248056918</v>
      </c>
      <c r="L27" s="105" t="n">
        <v>9511.69475547414</v>
      </c>
      <c r="M27" s="105" t="n">
        <v>11963.1304600676</v>
      </c>
      <c r="N27" s="106" t="n">
        <v>115339.991032288</v>
      </c>
    </row>
    <row r="28" customFormat="false" ht="12.5" hidden="false" customHeight="true" outlineLevel="0" collapsed="false">
      <c r="A28" s="104" t="s">
        <v>53</v>
      </c>
      <c r="B28" s="105" t="n">
        <v>10366.804682614</v>
      </c>
      <c r="C28" s="105" t="n">
        <v>4057.86494707113</v>
      </c>
      <c r="D28" s="105" t="n">
        <v>4099.90393707431</v>
      </c>
      <c r="E28" s="105" t="n">
        <v>11489.8879998401</v>
      </c>
      <c r="F28" s="105" t="n">
        <v>8523.25208802849</v>
      </c>
      <c r="G28" s="105" t="n">
        <v>8352.05792326033</v>
      </c>
      <c r="H28" s="105" t="n">
        <v>9585.9764379044</v>
      </c>
      <c r="I28" s="105" t="n">
        <v>8014.64599069761</v>
      </c>
      <c r="J28" s="105" t="n">
        <v>8174.79623207256</v>
      </c>
      <c r="K28" s="105" t="n">
        <v>11561.2662355291</v>
      </c>
      <c r="L28" s="105" t="n">
        <v>8517.28655783602</v>
      </c>
      <c r="M28" s="105" t="n">
        <v>11023.8214366778</v>
      </c>
      <c r="N28" s="106" t="n">
        <v>103767.564468606</v>
      </c>
    </row>
    <row r="29" customFormat="false" ht="12.5" hidden="false" customHeight="true" outlineLevel="0" collapsed="false">
      <c r="A29" s="104" t="s">
        <v>178</v>
      </c>
      <c r="B29" s="105" t="n">
        <v>964.850231217031</v>
      </c>
      <c r="C29" s="105" t="n">
        <v>376.793934233406</v>
      </c>
      <c r="D29" s="105" t="n">
        <v>594.972733476847</v>
      </c>
      <c r="E29" s="105" t="n">
        <v>1156.42389212062</v>
      </c>
      <c r="F29" s="105" t="n">
        <v>697.502010385305</v>
      </c>
      <c r="G29" s="105" t="n">
        <v>371.018961651636</v>
      </c>
      <c r="H29" s="105" t="n">
        <v>704.16785844025</v>
      </c>
      <c r="I29" s="105" t="n">
        <v>421.552772374693</v>
      </c>
      <c r="J29" s="105" t="n">
        <v>926.525909454659</v>
      </c>
      <c r="K29" s="105" t="n">
        <v>1378.37744742364</v>
      </c>
      <c r="L29" s="105" t="n">
        <v>884.594584529268</v>
      </c>
      <c r="M29" s="105" t="n">
        <v>892.11681389004</v>
      </c>
      <c r="N29" s="106" t="n">
        <v>9368.89714919739</v>
      </c>
    </row>
    <row r="30" customFormat="false" ht="12.5" hidden="false" customHeight="true" outlineLevel="0" collapsed="false">
      <c r="A30" s="104" t="s">
        <v>55</v>
      </c>
      <c r="B30" s="105" t="n">
        <v>240.32646880043</v>
      </c>
      <c r="C30" s="105" t="n">
        <v>140.250640389006</v>
      </c>
      <c r="D30" s="105" t="n">
        <v>217.661699038666</v>
      </c>
      <c r="E30" s="105" t="n">
        <v>319.03925337442</v>
      </c>
      <c r="F30" s="105" t="n">
        <v>291.157014959885</v>
      </c>
      <c r="G30" s="105" t="n">
        <v>25.4364791288566</v>
      </c>
      <c r="H30" s="105" t="n">
        <v>389.800997939796</v>
      </c>
      <c r="I30" s="105" t="n">
        <v>186.178145095683</v>
      </c>
      <c r="J30" s="105" t="n">
        <v>372.186281169506</v>
      </c>
      <c r="K30" s="105" t="n">
        <v>438.085702347185</v>
      </c>
      <c r="L30" s="105" t="n">
        <v>332.508594988914</v>
      </c>
      <c r="M30" s="105" t="n">
        <v>306.009159177401</v>
      </c>
      <c r="N30" s="106" t="n">
        <v>3258.64043640975</v>
      </c>
    </row>
    <row r="31" customFormat="false" ht="15" hidden="false" customHeight="true" outlineLevel="0" collapsed="false">
      <c r="A31" s="104" t="s">
        <v>179</v>
      </c>
      <c r="B31" s="105" t="n">
        <v>904.085636925128</v>
      </c>
      <c r="C31" s="105" t="n">
        <v>448.66190043564</v>
      </c>
      <c r="D31" s="105" t="n">
        <v>553.472603315354</v>
      </c>
      <c r="E31" s="105" t="n">
        <v>949.402029162184</v>
      </c>
      <c r="F31" s="105" t="n">
        <v>598.053392989005</v>
      </c>
      <c r="G31" s="105" t="n">
        <v>459.337375968744</v>
      </c>
      <c r="H31" s="105" t="n">
        <v>754.086505544481</v>
      </c>
      <c r="I31" s="105" t="n">
        <v>415.171163991671</v>
      </c>
      <c r="J31" s="105" t="n">
        <v>693.99385343969</v>
      </c>
      <c r="K31" s="105" t="n">
        <v>1219.1522530762</v>
      </c>
      <c r="L31" s="105" t="n">
        <v>794.160451536534</v>
      </c>
      <c r="M31" s="105" t="n">
        <v>497.867811824127</v>
      </c>
      <c r="N31" s="106" t="n">
        <v>8287.44497820876</v>
      </c>
    </row>
    <row r="32" customFormat="false" ht="15" hidden="false" customHeight="true" outlineLevel="0" collapsed="false">
      <c r="A32" s="104" t="s">
        <v>113</v>
      </c>
      <c r="B32" s="105" t="n">
        <v>322.217291972625</v>
      </c>
      <c r="C32" s="105" t="n">
        <v>127.308996789676</v>
      </c>
      <c r="D32" s="105" t="n">
        <v>179.111736979033</v>
      </c>
      <c r="E32" s="105" t="n">
        <v>426.640191711672</v>
      </c>
      <c r="F32" s="105" t="n">
        <v>252.56742447624</v>
      </c>
      <c r="G32" s="105" t="n">
        <v>150.171582883257</v>
      </c>
      <c r="H32" s="105" t="n">
        <v>379.053575648565</v>
      </c>
      <c r="I32" s="105" t="n">
        <v>173.055096787413</v>
      </c>
      <c r="J32" s="105" t="n">
        <v>339.883065328132</v>
      </c>
      <c r="K32" s="105" t="n">
        <v>511.339917761429</v>
      </c>
      <c r="L32" s="105" t="n">
        <v>406.519499513763</v>
      </c>
      <c r="M32" s="105" t="n">
        <v>257.994087594951</v>
      </c>
      <c r="N32" s="106" t="n">
        <v>3525.86246744676</v>
      </c>
    </row>
    <row r="33" customFormat="false" ht="15" hidden="false" customHeight="true" outlineLevel="0" collapsed="false">
      <c r="A33" s="104" t="s">
        <v>180</v>
      </c>
      <c r="B33" s="105" t="n">
        <v>188.494876768516</v>
      </c>
      <c r="C33" s="105" t="n">
        <v>64.9677419354839</v>
      </c>
      <c r="D33" s="105" t="n">
        <v>72.0913909996253</v>
      </c>
      <c r="E33" s="105" t="n">
        <v>228.672768062794</v>
      </c>
      <c r="F33" s="105" t="n">
        <v>138.309453875061</v>
      </c>
      <c r="G33" s="105" t="n">
        <v>16.8157894736842</v>
      </c>
      <c r="H33" s="108" t="n">
        <v>58.4958744073598</v>
      </c>
      <c r="I33" s="126" t="n">
        <v>25.854035440132</v>
      </c>
      <c r="J33" s="105" t="n">
        <v>101.853499341055</v>
      </c>
      <c r="K33" s="105" t="n">
        <v>217.821729651974</v>
      </c>
      <c r="L33" s="105" t="n">
        <v>114.015308818378</v>
      </c>
      <c r="M33" s="105" t="n">
        <v>168.008858069379</v>
      </c>
      <c r="N33" s="106" t="n">
        <v>1395.40132684344</v>
      </c>
    </row>
    <row r="34" customFormat="false" ht="15" hidden="false" customHeight="true" outlineLevel="0" collapsed="false">
      <c r="A34" s="104" t="s">
        <v>181</v>
      </c>
      <c r="B34" s="105" t="n">
        <v>46.8269359853595</v>
      </c>
      <c r="C34" s="127" t="n">
        <v>0</v>
      </c>
      <c r="D34" s="105" t="n">
        <v>18.1837715420293</v>
      </c>
      <c r="E34" s="105" t="n">
        <v>60.3738875677685</v>
      </c>
      <c r="F34" s="105" t="n">
        <v>18.2080246467421</v>
      </c>
      <c r="G34" s="127" t="n">
        <v>16.8157894736842</v>
      </c>
      <c r="H34" s="108" t="n">
        <v>22.9170305676856</v>
      </c>
      <c r="I34" s="127" t="n">
        <v>0</v>
      </c>
      <c r="J34" s="105" t="n">
        <v>46.5071260756649</v>
      </c>
      <c r="K34" s="105" t="n">
        <v>79.3370993597997</v>
      </c>
      <c r="L34" s="127" t="n">
        <v>57.5877769907887</v>
      </c>
      <c r="M34" s="105" t="n">
        <v>44.8277697813186</v>
      </c>
      <c r="N34" s="106" t="n">
        <v>411.585211990841</v>
      </c>
    </row>
    <row r="35" customFormat="false" ht="15" hidden="false" customHeight="true" outlineLevel="0" collapsed="false">
      <c r="A35" s="104" t="s">
        <v>182</v>
      </c>
      <c r="B35" s="105" t="n">
        <v>460.623666695853</v>
      </c>
      <c r="C35" s="105" t="n">
        <v>127.551947351386</v>
      </c>
      <c r="D35" s="105" t="n">
        <v>209.06334400631</v>
      </c>
      <c r="E35" s="105" t="n">
        <v>537.051040077005</v>
      </c>
      <c r="F35" s="105" t="n">
        <v>317.840809563387</v>
      </c>
      <c r="G35" s="105" t="n">
        <v>394.139234221694</v>
      </c>
      <c r="H35" s="105" t="n">
        <v>355.875614682626</v>
      </c>
      <c r="I35" s="105" t="n">
        <v>205.671341544488</v>
      </c>
      <c r="J35" s="105" t="n">
        <v>440.085047165101</v>
      </c>
      <c r="K35" s="105" t="n">
        <v>628.639563714463</v>
      </c>
      <c r="L35" s="105" t="n">
        <v>444.925163303389</v>
      </c>
      <c r="M35" s="105" t="n">
        <v>423.900781967751</v>
      </c>
      <c r="N35" s="106" t="n">
        <v>4545.36755429345</v>
      </c>
    </row>
    <row r="36" customFormat="false" ht="15" hidden="false" customHeight="true" outlineLevel="0" collapsed="false">
      <c r="A36" s="104" t="s">
        <v>183</v>
      </c>
      <c r="B36" s="105" t="n">
        <v>616.088275202487</v>
      </c>
      <c r="C36" s="105" t="n">
        <v>224.302605249841</v>
      </c>
      <c r="D36" s="105" t="n">
        <v>90.1372680790158</v>
      </c>
      <c r="E36" s="105" t="n">
        <v>409.264048864927</v>
      </c>
      <c r="F36" s="105" t="n">
        <v>54.9613296752163</v>
      </c>
      <c r="G36" s="105" t="n">
        <v>40.6030328209389</v>
      </c>
      <c r="H36" s="105" t="n">
        <v>223.002844336974</v>
      </c>
      <c r="I36" s="105" t="n">
        <v>150.524699844657</v>
      </c>
      <c r="J36" s="105" t="n">
        <v>229.668281115664</v>
      </c>
      <c r="K36" s="105" t="n">
        <v>221.486186029355</v>
      </c>
      <c r="L36" s="105" t="n">
        <v>187.355436194514</v>
      </c>
      <c r="M36" s="105" t="n">
        <v>108.160422383249</v>
      </c>
      <c r="N36" s="106" t="n">
        <v>2555.55442979684</v>
      </c>
    </row>
    <row r="37" customFormat="false" ht="15" hidden="false" customHeight="true" outlineLevel="0" collapsed="false">
      <c r="A37" s="104" t="s">
        <v>184</v>
      </c>
      <c r="B37" s="105" t="n">
        <v>13117.4477911847</v>
      </c>
      <c r="C37" s="105" t="n">
        <v>4972.04504323204</v>
      </c>
      <c r="D37" s="105" t="n">
        <v>5399.17530757091</v>
      </c>
      <c r="E37" s="105" t="n">
        <v>14392.5758880658</v>
      </c>
      <c r="F37" s="105" t="n">
        <v>10194.5740702492</v>
      </c>
      <c r="G37" s="105" t="n">
        <v>9530.86186967212</v>
      </c>
      <c r="H37" s="105" t="n">
        <v>11520.829973717</v>
      </c>
      <c r="I37" s="105" t="n">
        <v>9167.48497280866</v>
      </c>
      <c r="J37" s="105" t="n">
        <v>10265.0702505781</v>
      </c>
      <c r="K37" s="105" t="n">
        <v>14787.4232429118</v>
      </c>
      <c r="L37" s="105" t="n">
        <v>10585.8707540358</v>
      </c>
      <c r="M37" s="105" t="n">
        <v>12916.3338462477</v>
      </c>
      <c r="N37" s="106" t="n">
        <v>126849.693010274</v>
      </c>
    </row>
    <row r="38" customFormat="false" ht="15" hidden="false" customHeight="true" outlineLevel="0" collapsed="false">
      <c r="A38" s="104" t="s">
        <v>185</v>
      </c>
      <c r="B38" s="105" t="n">
        <v>9929.68990950819</v>
      </c>
      <c r="C38" s="105" t="n">
        <v>4327.94669278262</v>
      </c>
      <c r="D38" s="105" t="n">
        <v>6055.38960297605</v>
      </c>
      <c r="E38" s="105" t="n">
        <v>19686.2550546659</v>
      </c>
      <c r="F38" s="105" t="n">
        <v>8305.72494935872</v>
      </c>
      <c r="G38" s="105" t="n">
        <v>1827.29504882376</v>
      </c>
      <c r="H38" s="105" t="n">
        <v>1827.3960490413</v>
      </c>
      <c r="I38" s="105" t="n">
        <v>2414.63266402549</v>
      </c>
      <c r="J38" s="105" t="n">
        <v>8610.80688194438</v>
      </c>
      <c r="K38" s="105" t="n">
        <v>20244.6772526319</v>
      </c>
      <c r="L38" s="105" t="n">
        <v>8607.70561966745</v>
      </c>
      <c r="M38" s="105" t="n">
        <v>8252.28478736154</v>
      </c>
      <c r="N38" s="106" t="n">
        <v>100089.804512787</v>
      </c>
    </row>
    <row r="39" customFormat="false" ht="15" hidden="false" customHeight="true" outlineLevel="0" collapsed="false">
      <c r="A39" s="104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9"/>
    </row>
    <row r="40" customFormat="false" ht="15" hidden="false" customHeight="true" outlineLevel="0" collapsed="false">
      <c r="A40" s="11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1"/>
    </row>
    <row r="41" customFormat="false" ht="15" hidden="false" customHeight="true" outlineLevel="0" collapsed="false">
      <c r="A41" s="118" t="s">
        <v>82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6"/>
    </row>
    <row r="42" customFormat="false" ht="15" hidden="false" customHeight="true" outlineLevel="0" collapsed="false">
      <c r="A42" s="104" t="s">
        <v>186</v>
      </c>
      <c r="B42" s="126" t="n">
        <v>43.9665911758072</v>
      </c>
      <c r="C42" s="126" t="n">
        <v>45.6099073195993</v>
      </c>
      <c r="D42" s="126" t="n">
        <v>40.7075710652384</v>
      </c>
      <c r="E42" s="126" t="n">
        <v>42.4860001664638</v>
      </c>
      <c r="F42" s="126" t="n">
        <v>47.1398912311305</v>
      </c>
      <c r="G42" s="126" t="n">
        <v>50.6176766986164</v>
      </c>
      <c r="H42" s="126" t="n">
        <v>52.9070486782543</v>
      </c>
      <c r="I42" s="126" t="n">
        <v>56.3588391625033</v>
      </c>
      <c r="J42" s="126" t="n">
        <v>46.4935635730002</v>
      </c>
      <c r="K42" s="126" t="n">
        <v>40.1658907555393</v>
      </c>
      <c r="L42" s="126" t="n">
        <v>43.0197573277872</v>
      </c>
      <c r="M42" s="126" t="n">
        <v>44.1077536494831</v>
      </c>
      <c r="N42" s="132" t="n">
        <v>44.953557056619</v>
      </c>
    </row>
    <row r="43" customFormat="false" ht="15" hidden="false" customHeight="true" outlineLevel="0" collapsed="false">
      <c r="A43" s="133" t="s">
        <v>187</v>
      </c>
      <c r="B43" s="134" t="n">
        <v>56.0334088241927</v>
      </c>
      <c r="C43" s="134" t="n">
        <v>54.3900926804006</v>
      </c>
      <c r="D43" s="134" t="n">
        <v>59.2924289347619</v>
      </c>
      <c r="E43" s="134" t="n">
        <v>57.5139998335355</v>
      </c>
      <c r="F43" s="134" t="n">
        <v>52.8601087688691</v>
      </c>
      <c r="G43" s="134" t="n">
        <v>49.3823233013835</v>
      </c>
      <c r="H43" s="134" t="n">
        <v>47.0929513217457</v>
      </c>
      <c r="I43" s="134" t="n">
        <v>43.641160837497</v>
      </c>
      <c r="J43" s="134" t="n">
        <v>53.506436427</v>
      </c>
      <c r="K43" s="134" t="n">
        <v>59.8341092444611</v>
      </c>
      <c r="L43" s="134" t="n">
        <v>56.9802426722123</v>
      </c>
      <c r="M43" s="134" t="n">
        <v>55.8922463505169</v>
      </c>
      <c r="N43" s="135" t="n">
        <v>55.0464429433809</v>
      </c>
    </row>
    <row r="44" customFormat="false" ht="15" hidden="false" customHeight="tru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7"/>
    </row>
    <row r="45" customFormat="false" ht="15" hidden="false" customHeight="true" outlineLevel="0" collapsed="false">
      <c r="A45" s="138" t="s">
        <v>142</v>
      </c>
    </row>
    <row r="46" customFormat="false" ht="15" hidden="false" customHeight="true" outlineLevel="0" collapsed="false">
      <c r="B46" s="139"/>
    </row>
    <row r="47" customFormat="false" ht="15" hidden="false" customHeight="true" outlineLevel="0" collapsed="false">
      <c r="B47" s="140"/>
    </row>
    <row r="48" customFormat="false" ht="15" hidden="false" customHeight="true" outlineLevel="0" collapsed="false">
      <c r="B48" s="139"/>
    </row>
    <row r="49" customFormat="false" ht="15" hidden="false" customHeight="true" outlineLevel="0" collapsed="false">
      <c r="B49" s="140"/>
    </row>
    <row r="50" customFormat="false" ht="15" hidden="false" customHeight="true" outlineLevel="0" collapsed="false">
      <c r="B50" s="14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5" activeCellId="0" sqref="B45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17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256674.211560665</v>
      </c>
      <c r="D4" s="12" t="n">
        <v>262379.102924289</v>
      </c>
      <c r="E4" s="12" t="n">
        <v>317529.079803844</v>
      </c>
      <c r="F4" s="12" t="n">
        <v>296851.702711274</v>
      </c>
      <c r="G4" s="12" t="n">
        <v>303703.680579464</v>
      </c>
      <c r="H4" s="12" t="n">
        <v>360698.073809556</v>
      </c>
      <c r="I4" s="12" t="n">
        <v>367610.139984455</v>
      </c>
      <c r="J4" s="12" t="n">
        <v>324957.023334864</v>
      </c>
      <c r="K4" s="12" t="n">
        <v>254693.982972288</v>
      </c>
      <c r="L4" s="12" t="n">
        <v>285837.453648135</v>
      </c>
      <c r="M4" s="12" t="n">
        <v>295212.927144416</v>
      </c>
      <c r="N4" s="12" t="n">
        <v>338002.159483191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249626.211560665</v>
      </c>
      <c r="D5" s="12" t="n">
        <v>256693.102924268</v>
      </c>
      <c r="E5" s="12" t="n">
        <v>310802.079803868</v>
      </c>
      <c r="F5" s="12" t="n">
        <v>290476.702711295</v>
      </c>
      <c r="G5" s="12" t="n">
        <v>299542.680579471</v>
      </c>
      <c r="H5" s="12" t="n">
        <v>350394.073809589</v>
      </c>
      <c r="I5" s="12" t="n">
        <v>355253.139984456</v>
      </c>
      <c r="J5" s="12" t="n">
        <v>320334.023334878</v>
      </c>
      <c r="K5" s="12" t="n">
        <v>249274.982972288</v>
      </c>
      <c r="L5" s="12" t="n">
        <v>281630.453648155</v>
      </c>
      <c r="M5" s="12" t="n">
        <v>284276.927144379</v>
      </c>
      <c r="N5" s="12" t="n">
        <v>328919.159483144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7048</v>
      </c>
      <c r="D6" s="12" t="n">
        <v>5686</v>
      </c>
      <c r="E6" s="12" t="n">
        <v>6727</v>
      </c>
      <c r="F6" s="12" t="n">
        <v>6375</v>
      </c>
      <c r="G6" s="12" t="n">
        <v>4161</v>
      </c>
      <c r="H6" s="12" t="n">
        <v>10304</v>
      </c>
      <c r="I6" s="12" t="n">
        <v>12357</v>
      </c>
      <c r="J6" s="12" t="n">
        <v>4623</v>
      </c>
      <c r="K6" s="12" t="n">
        <v>5419</v>
      </c>
      <c r="L6" s="12" t="n">
        <v>4207</v>
      </c>
      <c r="M6" s="12" t="n">
        <v>10936</v>
      </c>
      <c r="N6" s="12" t="n">
        <v>9083.00000000001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2665399.34827928</v>
      </c>
      <c r="D7" s="12" t="n">
        <v>2405480.86588933</v>
      </c>
      <c r="E7" s="12" t="n">
        <v>2800633.57189541</v>
      </c>
      <c r="F7" s="12" t="n">
        <v>2582521.63454903</v>
      </c>
      <c r="G7" s="12" t="n">
        <v>2681232.64416829</v>
      </c>
      <c r="H7" s="12" t="n">
        <v>3407247.20582703</v>
      </c>
      <c r="I7" s="12" t="n">
        <v>3381083.90662182</v>
      </c>
      <c r="J7" s="12" t="n">
        <v>2845544.06452988</v>
      </c>
      <c r="K7" s="12" t="n">
        <v>2249229.84079167</v>
      </c>
      <c r="L7" s="12" t="n">
        <v>2612674.75843656</v>
      </c>
      <c r="M7" s="12" t="n">
        <v>2661945.61334686</v>
      </c>
      <c r="N7" s="12" t="n">
        <v>3259097.16354267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85980.6241380423</v>
      </c>
      <c r="D8" s="12" t="n">
        <v>82947.6160651489</v>
      </c>
      <c r="E8" s="12" t="n">
        <v>90343.0184482391</v>
      </c>
      <c r="F8" s="12" t="n">
        <v>86084.0544849677</v>
      </c>
      <c r="G8" s="12" t="n">
        <v>86491.3756183341</v>
      </c>
      <c r="H8" s="12" t="n">
        <v>113574.906860902</v>
      </c>
      <c r="I8" s="12" t="n">
        <v>109067.222794254</v>
      </c>
      <c r="J8" s="12" t="n">
        <v>91791.7440170934</v>
      </c>
      <c r="K8" s="12" t="n">
        <v>74974.3280263859</v>
      </c>
      <c r="L8" s="12" t="n">
        <v>84279.830917307</v>
      </c>
      <c r="M8" s="12" t="n">
        <v>88731.5204448953</v>
      </c>
      <c r="N8" s="12" t="n">
        <v>105132.166565892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111210.57499489</v>
      </c>
      <c r="D13" s="12" t="n">
        <v>114690.265259717</v>
      </c>
      <c r="E13" s="12" t="n">
        <v>131983.336197329</v>
      </c>
      <c r="F13" s="12" t="n">
        <v>123934.88616701</v>
      </c>
      <c r="G13" s="12" t="n">
        <v>136182.117448688</v>
      </c>
      <c r="H13" s="12" t="n">
        <v>156976.966959445</v>
      </c>
      <c r="I13" s="12" t="n">
        <v>157086.201220211</v>
      </c>
      <c r="J13" s="12" t="n">
        <v>140445.586976148</v>
      </c>
      <c r="K13" s="12" t="n">
        <v>108603.040304816</v>
      </c>
      <c r="L13" s="12" t="n">
        <v>117503.65027952</v>
      </c>
      <c r="M13" s="12" t="n">
        <v>123839.281893971</v>
      </c>
      <c r="N13" s="12" t="n">
        <v>147334.110817464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88361.5729534642</v>
      </c>
      <c r="D14" s="12" t="n">
        <v>94803.1477352491</v>
      </c>
      <c r="E14" s="12" t="n">
        <v>108651.592163534</v>
      </c>
      <c r="F14" s="12" t="n">
        <v>99402.1580585182</v>
      </c>
      <c r="G14" s="12" t="n">
        <v>108533.461642087</v>
      </c>
      <c r="H14" s="12" t="n">
        <v>122020.404297587</v>
      </c>
      <c r="I14" s="12" t="n">
        <v>124326.307688605</v>
      </c>
      <c r="J14" s="12" t="n">
        <v>112089.585141203</v>
      </c>
      <c r="K14" s="12" t="n">
        <v>84976.6743923171</v>
      </c>
      <c r="L14" s="12" t="n">
        <v>91656.4105008648</v>
      </c>
      <c r="M14" s="12" t="n">
        <v>100477.003633925</v>
      </c>
      <c r="N14" s="12" t="n">
        <v>115991.476945821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5587.02579605792</v>
      </c>
      <c r="D15" s="12" t="n">
        <v>4500.64455630907</v>
      </c>
      <c r="E15" s="12" t="n">
        <v>5469.39790358335</v>
      </c>
      <c r="F15" s="12" t="n">
        <v>6075.14232005645</v>
      </c>
      <c r="G15" s="12" t="n">
        <v>6335.51263286725</v>
      </c>
      <c r="H15" s="12" t="n">
        <v>6863.78174250699</v>
      </c>
      <c r="I15" s="12" t="n">
        <v>6355.54557890355</v>
      </c>
      <c r="J15" s="12" t="n">
        <v>5743.37356961239</v>
      </c>
      <c r="K15" s="12" t="n">
        <v>5391.28356430847</v>
      </c>
      <c r="L15" s="12" t="n">
        <v>5867.95225174323</v>
      </c>
      <c r="M15" s="12" t="n">
        <v>6081.47778106151</v>
      </c>
      <c r="N15" s="12" t="n">
        <v>7258.18348522525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41716.1175398741</v>
      </c>
      <c r="D17" s="12" t="n">
        <v>40876.5419771284</v>
      </c>
      <c r="E17" s="12" t="n">
        <v>50177.24137124</v>
      </c>
      <c r="F17" s="12" t="n">
        <v>50775.3761586778</v>
      </c>
      <c r="G17" s="12" t="n">
        <v>51463.5787407959</v>
      </c>
      <c r="H17" s="12" t="n">
        <v>62935.9151961274</v>
      </c>
      <c r="I17" s="12" t="n">
        <v>64933.809685366</v>
      </c>
      <c r="J17" s="12" t="n">
        <v>55202.9398294113</v>
      </c>
      <c r="K17" s="12" t="n">
        <v>46220.0181620147</v>
      </c>
      <c r="L17" s="12" t="n">
        <v>50743.0221768756</v>
      </c>
      <c r="M17" s="12" t="n">
        <v>48449.0244002482</v>
      </c>
      <c r="N17" s="12" t="n">
        <v>56482.1975614456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29459.8872085425</v>
      </c>
      <c r="D18" s="12" t="n">
        <v>30533.9988727235</v>
      </c>
      <c r="E18" s="12" t="n">
        <v>38375.9755040708</v>
      </c>
      <c r="F18" s="12" t="n">
        <v>36812.694070418</v>
      </c>
      <c r="G18" s="12" t="n">
        <v>36261.1485588279</v>
      </c>
      <c r="H18" s="12" t="n">
        <v>44464.0145683505</v>
      </c>
      <c r="I18" s="12" t="n">
        <v>47324.4532590162</v>
      </c>
      <c r="J18" s="12" t="n">
        <v>40463.64560985</v>
      </c>
      <c r="K18" s="12" t="n">
        <v>32228.1029053989</v>
      </c>
      <c r="L18" s="12" t="n">
        <v>35744.5792898035</v>
      </c>
      <c r="M18" s="12" t="n">
        <v>35964.6329093074</v>
      </c>
      <c r="N18" s="12" t="n">
        <v>40109.3580296812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1796.05447837879</v>
      </c>
      <c r="D19" s="12" t="n">
        <v>1491.26704457494</v>
      </c>
      <c r="E19" s="12" t="n">
        <v>1753.87178069915</v>
      </c>
      <c r="F19" s="12" t="n">
        <v>2638.82393271783</v>
      </c>
      <c r="G19" s="12" t="n">
        <v>2643.9690276163</v>
      </c>
      <c r="H19" s="12" t="n">
        <v>2481.65966716232</v>
      </c>
      <c r="I19" s="12" t="n">
        <v>2170.03830550226</v>
      </c>
      <c r="J19" s="12" t="n">
        <v>2160.35779175831</v>
      </c>
      <c r="K19" s="12" t="n">
        <v>1685.15949715905</v>
      </c>
      <c r="L19" s="12" t="n">
        <v>1747.69824449371</v>
      </c>
      <c r="M19" s="12" t="n">
        <v>2145.01636039716</v>
      </c>
      <c r="N19" s="12" t="n">
        <v>2470.98502344394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89930.8176295122</v>
      </c>
      <c r="D21" s="12" t="n">
        <v>89264.5542433415</v>
      </c>
      <c r="E21" s="12" t="n">
        <v>113947.199173308</v>
      </c>
      <c r="F21" s="12" t="n">
        <v>111553.341896459</v>
      </c>
      <c r="G21" s="12" t="n">
        <v>112334.471640042</v>
      </c>
      <c r="H21" s="12" t="n">
        <v>131944.532180221</v>
      </c>
      <c r="I21" s="12" t="n">
        <v>133744.202481114</v>
      </c>
      <c r="J21" s="12" t="n">
        <v>121073.452664285</v>
      </c>
      <c r="K21" s="12" t="n">
        <v>97923.5147689763</v>
      </c>
      <c r="L21" s="12" t="n">
        <v>109304.405650607</v>
      </c>
      <c r="M21" s="12" t="n">
        <v>108231.589559401</v>
      </c>
      <c r="N21" s="12" t="n">
        <v>116753.549750243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88461.3711904823</v>
      </c>
      <c r="D22" s="12" t="n">
        <v>87607.9321991886</v>
      </c>
      <c r="E22" s="12" t="n">
        <v>111821.979784168</v>
      </c>
      <c r="F22" s="12" t="n">
        <v>109494.140680535</v>
      </c>
      <c r="G22" s="12" t="n">
        <v>110333.150067773</v>
      </c>
      <c r="H22" s="12" t="n">
        <v>130295.838466625</v>
      </c>
      <c r="I22" s="12" t="n">
        <v>132035.44740998</v>
      </c>
      <c r="J22" s="12" t="n">
        <v>119020.759178579</v>
      </c>
      <c r="K22" s="12" t="n">
        <v>96402.654444903</v>
      </c>
      <c r="L22" s="12" t="n">
        <v>107493.541879436</v>
      </c>
      <c r="M22" s="12" t="n">
        <v>106494.976184663</v>
      </c>
      <c r="N22" s="12" t="n">
        <v>114433.049652045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69592.2873885842</v>
      </c>
      <c r="D23" s="12" t="n">
        <v>70911.837656926</v>
      </c>
      <c r="E23" s="12" t="n">
        <v>93590.8409047049</v>
      </c>
      <c r="F23" s="12" t="n">
        <v>88930.8594793581</v>
      </c>
      <c r="G23" s="12" t="n">
        <v>87300.710588731</v>
      </c>
      <c r="H23" s="12" t="n">
        <v>103022.669020927</v>
      </c>
      <c r="I23" s="12" t="n">
        <v>104886.362528413</v>
      </c>
      <c r="J23" s="12" t="n">
        <v>94982.444116057</v>
      </c>
      <c r="K23" s="12" t="n">
        <v>76330.8490908565</v>
      </c>
      <c r="L23" s="12" t="n">
        <v>86249.9375348329</v>
      </c>
      <c r="M23" s="12" t="n">
        <v>86562.3855100021</v>
      </c>
      <c r="N23" s="12" t="n">
        <v>90160.9259084778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2508.25977194448</v>
      </c>
      <c r="D24" s="12" t="n">
        <v>2265.13343049948</v>
      </c>
      <c r="E24" s="12" t="n">
        <v>2447.89883821293</v>
      </c>
      <c r="F24" s="12" t="n">
        <v>3044.35789817655</v>
      </c>
      <c r="G24" s="12" t="n">
        <v>3520.75014658796</v>
      </c>
      <c r="H24" s="12" t="n">
        <v>2609.28789304452</v>
      </c>
      <c r="I24" s="12" t="n">
        <v>2488.77645589958</v>
      </c>
      <c r="J24" s="12" t="n">
        <v>3411.53280589542</v>
      </c>
      <c r="K24" s="12" t="n">
        <v>2419.54429964441</v>
      </c>
      <c r="L24" s="12" t="n">
        <v>2450.93641276757</v>
      </c>
      <c r="M24" s="12" t="n">
        <v>2583.30952139353</v>
      </c>
      <c r="N24" s="12" t="n">
        <v>3322.98733754747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2000.00887975626</v>
      </c>
      <c r="D26" s="12" t="n">
        <v>1925.26741342012</v>
      </c>
      <c r="E26" s="12" t="n">
        <v>2395.09648850397</v>
      </c>
      <c r="F26" s="12" t="n">
        <v>1885.88292540753</v>
      </c>
      <c r="G26" s="12" t="n">
        <v>2385.4513539922</v>
      </c>
      <c r="H26" s="12" t="n">
        <v>2026.13276061406</v>
      </c>
      <c r="I26" s="12" t="n">
        <v>2159.9894685537</v>
      </c>
      <c r="J26" s="12" t="n">
        <v>2505.56792157764</v>
      </c>
      <c r="K26" s="12" t="n">
        <v>1664.9141539738</v>
      </c>
      <c r="L26" s="12" t="n">
        <v>1853.09504974787</v>
      </c>
      <c r="M26" s="12" t="n">
        <v>2152.91896091121</v>
      </c>
      <c r="N26" s="12" t="n">
        <v>2020.26347329022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437.246854465122</v>
      </c>
      <c r="D27" s="12" t="n">
        <v>477.747233321219</v>
      </c>
      <c r="E27" s="12" t="n">
        <v>615.351162237685</v>
      </c>
      <c r="F27" s="12" t="n">
        <v>349.424722129615</v>
      </c>
      <c r="G27" s="12" t="n">
        <v>353.090330878719</v>
      </c>
      <c r="H27" s="12" t="n">
        <v>298.905481757988</v>
      </c>
      <c r="I27" s="12" t="n">
        <v>314.459894467285</v>
      </c>
      <c r="J27" s="12" t="n">
        <v>314.249619443024</v>
      </c>
      <c r="K27" s="12" t="n">
        <v>220.208192480923</v>
      </c>
      <c r="L27" s="12" t="n">
        <v>441.860743227693</v>
      </c>
      <c r="M27" s="12" t="n">
        <v>455.324411263111</v>
      </c>
      <c r="N27" s="12" t="n">
        <v>469.420925276068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612.703573970008</v>
      </c>
      <c r="D28" s="12" t="n">
        <v>522.390151598315</v>
      </c>
      <c r="E28" s="12" t="n">
        <v>761.42529312201</v>
      </c>
      <c r="F28" s="12" t="n">
        <v>837.111386496163</v>
      </c>
      <c r="G28" s="12" t="n">
        <v>1199.41580750633</v>
      </c>
      <c r="H28" s="12" t="n">
        <v>969.616596247672</v>
      </c>
      <c r="I28" s="12" t="n">
        <v>903.85107839064</v>
      </c>
      <c r="J28" s="12" t="n">
        <v>947.240677765742</v>
      </c>
      <c r="K28" s="12" t="n">
        <v>846.805775965808</v>
      </c>
      <c r="L28" s="12" t="n">
        <v>612.561031100087</v>
      </c>
      <c r="M28" s="12" t="n">
        <v>1006.18906711961</v>
      </c>
      <c r="N28" s="12" t="n">
        <v>628.558817269047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1411.09642960818</v>
      </c>
      <c r="D30" s="12" t="n">
        <v>1636.03456504428</v>
      </c>
      <c r="E30" s="12" t="n">
        <v>2174.17503198102</v>
      </c>
      <c r="F30" s="12" t="n">
        <v>2487.3890727077</v>
      </c>
      <c r="G30" s="12" t="n">
        <v>2544.27120517352</v>
      </c>
      <c r="H30" s="12" t="n">
        <v>2464.70956135743</v>
      </c>
      <c r="I30" s="12" t="n">
        <v>2217.57178274892</v>
      </c>
      <c r="J30" s="12" t="n">
        <v>2256.44729632368</v>
      </c>
      <c r="K30" s="12" t="n">
        <v>1927.62134557156</v>
      </c>
      <c r="L30" s="12" t="n">
        <v>2072.74437957504</v>
      </c>
      <c r="M30" s="12" t="n">
        <v>2259.4049413346</v>
      </c>
      <c r="N30" s="12" t="n">
        <v>2493.9755874102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275.193850875442</v>
      </c>
      <c r="D31" s="12" t="n">
        <v>437.780260917196</v>
      </c>
      <c r="E31" s="12" t="n">
        <v>529.020683623551</v>
      </c>
      <c r="F31" s="12" t="n">
        <v>491.179623206806</v>
      </c>
      <c r="G31" s="12" t="n">
        <v>497.475696201403</v>
      </c>
      <c r="H31" s="12" t="n">
        <v>448.213992537211</v>
      </c>
      <c r="I31" s="12" t="n">
        <v>492.685732547146</v>
      </c>
      <c r="J31" s="12" t="n">
        <v>479.954804838194</v>
      </c>
      <c r="K31" s="12" t="n">
        <v>454.787073766233</v>
      </c>
      <c r="L31" s="12" t="n">
        <v>458.153283621746</v>
      </c>
      <c r="M31" s="12" t="n">
        <v>527.453272976724</v>
      </c>
      <c r="N31" s="12" t="n">
        <v>670.404859993483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685.211477533572</v>
      </c>
      <c r="D32" s="12" t="n">
        <v>630.261780641077</v>
      </c>
      <c r="E32" s="12" t="n">
        <v>1041.36049315512</v>
      </c>
      <c r="F32" s="12" t="n">
        <v>1304.59127639409</v>
      </c>
      <c r="G32" s="12" t="n">
        <v>1342.65055633613</v>
      </c>
      <c r="H32" s="12" t="n">
        <v>1159.47683382563</v>
      </c>
      <c r="I32" s="12" t="n">
        <v>1054.81359853174</v>
      </c>
      <c r="J32" s="12" t="n">
        <v>1072.34372451998</v>
      </c>
      <c r="K32" s="12" t="n">
        <v>782.373794754254</v>
      </c>
      <c r="L32" s="12" t="n">
        <v>927.16915548483</v>
      </c>
      <c r="M32" s="12" t="n">
        <v>1069.30255332127</v>
      </c>
      <c r="N32" s="12" t="n">
        <v>901.364580681002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51631.1412075778</v>
      </c>
      <c r="D34" s="12" t="n">
        <v>49059.371784163</v>
      </c>
      <c r="E34" s="12" t="n">
        <v>57457.4888058515</v>
      </c>
      <c r="F34" s="12" t="n">
        <v>51802.8954976644</v>
      </c>
      <c r="G34" s="12" t="n">
        <v>48487.7358103971</v>
      </c>
      <c r="H34" s="12" t="n">
        <v>63313.8105780972</v>
      </c>
      <c r="I34" s="12" t="n">
        <v>64382.0792743262</v>
      </c>
      <c r="J34" s="12" t="n">
        <v>53160.5894351627</v>
      </c>
      <c r="K34" s="12" t="n">
        <v>40737.5488284646</v>
      </c>
      <c r="L34" s="12" t="n">
        <v>50918.0205016119</v>
      </c>
      <c r="M34" s="12" t="n">
        <v>53351.5270705794</v>
      </c>
      <c r="N34" s="12" t="n">
        <v>68997.3888264061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45634.5971301129</v>
      </c>
      <c r="D35" s="12" t="n">
        <v>43548.0081865694</v>
      </c>
      <c r="E35" s="12" t="n">
        <v>50961.5646204992</v>
      </c>
      <c r="F35" s="12" t="n">
        <v>46314.8174417421</v>
      </c>
      <c r="G35" s="12" t="n">
        <v>42452.1046261011</v>
      </c>
      <c r="H35" s="12" t="n">
        <v>56548.9508892769</v>
      </c>
      <c r="I35" s="12" t="n">
        <v>57934.3626400308</v>
      </c>
      <c r="J35" s="12" t="n">
        <v>47417.7289279936</v>
      </c>
      <c r="K35" s="12" t="n">
        <v>35863.8772167869</v>
      </c>
      <c r="L35" s="12" t="n">
        <v>44542.7062969934</v>
      </c>
      <c r="M35" s="12" t="n">
        <v>47899.907561055</v>
      </c>
      <c r="N35" s="12" t="n">
        <v>60413.7379952337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14129.4271697644</v>
      </c>
      <c r="D36" s="12" t="n">
        <v>13400.3816803599</v>
      </c>
      <c r="E36" s="12" t="n">
        <v>15616.857151903</v>
      </c>
      <c r="F36" s="12" t="n">
        <v>14581.5407494658</v>
      </c>
      <c r="G36" s="12" t="n">
        <v>14950.3788837287</v>
      </c>
      <c r="H36" s="12" t="n">
        <v>17824.7184139756</v>
      </c>
      <c r="I36" s="12" t="n">
        <v>17651.5576102234</v>
      </c>
      <c r="J36" s="12" t="n">
        <v>15121.7644077023</v>
      </c>
      <c r="K36" s="12" t="n">
        <v>12361.1741028716</v>
      </c>
      <c r="L36" s="12" t="n">
        <v>15158.7724532478</v>
      </c>
      <c r="M36" s="12" t="n">
        <v>14686.0185029351</v>
      </c>
      <c r="N36" s="12" t="n">
        <v>21226.4435663979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36800.9613664505</v>
      </c>
      <c r="D37" s="12" t="n">
        <v>37174.6409950587</v>
      </c>
      <c r="E37" s="12" t="n">
        <v>43638.4614688402</v>
      </c>
      <c r="F37" s="12" t="n">
        <v>37265.1743724456</v>
      </c>
      <c r="G37" s="12" t="n">
        <v>33050.5732376444</v>
      </c>
      <c r="H37" s="12" t="n">
        <v>43583.2506709834</v>
      </c>
      <c r="I37" s="12" t="n">
        <v>44880.2684853954</v>
      </c>
      <c r="J37" s="12" t="n">
        <v>37890.1412227743</v>
      </c>
      <c r="K37" s="12" t="n">
        <v>27587.2285133345</v>
      </c>
      <c r="L37" s="12" t="n">
        <v>34947.634998255</v>
      </c>
      <c r="M37" s="12" t="n">
        <v>38926.7115491531</v>
      </c>
      <c r="N37" s="12" t="n">
        <v>48274.9525555827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1583.14737983008</v>
      </c>
      <c r="D38" s="12" t="n">
        <v>1423.20417097228</v>
      </c>
      <c r="E38" s="12" t="n">
        <v>1861.01172564778</v>
      </c>
      <c r="F38" s="12" t="n">
        <v>2112.41547986958</v>
      </c>
      <c r="G38" s="12" t="n">
        <v>2133.26443776241</v>
      </c>
      <c r="H38" s="12" t="n">
        <v>2007.67830647094</v>
      </c>
      <c r="I38" s="12" t="n">
        <v>1718.78581772315</v>
      </c>
      <c r="J38" s="12" t="n">
        <v>1608.1870675682</v>
      </c>
      <c r="K38" s="12" t="n">
        <v>1380.83430973774</v>
      </c>
      <c r="L38" s="12" t="n">
        <v>1765.91931795393</v>
      </c>
      <c r="M38" s="12" t="n">
        <v>1378.9496031238</v>
      </c>
      <c r="N38" s="12" t="n">
        <v>2337.7375093825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168312.638607219</v>
      </c>
      <c r="D40" s="12" t="n">
        <v>167575.955188905</v>
      </c>
      <c r="E40" s="12" t="n">
        <v>208877.487640327</v>
      </c>
      <c r="F40" s="12" t="n">
        <v>197449.544652596</v>
      </c>
      <c r="G40" s="12" t="n">
        <v>195170.218936984</v>
      </c>
      <c r="H40" s="12" t="n">
        <v>238677.669511938</v>
      </c>
      <c r="I40" s="12" t="n">
        <v>243283.832295725</v>
      </c>
      <c r="J40" s="12" t="n">
        <v>212867.43819383</v>
      </c>
      <c r="K40" s="12" t="n">
        <v>169717.308580035</v>
      </c>
      <c r="L40" s="12" t="n">
        <v>194181.043147658</v>
      </c>
      <c r="M40" s="12" t="n">
        <v>194735.923510096</v>
      </c>
      <c r="N40" s="12" t="n">
        <v>222010.682537038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145463.636565752</v>
      </c>
      <c r="D41" s="12" t="n">
        <v>147688.837664438</v>
      </c>
      <c r="E41" s="12" t="n">
        <v>185545.743606526</v>
      </c>
      <c r="F41" s="12" t="n">
        <v>172916.816544107</v>
      </c>
      <c r="G41" s="12" t="n">
        <v>167521.563130342</v>
      </c>
      <c r="H41" s="12" t="n">
        <v>203721.10685011</v>
      </c>
      <c r="I41" s="12" t="n">
        <v>210523.938764151</v>
      </c>
      <c r="J41" s="12" t="n">
        <v>184511.436358971</v>
      </c>
      <c r="K41" s="12" t="n">
        <v>146090.942667572</v>
      </c>
      <c r="L41" s="12" t="n">
        <v>168333.803369008</v>
      </c>
      <c r="M41" s="12" t="n">
        <v>171373.645250027</v>
      </c>
      <c r="N41" s="12" t="n">
        <v>190668.048665391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22849.0020414188</v>
      </c>
      <c r="D42" s="12" t="n">
        <v>19887.1175244437</v>
      </c>
      <c r="E42" s="12" t="n">
        <v>23331.7440337919</v>
      </c>
      <c r="F42" s="12" t="n">
        <v>24532.7281084665</v>
      </c>
      <c r="G42" s="12" t="n">
        <v>27648.6558065747</v>
      </c>
      <c r="H42" s="12" t="n">
        <v>34956.5626618247</v>
      </c>
      <c r="I42" s="12" t="n">
        <v>32759.89353157</v>
      </c>
      <c r="J42" s="12" t="n">
        <v>28356.0018349304</v>
      </c>
      <c r="K42" s="12" t="n">
        <v>23626.3659124799</v>
      </c>
      <c r="L42" s="12" t="n">
        <v>25847.2397786713</v>
      </c>
      <c r="M42" s="12" t="n">
        <v>23362.2782600251</v>
      </c>
      <c r="N42" s="12" t="n">
        <v>31342.6338715894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224927.149622439</v>
      </c>
      <c r="D43" s="12" t="n">
        <v>234339.15275435</v>
      </c>
      <c r="E43" s="12" t="n">
        <v>285401.241887142</v>
      </c>
      <c r="F43" s="12" t="n">
        <v>263251.490326366</v>
      </c>
      <c r="G43" s="12" t="n">
        <v>265996.460054517</v>
      </c>
      <c r="H43" s="12" t="n">
        <v>313837.458032147</v>
      </c>
      <c r="I43" s="12" t="n">
        <v>322224.537588655</v>
      </c>
      <c r="J43" s="12" t="n">
        <v>286220.020513943</v>
      </c>
      <c r="K43" s="12" t="n">
        <v>221797.850168112</v>
      </c>
      <c r="L43" s="12" t="n">
        <v>249498.576350236</v>
      </c>
      <c r="M43" s="12" t="n">
        <v>262913.511286951</v>
      </c>
      <c r="N43" s="12" t="n">
        <v>295676.539225084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31747.0619382236</v>
      </c>
      <c r="D44" s="12" t="n">
        <v>28039.9501698786</v>
      </c>
      <c r="E44" s="12" t="n">
        <v>32127.8379167689</v>
      </c>
      <c r="F44" s="12" t="n">
        <v>33600.2123849465</v>
      </c>
      <c r="G44" s="12" t="n">
        <v>37707.2205247492</v>
      </c>
      <c r="H44" s="12" t="n">
        <v>46860.6157774464</v>
      </c>
      <c r="I44" s="12" t="n">
        <v>45385.6023957706</v>
      </c>
      <c r="J44" s="12" t="n">
        <v>38737.0028210322</v>
      </c>
      <c r="K44" s="12" t="n">
        <v>32896.1328041969</v>
      </c>
      <c r="L44" s="12" t="n">
        <v>36338.8772980617</v>
      </c>
      <c r="M44" s="12" t="n">
        <v>32299.4158573039</v>
      </c>
      <c r="N44" s="12" t="n">
        <v>42325.620257912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15488933788809</v>
      </c>
      <c r="D45" s="14" t="n">
        <v>1.12735888606289</v>
      </c>
      <c r="E45" s="14" t="n">
        <v>1.12118650014382</v>
      </c>
      <c r="F45" s="14" t="n">
        <v>1.14663506186234</v>
      </c>
      <c r="G45" s="14" t="n">
        <v>1.15703670089464</v>
      </c>
      <c r="H45" s="14" t="n">
        <v>1.15890104182513</v>
      </c>
      <c r="I45" s="14" t="n">
        <v>1.15017256830648</v>
      </c>
      <c r="J45" s="14" t="n">
        <v>1.14658820668996</v>
      </c>
      <c r="K45" s="14" t="n">
        <v>1.16043494153455</v>
      </c>
      <c r="L45" s="14" t="n">
        <v>1.15654568723207</v>
      </c>
      <c r="M45" s="14" t="n">
        <v>1.1400148926664</v>
      </c>
      <c r="N45" s="14" t="n">
        <v>1.15904876619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10.3843675298456</v>
      </c>
      <c r="D48" s="14" t="n">
        <v>9.16795902981439</v>
      </c>
      <c r="E48" s="14" t="n">
        <v>8.82008530880236</v>
      </c>
      <c r="F48" s="14" t="n">
        <v>8.69970295255762</v>
      </c>
      <c r="G48" s="14" t="n">
        <v>8.82844962251534</v>
      </c>
      <c r="H48" s="14" t="n">
        <v>9.44625838957493</v>
      </c>
      <c r="I48" s="14" t="n">
        <v>9.19747182916334</v>
      </c>
      <c r="J48" s="14" t="n">
        <v>8.75667814570539</v>
      </c>
      <c r="K48" s="14" t="n">
        <v>8.83110709779271</v>
      </c>
      <c r="L48" s="14" t="n">
        <v>9.14042133069362</v>
      </c>
      <c r="M48" s="14" t="n">
        <v>9.01703607323626</v>
      </c>
      <c r="N48" s="14" t="n">
        <v>9.64223769613147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125803.561685429</v>
      </c>
      <c r="D51" s="12" t="n">
        <v>132362.500512985</v>
      </c>
      <c r="E51" s="12" t="n">
        <v>158237.565961173</v>
      </c>
      <c r="F51" s="12" t="n">
        <v>150414.605511587</v>
      </c>
      <c r="G51" s="12" t="n">
        <v>152029.970803837</v>
      </c>
      <c r="H51" s="12" t="n">
        <v>178301.77611599</v>
      </c>
      <c r="I51" s="12" t="n">
        <v>182910.056106599</v>
      </c>
      <c r="J51" s="12" t="n">
        <v>168503.401447833</v>
      </c>
      <c r="K51" s="12" t="n">
        <v>130395.49355315</v>
      </c>
      <c r="L51" s="12" t="n">
        <v>143622.141135501</v>
      </c>
      <c r="M51" s="12" t="n">
        <v>150164.467238609</v>
      </c>
      <c r="N51" s="12" t="n">
        <v>163175.165377059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107670.447416481</v>
      </c>
      <c r="D52" s="12" t="n">
        <v>114153.260293654</v>
      </c>
      <c r="E52" s="12" t="n">
        <v>136833.044518796</v>
      </c>
      <c r="F52" s="12" t="n">
        <v>130060.876881227</v>
      </c>
      <c r="G52" s="12" t="n">
        <v>131989.025226131</v>
      </c>
      <c r="H52" s="12" t="n">
        <v>151001.93354937</v>
      </c>
      <c r="I52" s="12" t="n">
        <v>155278.605035204</v>
      </c>
      <c r="J52" s="12" t="n">
        <v>145412.901036923</v>
      </c>
      <c r="K52" s="12" t="n">
        <v>111838.255599411</v>
      </c>
      <c r="L52" s="12" t="n">
        <v>121962.647287449</v>
      </c>
      <c r="M52" s="12" t="n">
        <v>129677.477903904</v>
      </c>
      <c r="N52" s="12" t="n">
        <v>138802.032551912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55260.5616701168</v>
      </c>
      <c r="D53" s="12" t="n">
        <v>55413.4028880403</v>
      </c>
      <c r="E53" s="12" t="n">
        <v>69615.6425516396</v>
      </c>
      <c r="F53" s="12" t="n">
        <v>65429.6865373977</v>
      </c>
      <c r="G53" s="12" t="n">
        <v>62041.5173130409</v>
      </c>
      <c r="H53" s="12" t="n">
        <v>79739.6285406433</v>
      </c>
      <c r="I53" s="12" t="n">
        <v>77877.4561746673</v>
      </c>
      <c r="J53" s="12" t="n">
        <v>65776.1903872727</v>
      </c>
      <c r="K53" s="12" t="n">
        <v>51083.5816190811</v>
      </c>
      <c r="L53" s="12" t="n">
        <v>61669.1132150197</v>
      </c>
      <c r="M53" s="12" t="n">
        <v>60094.210459846</v>
      </c>
      <c r="N53" s="12" t="n">
        <v>71189.8729366213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45630.9957681624</v>
      </c>
      <c r="D54" s="12" t="n">
        <v>45486.0525192027</v>
      </c>
      <c r="E54" s="12" t="n">
        <v>58264.9657318425</v>
      </c>
      <c r="F54" s="12" t="n">
        <v>54948.9548511019</v>
      </c>
      <c r="G54" s="12" t="n">
        <v>51509.762206795</v>
      </c>
      <c r="H54" s="12" t="n">
        <v>65014.8981280805</v>
      </c>
      <c r="I54" s="12" t="n">
        <v>63442.9706351627</v>
      </c>
      <c r="J54" s="12" t="n">
        <v>53945.9810905686</v>
      </c>
      <c r="K54" s="12" t="n">
        <v>41797.6806176014</v>
      </c>
      <c r="L54" s="12" t="n">
        <v>50700.2560591298</v>
      </c>
      <c r="M54" s="12" t="n">
        <v>49751.0717860505</v>
      </c>
      <c r="N54" s="12" t="n">
        <v>58226.9818208324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28205.7122082252</v>
      </c>
      <c r="D55" s="12" t="n">
        <v>24911.3159936379</v>
      </c>
      <c r="E55" s="12" t="n">
        <v>34167.6632852982</v>
      </c>
      <c r="F55" s="12" t="n">
        <v>37103.6837029695</v>
      </c>
      <c r="G55" s="12" t="n">
        <v>37505.6627827296</v>
      </c>
      <c r="H55" s="12" t="n">
        <v>47983.5581618366</v>
      </c>
      <c r="I55" s="12" t="n">
        <v>49908.5855399951</v>
      </c>
      <c r="J55" s="12" t="n">
        <v>39110.9845148113</v>
      </c>
      <c r="K55" s="12" t="n">
        <v>36149.8566817978</v>
      </c>
      <c r="L55" s="12" t="n">
        <v>38203.8309383498</v>
      </c>
      <c r="M55" s="12" t="n">
        <v>36745.8701186888</v>
      </c>
      <c r="N55" s="12" t="n">
        <v>33525.3617878215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22666.4658160973</v>
      </c>
      <c r="D56" s="12" t="n">
        <v>19549.1347280982</v>
      </c>
      <c r="E56" s="12" t="n">
        <v>27224.9466258611</v>
      </c>
      <c r="F56" s="12" t="n">
        <v>30184.2795518574</v>
      </c>
      <c r="G56" s="12" t="n">
        <v>30641.3655383352</v>
      </c>
      <c r="H56" s="12" t="n">
        <v>38005.5340502539</v>
      </c>
      <c r="I56" s="12" t="n">
        <v>39219.6848516871</v>
      </c>
      <c r="J56" s="12" t="n">
        <v>31509.2224964581</v>
      </c>
      <c r="K56" s="12" t="n">
        <v>29557.208416249</v>
      </c>
      <c r="L56" s="12" t="n">
        <v>30923.777525895</v>
      </c>
      <c r="M56" s="12" t="n">
        <v>29580.4889154842</v>
      </c>
      <c r="N56" s="12" t="n">
        <v>25886.9160328217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2023.45403490351</v>
      </c>
      <c r="D58" s="12" t="n">
        <v>823.687067424577</v>
      </c>
      <c r="E58" s="12" t="n">
        <v>803.582919866457</v>
      </c>
      <c r="F58" s="12" t="n">
        <v>3220.87382053586</v>
      </c>
      <c r="G58" s="12" t="n">
        <v>2240.11301363302</v>
      </c>
      <c r="H58" s="12" t="n">
        <v>2437.75707637829</v>
      </c>
      <c r="I58" s="12" t="n">
        <v>2687.539493607</v>
      </c>
      <c r="J58" s="12" t="n">
        <v>2326.47422590275</v>
      </c>
      <c r="K58" s="12" t="n">
        <v>1909.3472212964</v>
      </c>
      <c r="L58" s="12" t="n">
        <v>2167.5188831567</v>
      </c>
      <c r="M58" s="12" t="n">
        <v>2003.56708641314</v>
      </c>
      <c r="N58" s="12" t="n">
        <v>2963.787951321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32607.056011772</v>
      </c>
      <c r="D59" s="12" t="n">
        <v>35110.2371169747</v>
      </c>
      <c r="E59" s="12" t="n">
        <v>39003.0465031123</v>
      </c>
      <c r="F59" s="12" t="n">
        <v>31327.2251578125</v>
      </c>
      <c r="G59" s="12" t="n">
        <v>37455.9376723082</v>
      </c>
      <c r="H59" s="12" t="n">
        <v>39268.6017111612</v>
      </c>
      <c r="I59" s="12" t="n">
        <v>41139.0350193717</v>
      </c>
      <c r="J59" s="12" t="n">
        <v>36497.8102548001</v>
      </c>
      <c r="K59" s="12" t="n">
        <v>27182.4606248991</v>
      </c>
      <c r="L59" s="12" t="n">
        <v>30775.2887977294</v>
      </c>
      <c r="M59" s="12" t="n">
        <v>33920.7810012707</v>
      </c>
      <c r="N59" s="12" t="n">
        <v>51040.3117029722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3633.49670350235</v>
      </c>
      <c r="D60" s="12" t="n">
        <v>3214.36837809848</v>
      </c>
      <c r="E60" s="12" t="n">
        <v>3206.15922431386</v>
      </c>
      <c r="F60" s="12" t="n">
        <v>2862.86132426425</v>
      </c>
      <c r="G60" s="12" t="n">
        <v>3011.45408941677</v>
      </c>
      <c r="H60" s="12" t="n">
        <v>2440.92495155265</v>
      </c>
      <c r="I60" s="12" t="n">
        <v>2482.51975623334</v>
      </c>
      <c r="J60" s="12" t="n">
        <v>2545.44494201321</v>
      </c>
      <c r="K60" s="12" t="n">
        <v>2359.88760984048</v>
      </c>
      <c r="L60" s="12" t="n">
        <v>2775.98901643624</v>
      </c>
      <c r="M60" s="12" t="n">
        <v>2752.92567632915</v>
      </c>
      <c r="N60" s="12" t="n">
        <v>3404.53100732193</v>
      </c>
    </row>
    <row r="61" customFormat="false" ht="11.5" hidden="false" customHeight="false" outlineLevel="0" collapsed="false">
      <c r="B61" s="13" t="s">
        <v>61</v>
      </c>
      <c r="C61" s="12" t="n">
        <v>26838.6521882974</v>
      </c>
      <c r="D61" s="12" t="n">
        <v>29030.8041875902</v>
      </c>
      <c r="E61" s="12" t="n">
        <v>33999.8150872022</v>
      </c>
      <c r="F61" s="12" t="n">
        <v>28345.054322043</v>
      </c>
      <c r="G61" s="12" t="n">
        <v>29458.5839720717</v>
      </c>
      <c r="H61" s="12" t="n">
        <v>38677.9304181896</v>
      </c>
      <c r="I61" s="12" t="n">
        <v>40335.926361767</v>
      </c>
      <c r="J61" s="12" t="n">
        <v>32434.6714815024</v>
      </c>
      <c r="K61" s="12" t="n">
        <v>22536.867156648</v>
      </c>
      <c r="L61" s="12" t="n">
        <v>27428.1765980286</v>
      </c>
      <c r="M61" s="12" t="n">
        <v>27719.913378008</v>
      </c>
      <c r="N61" s="12" t="n">
        <v>36343.2792083338</v>
      </c>
    </row>
    <row r="62" customFormat="false" ht="11.5" hidden="false" customHeight="false" outlineLevel="0" collapsed="false">
      <c r="B62" s="13" t="s">
        <v>62</v>
      </c>
      <c r="C62" s="12" t="n">
        <v>2087.78279248841</v>
      </c>
      <c r="D62" s="12" t="n">
        <v>1831.2373281368</v>
      </c>
      <c r="E62" s="12" t="n">
        <v>1629.02765824525</v>
      </c>
      <c r="F62" s="12" t="n">
        <v>1263.9788283874</v>
      </c>
      <c r="G62" s="12" t="n">
        <v>1614.10441612212</v>
      </c>
      <c r="H62" s="12" t="n">
        <v>1549.20440313056</v>
      </c>
      <c r="I62" s="12" t="n">
        <v>1640.38459015551</v>
      </c>
      <c r="J62" s="12" t="n">
        <v>1561.62705938035</v>
      </c>
      <c r="K62" s="12" t="n">
        <v>1476.86538706256</v>
      </c>
      <c r="L62" s="12" t="n">
        <v>1633.66442852433</v>
      </c>
      <c r="M62" s="12" t="n">
        <v>1514.49192703621</v>
      </c>
      <c r="N62" s="12" t="n">
        <v>2119.72507173768</v>
      </c>
    </row>
    <row r="63" customFormat="false" ht="11.5" hidden="false" customHeight="false" outlineLevel="0" collapsed="false">
      <c r="B63" s="13" t="s">
        <v>63</v>
      </c>
      <c r="C63" s="12" t="n">
        <v>2377.20653993268</v>
      </c>
      <c r="D63" s="12" t="n">
        <v>2545.48086393364</v>
      </c>
      <c r="E63" s="12" t="n">
        <v>2069.36997939762</v>
      </c>
      <c r="F63" s="12" t="n">
        <v>1617.08160103107</v>
      </c>
      <c r="G63" s="12" t="n">
        <v>2155.5800881042</v>
      </c>
      <c r="H63" s="12" t="n">
        <v>2109.56500410977</v>
      </c>
      <c r="I63" s="12" t="n">
        <v>1868.55603113983</v>
      </c>
      <c r="J63" s="12" t="n">
        <v>1892.39883755565</v>
      </c>
      <c r="K63" s="12" t="n">
        <v>1453.54357658827</v>
      </c>
      <c r="L63" s="12" t="n">
        <v>1426.96089398503</v>
      </c>
      <c r="M63" s="12" t="n">
        <v>2070.02006289418</v>
      </c>
      <c r="N63" s="12" t="n">
        <v>2049.91782431896</v>
      </c>
    </row>
    <row r="64" customFormat="false" ht="11.5" hidden="false" customHeight="false" outlineLevel="0" collapsed="false">
      <c r="B64" s="13" t="s">
        <v>64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242.580084161108</v>
      </c>
      <c r="H64" s="15" t="n">
        <v>1516.55921564963</v>
      </c>
      <c r="I64" s="15" t="n">
        <v>2133.36036281267</v>
      </c>
      <c r="J64" s="15" t="n">
        <v>2967.02689065218</v>
      </c>
      <c r="K64" s="15" t="n">
        <v>2739.46238713054</v>
      </c>
      <c r="L64" s="15" t="n">
        <v>3374.75490779409</v>
      </c>
      <c r="M64" s="15" t="n">
        <v>2958.28803373636</v>
      </c>
      <c r="N64" s="15" t="n">
        <v>4145.21233228432</v>
      </c>
    </row>
    <row r="65" customFormat="false" ht="11.5" hidden="false" customHeight="false" outlineLevel="0" collapsed="false">
      <c r="B65" s="13" t="s">
        <v>65</v>
      </c>
      <c r="C65" s="15" t="n">
        <v>0</v>
      </c>
      <c r="D65" s="15" t="n">
        <v>68.5060240963855</v>
      </c>
      <c r="E65" s="15" t="n">
        <v>97.4927536231884</v>
      </c>
      <c r="F65" s="15" t="n">
        <v>0</v>
      </c>
      <c r="G65" s="15" t="n">
        <v>23.1438407087052</v>
      </c>
      <c r="H65" s="15" t="n">
        <v>430.881319196245</v>
      </c>
      <c r="I65" s="15" t="n">
        <v>763.000915135758</v>
      </c>
      <c r="J65" s="15" t="n">
        <v>919.538877871959</v>
      </c>
      <c r="K65" s="15" t="n">
        <v>836.578492130776</v>
      </c>
      <c r="L65" s="15" t="n">
        <v>978.859260266484</v>
      </c>
      <c r="M65" s="15" t="n">
        <v>1006.76700832493</v>
      </c>
      <c r="N65" s="15" t="n">
        <v>1152.63000972665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2" t="n">
        <v>5988.49503238148</v>
      </c>
      <c r="D66" s="12" t="n">
        <v>5201.68993314981</v>
      </c>
      <c r="E66" s="12" t="n">
        <v>6310.30717599144</v>
      </c>
      <c r="F66" s="12" t="n">
        <v>4960.43269519344</v>
      </c>
      <c r="G66" s="12" t="n">
        <v>6300.9913836104</v>
      </c>
      <c r="H66" s="12" t="n">
        <v>5829.14903660021</v>
      </c>
      <c r="I66" s="12" t="n">
        <v>5313.29798532365</v>
      </c>
      <c r="J66" s="12" t="n">
        <v>4954.09281735887</v>
      </c>
      <c r="K66" s="12" t="n">
        <v>4103.71541077616</v>
      </c>
      <c r="L66" s="12" t="n">
        <v>4462.88754741283</v>
      </c>
      <c r="M66" s="12" t="n">
        <v>4928.61450354844</v>
      </c>
      <c r="N66" s="12" t="n">
        <v>5718.41877380818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204813.685723732</v>
      </c>
      <c r="D69" s="12" t="n">
        <v>212533.804686107</v>
      </c>
      <c r="E69" s="12" t="n">
        <v>266894.607661596</v>
      </c>
      <c r="F69" s="12" t="n">
        <v>248438.334184122</v>
      </c>
      <c r="G69" s="12" t="n">
        <v>248163.072134902</v>
      </c>
      <c r="H69" s="12" t="n">
        <v>309501.87958563</v>
      </c>
      <c r="I69" s="12" t="n">
        <v>317333.646874898</v>
      </c>
      <c r="J69" s="12" t="n">
        <v>277244.777893507</v>
      </c>
      <c r="K69" s="12" t="n">
        <v>209805.204484157</v>
      </c>
      <c r="L69" s="12" t="n">
        <v>231115.252759716</v>
      </c>
      <c r="M69" s="12" t="n">
        <v>245467.754394289</v>
      </c>
      <c r="N69" s="12" t="n">
        <v>283941.716501882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7310.71317583718</v>
      </c>
      <c r="D70" s="12" t="n">
        <v>6852.74671634171</v>
      </c>
      <c r="E70" s="12" t="n">
        <v>7789.96259935654</v>
      </c>
      <c r="F70" s="12" t="n">
        <v>9710.46836973615</v>
      </c>
      <c r="G70" s="12" t="n">
        <v>13815.9317823011</v>
      </c>
      <c r="H70" s="12" t="n">
        <v>13581.1445523468</v>
      </c>
      <c r="I70" s="12" t="n">
        <v>12591.2393432393</v>
      </c>
      <c r="J70" s="12" t="n">
        <v>13967.9100502647</v>
      </c>
      <c r="K70" s="12" t="n">
        <v>14359.11427743</v>
      </c>
      <c r="L70" s="12" t="n">
        <v>14461.285504087</v>
      </c>
      <c r="M70" s="12" t="n">
        <v>10967.8221934954</v>
      </c>
      <c r="N70" s="12" t="n">
        <v>8294.18231309152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5862.55929826466</v>
      </c>
      <c r="D71" s="12" t="n">
        <v>5167.82731977481</v>
      </c>
      <c r="E71" s="12" t="n">
        <v>5970.2477562523</v>
      </c>
      <c r="F71" s="12" t="n">
        <v>7758.72947774931</v>
      </c>
      <c r="G71" s="12" t="n">
        <v>11134.1034814115</v>
      </c>
      <c r="H71" s="12" t="n">
        <v>10956.8560420529</v>
      </c>
      <c r="I71" s="12" t="n">
        <v>10129.70497765</v>
      </c>
      <c r="J71" s="12" t="n">
        <v>11381.7539893672</v>
      </c>
      <c r="K71" s="12" t="n">
        <v>12280.0465641072</v>
      </c>
      <c r="L71" s="12" t="n">
        <v>12055.6716510355</v>
      </c>
      <c r="M71" s="12" t="n">
        <v>8261.17591663153</v>
      </c>
      <c r="N71" s="12" t="n">
        <v>6632.26468205613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1846.36426328932</v>
      </c>
      <c r="D72" s="12" t="n">
        <v>2212.86681417713</v>
      </c>
      <c r="E72" s="12" t="n">
        <v>2396.32150564331</v>
      </c>
      <c r="F72" s="12" t="n">
        <v>2582.99879435553</v>
      </c>
      <c r="G72" s="12" t="n">
        <v>3710.8508294367</v>
      </c>
      <c r="H72" s="12" t="n">
        <v>3448.43522867077</v>
      </c>
      <c r="I72" s="12" t="n">
        <v>3013.5267406426</v>
      </c>
      <c r="J72" s="12" t="n">
        <v>3281.72967868481</v>
      </c>
      <c r="K72" s="12" t="n">
        <v>2799.6085702483</v>
      </c>
      <c r="L72" s="12" t="n">
        <v>3320.97303693324</v>
      </c>
      <c r="M72" s="12" t="n">
        <v>3163.66302523454</v>
      </c>
      <c r="N72" s="12" t="n">
        <v>2289.83127459999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199066.29633368</v>
      </c>
      <c r="D73" s="12" t="n">
        <v>207224.814299921</v>
      </c>
      <c r="E73" s="12" t="n">
        <v>260824.174994643</v>
      </c>
      <c r="F73" s="12" t="n">
        <v>240645.180118462</v>
      </c>
      <c r="G73" s="12" t="n">
        <v>236890.732613425</v>
      </c>
      <c r="H73" s="12" t="n">
        <v>298443.352341919</v>
      </c>
      <c r="I73" s="12" t="n">
        <v>306988.100174618</v>
      </c>
      <c r="J73" s="12" t="n">
        <v>265377.79248217</v>
      </c>
      <c r="K73" s="12" t="n">
        <v>197491.739188297</v>
      </c>
      <c r="L73" s="12" t="n">
        <v>218807.810417263</v>
      </c>
      <c r="M73" s="12" t="n">
        <v>236283.809456322</v>
      </c>
      <c r="N73" s="12" t="n">
        <v>277428.652317501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17099.674474928</v>
      </c>
      <c r="D75" s="12" t="n">
        <v>17428.3759161751</v>
      </c>
      <c r="E75" s="12" t="n">
        <v>12878.3404037918</v>
      </c>
      <c r="F75" s="12" t="n">
        <v>15779.3444988316</v>
      </c>
      <c r="G75" s="12" t="n">
        <v>12216.5917037455</v>
      </c>
      <c r="H75" s="12" t="n">
        <v>9714.75225604191</v>
      </c>
      <c r="I75" s="12" t="n">
        <v>7763.91291776858</v>
      </c>
      <c r="J75" s="12" t="n">
        <v>6489.12745615953</v>
      </c>
      <c r="K75" s="12" t="n">
        <v>11840.2605800854</v>
      </c>
      <c r="L75" s="12" t="n">
        <v>16273.2171303058</v>
      </c>
      <c r="M75" s="12" t="n">
        <v>10959.969918824</v>
      </c>
      <c r="N75" s="12" t="n">
        <v>6247.64540843311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12153.3373476022</v>
      </c>
      <c r="D76" s="12" t="n">
        <v>10331.8506956623</v>
      </c>
      <c r="E76" s="12" t="n">
        <v>6689.70497407143</v>
      </c>
      <c r="F76" s="12" t="n">
        <v>7370.67824945177</v>
      </c>
      <c r="G76" s="12" t="n">
        <v>6572.49708954409</v>
      </c>
      <c r="H76" s="12" t="n">
        <v>6176.86862472611</v>
      </c>
      <c r="I76" s="12" t="n">
        <v>4507.3609012508</v>
      </c>
      <c r="J76" s="12" t="n">
        <v>3464.28232574358</v>
      </c>
      <c r="K76" s="12" t="n">
        <v>8311.92540248759</v>
      </c>
      <c r="L76" s="12" t="n">
        <v>11721.3256180203</v>
      </c>
      <c r="M76" s="12" t="n">
        <v>6271.17809144178</v>
      </c>
      <c r="N76" s="12" t="n">
        <v>3349.43042586969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4113.85519443059</v>
      </c>
      <c r="D77" s="12" t="n">
        <v>4155.22024015043</v>
      </c>
      <c r="E77" s="12" t="n">
        <v>3584.09229578623</v>
      </c>
      <c r="F77" s="12" t="n">
        <v>4756.1689229652</v>
      </c>
      <c r="G77" s="12" t="n">
        <v>3283.12663651602</v>
      </c>
      <c r="H77" s="12" t="n">
        <v>2455.10220619977</v>
      </c>
      <c r="I77" s="12" t="n">
        <v>2161.396600252</v>
      </c>
      <c r="J77" s="12" t="n">
        <v>2196.65199519285</v>
      </c>
      <c r="K77" s="12" t="n">
        <v>2579.4670362425</v>
      </c>
      <c r="L77" s="12" t="n">
        <v>3331.27556810386</v>
      </c>
      <c r="M77" s="12" t="n">
        <v>3266.61642796366</v>
      </c>
      <c r="N77" s="12" t="n">
        <v>2110.83333607061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1366.49872691858</v>
      </c>
      <c r="D78" s="12" t="n">
        <v>3470.8020086272</v>
      </c>
      <c r="E78" s="12" t="n">
        <v>3117.78784197117</v>
      </c>
      <c r="F78" s="12" t="n">
        <v>4505.99561069433</v>
      </c>
      <c r="G78" s="12" t="n">
        <v>2968.82883975837</v>
      </c>
      <c r="H78" s="12" t="n">
        <v>1372.51938305164</v>
      </c>
      <c r="I78" s="12" t="n">
        <v>1317.64512867496</v>
      </c>
      <c r="J78" s="12" t="n">
        <v>1077.71344104128</v>
      </c>
      <c r="K78" s="12" t="n">
        <v>1521.82915397675</v>
      </c>
      <c r="L78" s="12" t="n">
        <v>1690.97516975948</v>
      </c>
      <c r="M78" s="12" t="n">
        <v>1740.88790916902</v>
      </c>
      <c r="N78" s="12" t="n">
        <v>905.61093454716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13162.9404626718</v>
      </c>
      <c r="D80" s="12" t="n">
        <v>12831.4057646148</v>
      </c>
      <c r="E80" s="12" t="n">
        <v>12980.0190949949</v>
      </c>
      <c r="F80" s="12" t="n">
        <v>12999.7311249699</v>
      </c>
      <c r="G80" s="12" t="n">
        <v>12889.7869636366</v>
      </c>
      <c r="H80" s="12" t="n">
        <v>11578.2027139509</v>
      </c>
      <c r="I80" s="12" t="n">
        <v>11561.3753973566</v>
      </c>
      <c r="J80" s="12" t="n">
        <v>12360.87706857</v>
      </c>
      <c r="K80" s="12" t="n">
        <v>11010.954638526</v>
      </c>
      <c r="L80" s="12" t="n">
        <v>14185.3249590091</v>
      </c>
      <c r="M80" s="12" t="n">
        <v>13526.3526899702</v>
      </c>
      <c r="N80" s="12" t="n">
        <v>10533.1279137112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27445.3236845355</v>
      </c>
      <c r="D81" s="12" t="n">
        <v>29829.8899794358</v>
      </c>
      <c r="E81" s="12" t="n">
        <v>33138.5534583811</v>
      </c>
      <c r="F81" s="12" t="n">
        <v>28209.5212492887</v>
      </c>
      <c r="G81" s="12" t="n">
        <v>36057.5173903015</v>
      </c>
      <c r="H81" s="12" t="n">
        <v>37150.0854408157</v>
      </c>
      <c r="I81" s="12" t="n">
        <v>38881.3858564647</v>
      </c>
      <c r="J81" s="12" t="n">
        <v>32898.7179152168</v>
      </c>
      <c r="K81" s="12" t="n">
        <v>25378.5073499585</v>
      </c>
      <c r="L81" s="12" t="n">
        <v>29196.8065902073</v>
      </c>
      <c r="M81" s="12" t="n">
        <v>31237.7512150607</v>
      </c>
      <c r="N81" s="12" t="n">
        <v>43906.9155639009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3019.94232855043</v>
      </c>
      <c r="D82" s="12" t="n">
        <v>2612.57976498728</v>
      </c>
      <c r="E82" s="12" t="n">
        <v>2547.22256284479</v>
      </c>
      <c r="F82" s="12" t="n">
        <v>2539.57233728894</v>
      </c>
      <c r="G82" s="12" t="n">
        <v>2800.04877541413</v>
      </c>
      <c r="H82" s="12" t="n">
        <v>3758.79727335503</v>
      </c>
      <c r="I82" s="12" t="n">
        <v>3496.61342220817</v>
      </c>
      <c r="J82" s="12" t="n">
        <v>3216.92421121233</v>
      </c>
      <c r="K82" s="12" t="n">
        <v>2807.78802170464</v>
      </c>
      <c r="L82" s="12" t="n">
        <v>2154.89465793089</v>
      </c>
      <c r="M82" s="12" t="n">
        <v>2258.08291922484</v>
      </c>
      <c r="N82" s="12" t="n">
        <v>1995.52440725528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1061.86830358156</v>
      </c>
      <c r="D83" s="12" t="n">
        <v>332.90512371505</v>
      </c>
      <c r="E83" s="12" t="n">
        <v>582.31590744069</v>
      </c>
      <c r="F83" s="12" t="n">
        <v>457.022470379278</v>
      </c>
      <c r="G83" s="12" t="n">
        <v>327.089356780179</v>
      </c>
      <c r="H83" s="12" t="n">
        <v>1621.66734432234</v>
      </c>
      <c r="I83" s="12" t="n">
        <v>863.769961990326</v>
      </c>
      <c r="J83" s="12" t="n">
        <v>2220.85430858829</v>
      </c>
      <c r="K83" s="12" t="n">
        <v>366.378827798216</v>
      </c>
      <c r="L83" s="12" t="n">
        <v>289.348120863178</v>
      </c>
      <c r="M83" s="12" t="n">
        <v>382.750649005097</v>
      </c>
      <c r="N83" s="12" t="n">
        <v>279.781842399893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6138.31891112924</v>
      </c>
      <c r="D84" s="12" t="n">
        <v>1698.45013490753</v>
      </c>
      <c r="E84" s="12" t="n">
        <v>2010.169721589</v>
      </c>
      <c r="F84" s="12" t="n">
        <v>2213.50117685654</v>
      </c>
      <c r="G84" s="12" t="n">
        <v>1439.14696915725</v>
      </c>
      <c r="H84" s="12" t="n">
        <v>1674.26490605005</v>
      </c>
      <c r="I84" s="12" t="n">
        <v>1973.38074006883</v>
      </c>
      <c r="J84" s="12" t="n">
        <v>3062.23932663347</v>
      </c>
      <c r="K84" s="12" t="n">
        <v>2554.03810115174</v>
      </c>
      <c r="L84" s="12" t="n">
        <v>5864.12972072925</v>
      </c>
      <c r="M84" s="12" t="n">
        <v>3855.78296637139</v>
      </c>
      <c r="N84" s="12" t="n">
        <v>4087.43787137088</v>
      </c>
    </row>
    <row r="85" customFormat="false" ht="11.5" hidden="false" customHeight="false" outlineLevel="0" collapsed="false">
      <c r="B85" s="11" t="s">
        <v>66</v>
      </c>
      <c r="C85" s="12" t="n">
        <v>8603.73902179614</v>
      </c>
      <c r="D85" s="12" t="n">
        <v>8262.97702362395</v>
      </c>
      <c r="E85" s="12" t="n">
        <v>10734.2001885671</v>
      </c>
      <c r="F85" s="12" t="n">
        <v>9163.59417987882</v>
      </c>
      <c r="G85" s="12" t="n">
        <v>13856.361096049</v>
      </c>
      <c r="H85" s="12" t="n">
        <v>13682.205099708</v>
      </c>
      <c r="I85" s="12" t="n">
        <v>12475.5053495113</v>
      </c>
      <c r="J85" s="12" t="n">
        <v>10943.5050360336</v>
      </c>
      <c r="K85" s="12" t="n">
        <v>11459.9312548803</v>
      </c>
      <c r="L85" s="12" t="n">
        <v>11882.3876246247</v>
      </c>
      <c r="M85" s="12" t="n">
        <v>10213.8038020288</v>
      </c>
      <c r="N85" s="12" t="n">
        <v>12414.1512806945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16.6398475359401</v>
      </c>
      <c r="D88" s="16" t="n">
        <v>17.0194430287925</v>
      </c>
      <c r="E88" s="16" t="n">
        <v>18.4526558307894</v>
      </c>
      <c r="F88" s="16" t="n">
        <v>18.8081684055604</v>
      </c>
      <c r="G88" s="16" t="n">
        <v>22.4695632765678</v>
      </c>
      <c r="H88" s="16" t="n">
        <v>20.2079600377107</v>
      </c>
      <c r="I88" s="16" t="n">
        <v>19.111178846034</v>
      </c>
      <c r="J88" s="16" t="n">
        <v>20.7024045423716</v>
      </c>
      <c r="K88" s="16" t="n">
        <v>21.3658744770255</v>
      </c>
      <c r="L88" s="16" t="n">
        <v>18.992703002421</v>
      </c>
      <c r="M88" s="16" t="n">
        <v>16.9560382736909</v>
      </c>
      <c r="N88" s="16" t="n">
        <v>16.9031031572882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83.3601524640559</v>
      </c>
      <c r="D89" s="16" t="n">
        <v>82.9805569711717</v>
      </c>
      <c r="E89" s="16" t="n">
        <v>81.5473441692501</v>
      </c>
      <c r="F89" s="16" t="n">
        <v>81.1918315944335</v>
      </c>
      <c r="G89" s="16" t="n">
        <v>77.5304367233382</v>
      </c>
      <c r="H89" s="16" t="n">
        <v>79.7920399622876</v>
      </c>
      <c r="I89" s="16" t="n">
        <v>80.888821153949</v>
      </c>
      <c r="J89" s="16" t="n">
        <v>79.2975954576727</v>
      </c>
      <c r="K89" s="16" t="n">
        <v>78.6341255229878</v>
      </c>
      <c r="L89" s="16" t="n">
        <v>81.0072969976602</v>
      </c>
      <c r="M89" s="16" t="n">
        <v>83.043961726234</v>
      </c>
      <c r="N89" s="16" t="n">
        <v>83.0968968426414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7.57919226670058</v>
      </c>
      <c r="D90" s="14" t="n">
        <v>7.36265363572058</v>
      </c>
      <c r="E90" s="14" t="n">
        <v>6.93733626356318</v>
      </c>
      <c r="F90" s="14" t="n">
        <v>6.89338340346731</v>
      </c>
      <c r="G90" s="14" t="n">
        <v>6.55545827931838</v>
      </c>
      <c r="H90" s="14" t="n">
        <v>6.42521633977272</v>
      </c>
      <c r="I90" s="14" t="n">
        <v>6.62923824893744</v>
      </c>
      <c r="J90" s="14" t="n">
        <v>6.66387611176682</v>
      </c>
      <c r="K90" s="14" t="n">
        <v>6.70941938755151</v>
      </c>
      <c r="L90" s="14" t="n">
        <v>7.13622842956912</v>
      </c>
      <c r="M90" s="14" t="n">
        <v>7.5172007031582</v>
      </c>
      <c r="N90" s="14" t="n">
        <v>7.38121504919868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4330.41357532504</v>
      </c>
      <c r="D92" s="12" t="n">
        <v>5404.07483815507</v>
      </c>
      <c r="E92" s="12" t="n">
        <v>6097.39075740468</v>
      </c>
      <c r="F92" s="12" t="n">
        <v>6989.38242414176</v>
      </c>
      <c r="G92" s="12" t="n">
        <v>5826.12450757405</v>
      </c>
      <c r="H92" s="12" t="n">
        <v>6831.86969659825</v>
      </c>
      <c r="I92" s="12" t="n">
        <v>4479.58923820852</v>
      </c>
      <c r="J92" s="12" t="n">
        <v>3883.95356050828</v>
      </c>
      <c r="K92" s="12" t="n">
        <v>4147.23447615569</v>
      </c>
      <c r="L92" s="12" t="n">
        <v>4923.12785952225</v>
      </c>
      <c r="M92" s="12" t="n">
        <v>4751.46379678571</v>
      </c>
      <c r="N92" s="12" t="n">
        <v>5468.51390405685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252343.797985341</v>
      </c>
      <c r="D93" s="12" t="n">
        <v>256975.028086118</v>
      </c>
      <c r="E93" s="12" t="n">
        <v>311431.689046452</v>
      </c>
      <c r="F93" s="12" t="n">
        <v>289862.320287153</v>
      </c>
      <c r="G93" s="12" t="n">
        <v>297877.556071889</v>
      </c>
      <c r="H93" s="12" t="n">
        <v>353866.204112978</v>
      </c>
      <c r="I93" s="12" t="n">
        <v>363130.550746249</v>
      </c>
      <c r="J93" s="12" t="n">
        <v>321073.069774367</v>
      </c>
      <c r="K93" s="12" t="n">
        <v>250546.748496132</v>
      </c>
      <c r="L93" s="12" t="n">
        <v>280914.325788635</v>
      </c>
      <c r="M93" s="12" t="n">
        <v>290461.463347601</v>
      </c>
      <c r="N93" s="12" t="n">
        <v>332533.64557911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36236.3441195062</v>
      </c>
      <c r="D95" s="12" t="n">
        <v>37681.3335961576</v>
      </c>
      <c r="E95" s="12" t="n">
        <v>55270.9003049702</v>
      </c>
      <c r="F95" s="12" t="n">
        <v>54070.5419996272</v>
      </c>
      <c r="G95" s="12" t="n">
        <v>59722.0353491197</v>
      </c>
      <c r="H95" s="12" t="n">
        <v>74643.9599304657</v>
      </c>
      <c r="I95" s="12" t="n">
        <v>72607.075326931</v>
      </c>
      <c r="J95" s="12" t="n">
        <v>67143.6519120979</v>
      </c>
      <c r="K95" s="12" t="n">
        <v>48384.4932193622</v>
      </c>
      <c r="L95" s="12" t="n">
        <v>48511.8912400109</v>
      </c>
      <c r="M95" s="12" t="n">
        <v>47369.7767547255</v>
      </c>
      <c r="N95" s="12" t="n">
        <v>50952.3346266804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220437.867441153</v>
      </c>
      <c r="D96" s="12" t="n">
        <v>224697.769328057</v>
      </c>
      <c r="E96" s="12" t="n">
        <v>262258.179499021</v>
      </c>
      <c r="F96" s="12" t="n">
        <v>242781.160711649</v>
      </c>
      <c r="G96" s="12" t="n">
        <v>243981.645230081</v>
      </c>
      <c r="H96" s="12" t="n">
        <v>286054.113879108</v>
      </c>
      <c r="I96" s="12" t="n">
        <v>295003.064657455</v>
      </c>
      <c r="J96" s="12" t="n">
        <v>257813.371422925</v>
      </c>
      <c r="K96" s="12" t="n">
        <v>206309.489752955</v>
      </c>
      <c r="L96" s="12" t="n">
        <v>237325.562408319</v>
      </c>
      <c r="M96" s="12" t="n">
        <v>247843.150389503</v>
      </c>
      <c r="N96" s="12" t="n">
        <v>287049.824856318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218141.999335221</v>
      </c>
      <c r="D98" s="12" t="n">
        <v>222182.902934522</v>
      </c>
      <c r="E98" s="12" t="n">
        <v>259863.384726599</v>
      </c>
      <c r="F98" s="12" t="n">
        <v>239970.949895382</v>
      </c>
      <c r="G98" s="12" t="n">
        <v>241322.416850905</v>
      </c>
      <c r="H98" s="12" t="n">
        <v>283806.850522432</v>
      </c>
      <c r="I98" s="12" t="n">
        <v>292848.759466517</v>
      </c>
      <c r="J98" s="12" t="n">
        <v>255958.880039518</v>
      </c>
      <c r="K98" s="12" t="n">
        <v>204352.244187279</v>
      </c>
      <c r="L98" s="12" t="n">
        <v>234964.32011563</v>
      </c>
      <c r="M98" s="12" t="n">
        <v>245524.347809028</v>
      </c>
      <c r="N98" s="12" t="n">
        <v>284422.066800535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8.3964577588253</v>
      </c>
      <c r="D100" s="12" t="n">
        <v>47.7116796142398</v>
      </c>
      <c r="E100" s="12" t="n">
        <v>46.0680036710476</v>
      </c>
      <c r="F100" s="12" t="n">
        <v>46.7939229240266</v>
      </c>
      <c r="G100" s="12" t="n">
        <v>45.250042683937</v>
      </c>
      <c r="H100" s="12" t="n">
        <v>45.2241884102535</v>
      </c>
      <c r="I100" s="12" t="n">
        <v>45.4199227348018</v>
      </c>
      <c r="J100" s="12" t="n">
        <v>44.8924246156835</v>
      </c>
      <c r="K100" s="12" t="n">
        <v>46.5449210466654</v>
      </c>
      <c r="L100" s="12" t="n">
        <v>47.7715067572724</v>
      </c>
      <c r="M100" s="12" t="n">
        <v>47.1094209572078</v>
      </c>
      <c r="N100" s="12" t="n">
        <v>46.1754441230166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1.92945200878457</v>
      </c>
      <c r="D101" s="14" t="n">
        <v>1.9921057151981</v>
      </c>
      <c r="E101" s="14" t="n">
        <v>2.19623660875514</v>
      </c>
      <c r="F101" s="14" t="n">
        <v>2.11055453443509</v>
      </c>
      <c r="G101" s="14" t="n">
        <v>2.0452194811267</v>
      </c>
      <c r="H101" s="14" t="n">
        <v>2.45528940604264</v>
      </c>
      <c r="I101" s="14" t="n">
        <v>2.49602302466273</v>
      </c>
      <c r="J101" s="14" t="n">
        <v>2.31092114120057</v>
      </c>
      <c r="K101" s="14" t="n">
        <v>1.94685391491813</v>
      </c>
      <c r="L101" s="14" t="n">
        <v>1.9655945444299</v>
      </c>
      <c r="M101" s="14" t="n">
        <v>2.07964200584392</v>
      </c>
      <c r="N101" s="14" t="n">
        <v>2.25274160245498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  <c r="B106" s="9" t="s">
        <v>116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4609375" defaultRowHeight="13" zeroHeight="false" outlineLevelRow="0" outlineLevelCol="0"/>
  <cols>
    <col collapsed="false" customWidth="true" hidden="false" outlineLevel="0" max="1" min="1" style="141" width="16.24"/>
    <col collapsed="false" customWidth="true" hidden="false" outlineLevel="0" max="2" min="2" style="142" width="8.74"/>
    <col collapsed="false" customWidth="true" hidden="false" outlineLevel="0" max="3" min="3" style="143" width="8.74"/>
    <col collapsed="false" customWidth="true" hidden="false" outlineLevel="0" max="7" min="4" style="144" width="8.74"/>
    <col collapsed="false" customWidth="true" hidden="false" outlineLevel="0" max="13" min="8" style="45" width="8.74"/>
    <col collapsed="false" customWidth="true" hidden="false" outlineLevel="0" max="14" min="14" style="45" width="9.07"/>
    <col collapsed="false" customWidth="true" hidden="false" outlineLevel="0" max="15" min="15" style="45" width="7.07"/>
    <col collapsed="false" customWidth="false" hidden="false" outlineLevel="0" max="257" min="16" style="45" width="6.74"/>
  </cols>
  <sheetData>
    <row r="1" s="41" customFormat="true" ht="21" hidden="false" customHeight="true" outlineLevel="0" collapsed="false">
      <c r="A1" s="42" t="s">
        <v>18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1" customFormat="true" ht="13" hidden="false" customHeight="false" outlineLevel="0" collapsed="false">
      <c r="A2" s="145"/>
      <c r="B2" s="145"/>
      <c r="C2" s="145"/>
      <c r="D2" s="145"/>
      <c r="E2" s="145"/>
      <c r="F2" s="145"/>
      <c r="G2" s="145"/>
      <c r="O2" s="146"/>
    </row>
    <row r="3" s="41" customFormat="true" ht="13" hidden="false" customHeight="false" outlineLevel="0" collapsed="false">
      <c r="A3" s="147"/>
      <c r="B3" s="148" t="s">
        <v>189</v>
      </c>
      <c r="C3" s="148" t="s">
        <v>190</v>
      </c>
      <c r="D3" s="148" t="s">
        <v>191</v>
      </c>
      <c r="E3" s="148" t="s">
        <v>192</v>
      </c>
      <c r="F3" s="148" t="s">
        <v>193</v>
      </c>
      <c r="G3" s="148" t="s">
        <v>194</v>
      </c>
      <c r="H3" s="148" t="s">
        <v>195</v>
      </c>
      <c r="I3" s="148" t="s">
        <v>196</v>
      </c>
      <c r="J3" s="148" t="s">
        <v>197</v>
      </c>
      <c r="K3" s="148" t="s">
        <v>198</v>
      </c>
      <c r="L3" s="148" t="s">
        <v>199</v>
      </c>
      <c r="M3" s="148" t="s">
        <v>200</v>
      </c>
      <c r="N3" s="148" t="s">
        <v>201</v>
      </c>
    </row>
    <row r="4" s="145" customFormat="true" ht="13" hidden="false" customHeight="false" outlineLevel="0" collapsed="false">
      <c r="A4" s="149" t="s">
        <v>202</v>
      </c>
      <c r="B4" s="150" t="n">
        <v>1022001</v>
      </c>
      <c r="C4" s="150" t="n">
        <v>957519</v>
      </c>
      <c r="D4" s="150" t="n">
        <v>1057710</v>
      </c>
      <c r="E4" s="150" t="n">
        <v>974938.777777778</v>
      </c>
      <c r="F4" s="150" t="n">
        <v>978392.888888889</v>
      </c>
      <c r="G4" s="150" t="n">
        <v>1047738</v>
      </c>
      <c r="H4" s="150" t="n">
        <v>1105025</v>
      </c>
      <c r="I4" s="150" t="n">
        <v>1061887</v>
      </c>
      <c r="J4" s="150" t="n">
        <v>887846</v>
      </c>
      <c r="K4" s="150" t="n">
        <v>932243</v>
      </c>
      <c r="L4" s="150" t="n">
        <v>918646</v>
      </c>
      <c r="M4" s="150" t="n">
        <v>1076598</v>
      </c>
      <c r="N4" s="150" t="n">
        <v>12020544.6666667</v>
      </c>
    </row>
    <row r="5" s="145" customFormat="true" ht="13" hidden="false" customHeight="false" outlineLevel="0" collapsed="false">
      <c r="A5" s="149" t="s">
        <v>203</v>
      </c>
      <c r="B5" s="150" t="n">
        <v>1016099</v>
      </c>
      <c r="C5" s="150" t="n">
        <v>949523</v>
      </c>
      <c r="D5" s="150" t="n">
        <v>1045954</v>
      </c>
      <c r="E5" s="150" t="n">
        <v>967689</v>
      </c>
      <c r="F5" s="150" t="n">
        <v>971702</v>
      </c>
      <c r="G5" s="150" t="n">
        <v>1041365</v>
      </c>
      <c r="H5" s="150" t="n">
        <v>1097966</v>
      </c>
      <c r="I5" s="150" t="n">
        <v>1047586</v>
      </c>
      <c r="J5" s="150" t="n">
        <v>881971</v>
      </c>
      <c r="K5" s="150" t="n">
        <v>926245</v>
      </c>
      <c r="L5" s="150" t="n">
        <v>912071</v>
      </c>
      <c r="M5" s="150" t="n">
        <v>1068853</v>
      </c>
      <c r="N5" s="150" t="n">
        <v>11927024</v>
      </c>
    </row>
    <row r="6" s="145" customFormat="true" ht="13" hidden="false" customHeight="false" outlineLevel="0" collapsed="false">
      <c r="A6" s="149" t="s">
        <v>204</v>
      </c>
      <c r="B6" s="150" t="n">
        <v>5902</v>
      </c>
      <c r="C6" s="150" t="n">
        <v>7996</v>
      </c>
      <c r="D6" s="150" t="n">
        <v>11756</v>
      </c>
      <c r="E6" s="150" t="n">
        <v>7249.77777777778</v>
      </c>
      <c r="F6" s="150" t="n">
        <v>6690.88888888889</v>
      </c>
      <c r="G6" s="150" t="n">
        <v>6373</v>
      </c>
      <c r="H6" s="150" t="n">
        <v>7059</v>
      </c>
      <c r="I6" s="150" t="n">
        <v>14301</v>
      </c>
      <c r="J6" s="150" t="n">
        <v>5875</v>
      </c>
      <c r="K6" s="150" t="n">
        <v>5998</v>
      </c>
      <c r="L6" s="150" t="n">
        <v>6575</v>
      </c>
      <c r="M6" s="150" t="n">
        <v>7745</v>
      </c>
      <c r="N6" s="150" t="n">
        <v>93520.6666666667</v>
      </c>
    </row>
    <row r="7" s="145" customFormat="true" ht="13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45" customFormat="true" ht="13" hidden="false" customHeight="false" outlineLevel="0" collapsed="false">
      <c r="A8" s="149" t="s">
        <v>205</v>
      </c>
      <c r="B8" s="150" t="n">
        <v>683849</v>
      </c>
      <c r="C8" s="150" t="n">
        <v>639730</v>
      </c>
      <c r="D8" s="150" t="n">
        <v>719212</v>
      </c>
      <c r="E8" s="150" t="n">
        <v>656525</v>
      </c>
      <c r="F8" s="150" t="n">
        <v>684761</v>
      </c>
      <c r="G8" s="150" t="n">
        <v>763408</v>
      </c>
      <c r="H8" s="150" t="n">
        <v>806516</v>
      </c>
      <c r="I8" s="150" t="n">
        <v>755639</v>
      </c>
      <c r="J8" s="150" t="n">
        <v>598853</v>
      </c>
      <c r="K8" s="150" t="n">
        <v>635334</v>
      </c>
      <c r="L8" s="150" t="n">
        <v>626803</v>
      </c>
      <c r="M8" s="150" t="n">
        <v>744828</v>
      </c>
      <c r="N8" s="150" t="n">
        <v>8315458</v>
      </c>
    </row>
    <row r="9" s="145" customFormat="true" ht="13" hidden="false" customHeight="false" outlineLevel="0" collapsed="false">
      <c r="A9" s="149" t="s">
        <v>203</v>
      </c>
      <c r="B9" s="150" t="n">
        <v>678499</v>
      </c>
      <c r="C9" s="150" t="n">
        <v>632986</v>
      </c>
      <c r="D9" s="150" t="n">
        <v>713073</v>
      </c>
      <c r="E9" s="150" t="n">
        <v>650723</v>
      </c>
      <c r="F9" s="150" t="n">
        <v>678905</v>
      </c>
      <c r="G9" s="150" t="n">
        <v>757299</v>
      </c>
      <c r="H9" s="150" t="n">
        <v>801049</v>
      </c>
      <c r="I9" s="150" t="n">
        <v>750947</v>
      </c>
      <c r="J9" s="150" t="n">
        <v>593783</v>
      </c>
      <c r="K9" s="150" t="n">
        <v>629776</v>
      </c>
      <c r="L9" s="150" t="n">
        <v>621354</v>
      </c>
      <c r="M9" s="150" t="n">
        <v>739493</v>
      </c>
      <c r="N9" s="150" t="n">
        <v>8247887</v>
      </c>
    </row>
    <row r="10" s="145" customFormat="true" ht="13" hidden="false" customHeight="false" outlineLevel="0" collapsed="false">
      <c r="A10" s="149" t="s">
        <v>204</v>
      </c>
      <c r="B10" s="150" t="n">
        <v>5350</v>
      </c>
      <c r="C10" s="150" t="n">
        <v>6744</v>
      </c>
      <c r="D10" s="150" t="n">
        <v>6139</v>
      </c>
      <c r="E10" s="150" t="n">
        <v>5802</v>
      </c>
      <c r="F10" s="150" t="n">
        <v>5856</v>
      </c>
      <c r="G10" s="150" t="n">
        <v>6109</v>
      </c>
      <c r="H10" s="150" t="n">
        <v>5467</v>
      </c>
      <c r="I10" s="150" t="n">
        <v>4692</v>
      </c>
      <c r="J10" s="150" t="n">
        <v>5070</v>
      </c>
      <c r="K10" s="150" t="n">
        <v>5558</v>
      </c>
      <c r="L10" s="150" t="n">
        <v>5449</v>
      </c>
      <c r="M10" s="150" t="n">
        <v>5335</v>
      </c>
      <c r="N10" s="150" t="n">
        <v>67571</v>
      </c>
    </row>
    <row r="11" s="41" customFormat="true" ht="13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</row>
    <row r="12" s="145" customFormat="true" ht="13" hidden="false" customHeight="false" outlineLevel="0" collapsed="false">
      <c r="A12" s="151" t="s">
        <v>133</v>
      </c>
      <c r="B12" s="150" t="n">
        <v>599445</v>
      </c>
      <c r="C12" s="150" t="n">
        <v>560650</v>
      </c>
      <c r="D12" s="150" t="n">
        <v>629406</v>
      </c>
      <c r="E12" s="150" t="n">
        <v>580926</v>
      </c>
      <c r="F12" s="150" t="n">
        <v>605928</v>
      </c>
      <c r="G12" s="150" t="n">
        <v>677446</v>
      </c>
      <c r="H12" s="150" t="n">
        <v>717613</v>
      </c>
      <c r="I12" s="150" t="n">
        <v>671868</v>
      </c>
      <c r="J12" s="150" t="n">
        <v>526691</v>
      </c>
      <c r="K12" s="150" t="n">
        <v>560032</v>
      </c>
      <c r="L12" s="150" t="n">
        <v>549842</v>
      </c>
      <c r="M12" s="150" t="n">
        <v>644438</v>
      </c>
      <c r="N12" s="150" t="n">
        <v>7324285</v>
      </c>
      <c r="O12" s="153"/>
    </row>
    <row r="13" s="41" customFormat="true" ht="12.5" hidden="false" customHeight="false" outlineLevel="0" collapsed="false">
      <c r="A13" s="154" t="s">
        <v>206</v>
      </c>
      <c r="B13" s="152" t="n">
        <v>9454</v>
      </c>
      <c r="C13" s="152" t="n">
        <v>8802</v>
      </c>
      <c r="D13" s="152" t="n">
        <v>8802</v>
      </c>
      <c r="E13" s="152" t="n">
        <v>5705</v>
      </c>
      <c r="F13" s="152" t="n">
        <v>5053</v>
      </c>
      <c r="G13" s="152" t="n">
        <v>4890</v>
      </c>
      <c r="H13" s="152" t="n">
        <v>5053</v>
      </c>
      <c r="I13" s="152" t="n">
        <v>5053</v>
      </c>
      <c r="J13" s="152" t="n">
        <v>3260</v>
      </c>
      <c r="K13" s="152" t="n">
        <v>3423</v>
      </c>
      <c r="L13" s="152" t="n">
        <v>5295</v>
      </c>
      <c r="M13" s="152" t="n">
        <v>8109</v>
      </c>
      <c r="N13" s="152" t="n">
        <v>72899</v>
      </c>
    </row>
    <row r="14" s="41" customFormat="true" ht="12.5" hidden="false" customHeight="false" outlineLevel="0" collapsed="false">
      <c r="A14" s="154" t="s">
        <v>207</v>
      </c>
      <c r="B14" s="152" t="n">
        <v>5379</v>
      </c>
      <c r="C14" s="152" t="n">
        <v>4564</v>
      </c>
      <c r="D14" s="152" t="n">
        <v>6846</v>
      </c>
      <c r="E14" s="152" t="n">
        <v>4564</v>
      </c>
      <c r="F14" s="152" t="n">
        <v>4238</v>
      </c>
      <c r="G14" s="152" t="n">
        <v>652</v>
      </c>
      <c r="H14" s="152"/>
      <c r="I14" s="152"/>
      <c r="J14" s="152"/>
      <c r="K14" s="152"/>
      <c r="L14" s="152" t="n">
        <v>2878</v>
      </c>
      <c r="M14" s="152" t="n">
        <v>3498</v>
      </c>
      <c r="N14" s="152" t="n">
        <v>32619</v>
      </c>
    </row>
    <row r="15" s="41" customFormat="true" ht="12.5" hidden="false" customHeight="false" outlineLevel="0" collapsed="false">
      <c r="A15" s="154" t="s">
        <v>208</v>
      </c>
      <c r="B15" s="152" t="n">
        <v>12023</v>
      </c>
      <c r="C15" s="152" t="n">
        <v>10309</v>
      </c>
      <c r="D15" s="152" t="n">
        <v>15379</v>
      </c>
      <c r="E15" s="152" t="n">
        <v>16211</v>
      </c>
      <c r="F15" s="152" t="n">
        <v>12692</v>
      </c>
      <c r="G15" s="152" t="n">
        <v>14883</v>
      </c>
      <c r="H15" s="152" t="n">
        <v>16748</v>
      </c>
      <c r="I15" s="152" t="n">
        <v>14213</v>
      </c>
      <c r="J15" s="152" t="n">
        <v>11672</v>
      </c>
      <c r="K15" s="152" t="n">
        <v>12354</v>
      </c>
      <c r="L15" s="152" t="n">
        <v>11672</v>
      </c>
      <c r="M15" s="152" t="n">
        <v>19452</v>
      </c>
      <c r="N15" s="152" t="n">
        <v>167608</v>
      </c>
    </row>
    <row r="16" s="41" customFormat="true" ht="12.5" hidden="false" customHeight="false" outlineLevel="0" collapsed="false">
      <c r="A16" s="154" t="s">
        <v>209</v>
      </c>
      <c r="B16" s="152" t="n">
        <v>24574</v>
      </c>
      <c r="C16" s="152" t="n">
        <v>22587</v>
      </c>
      <c r="D16" s="152" t="n">
        <v>24057</v>
      </c>
      <c r="E16" s="152" t="n">
        <v>23286</v>
      </c>
      <c r="F16" s="152" t="n">
        <v>24558</v>
      </c>
      <c r="G16" s="152" t="n">
        <v>25338</v>
      </c>
      <c r="H16" s="152" t="n">
        <v>26368</v>
      </c>
      <c r="I16" s="152" t="n">
        <v>25232</v>
      </c>
      <c r="J16" s="152" t="n">
        <v>23246</v>
      </c>
      <c r="K16" s="152" t="n">
        <v>24087</v>
      </c>
      <c r="L16" s="152" t="n">
        <v>23742</v>
      </c>
      <c r="M16" s="152" t="n">
        <v>24062</v>
      </c>
      <c r="N16" s="152" t="n">
        <v>291137</v>
      </c>
    </row>
    <row r="17" s="41" customFormat="true" ht="12.5" hidden="false" customHeight="false" outlineLevel="0" collapsed="false">
      <c r="A17" s="155" t="s">
        <v>210</v>
      </c>
      <c r="B17" s="152" t="n">
        <v>190086</v>
      </c>
      <c r="C17" s="152" t="n">
        <v>178810</v>
      </c>
      <c r="D17" s="152" t="n">
        <v>198102</v>
      </c>
      <c r="E17" s="152" t="n">
        <v>190775</v>
      </c>
      <c r="F17" s="152" t="n">
        <v>211914</v>
      </c>
      <c r="G17" s="152" t="n">
        <v>253967</v>
      </c>
      <c r="H17" s="152" t="n">
        <v>268287</v>
      </c>
      <c r="I17" s="152" t="n">
        <v>246447</v>
      </c>
      <c r="J17" s="152" t="n">
        <v>185768</v>
      </c>
      <c r="K17" s="152" t="n">
        <v>192098</v>
      </c>
      <c r="L17" s="152" t="n">
        <v>182604</v>
      </c>
      <c r="M17" s="152" t="n">
        <v>226331</v>
      </c>
      <c r="N17" s="152" t="n">
        <v>2525189</v>
      </c>
    </row>
    <row r="18" s="41" customFormat="true" ht="12.5" hidden="false" customHeight="false" outlineLevel="0" collapsed="false">
      <c r="A18" s="155" t="s">
        <v>211</v>
      </c>
      <c r="B18" s="152" t="n">
        <v>30779</v>
      </c>
      <c r="C18" s="152" t="n">
        <v>28462</v>
      </c>
      <c r="D18" s="152" t="n">
        <v>31757</v>
      </c>
      <c r="E18" s="152" t="n">
        <v>30245</v>
      </c>
      <c r="F18" s="152" t="n">
        <v>32519</v>
      </c>
      <c r="G18" s="152" t="n">
        <v>45334</v>
      </c>
      <c r="H18" s="152" t="n">
        <v>49607</v>
      </c>
      <c r="I18" s="152" t="n">
        <v>46826</v>
      </c>
      <c r="J18" s="152" t="n">
        <v>29391</v>
      </c>
      <c r="K18" s="152" t="n">
        <v>28868</v>
      </c>
      <c r="L18" s="152" t="n">
        <v>30033</v>
      </c>
      <c r="M18" s="152" t="n">
        <v>30499</v>
      </c>
      <c r="N18" s="152" t="n">
        <v>414320</v>
      </c>
    </row>
    <row r="19" s="41" customFormat="true" ht="12.5" hidden="false" customHeight="false" outlineLevel="0" collapsed="false">
      <c r="A19" s="154" t="s">
        <v>212</v>
      </c>
      <c r="B19" s="152" t="n">
        <v>41681</v>
      </c>
      <c r="C19" s="152" t="n">
        <v>36839</v>
      </c>
      <c r="D19" s="152" t="n">
        <v>46285</v>
      </c>
      <c r="E19" s="152" t="n">
        <v>34066</v>
      </c>
      <c r="F19" s="152" t="n">
        <v>41869</v>
      </c>
      <c r="G19" s="152" t="n">
        <v>49506</v>
      </c>
      <c r="H19" s="152" t="n">
        <v>52209</v>
      </c>
      <c r="I19" s="152" t="n">
        <v>43749</v>
      </c>
      <c r="J19" s="152" t="n">
        <v>30894</v>
      </c>
      <c r="K19" s="152" t="n">
        <v>38737</v>
      </c>
      <c r="L19" s="152" t="n">
        <v>32142</v>
      </c>
      <c r="M19" s="152" t="n">
        <v>45597</v>
      </c>
      <c r="N19" s="152" t="n">
        <v>493574</v>
      </c>
    </row>
    <row r="20" s="41" customFormat="true" ht="12.5" hidden="false" customHeight="false" outlineLevel="0" collapsed="false">
      <c r="A20" s="155" t="s">
        <v>213</v>
      </c>
      <c r="B20" s="152" t="n">
        <v>33100</v>
      </c>
      <c r="C20" s="152" t="n">
        <v>30205</v>
      </c>
      <c r="D20" s="152" t="n">
        <v>32097</v>
      </c>
      <c r="E20" s="152" t="n">
        <v>27728</v>
      </c>
      <c r="F20" s="152" t="n">
        <v>22244</v>
      </c>
      <c r="G20" s="152" t="n">
        <v>22962</v>
      </c>
      <c r="H20" s="152" t="n">
        <v>24089</v>
      </c>
      <c r="I20" s="152" t="n">
        <v>23493</v>
      </c>
      <c r="J20" s="152" t="n">
        <v>21298</v>
      </c>
      <c r="K20" s="152" t="n">
        <v>21858</v>
      </c>
      <c r="L20" s="152" t="n">
        <v>28623</v>
      </c>
      <c r="M20" s="152" t="n">
        <v>33419</v>
      </c>
      <c r="N20" s="152" t="n">
        <v>321116</v>
      </c>
    </row>
    <row r="21" s="41" customFormat="true" ht="12.5" hidden="false" customHeight="false" outlineLevel="0" collapsed="false">
      <c r="A21" s="155" t="s">
        <v>214</v>
      </c>
      <c r="B21" s="152" t="n">
        <v>13082</v>
      </c>
      <c r="C21" s="152" t="n">
        <v>12238</v>
      </c>
      <c r="D21" s="152" t="n">
        <v>13082</v>
      </c>
      <c r="E21" s="152" t="n">
        <v>12660</v>
      </c>
      <c r="F21" s="152" t="n">
        <v>13082</v>
      </c>
      <c r="G21" s="152" t="n">
        <v>12660</v>
      </c>
      <c r="H21" s="152" t="n">
        <v>13082</v>
      </c>
      <c r="I21" s="152" t="n">
        <v>13082</v>
      </c>
      <c r="J21" s="152" t="n">
        <v>12660</v>
      </c>
      <c r="K21" s="152" t="n">
        <v>13078</v>
      </c>
      <c r="L21" s="152" t="n">
        <v>12588</v>
      </c>
      <c r="M21" s="152" t="n">
        <v>12958</v>
      </c>
      <c r="N21" s="152" t="n">
        <v>154252</v>
      </c>
    </row>
    <row r="22" s="41" customFormat="true" ht="12.5" hidden="false" customHeight="false" outlineLevel="0" collapsed="false">
      <c r="A22" s="155" t="s">
        <v>215</v>
      </c>
      <c r="B22" s="152" t="n">
        <v>8091</v>
      </c>
      <c r="C22" s="152" t="n">
        <v>7569</v>
      </c>
      <c r="D22" s="152" t="n">
        <v>8091</v>
      </c>
      <c r="E22" s="152" t="n">
        <v>7830</v>
      </c>
      <c r="F22" s="152" t="n">
        <v>8091</v>
      </c>
      <c r="G22" s="152" t="n">
        <v>7830</v>
      </c>
      <c r="H22" s="152" t="n">
        <v>8091</v>
      </c>
      <c r="I22" s="152" t="n">
        <v>7569</v>
      </c>
      <c r="J22" s="152" t="n">
        <v>5742</v>
      </c>
      <c r="K22" s="152" t="n">
        <v>8187</v>
      </c>
      <c r="L22" s="152" t="n">
        <v>8790</v>
      </c>
      <c r="M22" s="152" t="n">
        <v>9083</v>
      </c>
      <c r="N22" s="152" t="n">
        <v>94964</v>
      </c>
    </row>
    <row r="23" s="41" customFormat="true" ht="12.5" hidden="false" customHeight="false" outlineLevel="0" collapsed="false">
      <c r="A23" s="155" t="s">
        <v>216</v>
      </c>
      <c r="B23" s="152" t="n">
        <v>23621</v>
      </c>
      <c r="C23" s="152" t="n">
        <v>22055</v>
      </c>
      <c r="D23" s="152" t="n">
        <v>23621</v>
      </c>
      <c r="E23" s="152" t="n">
        <v>23327</v>
      </c>
      <c r="F23" s="152" t="n">
        <v>24110</v>
      </c>
      <c r="G23" s="152" t="n">
        <v>27728</v>
      </c>
      <c r="H23" s="152" t="n">
        <v>29652</v>
      </c>
      <c r="I23" s="152" t="n">
        <v>28185</v>
      </c>
      <c r="J23" s="152" t="n">
        <v>23490</v>
      </c>
      <c r="K23" s="152" t="n">
        <v>24567</v>
      </c>
      <c r="L23" s="152" t="n">
        <v>22356</v>
      </c>
      <c r="M23" s="152" t="n">
        <v>23901</v>
      </c>
      <c r="N23" s="152" t="n">
        <v>296613</v>
      </c>
    </row>
    <row r="24" s="41" customFormat="true" ht="12.5" hidden="false" customHeight="false" outlineLevel="0" collapsed="false">
      <c r="A24" s="155" t="s">
        <v>217</v>
      </c>
      <c r="B24" s="152" t="n">
        <v>96093</v>
      </c>
      <c r="C24" s="152" t="n">
        <v>93081</v>
      </c>
      <c r="D24" s="152" t="n">
        <v>109213</v>
      </c>
      <c r="E24" s="152" t="n">
        <v>99767</v>
      </c>
      <c r="F24" s="152" t="n">
        <v>100521</v>
      </c>
      <c r="G24" s="152" t="n">
        <v>109026</v>
      </c>
      <c r="H24" s="152" t="n">
        <v>118121</v>
      </c>
      <c r="I24" s="152" t="n">
        <v>111975</v>
      </c>
      <c r="J24" s="152" t="n">
        <v>90423</v>
      </c>
      <c r="K24" s="152" t="n">
        <v>97603</v>
      </c>
      <c r="L24" s="152" t="n">
        <v>91297</v>
      </c>
      <c r="M24" s="152" t="n">
        <v>102619</v>
      </c>
      <c r="N24" s="152" t="n">
        <v>1219739</v>
      </c>
    </row>
    <row r="25" s="41" customFormat="true" ht="12.5" hidden="false" customHeight="false" outlineLevel="0" collapsed="false">
      <c r="A25" s="155" t="s">
        <v>218</v>
      </c>
      <c r="B25" s="152" t="n">
        <v>27794</v>
      </c>
      <c r="C25" s="152" t="n">
        <v>25943</v>
      </c>
      <c r="D25" s="152" t="n">
        <v>28446</v>
      </c>
      <c r="E25" s="152" t="n">
        <v>28344</v>
      </c>
      <c r="F25" s="152" t="n">
        <v>29241</v>
      </c>
      <c r="G25" s="152" t="n">
        <v>30569</v>
      </c>
      <c r="H25" s="152" t="n">
        <v>31577</v>
      </c>
      <c r="I25" s="152" t="n">
        <v>31034</v>
      </c>
      <c r="J25" s="152" t="n">
        <v>27853</v>
      </c>
      <c r="K25" s="152" t="n">
        <v>27662</v>
      </c>
      <c r="L25" s="152" t="n">
        <v>27733</v>
      </c>
      <c r="M25" s="152" t="n">
        <v>27983</v>
      </c>
      <c r="N25" s="152" t="n">
        <v>344179</v>
      </c>
    </row>
    <row r="26" s="41" customFormat="true" ht="12.5" hidden="false" customHeight="false" outlineLevel="0" collapsed="false">
      <c r="A26" s="154" t="s">
        <v>219</v>
      </c>
      <c r="B26" s="152" t="n">
        <v>83688</v>
      </c>
      <c r="C26" s="152" t="n">
        <v>79186</v>
      </c>
      <c r="D26" s="152" t="n">
        <v>83628</v>
      </c>
      <c r="E26" s="152" t="n">
        <v>76418</v>
      </c>
      <c r="F26" s="152" t="n">
        <v>75796</v>
      </c>
      <c r="G26" s="152" t="n">
        <v>72101</v>
      </c>
      <c r="H26" s="152" t="n">
        <v>74729</v>
      </c>
      <c r="I26" s="152" t="n">
        <v>75010</v>
      </c>
      <c r="J26" s="152" t="n">
        <v>60994</v>
      </c>
      <c r="K26" s="152" t="n">
        <v>67510</v>
      </c>
      <c r="L26" s="152" t="n">
        <v>70089</v>
      </c>
      <c r="M26" s="152" t="n">
        <v>76927</v>
      </c>
      <c r="N26" s="152" t="n">
        <v>896076</v>
      </c>
    </row>
    <row r="27" s="41" customFormat="true" ht="12.5" hidden="false" customHeight="false" outlineLevel="0" collapsed="false">
      <c r="A27" s="154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</row>
    <row r="28" s="145" customFormat="true" ht="13" hidden="false" customHeight="false" outlineLevel="0" collapsed="false">
      <c r="A28" s="151" t="s">
        <v>134</v>
      </c>
      <c r="B28" s="150" t="n">
        <v>79054</v>
      </c>
      <c r="C28" s="150" t="n">
        <v>72336</v>
      </c>
      <c r="D28" s="150" t="n">
        <v>83667</v>
      </c>
      <c r="E28" s="150" t="n">
        <v>69797</v>
      </c>
      <c r="F28" s="150" t="n">
        <v>72977</v>
      </c>
      <c r="G28" s="150" t="n">
        <v>79853</v>
      </c>
      <c r="H28" s="150" t="n">
        <v>83436</v>
      </c>
      <c r="I28" s="150" t="n">
        <v>79079</v>
      </c>
      <c r="J28" s="150" t="n">
        <v>67092</v>
      </c>
      <c r="K28" s="150" t="n">
        <v>69744</v>
      </c>
      <c r="L28" s="150" t="n">
        <v>71512</v>
      </c>
      <c r="M28" s="150" t="n">
        <v>95055</v>
      </c>
      <c r="N28" s="150" t="n">
        <v>923602</v>
      </c>
    </row>
    <row r="29" s="41" customFormat="true" ht="12.5" hidden="false" customHeight="false" outlineLevel="0" collapsed="false">
      <c r="A29" s="154" t="s">
        <v>220</v>
      </c>
      <c r="B29" s="152" t="n">
        <v>9083</v>
      </c>
      <c r="C29" s="152" t="n">
        <v>8497</v>
      </c>
      <c r="D29" s="152" t="n">
        <v>9083</v>
      </c>
      <c r="E29" s="152" t="n">
        <v>8790</v>
      </c>
      <c r="F29" s="152" t="n">
        <v>9083</v>
      </c>
      <c r="G29" s="152" t="n">
        <v>8790</v>
      </c>
      <c r="H29" s="152" t="n">
        <v>9309</v>
      </c>
      <c r="I29" s="152" t="n">
        <v>9083</v>
      </c>
      <c r="J29" s="152" t="n">
        <v>8790</v>
      </c>
      <c r="K29" s="152" t="n">
        <v>9083</v>
      </c>
      <c r="L29" s="152" t="n">
        <v>8790</v>
      </c>
      <c r="M29" s="152" t="n">
        <v>9083</v>
      </c>
      <c r="N29" s="152" t="n">
        <v>107464</v>
      </c>
    </row>
    <row r="30" s="41" customFormat="true" ht="12.5" hidden="false" customHeight="false" outlineLevel="0" collapsed="false">
      <c r="A30" s="154" t="s">
        <v>221</v>
      </c>
      <c r="B30" s="152" t="n">
        <v>11391</v>
      </c>
      <c r="C30" s="152" t="n">
        <v>10602</v>
      </c>
      <c r="D30" s="152" t="n">
        <v>12040</v>
      </c>
      <c r="E30" s="152" t="n">
        <v>12040</v>
      </c>
      <c r="F30" s="152" t="n">
        <v>12040</v>
      </c>
      <c r="G30" s="152" t="n">
        <v>11696</v>
      </c>
      <c r="H30" s="152" t="n">
        <v>12384</v>
      </c>
      <c r="I30" s="152" t="n">
        <v>11696</v>
      </c>
      <c r="J30" s="152" t="n">
        <v>10320</v>
      </c>
      <c r="K30" s="152" t="n">
        <v>12040</v>
      </c>
      <c r="L30" s="152" t="n">
        <v>11696</v>
      </c>
      <c r="M30" s="152" t="n">
        <v>16856</v>
      </c>
      <c r="N30" s="152" t="n">
        <v>144801</v>
      </c>
    </row>
    <row r="31" s="41" customFormat="true" ht="12.5" hidden="false" customHeight="false" outlineLevel="0" collapsed="false">
      <c r="A31" s="154" t="s">
        <v>222</v>
      </c>
      <c r="B31" s="152" t="n">
        <v>21364</v>
      </c>
      <c r="C31" s="152" t="n">
        <v>20548</v>
      </c>
      <c r="D31" s="152" t="n">
        <v>23826</v>
      </c>
      <c r="E31" s="152" t="n">
        <v>21945</v>
      </c>
      <c r="F31" s="152" t="n">
        <v>22154</v>
      </c>
      <c r="G31" s="152" t="n">
        <v>25707</v>
      </c>
      <c r="H31" s="152" t="n">
        <v>26961</v>
      </c>
      <c r="I31" s="152" t="n">
        <v>24244</v>
      </c>
      <c r="J31" s="152" t="n">
        <v>19646</v>
      </c>
      <c r="K31" s="152" t="n">
        <v>20482</v>
      </c>
      <c r="L31" s="152" t="n">
        <v>19228</v>
      </c>
      <c r="M31" s="152" t="n">
        <v>26218</v>
      </c>
      <c r="N31" s="152" t="n">
        <v>272323</v>
      </c>
    </row>
    <row r="32" s="41" customFormat="true" ht="12.5" hidden="false" customHeight="false" outlineLevel="0" collapsed="false">
      <c r="A32" s="154" t="s">
        <v>223</v>
      </c>
      <c r="B32" s="152" t="n">
        <v>10664</v>
      </c>
      <c r="C32" s="152" t="n">
        <v>9976</v>
      </c>
      <c r="D32" s="152" t="n">
        <v>10664</v>
      </c>
      <c r="E32" s="152" t="n">
        <v>10320</v>
      </c>
      <c r="F32" s="152" t="n">
        <v>10664</v>
      </c>
      <c r="G32" s="152" t="n">
        <v>10320</v>
      </c>
      <c r="H32" s="152" t="n">
        <v>10664</v>
      </c>
      <c r="I32" s="152" t="n">
        <v>10664</v>
      </c>
      <c r="J32" s="152" t="n">
        <v>10320</v>
      </c>
      <c r="K32" s="152" t="n">
        <v>10664</v>
      </c>
      <c r="L32" s="152" t="n">
        <v>10320</v>
      </c>
      <c r="M32" s="152" t="n">
        <v>10664</v>
      </c>
      <c r="N32" s="152" t="n">
        <v>125904</v>
      </c>
    </row>
    <row r="33" s="41" customFormat="true" ht="12.5" hidden="false" customHeight="false" outlineLevel="0" collapsed="false">
      <c r="A33" s="154" t="s">
        <v>224</v>
      </c>
      <c r="B33" s="152" t="n">
        <v>6328</v>
      </c>
      <c r="C33" s="152" t="n">
        <v>7325</v>
      </c>
      <c r="D33" s="152" t="n">
        <v>7618</v>
      </c>
      <c r="E33" s="152"/>
      <c r="F33" s="152"/>
      <c r="G33" s="152"/>
      <c r="H33" s="152"/>
      <c r="I33" s="152"/>
      <c r="J33" s="152"/>
      <c r="K33" s="152" t="n">
        <v>293</v>
      </c>
      <c r="L33" s="152" t="n">
        <v>6446</v>
      </c>
      <c r="M33" s="152" t="n">
        <v>8580</v>
      </c>
      <c r="N33" s="152" t="n">
        <v>36590</v>
      </c>
    </row>
    <row r="34" s="41" customFormat="true" ht="12.5" hidden="false" customHeight="false" outlineLevel="0" collapsed="false">
      <c r="A34" s="154" t="s">
        <v>225</v>
      </c>
      <c r="B34" s="152" t="n">
        <v>10786</v>
      </c>
      <c r="C34" s="152" t="n">
        <v>7644</v>
      </c>
      <c r="D34" s="152" t="n">
        <v>8820</v>
      </c>
      <c r="E34" s="152" t="n">
        <v>8232</v>
      </c>
      <c r="F34" s="152" t="n">
        <v>9114</v>
      </c>
      <c r="G34" s="152" t="n">
        <v>8820</v>
      </c>
      <c r="H34" s="152" t="n">
        <v>9114</v>
      </c>
      <c r="I34" s="152" t="n">
        <v>9114</v>
      </c>
      <c r="J34" s="152" t="n">
        <v>8820</v>
      </c>
      <c r="K34" s="152" t="n">
        <v>8526</v>
      </c>
      <c r="L34" s="152" t="n">
        <v>7644</v>
      </c>
      <c r="M34" s="152" t="n">
        <v>12216</v>
      </c>
      <c r="N34" s="152" t="n">
        <v>108850</v>
      </c>
    </row>
    <row r="35" s="41" customFormat="true" ht="12.5" hidden="false" customHeight="false" outlineLevel="0" collapsed="false">
      <c r="A35" s="154" t="s">
        <v>226</v>
      </c>
      <c r="B35" s="152" t="n">
        <v>7260</v>
      </c>
      <c r="C35" s="152" t="n">
        <v>6776</v>
      </c>
      <c r="D35" s="152" t="n">
        <v>7502</v>
      </c>
      <c r="E35" s="152" t="n">
        <v>7260</v>
      </c>
      <c r="F35" s="152" t="n">
        <v>7502</v>
      </c>
      <c r="G35" s="152" t="n">
        <v>7260</v>
      </c>
      <c r="H35" s="152" t="n">
        <v>7502</v>
      </c>
      <c r="I35" s="152" t="n">
        <v>7502</v>
      </c>
      <c r="J35" s="152" t="n">
        <v>7260</v>
      </c>
      <c r="K35" s="152" t="n">
        <v>7446</v>
      </c>
      <c r="L35" s="152" t="n">
        <v>6420</v>
      </c>
      <c r="M35" s="152" t="n">
        <v>7082</v>
      </c>
      <c r="N35" s="152" t="n">
        <v>86772</v>
      </c>
    </row>
    <row r="36" s="41" customFormat="true" ht="12.5" hidden="false" customHeight="false" outlineLevel="0" collapsed="false">
      <c r="A36" s="154" t="s">
        <v>227</v>
      </c>
      <c r="B36" s="152" t="n">
        <v>2178</v>
      </c>
      <c r="C36" s="152" t="n">
        <v>968</v>
      </c>
      <c r="D36" s="152" t="n">
        <v>4114</v>
      </c>
      <c r="E36" s="152" t="n">
        <v>1210</v>
      </c>
      <c r="F36" s="152" t="n">
        <v>2420</v>
      </c>
      <c r="G36" s="152" t="n">
        <v>7260</v>
      </c>
      <c r="H36" s="152" t="n">
        <v>7502</v>
      </c>
      <c r="I36" s="152" t="n">
        <v>6776</v>
      </c>
      <c r="J36" s="152" t="n">
        <v>1936</v>
      </c>
      <c r="K36" s="152" t="n">
        <v>1210</v>
      </c>
      <c r="L36" s="152" t="n">
        <v>968</v>
      </c>
      <c r="M36" s="152" t="n">
        <v>4356</v>
      </c>
      <c r="N36" s="152" t="n">
        <v>40898</v>
      </c>
    </row>
    <row r="37" s="41" customFormat="true" ht="12.5" hidden="false" customHeight="false" outlineLevel="0" collapsed="false">
      <c r="A37" s="155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</row>
    <row r="38" s="145" customFormat="true" ht="13" hidden="false" customHeight="false" outlineLevel="0" collapsed="false">
      <c r="A38" s="149" t="s">
        <v>228</v>
      </c>
      <c r="B38" s="150" t="n">
        <v>338152</v>
      </c>
      <c r="C38" s="150" t="n">
        <v>317789</v>
      </c>
      <c r="D38" s="150" t="n">
        <v>338498</v>
      </c>
      <c r="E38" s="150" t="n">
        <v>318413.777777778</v>
      </c>
      <c r="F38" s="150" t="n">
        <v>293631.888888889</v>
      </c>
      <c r="G38" s="150" t="n">
        <v>284330</v>
      </c>
      <c r="H38" s="150" t="n">
        <v>298509</v>
      </c>
      <c r="I38" s="150" t="n">
        <v>306248</v>
      </c>
      <c r="J38" s="150" t="n">
        <v>288993</v>
      </c>
      <c r="K38" s="150" t="n">
        <v>296909</v>
      </c>
      <c r="L38" s="150" t="n">
        <v>291843</v>
      </c>
      <c r="M38" s="150" t="n">
        <v>331770</v>
      </c>
      <c r="N38" s="150" t="n">
        <v>3705086.66666667</v>
      </c>
    </row>
    <row r="39" s="145" customFormat="true" ht="13" hidden="false" customHeight="false" outlineLevel="0" collapsed="false">
      <c r="A39" s="149" t="s">
        <v>229</v>
      </c>
      <c r="B39" s="150" t="n">
        <v>337600</v>
      </c>
      <c r="C39" s="150" t="n">
        <v>316537</v>
      </c>
      <c r="D39" s="150" t="n">
        <v>332881</v>
      </c>
      <c r="E39" s="150" t="n">
        <v>316966</v>
      </c>
      <c r="F39" s="150" t="n">
        <v>292797</v>
      </c>
      <c r="G39" s="150" t="n">
        <v>284066</v>
      </c>
      <c r="H39" s="150" t="n">
        <v>296917</v>
      </c>
      <c r="I39" s="150" t="n">
        <v>296639</v>
      </c>
      <c r="J39" s="150" t="n">
        <v>288188</v>
      </c>
      <c r="K39" s="150" t="n">
        <v>296469</v>
      </c>
      <c r="L39" s="150" t="n">
        <v>290717</v>
      </c>
      <c r="M39" s="150" t="n">
        <v>329360</v>
      </c>
      <c r="N39" s="150" t="n">
        <v>3679137</v>
      </c>
    </row>
    <row r="40" s="145" customFormat="true" ht="13" hidden="false" customHeight="false" outlineLevel="0" collapsed="false">
      <c r="A40" s="149" t="s">
        <v>230</v>
      </c>
      <c r="B40" s="150" t="n">
        <v>552</v>
      </c>
      <c r="C40" s="150" t="n">
        <v>1252</v>
      </c>
      <c r="D40" s="150" t="n">
        <v>5617</v>
      </c>
      <c r="E40" s="150" t="n">
        <v>1447.77777777778</v>
      </c>
      <c r="F40" s="150" t="n">
        <v>834.888888888889</v>
      </c>
      <c r="G40" s="150" t="n">
        <v>264</v>
      </c>
      <c r="H40" s="150" t="n">
        <v>1592</v>
      </c>
      <c r="I40" s="150" t="n">
        <v>9609</v>
      </c>
      <c r="J40" s="150" t="n">
        <v>805</v>
      </c>
      <c r="K40" s="150" t="n">
        <v>440</v>
      </c>
      <c r="L40" s="150" t="n">
        <v>1126</v>
      </c>
      <c r="M40" s="150" t="n">
        <v>2410</v>
      </c>
      <c r="N40" s="150" t="n">
        <v>25949.6666666667</v>
      </c>
    </row>
    <row r="41" s="41" customFormat="true" ht="12.5" hidden="false" customHeight="false" outlineLevel="0" collapsed="false">
      <c r="A41" s="156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</row>
    <row r="42" s="145" customFormat="true" ht="13" hidden="false" customHeight="false" outlineLevel="0" collapsed="false">
      <c r="A42" s="157" t="s">
        <v>135</v>
      </c>
      <c r="B42" s="150" t="n">
        <v>153911</v>
      </c>
      <c r="C42" s="150" t="n">
        <v>144630</v>
      </c>
      <c r="D42" s="150" t="n">
        <v>151194</v>
      </c>
      <c r="E42" s="150" t="n">
        <v>144952</v>
      </c>
      <c r="F42" s="150" t="n">
        <v>155722</v>
      </c>
      <c r="G42" s="150" t="n">
        <v>151987</v>
      </c>
      <c r="H42" s="150" t="n">
        <v>153116</v>
      </c>
      <c r="I42" s="150" t="n">
        <v>162824</v>
      </c>
      <c r="J42" s="150" t="n">
        <v>154877</v>
      </c>
      <c r="K42" s="150" t="n">
        <v>158320</v>
      </c>
      <c r="L42" s="150" t="n">
        <v>148531</v>
      </c>
      <c r="M42" s="150" t="n">
        <v>155654</v>
      </c>
      <c r="N42" s="150" t="n">
        <v>1835718</v>
      </c>
    </row>
    <row r="43" s="41" customFormat="true" ht="12.5" hidden="false" customHeight="false" outlineLevel="0" collapsed="false">
      <c r="A43" s="154" t="s">
        <v>231</v>
      </c>
      <c r="B43" s="152" t="n">
        <v>5198</v>
      </c>
      <c r="C43" s="152" t="n">
        <v>4746</v>
      </c>
      <c r="D43" s="152" t="n">
        <v>4972</v>
      </c>
      <c r="E43" s="152" t="n">
        <v>4746</v>
      </c>
      <c r="F43" s="152" t="n">
        <v>4972</v>
      </c>
      <c r="G43" s="152" t="n">
        <v>4972</v>
      </c>
      <c r="H43" s="152" t="n">
        <v>4972</v>
      </c>
      <c r="I43" s="152" t="n">
        <v>7006</v>
      </c>
      <c r="J43" s="152" t="n">
        <v>4972</v>
      </c>
      <c r="K43" s="152" t="n">
        <v>5183</v>
      </c>
      <c r="L43" s="152" t="n">
        <v>4746</v>
      </c>
      <c r="M43" s="152" t="n">
        <v>5198</v>
      </c>
      <c r="N43" s="152" t="n">
        <v>61683</v>
      </c>
    </row>
    <row r="44" s="41" customFormat="true" ht="12.5" hidden="false" customHeight="false" outlineLevel="0" collapsed="false">
      <c r="A44" s="154" t="s">
        <v>232</v>
      </c>
      <c r="B44" s="152" t="n">
        <v>15732</v>
      </c>
      <c r="C44" s="152" t="n">
        <v>13951</v>
      </c>
      <c r="D44" s="152" t="n">
        <v>15521</v>
      </c>
      <c r="E44" s="152" t="n">
        <v>14058</v>
      </c>
      <c r="F44" s="152" t="n">
        <v>15295</v>
      </c>
      <c r="G44" s="152" t="n">
        <v>14962</v>
      </c>
      <c r="H44" s="152" t="n">
        <v>14854</v>
      </c>
      <c r="I44" s="152" t="n">
        <v>14375</v>
      </c>
      <c r="J44" s="152" t="n">
        <v>12548</v>
      </c>
      <c r="K44" s="152" t="n">
        <v>12341</v>
      </c>
      <c r="L44" s="152" t="n">
        <v>11870</v>
      </c>
      <c r="M44" s="152" t="n">
        <v>12567</v>
      </c>
      <c r="N44" s="152" t="n">
        <v>168074</v>
      </c>
    </row>
    <row r="45" s="41" customFormat="true" ht="12.5" hidden="false" customHeight="false" outlineLevel="0" collapsed="false">
      <c r="A45" s="154" t="s">
        <v>233</v>
      </c>
      <c r="B45" s="152" t="n">
        <v>26443</v>
      </c>
      <c r="C45" s="152" t="n">
        <v>24737</v>
      </c>
      <c r="D45" s="152" t="n">
        <v>26642</v>
      </c>
      <c r="E45" s="152" t="n">
        <v>25590</v>
      </c>
      <c r="F45" s="152" t="n">
        <v>26593</v>
      </c>
      <c r="G45" s="152" t="n">
        <v>27690</v>
      </c>
      <c r="H45" s="152" t="n">
        <v>26545</v>
      </c>
      <c r="I45" s="152" t="n">
        <v>23715</v>
      </c>
      <c r="J45" s="152" t="n">
        <v>24600</v>
      </c>
      <c r="K45" s="152" t="n">
        <v>25515</v>
      </c>
      <c r="L45" s="152" t="n">
        <v>22950</v>
      </c>
      <c r="M45" s="152" t="n">
        <v>24977</v>
      </c>
      <c r="N45" s="152" t="n">
        <v>305997</v>
      </c>
    </row>
    <row r="46" s="41" customFormat="true" ht="12.5" hidden="false" customHeight="false" outlineLevel="0" collapsed="false">
      <c r="A46" s="154" t="s">
        <v>234</v>
      </c>
      <c r="B46" s="152" t="n">
        <v>3626</v>
      </c>
      <c r="C46" s="152" t="n">
        <v>3108</v>
      </c>
      <c r="D46" s="152" t="n">
        <v>3367</v>
      </c>
      <c r="E46" s="152" t="n">
        <v>3367</v>
      </c>
      <c r="F46" s="152" t="n">
        <v>3367</v>
      </c>
      <c r="G46" s="152" t="n">
        <v>3367</v>
      </c>
      <c r="H46" s="152" t="n">
        <v>3626</v>
      </c>
      <c r="I46" s="152" t="n">
        <v>3367</v>
      </c>
      <c r="J46" s="152" t="n">
        <v>3367</v>
      </c>
      <c r="K46" s="152" t="n">
        <v>3367</v>
      </c>
      <c r="L46" s="152" t="n">
        <v>3367</v>
      </c>
      <c r="M46" s="152" t="n">
        <v>3367</v>
      </c>
      <c r="N46" s="152" t="n">
        <v>40663</v>
      </c>
    </row>
    <row r="47" s="41" customFormat="true" ht="12.5" hidden="false" customHeight="false" outlineLevel="0" collapsed="false">
      <c r="A47" s="154" t="s">
        <v>235</v>
      </c>
      <c r="B47" s="152" t="n">
        <v>26071</v>
      </c>
      <c r="C47" s="152" t="n">
        <v>24389</v>
      </c>
      <c r="D47" s="152" t="n">
        <v>26071</v>
      </c>
      <c r="E47" s="152" t="n">
        <v>25308</v>
      </c>
      <c r="F47" s="152" t="n">
        <v>26877</v>
      </c>
      <c r="G47" s="152" t="n">
        <v>26010</v>
      </c>
      <c r="H47" s="152" t="n">
        <v>25029</v>
      </c>
      <c r="I47" s="152" t="n">
        <v>24149</v>
      </c>
      <c r="J47" s="152" t="n">
        <v>23370</v>
      </c>
      <c r="K47" s="152" t="n">
        <v>24161</v>
      </c>
      <c r="L47" s="152" t="n">
        <v>23550</v>
      </c>
      <c r="M47" s="152" t="n">
        <v>27448</v>
      </c>
      <c r="N47" s="152" t="n">
        <v>302433</v>
      </c>
    </row>
    <row r="48" s="41" customFormat="true" ht="12.5" hidden="false" customHeight="false" outlineLevel="0" collapsed="false">
      <c r="A48" s="154" t="s">
        <v>236</v>
      </c>
      <c r="B48" s="152" t="n">
        <v>76841</v>
      </c>
      <c r="C48" s="152" t="n">
        <v>73699</v>
      </c>
      <c r="D48" s="152" t="n">
        <v>74621</v>
      </c>
      <c r="E48" s="152" t="n">
        <v>71883</v>
      </c>
      <c r="F48" s="152" t="n">
        <v>78618</v>
      </c>
      <c r="G48" s="152" t="n">
        <v>74986</v>
      </c>
      <c r="H48" s="152" t="n">
        <v>78090</v>
      </c>
      <c r="I48" s="152" t="n">
        <v>90212</v>
      </c>
      <c r="J48" s="152" t="n">
        <v>86020</v>
      </c>
      <c r="K48" s="152" t="n">
        <v>87753</v>
      </c>
      <c r="L48" s="152" t="n">
        <v>82048</v>
      </c>
      <c r="M48" s="152" t="n">
        <v>82097</v>
      </c>
      <c r="N48" s="152" t="n">
        <v>956868</v>
      </c>
    </row>
    <row r="49" s="41" customFormat="true" ht="12.5" hidden="false" customHeight="false" outlineLevel="0" collapsed="false">
      <c r="A49" s="154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</row>
    <row r="50" s="145" customFormat="true" ht="13" hidden="false" customHeight="false" outlineLevel="0" collapsed="false">
      <c r="A50" s="151" t="s">
        <v>136</v>
      </c>
      <c r="B50" s="150" t="n">
        <v>64884</v>
      </c>
      <c r="C50" s="150" t="n">
        <v>62987</v>
      </c>
      <c r="D50" s="150" t="n">
        <v>71061</v>
      </c>
      <c r="E50" s="150" t="n">
        <v>55951</v>
      </c>
      <c r="F50" s="150" t="n">
        <v>19158</v>
      </c>
      <c r="G50" s="150" t="n">
        <v>18258</v>
      </c>
      <c r="H50" s="150" t="n">
        <v>19158</v>
      </c>
      <c r="I50" s="150" t="n">
        <v>19158</v>
      </c>
      <c r="J50" s="150" t="n">
        <v>16800</v>
      </c>
      <c r="K50" s="150" t="n">
        <v>18973</v>
      </c>
      <c r="L50" s="150" t="n">
        <v>37514</v>
      </c>
      <c r="M50" s="150" t="n">
        <v>58943</v>
      </c>
      <c r="N50" s="150" t="n">
        <v>462845</v>
      </c>
    </row>
    <row r="51" s="41" customFormat="true" ht="12.5" hidden="false" customHeight="false" outlineLevel="0" collapsed="false">
      <c r="A51" s="154" t="s">
        <v>237</v>
      </c>
      <c r="B51" s="152" t="n">
        <v>10534</v>
      </c>
      <c r="C51" s="152" t="n">
        <v>10371</v>
      </c>
      <c r="D51" s="152" t="n">
        <v>9715</v>
      </c>
      <c r="E51" s="152" t="n">
        <v>8187</v>
      </c>
      <c r="F51" s="152"/>
      <c r="G51" s="152"/>
      <c r="H51" s="152"/>
      <c r="I51" s="152"/>
      <c r="J51" s="152"/>
      <c r="K51" s="152" t="n">
        <v>211</v>
      </c>
      <c r="L51" s="152" t="n">
        <v>1688</v>
      </c>
      <c r="M51" s="152" t="n">
        <v>9089</v>
      </c>
      <c r="N51" s="152" t="n">
        <v>49795</v>
      </c>
    </row>
    <row r="52" s="41" customFormat="true" ht="12.5" hidden="false" customHeight="false" outlineLevel="0" collapsed="false">
      <c r="A52" s="154" t="s">
        <v>238</v>
      </c>
      <c r="B52" s="152" t="n">
        <v>3612</v>
      </c>
      <c r="C52" s="152" t="n">
        <v>3102</v>
      </c>
      <c r="D52" s="152" t="n">
        <v>3406</v>
      </c>
      <c r="E52" s="152" t="n">
        <v>2882</v>
      </c>
      <c r="F52" s="152"/>
      <c r="G52" s="152"/>
      <c r="H52" s="152"/>
      <c r="I52" s="152"/>
      <c r="J52" s="152"/>
      <c r="K52" s="152"/>
      <c r="L52" s="152"/>
      <c r="M52" s="152" t="n">
        <v>1572</v>
      </c>
      <c r="N52" s="152" t="n">
        <v>14574</v>
      </c>
    </row>
    <row r="53" s="41" customFormat="true" ht="12.5" hidden="false" customHeight="false" outlineLevel="0" collapsed="false">
      <c r="A53" s="154" t="s">
        <v>239</v>
      </c>
      <c r="B53" s="152" t="n">
        <v>2538</v>
      </c>
      <c r="C53" s="152" t="n">
        <v>2256</v>
      </c>
      <c r="D53" s="152" t="n">
        <v>2538</v>
      </c>
      <c r="E53" s="152" t="n">
        <v>846</v>
      </c>
      <c r="F53" s="152"/>
      <c r="G53" s="152"/>
      <c r="H53" s="152"/>
      <c r="I53" s="152"/>
      <c r="J53" s="152"/>
      <c r="K53" s="152"/>
      <c r="L53" s="152"/>
      <c r="M53" s="152" t="n">
        <v>564</v>
      </c>
      <c r="N53" s="152" t="n">
        <v>8742</v>
      </c>
    </row>
    <row r="54" s="41" customFormat="true" ht="12.5" hidden="false" customHeight="false" outlineLevel="0" collapsed="false">
      <c r="A54" s="154" t="s">
        <v>240</v>
      </c>
      <c r="B54" s="152" t="n">
        <v>47680</v>
      </c>
      <c r="C54" s="152" t="n">
        <v>46738</v>
      </c>
      <c r="D54" s="152" t="n">
        <v>54752</v>
      </c>
      <c r="E54" s="152" t="n">
        <v>43516</v>
      </c>
      <c r="F54" s="152" t="n">
        <v>19158</v>
      </c>
      <c r="G54" s="152" t="n">
        <v>18258</v>
      </c>
      <c r="H54" s="152" t="n">
        <v>19158</v>
      </c>
      <c r="I54" s="152" t="n">
        <v>19158</v>
      </c>
      <c r="J54" s="152" t="n">
        <v>16800</v>
      </c>
      <c r="K54" s="152" t="n">
        <v>18762</v>
      </c>
      <c r="L54" s="152" t="n">
        <v>35826</v>
      </c>
      <c r="M54" s="152" t="n">
        <v>47718</v>
      </c>
      <c r="N54" s="152" t="n">
        <v>387524</v>
      </c>
    </row>
    <row r="55" s="41" customFormat="true" ht="12.5" hidden="false" customHeight="false" outlineLevel="0" collapsed="false">
      <c r="A55" s="154" t="s">
        <v>241</v>
      </c>
      <c r="B55" s="152" t="n">
        <v>520</v>
      </c>
      <c r="C55" s="152" t="n">
        <v>520</v>
      </c>
      <c r="D55" s="152" t="n">
        <v>650</v>
      </c>
      <c r="E55" s="152" t="n">
        <v>520</v>
      </c>
      <c r="F55" s="152"/>
      <c r="G55" s="152"/>
      <c r="H55" s="152"/>
      <c r="I55" s="152"/>
      <c r="J55" s="152"/>
      <c r="K55" s="152"/>
      <c r="L55" s="152" t="n">
        <v>0</v>
      </c>
      <c r="M55" s="152" t="n">
        <v>0</v>
      </c>
      <c r="N55" s="152" t="n">
        <v>2210</v>
      </c>
    </row>
    <row r="56" s="41" customFormat="true" ht="12.5" hidden="false" customHeight="false" outlineLevel="0" collapsed="false">
      <c r="A56" s="154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</row>
    <row r="57" s="145" customFormat="true" ht="13" hidden="false" customHeight="false" outlineLevel="0" collapsed="false">
      <c r="A57" s="151" t="s">
        <v>242</v>
      </c>
      <c r="B57" s="150" t="n">
        <v>46569</v>
      </c>
      <c r="C57" s="150" t="n">
        <v>48875</v>
      </c>
      <c r="D57" s="150" t="n">
        <v>44987</v>
      </c>
      <c r="E57" s="150" t="n">
        <v>46285</v>
      </c>
      <c r="F57" s="150" t="n">
        <v>49606</v>
      </c>
      <c r="G57" s="150" t="n">
        <v>46113</v>
      </c>
      <c r="H57" s="150" t="n">
        <v>50200</v>
      </c>
      <c r="I57" s="150" t="n">
        <v>48129</v>
      </c>
      <c r="J57" s="150" t="n">
        <v>48254</v>
      </c>
      <c r="K57" s="150" t="n">
        <v>51557</v>
      </c>
      <c r="L57" s="150" t="n">
        <v>45972</v>
      </c>
      <c r="M57" s="150" t="n">
        <v>48697</v>
      </c>
      <c r="N57" s="150" t="n">
        <v>575244</v>
      </c>
    </row>
    <row r="58" s="145" customFormat="true" ht="13" hidden="false" customHeight="false" outlineLevel="0" collapsed="false">
      <c r="A58" s="154" t="s">
        <v>243</v>
      </c>
      <c r="B58" s="152" t="n">
        <v>7434</v>
      </c>
      <c r="C58" s="152" t="n">
        <v>10098</v>
      </c>
      <c r="D58" s="152" t="n">
        <v>6666</v>
      </c>
      <c r="E58" s="152" t="n">
        <v>6903</v>
      </c>
      <c r="F58" s="152" t="n">
        <v>7140</v>
      </c>
      <c r="G58" s="152" t="n">
        <v>6666</v>
      </c>
      <c r="H58" s="152" t="n">
        <v>7434</v>
      </c>
      <c r="I58" s="152" t="n">
        <v>6903</v>
      </c>
      <c r="J58" s="152" t="n">
        <v>7140</v>
      </c>
      <c r="K58" s="152" t="n">
        <v>8116</v>
      </c>
      <c r="L58" s="152" t="n">
        <v>6903</v>
      </c>
      <c r="M58" s="152" t="n">
        <v>6903</v>
      </c>
      <c r="N58" s="152" t="n">
        <v>88306</v>
      </c>
    </row>
    <row r="59" s="41" customFormat="true" ht="12.5" hidden="false" customHeight="false" outlineLevel="0" collapsed="false">
      <c r="A59" s="154" t="s">
        <v>244</v>
      </c>
      <c r="B59" s="152" t="n">
        <v>31899</v>
      </c>
      <c r="C59" s="152" t="n">
        <v>30761</v>
      </c>
      <c r="D59" s="152" t="n">
        <v>31287</v>
      </c>
      <c r="E59" s="152" t="n">
        <v>30590</v>
      </c>
      <c r="F59" s="152" t="n">
        <v>31519</v>
      </c>
      <c r="G59" s="152" t="n">
        <v>28764</v>
      </c>
      <c r="H59" s="152" t="n">
        <v>31851</v>
      </c>
      <c r="I59" s="152" t="n">
        <v>32919</v>
      </c>
      <c r="J59" s="152" t="n">
        <v>30738</v>
      </c>
      <c r="K59" s="152" t="n">
        <v>32690</v>
      </c>
      <c r="L59" s="152" t="n">
        <v>30150</v>
      </c>
      <c r="M59" s="152" t="n">
        <v>32752</v>
      </c>
      <c r="N59" s="152" t="n">
        <v>375920</v>
      </c>
    </row>
    <row r="60" s="41" customFormat="true" ht="12.5" hidden="false" customHeight="false" outlineLevel="0" collapsed="false">
      <c r="A60" s="154" t="s">
        <v>245</v>
      </c>
      <c r="B60" s="152" t="n">
        <v>4752</v>
      </c>
      <c r="C60" s="152" t="n">
        <v>5808</v>
      </c>
      <c r="D60" s="152" t="n">
        <v>4488</v>
      </c>
      <c r="E60" s="152" t="n">
        <v>6336</v>
      </c>
      <c r="F60" s="152" t="n">
        <v>8184</v>
      </c>
      <c r="G60" s="152" t="n">
        <v>7920</v>
      </c>
      <c r="H60" s="152" t="n">
        <v>8152</v>
      </c>
      <c r="I60" s="152" t="n">
        <v>5544</v>
      </c>
      <c r="J60" s="152" t="n">
        <v>7920</v>
      </c>
      <c r="K60" s="152" t="n">
        <v>7920</v>
      </c>
      <c r="L60" s="152" t="n">
        <v>5544</v>
      </c>
      <c r="M60" s="152" t="n">
        <v>6042</v>
      </c>
      <c r="N60" s="152" t="n">
        <v>78610</v>
      </c>
    </row>
    <row r="61" s="41" customFormat="true" ht="12.5" hidden="false" customHeight="false" outlineLevel="0" collapsed="false">
      <c r="A61" s="154" t="s">
        <v>246</v>
      </c>
      <c r="B61" s="152" t="n">
        <v>2484</v>
      </c>
      <c r="C61" s="152" t="n">
        <v>2208</v>
      </c>
      <c r="D61" s="152" t="n">
        <v>2546</v>
      </c>
      <c r="E61" s="152" t="n">
        <v>2456</v>
      </c>
      <c r="F61" s="152" t="n">
        <v>2763</v>
      </c>
      <c r="G61" s="152" t="n">
        <v>2763</v>
      </c>
      <c r="H61" s="152" t="n">
        <v>2763</v>
      </c>
      <c r="I61" s="152" t="n">
        <v>2763</v>
      </c>
      <c r="J61" s="152" t="n">
        <v>2456</v>
      </c>
      <c r="K61" s="152" t="n">
        <v>2831</v>
      </c>
      <c r="L61" s="152" t="n">
        <v>3375</v>
      </c>
      <c r="M61" s="152" t="n">
        <v>3000</v>
      </c>
      <c r="N61" s="152" t="n">
        <v>32408</v>
      </c>
    </row>
    <row r="62" s="41" customFormat="true" ht="12.5" hidden="false" customHeight="false" outlineLevel="0" collapsed="false">
      <c r="A62" s="154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45" customFormat="true" ht="13" hidden="false" customHeight="false" outlineLevel="0" collapsed="false">
      <c r="A63" s="151" t="s">
        <v>247</v>
      </c>
      <c r="B63" s="150" t="n">
        <v>47002</v>
      </c>
      <c r="C63" s="150" t="n">
        <v>37286</v>
      </c>
      <c r="D63" s="150" t="n">
        <v>41719</v>
      </c>
      <c r="E63" s="150" t="n">
        <v>45757</v>
      </c>
      <c r="F63" s="150" t="n">
        <v>43769</v>
      </c>
      <c r="G63" s="150" t="n">
        <v>42817</v>
      </c>
      <c r="H63" s="150" t="n">
        <v>47991</v>
      </c>
      <c r="I63" s="150" t="n">
        <v>42308</v>
      </c>
      <c r="J63" s="150" t="n">
        <v>45282</v>
      </c>
      <c r="K63" s="150" t="n">
        <v>43857</v>
      </c>
      <c r="L63" s="150" t="n">
        <v>35775</v>
      </c>
      <c r="M63" s="150" t="n">
        <v>41078</v>
      </c>
      <c r="N63" s="150" t="n">
        <v>514641</v>
      </c>
    </row>
    <row r="64" s="41" customFormat="true" ht="12.5" hidden="false" customHeight="false" outlineLevel="0" collapsed="false">
      <c r="A64" s="154" t="s">
        <v>248</v>
      </c>
      <c r="B64" s="152" t="n">
        <v>8328</v>
      </c>
      <c r="C64" s="152" t="n">
        <v>6336</v>
      </c>
      <c r="D64" s="152" t="n">
        <v>7098</v>
      </c>
      <c r="E64" s="152" t="n">
        <v>8034</v>
      </c>
      <c r="F64" s="152" t="n">
        <v>7778</v>
      </c>
      <c r="G64" s="152" t="n">
        <v>8654</v>
      </c>
      <c r="H64" s="152" t="n">
        <v>10760</v>
      </c>
      <c r="I64" s="152" t="n">
        <v>8956</v>
      </c>
      <c r="J64" s="152" t="n">
        <v>9258</v>
      </c>
      <c r="K64" s="152" t="n">
        <v>8956</v>
      </c>
      <c r="L64" s="152" t="n">
        <v>7278</v>
      </c>
      <c r="M64" s="152" t="n">
        <v>9026</v>
      </c>
      <c r="N64" s="152" t="n">
        <v>100462</v>
      </c>
    </row>
    <row r="65" s="41" customFormat="true" ht="12.5" hidden="false" customHeight="false" outlineLevel="0" collapsed="false">
      <c r="A65" s="154" t="s">
        <v>249</v>
      </c>
      <c r="B65" s="152" t="n">
        <v>9353</v>
      </c>
      <c r="C65" s="152" t="n">
        <v>6543</v>
      </c>
      <c r="D65" s="152" t="n">
        <v>7425</v>
      </c>
      <c r="E65" s="152" t="n">
        <v>9353</v>
      </c>
      <c r="F65" s="152" t="n">
        <v>7972</v>
      </c>
      <c r="G65" s="152" t="n">
        <v>8348</v>
      </c>
      <c r="H65" s="152" t="n">
        <v>9312</v>
      </c>
      <c r="I65" s="152" t="n">
        <v>7678</v>
      </c>
      <c r="J65" s="152" t="n">
        <v>8683</v>
      </c>
      <c r="K65" s="152" t="n">
        <v>7801</v>
      </c>
      <c r="L65" s="152" t="n">
        <v>3352</v>
      </c>
      <c r="M65" s="152" t="n">
        <v>4448</v>
      </c>
      <c r="N65" s="152" t="n">
        <v>90268</v>
      </c>
    </row>
    <row r="66" s="41" customFormat="true" ht="12.5" hidden="false" customHeight="false" outlineLevel="0" collapsed="false">
      <c r="A66" s="154" t="s">
        <v>250</v>
      </c>
      <c r="B66" s="152" t="n">
        <v>6030</v>
      </c>
      <c r="C66" s="152" t="n">
        <v>5360</v>
      </c>
      <c r="D66" s="152" t="n">
        <v>6030</v>
      </c>
      <c r="E66" s="152" t="n">
        <v>5360</v>
      </c>
      <c r="F66" s="152" t="n">
        <v>4690</v>
      </c>
      <c r="G66" s="152" t="n">
        <v>4355</v>
      </c>
      <c r="H66" s="152" t="n">
        <v>5360</v>
      </c>
      <c r="I66" s="152" t="n">
        <v>4355</v>
      </c>
      <c r="J66" s="152" t="n">
        <v>5025</v>
      </c>
      <c r="K66" s="152" t="n">
        <v>4690</v>
      </c>
      <c r="L66" s="152" t="n">
        <v>4355</v>
      </c>
      <c r="M66" s="152" t="n">
        <v>5360</v>
      </c>
      <c r="N66" s="152" t="n">
        <v>60970</v>
      </c>
    </row>
    <row r="67" s="41" customFormat="true" ht="12.5" hidden="false" customHeight="false" outlineLevel="0" collapsed="false">
      <c r="A67" s="154" t="s">
        <v>251</v>
      </c>
      <c r="B67" s="152" t="n">
        <v>23291</v>
      </c>
      <c r="C67" s="152" t="n">
        <v>19047</v>
      </c>
      <c r="D67" s="152" t="n">
        <v>21166</v>
      </c>
      <c r="E67" s="152" t="n">
        <v>23010</v>
      </c>
      <c r="F67" s="152" t="n">
        <v>23329</v>
      </c>
      <c r="G67" s="152" t="n">
        <v>21460</v>
      </c>
      <c r="H67" s="152" t="n">
        <v>22559</v>
      </c>
      <c r="I67" s="152" t="n">
        <v>21319</v>
      </c>
      <c r="J67" s="152" t="n">
        <v>22316</v>
      </c>
      <c r="K67" s="152" t="n">
        <v>22410</v>
      </c>
      <c r="L67" s="152" t="n">
        <v>20790</v>
      </c>
      <c r="M67" s="152" t="n">
        <v>22244</v>
      </c>
      <c r="N67" s="152" t="n">
        <v>262941</v>
      </c>
    </row>
    <row r="68" s="41" customFormat="true" ht="12.5" hidden="false" customHeight="false" outlineLevel="0" collapsed="false">
      <c r="A68" s="154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</row>
    <row r="69" s="145" customFormat="true" ht="13" hidden="false" customHeight="false" outlineLevel="0" collapsed="false">
      <c r="A69" s="151" t="s">
        <v>252</v>
      </c>
      <c r="B69" s="150" t="n">
        <v>25234</v>
      </c>
      <c r="C69" s="150" t="n">
        <v>22759</v>
      </c>
      <c r="D69" s="150" t="n">
        <v>23920</v>
      </c>
      <c r="E69" s="150" t="n">
        <v>24021</v>
      </c>
      <c r="F69" s="150" t="n">
        <v>24542</v>
      </c>
      <c r="G69" s="150" t="n">
        <v>24891</v>
      </c>
      <c r="H69" s="150" t="n">
        <v>26452</v>
      </c>
      <c r="I69" s="150" t="n">
        <v>24220</v>
      </c>
      <c r="J69" s="150" t="n">
        <v>22975</v>
      </c>
      <c r="K69" s="150" t="n">
        <v>23762</v>
      </c>
      <c r="L69" s="150" t="n">
        <v>22925</v>
      </c>
      <c r="M69" s="150" t="n">
        <v>24988</v>
      </c>
      <c r="N69" s="150" t="n">
        <v>290689</v>
      </c>
    </row>
    <row r="70" s="41" customFormat="true" ht="12.5" hidden="false" customHeight="false" outlineLevel="0" collapsed="false">
      <c r="A70" s="154" t="s">
        <v>253</v>
      </c>
      <c r="B70" s="152" t="n">
        <v>820</v>
      </c>
      <c r="C70" s="152" t="n">
        <v>656</v>
      </c>
      <c r="D70" s="152" t="n">
        <v>656</v>
      </c>
      <c r="E70" s="152" t="n">
        <v>820</v>
      </c>
      <c r="F70" s="152" t="n">
        <v>656</v>
      </c>
      <c r="G70" s="152" t="n">
        <v>656</v>
      </c>
      <c r="H70" s="152" t="n">
        <v>820</v>
      </c>
      <c r="I70" s="152" t="n">
        <v>656</v>
      </c>
      <c r="J70" s="152" t="n">
        <v>820</v>
      </c>
      <c r="K70" s="152" t="n">
        <v>656</v>
      </c>
      <c r="L70" s="152" t="n">
        <v>656</v>
      </c>
      <c r="M70" s="152" t="n">
        <v>820</v>
      </c>
      <c r="N70" s="152" t="n">
        <v>8692</v>
      </c>
    </row>
    <row r="71" s="41" customFormat="true" ht="12.5" hidden="false" customHeight="false" outlineLevel="0" collapsed="false">
      <c r="A71" s="158" t="s">
        <v>254</v>
      </c>
      <c r="B71" s="152" t="n">
        <v>488</v>
      </c>
      <c r="C71" s="152" t="n">
        <v>488</v>
      </c>
      <c r="D71" s="152" t="n">
        <v>610</v>
      </c>
      <c r="E71" s="152" t="n">
        <v>488</v>
      </c>
      <c r="F71" s="152" t="n">
        <v>488</v>
      </c>
      <c r="G71" s="152" t="n">
        <v>610</v>
      </c>
      <c r="H71" s="152" t="n">
        <v>488</v>
      </c>
      <c r="I71" s="152" t="n">
        <v>580</v>
      </c>
      <c r="J71" s="152" t="n">
        <v>371</v>
      </c>
      <c r="K71" s="152" t="n">
        <v>514</v>
      </c>
      <c r="L71" s="152" t="n">
        <v>676</v>
      </c>
      <c r="M71" s="152" t="n">
        <v>368</v>
      </c>
      <c r="N71" s="152" t="n">
        <v>6169</v>
      </c>
    </row>
    <row r="72" s="41" customFormat="true" ht="12.5" hidden="false" customHeight="false" outlineLevel="0" collapsed="false">
      <c r="A72" s="159" t="s">
        <v>255</v>
      </c>
      <c r="B72" s="152" t="n">
        <v>10664</v>
      </c>
      <c r="C72" s="152" t="n">
        <v>9976</v>
      </c>
      <c r="D72" s="152" t="n">
        <v>10664</v>
      </c>
      <c r="E72" s="152" t="n">
        <v>10320</v>
      </c>
      <c r="F72" s="152" t="n">
        <v>10664</v>
      </c>
      <c r="G72" s="152" t="n">
        <v>10320</v>
      </c>
      <c r="H72" s="152" t="n">
        <v>10664</v>
      </c>
      <c r="I72" s="152" t="n">
        <v>10664</v>
      </c>
      <c r="J72" s="152" t="n">
        <v>10320</v>
      </c>
      <c r="K72" s="152" t="n">
        <v>10664</v>
      </c>
      <c r="L72" s="152" t="n">
        <v>10320</v>
      </c>
      <c r="M72" s="152" t="n">
        <v>10664</v>
      </c>
      <c r="N72" s="152" t="n">
        <v>125904</v>
      </c>
    </row>
    <row r="73" s="41" customFormat="true" ht="12.5" hidden="false" customHeight="false" outlineLevel="0" collapsed="false">
      <c r="A73" s="159" t="s">
        <v>256</v>
      </c>
      <c r="B73" s="152" t="n">
        <v>2158</v>
      </c>
      <c r="C73" s="152" t="n">
        <v>2158</v>
      </c>
      <c r="D73" s="152" t="n">
        <v>2158</v>
      </c>
      <c r="E73" s="152" t="n">
        <v>2158</v>
      </c>
      <c r="F73" s="152" t="n">
        <v>2158</v>
      </c>
      <c r="G73" s="152" t="n">
        <v>2158</v>
      </c>
      <c r="H73" s="152" t="n">
        <v>2158</v>
      </c>
      <c r="I73" s="152" t="n">
        <v>2324</v>
      </c>
      <c r="J73" s="152" t="n">
        <v>2158</v>
      </c>
      <c r="K73" s="152" t="n">
        <v>2158</v>
      </c>
      <c r="L73" s="152" t="n">
        <v>2158</v>
      </c>
      <c r="M73" s="152" t="n">
        <v>2158</v>
      </c>
      <c r="N73" s="152" t="n">
        <v>26062</v>
      </c>
    </row>
    <row r="74" s="41" customFormat="true" ht="12.5" hidden="false" customHeight="false" outlineLevel="0" collapsed="false">
      <c r="A74" s="154" t="s">
        <v>257</v>
      </c>
      <c r="B74" s="152" t="n">
        <v>6224</v>
      </c>
      <c r="C74" s="152" t="n">
        <v>5318</v>
      </c>
      <c r="D74" s="152" t="n">
        <v>5922</v>
      </c>
      <c r="E74" s="152" t="n">
        <v>5754</v>
      </c>
      <c r="F74" s="152" t="n">
        <v>5960</v>
      </c>
      <c r="G74" s="152" t="n">
        <v>5924</v>
      </c>
      <c r="H74" s="152" t="n">
        <v>6376</v>
      </c>
      <c r="I74" s="152" t="n">
        <v>5291</v>
      </c>
      <c r="J74" s="152" t="n">
        <v>5119</v>
      </c>
      <c r="K74" s="152" t="n">
        <v>5119</v>
      </c>
      <c r="L74" s="152" t="n">
        <v>5211</v>
      </c>
      <c r="M74" s="152" t="n">
        <v>6003</v>
      </c>
      <c r="N74" s="152" t="n">
        <v>68221</v>
      </c>
    </row>
    <row r="75" s="41" customFormat="true" ht="12.5" hidden="false" customHeight="false" outlineLevel="0" collapsed="false">
      <c r="A75" s="154" t="s">
        <v>258</v>
      </c>
      <c r="B75" s="152" t="n">
        <v>820</v>
      </c>
      <c r="C75" s="152" t="n">
        <v>656</v>
      </c>
      <c r="D75" s="152" t="n">
        <v>662</v>
      </c>
      <c r="E75" s="152" t="n">
        <v>680</v>
      </c>
      <c r="F75" s="152" t="n">
        <v>850</v>
      </c>
      <c r="G75" s="152" t="n">
        <v>680</v>
      </c>
      <c r="H75" s="152" t="n">
        <v>850</v>
      </c>
      <c r="I75" s="152" t="n">
        <v>680</v>
      </c>
      <c r="J75" s="152" t="n">
        <v>680</v>
      </c>
      <c r="K75" s="152" t="n">
        <v>850</v>
      </c>
      <c r="L75" s="152" t="n">
        <v>656</v>
      </c>
      <c r="M75" s="152" t="n">
        <v>656</v>
      </c>
      <c r="N75" s="152" t="n">
        <v>8720</v>
      </c>
    </row>
    <row r="76" s="41" customFormat="true" ht="12.5" hidden="false" customHeight="false" outlineLevel="0" collapsed="false">
      <c r="A76" s="154" t="s">
        <v>259</v>
      </c>
      <c r="B76" s="152" t="n">
        <v>2590</v>
      </c>
      <c r="C76" s="152" t="n">
        <v>2331</v>
      </c>
      <c r="D76" s="152" t="n">
        <v>2072</v>
      </c>
      <c r="E76" s="152" t="n">
        <v>2331</v>
      </c>
      <c r="F76" s="152" t="n">
        <v>2590</v>
      </c>
      <c r="G76" s="152" t="n">
        <v>3367</v>
      </c>
      <c r="H76" s="152" t="n">
        <v>3626</v>
      </c>
      <c r="I76" s="152" t="n">
        <v>2849</v>
      </c>
      <c r="J76" s="152" t="n">
        <v>2331</v>
      </c>
      <c r="K76" s="152" t="n">
        <v>2331</v>
      </c>
      <c r="L76" s="152" t="n">
        <v>2072</v>
      </c>
      <c r="M76" s="152" t="n">
        <v>2849</v>
      </c>
      <c r="N76" s="152" t="n">
        <v>31339</v>
      </c>
    </row>
    <row r="77" s="41" customFormat="true" ht="12.5" hidden="false" customHeight="false" outlineLevel="0" collapsed="false">
      <c r="A77" s="159" t="s">
        <v>260</v>
      </c>
      <c r="B77" s="152" t="n">
        <v>1470</v>
      </c>
      <c r="C77" s="152" t="n">
        <v>1176</v>
      </c>
      <c r="D77" s="152" t="n">
        <v>1176</v>
      </c>
      <c r="E77" s="152" t="n">
        <v>1470</v>
      </c>
      <c r="F77" s="152" t="n">
        <v>1176</v>
      </c>
      <c r="G77" s="152" t="n">
        <v>1176</v>
      </c>
      <c r="H77" s="152" t="n">
        <v>1470</v>
      </c>
      <c r="I77" s="152" t="n">
        <v>1176</v>
      </c>
      <c r="J77" s="152" t="n">
        <v>1176</v>
      </c>
      <c r="K77" s="152" t="n">
        <v>1470</v>
      </c>
      <c r="L77" s="152" t="n">
        <v>1176</v>
      </c>
      <c r="M77" s="152" t="n">
        <v>1470</v>
      </c>
      <c r="N77" s="152" t="n">
        <v>15582</v>
      </c>
    </row>
    <row r="79" s="161" customFormat="true" ht="12.5" hidden="false" customHeight="false" outlineLevel="0" collapsed="false">
      <c r="A79" s="160" t="s">
        <v>261</v>
      </c>
      <c r="B79" s="142"/>
      <c r="C79" s="143"/>
      <c r="D79" s="144"/>
      <c r="E79" s="144"/>
      <c r="F79" s="144"/>
      <c r="G79" s="14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18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171361.226992224</v>
      </c>
      <c r="D4" s="12" t="n">
        <v>154298.907928307</v>
      </c>
      <c r="E4" s="12" t="n">
        <v>181776.048056209</v>
      </c>
      <c r="F4" s="12" t="n">
        <v>132356.233867896</v>
      </c>
      <c r="G4" s="12" t="n">
        <v>155526.673024049</v>
      </c>
      <c r="H4" s="12" t="n">
        <v>188522.49682057</v>
      </c>
      <c r="I4" s="12" t="n">
        <v>186648.437279641</v>
      </c>
      <c r="J4" s="12" t="n">
        <v>152592.07574577</v>
      </c>
      <c r="K4" s="12" t="n">
        <v>129641.057935851</v>
      </c>
      <c r="L4" s="12" t="n">
        <v>127605.17940483</v>
      </c>
      <c r="M4" s="12" t="n">
        <v>127555.164468398</v>
      </c>
      <c r="N4" s="12" t="n">
        <v>184884.065116848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156769.226992242</v>
      </c>
      <c r="D5" s="12" t="n">
        <v>147652.907928286</v>
      </c>
      <c r="E5" s="12" t="n">
        <v>171441.048056184</v>
      </c>
      <c r="F5" s="12" t="n">
        <v>128276.233867889</v>
      </c>
      <c r="G5" s="12" t="n">
        <v>151097.67302403</v>
      </c>
      <c r="H5" s="12" t="n">
        <v>177389.496820554</v>
      </c>
      <c r="I5" s="12" t="n">
        <v>175591.437279638</v>
      </c>
      <c r="J5" s="12" t="n">
        <v>141399.075745774</v>
      </c>
      <c r="K5" s="12" t="n">
        <v>126480.057935848</v>
      </c>
      <c r="L5" s="12" t="n">
        <v>124531.179404833</v>
      </c>
      <c r="M5" s="12" t="n">
        <v>119142.164468381</v>
      </c>
      <c r="N5" s="12" t="n">
        <v>177975.065116822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14592</v>
      </c>
      <c r="D6" s="12" t="n">
        <v>6646</v>
      </c>
      <c r="E6" s="12" t="n">
        <v>10335</v>
      </c>
      <c r="F6" s="12" t="n">
        <v>4080</v>
      </c>
      <c r="G6" s="12" t="n">
        <v>4429</v>
      </c>
      <c r="H6" s="12" t="n">
        <v>11133</v>
      </c>
      <c r="I6" s="12" t="n">
        <v>11057</v>
      </c>
      <c r="J6" s="12" t="n">
        <v>11193</v>
      </c>
      <c r="K6" s="12" t="n">
        <v>3161</v>
      </c>
      <c r="L6" s="12" t="n">
        <v>3074</v>
      </c>
      <c r="M6" s="12" t="n">
        <v>8413</v>
      </c>
      <c r="N6" s="12" t="n">
        <v>6909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2083772.97631659</v>
      </c>
      <c r="D7" s="12" t="n">
        <v>1628602.35173198</v>
      </c>
      <c r="E7" s="12" t="n">
        <v>1698275.1139184</v>
      </c>
      <c r="F7" s="12" t="n">
        <v>1244422.6626872</v>
      </c>
      <c r="G7" s="12" t="n">
        <v>1549586.1816827</v>
      </c>
      <c r="H7" s="12" t="n">
        <v>1960823.7461091</v>
      </c>
      <c r="I7" s="12" t="n">
        <v>1895491.5651388</v>
      </c>
      <c r="J7" s="12" t="n">
        <v>1483278.27148169</v>
      </c>
      <c r="K7" s="12" t="n">
        <v>1279871.20984423</v>
      </c>
      <c r="L7" s="12" t="n">
        <v>1257017.08752134</v>
      </c>
      <c r="M7" s="12" t="n">
        <v>1234729.70773496</v>
      </c>
      <c r="N7" s="12" t="n">
        <v>1967648.71313916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67218.4831069862</v>
      </c>
      <c r="D8" s="12" t="n">
        <v>56158.7017838617</v>
      </c>
      <c r="E8" s="12" t="n">
        <v>54783.0681909168</v>
      </c>
      <c r="F8" s="12" t="n">
        <v>41480.755422906</v>
      </c>
      <c r="G8" s="12" t="n">
        <v>49986.6510220215</v>
      </c>
      <c r="H8" s="12" t="n">
        <v>65360.7915369702</v>
      </c>
      <c r="I8" s="12" t="n">
        <v>61144.8891980252</v>
      </c>
      <c r="J8" s="12" t="n">
        <v>47847.6861768287</v>
      </c>
      <c r="K8" s="12" t="n">
        <v>42662.3736614746</v>
      </c>
      <c r="L8" s="12" t="n">
        <v>40548.938307141</v>
      </c>
      <c r="M8" s="12" t="n">
        <v>41157.6569244983</v>
      </c>
      <c r="N8" s="12" t="n">
        <v>63472.5391335207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95243.942568724</v>
      </c>
      <c r="D13" s="12" t="n">
        <v>84619.6817096264</v>
      </c>
      <c r="E13" s="12" t="n">
        <v>101842.844541351</v>
      </c>
      <c r="F13" s="12" t="n">
        <v>76345.3560921301</v>
      </c>
      <c r="G13" s="12" t="n">
        <v>92922.4617417946</v>
      </c>
      <c r="H13" s="12" t="n">
        <v>114383.021240323</v>
      </c>
      <c r="I13" s="12" t="n">
        <v>111431.179445883</v>
      </c>
      <c r="J13" s="12" t="n">
        <v>93015.7614864564</v>
      </c>
      <c r="K13" s="12" t="n">
        <v>79272.7941813154</v>
      </c>
      <c r="L13" s="12" t="n">
        <v>71912.755128554</v>
      </c>
      <c r="M13" s="12" t="n">
        <v>77159.4029873577</v>
      </c>
      <c r="N13" s="12" t="n">
        <v>109668.879883379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59230.9921440008</v>
      </c>
      <c r="D14" s="12" t="n">
        <v>54503.7153157368</v>
      </c>
      <c r="E14" s="12" t="n">
        <v>70262.5332821295</v>
      </c>
      <c r="F14" s="12" t="n">
        <v>48229.1248369508</v>
      </c>
      <c r="G14" s="12" t="n">
        <v>58290.9146331566</v>
      </c>
      <c r="H14" s="12" t="n">
        <v>69334.4926526515</v>
      </c>
      <c r="I14" s="12" t="n">
        <v>66114.6568976468</v>
      </c>
      <c r="J14" s="12" t="n">
        <v>58193.5068671746</v>
      </c>
      <c r="K14" s="12" t="n">
        <v>48004.3937567564</v>
      </c>
      <c r="L14" s="12" t="n">
        <v>44983.7905144547</v>
      </c>
      <c r="M14" s="12" t="n">
        <v>52733.9764398218</v>
      </c>
      <c r="N14" s="12" t="n">
        <v>72056.2295996556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8612.74945221136</v>
      </c>
      <c r="D15" s="12" t="n">
        <v>6357.74881721306</v>
      </c>
      <c r="E15" s="12" t="n">
        <v>6896.13471391826</v>
      </c>
      <c r="F15" s="12" t="n">
        <v>8121.21577675748</v>
      </c>
      <c r="G15" s="12" t="n">
        <v>8114.28029530544</v>
      </c>
      <c r="H15" s="12" t="n">
        <v>9678.38165518395</v>
      </c>
      <c r="I15" s="12" t="n">
        <v>9232.01624111119</v>
      </c>
      <c r="J15" s="12" t="n">
        <v>7725.00260520357</v>
      </c>
      <c r="K15" s="12" t="n">
        <v>7202.91603423906</v>
      </c>
      <c r="L15" s="12" t="n">
        <v>6900.6016051188</v>
      </c>
      <c r="M15" s="12" t="n">
        <v>6114.57369807542</v>
      </c>
      <c r="N15" s="12" t="n">
        <v>9456.5162211394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34387.2300118955</v>
      </c>
      <c r="D17" s="12" t="n">
        <v>28735.2152937754</v>
      </c>
      <c r="E17" s="12" t="n">
        <v>27788.7361357492</v>
      </c>
      <c r="F17" s="12" t="n">
        <v>25103.1216233251</v>
      </c>
      <c r="G17" s="12" t="n">
        <v>30077.3055241577</v>
      </c>
      <c r="H17" s="12" t="n">
        <v>37356.2778487266</v>
      </c>
      <c r="I17" s="12" t="n">
        <v>36305.1691396559</v>
      </c>
      <c r="J17" s="12" t="n">
        <v>30810.7068580816</v>
      </c>
      <c r="K17" s="12" t="n">
        <v>26433.7680764286</v>
      </c>
      <c r="L17" s="12" t="n">
        <v>25700.9965866678</v>
      </c>
      <c r="M17" s="12" t="n">
        <v>21994.8979784</v>
      </c>
      <c r="N17" s="12" t="n">
        <v>31829.5137829757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14593.6044713177</v>
      </c>
      <c r="D18" s="12" t="n">
        <v>12459.2226390336</v>
      </c>
      <c r="E18" s="12" t="n">
        <v>13422.0770315041</v>
      </c>
      <c r="F18" s="12" t="n">
        <v>9607.07914455986</v>
      </c>
      <c r="G18" s="12" t="n">
        <v>11166.8524060128</v>
      </c>
      <c r="H18" s="12" t="n">
        <v>14254.1490141024</v>
      </c>
      <c r="I18" s="12" t="n">
        <v>13509.098183267</v>
      </c>
      <c r="J18" s="12" t="n">
        <v>11336.6402257386</v>
      </c>
      <c r="K18" s="12" t="n">
        <v>8644.79538564518</v>
      </c>
      <c r="L18" s="12" t="n">
        <v>9804.53864713481</v>
      </c>
      <c r="M18" s="12" t="n">
        <v>8996.15378306977</v>
      </c>
      <c r="N18" s="12" t="n">
        <v>13340.855940179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2825.24247184978</v>
      </c>
      <c r="D19" s="12" t="n">
        <v>1975.32182269252</v>
      </c>
      <c r="E19" s="12" t="n">
        <v>1779.18884863253</v>
      </c>
      <c r="F19" s="12" t="n">
        <v>3631.71180556863</v>
      </c>
      <c r="G19" s="12" t="n">
        <v>3858.81571036847</v>
      </c>
      <c r="H19" s="12" t="n">
        <v>3961.17698803463</v>
      </c>
      <c r="I19" s="12" t="n">
        <v>3080.4360776691</v>
      </c>
      <c r="J19" s="12" t="n">
        <v>3327.31149465835</v>
      </c>
      <c r="K19" s="12" t="n">
        <v>3042.10683226304</v>
      </c>
      <c r="L19" s="12" t="n">
        <v>2740.53185921339</v>
      </c>
      <c r="M19" s="12" t="n">
        <v>2524.69970267832</v>
      </c>
      <c r="N19" s="12" t="n">
        <v>3072.40306773837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65057.3287120884</v>
      </c>
      <c r="D21" s="12" t="n">
        <v>58453.6079304102</v>
      </c>
      <c r="E21" s="12" t="n">
        <v>65857.1899822943</v>
      </c>
      <c r="F21" s="12" t="n">
        <v>53033.1384293225</v>
      </c>
      <c r="G21" s="12" t="n">
        <v>60350.7526356709</v>
      </c>
      <c r="H21" s="12" t="n">
        <v>71252.6316804272</v>
      </c>
      <c r="I21" s="12" t="n">
        <v>71698.1882194392</v>
      </c>
      <c r="J21" s="12" t="n">
        <v>56501.8053199299</v>
      </c>
      <c r="K21" s="12" t="n">
        <v>50654.5077279543</v>
      </c>
      <c r="L21" s="12" t="n">
        <v>49224.7761980436</v>
      </c>
      <c r="M21" s="12" t="n">
        <v>44677.649279248</v>
      </c>
      <c r="N21" s="12" t="n">
        <v>65317.7805468093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64051.6352802308</v>
      </c>
      <c r="D22" s="12" t="n">
        <v>57375.2216029424</v>
      </c>
      <c r="E22" s="12" t="n">
        <v>64444.5958030021</v>
      </c>
      <c r="F22" s="12" t="n">
        <v>52061.9386895981</v>
      </c>
      <c r="G22" s="12" t="n">
        <v>59447.5828342434</v>
      </c>
      <c r="H22" s="12" t="n">
        <v>70295.4818800739</v>
      </c>
      <c r="I22" s="12" t="n">
        <v>70835.7010520413</v>
      </c>
      <c r="J22" s="12" t="n">
        <v>55581.2823196588</v>
      </c>
      <c r="K22" s="12" t="n">
        <v>49865.3503004368</v>
      </c>
      <c r="L22" s="12" t="n">
        <v>48517.9914812808</v>
      </c>
      <c r="M22" s="12" t="n">
        <v>43792.676240068</v>
      </c>
      <c r="N22" s="12" t="n">
        <v>64011.26594267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33315.1790646187</v>
      </c>
      <c r="D23" s="12" t="n">
        <v>32134.5843156182</v>
      </c>
      <c r="E23" s="12" t="n">
        <v>39356.6593135784</v>
      </c>
      <c r="F23" s="12" t="n">
        <v>27406.3663217427</v>
      </c>
      <c r="G23" s="12" t="n">
        <v>29949.3299576503</v>
      </c>
      <c r="H23" s="12" t="n">
        <v>34195.2072584769</v>
      </c>
      <c r="I23" s="12" t="n">
        <v>35037.3245794821</v>
      </c>
      <c r="J23" s="12" t="n">
        <v>25919.453074264</v>
      </c>
      <c r="K23" s="12" t="n">
        <v>23433.8816332084</v>
      </c>
      <c r="L23" s="12" t="n">
        <v>24999.1157538875</v>
      </c>
      <c r="M23" s="12" t="n">
        <v>23843.085124731</v>
      </c>
      <c r="N23" s="12" t="n">
        <v>34153.2594870993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3800.70375173877</v>
      </c>
      <c r="D24" s="12" t="n">
        <v>2573.2580350243</v>
      </c>
      <c r="E24" s="12" t="n">
        <v>2309.83102750117</v>
      </c>
      <c r="F24" s="12" t="n">
        <v>3790.66449120345</v>
      </c>
      <c r="G24" s="12" t="n">
        <v>4214.17350576032</v>
      </c>
      <c r="H24" s="12" t="n">
        <v>3906.25123905193</v>
      </c>
      <c r="I24" s="12" t="n">
        <v>3233.82516723548</v>
      </c>
      <c r="J24" s="12" t="n">
        <v>3243.11009976361</v>
      </c>
      <c r="K24" s="12" t="n">
        <v>2908.07884390802</v>
      </c>
      <c r="L24" s="12" t="n">
        <v>2653.66732504977</v>
      </c>
      <c r="M24" s="12" t="n">
        <v>2331.05163035967</v>
      </c>
      <c r="N24" s="12" t="n">
        <v>3642.30306143994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1734.60687494287</v>
      </c>
      <c r="D26" s="12" t="n">
        <v>1339.57675316156</v>
      </c>
      <c r="E26" s="12" t="n">
        <v>1444.54842552336</v>
      </c>
      <c r="F26" s="12" t="n">
        <v>1162.37356773577</v>
      </c>
      <c r="G26" s="12" t="n">
        <v>1263.61072571111</v>
      </c>
      <c r="H26" s="12" t="n">
        <v>1340.62990168614</v>
      </c>
      <c r="I26" s="12" t="n">
        <v>1334.89376114853</v>
      </c>
      <c r="J26" s="12" t="n">
        <v>1146.49805066282</v>
      </c>
      <c r="K26" s="12" t="n">
        <v>938.470336212322</v>
      </c>
      <c r="L26" s="12" t="n">
        <v>985.461179796564</v>
      </c>
      <c r="M26" s="12" t="n">
        <v>1012.50552990298</v>
      </c>
      <c r="N26" s="12" t="n">
        <v>1324.76217061973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246.783616788346</v>
      </c>
      <c r="D27" s="12" t="n">
        <v>182.438001394358</v>
      </c>
      <c r="E27" s="12" t="n">
        <v>203.471795908459</v>
      </c>
      <c r="F27" s="12" t="n">
        <v>110.356468088602</v>
      </c>
      <c r="G27" s="12" t="n">
        <v>107.352630279477</v>
      </c>
      <c r="H27" s="12" t="n">
        <v>93.766642124524</v>
      </c>
      <c r="I27" s="12" t="n">
        <v>100.97423305828</v>
      </c>
      <c r="J27" s="12" t="n">
        <v>119.614287509572</v>
      </c>
      <c r="K27" s="12" t="n">
        <v>81.2511817235701</v>
      </c>
      <c r="L27" s="12" t="n">
        <v>162.039894520177</v>
      </c>
      <c r="M27" s="12" t="n">
        <v>96.1896626549481</v>
      </c>
      <c r="N27" s="12" t="n">
        <v>169.276533689282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781.487311633717</v>
      </c>
      <c r="D28" s="12" t="n">
        <v>506.595574437961</v>
      </c>
      <c r="E28" s="12" t="n">
        <v>548.51503029648</v>
      </c>
      <c r="F28" s="12" t="n">
        <v>681.363835314524</v>
      </c>
      <c r="G28" s="12" t="n">
        <v>682.5108686717</v>
      </c>
      <c r="H28" s="12" t="n">
        <v>720.376652673232</v>
      </c>
      <c r="I28" s="12" t="n">
        <v>719.556529180456</v>
      </c>
      <c r="J28" s="12" t="n">
        <v>584.007685630952</v>
      </c>
      <c r="K28" s="12" t="n">
        <v>528.876167745038</v>
      </c>
      <c r="L28" s="12" t="n">
        <v>449.903506146801</v>
      </c>
      <c r="M28" s="12" t="n">
        <v>513.450560653293</v>
      </c>
      <c r="N28" s="12" t="n">
        <v>583.801085998769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1577.7351523488</v>
      </c>
      <c r="D30" s="12" t="n">
        <v>1512.48682669265</v>
      </c>
      <c r="E30" s="12" t="n">
        <v>1794.61182129015</v>
      </c>
      <c r="F30" s="12" t="n">
        <v>1730.59747213524</v>
      </c>
      <c r="G30" s="12" t="n">
        <v>1906.92505947443</v>
      </c>
      <c r="H30" s="12" t="n">
        <v>1675.6927457034</v>
      </c>
      <c r="I30" s="12" t="n">
        <v>1638.52542597081</v>
      </c>
      <c r="J30" s="12" t="n">
        <v>2183.70932170011</v>
      </c>
      <c r="K30" s="12" t="n">
        <v>1468.02288689439</v>
      </c>
      <c r="L30" s="12" t="n">
        <v>1281.46289576289</v>
      </c>
      <c r="M30" s="12" t="n">
        <v>1545.2218491544</v>
      </c>
      <c r="N30" s="12" t="n">
        <v>2025.18278820607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114.409883122795</v>
      </c>
      <c r="D31" s="12" t="n">
        <v>232.363592719205</v>
      </c>
      <c r="E31" s="12" t="n">
        <v>336.426761384849</v>
      </c>
      <c r="F31" s="12" t="n">
        <v>332.267932201391</v>
      </c>
      <c r="G31" s="12" t="n">
        <v>251.844306967069</v>
      </c>
      <c r="H31" s="12" t="n">
        <v>258.272223044717</v>
      </c>
      <c r="I31" s="12" t="n">
        <v>171.369510460179</v>
      </c>
      <c r="J31" s="12" t="n">
        <v>137.636618269512</v>
      </c>
      <c r="K31" s="12" t="n">
        <v>180.649141890154</v>
      </c>
      <c r="L31" s="12" t="n">
        <v>116.911352609076</v>
      </c>
      <c r="M31" s="12" t="n">
        <v>325.16191038703</v>
      </c>
      <c r="N31" s="12" t="n">
        <v>369.136857893589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923.212253087931</v>
      </c>
      <c r="D32" s="12" t="n">
        <v>647.675779849288</v>
      </c>
      <c r="E32" s="12" t="n">
        <v>789.240743435449</v>
      </c>
      <c r="F32" s="12" t="n">
        <v>829.782631548591</v>
      </c>
      <c r="G32" s="12" t="n">
        <v>1027.00771791782</v>
      </c>
      <c r="H32" s="12" t="n">
        <v>796.441894707797</v>
      </c>
      <c r="I32" s="12" t="n">
        <v>797.576141665102</v>
      </c>
      <c r="J32" s="12" t="n">
        <v>1318.32458295951</v>
      </c>
      <c r="K32" s="12" t="n">
        <v>665.577742698716</v>
      </c>
      <c r="L32" s="12" t="n">
        <v>660.876403097765</v>
      </c>
      <c r="M32" s="12" t="n">
        <v>605.195841408157</v>
      </c>
      <c r="N32" s="12" t="n">
        <v>943.964143966343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41027.4467508003</v>
      </c>
      <c r="D34" s="12" t="n">
        <v>34131.0708302946</v>
      </c>
      <c r="E34" s="12" t="n">
        <v>35906.3509438436</v>
      </c>
      <c r="F34" s="12" t="n">
        <v>29988.4827695164</v>
      </c>
      <c r="G34" s="12" t="n">
        <v>33375.9275856643</v>
      </c>
      <c r="H34" s="12" t="n">
        <v>43191.5929494708</v>
      </c>
      <c r="I34" s="12" t="n">
        <v>42563.0000388714</v>
      </c>
      <c r="J34" s="12" t="n">
        <v>32240.9174861897</v>
      </c>
      <c r="K34" s="12" t="n">
        <v>28077.4826876734</v>
      </c>
      <c r="L34" s="12" t="n">
        <v>29691.0772736866</v>
      </c>
      <c r="M34" s="12" t="n">
        <v>26398.5601311929</v>
      </c>
      <c r="N34" s="12" t="n">
        <v>41418.7729253464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35361.1132346961</v>
      </c>
      <c r="D35" s="12" t="n">
        <v>29440.7702172795</v>
      </c>
      <c r="E35" s="12" t="n">
        <v>30171.4591283694</v>
      </c>
      <c r="F35" s="12" t="n">
        <v>25785.9395868876</v>
      </c>
      <c r="G35" s="12" t="n">
        <v>28470.3264619052</v>
      </c>
      <c r="H35" s="12" t="n">
        <v>36421.0139627615</v>
      </c>
      <c r="I35" s="12" t="n">
        <v>36617.524527523</v>
      </c>
      <c r="J35" s="12" t="n">
        <v>27448.2991556627</v>
      </c>
      <c r="K35" s="12" t="n">
        <v>23876.7442113707</v>
      </c>
      <c r="L35" s="12" t="n">
        <v>25503.3363230444</v>
      </c>
      <c r="M35" s="12" t="n">
        <v>22351.3769403575</v>
      </c>
      <c r="N35" s="12" t="n">
        <v>34784.5830727452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15162.5969220427</v>
      </c>
      <c r="D36" s="12" t="n">
        <v>11687.0747042124</v>
      </c>
      <c r="E36" s="12" t="n">
        <v>12184.0046243126</v>
      </c>
      <c r="F36" s="12" t="n">
        <v>13355.3270333935</v>
      </c>
      <c r="G36" s="12" t="n">
        <v>14714.1829334971</v>
      </c>
      <c r="H36" s="12" t="n">
        <v>18848.5548412942</v>
      </c>
      <c r="I36" s="12" t="n">
        <v>15983.3679336386</v>
      </c>
      <c r="J36" s="12" t="n">
        <v>13384.6479517125</v>
      </c>
      <c r="K36" s="12" t="n">
        <v>11945.6929753848</v>
      </c>
      <c r="L36" s="12" t="n">
        <v>11492.3725822314</v>
      </c>
      <c r="M36" s="12" t="n">
        <v>10881.8707973375</v>
      </c>
      <c r="N36" s="12" t="n">
        <v>16443.4530257458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18269.5513406586</v>
      </c>
      <c r="D37" s="12" t="n">
        <v>16292.3676091708</v>
      </c>
      <c r="E37" s="12" t="n">
        <v>18491.8922422687</v>
      </c>
      <c r="F37" s="12" t="n">
        <v>11922.5826617539</v>
      </c>
      <c r="G37" s="12" t="n">
        <v>12683.0615609057</v>
      </c>
      <c r="H37" s="12" t="n">
        <v>15251.7695252399</v>
      </c>
      <c r="I37" s="12" t="n">
        <v>16067.0322596888</v>
      </c>
      <c r="J37" s="12" t="n">
        <v>12575.0648322551</v>
      </c>
      <c r="K37" s="12" t="n">
        <v>10800.9856342198</v>
      </c>
      <c r="L37" s="12" t="n">
        <v>12892.5353505539</v>
      </c>
      <c r="M37" s="12" t="n">
        <v>10947.847525821</v>
      </c>
      <c r="N37" s="12" t="n">
        <v>17474.5370641621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1632.75243084325</v>
      </c>
      <c r="D38" s="12" t="n">
        <v>1494.56869091939</v>
      </c>
      <c r="E38" s="12" t="n">
        <v>2072.68433548247</v>
      </c>
      <c r="F38" s="12" t="n">
        <v>1803.44489738463</v>
      </c>
      <c r="G38" s="12" t="n">
        <v>2229.94174849113</v>
      </c>
      <c r="H38" s="12" t="n">
        <v>2223.19992374447</v>
      </c>
      <c r="I38" s="12" t="n">
        <v>3383.41639552818</v>
      </c>
      <c r="J38" s="12" t="n">
        <v>1638.7790948042</v>
      </c>
      <c r="K38" s="12" t="n">
        <v>1564.34539086049</v>
      </c>
      <c r="L38" s="12" t="n">
        <v>1689.13812917322</v>
      </c>
      <c r="M38" s="12" t="n">
        <v>1310.94739584916</v>
      </c>
      <c r="N38" s="12" t="n">
        <v>2194.35269607981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112130.234848162</v>
      </c>
      <c r="D40" s="12" t="n">
        <v>99795.1926124907</v>
      </c>
      <c r="E40" s="12" t="n">
        <v>111513.514774033</v>
      </c>
      <c r="F40" s="12" t="n">
        <v>84127.1090309286</v>
      </c>
      <c r="G40" s="12" t="n">
        <v>97235.7583908146</v>
      </c>
      <c r="H40" s="12" t="n">
        <v>119188.004167876</v>
      </c>
      <c r="I40" s="12" t="n">
        <v>120533.780381921</v>
      </c>
      <c r="J40" s="12" t="n">
        <v>94398.5688785996</v>
      </c>
      <c r="K40" s="12" t="n">
        <v>81636.6641790321</v>
      </c>
      <c r="L40" s="12" t="n">
        <v>82621.3888903998</v>
      </c>
      <c r="M40" s="12" t="n">
        <v>74821.1880285561</v>
      </c>
      <c r="N40" s="12" t="n">
        <v>112827.835517037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76117.2844234166</v>
      </c>
      <c r="D41" s="12" t="n">
        <v>69679.2262186042</v>
      </c>
      <c r="E41" s="12" t="n">
        <v>79933.2035148223</v>
      </c>
      <c r="F41" s="12" t="n">
        <v>56010.8777757495</v>
      </c>
      <c r="G41" s="12" t="n">
        <v>62604.2112822526</v>
      </c>
      <c r="H41" s="12" t="n">
        <v>74139.4755802549</v>
      </c>
      <c r="I41" s="12" t="n">
        <v>75217.2578336892</v>
      </c>
      <c r="J41" s="12" t="n">
        <v>59576.314259364</v>
      </c>
      <c r="K41" s="12" t="n">
        <v>50368.2637545013</v>
      </c>
      <c r="L41" s="12" t="n">
        <v>55692.4242763085</v>
      </c>
      <c r="M41" s="12" t="n">
        <v>50395.7614810532</v>
      </c>
      <c r="N41" s="12" t="n">
        <v>75215.1852333579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36012.9504247106</v>
      </c>
      <c r="D42" s="12" t="n">
        <v>30115.9663938573</v>
      </c>
      <c r="E42" s="12" t="n">
        <v>31580.3112592185</v>
      </c>
      <c r="F42" s="12" t="n">
        <v>28116.23125516</v>
      </c>
      <c r="G42" s="12" t="n">
        <v>34631.5471086104</v>
      </c>
      <c r="H42" s="12" t="n">
        <v>45048.5285876332</v>
      </c>
      <c r="I42" s="12" t="n">
        <v>45316.5225482056</v>
      </c>
      <c r="J42" s="12" t="n">
        <v>34822.2546192392</v>
      </c>
      <c r="K42" s="12" t="n">
        <v>31268.4004245295</v>
      </c>
      <c r="L42" s="12" t="n">
        <v>26928.9646140838</v>
      </c>
      <c r="M42" s="12" t="n">
        <v>24425.4265475213</v>
      </c>
      <c r="N42" s="12" t="n">
        <v>37612.6502836748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125770.520520535</v>
      </c>
      <c r="D43" s="12" t="n">
        <v>115804.69147368</v>
      </c>
      <c r="E43" s="12" t="n">
        <v>142073.060426776</v>
      </c>
      <c r="F43" s="12" t="n">
        <v>97607.7773653092</v>
      </c>
      <c r="G43" s="12" t="n">
        <v>112449.355494954</v>
      </c>
      <c r="H43" s="12" t="n">
        <v>133387.657315633</v>
      </c>
      <c r="I43" s="12" t="n">
        <v>131000.455663648</v>
      </c>
      <c r="J43" s="12" t="n">
        <v>108281.915905193</v>
      </c>
      <c r="K43" s="12" t="n">
        <v>91145.9567334629</v>
      </c>
      <c r="L43" s="12" t="n">
        <v>92958.931513171</v>
      </c>
      <c r="M43" s="12" t="n">
        <v>96942.4144464678</v>
      </c>
      <c r="N43" s="12" t="n">
        <v>137563.29548272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45590.7064716502</v>
      </c>
      <c r="D44" s="12" t="n">
        <v>38494.2164545284</v>
      </c>
      <c r="E44" s="12" t="n">
        <v>39702.9876293814</v>
      </c>
      <c r="F44" s="12" t="n">
        <v>34748.4565025556</v>
      </c>
      <c r="G44" s="12" t="n">
        <v>43077.3175290479</v>
      </c>
      <c r="H44" s="12" t="n">
        <v>55134.8395049006</v>
      </c>
      <c r="I44" s="12" t="n">
        <v>55647.9816159322</v>
      </c>
      <c r="J44" s="12" t="n">
        <v>44310.1598405624</v>
      </c>
      <c r="K44" s="12" t="n">
        <v>38495.1012023417</v>
      </c>
      <c r="L44" s="12" t="n">
        <v>34646.2478916768</v>
      </c>
      <c r="M44" s="12" t="n">
        <v>30612.7500219074</v>
      </c>
      <c r="N44" s="12" t="n">
        <v>47320.7696340068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38901080960285</v>
      </c>
      <c r="D45" s="14" t="n">
        <v>1.34617448564901</v>
      </c>
      <c r="E45" s="14" t="n">
        <v>1.28301660292846</v>
      </c>
      <c r="F45" s="14" t="n">
        <v>1.4082590956805</v>
      </c>
      <c r="G45" s="14" t="n">
        <v>1.40807881511895</v>
      </c>
      <c r="H45" s="14" t="n">
        <v>1.42286836366963</v>
      </c>
      <c r="I45" s="14" t="n">
        <v>1.41500498323483</v>
      </c>
      <c r="J45" s="14" t="n">
        <v>1.40884691732544</v>
      </c>
      <c r="K45" s="14" t="n">
        <v>1.43516175686489</v>
      </c>
      <c r="L45" s="14" t="n">
        <v>1.3956310031955</v>
      </c>
      <c r="M45" s="14" t="n">
        <v>1.34767781008712</v>
      </c>
      <c r="N45" s="14" t="n">
        <v>1.35370442734052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12.1601193740935</v>
      </c>
      <c r="D48" s="14" t="n">
        <v>10.5548533920194</v>
      </c>
      <c r="E48" s="14" t="n">
        <v>9.34267815852868</v>
      </c>
      <c r="F48" s="14" t="n">
        <v>9.40207065674931</v>
      </c>
      <c r="G48" s="14" t="n">
        <v>9.96347540619661</v>
      </c>
      <c r="H48" s="14" t="n">
        <v>10.4010066659331</v>
      </c>
      <c r="I48" s="14" t="n">
        <v>10.1554108502871</v>
      </c>
      <c r="J48" s="14" t="n">
        <v>9.72054586866583</v>
      </c>
      <c r="K48" s="14" t="n">
        <v>9.87242182548015</v>
      </c>
      <c r="L48" s="14" t="n">
        <v>9.85083123885929</v>
      </c>
      <c r="M48" s="14" t="n">
        <v>9.67996641202926</v>
      </c>
      <c r="N48" s="14" t="n">
        <v>10.642608447059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101062.586118584</v>
      </c>
      <c r="D51" s="12" t="n">
        <v>91829.4254193725</v>
      </c>
      <c r="E51" s="12" t="n">
        <v>111677.809035733</v>
      </c>
      <c r="F51" s="12" t="n">
        <v>84532.7190426907</v>
      </c>
      <c r="G51" s="12" t="n">
        <v>93653.7874002474</v>
      </c>
      <c r="H51" s="12" t="n">
        <v>113012.957711559</v>
      </c>
      <c r="I51" s="12" t="n">
        <v>111440.643817562</v>
      </c>
      <c r="J51" s="12" t="n">
        <v>95254.8403775339</v>
      </c>
      <c r="K51" s="12" t="n">
        <v>87177.7453525818</v>
      </c>
      <c r="L51" s="12" t="n">
        <v>78881.6567201487</v>
      </c>
      <c r="M51" s="12" t="n">
        <v>80202.8640229006</v>
      </c>
      <c r="N51" s="12" t="n">
        <v>108509.395819758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80420.2980738825</v>
      </c>
      <c r="D52" s="12" t="n">
        <v>75174.2554962989</v>
      </c>
      <c r="E52" s="12" t="n">
        <v>95007.0029839725</v>
      </c>
      <c r="F52" s="12" t="n">
        <v>68649.0443788633</v>
      </c>
      <c r="G52" s="12" t="n">
        <v>76005.002690128</v>
      </c>
      <c r="H52" s="12" t="n">
        <v>87909.0954105386</v>
      </c>
      <c r="I52" s="12" t="n">
        <v>87357.9803300973</v>
      </c>
      <c r="J52" s="12" t="n">
        <v>78425.3271472953</v>
      </c>
      <c r="K52" s="12" t="n">
        <v>70575.6633498949</v>
      </c>
      <c r="L52" s="12" t="n">
        <v>64451.6107496417</v>
      </c>
      <c r="M52" s="12" t="n">
        <v>66888.3733731255</v>
      </c>
      <c r="N52" s="12" t="n">
        <v>88811.0613586039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30985.4940838443</v>
      </c>
      <c r="D53" s="12" t="n">
        <v>23972.2288747097</v>
      </c>
      <c r="E53" s="12" t="n">
        <v>26212.4926335644</v>
      </c>
      <c r="F53" s="12" t="n">
        <v>16659.5436404387</v>
      </c>
      <c r="G53" s="12" t="n">
        <v>22201.2888736133</v>
      </c>
      <c r="H53" s="12" t="n">
        <v>30143.8702520925</v>
      </c>
      <c r="I53" s="12" t="n">
        <v>30970.4541901881</v>
      </c>
      <c r="J53" s="12" t="n">
        <v>19499.3245917501</v>
      </c>
      <c r="K53" s="12" t="n">
        <v>17376.761679627</v>
      </c>
      <c r="L53" s="12" t="n">
        <v>17820.8932783028</v>
      </c>
      <c r="M53" s="12" t="n">
        <v>15746.612907537</v>
      </c>
      <c r="N53" s="12" t="n">
        <v>25416.6680171586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20596.2234268911</v>
      </c>
      <c r="D54" s="12" t="n">
        <v>17030.0605300527</v>
      </c>
      <c r="E54" s="12" t="n">
        <v>19221.7331460388</v>
      </c>
      <c r="F54" s="12" t="n">
        <v>11800.5311537776</v>
      </c>
      <c r="G54" s="12" t="n">
        <v>15822.2505802053</v>
      </c>
      <c r="H54" s="12" t="n">
        <v>20209.7231578178</v>
      </c>
      <c r="I54" s="12" t="n">
        <v>20624.7009253695</v>
      </c>
      <c r="J54" s="12" t="n">
        <v>13095.0197882654</v>
      </c>
      <c r="K54" s="12" t="n">
        <v>10918.0233618097</v>
      </c>
      <c r="L54" s="12" t="n">
        <v>12869.7225615567</v>
      </c>
      <c r="M54" s="12" t="n">
        <v>11417.6342973386</v>
      </c>
      <c r="N54" s="12" t="n">
        <v>18140.5520055103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19342.8494211039</v>
      </c>
      <c r="D55" s="12" t="n">
        <v>15425.1685789729</v>
      </c>
      <c r="E55" s="12" t="n">
        <v>17837.3179846432</v>
      </c>
      <c r="F55" s="12" t="n">
        <v>13493.7423810603</v>
      </c>
      <c r="G55" s="12" t="n">
        <v>15629.8860196771</v>
      </c>
      <c r="H55" s="12" t="n">
        <v>20519.3538582358</v>
      </c>
      <c r="I55" s="12" t="n">
        <v>18700.0518862209</v>
      </c>
      <c r="J55" s="12" t="n">
        <v>15429.7301108482</v>
      </c>
      <c r="K55" s="12" t="n">
        <v>12153.4773686617</v>
      </c>
      <c r="L55" s="12" t="n">
        <v>13088.5928317962</v>
      </c>
      <c r="M55" s="12" t="n">
        <v>12319.8456587246</v>
      </c>
      <c r="N55" s="12" t="n">
        <v>15316.5444462364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14363.2269918594</v>
      </c>
      <c r="D56" s="12" t="n">
        <v>11511.1113004137</v>
      </c>
      <c r="E56" s="12" t="n">
        <v>13264.4321459836</v>
      </c>
      <c r="F56" s="12" t="n">
        <v>10233.0781936811</v>
      </c>
      <c r="G56" s="12" t="n">
        <v>11663.3289724336</v>
      </c>
      <c r="H56" s="12" t="n">
        <v>14657.1369220567</v>
      </c>
      <c r="I56" s="12" t="n">
        <v>13332.0538823246</v>
      </c>
      <c r="J56" s="12" t="n">
        <v>11728.0092574861</v>
      </c>
      <c r="K56" s="12" t="n">
        <v>8768.77452048432</v>
      </c>
      <c r="L56" s="12" t="n">
        <v>9623.15938513084</v>
      </c>
      <c r="M56" s="12" t="n">
        <v>9254.49474983476</v>
      </c>
      <c r="N56" s="12" t="n">
        <v>10875.7842287087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5777.11931395533</v>
      </c>
      <c r="D58" s="12" t="n">
        <v>2697.63782773751</v>
      </c>
      <c r="E58" s="12" t="n">
        <v>2161.81037086498</v>
      </c>
      <c r="F58" s="12" t="n">
        <v>7693.57229709456</v>
      </c>
      <c r="G58" s="12" t="n">
        <v>6542.47720760184</v>
      </c>
      <c r="H58" s="12" t="n">
        <v>6715.79711470986</v>
      </c>
      <c r="I58" s="12" t="n">
        <v>5970.36127339696</v>
      </c>
      <c r="J58" s="12" t="n">
        <v>5427.98402198329</v>
      </c>
      <c r="K58" s="12" t="n">
        <v>5473.7502885815</v>
      </c>
      <c r="L58" s="12" t="n">
        <v>4818.19766182679</v>
      </c>
      <c r="M58" s="12" t="n">
        <v>4181.77096884655</v>
      </c>
      <c r="N58" s="12" t="n">
        <v>5268.24730819608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20062.3356147184</v>
      </c>
      <c r="D59" s="12" t="n">
        <v>20994.2230055907</v>
      </c>
      <c r="E59" s="12" t="n">
        <v>22527.5587663103</v>
      </c>
      <c r="F59" s="12" t="n">
        <v>14254.9729131235</v>
      </c>
      <c r="G59" s="12" t="n">
        <v>20169.9432695044</v>
      </c>
      <c r="H59" s="12" t="n">
        <v>22706.1224265833</v>
      </c>
      <c r="I59" s="12" t="n">
        <v>22984.7406600264</v>
      </c>
      <c r="J59" s="12" t="n">
        <v>18144.8700884525</v>
      </c>
      <c r="K59" s="12" t="n">
        <v>11911.6730239504</v>
      </c>
      <c r="L59" s="12" t="n">
        <v>15204.8856754027</v>
      </c>
      <c r="M59" s="12" t="n">
        <v>15337.6215180234</v>
      </c>
      <c r="N59" s="12" t="n">
        <v>28753.4814093996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2363.5936641297</v>
      </c>
      <c r="D60" s="12" t="n">
        <v>2380.48958786428</v>
      </c>
      <c r="E60" s="12" t="n">
        <v>2054.25411361194</v>
      </c>
      <c r="F60" s="12" t="n">
        <v>1701.82073609277</v>
      </c>
      <c r="G60" s="12" t="n">
        <v>2178.40295906672</v>
      </c>
      <c r="H60" s="12" t="n">
        <v>1952.93824345617</v>
      </c>
      <c r="I60" s="12" t="n">
        <v>2138.92801215283</v>
      </c>
      <c r="J60" s="12" t="n">
        <v>1591.89750553121</v>
      </c>
      <c r="K60" s="12" t="n">
        <v>1658.35604026996</v>
      </c>
      <c r="L60" s="12" t="n">
        <v>1562.40452689664</v>
      </c>
      <c r="M60" s="12" t="n">
        <v>1797.58371713049</v>
      </c>
      <c r="N60" s="12" t="n">
        <v>2466.95666827233</v>
      </c>
    </row>
    <row r="61" customFormat="false" ht="11.5" hidden="false" customHeight="false" outlineLevel="0" collapsed="false">
      <c r="B61" s="13" t="s">
        <v>61</v>
      </c>
      <c r="C61" s="12" t="n">
        <v>14279.1465490325</v>
      </c>
      <c r="D61" s="12" t="n">
        <v>14370.0809853002</v>
      </c>
      <c r="E61" s="12" t="n">
        <v>15989.7714386425</v>
      </c>
      <c r="F61" s="12" t="n">
        <v>9961.79621583135</v>
      </c>
      <c r="G61" s="12" t="n">
        <v>13329.2827476019</v>
      </c>
      <c r="H61" s="12" t="n">
        <v>19113.1693506797</v>
      </c>
      <c r="I61" s="12" t="n">
        <v>20194.3456550391</v>
      </c>
      <c r="J61" s="12" t="n">
        <v>13829.9222249576</v>
      </c>
      <c r="K61" s="12" t="n">
        <v>9358.1744430775</v>
      </c>
      <c r="L61" s="12" t="n">
        <v>10380.575746816</v>
      </c>
      <c r="M61" s="12" t="n">
        <v>11128.7001692559</v>
      </c>
      <c r="N61" s="12" t="n">
        <v>18155.2079671235</v>
      </c>
    </row>
    <row r="62" customFormat="false" ht="11.5" hidden="false" customHeight="false" outlineLevel="0" collapsed="false">
      <c r="B62" s="13" t="s">
        <v>62</v>
      </c>
      <c r="C62" s="12" t="n">
        <v>1163.94043208195</v>
      </c>
      <c r="D62" s="12" t="n">
        <v>1171.01235965239</v>
      </c>
      <c r="E62" s="12" t="n">
        <v>1137.90747523124</v>
      </c>
      <c r="F62" s="12" t="n">
        <v>757.017203130491</v>
      </c>
      <c r="G62" s="12" t="n">
        <v>821.097844804942</v>
      </c>
      <c r="H62" s="12" t="n">
        <v>836.741396087701</v>
      </c>
      <c r="I62" s="12" t="n">
        <v>1051.21350339697</v>
      </c>
      <c r="J62" s="12" t="n">
        <v>1011.92178502828</v>
      </c>
      <c r="K62" s="12" t="n">
        <v>925.573560338987</v>
      </c>
      <c r="L62" s="12" t="n">
        <v>710.162384279028</v>
      </c>
      <c r="M62" s="12" t="n">
        <v>682.790092587609</v>
      </c>
      <c r="N62" s="12" t="n">
        <v>1422.00943299203</v>
      </c>
    </row>
    <row r="63" customFormat="false" ht="11.5" hidden="false" customHeight="false" outlineLevel="0" collapsed="false">
      <c r="B63" s="13" t="s">
        <v>63</v>
      </c>
      <c r="C63" s="12" t="n">
        <v>1042.57952604306</v>
      </c>
      <c r="D63" s="12" t="n">
        <v>1171.20804484154</v>
      </c>
      <c r="E63" s="12" t="n">
        <v>1011.75352558809</v>
      </c>
      <c r="F63" s="12" t="n">
        <v>821.257720450249</v>
      </c>
      <c r="G63" s="12" t="n">
        <v>1007.77871624288</v>
      </c>
      <c r="H63" s="12" t="n">
        <v>1238.16208773687</v>
      </c>
      <c r="I63" s="12" t="n">
        <v>1046.08710923333</v>
      </c>
      <c r="J63" s="12" t="n">
        <v>955.582663086093</v>
      </c>
      <c r="K63" s="12" t="n">
        <v>690.713865380617</v>
      </c>
      <c r="L63" s="12" t="n">
        <v>640.279497439867</v>
      </c>
      <c r="M63" s="12" t="n">
        <v>641.798860891909</v>
      </c>
      <c r="N63" s="12" t="n">
        <v>1016.33561536102</v>
      </c>
    </row>
    <row r="64" customFormat="false" ht="11.5" hidden="false" customHeight="false" outlineLevel="0" collapsed="false">
      <c r="B64" s="13" t="s">
        <v>64</v>
      </c>
      <c r="C64" s="15" t="n">
        <v>0</v>
      </c>
      <c r="D64" s="15" t="n">
        <v>68.5154639175258</v>
      </c>
      <c r="E64" s="15" t="n">
        <v>390</v>
      </c>
      <c r="F64" s="15" t="n">
        <v>0</v>
      </c>
      <c r="G64" s="15" t="n">
        <v>36.5149709964738</v>
      </c>
      <c r="H64" s="15" t="n">
        <v>1542.93487034496</v>
      </c>
      <c r="I64" s="15" t="n">
        <v>899.08239737701</v>
      </c>
      <c r="J64" s="15" t="n">
        <v>1122.7197303754</v>
      </c>
      <c r="K64" s="15" t="n">
        <v>1411.51448832857</v>
      </c>
      <c r="L64" s="15" t="n">
        <v>1458.81272899524</v>
      </c>
      <c r="M64" s="15" t="n">
        <v>1305.21890125864</v>
      </c>
      <c r="N64" s="15" t="n">
        <v>2564.6941672588</v>
      </c>
    </row>
    <row r="65" customFormat="false" ht="11.5" hidden="false" customHeight="false" outlineLevel="0" collapsed="false">
      <c r="B65" s="13" t="s">
        <v>65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17.9345768215216</v>
      </c>
      <c r="H65" s="15" t="n">
        <v>569.008505644993</v>
      </c>
      <c r="I65" s="15" t="n">
        <v>385.319942932413</v>
      </c>
      <c r="J65" s="15" t="n">
        <v>432.056507717121</v>
      </c>
      <c r="K65" s="15" t="n">
        <v>647.882082838007</v>
      </c>
      <c r="L65" s="15" t="n">
        <v>513.175169465664</v>
      </c>
      <c r="M65" s="15" t="n">
        <v>503.652197803978</v>
      </c>
      <c r="N65" s="15" t="n">
        <v>749.880900988769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2" t="n">
        <v>3700.39288266353</v>
      </c>
      <c r="D66" s="12" t="n">
        <v>3047.10684917855</v>
      </c>
      <c r="E66" s="12" t="n">
        <v>3757.74568202685</v>
      </c>
      <c r="F66" s="12" t="n">
        <v>2730.49148705566</v>
      </c>
      <c r="G66" s="12" t="n">
        <v>3383.02554493736</v>
      </c>
      <c r="H66" s="12" t="n">
        <v>3451.28167036546</v>
      </c>
      <c r="I66" s="12" t="n">
        <v>3371.95126983689</v>
      </c>
      <c r="J66" s="12" t="n">
        <v>2451.72714983278</v>
      </c>
      <c r="K66" s="12" t="n">
        <v>2388.59489146043</v>
      </c>
      <c r="L66" s="12" t="n">
        <v>1929.34953497754</v>
      </c>
      <c r="M66" s="12" t="n">
        <v>1877.03878192348</v>
      </c>
      <c r="N66" s="12" t="n">
        <v>2948.68781684082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129718.255159364</v>
      </c>
      <c r="D69" s="12" t="n">
        <v>119541.463095412</v>
      </c>
      <c r="E69" s="12" t="n">
        <v>146693.187683452</v>
      </c>
      <c r="F69" s="12" t="n">
        <v>100906.255409784</v>
      </c>
      <c r="G69" s="12" t="n">
        <v>121857.44282527</v>
      </c>
      <c r="H69" s="12" t="n">
        <v>154799.390598233</v>
      </c>
      <c r="I69" s="12" t="n">
        <v>153805.79742006</v>
      </c>
      <c r="J69" s="12" t="n">
        <v>125421.627183668</v>
      </c>
      <c r="K69" s="12" t="n">
        <v>98505.6921068997</v>
      </c>
      <c r="L69" s="12" t="n">
        <v>97096.8979180553</v>
      </c>
      <c r="M69" s="12" t="n">
        <v>96840.9915543026</v>
      </c>
      <c r="N69" s="12" t="n">
        <v>147593.494572221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5112.57924739156</v>
      </c>
      <c r="D70" s="12" t="n">
        <v>5055.89076213018</v>
      </c>
      <c r="E70" s="12" t="n">
        <v>5927.86972961567</v>
      </c>
      <c r="F70" s="12" t="n">
        <v>6865.4961956459</v>
      </c>
      <c r="G70" s="12" t="n">
        <v>10756.3380430478</v>
      </c>
      <c r="H70" s="12" t="n">
        <v>10510.3222036241</v>
      </c>
      <c r="I70" s="12" t="n">
        <v>9346.745796966</v>
      </c>
      <c r="J70" s="12" t="n">
        <v>10702.6429052094</v>
      </c>
      <c r="K70" s="12" t="n">
        <v>11751.5159138859</v>
      </c>
      <c r="L70" s="12" t="n">
        <v>12130.8572481647</v>
      </c>
      <c r="M70" s="12" t="n">
        <v>7638.2040618083</v>
      </c>
      <c r="N70" s="12" t="n">
        <v>6665.48742383139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4508.1870603974</v>
      </c>
      <c r="D71" s="12" t="n">
        <v>4245.44969174833</v>
      </c>
      <c r="E71" s="12" t="n">
        <v>4658.27509868805</v>
      </c>
      <c r="F71" s="12" t="n">
        <v>6111.9128680263</v>
      </c>
      <c r="G71" s="12" t="n">
        <v>9577.77970962337</v>
      </c>
      <c r="H71" s="12" t="n">
        <v>9332.43202145189</v>
      </c>
      <c r="I71" s="12" t="n">
        <v>8213.83081458614</v>
      </c>
      <c r="J71" s="12" t="n">
        <v>9517.75229881532</v>
      </c>
      <c r="K71" s="12" t="n">
        <v>10903.8470438768</v>
      </c>
      <c r="L71" s="12" t="n">
        <v>11313.8622630094</v>
      </c>
      <c r="M71" s="12" t="n">
        <v>6857.2541897497</v>
      </c>
      <c r="N71" s="12" t="n">
        <v>5754.89002699001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949.220674835331</v>
      </c>
      <c r="D72" s="12" t="n">
        <v>1182.98000478787</v>
      </c>
      <c r="E72" s="12" t="n">
        <v>1880.89414740897</v>
      </c>
      <c r="F72" s="12" t="n">
        <v>1213.57820925721</v>
      </c>
      <c r="G72" s="12" t="n">
        <v>1901.69720052908</v>
      </c>
      <c r="H72" s="12" t="n">
        <v>1735.16077017151</v>
      </c>
      <c r="I72" s="12" t="n">
        <v>1645.74052640163</v>
      </c>
      <c r="J72" s="12" t="n">
        <v>1914.27754106434</v>
      </c>
      <c r="K72" s="12" t="n">
        <v>1295.47247137983</v>
      </c>
      <c r="L72" s="12" t="n">
        <v>1302.32995892602</v>
      </c>
      <c r="M72" s="12" t="n">
        <v>1048.44714465868</v>
      </c>
      <c r="N72" s="12" t="n">
        <v>1290.6124861241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125542.381015295</v>
      </c>
      <c r="D73" s="12" t="n">
        <v>115475.20628175</v>
      </c>
      <c r="E73" s="12" t="n">
        <v>141978.123149878</v>
      </c>
      <c r="F73" s="12" t="n">
        <v>95102.1004735831</v>
      </c>
      <c r="G73" s="12" t="n">
        <v>112587.40012254</v>
      </c>
      <c r="H73" s="12" t="n">
        <v>145626.385193345</v>
      </c>
      <c r="I73" s="12" t="n">
        <v>145860.839056427</v>
      </c>
      <c r="J73" s="12" t="n">
        <v>115896.82128426</v>
      </c>
      <c r="K73" s="12" t="n">
        <v>87901.4135863037</v>
      </c>
      <c r="L73" s="12" t="n">
        <v>86049.843099533</v>
      </c>
      <c r="M73" s="12" t="n">
        <v>89940.4110312751</v>
      </c>
      <c r="N73" s="12" t="n">
        <v>142037.208023395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18621.1124523611</v>
      </c>
      <c r="D75" s="12" t="n">
        <v>17269.6887705325</v>
      </c>
      <c r="E75" s="12" t="n">
        <v>11515.0839177102</v>
      </c>
      <c r="F75" s="12" t="n">
        <v>13896.6281132984</v>
      </c>
      <c r="G75" s="12" t="n">
        <v>9784.30299018129</v>
      </c>
      <c r="H75" s="12" t="n">
        <v>7919.05091051228</v>
      </c>
      <c r="I75" s="12" t="n">
        <v>7388.78022668732</v>
      </c>
      <c r="J75" s="12" t="n">
        <v>4903.67825211999</v>
      </c>
      <c r="K75" s="12" t="n">
        <v>20985.9044452031</v>
      </c>
      <c r="L75" s="12" t="n">
        <v>11410.3360555988</v>
      </c>
      <c r="M75" s="12" t="n">
        <v>8623.17568446519</v>
      </c>
      <c r="N75" s="12" t="n">
        <v>5031.75243485516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13505.8530945185</v>
      </c>
      <c r="D76" s="12" t="n">
        <v>10421.9675063642</v>
      </c>
      <c r="E76" s="12" t="n">
        <v>6027.57925182369</v>
      </c>
      <c r="F76" s="12" t="n">
        <v>4446.64017921168</v>
      </c>
      <c r="G76" s="12" t="n">
        <v>4196.94886895732</v>
      </c>
      <c r="H76" s="12" t="n">
        <v>4699.23961879246</v>
      </c>
      <c r="I76" s="12" t="n">
        <v>3184.90634639054</v>
      </c>
      <c r="J76" s="12" t="n">
        <v>2254.54058474942</v>
      </c>
      <c r="K76" s="12" t="n">
        <v>16689.3302436494</v>
      </c>
      <c r="L76" s="12" t="n">
        <v>7384.00040768381</v>
      </c>
      <c r="M76" s="12" t="n">
        <v>4237.24156429447</v>
      </c>
      <c r="N76" s="12" t="n">
        <v>3159.08707770216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3794.18934887025</v>
      </c>
      <c r="D77" s="12" t="n">
        <v>3231.40259600559</v>
      </c>
      <c r="E77" s="12" t="n">
        <v>2889.05147423808</v>
      </c>
      <c r="F77" s="12" t="n">
        <v>3785.50660515891</v>
      </c>
      <c r="G77" s="12" t="n">
        <v>2551.97054316814</v>
      </c>
      <c r="H77" s="12" t="n">
        <v>1754.97759651884</v>
      </c>
      <c r="I77" s="12" t="n">
        <v>1895.69028157334</v>
      </c>
      <c r="J77" s="12" t="n">
        <v>1560.17328276936</v>
      </c>
      <c r="K77" s="12" t="n">
        <v>2538.36178219597</v>
      </c>
      <c r="L77" s="12" t="n">
        <v>2202.24456592927</v>
      </c>
      <c r="M77" s="12" t="n">
        <v>1863.56046618763</v>
      </c>
      <c r="N77" s="12" t="n">
        <v>1329.07126344847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1896.0534820601</v>
      </c>
      <c r="D78" s="12" t="n">
        <v>4189.0656861206</v>
      </c>
      <c r="E78" s="12" t="n">
        <v>3365.17380455005</v>
      </c>
      <c r="F78" s="12" t="n">
        <v>6523.61321297169</v>
      </c>
      <c r="G78" s="12" t="n">
        <v>3644.74456344578</v>
      </c>
      <c r="H78" s="12" t="n">
        <v>1672.05163044873</v>
      </c>
      <c r="I78" s="12" t="n">
        <v>2686.61513422768</v>
      </c>
      <c r="J78" s="12" t="n">
        <v>1254.63018240622</v>
      </c>
      <c r="K78" s="12" t="n">
        <v>3426.67813588978</v>
      </c>
      <c r="L78" s="12" t="n">
        <v>2170.41137818196</v>
      </c>
      <c r="M78" s="12" t="n">
        <v>2771.65653607391</v>
      </c>
      <c r="N78" s="12" t="n">
        <v>684.742728612672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8373.24650848006</v>
      </c>
      <c r="D80" s="12" t="n">
        <v>7039.2336841212</v>
      </c>
      <c r="E80" s="12" t="n">
        <v>6303.40105057793</v>
      </c>
      <c r="F80" s="12" t="n">
        <v>6165.7131877452</v>
      </c>
      <c r="G80" s="12" t="n">
        <v>6265.62934064548</v>
      </c>
      <c r="H80" s="12" t="n">
        <v>6380.98973389747</v>
      </c>
      <c r="I80" s="12" t="n">
        <v>6135.09644155446</v>
      </c>
      <c r="J80" s="12" t="n">
        <v>6358.29949642324</v>
      </c>
      <c r="K80" s="12" t="n">
        <v>5785.09912583711</v>
      </c>
      <c r="L80" s="12" t="n">
        <v>6499.50493533264</v>
      </c>
      <c r="M80" s="12" t="n">
        <v>6270.6105665207</v>
      </c>
      <c r="N80" s="12" t="n">
        <v>5853.33860344876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18344.9162405217</v>
      </c>
      <c r="D81" s="12" t="n">
        <v>18491.0357258229</v>
      </c>
      <c r="E81" s="12" t="n">
        <v>21445.5146194188</v>
      </c>
      <c r="F81" s="12" t="n">
        <v>14181.2103685748</v>
      </c>
      <c r="G81" s="12" t="n">
        <v>20293.1158061308</v>
      </c>
      <c r="H81" s="12" t="n">
        <v>21379.7919233471</v>
      </c>
      <c r="I81" s="12" t="n">
        <v>22104.4932529959</v>
      </c>
      <c r="J81" s="12" t="n">
        <v>17143.7547411406</v>
      </c>
      <c r="K81" s="12" t="n">
        <v>11751.9494505014</v>
      </c>
      <c r="L81" s="12" t="n">
        <v>13749.3583862452</v>
      </c>
      <c r="M81" s="12" t="n">
        <v>14678.5775903333</v>
      </c>
      <c r="N81" s="12" t="n">
        <v>26473.4275197804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4828.91082565236</v>
      </c>
      <c r="D82" s="12" t="n">
        <v>3672.00901608645</v>
      </c>
      <c r="E82" s="12" t="n">
        <v>3849.41654772398</v>
      </c>
      <c r="F82" s="12" t="n">
        <v>4368.01583072698</v>
      </c>
      <c r="G82" s="12" t="n">
        <v>4151.13767364353</v>
      </c>
      <c r="H82" s="12" t="n">
        <v>4126.83051480214</v>
      </c>
      <c r="I82" s="12" t="n">
        <v>4518.89353038115</v>
      </c>
      <c r="J82" s="12" t="n">
        <v>4883.40651957227</v>
      </c>
      <c r="K82" s="12" t="n">
        <v>3995.78925533443</v>
      </c>
      <c r="L82" s="12" t="n">
        <v>3023.15318011868</v>
      </c>
      <c r="M82" s="12" t="n">
        <v>2941.60460589892</v>
      </c>
      <c r="N82" s="12" t="n">
        <v>2971.19885455329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801.135122292222</v>
      </c>
      <c r="D83" s="12" t="n">
        <v>152.473508987881</v>
      </c>
      <c r="E83" s="12" t="n">
        <v>235.886734308274</v>
      </c>
      <c r="F83" s="12" t="n">
        <v>186.692702848426</v>
      </c>
      <c r="G83" s="12" t="n">
        <v>319.529846100414</v>
      </c>
      <c r="H83" s="12" t="n">
        <v>849.540237302866</v>
      </c>
      <c r="I83" s="12" t="n">
        <v>329.747361875004</v>
      </c>
      <c r="J83" s="12" t="n">
        <v>1043.25982628499</v>
      </c>
      <c r="K83" s="12" t="n">
        <v>326.075684471545</v>
      </c>
      <c r="L83" s="12" t="n">
        <v>118.847346678809</v>
      </c>
      <c r="M83" s="12" t="n">
        <v>163.657810230007</v>
      </c>
      <c r="N83" s="12" t="n">
        <v>235.401080824212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4235.97000246494</v>
      </c>
      <c r="D84" s="12" t="n">
        <v>737.549531247102</v>
      </c>
      <c r="E84" s="12" t="n">
        <v>1194.65342149708</v>
      </c>
      <c r="F84" s="12" t="n">
        <v>622.115120605113</v>
      </c>
      <c r="G84" s="12" t="n">
        <v>330.605845751592</v>
      </c>
      <c r="H84" s="12" t="n">
        <v>670.232080492513</v>
      </c>
      <c r="I84" s="12" t="n">
        <v>367.849879584137</v>
      </c>
      <c r="J84" s="12" t="n">
        <v>923.909243741256</v>
      </c>
      <c r="K84" s="12" t="n">
        <v>1110.45141615441</v>
      </c>
      <c r="L84" s="12" t="n">
        <v>3225.90037771578</v>
      </c>
      <c r="M84" s="12" t="n">
        <v>3462.28414618471</v>
      </c>
      <c r="N84" s="12" t="n">
        <v>2666.09900991046</v>
      </c>
    </row>
    <row r="85" customFormat="false" ht="11.5" hidden="false" customHeight="false" outlineLevel="0" collapsed="false">
      <c r="B85" s="11" t="s">
        <v>66</v>
      </c>
      <c r="C85" s="12" t="n">
        <v>5583.79537945888</v>
      </c>
      <c r="D85" s="12" t="n">
        <v>4291.35463107156</v>
      </c>
      <c r="E85" s="12" t="n">
        <v>6238.27945608638</v>
      </c>
      <c r="F85" s="12" t="n">
        <v>4588.36372328057</v>
      </c>
      <c r="G85" s="12" t="n">
        <v>6228.35181442018</v>
      </c>
      <c r="H85" s="12" t="n">
        <v>8367.02774058244</v>
      </c>
      <c r="I85" s="12" t="n">
        <v>7425.26917952378</v>
      </c>
      <c r="J85" s="12" t="n">
        <v>5168.7473252867</v>
      </c>
      <c r="K85" s="12" t="n">
        <v>4776.57937201186</v>
      </c>
      <c r="L85" s="12" t="n">
        <v>5468.19486900679</v>
      </c>
      <c r="M85" s="12" t="n">
        <v>6828.42362083119</v>
      </c>
      <c r="N85" s="12" t="n">
        <v>9276.96665892561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34.3441714185258</v>
      </c>
      <c r="D88" s="16" t="n">
        <v>36.1307864803588</v>
      </c>
      <c r="E88" s="16" t="n">
        <v>38.8443252909492</v>
      </c>
      <c r="F88" s="16" t="n">
        <v>44.3307083133613</v>
      </c>
      <c r="G88" s="16" t="n">
        <v>46.7996737702917</v>
      </c>
      <c r="H88" s="16" t="n">
        <v>44.1165072477194</v>
      </c>
      <c r="I88" s="16" t="n">
        <v>41.6375783362113</v>
      </c>
      <c r="J88" s="16" t="n">
        <v>43.7705865597749</v>
      </c>
      <c r="K88" s="16" t="n">
        <v>48.6266576933932</v>
      </c>
      <c r="L88" s="16" t="n">
        <v>44.0197083847641</v>
      </c>
      <c r="M88" s="16" t="n">
        <v>41.8059309590436</v>
      </c>
      <c r="N88" s="16" t="n">
        <v>36.9455073197299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65.6558285814379</v>
      </c>
      <c r="D89" s="16" t="n">
        <v>63.8692135195765</v>
      </c>
      <c r="E89" s="16" t="n">
        <v>61.1556747090202</v>
      </c>
      <c r="F89" s="16" t="n">
        <v>55.6692916866219</v>
      </c>
      <c r="G89" s="16" t="n">
        <v>53.2003262296589</v>
      </c>
      <c r="H89" s="16" t="n">
        <v>55.883492752256</v>
      </c>
      <c r="I89" s="16" t="n">
        <v>58.3624216637484</v>
      </c>
      <c r="J89" s="16" t="n">
        <v>56.2294134402268</v>
      </c>
      <c r="K89" s="16" t="n">
        <v>51.3733423065445</v>
      </c>
      <c r="L89" s="16" t="n">
        <v>55.9802916152631</v>
      </c>
      <c r="M89" s="16" t="n">
        <v>58.1940690409365</v>
      </c>
      <c r="N89" s="16" t="n">
        <v>63.0544926801853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4.94416074144197</v>
      </c>
      <c r="D90" s="14" t="n">
        <v>4.74138079326158</v>
      </c>
      <c r="E90" s="14" t="n">
        <v>4.17524217423971</v>
      </c>
      <c r="F90" s="14" t="n">
        <v>3.79831115205554</v>
      </c>
      <c r="G90" s="14" t="n">
        <v>3.76505910276436</v>
      </c>
      <c r="H90" s="14" t="n">
        <v>3.71550300307882</v>
      </c>
      <c r="I90" s="14" t="n">
        <v>3.84681818223891</v>
      </c>
      <c r="J90" s="14" t="n">
        <v>3.80619691012724</v>
      </c>
      <c r="K90" s="14" t="n">
        <v>3.63550017791318</v>
      </c>
      <c r="L90" s="14" t="n">
        <v>4.04285415138414</v>
      </c>
      <c r="M90" s="14" t="n">
        <v>4.3059446544618</v>
      </c>
      <c r="N90" s="14" t="n">
        <v>4.59799549733353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8016.06528335352</v>
      </c>
      <c r="D92" s="12" t="n">
        <v>7683.86037259894</v>
      </c>
      <c r="E92" s="12" t="n">
        <v>9996.2721693394</v>
      </c>
      <c r="F92" s="12" t="n">
        <v>8296.85280197283</v>
      </c>
      <c r="G92" s="12" t="n">
        <v>7013.65431901949</v>
      </c>
      <c r="H92" s="12" t="n">
        <v>7402.23037440908</v>
      </c>
      <c r="I92" s="12" t="n">
        <v>4720.10069864358</v>
      </c>
      <c r="J92" s="12" t="n">
        <v>3629.99775131247</v>
      </c>
      <c r="K92" s="12" t="n">
        <v>6603.62156940993</v>
      </c>
      <c r="L92" s="12" t="n">
        <v>5325.76402124516</v>
      </c>
      <c r="M92" s="12" t="n">
        <v>7760.51764146296</v>
      </c>
      <c r="N92" s="12" t="n">
        <v>8174.55549834871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163345.161708883</v>
      </c>
      <c r="D93" s="12" t="n">
        <v>146615.047555693</v>
      </c>
      <c r="E93" s="12" t="n">
        <v>171779.775886849</v>
      </c>
      <c r="F93" s="12" t="n">
        <v>124059.381065917</v>
      </c>
      <c r="G93" s="12" t="n">
        <v>148513.018705007</v>
      </c>
      <c r="H93" s="12" t="n">
        <v>181120.266446152</v>
      </c>
      <c r="I93" s="12" t="n">
        <v>181928.336580995</v>
      </c>
      <c r="J93" s="12" t="n">
        <v>148962.077994461</v>
      </c>
      <c r="K93" s="12" t="n">
        <v>123037.436366436</v>
      </c>
      <c r="L93" s="12" t="n">
        <v>122279.41538359</v>
      </c>
      <c r="M93" s="12" t="n">
        <v>119794.646826923</v>
      </c>
      <c r="N93" s="12" t="n">
        <v>176709.50961847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29125.2707528787</v>
      </c>
      <c r="D95" s="12" t="n">
        <v>28726.8217810148</v>
      </c>
      <c r="E95" s="12" t="n">
        <v>36423.7658038151</v>
      </c>
      <c r="F95" s="12" t="n">
        <v>32966.823603821</v>
      </c>
      <c r="G95" s="12" t="n">
        <v>36313.9732072467</v>
      </c>
      <c r="H95" s="12" t="n">
        <v>42421.5127578271</v>
      </c>
      <c r="I95" s="12" t="n">
        <v>39166.2021961263</v>
      </c>
      <c r="J95" s="12" t="n">
        <v>33352.5864429208</v>
      </c>
      <c r="K95" s="12" t="n">
        <v>31774.3181229969</v>
      </c>
      <c r="L95" s="12" t="n">
        <v>27137.298025818</v>
      </c>
      <c r="M95" s="12" t="n">
        <v>25751.7224005258</v>
      </c>
      <c r="N95" s="12" t="n">
        <v>32203.8708995688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142235.956239331</v>
      </c>
      <c r="D96" s="12" t="n">
        <v>125572.086147221</v>
      </c>
      <c r="E96" s="12" t="n">
        <v>145352.282252345</v>
      </c>
      <c r="F96" s="12" t="n">
        <v>99389.4102640473</v>
      </c>
      <c r="G96" s="12" t="n">
        <v>119212.69981677</v>
      </c>
      <c r="H96" s="12" t="n">
        <v>146100.984062698</v>
      </c>
      <c r="I96" s="12" t="n">
        <v>147482.235083494</v>
      </c>
      <c r="J96" s="12" t="n">
        <v>119239.489302851</v>
      </c>
      <c r="K96" s="12" t="n">
        <v>97866.7398128247</v>
      </c>
      <c r="L96" s="12" t="n">
        <v>100467.881379028</v>
      </c>
      <c r="M96" s="12" t="n">
        <v>101803.442067852</v>
      </c>
      <c r="N96" s="12" t="n">
        <v>152680.194217189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139644.591757967</v>
      </c>
      <c r="D98" s="12" t="n">
        <v>123128.649617781</v>
      </c>
      <c r="E98" s="12" t="n">
        <v>142449.647746334</v>
      </c>
      <c r="F98" s="12" t="n">
        <v>97026.4940200359</v>
      </c>
      <c r="G98" s="12" t="n">
        <v>116996.706998695</v>
      </c>
      <c r="H98" s="12" t="n">
        <v>143843.356672941</v>
      </c>
      <c r="I98" s="12" t="n">
        <v>145801.999528028</v>
      </c>
      <c r="J98" s="12" t="n">
        <v>117976.089809203</v>
      </c>
      <c r="K98" s="12" t="n">
        <v>95911.2628529643</v>
      </c>
      <c r="L98" s="12" t="n">
        <v>98627.6421376447</v>
      </c>
      <c r="M98" s="12" t="n">
        <v>99849.77166704</v>
      </c>
      <c r="N98" s="12" t="n">
        <v>150478.014861179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50.508439548714</v>
      </c>
      <c r="D100" s="12" t="n">
        <v>49.8703104580991</v>
      </c>
      <c r="E100" s="12" t="n">
        <v>47.117788525171</v>
      </c>
      <c r="F100" s="12" t="n">
        <v>47.7619868677841</v>
      </c>
      <c r="G100" s="12" t="n">
        <v>45.5991526227493</v>
      </c>
      <c r="H100" s="12" t="n">
        <v>45.4278214448648</v>
      </c>
      <c r="I100" s="12" t="n">
        <v>45.3076869355456</v>
      </c>
      <c r="J100" s="12" t="n">
        <v>45.1044692575337</v>
      </c>
      <c r="K100" s="12" t="n">
        <v>46.5315956338341</v>
      </c>
      <c r="L100" s="12" t="n">
        <v>47.9939150402926</v>
      </c>
      <c r="M100" s="12" t="n">
        <v>46.3730035312935</v>
      </c>
      <c r="N100" s="12" t="n">
        <v>45.7971201384286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1.79452858672974</v>
      </c>
      <c r="D101" s="14" t="n">
        <v>1.79653862964103</v>
      </c>
      <c r="E101" s="14" t="n">
        <v>2.06146722390068</v>
      </c>
      <c r="F101" s="14" t="n">
        <v>1.83107428554897</v>
      </c>
      <c r="G101" s="14" t="n">
        <v>1.89567258842037</v>
      </c>
      <c r="H101" s="14" t="n">
        <v>2.22879097984532</v>
      </c>
      <c r="I101" s="14" t="n">
        <v>2.29033262200604</v>
      </c>
      <c r="J101" s="14" t="n">
        <v>2.0885363451844</v>
      </c>
      <c r="K101" s="14" t="n">
        <v>1.7427316065155</v>
      </c>
      <c r="L101" s="14" t="n">
        <v>1.76812300794729</v>
      </c>
      <c r="M101" s="14" t="n">
        <v>1.81770923524064</v>
      </c>
      <c r="N101" s="14" t="n">
        <v>2.06134536940351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  <c r="B106" s="9" t="s">
        <v>116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19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115455.193612039</v>
      </c>
      <c r="D4" s="12" t="n">
        <v>116771.141988476</v>
      </c>
      <c r="E4" s="12" t="n">
        <v>125307.725795945</v>
      </c>
      <c r="F4" s="12" t="n">
        <v>101087.071065771</v>
      </c>
      <c r="G4" s="12" t="n">
        <v>113023.659042345</v>
      </c>
      <c r="H4" s="12" t="n">
        <v>118077.967021435</v>
      </c>
      <c r="I4" s="12" t="n">
        <v>125233.801349989</v>
      </c>
      <c r="J4" s="12" t="n">
        <v>153725.446135249</v>
      </c>
      <c r="K4" s="12" t="n">
        <v>132217.490898654</v>
      </c>
      <c r="L4" s="12" t="n">
        <v>132597.429139028</v>
      </c>
      <c r="M4" s="12" t="n">
        <v>129851.487828631</v>
      </c>
      <c r="N4" s="12" t="n">
        <v>124630.611268091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541.193612034527</v>
      </c>
      <c r="D5" s="12" t="n">
        <v>647.141988471321</v>
      </c>
      <c r="E5" s="12" t="n">
        <v>713.725795944261</v>
      </c>
      <c r="F5" s="12" t="n">
        <v>473.071065768942</v>
      </c>
      <c r="G5" s="12" t="n">
        <v>728.659042349768</v>
      </c>
      <c r="H5" s="12" t="n">
        <v>677.967021436674</v>
      </c>
      <c r="I5" s="12" t="n">
        <v>681.801349990659</v>
      </c>
      <c r="J5" s="12" t="n">
        <v>952.446135252362</v>
      </c>
      <c r="K5" s="12" t="n">
        <v>795.490898651784</v>
      </c>
      <c r="L5" s="12" t="n">
        <v>653.429139033534</v>
      </c>
      <c r="M5" s="12" t="n">
        <v>594.487828628874</v>
      </c>
      <c r="N5" s="12" t="n">
        <v>971.611268086281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114914.000000004</v>
      </c>
      <c r="D6" s="12" t="n">
        <v>116124.000000004</v>
      </c>
      <c r="E6" s="12" t="n">
        <v>124594.000000001</v>
      </c>
      <c r="F6" s="12" t="n">
        <v>100614.000000001</v>
      </c>
      <c r="G6" s="12" t="n">
        <v>112294.999999994</v>
      </c>
      <c r="H6" s="12" t="n">
        <v>117399.999999997</v>
      </c>
      <c r="I6" s="12" t="n">
        <v>124551.999999997</v>
      </c>
      <c r="J6" s="12" t="n">
        <v>152772.999999999</v>
      </c>
      <c r="K6" s="12" t="n">
        <v>131422.000000005</v>
      </c>
      <c r="L6" s="12" t="n">
        <v>131943.999999997</v>
      </c>
      <c r="M6" s="12" t="n">
        <v>129257.000000001</v>
      </c>
      <c r="N6" s="12" t="n">
        <v>123659.000000003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665567.984870142</v>
      </c>
      <c r="D7" s="12" t="n">
        <v>650159.24719131</v>
      </c>
      <c r="E7" s="12" t="n">
        <v>725352.922800669</v>
      </c>
      <c r="F7" s="12" t="n">
        <v>606981.23319228</v>
      </c>
      <c r="G7" s="12" t="n">
        <v>650845.080422571</v>
      </c>
      <c r="H7" s="12" t="n">
        <v>675626.267026513</v>
      </c>
      <c r="I7" s="12" t="n">
        <v>761956.479123828</v>
      </c>
      <c r="J7" s="12" t="n">
        <v>972679.389816059</v>
      </c>
      <c r="K7" s="12" t="n">
        <v>784422.090528314</v>
      </c>
      <c r="L7" s="12" t="n">
        <v>745232.937008362</v>
      </c>
      <c r="M7" s="12" t="n">
        <v>727458.35105446</v>
      </c>
      <c r="N7" s="12" t="n">
        <v>755953.03933274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21469.934995811</v>
      </c>
      <c r="D8" s="12" t="n">
        <v>22419.2843859071</v>
      </c>
      <c r="E8" s="12" t="n">
        <v>23398.4813806668</v>
      </c>
      <c r="F8" s="12" t="n">
        <v>20232.707773076</v>
      </c>
      <c r="G8" s="12" t="n">
        <v>20995.0025942764</v>
      </c>
      <c r="H8" s="12" t="n">
        <v>22520.8755675504</v>
      </c>
      <c r="I8" s="12" t="n">
        <v>24579.241262059</v>
      </c>
      <c r="J8" s="12" t="n">
        <v>31376.7545101955</v>
      </c>
      <c r="K8" s="12" t="n">
        <v>26147.4030176105</v>
      </c>
      <c r="L8" s="12" t="n">
        <v>24039.7721615601</v>
      </c>
      <c r="M8" s="12" t="n">
        <v>24248.6117018154</v>
      </c>
      <c r="N8" s="12" t="n">
        <v>24385.5819139594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112010.304503346</v>
      </c>
      <c r="D13" s="12" t="n">
        <v>112824.721231434</v>
      </c>
      <c r="E13" s="12" t="n">
        <v>120876.660831852</v>
      </c>
      <c r="F13" s="12" t="n">
        <v>98786.6788211809</v>
      </c>
      <c r="G13" s="12" t="n">
        <v>109232.767473112</v>
      </c>
      <c r="H13" s="12" t="n">
        <v>115084.585120309</v>
      </c>
      <c r="I13" s="12" t="n">
        <v>122134.202067798</v>
      </c>
      <c r="J13" s="12" t="n">
        <v>147175.794262117</v>
      </c>
      <c r="K13" s="12" t="n">
        <v>127609.141668361</v>
      </c>
      <c r="L13" s="12" t="n">
        <v>129094.776599246</v>
      </c>
      <c r="M13" s="12" t="n">
        <v>125870.406046682</v>
      </c>
      <c r="N13" s="12" t="n">
        <v>121491.498217666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99658.8791052039</v>
      </c>
      <c r="D14" s="12" t="n">
        <v>100895.272285217</v>
      </c>
      <c r="E14" s="12" t="n">
        <v>107918.588725283</v>
      </c>
      <c r="F14" s="12" t="n">
        <v>87765.6019065291</v>
      </c>
      <c r="G14" s="12" t="n">
        <v>97315.4618023649</v>
      </c>
      <c r="H14" s="12" t="n">
        <v>102187.743207377</v>
      </c>
      <c r="I14" s="12" t="n">
        <v>110231.743817808</v>
      </c>
      <c r="J14" s="12" t="n">
        <v>130286.642162688</v>
      </c>
      <c r="K14" s="12" t="n">
        <v>112045.873059891</v>
      </c>
      <c r="L14" s="12" t="n">
        <v>115178.466237089</v>
      </c>
      <c r="M14" s="12" t="n">
        <v>113717.287445899</v>
      </c>
      <c r="N14" s="12" t="n">
        <v>108713.891269628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815.573641258609</v>
      </c>
      <c r="D15" s="12" t="n">
        <v>624.809803958988</v>
      </c>
      <c r="E15" s="12" t="n">
        <v>631.057348531065</v>
      </c>
      <c r="F15" s="12" t="n">
        <v>471.331640508595</v>
      </c>
      <c r="G15" s="12" t="n">
        <v>383.958837103906</v>
      </c>
      <c r="H15" s="12" t="n">
        <v>445.512899745143</v>
      </c>
      <c r="I15" s="12" t="n">
        <v>266.572499530418</v>
      </c>
      <c r="J15" s="12" t="n">
        <v>1821.16704497174</v>
      </c>
      <c r="K15" s="12" t="n">
        <v>633.522086051469</v>
      </c>
      <c r="L15" s="12" t="n">
        <v>656.06315026079</v>
      </c>
      <c r="M15" s="12" t="n">
        <v>534.077865119505</v>
      </c>
      <c r="N15" s="12" t="n">
        <v>478.952619152369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2033.40943296592</v>
      </c>
      <c r="D17" s="12" t="n">
        <v>1512.94154478424</v>
      </c>
      <c r="E17" s="12" t="n">
        <v>1606.82784738016</v>
      </c>
      <c r="F17" s="12" t="n">
        <v>1718.0748336982</v>
      </c>
      <c r="G17" s="12" t="n">
        <v>1949.86613813825</v>
      </c>
      <c r="H17" s="12" t="n">
        <v>2374.27659048167</v>
      </c>
      <c r="I17" s="12" t="n">
        <v>1760.40936379162</v>
      </c>
      <c r="J17" s="12" t="n">
        <v>2498.36405002738</v>
      </c>
      <c r="K17" s="12" t="n">
        <v>1713.7106468069</v>
      </c>
      <c r="L17" s="12" t="n">
        <v>1876.47342108782</v>
      </c>
      <c r="M17" s="12" t="n">
        <v>2285.32846755634</v>
      </c>
      <c r="N17" s="12" t="n">
        <v>1647.12174282585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88.8656354979809</v>
      </c>
      <c r="D18" s="12" t="n">
        <v>230.563122157446</v>
      </c>
      <c r="E18" s="12" t="n">
        <v>393.024717578841</v>
      </c>
      <c r="F18" s="12" t="n">
        <v>127.547608407053</v>
      </c>
      <c r="G18" s="12" t="n">
        <v>94.8746296762283</v>
      </c>
      <c r="H18" s="12" t="n">
        <v>134.138967989554</v>
      </c>
      <c r="I18" s="12" t="n">
        <v>178.881352558181</v>
      </c>
      <c r="J18" s="12" t="n">
        <v>293.904240129979</v>
      </c>
      <c r="K18" s="12" t="n">
        <v>195.871477228216</v>
      </c>
      <c r="L18" s="12" t="n">
        <v>120.624003268819</v>
      </c>
      <c r="M18" s="12" t="n">
        <v>171.661756877354</v>
      </c>
      <c r="N18" s="12" t="n">
        <v>69.6033664756585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1474.74053724195</v>
      </c>
      <c r="D19" s="12" t="n">
        <v>995.49824469237</v>
      </c>
      <c r="E19" s="12" t="n">
        <v>915.574926152415</v>
      </c>
      <c r="F19" s="12" t="n">
        <v>879.521978726421</v>
      </c>
      <c r="G19" s="12" t="n">
        <v>1376.39107835999</v>
      </c>
      <c r="H19" s="12" t="n">
        <v>1566.62171067114</v>
      </c>
      <c r="I19" s="12" t="n">
        <v>1122.17966784387</v>
      </c>
      <c r="J19" s="12" t="n">
        <v>1488.56859926107</v>
      </c>
      <c r="K19" s="12" t="n">
        <v>970.778933155731</v>
      </c>
      <c r="L19" s="12" t="n">
        <v>1032.2870706373</v>
      </c>
      <c r="M19" s="12" t="n">
        <v>1476.97866606475</v>
      </c>
      <c r="N19" s="12" t="n">
        <v>1002.89447659012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5385.56114357668</v>
      </c>
      <c r="D21" s="12" t="n">
        <v>5143.60531472846</v>
      </c>
      <c r="E21" s="12" t="n">
        <v>4196.77073682498</v>
      </c>
      <c r="F21" s="12" t="n">
        <v>3447.64348971231</v>
      </c>
      <c r="G21" s="12" t="n">
        <v>5215.51351458641</v>
      </c>
      <c r="H21" s="12" t="n">
        <v>4959.68284354956</v>
      </c>
      <c r="I21" s="12" t="n">
        <v>3996.05760063041</v>
      </c>
      <c r="J21" s="12" t="n">
        <v>4765.37354166696</v>
      </c>
      <c r="K21" s="12" t="n">
        <v>5881.95580503434</v>
      </c>
      <c r="L21" s="12" t="n">
        <v>3965.10233697176</v>
      </c>
      <c r="M21" s="12" t="n">
        <v>4036.5495765025</v>
      </c>
      <c r="N21" s="12" t="n">
        <v>4230.79048991046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5309.55350961054</v>
      </c>
      <c r="D22" s="12" t="n">
        <v>5061.00377353107</v>
      </c>
      <c r="E22" s="12" t="n">
        <v>4093.96463401466</v>
      </c>
      <c r="F22" s="12" t="n">
        <v>3390.18261021488</v>
      </c>
      <c r="G22" s="12" t="n">
        <v>5199.19371807451</v>
      </c>
      <c r="H22" s="12" t="n">
        <v>4720.03599275102</v>
      </c>
      <c r="I22" s="12" t="n">
        <v>3918.96667125783</v>
      </c>
      <c r="J22" s="12" t="n">
        <v>4761.8156389024</v>
      </c>
      <c r="K22" s="12" t="n">
        <v>5873.46866697262</v>
      </c>
      <c r="L22" s="12" t="n">
        <v>3909.96138522991</v>
      </c>
      <c r="M22" s="12" t="n">
        <v>3850.1933663714</v>
      </c>
      <c r="N22" s="12" t="n">
        <v>4209.23372581186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706.191113007269</v>
      </c>
      <c r="D23" s="12" t="n">
        <v>986.020319588415</v>
      </c>
      <c r="E23" s="12" t="n">
        <v>784.769615156361</v>
      </c>
      <c r="F23" s="12" t="n">
        <v>338.777407374039</v>
      </c>
      <c r="G23" s="12" t="n">
        <v>1072.88483412201</v>
      </c>
      <c r="H23" s="12" t="n">
        <v>747.809376822572</v>
      </c>
      <c r="I23" s="12" t="n">
        <v>677.517285848981</v>
      </c>
      <c r="J23" s="12" t="n">
        <v>1192.94989474998</v>
      </c>
      <c r="K23" s="12" t="n">
        <v>1142.1019923892</v>
      </c>
      <c r="L23" s="12" t="n">
        <v>941.683234447978</v>
      </c>
      <c r="M23" s="12" t="n">
        <v>845.830918500571</v>
      </c>
      <c r="N23" s="12" t="n">
        <v>504.397946068928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2564.47504104481</v>
      </c>
      <c r="D24" s="12" t="n">
        <v>2062.97173446488</v>
      </c>
      <c r="E24" s="12" t="n">
        <v>1498.80045153773</v>
      </c>
      <c r="F24" s="12" t="n">
        <v>971.119241956921</v>
      </c>
      <c r="G24" s="12" t="n">
        <v>1698.41837626247</v>
      </c>
      <c r="H24" s="12" t="n">
        <v>2047.77728842105</v>
      </c>
      <c r="I24" s="12" t="n">
        <v>1168.43138143477</v>
      </c>
      <c r="J24" s="12" t="n">
        <v>1479.2906289444</v>
      </c>
      <c r="K24" s="12" t="n">
        <v>1199.28394259674</v>
      </c>
      <c r="L24" s="12" t="n">
        <v>1529.70521958727</v>
      </c>
      <c r="M24" s="12" t="n">
        <v>1394.3083000238</v>
      </c>
      <c r="N24" s="12" t="n">
        <v>1493.52974087775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210.86563370535</v>
      </c>
      <c r="D26" s="12" t="n">
        <v>139.80911049082</v>
      </c>
      <c r="E26" s="12" t="n">
        <v>162.470238861638</v>
      </c>
      <c r="F26" s="12" t="n">
        <v>75.0696657624003</v>
      </c>
      <c r="G26" s="12" t="n">
        <v>42.4349127909646</v>
      </c>
      <c r="H26" s="12" t="n">
        <v>318.810707845071</v>
      </c>
      <c r="I26" s="12" t="n">
        <v>85.9967779056387</v>
      </c>
      <c r="J26" s="12" t="n">
        <v>111.44306400774</v>
      </c>
      <c r="K26" s="12" t="n">
        <v>52.8050742127626</v>
      </c>
      <c r="L26" s="12" t="n">
        <v>90.5194207055182</v>
      </c>
      <c r="M26" s="12" t="n">
        <v>66.9898937548588</v>
      </c>
      <c r="N26" s="12" t="n">
        <v>52.7564150642814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1.08652299991254</v>
      </c>
      <c r="D27" s="12" t="n">
        <v>0</v>
      </c>
      <c r="E27" s="12" t="n">
        <v>28.7613111726685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2.07324829634807</v>
      </c>
      <c r="M27" s="12" t="n">
        <v>0</v>
      </c>
      <c r="N27" s="12" t="n">
        <v>0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209.779110705437</v>
      </c>
      <c r="D28" s="12" t="n">
        <v>126.042186957922</v>
      </c>
      <c r="E28" s="12" t="n">
        <v>104.947616516301</v>
      </c>
      <c r="F28" s="12" t="n">
        <v>73.9884769655294</v>
      </c>
      <c r="G28" s="12" t="n">
        <v>3.26223837236</v>
      </c>
      <c r="H28" s="12" t="n">
        <v>126.662171274444</v>
      </c>
      <c r="I28" s="12" t="n">
        <v>57.3311852704258</v>
      </c>
      <c r="J28" s="12" t="n">
        <v>1.15974628958438</v>
      </c>
      <c r="K28" s="12" t="n">
        <v>34.4803882985701</v>
      </c>
      <c r="L28" s="12" t="n">
        <v>88.4461724091702</v>
      </c>
      <c r="M28" s="12" t="n">
        <v>50.2424203161441</v>
      </c>
      <c r="N28" s="12" t="n">
        <v>48.424096071009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134.85799973921</v>
      </c>
      <c r="D30" s="12" t="n">
        <v>68.8346176644932</v>
      </c>
      <c r="E30" s="12" t="n">
        <v>61.8056497572981</v>
      </c>
      <c r="F30" s="12" t="n">
        <v>247.45230425469</v>
      </c>
      <c r="G30" s="12" t="n">
        <v>1.04261766823215</v>
      </c>
      <c r="H30" s="12" t="n">
        <v>0</v>
      </c>
      <c r="I30" s="12" t="n">
        <v>220.418892548646</v>
      </c>
      <c r="J30" s="12" t="n">
        <v>2.39815647498008</v>
      </c>
      <c r="K30" s="12" t="n">
        <v>7.40264629681285</v>
      </c>
      <c r="L30" s="12" t="n">
        <v>35.3784689636681</v>
      </c>
      <c r="M30" s="12" t="n">
        <v>286.841050763391</v>
      </c>
      <c r="N30" s="12" t="n">
        <v>34.4488902106422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0</v>
      </c>
      <c r="D31" s="12" t="n">
        <v>0</v>
      </c>
      <c r="E31" s="12" t="n">
        <v>0</v>
      </c>
      <c r="F31" s="12" t="n">
        <v>28.730439748715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.08449176490737</v>
      </c>
      <c r="L31" s="12" t="n">
        <v>0</v>
      </c>
      <c r="M31" s="12" t="n">
        <v>0</v>
      </c>
      <c r="N31" s="12" t="n">
        <v>1.0830797483181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119.873777545964</v>
      </c>
      <c r="D32" s="12" t="n">
        <v>55.0676941315946</v>
      </c>
      <c r="E32" s="12" t="n">
        <v>31.9735817316393</v>
      </c>
      <c r="F32" s="12" t="n">
        <v>203.275455834747</v>
      </c>
      <c r="G32" s="12" t="n">
        <v>1.04261766823215</v>
      </c>
      <c r="H32" s="12" t="n">
        <v>0</v>
      </c>
      <c r="I32" s="12" t="n">
        <v>171.993555811277</v>
      </c>
      <c r="J32" s="12" t="n">
        <v>1.15974628958438</v>
      </c>
      <c r="K32" s="12" t="n">
        <v>0</v>
      </c>
      <c r="L32" s="12" t="n">
        <v>17.689234481834</v>
      </c>
      <c r="M32" s="12" t="n">
        <v>217.717154703291</v>
      </c>
      <c r="N32" s="12" t="n">
        <v>32.282730714006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10717.9498951945</v>
      </c>
      <c r="D34" s="12" t="n">
        <v>10754.88136765</v>
      </c>
      <c r="E34" s="12" t="n">
        <v>13020.8599491345</v>
      </c>
      <c r="F34" s="12" t="n">
        <v>9245.75713200817</v>
      </c>
      <c r="G34" s="12" t="n">
        <v>10296.5660738526</v>
      </c>
      <c r="H34" s="12" t="n">
        <v>11029.6261978209</v>
      </c>
      <c r="I34" s="12" t="n">
        <v>10776.4815140777</v>
      </c>
      <c r="J34" s="12" t="n">
        <v>17530.5210677742</v>
      </c>
      <c r="K34" s="12" t="n">
        <v>13923.5271296469</v>
      </c>
      <c r="L34" s="12" t="n">
        <v>12677.6243274428</v>
      </c>
      <c r="M34" s="12" t="n">
        <v>11169.0555893622</v>
      </c>
      <c r="N34" s="12" t="n">
        <v>11859.5297021792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8251.98551426711</v>
      </c>
      <c r="D35" s="12" t="n">
        <v>7856.34423770538</v>
      </c>
      <c r="E35" s="12" t="n">
        <v>10019.0684952547</v>
      </c>
      <c r="F35" s="12" t="n">
        <v>6394.92121053709</v>
      </c>
      <c r="G35" s="12" t="n">
        <v>8075.7168973577</v>
      </c>
      <c r="H35" s="12" t="n">
        <v>8231.2812367124</v>
      </c>
      <c r="I35" s="12" t="n">
        <v>8313.65876184648</v>
      </c>
      <c r="J35" s="12" t="n">
        <v>13631.488134734</v>
      </c>
      <c r="K35" s="12" t="n">
        <v>11482.8993287136</v>
      </c>
      <c r="L35" s="12" t="n">
        <v>9469.47345527512</v>
      </c>
      <c r="M35" s="12" t="n">
        <v>8665.14603777275</v>
      </c>
      <c r="N35" s="12" t="n">
        <v>8788.30580456893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3505.30832726089</v>
      </c>
      <c r="D36" s="12" t="n">
        <v>3646.07642226671</v>
      </c>
      <c r="E36" s="12" t="n">
        <v>3900.82590569811</v>
      </c>
      <c r="F36" s="12" t="n">
        <v>3485.57160454919</v>
      </c>
      <c r="G36" s="12" t="n">
        <v>3413.42801370562</v>
      </c>
      <c r="H36" s="12" t="n">
        <v>4070.25485723933</v>
      </c>
      <c r="I36" s="12" t="n">
        <v>3442.83890054979</v>
      </c>
      <c r="J36" s="12" t="n">
        <v>5635.94345853268</v>
      </c>
      <c r="K36" s="12" t="n">
        <v>4171.01256940816</v>
      </c>
      <c r="L36" s="12" t="n">
        <v>4377.78753054605</v>
      </c>
      <c r="M36" s="12" t="n">
        <v>3127.79163660926</v>
      </c>
      <c r="N36" s="12" t="n">
        <v>4197.84305677244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2460.61560532919</v>
      </c>
      <c r="D37" s="12" t="n">
        <v>2506.49420454281</v>
      </c>
      <c r="E37" s="12" t="n">
        <v>2889.60687835902</v>
      </c>
      <c r="F37" s="12" t="n">
        <v>1603.19221646991</v>
      </c>
      <c r="G37" s="12" t="n">
        <v>2329.64670023554</v>
      </c>
      <c r="H37" s="12" t="n">
        <v>1625.75086079376</v>
      </c>
      <c r="I37" s="12" t="n">
        <v>1918.43536725765</v>
      </c>
      <c r="J37" s="12" t="n">
        <v>4553.27776730333</v>
      </c>
      <c r="K37" s="12" t="n">
        <v>3086.42200188662</v>
      </c>
      <c r="L37" s="12" t="n">
        <v>2285.17984460497</v>
      </c>
      <c r="M37" s="12" t="n">
        <v>2718.58050054563</v>
      </c>
      <c r="N37" s="12" t="n">
        <v>2348.88345025962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2460.67200869201</v>
      </c>
      <c r="D38" s="12" t="n">
        <v>2735.32596896407</v>
      </c>
      <c r="E38" s="12" t="n">
        <v>2650.32365529746</v>
      </c>
      <c r="F38" s="12" t="n">
        <v>2675.17446302111</v>
      </c>
      <c r="G38" s="12" t="n">
        <v>2535.34110465134</v>
      </c>
      <c r="H38" s="12" t="n">
        <v>2347.52230536837</v>
      </c>
      <c r="I38" s="12" t="n">
        <v>2473.92408308359</v>
      </c>
      <c r="J38" s="12" t="n">
        <v>3768.56613636523</v>
      </c>
      <c r="K38" s="12" t="n">
        <v>2570.95791177329</v>
      </c>
      <c r="L38" s="12" t="n">
        <v>2830.27751709344</v>
      </c>
      <c r="M38" s="12" t="n">
        <v>2431.58465207149</v>
      </c>
      <c r="N38" s="12" t="n">
        <v>2680.54972901082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15796.3145068334</v>
      </c>
      <c r="D40" s="12" t="n">
        <v>15875.8697032578</v>
      </c>
      <c r="E40" s="12" t="n">
        <v>17389.1370706614</v>
      </c>
      <c r="F40" s="12" t="n">
        <v>13321.4691592417</v>
      </c>
      <c r="G40" s="12" t="n">
        <v>15708.1972399818</v>
      </c>
      <c r="H40" s="12" t="n">
        <v>15890.2238140595</v>
      </c>
      <c r="I40" s="12" t="n">
        <v>15002.0575321808</v>
      </c>
      <c r="J40" s="12" t="n">
        <v>23438.8039725638</v>
      </c>
      <c r="K40" s="12" t="n">
        <v>20171.6178387656</v>
      </c>
      <c r="L40" s="12" t="n">
        <v>17418.9629019404</v>
      </c>
      <c r="M40" s="12" t="n">
        <v>16134.2003827314</v>
      </c>
      <c r="N40" s="12" t="n">
        <v>15916.719998462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3444.88910869283</v>
      </c>
      <c r="D41" s="12" t="n">
        <v>3946.42075704218</v>
      </c>
      <c r="E41" s="12" t="n">
        <v>4431.0649640933</v>
      </c>
      <c r="F41" s="12" t="n">
        <v>2300.39224459031</v>
      </c>
      <c r="G41" s="12" t="n">
        <v>3790.8915692331</v>
      </c>
      <c r="H41" s="12" t="n">
        <v>2993.38190112633</v>
      </c>
      <c r="I41" s="12" t="n">
        <v>3099.59928219107</v>
      </c>
      <c r="J41" s="12" t="n">
        <v>6549.65187313179</v>
      </c>
      <c r="K41" s="12" t="n">
        <v>4608.34923029579</v>
      </c>
      <c r="L41" s="12" t="n">
        <v>3502.65253978329</v>
      </c>
      <c r="M41" s="12" t="n">
        <v>3981.08178194822</v>
      </c>
      <c r="N41" s="12" t="n">
        <v>3139.11305042456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12351.4253981405</v>
      </c>
      <c r="D42" s="12" t="n">
        <v>11929.4489462157</v>
      </c>
      <c r="E42" s="12" t="n">
        <v>12958.0721065682</v>
      </c>
      <c r="F42" s="12" t="n">
        <v>11021.0769146514</v>
      </c>
      <c r="G42" s="12" t="n">
        <v>11917.3056707486</v>
      </c>
      <c r="H42" s="12" t="n">
        <v>12896.8419129331</v>
      </c>
      <c r="I42" s="12" t="n">
        <v>11902.4582499897</v>
      </c>
      <c r="J42" s="12" t="n">
        <v>16889.152099432</v>
      </c>
      <c r="K42" s="12" t="n">
        <v>15563.2686084698</v>
      </c>
      <c r="L42" s="12" t="n">
        <v>13916.3103621571</v>
      </c>
      <c r="M42" s="12" t="n">
        <v>12153.1186007831</v>
      </c>
      <c r="N42" s="12" t="n">
        <v>12777.6069480374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102915.637982039</v>
      </c>
      <c r="D43" s="12" t="n">
        <v>104618.349931506</v>
      </c>
      <c r="E43" s="12" t="n">
        <v>112014.75124755</v>
      </c>
      <c r="F43" s="12" t="n">
        <v>89863.8495785289</v>
      </c>
      <c r="G43" s="12" t="n">
        <v>100812.867966398</v>
      </c>
      <c r="H43" s="12" t="n">
        <v>104695.442412983</v>
      </c>
      <c r="I43" s="12" t="n">
        <v>113006.577823473</v>
      </c>
      <c r="J43" s="12" t="n">
        <v>136326.774064868</v>
      </c>
      <c r="K43" s="12" t="n">
        <v>116471.35302316</v>
      </c>
      <c r="L43" s="12" t="n">
        <v>118528.026567707</v>
      </c>
      <c r="M43" s="12" t="n">
        <v>117453.360621823</v>
      </c>
      <c r="N43" s="12" t="n">
        <v>111637.859112181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12539.555629999</v>
      </c>
      <c r="D44" s="12" t="n">
        <v>12152.7920569692</v>
      </c>
      <c r="E44" s="12" t="n">
        <v>13292.9745483946</v>
      </c>
      <c r="F44" s="12" t="n">
        <v>11223.221487242</v>
      </c>
      <c r="G44" s="12" t="n">
        <v>12210.7910759479</v>
      </c>
      <c r="H44" s="12" t="n">
        <v>13382.5246084536</v>
      </c>
      <c r="I44" s="12" t="n">
        <v>12227.2235265159</v>
      </c>
      <c r="J44" s="12" t="n">
        <v>17398.6720703805</v>
      </c>
      <c r="K44" s="12" t="n">
        <v>15746.1378754967</v>
      </c>
      <c r="L44" s="12" t="n">
        <v>14069.4025713223</v>
      </c>
      <c r="M44" s="12" t="n">
        <v>12398.1272068078</v>
      </c>
      <c r="N44" s="12" t="n">
        <v>12992.7521559094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12958921027666</v>
      </c>
      <c r="D45" s="14" t="n">
        <v>1.11639048334751</v>
      </c>
      <c r="E45" s="14" t="n">
        <v>1.11583374658552</v>
      </c>
      <c r="F45" s="14" t="n">
        <v>1.12243053608009</v>
      </c>
      <c r="G45" s="14" t="n">
        <v>1.12119773866247</v>
      </c>
      <c r="H45" s="14" t="n">
        <v>1.13084039281408</v>
      </c>
      <c r="I45" s="14" t="n">
        <v>1.10909733466612</v>
      </c>
      <c r="J45" s="14" t="n">
        <v>1.11940046729743</v>
      </c>
      <c r="K45" s="14" t="n">
        <v>1.12829289694086</v>
      </c>
      <c r="L45" s="14" t="n">
        <v>1.11378278283078</v>
      </c>
      <c r="M45" s="14" t="n">
        <v>1.10533053424779</v>
      </c>
      <c r="N45" s="14" t="n">
        <v>1.11765951620124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5.76472971070172</v>
      </c>
      <c r="D48" s="14" t="n">
        <v>5.56780756032576</v>
      </c>
      <c r="E48" s="14" t="n">
        <v>5.78857303644514</v>
      </c>
      <c r="F48" s="14" t="n">
        <v>6.00453872876933</v>
      </c>
      <c r="G48" s="14" t="n">
        <v>5.75848531128098</v>
      </c>
      <c r="H48" s="14" t="n">
        <v>5.72186567968151</v>
      </c>
      <c r="I48" s="14" t="n">
        <v>6.08427174540841</v>
      </c>
      <c r="J48" s="14" t="n">
        <v>6.32738049730744</v>
      </c>
      <c r="K48" s="14" t="n">
        <v>5.93281634068809</v>
      </c>
      <c r="L48" s="14" t="n">
        <v>5.62026686224052</v>
      </c>
      <c r="M48" s="14" t="n">
        <v>5.60223346854917</v>
      </c>
      <c r="N48" s="14" t="n">
        <v>6.06554867733594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100731.098430603</v>
      </c>
      <c r="D51" s="12" t="n">
        <v>102765.605245713</v>
      </c>
      <c r="E51" s="12" t="n">
        <v>105237.766500407</v>
      </c>
      <c r="F51" s="12" t="n">
        <v>86319.2932782992</v>
      </c>
      <c r="G51" s="12" t="n">
        <v>95564.9748476179</v>
      </c>
      <c r="H51" s="12" t="n">
        <v>102805.059213201</v>
      </c>
      <c r="I51" s="12" t="n">
        <v>104644.031654059</v>
      </c>
      <c r="J51" s="12" t="n">
        <v>121201.079180022</v>
      </c>
      <c r="K51" s="12" t="n">
        <v>108525.201503229</v>
      </c>
      <c r="L51" s="12" t="n">
        <v>115689.848568172</v>
      </c>
      <c r="M51" s="12" t="n">
        <v>111617.081632838</v>
      </c>
      <c r="N51" s="12" t="n">
        <v>104909.306298362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97944.9392734415</v>
      </c>
      <c r="D52" s="12" t="n">
        <v>100589.667690732</v>
      </c>
      <c r="E52" s="12" t="n">
        <v>102417.710781184</v>
      </c>
      <c r="F52" s="12" t="n">
        <v>83887.7052132021</v>
      </c>
      <c r="G52" s="12" t="n">
        <v>92496.9534101548</v>
      </c>
      <c r="H52" s="12" t="n">
        <v>99865.1035614932</v>
      </c>
      <c r="I52" s="12" t="n">
        <v>99850.2510052391</v>
      </c>
      <c r="J52" s="12" t="n">
        <v>115165.183159299</v>
      </c>
      <c r="K52" s="12" t="n">
        <v>104403.018813666</v>
      </c>
      <c r="L52" s="12" t="n">
        <v>112330.600090795</v>
      </c>
      <c r="M52" s="12" t="n">
        <v>108812.146079704</v>
      </c>
      <c r="N52" s="12" t="n">
        <v>100913.625173403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10959.6218093767</v>
      </c>
      <c r="D53" s="12" t="n">
        <v>9680.2972032703</v>
      </c>
      <c r="E53" s="12" t="n">
        <v>14712.7022807787</v>
      </c>
      <c r="F53" s="12" t="n">
        <v>9508.33902395886</v>
      </c>
      <c r="G53" s="12" t="n">
        <v>11439.3483141857</v>
      </c>
      <c r="H53" s="12" t="n">
        <v>12013.7463628222</v>
      </c>
      <c r="I53" s="12" t="n">
        <v>15757.4649341797</v>
      </c>
      <c r="J53" s="12" t="n">
        <v>21967.8235752217</v>
      </c>
      <c r="K53" s="12" t="n">
        <v>16600.5351299883</v>
      </c>
      <c r="L53" s="12" t="n">
        <v>11260.8284904425</v>
      </c>
      <c r="M53" s="12" t="n">
        <v>12706.1064677552</v>
      </c>
      <c r="N53" s="12" t="n">
        <v>15181.9539442713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8977.40513545665</v>
      </c>
      <c r="D54" s="12" t="n">
        <v>7938.17527505866</v>
      </c>
      <c r="E54" s="12" t="n">
        <v>12777.189100439</v>
      </c>
      <c r="F54" s="12" t="n">
        <v>7360.66270661655</v>
      </c>
      <c r="G54" s="12" t="n">
        <v>9446.30670508222</v>
      </c>
      <c r="H54" s="12" t="n">
        <v>9499.33681795915</v>
      </c>
      <c r="I54" s="12" t="n">
        <v>11603.8159397226</v>
      </c>
      <c r="J54" s="12" t="n">
        <v>16823.8626499158</v>
      </c>
      <c r="K54" s="12" t="n">
        <v>12906.0658541884</v>
      </c>
      <c r="L54" s="12" t="n">
        <v>9180.52607746233</v>
      </c>
      <c r="M54" s="12" t="n">
        <v>10704.6211193272</v>
      </c>
      <c r="N54" s="12" t="n">
        <v>12059.0683472355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4670.77134174624</v>
      </c>
      <c r="D55" s="12" t="n">
        <v>4398.75304992208</v>
      </c>
      <c r="E55" s="12" t="n">
        <v>6038.71788553196</v>
      </c>
      <c r="F55" s="12" t="n">
        <v>6051.44494525563</v>
      </c>
      <c r="G55" s="12" t="n">
        <v>7113.35861887214</v>
      </c>
      <c r="H55" s="12" t="n">
        <v>4870.60328885722</v>
      </c>
      <c r="I55" s="12" t="n">
        <v>8102.52838654115</v>
      </c>
      <c r="J55" s="12" t="n">
        <v>13995.4189985644</v>
      </c>
      <c r="K55" s="12" t="n">
        <v>9415.25750170165</v>
      </c>
      <c r="L55" s="12" t="n">
        <v>7503.64834018403</v>
      </c>
      <c r="M55" s="12" t="n">
        <v>6864.81734799618</v>
      </c>
      <c r="N55" s="12" t="n">
        <v>5895.96389969725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3768.45844115177</v>
      </c>
      <c r="D56" s="12" t="n">
        <v>3573.16124511553</v>
      </c>
      <c r="E56" s="12" t="n">
        <v>5094.42483567043</v>
      </c>
      <c r="F56" s="12" t="n">
        <v>4632.99059294174</v>
      </c>
      <c r="G56" s="12" t="n">
        <v>6166.05386884475</v>
      </c>
      <c r="H56" s="12" t="n">
        <v>4040.98194276373</v>
      </c>
      <c r="I56" s="12" t="n">
        <v>6284.92151229147</v>
      </c>
      <c r="J56" s="12" t="n">
        <v>11601.7807013861</v>
      </c>
      <c r="K56" s="12" t="n">
        <v>7615.87011876275</v>
      </c>
      <c r="L56" s="12" t="n">
        <v>6314.17526474655</v>
      </c>
      <c r="M56" s="12" t="n">
        <v>5583.4733574329</v>
      </c>
      <c r="N56" s="12" t="n">
        <v>4237.68419400098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224.763332898683</v>
      </c>
      <c r="D58" s="12" t="n">
        <v>165.203082394784</v>
      </c>
      <c r="E58" s="12" t="n">
        <v>86.2839335180055</v>
      </c>
      <c r="F58" s="12" t="n">
        <v>102.718916714244</v>
      </c>
      <c r="G58" s="12" t="n">
        <v>179.526366280939</v>
      </c>
      <c r="H58" s="12" t="n">
        <v>317.73306801559</v>
      </c>
      <c r="I58" s="12" t="n">
        <v>114.662370540852</v>
      </c>
      <c r="J58" s="12" t="n">
        <v>195.187203618927</v>
      </c>
      <c r="K58" s="12" t="n">
        <v>51.7205824478552</v>
      </c>
      <c r="L58" s="12" t="n">
        <v>91.6669462751234</v>
      </c>
      <c r="M58" s="12" t="n">
        <v>143.542306823165</v>
      </c>
      <c r="N58" s="12" t="n">
        <v>258.261845712048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1325.34851979028</v>
      </c>
      <c r="D59" s="12" t="n">
        <v>1205.49311858278</v>
      </c>
      <c r="E59" s="12" t="n">
        <v>1215.31040798504</v>
      </c>
      <c r="F59" s="12" t="n">
        <v>1437.74054831572</v>
      </c>
      <c r="G59" s="12" t="n">
        <v>1285.04808468698</v>
      </c>
      <c r="H59" s="12" t="n">
        <v>933.271093669882</v>
      </c>
      <c r="I59" s="12" t="n">
        <v>1217.36921144731</v>
      </c>
      <c r="J59" s="12" t="n">
        <v>1775.06613127189</v>
      </c>
      <c r="K59" s="12" t="n">
        <v>1613.23173908072</v>
      </c>
      <c r="L59" s="12" t="n">
        <v>900.165057987289</v>
      </c>
      <c r="M59" s="12" t="n">
        <v>1267.69354523367</v>
      </c>
      <c r="N59" s="12" t="n">
        <v>1956.75485112579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77.0941569660527</v>
      </c>
      <c r="D60" s="12" t="n">
        <v>145.918294142943</v>
      </c>
      <c r="E60" s="12" t="n">
        <v>133.702826008393</v>
      </c>
      <c r="F60" s="12" t="n">
        <v>150.089637077516</v>
      </c>
      <c r="G60" s="12" t="n">
        <v>117.075302351265</v>
      </c>
      <c r="H60" s="12" t="n">
        <v>94.9966284558328</v>
      </c>
      <c r="I60" s="12" t="n">
        <v>123.307381965541</v>
      </c>
      <c r="J60" s="12" t="n">
        <v>366.667101578111</v>
      </c>
      <c r="K60" s="12" t="n">
        <v>159.499714403195</v>
      </c>
      <c r="L60" s="12" t="n">
        <v>19.8364170591362</v>
      </c>
      <c r="M60" s="12" t="n">
        <v>185.278599772703</v>
      </c>
      <c r="N60" s="12" t="n">
        <v>437.946689095015</v>
      </c>
    </row>
    <row r="61" customFormat="false" ht="11.5" hidden="false" customHeight="false" outlineLevel="0" collapsed="false">
      <c r="B61" s="13" t="s">
        <v>61</v>
      </c>
      <c r="C61" s="15" t="n">
        <v>313.683865480599</v>
      </c>
      <c r="D61" s="15" t="n">
        <v>520.042479489412</v>
      </c>
      <c r="E61" s="15" t="n">
        <v>284.506777562228</v>
      </c>
      <c r="F61" s="15" t="n">
        <v>266.037819553467</v>
      </c>
      <c r="G61" s="15" t="n">
        <v>292.841482218183</v>
      </c>
      <c r="H61" s="15" t="n">
        <v>259.897831449175</v>
      </c>
      <c r="I61" s="15" t="n">
        <v>406.796210675032</v>
      </c>
      <c r="J61" s="15" t="n">
        <v>1031.4335258064</v>
      </c>
      <c r="K61" s="15" t="n">
        <v>689.719440060636</v>
      </c>
      <c r="L61" s="15" t="n">
        <v>228.180311072043</v>
      </c>
      <c r="M61" s="15" t="n">
        <v>206.528405116057</v>
      </c>
      <c r="N61" s="15" t="n">
        <v>492.780181860662</v>
      </c>
    </row>
    <row r="62" customFormat="false" ht="11.5" hidden="false" customHeight="false" outlineLevel="0" collapsed="false">
      <c r="B62" s="13" t="s">
        <v>62</v>
      </c>
      <c r="C62" s="15" t="n">
        <v>68.5823251842198</v>
      </c>
      <c r="D62" s="15" t="n">
        <v>98.5083398921244</v>
      </c>
      <c r="E62" s="15" t="n">
        <v>66.0886771692591</v>
      </c>
      <c r="F62" s="15" t="n">
        <v>92.5790631328004</v>
      </c>
      <c r="G62" s="15" t="n">
        <v>149.008199066073</v>
      </c>
      <c r="H62" s="15" t="n">
        <v>136.32250721301</v>
      </c>
      <c r="I62" s="15" t="n">
        <v>39.5194882043119</v>
      </c>
      <c r="J62" s="15" t="n">
        <v>56.1238791104456</v>
      </c>
      <c r="K62" s="15" t="n">
        <v>153.057238888599</v>
      </c>
      <c r="L62" s="15" t="n">
        <v>154.322429146003</v>
      </c>
      <c r="M62" s="15" t="n">
        <v>77.6386868695054</v>
      </c>
      <c r="N62" s="15" t="n">
        <v>143.210959584159</v>
      </c>
    </row>
    <row r="63" customFormat="false" ht="11.5" hidden="false" customHeight="false" outlineLevel="0" collapsed="false">
      <c r="B63" s="13" t="s">
        <v>63</v>
      </c>
      <c r="C63" s="15" t="n">
        <v>3.1206884802778</v>
      </c>
      <c r="D63" s="15" t="n">
        <v>0</v>
      </c>
      <c r="E63" s="15" t="n">
        <v>160.328725155657</v>
      </c>
      <c r="F63" s="15" t="n">
        <v>44.1768484199435</v>
      </c>
      <c r="G63" s="15" t="n">
        <v>156.328962364884</v>
      </c>
      <c r="H63" s="15" t="n">
        <v>0</v>
      </c>
      <c r="I63" s="15" t="n">
        <v>0</v>
      </c>
      <c r="J63" s="15" t="n">
        <v>2.31949257916876</v>
      </c>
      <c r="K63" s="15" t="n">
        <v>34.4803882985701</v>
      </c>
      <c r="L63" s="15" t="n">
        <v>106.135406891004</v>
      </c>
      <c r="M63" s="15" t="n">
        <v>1.05639194684122</v>
      </c>
      <c r="N63" s="15" t="n">
        <v>16.141365357003</v>
      </c>
    </row>
    <row r="64" customFormat="false" ht="11.5" hidden="false" customHeight="false" outlineLevel="0" collapsed="false">
      <c r="B64" s="13" t="s">
        <v>64</v>
      </c>
      <c r="C64" s="15" t="n">
        <v>209.779110705437</v>
      </c>
      <c r="D64" s="15" t="n">
        <v>247.804623592175</v>
      </c>
      <c r="E64" s="15" t="n">
        <v>301.993767313019</v>
      </c>
      <c r="F64" s="15" t="n">
        <v>402.22615648201</v>
      </c>
      <c r="G64" s="15" t="n">
        <v>287.266279069767</v>
      </c>
      <c r="H64" s="15" t="n">
        <v>97.1185695277816</v>
      </c>
      <c r="I64" s="15" t="n">
        <v>212.598433572499</v>
      </c>
      <c r="J64" s="15" t="n">
        <v>627.121168070687</v>
      </c>
      <c r="K64" s="15" t="n">
        <v>248.906961429958</v>
      </c>
      <c r="L64" s="15" t="n">
        <v>301.753610339353</v>
      </c>
      <c r="M64" s="15" t="n">
        <v>143.582797883302</v>
      </c>
      <c r="N64" s="15" t="n">
        <v>384.175690109481</v>
      </c>
    </row>
    <row r="65" customFormat="false" ht="11.5" hidden="false" customHeight="false" outlineLevel="0" collapsed="false">
      <c r="B65" s="13" t="s">
        <v>65</v>
      </c>
      <c r="C65" s="15" t="n">
        <v>44.9526665797366</v>
      </c>
      <c r="D65" s="15" t="n">
        <v>27.5338470657973</v>
      </c>
      <c r="E65" s="15" t="n">
        <v>230.090489381348</v>
      </c>
      <c r="F65" s="15" t="n">
        <v>43.0956596230725</v>
      </c>
      <c r="G65" s="15" t="n">
        <v>65.2877906976744</v>
      </c>
      <c r="H65" s="15" t="n">
        <v>17.9880510682668</v>
      </c>
      <c r="I65" s="15" t="n">
        <v>116.79220059143</v>
      </c>
      <c r="J65" s="15" t="n">
        <v>269.651075416183</v>
      </c>
      <c r="K65" s="15" t="n">
        <v>176.690028964387</v>
      </c>
      <c r="L65" s="15" t="n">
        <v>162.386917061983</v>
      </c>
      <c r="M65" s="15" t="n">
        <v>21.0154780491968</v>
      </c>
      <c r="N65" s="15" t="n">
        <v>56.0056543092357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5" t="n">
        <v>339.384847662552</v>
      </c>
      <c r="D66" s="15" t="n">
        <v>655.604906693572</v>
      </c>
      <c r="E66" s="15" t="n">
        <v>790.46005998766</v>
      </c>
      <c r="F66" s="15" t="n">
        <v>626.25457607777</v>
      </c>
      <c r="G66" s="15" t="n">
        <v>187.969486112608</v>
      </c>
      <c r="H66" s="15" t="n">
        <v>42.4086025264051</v>
      </c>
      <c r="I66" s="15" t="n">
        <v>589.592696057906</v>
      </c>
      <c r="J66" s="15" t="n">
        <v>297.352297309993</v>
      </c>
      <c r="K66" s="15" t="n">
        <v>265.062663814336</v>
      </c>
      <c r="L66" s="15" t="n">
        <v>80.2713909632877</v>
      </c>
      <c r="M66" s="15" t="n">
        <v>126.784224178671</v>
      </c>
      <c r="N66" s="15" t="n">
        <v>158.232910152142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94404.3837780764</v>
      </c>
      <c r="D69" s="12" t="n">
        <v>94216.932193118</v>
      </c>
      <c r="E69" s="12" t="n">
        <v>109705.852051495</v>
      </c>
      <c r="F69" s="12" t="n">
        <v>82375.0697218136</v>
      </c>
      <c r="G69" s="12" t="n">
        <v>87409.5842197831</v>
      </c>
      <c r="H69" s="12" t="n">
        <v>86759.4654177313</v>
      </c>
      <c r="I69" s="12" t="n">
        <v>102551.362676613</v>
      </c>
      <c r="J69" s="12" t="n">
        <v>137698.775900754</v>
      </c>
      <c r="K69" s="12" t="n">
        <v>112565.651219904</v>
      </c>
      <c r="L69" s="12" t="n">
        <v>102482.571666099</v>
      </c>
      <c r="M69" s="12" t="n">
        <v>99196.6102692573</v>
      </c>
      <c r="N69" s="12" t="n">
        <v>100622.102483909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18679.8011932412</v>
      </c>
      <c r="D70" s="12" t="n">
        <v>19383.4005365084</v>
      </c>
      <c r="E70" s="12" t="n">
        <v>15953.6195918411</v>
      </c>
      <c r="F70" s="12" t="n">
        <v>19692.0288571462</v>
      </c>
      <c r="G70" s="12" t="n">
        <v>18997.1567267775</v>
      </c>
      <c r="H70" s="12" t="n">
        <v>26887.7935856498</v>
      </c>
      <c r="I70" s="12" t="n">
        <v>18355.1823252358</v>
      </c>
      <c r="J70" s="12" t="n">
        <v>10245.7620596452</v>
      </c>
      <c r="K70" s="12" t="n">
        <v>19338.5013844156</v>
      </c>
      <c r="L70" s="12" t="n">
        <v>26472.7462921235</v>
      </c>
      <c r="M70" s="12" t="n">
        <v>24511.3666116618</v>
      </c>
      <c r="N70" s="12" t="n">
        <v>21070.22397408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17760.3310244537</v>
      </c>
      <c r="D71" s="12" t="n">
        <v>18087.2390345811</v>
      </c>
      <c r="E71" s="12" t="n">
        <v>15260.1662146646</v>
      </c>
      <c r="F71" s="12" t="n">
        <v>18526.2836697296</v>
      </c>
      <c r="G71" s="12" t="n">
        <v>17891.9670667396</v>
      </c>
      <c r="H71" s="12" t="n">
        <v>25705.4587802405</v>
      </c>
      <c r="I71" s="12" t="n">
        <v>17695.8736946259</v>
      </c>
      <c r="J71" s="12" t="n">
        <v>9801.14954990385</v>
      </c>
      <c r="K71" s="12" t="n">
        <v>18232.9599753316</v>
      </c>
      <c r="L71" s="12" t="n">
        <v>25233.463254247</v>
      </c>
      <c r="M71" s="12" t="n">
        <v>23086.7643682185</v>
      </c>
      <c r="N71" s="12" t="n">
        <v>20449.3068673163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2916.62431731272</v>
      </c>
      <c r="D72" s="12" t="n">
        <v>2771.36219510919</v>
      </c>
      <c r="E72" s="12" t="n">
        <v>2289.70614725959</v>
      </c>
      <c r="F72" s="12" t="n">
        <v>2907.18035860458</v>
      </c>
      <c r="G72" s="12" t="n">
        <v>3484.91887515549</v>
      </c>
      <c r="H72" s="12" t="n">
        <v>3968.90257344715</v>
      </c>
      <c r="I72" s="12" t="n">
        <v>3196.21357882624</v>
      </c>
      <c r="J72" s="12" t="n">
        <v>1448.11246567909</v>
      </c>
      <c r="K72" s="12" t="n">
        <v>3177.61818229299</v>
      </c>
      <c r="L72" s="12" t="n">
        <v>4177.84314443831</v>
      </c>
      <c r="M72" s="12" t="n">
        <v>3451.04652952784</v>
      </c>
      <c r="N72" s="12" t="n">
        <v>2606.30504567501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76664.4695908141</v>
      </c>
      <c r="D73" s="12" t="n">
        <v>75689.2207908097</v>
      </c>
      <c r="E73" s="12" t="n">
        <v>94717.8475361174</v>
      </c>
      <c r="F73" s="12" t="n">
        <v>63633.3077539675</v>
      </c>
      <c r="G73" s="12" t="n">
        <v>69628.9380162661</v>
      </c>
      <c r="H73" s="12" t="n">
        <v>61144.6927066291</v>
      </c>
      <c r="I73" s="12" t="n">
        <v>85203.8176518383</v>
      </c>
      <c r="J73" s="12" t="n">
        <v>128150.524003353</v>
      </c>
      <c r="K73" s="12" t="n">
        <v>94557.8982602771</v>
      </c>
      <c r="L73" s="12" t="n">
        <v>77852.7265339526</v>
      </c>
      <c r="M73" s="12" t="n">
        <v>75995.8145904254</v>
      </c>
      <c r="N73" s="12" t="n">
        <v>80667.798878958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10429.3339655905</v>
      </c>
      <c r="D75" s="12" t="n">
        <v>10286.9510597611</v>
      </c>
      <c r="E75" s="12" t="n">
        <v>6709.38918586784</v>
      </c>
      <c r="F75" s="12" t="n">
        <v>8640.71106850704</v>
      </c>
      <c r="G75" s="12" t="n">
        <v>13378.8207871324</v>
      </c>
      <c r="H75" s="12" t="n">
        <v>14669.2766108355</v>
      </c>
      <c r="I75" s="12" t="n">
        <v>12405.0419082666</v>
      </c>
      <c r="J75" s="12" t="n">
        <v>7471.94407375263</v>
      </c>
      <c r="K75" s="12" t="n">
        <v>6910.24052773267</v>
      </c>
      <c r="L75" s="12" t="n">
        <v>16309.9006096441</v>
      </c>
      <c r="M75" s="12" t="n">
        <v>11335.4769953527</v>
      </c>
      <c r="N75" s="12" t="n">
        <v>7598.30932551197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387.504950310629</v>
      </c>
      <c r="D76" s="12" t="n">
        <v>1173.17460129031</v>
      </c>
      <c r="E76" s="12" t="n">
        <v>1375.71271745156</v>
      </c>
      <c r="F76" s="12" t="n">
        <v>618.431245834339</v>
      </c>
      <c r="G76" s="12" t="n">
        <v>3270.37775981494</v>
      </c>
      <c r="H76" s="12" t="n">
        <v>2447.90713297161</v>
      </c>
      <c r="I76" s="12" t="n">
        <v>4690.04245949745</v>
      </c>
      <c r="J76" s="12" t="n">
        <v>764.512366421528</v>
      </c>
      <c r="K76" s="12" t="n">
        <v>1290.9572517558</v>
      </c>
      <c r="L76" s="12" t="n">
        <v>1130.46090711059</v>
      </c>
      <c r="M76" s="12" t="n">
        <v>747.548233623872</v>
      </c>
      <c r="N76" s="12" t="n">
        <v>809.216259826435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115.754785351844</v>
      </c>
      <c r="D77" s="12" t="n">
        <v>245.807013449364</v>
      </c>
      <c r="E77" s="12" t="n">
        <v>178.97722739069</v>
      </c>
      <c r="F77" s="12" t="n">
        <v>206.51902222536</v>
      </c>
      <c r="G77" s="12" t="n">
        <v>512.171807777369</v>
      </c>
      <c r="H77" s="12" t="n">
        <v>197.498313191271</v>
      </c>
      <c r="I77" s="12" t="n">
        <v>298.431415225172</v>
      </c>
      <c r="J77" s="12" t="n">
        <v>40.4561335819812</v>
      </c>
      <c r="K77" s="12" t="n">
        <v>126.056618855148</v>
      </c>
      <c r="L77" s="12" t="n">
        <v>178.480978793991</v>
      </c>
      <c r="M77" s="12" t="n">
        <v>601.099586491701</v>
      </c>
      <c r="N77" s="12" t="n">
        <v>266.898381707979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9928.24727592784</v>
      </c>
      <c r="D78" s="12" t="n">
        <v>8867.96944502145</v>
      </c>
      <c r="E78" s="12" t="n">
        <v>5197.8412077846</v>
      </c>
      <c r="F78" s="12" t="n">
        <v>7844.49124019608</v>
      </c>
      <c r="G78" s="12" t="n">
        <v>10015.0850886006</v>
      </c>
      <c r="H78" s="12" t="n">
        <v>12293.0282786308</v>
      </c>
      <c r="I78" s="12" t="n">
        <v>7817.88633043698</v>
      </c>
      <c r="J78" s="12" t="n">
        <v>6760.51006354504</v>
      </c>
      <c r="K78" s="12" t="n">
        <v>5493.22665712172</v>
      </c>
      <c r="L78" s="12" t="n">
        <v>15054.026427185</v>
      </c>
      <c r="M78" s="12" t="n">
        <v>10003.5766486758</v>
      </c>
      <c r="N78" s="12" t="n">
        <v>6555.56049443987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384.536645486096</v>
      </c>
      <c r="D80" s="12" t="n">
        <v>524.564266530528</v>
      </c>
      <c r="E80" s="12" t="n">
        <v>414.525082605268</v>
      </c>
      <c r="F80" s="12" t="n">
        <v>499.851545059912</v>
      </c>
      <c r="G80" s="12" t="n">
        <v>277.082361493091</v>
      </c>
      <c r="H80" s="12" t="n">
        <v>306.43249831658</v>
      </c>
      <c r="I80" s="12" t="n">
        <v>533.93112672969</v>
      </c>
      <c r="J80" s="12" t="n">
        <v>674.495382896986</v>
      </c>
      <c r="K80" s="12" t="n">
        <v>442.934263146108</v>
      </c>
      <c r="L80" s="12" t="n">
        <v>794.898454479228</v>
      </c>
      <c r="M80" s="12" t="n">
        <v>451.753262493323</v>
      </c>
      <c r="N80" s="12" t="n">
        <v>714.84871978436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2030.00099324448</v>
      </c>
      <c r="D81" s="12" t="n">
        <v>1634.30863177722</v>
      </c>
      <c r="E81" s="12" t="n">
        <v>1649.59250463188</v>
      </c>
      <c r="F81" s="12" t="n">
        <v>1643.12876658539</v>
      </c>
      <c r="G81" s="12" t="n">
        <v>1771.92246894565</v>
      </c>
      <c r="H81" s="12" t="n">
        <v>2071.98232380037</v>
      </c>
      <c r="I81" s="12" t="n">
        <v>1737.50965409425</v>
      </c>
      <c r="J81" s="12" t="n">
        <v>2450.8814013716</v>
      </c>
      <c r="K81" s="12" t="n">
        <v>2091.43545128729</v>
      </c>
      <c r="L81" s="12" t="n">
        <v>1243.99911036458</v>
      </c>
      <c r="M81" s="12" t="n">
        <v>2035.17565823119</v>
      </c>
      <c r="N81" s="12" t="n">
        <v>2634.76795063734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54.7313735789494</v>
      </c>
      <c r="D82" s="12" t="n">
        <v>102.788090215792</v>
      </c>
      <c r="E82" s="12" t="n">
        <v>7.49529797093178</v>
      </c>
      <c r="F82" s="12" t="n">
        <v>21.9335414524539</v>
      </c>
      <c r="G82" s="12" t="n">
        <v>25.0190988381882</v>
      </c>
      <c r="H82" s="12" t="n">
        <v>106.85066658012</v>
      </c>
      <c r="I82" s="12" t="n">
        <v>170.462702098812</v>
      </c>
      <c r="J82" s="12" t="n">
        <v>51.4062300562967</v>
      </c>
      <c r="K82" s="12" t="n">
        <v>39.8084490943376</v>
      </c>
      <c r="L82" s="12" t="n">
        <v>22.5454170616729</v>
      </c>
      <c r="M82" s="12" t="n">
        <v>41.9301291835581</v>
      </c>
      <c r="N82" s="12" t="n">
        <v>25.8527480511633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828.478312628154</v>
      </c>
      <c r="D83" s="12" t="n">
        <v>1063.26292477595</v>
      </c>
      <c r="E83" s="12" t="n">
        <v>1165.90385934607</v>
      </c>
      <c r="F83" s="12" t="n">
        <v>261.817524129048</v>
      </c>
      <c r="G83" s="12" t="n">
        <v>439.598720930945</v>
      </c>
      <c r="H83" s="12" t="n">
        <v>176.315765161321</v>
      </c>
      <c r="I83" s="12" t="n">
        <v>580.868630539386</v>
      </c>
      <c r="J83" s="12" t="n">
        <v>1192.88842810872</v>
      </c>
      <c r="K83" s="12" t="n">
        <v>864.131491979683</v>
      </c>
      <c r="L83" s="12" t="n">
        <v>59.5092511774086</v>
      </c>
      <c r="M83" s="12" t="n">
        <v>979.889468666416</v>
      </c>
      <c r="N83" s="12" t="n">
        <v>1587.26920372788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2686.5218645906</v>
      </c>
      <c r="D84" s="12" t="n">
        <v>222.410651688212</v>
      </c>
      <c r="E84" s="12" t="n">
        <v>404.793768442763</v>
      </c>
      <c r="F84" s="12" t="n">
        <v>1585.58013016368</v>
      </c>
      <c r="G84" s="12" t="n">
        <v>1026.09281976913</v>
      </c>
      <c r="H84" s="12" t="n">
        <v>130.939392005354</v>
      </c>
      <c r="I84" s="12" t="n">
        <v>286.655926352129</v>
      </c>
      <c r="J84" s="12" t="n">
        <v>465.155232115612</v>
      </c>
      <c r="K84" s="12" t="n">
        <v>950.260379901559</v>
      </c>
      <c r="L84" s="12" t="n">
        <v>328.031575130395</v>
      </c>
      <c r="M84" s="12" t="n">
        <v>253.346103885961</v>
      </c>
      <c r="N84" s="12" t="n">
        <v>9402.95980065825</v>
      </c>
    </row>
    <row r="85" customFormat="false" ht="11.5" hidden="false" customHeight="false" outlineLevel="0" collapsed="false">
      <c r="B85" s="11" t="s">
        <v>66</v>
      </c>
      <c r="C85" s="12" t="n">
        <v>13507.4609936595</v>
      </c>
      <c r="D85" s="12" t="n">
        <v>14192.7840792422</v>
      </c>
      <c r="E85" s="12" t="n">
        <v>9821.02294500782</v>
      </c>
      <c r="F85" s="12" t="n">
        <v>11357.1732111174</v>
      </c>
      <c r="G85" s="12" t="n">
        <v>15211.9743826975</v>
      </c>
      <c r="H85" s="12" t="n">
        <v>21063.2675770298</v>
      </c>
      <c r="I85" s="12" t="n">
        <v>13875.7083541483</v>
      </c>
      <c r="J85" s="12" t="n">
        <v>9264.0410950862</v>
      </c>
      <c r="K85" s="12" t="n">
        <v>15656.2798665674</v>
      </c>
      <c r="L85" s="12" t="n">
        <v>18923.6744135521</v>
      </c>
      <c r="M85" s="12" t="n">
        <v>22786.42573424</v>
      </c>
      <c r="N85" s="12" t="n">
        <v>10004.5788418418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40.8711093409241</v>
      </c>
      <c r="D88" s="16" t="n">
        <v>45.7636762481145</v>
      </c>
      <c r="E88" s="16" t="n">
        <v>39.1537912193373</v>
      </c>
      <c r="F88" s="16" t="n">
        <v>39.0314346848847</v>
      </c>
      <c r="G88" s="16" t="n">
        <v>36.6833895854903</v>
      </c>
      <c r="H88" s="16" t="n">
        <v>41.2908888087244</v>
      </c>
      <c r="I88" s="16" t="n">
        <v>34.6191339428006</v>
      </c>
      <c r="J88" s="16" t="n">
        <v>27.5535252510351</v>
      </c>
      <c r="K88" s="16" t="n">
        <v>37.4463547383516</v>
      </c>
      <c r="L88" s="16" t="n">
        <v>42.0944688356882</v>
      </c>
      <c r="M88" s="16" t="n">
        <v>40.9229204981732</v>
      </c>
      <c r="N88" s="16" t="n">
        <v>36.4714679433917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59.1288906590715</v>
      </c>
      <c r="D89" s="16" t="n">
        <v>54.2363237518819</v>
      </c>
      <c r="E89" s="16" t="n">
        <v>60.8462087806608</v>
      </c>
      <c r="F89" s="16" t="n">
        <v>60.9685653151137</v>
      </c>
      <c r="G89" s="16" t="n">
        <v>63.3166104145144</v>
      </c>
      <c r="H89" s="16" t="n">
        <v>58.709111191278</v>
      </c>
      <c r="I89" s="16" t="n">
        <v>65.3808660572005</v>
      </c>
      <c r="J89" s="16" t="n">
        <v>72.4464747489677</v>
      </c>
      <c r="K89" s="16" t="n">
        <v>62.5536452616489</v>
      </c>
      <c r="L89" s="16" t="n">
        <v>57.9055311643139</v>
      </c>
      <c r="M89" s="16" t="n">
        <v>59.0770795018253</v>
      </c>
      <c r="N89" s="16" t="n">
        <v>63.5285320566053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3.87481554753034</v>
      </c>
      <c r="D90" s="14" t="n">
        <v>3.42700216027071</v>
      </c>
      <c r="E90" s="14" t="n">
        <v>3.89134247719529</v>
      </c>
      <c r="F90" s="14" t="n">
        <v>4.24095075251773</v>
      </c>
      <c r="G90" s="14" t="n">
        <v>4.15186945463614</v>
      </c>
      <c r="H90" s="14" t="n">
        <v>3.73296620976877</v>
      </c>
      <c r="I90" s="14" t="n">
        <v>4.48351027260653</v>
      </c>
      <c r="J90" s="14" t="n">
        <v>4.75503248215002</v>
      </c>
      <c r="K90" s="14" t="n">
        <v>4.23526674711504</v>
      </c>
      <c r="L90" s="14" t="n">
        <v>3.62585323723178</v>
      </c>
      <c r="M90" s="14" t="n">
        <v>3.86223316062318</v>
      </c>
      <c r="N90" s="14" t="n">
        <v>4.78735290762725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25386.6896239034</v>
      </c>
      <c r="D92" s="12" t="n">
        <v>31135.4525996135</v>
      </c>
      <c r="E92" s="12" t="n">
        <v>24939.1064884811</v>
      </c>
      <c r="F92" s="12" t="n">
        <v>21259.8064941243</v>
      </c>
      <c r="G92" s="12" t="n">
        <v>27862.4402556881</v>
      </c>
      <c r="H92" s="12" t="n">
        <v>30840.9967420359</v>
      </c>
      <c r="I92" s="12" t="n">
        <v>22831.6990697915</v>
      </c>
      <c r="J92" s="12" t="n">
        <v>29072.9632790571</v>
      </c>
      <c r="K92" s="12" t="n">
        <v>19887.0174680411</v>
      </c>
      <c r="L92" s="12" t="n">
        <v>30120.5350773918</v>
      </c>
      <c r="M92" s="12" t="n">
        <v>28752.0923179435</v>
      </c>
      <c r="N92" s="12" t="n">
        <v>23453.788416126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90068.5039881331</v>
      </c>
      <c r="D93" s="12" t="n">
        <v>85635.6893888603</v>
      </c>
      <c r="E93" s="12" t="n">
        <v>100368.619307463</v>
      </c>
      <c r="F93" s="12" t="n">
        <v>79827.2645716462</v>
      </c>
      <c r="G93" s="12" t="n">
        <v>85161.2187866598</v>
      </c>
      <c r="H93" s="12" t="n">
        <v>87236.9702794009</v>
      </c>
      <c r="I93" s="12" t="n">
        <v>102402.102280198</v>
      </c>
      <c r="J93" s="12" t="n">
        <v>124652.482856195</v>
      </c>
      <c r="K93" s="12" t="n">
        <v>112330.473430615</v>
      </c>
      <c r="L93" s="12" t="n">
        <v>102476.894061638</v>
      </c>
      <c r="M93" s="12" t="n">
        <v>101099.395510686</v>
      </c>
      <c r="N93" s="12" t="n">
        <v>101176.822851963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83183.9094303397</v>
      </c>
      <c r="D95" s="12" t="n">
        <v>82437.7885050442</v>
      </c>
      <c r="E95" s="12" t="n">
        <v>84146.2774515777</v>
      </c>
      <c r="F95" s="12" t="n">
        <v>66993.1704473968</v>
      </c>
      <c r="G95" s="12" t="n">
        <v>73325.4985474901</v>
      </c>
      <c r="H95" s="12" t="n">
        <v>82975.4262676125</v>
      </c>
      <c r="I95" s="12" t="n">
        <v>81200.5386981699</v>
      </c>
      <c r="J95" s="12" t="n">
        <v>88459.623335516</v>
      </c>
      <c r="K95" s="12" t="n">
        <v>82867.9664892844</v>
      </c>
      <c r="L95" s="12" t="n">
        <v>88102.1523903764</v>
      </c>
      <c r="M95" s="12" t="n">
        <v>86037.3780424738</v>
      </c>
      <c r="N95" s="12" t="n">
        <v>74389.7136375409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32271.2841816953</v>
      </c>
      <c r="D96" s="12" t="n">
        <v>34333.3534834292</v>
      </c>
      <c r="E96" s="12" t="n">
        <v>41161.4483443657</v>
      </c>
      <c r="F96" s="12" t="n">
        <v>34093.9006183733</v>
      </c>
      <c r="G96" s="12" t="n">
        <v>39698.1604948593</v>
      </c>
      <c r="H96" s="12" t="n">
        <v>35102.5407538242</v>
      </c>
      <c r="I96" s="12" t="n">
        <v>44033.2626518189</v>
      </c>
      <c r="J96" s="12" t="n">
        <v>65265.8227997367</v>
      </c>
      <c r="K96" s="12" t="n">
        <v>49349.5244093707</v>
      </c>
      <c r="L96" s="12" t="n">
        <v>44495.276748655</v>
      </c>
      <c r="M96" s="12" t="n">
        <v>43814.1097861547</v>
      </c>
      <c r="N96" s="12" t="n">
        <v>50240.8976305459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27172.3025439923</v>
      </c>
      <c r="D98" s="12" t="n">
        <v>27235.9419551159</v>
      </c>
      <c r="E98" s="12" t="n">
        <v>37393.1066403907</v>
      </c>
      <c r="F98" s="12" t="n">
        <v>29470.8216563858</v>
      </c>
      <c r="G98" s="12" t="n">
        <v>32408.9689891743</v>
      </c>
      <c r="H98" s="12" t="n">
        <v>27984.6734463768</v>
      </c>
      <c r="I98" s="12" t="n">
        <v>39097.3537707778</v>
      </c>
      <c r="J98" s="12" t="n">
        <v>58945.97615278</v>
      </c>
      <c r="K98" s="12" t="n">
        <v>45037.1905852633</v>
      </c>
      <c r="L98" s="12" t="n">
        <v>36465.9496590546</v>
      </c>
      <c r="M98" s="12" t="n">
        <v>37665.3536935668</v>
      </c>
      <c r="N98" s="12" t="n">
        <v>44965.7107363155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2.8895719987123</v>
      </c>
      <c r="D100" s="12" t="n">
        <v>41.0962507829208</v>
      </c>
      <c r="E100" s="12" t="n">
        <v>42.3848718557274</v>
      </c>
      <c r="F100" s="12" t="n">
        <v>44.4131876335372</v>
      </c>
      <c r="G100" s="12" t="n">
        <v>43.9394634582166</v>
      </c>
      <c r="H100" s="12" t="n">
        <v>43.9252468056956</v>
      </c>
      <c r="I100" s="12" t="n">
        <v>43.3241828113821</v>
      </c>
      <c r="J100" s="12" t="n">
        <v>44.8506023920074</v>
      </c>
      <c r="K100" s="12" t="n">
        <v>41.6379700486908</v>
      </c>
      <c r="L100" s="12" t="n">
        <v>41.9899579807527</v>
      </c>
      <c r="M100" s="12" t="n">
        <v>43.0215284270113</v>
      </c>
      <c r="N100" s="12" t="n">
        <v>44.2560004703035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2.65666098086736</v>
      </c>
      <c r="D101" s="14" t="n">
        <v>2.6895009979994</v>
      </c>
      <c r="E101" s="14" t="n">
        <v>2.86967246461904</v>
      </c>
      <c r="F101" s="14" t="n">
        <v>2.61330233041124</v>
      </c>
      <c r="G101" s="14" t="n">
        <v>2.55235490230125</v>
      </c>
      <c r="H101" s="14" t="n">
        <v>2.59776679390783</v>
      </c>
      <c r="I101" s="14" t="n">
        <v>2.85281989688522</v>
      </c>
      <c r="J101" s="14" t="n">
        <v>3.25068921022071</v>
      </c>
      <c r="K101" s="14" t="n">
        <v>2.51574934272777</v>
      </c>
      <c r="L101" s="14" t="n">
        <v>2.50189526852505</v>
      </c>
      <c r="M101" s="14" t="n">
        <v>2.55030759592422</v>
      </c>
      <c r="N101" s="14" t="n">
        <v>2.43207976948217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  <c r="B106" s="9" t="s">
        <v>116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20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62426.5923756711</v>
      </c>
      <c r="D4" s="12" t="n">
        <v>57059.3846403267</v>
      </c>
      <c r="E4" s="12" t="n">
        <v>65099.9290443204</v>
      </c>
      <c r="F4" s="12" t="n">
        <v>40571.170060075</v>
      </c>
      <c r="G4" s="12" t="n">
        <v>21133.5860048491</v>
      </c>
      <c r="H4" s="12" t="n">
        <v>17231.1104450767</v>
      </c>
      <c r="I4" s="12" t="n">
        <v>25310.2839020984</v>
      </c>
      <c r="J4" s="12" t="n">
        <v>27350.7826811426</v>
      </c>
      <c r="K4" s="12" t="n">
        <v>19243.5792033956</v>
      </c>
      <c r="L4" s="12" t="n">
        <v>27205.3503655744</v>
      </c>
      <c r="M4" s="12" t="n">
        <v>43742.1753112612</v>
      </c>
      <c r="N4" s="12" t="n">
        <v>62939.6964815624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11437.5923756806</v>
      </c>
      <c r="D5" s="12" t="n">
        <v>10017.3846403276</v>
      </c>
      <c r="E5" s="12" t="n">
        <v>12226.9290443204</v>
      </c>
      <c r="F5" s="12" t="n">
        <v>6539.17006007352</v>
      </c>
      <c r="G5" s="12" t="n">
        <v>7424.58600485012</v>
      </c>
      <c r="H5" s="12" t="n">
        <v>4711.11044507616</v>
      </c>
      <c r="I5" s="12" t="n">
        <v>9753.28390209871</v>
      </c>
      <c r="J5" s="12" t="n">
        <v>11458.7826811418</v>
      </c>
      <c r="K5" s="12" t="n">
        <v>6824.579203396</v>
      </c>
      <c r="L5" s="12" t="n">
        <v>11181.3503655752</v>
      </c>
      <c r="M5" s="12" t="n">
        <v>12688.1753112601</v>
      </c>
      <c r="N5" s="12" t="n">
        <v>15357.6964815617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50988.9999999982</v>
      </c>
      <c r="D6" s="12" t="n">
        <v>47041.9999999987</v>
      </c>
      <c r="E6" s="12" t="n">
        <v>52872.9999999993</v>
      </c>
      <c r="F6" s="12" t="n">
        <v>34031.9999999997</v>
      </c>
      <c r="G6" s="12" t="n">
        <v>13708.9999999996</v>
      </c>
      <c r="H6" s="12" t="n">
        <v>12520</v>
      </c>
      <c r="I6" s="12" t="n">
        <v>15556.9999999998</v>
      </c>
      <c r="J6" s="12" t="n">
        <v>15892.0000000003</v>
      </c>
      <c r="K6" s="12" t="n">
        <v>12418.9999999999</v>
      </c>
      <c r="L6" s="12" t="n">
        <v>16023.9999999995</v>
      </c>
      <c r="M6" s="12" t="n">
        <v>31054.0000000005</v>
      </c>
      <c r="N6" s="12" t="n">
        <v>47581.999999998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936383.61440354</v>
      </c>
      <c r="D7" s="12" t="n">
        <v>759174.10253101</v>
      </c>
      <c r="E7" s="12" t="n">
        <v>837356.181137699</v>
      </c>
      <c r="F7" s="12" t="n">
        <v>490604.753425501</v>
      </c>
      <c r="G7" s="12" t="n">
        <v>227360.937732494</v>
      </c>
      <c r="H7" s="12" t="n">
        <v>192048.748030904</v>
      </c>
      <c r="I7" s="12" t="n">
        <v>303394.870218236</v>
      </c>
      <c r="J7" s="12" t="n">
        <v>296262.806186162</v>
      </c>
      <c r="K7" s="12" t="n">
        <v>215465.492644026</v>
      </c>
      <c r="L7" s="12" t="n">
        <v>329596.098285021</v>
      </c>
      <c r="M7" s="12" t="n">
        <v>538112.219237339</v>
      </c>
      <c r="N7" s="12" t="n">
        <v>800429.355515515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30205.9230452755</v>
      </c>
      <c r="D8" s="12" t="n">
        <v>26178.4173286555</v>
      </c>
      <c r="E8" s="12" t="n">
        <v>27011.4897141194</v>
      </c>
      <c r="F8" s="12" t="n">
        <v>16353.49178085</v>
      </c>
      <c r="G8" s="12" t="n">
        <v>7334.2237978224</v>
      </c>
      <c r="H8" s="12" t="n">
        <v>6401.6249343635</v>
      </c>
      <c r="I8" s="12" t="n">
        <v>9786.93129736245</v>
      </c>
      <c r="J8" s="12" t="n">
        <v>9556.86471568271</v>
      </c>
      <c r="K8" s="12" t="n">
        <v>7182.18308813422</v>
      </c>
      <c r="L8" s="12" t="n">
        <v>10632.1322027427</v>
      </c>
      <c r="M8" s="12" t="n">
        <v>17937.0739745781</v>
      </c>
      <c r="N8" s="12" t="n">
        <v>25820.3017908232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21618.6125718713</v>
      </c>
      <c r="D13" s="12" t="n">
        <v>19060.6809652905</v>
      </c>
      <c r="E13" s="12" t="n">
        <v>21765.0395374114</v>
      </c>
      <c r="F13" s="12" t="n">
        <v>15117.1036133623</v>
      </c>
      <c r="G13" s="12" t="n">
        <v>10738.9960030255</v>
      </c>
      <c r="H13" s="12" t="n">
        <v>9297.78591786825</v>
      </c>
      <c r="I13" s="12" t="n">
        <v>13699.1795104352</v>
      </c>
      <c r="J13" s="12" t="n">
        <v>14446.4561288495</v>
      </c>
      <c r="K13" s="12" t="n">
        <v>9897.24796975731</v>
      </c>
      <c r="L13" s="12" t="n">
        <v>11897.7319818313</v>
      </c>
      <c r="M13" s="12" t="n">
        <v>15195.6058022743</v>
      </c>
      <c r="N13" s="12" t="n">
        <v>22945.0946034027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14119.4040108794</v>
      </c>
      <c r="D14" s="12" t="n">
        <v>12198.9986520868</v>
      </c>
      <c r="E14" s="12" t="n">
        <v>15732.3250320488</v>
      </c>
      <c r="F14" s="12" t="n">
        <v>10166.5436576012</v>
      </c>
      <c r="G14" s="12" t="n">
        <v>7299.60425834148</v>
      </c>
      <c r="H14" s="12" t="n">
        <v>6143.0859195699</v>
      </c>
      <c r="I14" s="12" t="n">
        <v>7749.49597394705</v>
      </c>
      <c r="J14" s="12" t="n">
        <v>9075.58088517469</v>
      </c>
      <c r="K14" s="12" t="n">
        <v>5994.07658441459</v>
      </c>
      <c r="L14" s="12" t="n">
        <v>8000.35112369233</v>
      </c>
      <c r="M14" s="12" t="n">
        <v>10081.3726880261</v>
      </c>
      <c r="N14" s="12" t="n">
        <v>15754.6255170985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1066.68262599757</v>
      </c>
      <c r="D15" s="12" t="n">
        <v>788.675905385648</v>
      </c>
      <c r="E15" s="12" t="n">
        <v>707.984237302646</v>
      </c>
      <c r="F15" s="12" t="n">
        <v>905.490894653517</v>
      </c>
      <c r="G15" s="12" t="n">
        <v>403.080973111483</v>
      </c>
      <c r="H15" s="12" t="n">
        <v>374.53348342551</v>
      </c>
      <c r="I15" s="12" t="n">
        <v>473.328197634751</v>
      </c>
      <c r="J15" s="12" t="n">
        <v>827.691060201924</v>
      </c>
      <c r="K15" s="12" t="n">
        <v>629.053581741189</v>
      </c>
      <c r="L15" s="12" t="n">
        <v>533.115472612309</v>
      </c>
      <c r="M15" s="12" t="n">
        <v>851.696037007549</v>
      </c>
      <c r="N15" s="12" t="n">
        <v>1020.25001249093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9597.54992775466</v>
      </c>
      <c r="D17" s="12" t="n">
        <v>8967.86145560943</v>
      </c>
      <c r="E17" s="12" t="n">
        <v>8894.69368533493</v>
      </c>
      <c r="F17" s="12" t="n">
        <v>6133.57390794499</v>
      </c>
      <c r="G17" s="12" t="n">
        <v>2541.17264807618</v>
      </c>
      <c r="H17" s="12" t="n">
        <v>2129.55942029335</v>
      </c>
      <c r="I17" s="12" t="n">
        <v>3251.85358826998</v>
      </c>
      <c r="J17" s="12" t="n">
        <v>3391.81582391469</v>
      </c>
      <c r="K17" s="12" t="n">
        <v>2647.63616337653</v>
      </c>
      <c r="L17" s="12" t="n">
        <v>3837.4741387537</v>
      </c>
      <c r="M17" s="12" t="n">
        <v>6396.42307137026</v>
      </c>
      <c r="N17" s="12" t="n">
        <v>9083.01331194511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4769.11187959338</v>
      </c>
      <c r="D18" s="12" t="n">
        <v>5062.98238139572</v>
      </c>
      <c r="E18" s="12" t="n">
        <v>5793.24959774925</v>
      </c>
      <c r="F18" s="12" t="n">
        <v>3502.23478836821</v>
      </c>
      <c r="G18" s="12" t="n">
        <v>722.804301582826</v>
      </c>
      <c r="H18" s="12" t="n">
        <v>480.502265912614</v>
      </c>
      <c r="I18" s="12" t="n">
        <v>826.126531817189</v>
      </c>
      <c r="J18" s="12" t="n">
        <v>868.576681401195</v>
      </c>
      <c r="K18" s="12" t="n">
        <v>759.664773182622</v>
      </c>
      <c r="L18" s="12" t="n">
        <v>1478.55927917595</v>
      </c>
      <c r="M18" s="12" t="n">
        <v>3232.39903878153</v>
      </c>
      <c r="N18" s="12" t="n">
        <v>4815.39097311722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1082.85600975223</v>
      </c>
      <c r="D19" s="12" t="n">
        <v>711.340229243604</v>
      </c>
      <c r="E19" s="12" t="n">
        <v>599.886093833493</v>
      </c>
      <c r="F19" s="12" t="n">
        <v>634.623217356528</v>
      </c>
      <c r="G19" s="12" t="n">
        <v>461.520313486747</v>
      </c>
      <c r="H19" s="12" t="n">
        <v>279.057406876378</v>
      </c>
      <c r="I19" s="12" t="n">
        <v>289.130383158677</v>
      </c>
      <c r="J19" s="12" t="n">
        <v>360.503601212948</v>
      </c>
      <c r="K19" s="12" t="n">
        <v>399.684729368878</v>
      </c>
      <c r="L19" s="12" t="n">
        <v>262.112884346847</v>
      </c>
      <c r="M19" s="12" t="n">
        <v>545.09402113008</v>
      </c>
      <c r="N19" s="12" t="n">
        <v>870.873908722185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33519.6676440928</v>
      </c>
      <c r="D21" s="12" t="n">
        <v>29412.870752137</v>
      </c>
      <c r="E21" s="12" t="n">
        <v>33112.5290738516</v>
      </c>
      <c r="F21" s="12" t="n">
        <v>20921.8653985484</v>
      </c>
      <c r="G21" s="12" t="n">
        <v>11107.3502837325</v>
      </c>
      <c r="H21" s="12" t="n">
        <v>8515.77740079131</v>
      </c>
      <c r="I21" s="12" t="n">
        <v>13770.1597018559</v>
      </c>
      <c r="J21" s="12" t="n">
        <v>14071.7299969954</v>
      </c>
      <c r="K21" s="12" t="n">
        <v>9933.39887699102</v>
      </c>
      <c r="L21" s="12" t="n">
        <v>14149.8464941353</v>
      </c>
      <c r="M21" s="12" t="n">
        <v>23577.9837610815</v>
      </c>
      <c r="N21" s="12" t="n">
        <v>32757.8340874565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33192.1308908183</v>
      </c>
      <c r="D22" s="12" t="n">
        <v>29160.2031150648</v>
      </c>
      <c r="E22" s="12" t="n">
        <v>32867.3058388963</v>
      </c>
      <c r="F22" s="12" t="n">
        <v>20687.0977487811</v>
      </c>
      <c r="G22" s="12" t="n">
        <v>10979.4082974621</v>
      </c>
      <c r="H22" s="12" t="n">
        <v>8362.2880952047</v>
      </c>
      <c r="I22" s="12" t="n">
        <v>13443.5108173103</v>
      </c>
      <c r="J22" s="12" t="n">
        <v>14001.9539846537</v>
      </c>
      <c r="K22" s="12" t="n">
        <v>9871.46524169851</v>
      </c>
      <c r="L22" s="12" t="n">
        <v>14016.6131167529</v>
      </c>
      <c r="M22" s="12" t="n">
        <v>23335.6621554041</v>
      </c>
      <c r="N22" s="12" t="n">
        <v>32453.3386056579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25132.4751754055</v>
      </c>
      <c r="D23" s="12" t="n">
        <v>22335.6794590924</v>
      </c>
      <c r="E23" s="12" t="n">
        <v>26791.1727736767</v>
      </c>
      <c r="F23" s="12" t="n">
        <v>15731.7482291368</v>
      </c>
      <c r="G23" s="12" t="n">
        <v>7550.72469114834</v>
      </c>
      <c r="H23" s="12" t="n">
        <v>5379.30834536598</v>
      </c>
      <c r="I23" s="12" t="n">
        <v>7635.25362515937</v>
      </c>
      <c r="J23" s="12" t="n">
        <v>8731.94739638659</v>
      </c>
      <c r="K23" s="12" t="n">
        <v>6045.34749829249</v>
      </c>
      <c r="L23" s="12" t="n">
        <v>9987.63848118709</v>
      </c>
      <c r="M23" s="12" t="n">
        <v>18852.5076286758</v>
      </c>
      <c r="N23" s="12" t="n">
        <v>24033.8097781989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892.851668608674</v>
      </c>
      <c r="D24" s="12" t="n">
        <v>495.653271984898</v>
      </c>
      <c r="E24" s="12" t="n">
        <v>784.029765572071</v>
      </c>
      <c r="F24" s="12" t="n">
        <v>689.456664449207</v>
      </c>
      <c r="G24" s="12" t="n">
        <v>732.224540727752</v>
      </c>
      <c r="H24" s="12" t="n">
        <v>225.339672938809</v>
      </c>
      <c r="I24" s="12" t="n">
        <v>395.075653212277</v>
      </c>
      <c r="J24" s="12" t="n">
        <v>473.763677230205</v>
      </c>
      <c r="K24" s="12" t="n">
        <v>687.061953531013</v>
      </c>
      <c r="L24" s="12" t="n">
        <v>344.5160936996</v>
      </c>
      <c r="M24" s="12" t="n">
        <v>490.298585798895</v>
      </c>
      <c r="N24" s="12" t="n">
        <v>1027.2430797278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751.653041468232</v>
      </c>
      <c r="D26" s="12" t="n">
        <v>634.367752203609</v>
      </c>
      <c r="E26" s="12" t="n">
        <v>348.36830309587</v>
      </c>
      <c r="F26" s="12" t="n">
        <v>346.491460628561</v>
      </c>
      <c r="G26" s="12" t="n">
        <v>127.253079200668</v>
      </c>
      <c r="H26" s="12" t="n">
        <v>294.916549057139</v>
      </c>
      <c r="I26" s="12" t="n">
        <v>419.020256950478</v>
      </c>
      <c r="J26" s="12" t="n">
        <v>137.828649544802</v>
      </c>
      <c r="K26" s="12" t="n">
        <v>208.910446672184</v>
      </c>
      <c r="L26" s="12" t="n">
        <v>242.346036193284</v>
      </c>
      <c r="M26" s="12" t="n">
        <v>288.48602651348</v>
      </c>
      <c r="N26" s="12" t="n">
        <v>641.496750177936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129.459061045888</v>
      </c>
      <c r="D27" s="12" t="n">
        <v>96.5828499681009</v>
      </c>
      <c r="E27" s="12" t="n">
        <v>55.9336687377933</v>
      </c>
      <c r="F27" s="12" t="n">
        <v>79.6688212020505</v>
      </c>
      <c r="G27" s="12" t="n">
        <v>26.7966867571909</v>
      </c>
      <c r="H27" s="12" t="n">
        <v>6.46583897688398</v>
      </c>
      <c r="I27" s="12" t="n">
        <v>36.2116014827476</v>
      </c>
      <c r="J27" s="12" t="n">
        <v>6.95847773750628</v>
      </c>
      <c r="K27" s="12" t="n">
        <v>23.7355999477277</v>
      </c>
      <c r="L27" s="12" t="n">
        <v>15.1126100636509</v>
      </c>
      <c r="M27" s="12" t="n">
        <v>47.1495169964195</v>
      </c>
      <c r="N27" s="12" t="n">
        <v>141.37399684317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460.286988026464</v>
      </c>
      <c r="D28" s="12" t="n">
        <v>282.825046333702</v>
      </c>
      <c r="E28" s="12" t="n">
        <v>195.892414383803</v>
      </c>
      <c r="F28" s="12" t="n">
        <v>207.45846439973</v>
      </c>
      <c r="G28" s="12" t="n">
        <v>36.2237631442838</v>
      </c>
      <c r="H28" s="12" t="n">
        <v>265.101751464148</v>
      </c>
      <c r="I28" s="12" t="n">
        <v>294.136477161754</v>
      </c>
      <c r="J28" s="12" t="n">
        <v>81.5322490179397</v>
      </c>
      <c r="K28" s="12" t="n">
        <v>158.712063588717</v>
      </c>
      <c r="L28" s="12" t="n">
        <v>158.957830721421</v>
      </c>
      <c r="M28" s="12" t="n">
        <v>181.214554928202</v>
      </c>
      <c r="N28" s="12" t="n">
        <v>220.52516397124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663.193305306382</v>
      </c>
      <c r="D30" s="12" t="n">
        <v>444.155695104281</v>
      </c>
      <c r="E30" s="12" t="n">
        <v>526.952059859357</v>
      </c>
      <c r="F30" s="12" t="n">
        <v>395.418596637124</v>
      </c>
      <c r="G30" s="12" t="n">
        <v>206.585093609128</v>
      </c>
      <c r="H30" s="12" t="n">
        <v>99.9556108146523</v>
      </c>
      <c r="I30" s="12" t="n">
        <v>193.78017161619</v>
      </c>
      <c r="J30" s="12" t="n">
        <v>241.466119046686</v>
      </c>
      <c r="K30" s="12" t="n">
        <v>294.472680811847</v>
      </c>
      <c r="L30" s="12" t="n">
        <v>313.773950776623</v>
      </c>
      <c r="M30" s="12" t="n">
        <v>319.836707064354</v>
      </c>
      <c r="N30" s="12" t="n">
        <v>329.431230993118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80.399049389636</v>
      </c>
      <c r="D31" s="12" t="n">
        <v>34.5545426093395</v>
      </c>
      <c r="E31" s="12" t="n">
        <v>101.265474992226</v>
      </c>
      <c r="F31" s="12" t="n">
        <v>65.0577785344189</v>
      </c>
      <c r="G31" s="12" t="n">
        <v>15.4198547778048</v>
      </c>
      <c r="H31" s="12" t="n">
        <v>20.1947266772607</v>
      </c>
      <c r="I31" s="12" t="n">
        <v>27.1196518855184</v>
      </c>
      <c r="J31" s="12" t="n">
        <v>27.0063377423301</v>
      </c>
      <c r="K31" s="12" t="n">
        <v>18.7715816052007</v>
      </c>
      <c r="L31" s="12" t="n">
        <v>10.9507284937775</v>
      </c>
      <c r="M31" s="12" t="n">
        <v>83.6542291953428</v>
      </c>
      <c r="N31" s="12" t="n">
        <v>45.6934676631925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493.577563626914</v>
      </c>
      <c r="D32" s="12" t="n">
        <v>237.488496832494</v>
      </c>
      <c r="E32" s="12" t="n">
        <v>305.869977024043</v>
      </c>
      <c r="F32" s="12" t="n">
        <v>269.34263447304</v>
      </c>
      <c r="G32" s="12" t="n">
        <v>166.573036762241</v>
      </c>
      <c r="H32" s="12" t="n">
        <v>44.7061715744771</v>
      </c>
      <c r="I32" s="12" t="n">
        <v>142.810360457109</v>
      </c>
      <c r="J32" s="12" t="n">
        <v>177.114572117317</v>
      </c>
      <c r="K32" s="12" t="n">
        <v>223.213320806862</v>
      </c>
      <c r="L32" s="12" t="n">
        <v>243.807893306754</v>
      </c>
      <c r="M32" s="12" t="n">
        <v>119.032499326356</v>
      </c>
      <c r="N32" s="12" t="n">
        <v>218.558023576557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12330.7729509238</v>
      </c>
      <c r="D34" s="12" t="n">
        <v>12322.7876969068</v>
      </c>
      <c r="E34" s="12" t="n">
        <v>11720.8726102802</v>
      </c>
      <c r="F34" s="12" t="n">
        <v>7498.31827459073</v>
      </c>
      <c r="G34" s="12" t="n">
        <v>3327.79476061323</v>
      </c>
      <c r="H34" s="12" t="n">
        <v>2875.04885672727</v>
      </c>
      <c r="I34" s="12" t="n">
        <v>4941.82179229331</v>
      </c>
      <c r="J34" s="12" t="n">
        <v>4765.80363186554</v>
      </c>
      <c r="K34" s="12" t="n">
        <v>3965.02654360102</v>
      </c>
      <c r="L34" s="12" t="n">
        <v>4731.86439111507</v>
      </c>
      <c r="M34" s="12" t="n">
        <v>8407.86880140197</v>
      </c>
      <c r="N34" s="12" t="n">
        <v>12399.4757822646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11321.7531792723</v>
      </c>
      <c r="D35" s="12" t="n">
        <v>11426.8769015681</v>
      </c>
      <c r="E35" s="12" t="n">
        <v>10857.9663916525</v>
      </c>
      <c r="F35" s="12" t="n">
        <v>6915.59439256272</v>
      </c>
      <c r="G35" s="12" t="n">
        <v>2966.86041941021</v>
      </c>
      <c r="H35" s="12" t="n">
        <v>2596.22284744861</v>
      </c>
      <c r="I35" s="12" t="n">
        <v>4017.81115816345</v>
      </c>
      <c r="J35" s="12" t="n">
        <v>4196.41497045045</v>
      </c>
      <c r="K35" s="12" t="n">
        <v>3590.46428425214</v>
      </c>
      <c r="L35" s="12" t="n">
        <v>4154.05673087499</v>
      </c>
      <c r="M35" s="12" t="n">
        <v>7902.08547391118</v>
      </c>
      <c r="N35" s="12" t="n">
        <v>11434.6284168785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3717.90700279632</v>
      </c>
      <c r="D36" s="12" t="n">
        <v>3372.115850891</v>
      </c>
      <c r="E36" s="12" t="n">
        <v>3176.36251208482</v>
      </c>
      <c r="F36" s="12" t="n">
        <v>2423.13985957976</v>
      </c>
      <c r="G36" s="12" t="n">
        <v>1557.75748258319</v>
      </c>
      <c r="H36" s="12" t="n">
        <v>1295.575718965</v>
      </c>
      <c r="I36" s="12" t="n">
        <v>2276.93933120483</v>
      </c>
      <c r="J36" s="12" t="n">
        <v>2052.44683279052</v>
      </c>
      <c r="K36" s="12" t="n">
        <v>1649.61435137361</v>
      </c>
      <c r="L36" s="12" t="n">
        <v>1790.63393847251</v>
      </c>
      <c r="M36" s="12" t="n">
        <v>2708.34896257579</v>
      </c>
      <c r="N36" s="12" t="n">
        <v>3571.64604742752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7289.08919330313</v>
      </c>
      <c r="D37" s="12" t="n">
        <v>7355.24908227828</v>
      </c>
      <c r="E37" s="12" t="n">
        <v>8234.09239872889</v>
      </c>
      <c r="F37" s="12" t="n">
        <v>4319.46070627034</v>
      </c>
      <c r="G37" s="12" t="n">
        <v>1259.21282193673</v>
      </c>
      <c r="H37" s="12" t="n">
        <v>1015.99002614198</v>
      </c>
      <c r="I37" s="12" t="n">
        <v>1452.2041851907</v>
      </c>
      <c r="J37" s="12" t="n">
        <v>1784.55548295941</v>
      </c>
      <c r="K37" s="12" t="n">
        <v>1447.1747754612</v>
      </c>
      <c r="L37" s="12" t="n">
        <v>2334.00757971151</v>
      </c>
      <c r="M37" s="12" t="n">
        <v>4568.14841622207</v>
      </c>
      <c r="N37" s="12" t="n">
        <v>7434.16410942087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383.689609492736</v>
      </c>
      <c r="D38" s="12" t="n">
        <v>340.018723284715</v>
      </c>
      <c r="E38" s="12" t="n">
        <v>401.128478566962</v>
      </c>
      <c r="F38" s="12" t="n">
        <v>240.713809367438</v>
      </c>
      <c r="G38" s="12" t="n">
        <v>327.646990847554</v>
      </c>
      <c r="H38" s="12" t="n">
        <v>72.9785480791459</v>
      </c>
      <c r="I38" s="12" t="n">
        <v>342.41545629567</v>
      </c>
      <c r="J38" s="12" t="n">
        <v>113.348732797109</v>
      </c>
      <c r="K38" s="12" t="n">
        <v>200.162651144288</v>
      </c>
      <c r="L38" s="12" t="n">
        <v>184.431505809582</v>
      </c>
      <c r="M38" s="12" t="n">
        <v>461.226501472947</v>
      </c>
      <c r="N38" s="12" t="n">
        <v>421.363173579363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48307.1883647951</v>
      </c>
      <c r="D40" s="12" t="n">
        <v>44860.3859882398</v>
      </c>
      <c r="E40" s="12" t="n">
        <v>49367.6040122714</v>
      </c>
      <c r="F40" s="12" t="n">
        <v>30404.6264024708</v>
      </c>
      <c r="G40" s="12" t="n">
        <v>13833.9817465086</v>
      </c>
      <c r="H40" s="12" t="n">
        <v>11088.0245255067</v>
      </c>
      <c r="I40" s="12" t="n">
        <v>17560.7879281516</v>
      </c>
      <c r="J40" s="12" t="n">
        <v>18275.2017959672</v>
      </c>
      <c r="K40" s="12" t="n">
        <v>13249.5026189813</v>
      </c>
      <c r="L40" s="12" t="n">
        <v>19204.9992418832</v>
      </c>
      <c r="M40" s="12" t="n">
        <v>33660.8026232349</v>
      </c>
      <c r="N40" s="12" t="n">
        <v>47185.0709644624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40807.9798038036</v>
      </c>
      <c r="D41" s="12" t="n">
        <v>37998.7036750349</v>
      </c>
      <c r="E41" s="12" t="n">
        <v>43334.8895069095</v>
      </c>
      <c r="F41" s="12" t="n">
        <v>25454.0664467102</v>
      </c>
      <c r="G41" s="12" t="n">
        <v>10394.5900018245</v>
      </c>
      <c r="H41" s="12" t="n">
        <v>7933.32452720814</v>
      </c>
      <c r="I41" s="12" t="n">
        <v>11611.1043916641</v>
      </c>
      <c r="J41" s="12" t="n">
        <v>12904.326552292</v>
      </c>
      <c r="K41" s="12" t="n">
        <v>9346.33123363847</v>
      </c>
      <c r="L41" s="12" t="n">
        <v>15307.618383743</v>
      </c>
      <c r="M41" s="12" t="n">
        <v>28546.5695089871</v>
      </c>
      <c r="N41" s="12" t="n">
        <v>39994.6018781581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7499.20856099386</v>
      </c>
      <c r="D42" s="12" t="n">
        <v>6861.68231320436</v>
      </c>
      <c r="E42" s="12" t="n">
        <v>6032.71450536172</v>
      </c>
      <c r="F42" s="12" t="n">
        <v>4950.55995576112</v>
      </c>
      <c r="G42" s="12" t="n">
        <v>3439.39174468442</v>
      </c>
      <c r="H42" s="12" t="n">
        <v>3154.69999829831</v>
      </c>
      <c r="I42" s="12" t="n">
        <v>5949.6835364874</v>
      </c>
      <c r="J42" s="12" t="n">
        <v>5370.87524367488</v>
      </c>
      <c r="K42" s="12" t="n">
        <v>3903.17138534304</v>
      </c>
      <c r="L42" s="12" t="n">
        <v>3897.38085813979</v>
      </c>
      <c r="M42" s="12" t="n">
        <v>5114.23311424812</v>
      </c>
      <c r="N42" s="12" t="n">
        <v>7190.46908630505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51519.9383696109</v>
      </c>
      <c r="D43" s="12" t="n">
        <v>47084.0469674312</v>
      </c>
      <c r="E43" s="12" t="n">
        <v>56708.0389459335</v>
      </c>
      <c r="F43" s="12" t="n">
        <v>33864.7139811128</v>
      </c>
      <c r="G43" s="12" t="n">
        <v>16874.562614544</v>
      </c>
      <c r="H43" s="12" t="n">
        <v>13045.5471226446</v>
      </c>
      <c r="I43" s="12" t="n">
        <v>17726.4115694828</v>
      </c>
      <c r="J43" s="12" t="n">
        <v>20494.6252614024</v>
      </c>
      <c r="K43" s="12" t="n">
        <v>14288.7708129034</v>
      </c>
      <c r="L43" s="12" t="n">
        <v>21826.6198023235</v>
      </c>
      <c r="M43" s="12" t="n">
        <v>36865.2315178953</v>
      </c>
      <c r="N43" s="12" t="n">
        <v>52225.0578423425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10906.6540060623</v>
      </c>
      <c r="D44" s="12" t="n">
        <v>9975.33767289628</v>
      </c>
      <c r="E44" s="12" t="n">
        <v>8391.89009838674</v>
      </c>
      <c r="F44" s="12" t="n">
        <v>6706.45607895998</v>
      </c>
      <c r="G44" s="12" t="n">
        <v>4259.02339030587</v>
      </c>
      <c r="H44" s="12" t="n">
        <v>4185.56332243172</v>
      </c>
      <c r="I44" s="12" t="n">
        <v>7583.87233261608</v>
      </c>
      <c r="J44" s="12" t="n">
        <v>6856.15741973983</v>
      </c>
      <c r="K44" s="12" t="n">
        <v>4954.80839049224</v>
      </c>
      <c r="L44" s="12" t="n">
        <v>5378.73056325121</v>
      </c>
      <c r="M44" s="12" t="n">
        <v>6876.94379336491</v>
      </c>
      <c r="N44" s="12" t="n">
        <v>10714.6386392199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25193302587813</v>
      </c>
      <c r="D45" s="14" t="n">
        <v>1.23713315741388</v>
      </c>
      <c r="E45" s="14" t="n">
        <v>1.16932895553621</v>
      </c>
      <c r="F45" s="14" t="n">
        <v>1.23678965944654</v>
      </c>
      <c r="G45" s="14" t="n">
        <v>1.32117710054411</v>
      </c>
      <c r="H45" s="14" t="n">
        <v>1.33825121273913</v>
      </c>
      <c r="I45" s="14" t="n">
        <v>1.42033832081566</v>
      </c>
      <c r="J45" s="14" t="n">
        <v>1.35225835286156</v>
      </c>
      <c r="K45" s="14" t="n">
        <v>1.39707685154396</v>
      </c>
      <c r="L45" s="14" t="n">
        <v>1.28797472352209</v>
      </c>
      <c r="M45" s="14" t="n">
        <v>1.23322359210928</v>
      </c>
      <c r="N45" s="14" t="n">
        <v>1.23692764084507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14.9997553729758</v>
      </c>
      <c r="D48" s="14" t="n">
        <v>13.304982297241</v>
      </c>
      <c r="E48" s="14" t="n">
        <v>12.8626281691893</v>
      </c>
      <c r="F48" s="14" t="n">
        <v>12.0924477331821</v>
      </c>
      <c r="G48" s="14" t="n">
        <v>10.7582753670071</v>
      </c>
      <c r="H48" s="14" t="n">
        <v>11.1454655602754</v>
      </c>
      <c r="I48" s="14" t="n">
        <v>11.9870196395973</v>
      </c>
      <c r="J48" s="14" t="n">
        <v>10.8319681246426</v>
      </c>
      <c r="K48" s="14" t="n">
        <v>11.1967472561449</v>
      </c>
      <c r="L48" s="14" t="n">
        <v>12.115120513283</v>
      </c>
      <c r="M48" s="14" t="n">
        <v>12.3019080648878</v>
      </c>
      <c r="N48" s="14" t="n">
        <v>12.7174009450458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25530.9381540956</v>
      </c>
      <c r="D51" s="12" t="n">
        <v>22947.857143162</v>
      </c>
      <c r="E51" s="12" t="n">
        <v>25017.1199382472</v>
      </c>
      <c r="F51" s="12" t="n">
        <v>18218.6619836012</v>
      </c>
      <c r="G51" s="12" t="n">
        <v>10846.1977203009</v>
      </c>
      <c r="H51" s="12" t="n">
        <v>9331.18885281314</v>
      </c>
      <c r="I51" s="12" t="n">
        <v>12847.6484138555</v>
      </c>
      <c r="J51" s="12" t="n">
        <v>14598.1119376019</v>
      </c>
      <c r="K51" s="12" t="n">
        <v>10338.6868249881</v>
      </c>
      <c r="L51" s="12" t="n">
        <v>13125.6644381835</v>
      </c>
      <c r="M51" s="12" t="n">
        <v>17656.28279351</v>
      </c>
      <c r="N51" s="12" t="n">
        <v>26658.1297754734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19604.3766255187</v>
      </c>
      <c r="D52" s="12" t="n">
        <v>16903.340640977</v>
      </c>
      <c r="E52" s="12" t="n">
        <v>19860.0610892234</v>
      </c>
      <c r="F52" s="12" t="n">
        <v>13964.6114678907</v>
      </c>
      <c r="G52" s="12" t="n">
        <v>8563.86047344205</v>
      </c>
      <c r="H52" s="12" t="n">
        <v>7101.95085285934</v>
      </c>
      <c r="I52" s="12" t="n">
        <v>9264.51851615449</v>
      </c>
      <c r="J52" s="12" t="n">
        <v>11205.7888666085</v>
      </c>
      <c r="K52" s="12" t="n">
        <v>7613.2953265203</v>
      </c>
      <c r="L52" s="12" t="n">
        <v>9701.87415209139</v>
      </c>
      <c r="M52" s="12" t="n">
        <v>13675.6348497279</v>
      </c>
      <c r="N52" s="12" t="n">
        <v>20460.6303973912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23879.8315034194</v>
      </c>
      <c r="D53" s="12" t="n">
        <v>22596.0668049844</v>
      </c>
      <c r="E53" s="12" t="n">
        <v>28811.9405899973</v>
      </c>
      <c r="F53" s="12" t="n">
        <v>14298.7961604316</v>
      </c>
      <c r="G53" s="12" t="n">
        <v>5800.55395585223</v>
      </c>
      <c r="H53" s="12" t="n">
        <v>5316.32565965503</v>
      </c>
      <c r="I53" s="12" t="n">
        <v>9531.5669225186</v>
      </c>
      <c r="J53" s="12" t="n">
        <v>8546.25441845055</v>
      </c>
      <c r="K53" s="12" t="n">
        <v>5656.26633783981</v>
      </c>
      <c r="L53" s="12" t="n">
        <v>9808.0834541476</v>
      </c>
      <c r="M53" s="12" t="n">
        <v>17737.2329487078</v>
      </c>
      <c r="N53" s="12" t="n">
        <v>24225.8847757409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19864.6480478389</v>
      </c>
      <c r="D54" s="12" t="n">
        <v>18533.1075194832</v>
      </c>
      <c r="E54" s="12" t="n">
        <v>24690.2137434581</v>
      </c>
      <c r="F54" s="12" t="n">
        <v>12059.8279139891</v>
      </c>
      <c r="G54" s="12" t="n">
        <v>4806.3343943098</v>
      </c>
      <c r="H54" s="12" t="n">
        <v>3822.66830828229</v>
      </c>
      <c r="I54" s="12" t="n">
        <v>6777.76214818065</v>
      </c>
      <c r="J54" s="12" t="n">
        <v>6494.45579340703</v>
      </c>
      <c r="K54" s="12" t="n">
        <v>4285.87424191506</v>
      </c>
      <c r="L54" s="12" t="n">
        <v>7826.66334483404</v>
      </c>
      <c r="M54" s="12" t="n">
        <v>14999.9437856907</v>
      </c>
      <c r="N54" s="12" t="n">
        <v>20170.2407577158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7470.39951076978</v>
      </c>
      <c r="D55" s="12" t="n">
        <v>5811.91181932254</v>
      </c>
      <c r="E55" s="12" t="n">
        <v>7177.00403531546</v>
      </c>
      <c r="F55" s="12" t="n">
        <v>4234.18452894709</v>
      </c>
      <c r="G55" s="12" t="n">
        <v>2309.18722225803</v>
      </c>
      <c r="H55" s="12" t="n">
        <v>1416.27194445605</v>
      </c>
      <c r="I55" s="12" t="n">
        <v>1634.44096303787</v>
      </c>
      <c r="J55" s="12" t="n">
        <v>2102.00544593488</v>
      </c>
      <c r="K55" s="12" t="n">
        <v>1649.43139142085</v>
      </c>
      <c r="L55" s="12" t="n">
        <v>2571.8451902798</v>
      </c>
      <c r="M55" s="12" t="n">
        <v>5381.31443717255</v>
      </c>
      <c r="N55" s="12" t="n">
        <v>6744.53799700437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5791.70154736221</v>
      </c>
      <c r="D56" s="12" t="n">
        <v>4401.27276820704</v>
      </c>
      <c r="E56" s="12" t="n">
        <v>5264.89282519932</v>
      </c>
      <c r="F56" s="12" t="n">
        <v>3331.55866013529</v>
      </c>
      <c r="G56" s="12" t="n">
        <v>1830.92449466668</v>
      </c>
      <c r="H56" s="12" t="n">
        <v>896.083103447099</v>
      </c>
      <c r="I56" s="12" t="n">
        <v>1305.62825254062</v>
      </c>
      <c r="J56" s="12" t="n">
        <v>1593.06532319267</v>
      </c>
      <c r="K56" s="12" t="n">
        <v>1316.25912696693</v>
      </c>
      <c r="L56" s="12" t="n">
        <v>1879.45647713529</v>
      </c>
      <c r="M56" s="12" t="n">
        <v>3983.08223012305</v>
      </c>
      <c r="N56" s="12" t="n">
        <v>4826.11257168211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929.847684048297</v>
      </c>
      <c r="D58" s="12" t="n">
        <v>608.522727811472</v>
      </c>
      <c r="E58" s="12" t="n">
        <v>137.229413160927</v>
      </c>
      <c r="F58" s="12" t="n">
        <v>979.550826852479</v>
      </c>
      <c r="G58" s="12" t="n">
        <v>825.877937703685</v>
      </c>
      <c r="H58" s="12" t="n">
        <v>105.384005040768</v>
      </c>
      <c r="I58" s="12" t="n">
        <v>409.161056596548</v>
      </c>
      <c r="J58" s="12" t="n">
        <v>700.341968338303</v>
      </c>
      <c r="K58" s="12" t="n">
        <v>701.426039800323</v>
      </c>
      <c r="L58" s="12" t="n">
        <v>601.686480678138</v>
      </c>
      <c r="M58" s="12" t="n">
        <v>903.696491924982</v>
      </c>
      <c r="N58" s="12" t="n">
        <v>1071.75601844219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2960.0395274454</v>
      </c>
      <c r="D59" s="12" t="n">
        <v>2940.20955309533</v>
      </c>
      <c r="E59" s="12" t="n">
        <v>3045.31527930586</v>
      </c>
      <c r="F59" s="12" t="n">
        <v>2706.65172315025</v>
      </c>
      <c r="G59" s="12" t="n">
        <v>1205.89645740741</v>
      </c>
      <c r="H59" s="12" t="n">
        <v>1090.48378658786</v>
      </c>
      <c r="I59" s="12" t="n">
        <v>1452.55641607189</v>
      </c>
      <c r="J59" s="12" t="n">
        <v>1157.31680753924</v>
      </c>
      <c r="K59" s="12" t="n">
        <v>1010.94859382196</v>
      </c>
      <c r="L59" s="12" t="n">
        <v>1363.30935834751</v>
      </c>
      <c r="M59" s="12" t="n">
        <v>1836.27073300563</v>
      </c>
      <c r="N59" s="12" t="n">
        <v>3017.35489745661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1032.75193707415</v>
      </c>
      <c r="D60" s="12" t="n">
        <v>1179.81585722666</v>
      </c>
      <c r="E60" s="12" t="n">
        <v>565.284841952382</v>
      </c>
      <c r="F60" s="12" t="n">
        <v>738.545438217052</v>
      </c>
      <c r="G60" s="12" t="n">
        <v>376.905034016699</v>
      </c>
      <c r="H60" s="12" t="n">
        <v>245.673004785731</v>
      </c>
      <c r="I60" s="12" t="n">
        <v>399.222869645846</v>
      </c>
      <c r="J60" s="12" t="n">
        <v>428.451256531291</v>
      </c>
      <c r="K60" s="12" t="n">
        <v>374.651013446287</v>
      </c>
      <c r="L60" s="12" t="n">
        <v>380.182070019033</v>
      </c>
      <c r="M60" s="12" t="n">
        <v>439.53680285411</v>
      </c>
      <c r="N60" s="12" t="n">
        <v>851.935112052909</v>
      </c>
    </row>
    <row r="61" customFormat="false" ht="11.5" hidden="false" customHeight="false" outlineLevel="0" collapsed="false">
      <c r="B61" s="13" t="s">
        <v>61</v>
      </c>
      <c r="C61" s="15" t="n">
        <v>7635.07750090896</v>
      </c>
      <c r="D61" s="15" t="n">
        <v>7884.40087528652</v>
      </c>
      <c r="E61" s="15" t="n">
        <v>6338.97376782484</v>
      </c>
      <c r="F61" s="15" t="n">
        <v>3800.2278585749</v>
      </c>
      <c r="G61" s="15" t="n">
        <v>1743.66517843023</v>
      </c>
      <c r="H61" s="15" t="n">
        <v>1714.01588691673</v>
      </c>
      <c r="I61" s="15" t="n">
        <v>2904.26598239674</v>
      </c>
      <c r="J61" s="15" t="n">
        <v>3167.82124194623</v>
      </c>
      <c r="K61" s="15" t="n">
        <v>1724.62145858206</v>
      </c>
      <c r="L61" s="15" t="n">
        <v>2845.10709511774</v>
      </c>
      <c r="M61" s="15" t="n">
        <v>4482.31806286366</v>
      </c>
      <c r="N61" s="15" t="n">
        <v>7264.60744230564</v>
      </c>
    </row>
    <row r="62" customFormat="false" ht="11.5" hidden="false" customHeight="false" outlineLevel="0" collapsed="false">
      <c r="B62" s="13" t="s">
        <v>62</v>
      </c>
      <c r="C62" s="15" t="n">
        <v>909.616513122894</v>
      </c>
      <c r="D62" s="15" t="n">
        <v>690.715014058952</v>
      </c>
      <c r="E62" s="15" t="n">
        <v>583.774686611016</v>
      </c>
      <c r="F62" s="15" t="n">
        <v>419.670429487486</v>
      </c>
      <c r="G62" s="15" t="n">
        <v>319.638926265335</v>
      </c>
      <c r="H62" s="15" t="n">
        <v>494.311525474243</v>
      </c>
      <c r="I62" s="15" t="n">
        <v>412.355217201153</v>
      </c>
      <c r="J62" s="15" t="n">
        <v>518.838092002877</v>
      </c>
      <c r="K62" s="15" t="n">
        <v>363.665623825479</v>
      </c>
      <c r="L62" s="15" t="n">
        <v>410.834185116624</v>
      </c>
      <c r="M62" s="15" t="n">
        <v>391.181934364951</v>
      </c>
      <c r="N62" s="15" t="n">
        <v>826.645530716847</v>
      </c>
    </row>
    <row r="63" customFormat="false" ht="11.5" hidden="false" customHeight="false" outlineLevel="0" collapsed="false">
      <c r="B63" s="13" t="s">
        <v>63</v>
      </c>
      <c r="C63" s="15" t="n">
        <v>638.654347892543</v>
      </c>
      <c r="D63" s="15" t="n">
        <v>520.355637489565</v>
      </c>
      <c r="E63" s="15" t="n">
        <v>442.085745217197</v>
      </c>
      <c r="F63" s="15" t="n">
        <v>588.76197195355</v>
      </c>
      <c r="G63" s="15" t="n">
        <v>255.966004662689</v>
      </c>
      <c r="H63" s="15" t="n">
        <v>279.594203638833</v>
      </c>
      <c r="I63" s="15" t="n">
        <v>337.77888625347</v>
      </c>
      <c r="J63" s="15" t="n">
        <v>538.602616843248</v>
      </c>
      <c r="K63" s="15" t="n">
        <v>364.41997625459</v>
      </c>
      <c r="L63" s="15" t="n">
        <v>363.339911237057</v>
      </c>
      <c r="M63" s="15" t="n">
        <v>463.132056489576</v>
      </c>
      <c r="N63" s="15" t="n">
        <v>692.313056451001</v>
      </c>
    </row>
    <row r="64" customFormat="false" ht="11.5" hidden="false" customHeight="false" outlineLevel="0" collapsed="false">
      <c r="B64" s="13" t="s">
        <v>64</v>
      </c>
      <c r="C64" s="15" t="n">
        <v>248.736099424302</v>
      </c>
      <c r="D64" s="15" t="n">
        <v>339.190194313471</v>
      </c>
      <c r="E64" s="15" t="n">
        <v>267.67449842037</v>
      </c>
      <c r="F64" s="15" t="n">
        <v>112.042189404258</v>
      </c>
      <c r="G64" s="15" t="n">
        <v>244.907454632328</v>
      </c>
      <c r="H64" s="15" t="n">
        <v>407.817648744628</v>
      </c>
      <c r="I64" s="15" t="n">
        <v>167.508241136805</v>
      </c>
      <c r="J64" s="15" t="n">
        <v>342.26997738083</v>
      </c>
      <c r="K64" s="15" t="n">
        <v>672.200997240766</v>
      </c>
      <c r="L64" s="15" t="n">
        <v>460.942097159768</v>
      </c>
      <c r="M64" s="15" t="n">
        <v>453.102417105026</v>
      </c>
      <c r="N64" s="15" t="n">
        <v>915.958919615671</v>
      </c>
    </row>
    <row r="65" customFormat="false" ht="11.5" hidden="false" customHeight="false" outlineLevel="0" collapsed="false">
      <c r="B65" s="13" t="s">
        <v>65</v>
      </c>
      <c r="C65" s="15" t="n">
        <v>191.413184566145</v>
      </c>
      <c r="D65" s="15" t="n">
        <v>84.563495989541</v>
      </c>
      <c r="E65" s="15" t="n">
        <v>93.561872909699</v>
      </c>
      <c r="F65" s="15" t="n">
        <v>16.524948024948</v>
      </c>
      <c r="G65" s="15" t="n">
        <v>0</v>
      </c>
      <c r="H65" s="15" t="n">
        <v>27.354411198691</v>
      </c>
      <c r="I65" s="15" t="n">
        <v>113.713686843729</v>
      </c>
      <c r="J65" s="15" t="n">
        <v>74.7478092285169</v>
      </c>
      <c r="K65" s="15" t="n">
        <v>103.650476273112</v>
      </c>
      <c r="L65" s="15" t="n">
        <v>155.599245377494</v>
      </c>
      <c r="M65" s="15" t="n">
        <v>125.314475045364</v>
      </c>
      <c r="N65" s="15" t="n">
        <v>169.191444172031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5" t="n">
        <v>996.563933638164</v>
      </c>
      <c r="D66" s="15" t="n">
        <v>849.951633190698</v>
      </c>
      <c r="E66" s="15" t="n">
        <v>947.46482819373</v>
      </c>
      <c r="F66" s="15" t="n">
        <v>631.889616543291</v>
      </c>
      <c r="G66" s="15" t="n">
        <v>291.686313670021</v>
      </c>
      <c r="H66" s="15" t="n">
        <v>231.756663635102</v>
      </c>
      <c r="I66" s="15" t="n">
        <v>291.963210572648</v>
      </c>
      <c r="J66" s="15" t="n">
        <v>311.960645188272</v>
      </c>
      <c r="K66" s="15" t="n">
        <v>237.115580329015</v>
      </c>
      <c r="L66" s="15" t="n">
        <v>292.550119566403</v>
      </c>
      <c r="M66" s="15" t="n">
        <v>390.001051200866</v>
      </c>
      <c r="N66" s="15" t="n">
        <v>584.601554126648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58256.5432809442</v>
      </c>
      <c r="D69" s="12" t="n">
        <v>53041.2837519223</v>
      </c>
      <c r="E69" s="12" t="n">
        <v>62478.04403684</v>
      </c>
      <c r="F69" s="12" t="n">
        <v>37291.085513767</v>
      </c>
      <c r="G69" s="12" t="n">
        <v>18637.0136022817</v>
      </c>
      <c r="H69" s="12" t="n">
        <v>15388.9170843093</v>
      </c>
      <c r="I69" s="12" t="n">
        <v>23487.7040093638</v>
      </c>
      <c r="J69" s="12" t="n">
        <v>25173.1902118685</v>
      </c>
      <c r="K69" s="12" t="n">
        <v>17601.6620484735</v>
      </c>
      <c r="L69" s="12" t="n">
        <v>24195.9916814047</v>
      </c>
      <c r="M69" s="12" t="n">
        <v>41327.5257276987</v>
      </c>
      <c r="N69" s="12" t="n">
        <v>60032.8154834912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1278.1197098385</v>
      </c>
      <c r="D70" s="12" t="n">
        <v>1232.36088049694</v>
      </c>
      <c r="E70" s="12" t="n">
        <v>962.569832609483</v>
      </c>
      <c r="F70" s="12" t="n">
        <v>841.505466569469</v>
      </c>
      <c r="G70" s="12" t="n">
        <v>1178.35865059609</v>
      </c>
      <c r="H70" s="12" t="n">
        <v>1167.76216617067</v>
      </c>
      <c r="I70" s="12" t="n">
        <v>1122.95859654833</v>
      </c>
      <c r="J70" s="12" t="n">
        <v>1436.92057130001</v>
      </c>
      <c r="K70" s="12" t="n">
        <v>1790.36875122406</v>
      </c>
      <c r="L70" s="12" t="n">
        <v>1624.3542917846</v>
      </c>
      <c r="M70" s="12" t="n">
        <v>1441.8680028562</v>
      </c>
      <c r="N70" s="12" t="n">
        <v>1372.12203354412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1076.10787347962</v>
      </c>
      <c r="D71" s="12" t="n">
        <v>964.897190083303</v>
      </c>
      <c r="E71" s="12" t="n">
        <v>714.169232011396</v>
      </c>
      <c r="F71" s="12" t="n">
        <v>773.84857963153</v>
      </c>
      <c r="G71" s="12" t="n">
        <v>953.589623182944</v>
      </c>
      <c r="H71" s="12" t="n">
        <v>1052.50590683549</v>
      </c>
      <c r="I71" s="12" t="n">
        <v>1039.59681026996</v>
      </c>
      <c r="J71" s="12" t="n">
        <v>1292.10438810571</v>
      </c>
      <c r="K71" s="12" t="n">
        <v>1730.54588840502</v>
      </c>
      <c r="L71" s="12" t="n">
        <v>1461.68498718097</v>
      </c>
      <c r="M71" s="12" t="n">
        <v>1242.5206770113</v>
      </c>
      <c r="N71" s="12" t="n">
        <v>1293.26216207979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235.821371073244</v>
      </c>
      <c r="D72" s="12" t="n">
        <v>448.882321487228</v>
      </c>
      <c r="E72" s="12" t="n">
        <v>281.125040707066</v>
      </c>
      <c r="F72" s="12" t="n">
        <v>100.510049866497</v>
      </c>
      <c r="G72" s="12" t="n">
        <v>300.867284817376</v>
      </c>
      <c r="H72" s="12" t="n">
        <v>131.229497116059</v>
      </c>
      <c r="I72" s="12" t="n">
        <v>105.951045861965</v>
      </c>
      <c r="J72" s="12" t="n">
        <v>208.607698386599</v>
      </c>
      <c r="K72" s="12" t="n">
        <v>145.728486801626</v>
      </c>
      <c r="L72" s="12" t="n">
        <v>222.388937972322</v>
      </c>
      <c r="M72" s="12" t="n">
        <v>292.262091428311</v>
      </c>
      <c r="N72" s="12" t="n">
        <v>126.473065086731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57228.0011581322</v>
      </c>
      <c r="D73" s="12" t="n">
        <v>52264.9359466542</v>
      </c>
      <c r="E73" s="12" t="n">
        <v>61645.5470786485</v>
      </c>
      <c r="F73" s="12" t="n">
        <v>36614.72821759</v>
      </c>
      <c r="G73" s="12" t="n">
        <v>17708.9215470439</v>
      </c>
      <c r="H73" s="12" t="n">
        <v>14324.8939867511</v>
      </c>
      <c r="I73" s="12" t="n">
        <v>22522.8927575164</v>
      </c>
      <c r="J73" s="12" t="n">
        <v>23884.2824526707</v>
      </c>
      <c r="K73" s="12" t="n">
        <v>15960.8561043588</v>
      </c>
      <c r="L73" s="12" t="n">
        <v>22786.4971144338</v>
      </c>
      <c r="M73" s="12" t="n">
        <v>40193.7696633226</v>
      </c>
      <c r="N73" s="12" t="n">
        <v>58922.7595632512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4385.72328938275</v>
      </c>
      <c r="D75" s="12" t="n">
        <v>3291.2376696491</v>
      </c>
      <c r="E75" s="12" t="n">
        <v>1168.35764125738</v>
      </c>
      <c r="F75" s="12" t="n">
        <v>1811.28645860824</v>
      </c>
      <c r="G75" s="12" t="n">
        <v>1462.02466622481</v>
      </c>
      <c r="H75" s="12" t="n">
        <v>605.491615520372</v>
      </c>
      <c r="I75" s="12" t="n">
        <v>328.284340588997</v>
      </c>
      <c r="J75" s="12" t="n">
        <v>314.985493256455</v>
      </c>
      <c r="K75" s="12" t="n">
        <v>625.191330616801</v>
      </c>
      <c r="L75" s="12" t="n">
        <v>1222.84952612395</v>
      </c>
      <c r="M75" s="12" t="n">
        <v>1082.4825025453</v>
      </c>
      <c r="N75" s="12" t="n">
        <v>1119.08676903731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3628.63964160914</v>
      </c>
      <c r="D76" s="12" t="n">
        <v>2109.63377301214</v>
      </c>
      <c r="E76" s="12" t="n">
        <v>814.121526952812</v>
      </c>
      <c r="F76" s="12" t="n">
        <v>418.240513479349</v>
      </c>
      <c r="G76" s="12" t="n">
        <v>979.321949478302</v>
      </c>
      <c r="H76" s="12" t="n">
        <v>348.988090905108</v>
      </c>
      <c r="I76" s="12" t="n">
        <v>187.360968835862</v>
      </c>
      <c r="J76" s="12" t="n">
        <v>183.702743511232</v>
      </c>
      <c r="K76" s="12" t="n">
        <v>369.387008668982</v>
      </c>
      <c r="L76" s="12" t="n">
        <v>958.282570134613</v>
      </c>
      <c r="M76" s="12" t="n">
        <v>461.955962324264</v>
      </c>
      <c r="N76" s="12" t="n">
        <v>837.677093398548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475.565762959985</v>
      </c>
      <c r="D77" s="12" t="n">
        <v>446.122879079014</v>
      </c>
      <c r="E77" s="12" t="n">
        <v>166.305940871161</v>
      </c>
      <c r="F77" s="12" t="n">
        <v>405.534185446402</v>
      </c>
      <c r="G77" s="12" t="n">
        <v>135.765633028733</v>
      </c>
      <c r="H77" s="12" t="n">
        <v>111.970408547</v>
      </c>
      <c r="I77" s="12" t="n">
        <v>24.777312276834</v>
      </c>
      <c r="J77" s="12" t="n">
        <v>28.666306929764</v>
      </c>
      <c r="K77" s="12" t="n">
        <v>111.270320702167</v>
      </c>
      <c r="L77" s="12" t="n">
        <v>149.037980130242</v>
      </c>
      <c r="M77" s="12" t="n">
        <v>160.284681496865</v>
      </c>
      <c r="N77" s="12" t="n">
        <v>234.432839936734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431.203017197206</v>
      </c>
      <c r="D78" s="12" t="n">
        <v>844.797237993196</v>
      </c>
      <c r="E78" s="12" t="n">
        <v>234.044242309665</v>
      </c>
      <c r="F78" s="12" t="n">
        <v>1060.78334011599</v>
      </c>
      <c r="G78" s="12" t="n">
        <v>379.386469030497</v>
      </c>
      <c r="H78" s="12" t="n">
        <v>158.243594013307</v>
      </c>
      <c r="I78" s="12" t="n">
        <v>145.350834094088</v>
      </c>
      <c r="J78" s="12" t="n">
        <v>102.616442815459</v>
      </c>
      <c r="K78" s="12" t="n">
        <v>162.134328651987</v>
      </c>
      <c r="L78" s="12" t="n">
        <v>156.886812346516</v>
      </c>
      <c r="M78" s="12" t="n">
        <v>469.844869097755</v>
      </c>
      <c r="N78" s="12" t="n">
        <v>60.9910040716149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389.684031601616</v>
      </c>
      <c r="D80" s="12" t="n">
        <v>514.994615844035</v>
      </c>
      <c r="E80" s="12" t="n">
        <v>257.352079211769</v>
      </c>
      <c r="F80" s="12" t="n">
        <v>310.524858366152</v>
      </c>
      <c r="G80" s="12" t="n">
        <v>282.649257190128</v>
      </c>
      <c r="H80" s="12" t="n">
        <v>230.709618741927</v>
      </c>
      <c r="I80" s="12" t="n">
        <v>175.950069352046</v>
      </c>
      <c r="J80" s="12" t="n">
        <v>146.278233662129</v>
      </c>
      <c r="K80" s="12" t="n">
        <v>185.93821104384</v>
      </c>
      <c r="L80" s="12" t="n">
        <v>525.441120348616</v>
      </c>
      <c r="M80" s="12" t="n">
        <v>280.273684200784</v>
      </c>
      <c r="N80" s="12" t="n">
        <v>281.766912886267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1734.75419611761</v>
      </c>
      <c r="D81" s="12" t="n">
        <v>2149.58884458396</v>
      </c>
      <c r="E81" s="12" t="n">
        <v>2061.29243494337</v>
      </c>
      <c r="F81" s="12" t="n">
        <v>1740.70627527101</v>
      </c>
      <c r="G81" s="12" t="n">
        <v>618.750382315787</v>
      </c>
      <c r="H81" s="12" t="n">
        <v>644.92506252383</v>
      </c>
      <c r="I81" s="12" t="n">
        <v>1186.1867995367</v>
      </c>
      <c r="J81" s="12" t="n">
        <v>1048.4066210631</v>
      </c>
      <c r="K81" s="12" t="n">
        <v>610.745283171583</v>
      </c>
      <c r="L81" s="12" t="n">
        <v>1159.51209669937</v>
      </c>
      <c r="M81" s="12" t="n">
        <v>1442.05805158628</v>
      </c>
      <c r="N81" s="12" t="n">
        <v>2236.02834359502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24.5131309385283</v>
      </c>
      <c r="D82" s="12" t="n">
        <v>26.7484395229244</v>
      </c>
      <c r="E82" s="12" t="n">
        <v>63.429445418416</v>
      </c>
      <c r="F82" s="12" t="n">
        <v>75.0174813387215</v>
      </c>
      <c r="G82" s="12" t="n">
        <v>22.5479774164118</v>
      </c>
      <c r="H82" s="12" t="n">
        <v>62.3282812453044</v>
      </c>
      <c r="I82" s="12" t="n">
        <v>164.462254891127</v>
      </c>
      <c r="J82" s="12" t="n">
        <v>226.225704179171</v>
      </c>
      <c r="K82" s="12" t="n">
        <v>15.8089359916008</v>
      </c>
      <c r="L82" s="12" t="n">
        <v>27.9133735049284</v>
      </c>
      <c r="M82" s="12" t="n">
        <v>30.8036736708375</v>
      </c>
      <c r="N82" s="12" t="n">
        <v>12.9969569798172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41.6459029891478</v>
      </c>
      <c r="D83" s="12" t="n">
        <v>118.087492925192</v>
      </c>
      <c r="E83" s="12" t="n">
        <v>35.3874158753157</v>
      </c>
      <c r="F83" s="12" t="n">
        <v>23.9180954449498</v>
      </c>
      <c r="G83" s="12" t="n">
        <v>13.9394942748869</v>
      </c>
      <c r="H83" s="12" t="n">
        <v>108.382471381539</v>
      </c>
      <c r="I83" s="12" t="n">
        <v>37.5904704810839</v>
      </c>
      <c r="J83" s="12" t="n">
        <v>43.473827190498</v>
      </c>
      <c r="K83" s="12" t="n">
        <v>16.9270771090557</v>
      </c>
      <c r="L83" s="12" t="n">
        <v>22.9209469367501</v>
      </c>
      <c r="M83" s="12" t="n">
        <v>7.29693661773387</v>
      </c>
      <c r="N83" s="12" t="n">
        <v>11.0210660894254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334.82271809351</v>
      </c>
      <c r="D84" s="12" t="n">
        <v>139.262528983482</v>
      </c>
      <c r="E84" s="12" t="n">
        <v>207.669962150487</v>
      </c>
      <c r="F84" s="12" t="n">
        <v>221.805938951893</v>
      </c>
      <c r="G84" s="12" t="n">
        <v>47.3585995426817</v>
      </c>
      <c r="H84" s="12" t="n">
        <v>53.7412818219172</v>
      </c>
      <c r="I84" s="12" t="n">
        <v>380.855215924248</v>
      </c>
      <c r="J84" s="12" t="n">
        <v>284.884595336406</v>
      </c>
      <c r="K84" s="12" t="n">
        <v>258.384396537361</v>
      </c>
      <c r="L84" s="12" t="n">
        <v>640.981616741212</v>
      </c>
      <c r="M84" s="12" t="n">
        <v>219.637103345355</v>
      </c>
      <c r="N84" s="12" t="n">
        <v>477.612697174701</v>
      </c>
    </row>
    <row r="85" customFormat="false" ht="11.5" hidden="false" customHeight="false" outlineLevel="0" collapsed="false">
      <c r="B85" s="11" t="s">
        <v>66</v>
      </c>
      <c r="C85" s="12" t="n">
        <v>694.379792810815</v>
      </c>
      <c r="D85" s="12" t="n">
        <v>666.093864938372</v>
      </c>
      <c r="E85" s="12" t="n">
        <v>599.821325913148</v>
      </c>
      <c r="F85" s="12" t="n">
        <v>1005.97361779627</v>
      </c>
      <c r="G85" s="12" t="n">
        <v>975.414074587912</v>
      </c>
      <c r="H85" s="12" t="n">
        <v>846.686287864197</v>
      </c>
      <c r="I85" s="12" t="n">
        <v>753.796306815572</v>
      </c>
      <c r="J85" s="12" t="n">
        <v>955.046511706433</v>
      </c>
      <c r="K85" s="12" t="n">
        <v>776.280429252237</v>
      </c>
      <c r="L85" s="12" t="n">
        <v>1095.78823172845</v>
      </c>
      <c r="M85" s="12" t="n">
        <v>905.052780161684</v>
      </c>
      <c r="N85" s="12" t="n">
        <v>918.404234212303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29.4741405992347</v>
      </c>
      <c r="D88" s="16" t="n">
        <v>30.3615243057124</v>
      </c>
      <c r="E88" s="16" t="n">
        <v>27.022719538414</v>
      </c>
      <c r="F88" s="16" t="n">
        <v>37.2831066316926</v>
      </c>
      <c r="G88" s="16" t="n">
        <v>42.2683085634039</v>
      </c>
      <c r="H88" s="16" t="n">
        <v>45.3717990253459</v>
      </c>
      <c r="I88" s="16" t="n">
        <v>46.8470299868051</v>
      </c>
      <c r="J88" s="16" t="n">
        <v>46.2394747258196</v>
      </c>
      <c r="K88" s="16" t="n">
        <v>44.5661822041531</v>
      </c>
      <c r="L88" s="16" t="n">
        <v>37.7254501030756</v>
      </c>
      <c r="M88" s="16" t="n">
        <v>28.5914144050759</v>
      </c>
      <c r="N88" s="16" t="n">
        <v>29.8535855226521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70.525859400769</v>
      </c>
      <c r="D89" s="16" t="n">
        <v>69.6384756942888</v>
      </c>
      <c r="E89" s="16" t="n">
        <v>72.977280461586</v>
      </c>
      <c r="F89" s="16" t="n">
        <v>62.7168933683007</v>
      </c>
      <c r="G89" s="16" t="n">
        <v>57.7316914366007</v>
      </c>
      <c r="H89" s="16" t="n">
        <v>54.6282009746532</v>
      </c>
      <c r="I89" s="16" t="n">
        <v>53.1529700131981</v>
      </c>
      <c r="J89" s="16" t="n">
        <v>53.7605252741767</v>
      </c>
      <c r="K89" s="16" t="n">
        <v>55.4338177958488</v>
      </c>
      <c r="L89" s="16" t="n">
        <v>62.2745498969258</v>
      </c>
      <c r="M89" s="16" t="n">
        <v>71.4085855949225</v>
      </c>
      <c r="N89" s="16" t="n">
        <v>70.1464144773482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4.60206120710196</v>
      </c>
      <c r="D90" s="14" t="n">
        <v>4.05863681301849</v>
      </c>
      <c r="E90" s="14" t="n">
        <v>4.27793933836264</v>
      </c>
      <c r="F90" s="14" t="n">
        <v>3.88774478294707</v>
      </c>
      <c r="G90" s="14" t="n">
        <v>3.90357680815869</v>
      </c>
      <c r="H90" s="14" t="n">
        <v>3.14862742203857</v>
      </c>
      <c r="I90" s="14" t="n">
        <v>3.35818597539626</v>
      </c>
      <c r="J90" s="14" t="n">
        <v>2.96437194331907</v>
      </c>
      <c r="K90" s="14" t="n">
        <v>3.41031002813796</v>
      </c>
      <c r="L90" s="14" t="n">
        <v>4.07644348827664</v>
      </c>
      <c r="M90" s="14" t="n">
        <v>4.43856464432865</v>
      </c>
      <c r="N90" s="14" t="n">
        <v>4.2721398004939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1408.6941266879</v>
      </c>
      <c r="D92" s="12" t="n">
        <v>1096.64609928371</v>
      </c>
      <c r="E92" s="12" t="n">
        <v>702.053722481036</v>
      </c>
      <c r="F92" s="12" t="n">
        <v>1134.61468991812</v>
      </c>
      <c r="G92" s="12" t="n">
        <v>515.079102402837</v>
      </c>
      <c r="H92" s="12" t="n">
        <v>404.241792558037</v>
      </c>
      <c r="I92" s="12" t="n">
        <v>896.869774202689</v>
      </c>
      <c r="J92" s="12" t="n">
        <v>367.32265639045</v>
      </c>
      <c r="K92" s="12" t="n">
        <v>380.598613982356</v>
      </c>
      <c r="L92" s="12" t="n">
        <v>626.773948161733</v>
      </c>
      <c r="M92" s="12" t="n">
        <v>777.876819078219</v>
      </c>
      <c r="N92" s="12" t="n">
        <v>708.855647597044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61017.8982489834</v>
      </c>
      <c r="D93" s="12" t="n">
        <v>55962.738541043</v>
      </c>
      <c r="E93" s="12" t="n">
        <v>64397.8753218394</v>
      </c>
      <c r="F93" s="12" t="n">
        <v>39436.5553701567</v>
      </c>
      <c r="G93" s="12" t="n">
        <v>20618.5069024462</v>
      </c>
      <c r="H93" s="12" t="n">
        <v>16826.8686525186</v>
      </c>
      <c r="I93" s="12" t="n">
        <v>24413.4141278958</v>
      </c>
      <c r="J93" s="12" t="n">
        <v>26983.4600247521</v>
      </c>
      <c r="K93" s="12" t="n">
        <v>18862.9805894134</v>
      </c>
      <c r="L93" s="12" t="n">
        <v>26578.5764174127</v>
      </c>
      <c r="M93" s="12" t="n">
        <v>42964.2984921825</v>
      </c>
      <c r="N93" s="12" t="n">
        <v>62230.8408339654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11084.94719189</v>
      </c>
      <c r="D95" s="12" t="n">
        <v>9939.19969915987</v>
      </c>
      <c r="E95" s="12" t="n">
        <v>12799.1533722686</v>
      </c>
      <c r="F95" s="12" t="n">
        <v>9328.6266372845</v>
      </c>
      <c r="G95" s="12" t="n">
        <v>4849.47760997544</v>
      </c>
      <c r="H95" s="12" t="n">
        <v>4258.00229299784</v>
      </c>
      <c r="I95" s="12" t="n">
        <v>5626.04813822986</v>
      </c>
      <c r="J95" s="12" t="n">
        <v>6653.25080786749</v>
      </c>
      <c r="K95" s="12" t="n">
        <v>4449.03523339736</v>
      </c>
      <c r="L95" s="12" t="n">
        <v>5973.16362638661</v>
      </c>
      <c r="M95" s="12" t="n">
        <v>8505.87906360868</v>
      </c>
      <c r="N95" s="12" t="n">
        <v>13133.5187101998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51341.6451837825</v>
      </c>
      <c r="D96" s="12" t="n">
        <v>47120.1849411677</v>
      </c>
      <c r="E96" s="12" t="n">
        <v>52300.775672052</v>
      </c>
      <c r="F96" s="12" t="n">
        <v>31242.5434227876</v>
      </c>
      <c r="G96" s="12" t="n">
        <v>16284.1083948742</v>
      </c>
      <c r="H96" s="12" t="n">
        <v>12973.1081520785</v>
      </c>
      <c r="I96" s="12" t="n">
        <v>19684.235763869</v>
      </c>
      <c r="J96" s="12" t="n">
        <v>20697.5318732748</v>
      </c>
      <c r="K96" s="12" t="n">
        <v>14794.5439699983</v>
      </c>
      <c r="L96" s="12" t="n">
        <v>21232.1867391881</v>
      </c>
      <c r="M96" s="12" t="n">
        <v>35236.2962476516</v>
      </c>
      <c r="N96" s="12" t="n">
        <v>49806.177771363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50820.6105655643</v>
      </c>
      <c r="D98" s="12" t="n">
        <v>46841.4822762325</v>
      </c>
      <c r="E98" s="12" t="n">
        <v>52011.4077422639</v>
      </c>
      <c r="F98" s="12" t="n">
        <v>30922.1545998538</v>
      </c>
      <c r="G98" s="12" t="n">
        <v>16134.3691864548</v>
      </c>
      <c r="H98" s="12" t="n">
        <v>12884.5530563341</v>
      </c>
      <c r="I98" s="12" t="n">
        <v>19342.2702249353</v>
      </c>
      <c r="J98" s="12" t="n">
        <v>20503.3602891235</v>
      </c>
      <c r="K98" s="12" t="n">
        <v>14652.5697493563</v>
      </c>
      <c r="L98" s="12" t="n">
        <v>21022.9740150246</v>
      </c>
      <c r="M98" s="12" t="n">
        <v>34989.758171793</v>
      </c>
      <c r="N98" s="12" t="n">
        <v>49579.1885738113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9.1344272579437</v>
      </c>
      <c r="D100" s="12" t="n">
        <v>48.960310496526</v>
      </c>
      <c r="E100" s="12" t="n">
        <v>47.7776152325817</v>
      </c>
      <c r="F100" s="12" t="n">
        <v>47.6081912002837</v>
      </c>
      <c r="G100" s="12" t="n">
        <v>44.2996817332676</v>
      </c>
      <c r="H100" s="12" t="n">
        <v>41.6829249361467</v>
      </c>
      <c r="I100" s="12" t="n">
        <v>44.8149422132162</v>
      </c>
      <c r="J100" s="12" t="n">
        <v>44.0176852603616</v>
      </c>
      <c r="K100" s="12" t="n">
        <v>45.0332035331929</v>
      </c>
      <c r="L100" s="12" t="n">
        <v>47.0700520659282</v>
      </c>
      <c r="M100" s="12" t="n">
        <v>48.8811767498833</v>
      </c>
      <c r="N100" s="12" t="n">
        <v>46.9024588054407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2.0801714341041</v>
      </c>
      <c r="D101" s="14" t="n">
        <v>2.13451652579434</v>
      </c>
      <c r="E101" s="14" t="n">
        <v>2.52402044896501</v>
      </c>
      <c r="F101" s="14" t="n">
        <v>2.04810520027007</v>
      </c>
      <c r="G101" s="14" t="n">
        <v>2.07582242236959</v>
      </c>
      <c r="H101" s="14" t="n">
        <v>2.17706063754498</v>
      </c>
      <c r="I101" s="14" t="n">
        <v>2.51305967638624</v>
      </c>
      <c r="J101" s="14" t="n">
        <v>2.43388655390053</v>
      </c>
      <c r="K101" s="14" t="n">
        <v>1.92751422457801</v>
      </c>
      <c r="L101" s="14" t="n">
        <v>1.94514217017718</v>
      </c>
      <c r="M101" s="14" t="n">
        <v>2.08053024916537</v>
      </c>
      <c r="N101" s="14" t="n">
        <v>2.41013640559538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2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31980.8717809527</v>
      </c>
      <c r="D4" s="12" t="n">
        <v>18261.6139462306</v>
      </c>
      <c r="E4" s="12" t="n">
        <v>23364.5732708269</v>
      </c>
      <c r="F4" s="12" t="n">
        <v>35510.6902465821</v>
      </c>
      <c r="G4" s="12" t="n">
        <v>35567.6252023647</v>
      </c>
      <c r="H4" s="12" t="n">
        <v>35479.8461936416</v>
      </c>
      <c r="I4" s="12" t="n">
        <v>35427.3962792632</v>
      </c>
      <c r="J4" s="12" t="n">
        <v>31936.2956228658</v>
      </c>
      <c r="K4" s="12" t="n">
        <v>44506.0460917838</v>
      </c>
      <c r="L4" s="12" t="n">
        <v>37666.5251777849</v>
      </c>
      <c r="M4" s="12" t="n">
        <v>27929.5538645206</v>
      </c>
      <c r="N4" s="12" t="n">
        <v>32733.1589394535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8224.87178095483</v>
      </c>
      <c r="D5" s="12" t="n">
        <v>2348.61394623123</v>
      </c>
      <c r="E5" s="12" t="n">
        <v>2559.57327082613</v>
      </c>
      <c r="F5" s="12" t="n">
        <v>5206.69024658245</v>
      </c>
      <c r="G5" s="12" t="n">
        <v>5678.62520236242</v>
      </c>
      <c r="H5" s="12" t="n">
        <v>4922.84619364158</v>
      </c>
      <c r="I5" s="12" t="n">
        <v>6905.39627926342</v>
      </c>
      <c r="J5" s="12" t="n">
        <v>5130.29562286598</v>
      </c>
      <c r="K5" s="12" t="n">
        <v>8300.04609178098</v>
      </c>
      <c r="L5" s="12" t="n">
        <v>6750.52517778273</v>
      </c>
      <c r="M5" s="12" t="n">
        <v>3567.55386452167</v>
      </c>
      <c r="N5" s="12" t="n">
        <v>3766.1589394544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23756</v>
      </c>
      <c r="D6" s="12" t="n">
        <v>15913</v>
      </c>
      <c r="E6" s="12" t="n">
        <v>20805</v>
      </c>
      <c r="F6" s="12" t="n">
        <v>30304</v>
      </c>
      <c r="G6" s="12" t="n">
        <v>29888.9999999999</v>
      </c>
      <c r="H6" s="12" t="n">
        <v>30557.0000000001</v>
      </c>
      <c r="I6" s="12" t="n">
        <v>28522.0000000001</v>
      </c>
      <c r="J6" s="12" t="n">
        <v>26806</v>
      </c>
      <c r="K6" s="12" t="n">
        <v>36206.0000000001</v>
      </c>
      <c r="L6" s="12" t="n">
        <v>30916</v>
      </c>
      <c r="M6" s="12" t="n">
        <v>24362.0000000001</v>
      </c>
      <c r="N6" s="12" t="n">
        <v>28967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289558.90133142</v>
      </c>
      <c r="D7" s="12" t="n">
        <v>179893.796512216</v>
      </c>
      <c r="E7" s="12" t="n">
        <v>238613.624717761</v>
      </c>
      <c r="F7" s="12" t="n">
        <v>329359.753870105</v>
      </c>
      <c r="G7" s="12" t="n">
        <v>321306.305373938</v>
      </c>
      <c r="H7" s="12" t="n">
        <v>335851.206594634</v>
      </c>
      <c r="I7" s="12" t="n">
        <v>343255.365286703</v>
      </c>
      <c r="J7" s="12" t="n">
        <v>292592.83805461</v>
      </c>
      <c r="K7" s="12" t="n">
        <v>440610.948949364</v>
      </c>
      <c r="L7" s="12" t="n">
        <v>341926.735804591</v>
      </c>
      <c r="M7" s="12" t="n">
        <v>281923.801492208</v>
      </c>
      <c r="N7" s="12" t="n">
        <v>341648.55802994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9340.60972036839</v>
      </c>
      <c r="D8" s="12" t="n">
        <v>6203.23436249022</v>
      </c>
      <c r="E8" s="12" t="n">
        <v>7697.21370057297</v>
      </c>
      <c r="F8" s="12" t="n">
        <v>10978.6584623368</v>
      </c>
      <c r="G8" s="12" t="n">
        <v>10364.7195281916</v>
      </c>
      <c r="H8" s="12" t="n">
        <v>11195.0402198211</v>
      </c>
      <c r="I8" s="12" t="n">
        <v>11072.7537189259</v>
      </c>
      <c r="J8" s="12" t="n">
        <v>9438.4786469229</v>
      </c>
      <c r="K8" s="12" t="n">
        <v>14687.0316316455</v>
      </c>
      <c r="L8" s="12" t="n">
        <v>11029.8947033739</v>
      </c>
      <c r="M8" s="12" t="n">
        <v>9397.46004974025</v>
      </c>
      <c r="N8" s="12" t="n">
        <v>11020.9212267723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30582.4671348049</v>
      </c>
      <c r="D13" s="12" t="n">
        <v>17648.7367176556</v>
      </c>
      <c r="E13" s="12" t="n">
        <v>22830.3971279722</v>
      </c>
      <c r="F13" s="12" t="n">
        <v>33743.6966008278</v>
      </c>
      <c r="G13" s="12" t="n">
        <v>34705.2744990302</v>
      </c>
      <c r="H13" s="12" t="n">
        <v>34462.8713651795</v>
      </c>
      <c r="I13" s="12" t="n">
        <v>33977.6422023944</v>
      </c>
      <c r="J13" s="12" t="n">
        <v>30514.0040833545</v>
      </c>
      <c r="K13" s="12" t="n">
        <v>42617.1013149447</v>
      </c>
      <c r="L13" s="12" t="n">
        <v>36915.4201994365</v>
      </c>
      <c r="M13" s="12" t="n">
        <v>27387.3682203007</v>
      </c>
      <c r="N13" s="12" t="n">
        <v>32093.738223366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23679.9716178391</v>
      </c>
      <c r="D14" s="12" t="n">
        <v>12844.5396422705</v>
      </c>
      <c r="E14" s="12" t="n">
        <v>16674.2985168885</v>
      </c>
      <c r="F14" s="12" t="n">
        <v>23326.3113729373</v>
      </c>
      <c r="G14" s="12" t="n">
        <v>25928.8267611228</v>
      </c>
      <c r="H14" s="12" t="n">
        <v>24337.9960561805</v>
      </c>
      <c r="I14" s="12" t="n">
        <v>23737.6006729704</v>
      </c>
      <c r="J14" s="12" t="n">
        <v>22145.7426280736</v>
      </c>
      <c r="K14" s="12" t="n">
        <v>29323.3963392762</v>
      </c>
      <c r="L14" s="12" t="n">
        <v>27272.3530004716</v>
      </c>
      <c r="M14" s="12" t="n">
        <v>20324.5964460879</v>
      </c>
      <c r="N14" s="12" t="n">
        <v>22301.1345156425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415.210830243507</v>
      </c>
      <c r="D15" s="12" t="n">
        <v>289.532883956257</v>
      </c>
      <c r="E15" s="12" t="n">
        <v>401.946874151428</v>
      </c>
      <c r="F15" s="12" t="n">
        <v>757.70159205428</v>
      </c>
      <c r="G15" s="12" t="n">
        <v>452.515391159377</v>
      </c>
      <c r="H15" s="12" t="n">
        <v>672.8563157625</v>
      </c>
      <c r="I15" s="12" t="n">
        <v>574.631872241326</v>
      </c>
      <c r="J15" s="12" t="n">
        <v>547.771286481957</v>
      </c>
      <c r="K15" s="12" t="n">
        <v>589.060757300466</v>
      </c>
      <c r="L15" s="12" t="n">
        <v>396.178121164609</v>
      </c>
      <c r="M15" s="12" t="n">
        <v>294.441457293295</v>
      </c>
      <c r="N15" s="12" t="n">
        <v>286.570830064341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1978.54895105309</v>
      </c>
      <c r="D17" s="12" t="n">
        <v>1264.55383951885</v>
      </c>
      <c r="E17" s="12" t="n">
        <v>1838.0726862048</v>
      </c>
      <c r="F17" s="12" t="n">
        <v>2990.9231180001</v>
      </c>
      <c r="G17" s="12" t="n">
        <v>2790.27249168286</v>
      </c>
      <c r="H17" s="12" t="n">
        <v>3551.19297505325</v>
      </c>
      <c r="I17" s="12" t="n">
        <v>2866.0441466253</v>
      </c>
      <c r="J17" s="12" t="n">
        <v>2786.75675275562</v>
      </c>
      <c r="K17" s="12" t="n">
        <v>3946.13936056397</v>
      </c>
      <c r="L17" s="12" t="n">
        <v>2870.59405108879</v>
      </c>
      <c r="M17" s="12" t="n">
        <v>2104.67238772936</v>
      </c>
      <c r="N17" s="12" t="n">
        <v>2853.97662467015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308.058736125459</v>
      </c>
      <c r="D18" s="12" t="n">
        <v>146.325700603329</v>
      </c>
      <c r="E18" s="12" t="n">
        <v>103.308831434596</v>
      </c>
      <c r="F18" s="12" t="n">
        <v>141.168693753082</v>
      </c>
      <c r="G18" s="12" t="n">
        <v>45.6863039416761</v>
      </c>
      <c r="H18" s="12" t="n">
        <v>208.306762352943</v>
      </c>
      <c r="I18" s="12" t="n">
        <v>440.435342763584</v>
      </c>
      <c r="J18" s="12" t="n">
        <v>59.705930697858</v>
      </c>
      <c r="K18" s="12" t="n">
        <v>182.555073783979</v>
      </c>
      <c r="L18" s="12" t="n">
        <v>51.6802859769686</v>
      </c>
      <c r="M18" s="12" t="n">
        <v>133.07343008526</v>
      </c>
      <c r="N18" s="12" t="n">
        <v>187.954194127812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688.544221861539</v>
      </c>
      <c r="D19" s="12" t="n">
        <v>249.538779591976</v>
      </c>
      <c r="E19" s="12" t="n">
        <v>301.996723511454</v>
      </c>
      <c r="F19" s="12" t="n">
        <v>847.803382948497</v>
      </c>
      <c r="G19" s="12" t="n">
        <v>810.578676875828</v>
      </c>
      <c r="H19" s="12" t="n">
        <v>703.311208303102</v>
      </c>
      <c r="I19" s="12" t="n">
        <v>609.746787017733</v>
      </c>
      <c r="J19" s="12" t="n">
        <v>900.658421834338</v>
      </c>
      <c r="K19" s="12" t="n">
        <v>789.455398718371</v>
      </c>
      <c r="L19" s="12" t="n">
        <v>1032.69317690964</v>
      </c>
      <c r="M19" s="12" t="n">
        <v>582.203518006293</v>
      </c>
      <c r="N19" s="12" t="n">
        <v>1071.70538017945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4699.1224336167</v>
      </c>
      <c r="D21" s="12" t="n">
        <v>3581.41907820146</v>
      </c>
      <c r="E21" s="12" t="n">
        <v>3852.1048133588</v>
      </c>
      <c r="F21" s="12" t="n">
        <v>8038.00883301548</v>
      </c>
      <c r="G21" s="12" t="n">
        <v>6593.03721723287</v>
      </c>
      <c r="H21" s="12" t="n">
        <v>7036.65170761102</v>
      </c>
      <c r="I21" s="12" t="n">
        <v>7461.36597304715</v>
      </c>
      <c r="J21" s="12" t="n">
        <v>6181.66347480684</v>
      </c>
      <c r="K21" s="12" t="n">
        <v>10032.8343196039</v>
      </c>
      <c r="L21" s="12" t="n">
        <v>6216.06013755589</v>
      </c>
      <c r="M21" s="12" t="n">
        <v>5168.61448512541</v>
      </c>
      <c r="N21" s="12" t="n">
        <v>5742.21615972316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4686.08415761775</v>
      </c>
      <c r="D22" s="12" t="n">
        <v>3542.94087188669</v>
      </c>
      <c r="E22" s="12" t="n">
        <v>3672.16214127019</v>
      </c>
      <c r="F22" s="12" t="n">
        <v>7880.57485949901</v>
      </c>
      <c r="G22" s="12" t="n">
        <v>6515.21626313903</v>
      </c>
      <c r="H22" s="12" t="n">
        <v>6881.66050509514</v>
      </c>
      <c r="I22" s="12" t="n">
        <v>7449.45534663136</v>
      </c>
      <c r="J22" s="12" t="n">
        <v>6164.99291070113</v>
      </c>
      <c r="K22" s="12" t="n">
        <v>9658.58997411173</v>
      </c>
      <c r="L22" s="12" t="n">
        <v>6144.58834086293</v>
      </c>
      <c r="M22" s="12" t="n">
        <v>5087.79822161159</v>
      </c>
      <c r="N22" s="12" t="n">
        <v>5512.88770863265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410.46939945399</v>
      </c>
      <c r="D23" s="12" t="n">
        <v>266.350225332963</v>
      </c>
      <c r="E23" s="12" t="n">
        <v>226.673694078727</v>
      </c>
      <c r="F23" s="12" t="n">
        <v>1031.85991088458</v>
      </c>
      <c r="G23" s="12" t="n">
        <v>483.011177227174</v>
      </c>
      <c r="H23" s="12" t="n">
        <v>586.574191015727</v>
      </c>
      <c r="I23" s="12" t="n">
        <v>720.154272956765</v>
      </c>
      <c r="J23" s="12" t="n">
        <v>647.816943357687</v>
      </c>
      <c r="K23" s="12" t="n">
        <v>1101.93583733903</v>
      </c>
      <c r="L23" s="12" t="n">
        <v>497.043940239892</v>
      </c>
      <c r="M23" s="12" t="n">
        <v>212.815860950611</v>
      </c>
      <c r="N23" s="12" t="n">
        <v>174.038061397544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690.726967179304</v>
      </c>
      <c r="D24" s="12" t="n">
        <v>350.583607156572</v>
      </c>
      <c r="E24" s="12" t="n">
        <v>368.436218237874</v>
      </c>
      <c r="F24" s="12" t="n">
        <v>1036.88856972896</v>
      </c>
      <c r="G24" s="12" t="n">
        <v>1543.21417781476</v>
      </c>
      <c r="H24" s="12" t="n">
        <v>902.780105698255</v>
      </c>
      <c r="I24" s="12" t="n">
        <v>858.617922333584</v>
      </c>
      <c r="J24" s="12" t="n">
        <v>1492.59385263315</v>
      </c>
      <c r="K24" s="12" t="n">
        <v>1549.75595250656</v>
      </c>
      <c r="L24" s="12" t="n">
        <v>865.630587555043</v>
      </c>
      <c r="M24" s="12" t="n">
        <v>580.536814815158</v>
      </c>
      <c r="N24" s="12" t="n">
        <v>955.859978194606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188.534325525938</v>
      </c>
      <c r="D26" s="12" t="n">
        <v>208.955290778927</v>
      </c>
      <c r="E26" s="12" t="n">
        <v>513.403170291741</v>
      </c>
      <c r="F26" s="12" t="n">
        <v>478.143561225517</v>
      </c>
      <c r="G26" s="12" t="n">
        <v>333.631045728253</v>
      </c>
      <c r="H26" s="12" t="n">
        <v>443.220538885909</v>
      </c>
      <c r="I26" s="12" t="n">
        <v>232.316066484726</v>
      </c>
      <c r="J26" s="12" t="n">
        <v>431.055543617943</v>
      </c>
      <c r="K26" s="12" t="n">
        <v>733.517177160796</v>
      </c>
      <c r="L26" s="12" t="n">
        <v>374.10316462762</v>
      </c>
      <c r="M26" s="12" t="n">
        <v>194.89683329805</v>
      </c>
      <c r="N26" s="12" t="n">
        <v>781.507226055735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4.34609199965014</v>
      </c>
      <c r="D27" s="12" t="n">
        <v>0</v>
      </c>
      <c r="E27" s="12" t="n">
        <v>1.07075685299025</v>
      </c>
      <c r="F27" s="12" t="n">
        <v>3.24356639061276</v>
      </c>
      <c r="G27" s="12" t="n">
        <v>0</v>
      </c>
      <c r="H27" s="12" t="n">
        <v>1.07763982948066</v>
      </c>
      <c r="I27" s="12" t="n">
        <v>1.0853895569099</v>
      </c>
      <c r="J27" s="12" t="n">
        <v>2.31949257916876</v>
      </c>
      <c r="K27" s="12" t="n">
        <v>1.08449176490737</v>
      </c>
      <c r="L27" s="12" t="n">
        <v>1.07359128865109</v>
      </c>
      <c r="M27" s="12" t="n">
        <v>0</v>
      </c>
      <c r="N27" s="12" t="n">
        <v>0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184.188233526288</v>
      </c>
      <c r="D28" s="12" t="n">
        <v>170.47708446416</v>
      </c>
      <c r="E28" s="12" t="n">
        <v>405.223415667979</v>
      </c>
      <c r="F28" s="12" t="n">
        <v>465.169295663066</v>
      </c>
      <c r="G28" s="12" t="n">
        <v>284.638897949392</v>
      </c>
      <c r="H28" s="12" t="n">
        <v>364.670427488966</v>
      </c>
      <c r="I28" s="12" t="n">
        <v>174.654301656324</v>
      </c>
      <c r="J28" s="12" t="n">
        <v>398.874161696116</v>
      </c>
      <c r="K28" s="12" t="n">
        <v>667.367691776559</v>
      </c>
      <c r="L28" s="12" t="n">
        <v>290.623590154308</v>
      </c>
      <c r="M28" s="12" t="n">
        <v>181.30309232978</v>
      </c>
      <c r="N28" s="12" t="n">
        <v>653.092603847406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115.780569726568</v>
      </c>
      <c r="D30" s="12" t="n">
        <v>205.745478036176</v>
      </c>
      <c r="E30" s="12" t="n">
        <v>259.200887524384</v>
      </c>
      <c r="F30" s="12" t="n">
        <v>827.200976555836</v>
      </c>
      <c r="G30" s="12" t="n">
        <v>699.261891902971</v>
      </c>
      <c r="H30" s="12" t="n">
        <v>469.571533904759</v>
      </c>
      <c r="I30" s="12" t="n">
        <v>309.278521881601</v>
      </c>
      <c r="J30" s="12" t="n">
        <v>550.979709947447</v>
      </c>
      <c r="K30" s="12" t="n">
        <v>579.893651843699</v>
      </c>
      <c r="L30" s="12" t="n">
        <v>218.165826653613</v>
      </c>
      <c r="M30" s="12" t="n">
        <v>581.622279820206</v>
      </c>
      <c r="N30" s="12" t="n">
        <v>539.842125775835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2.17304599982507</v>
      </c>
      <c r="D31" s="12" t="n">
        <v>0</v>
      </c>
      <c r="E31" s="12" t="n">
        <v>0</v>
      </c>
      <c r="F31" s="12" t="n">
        <v>0</v>
      </c>
      <c r="G31" s="12" t="n">
        <v>2.17482558157333</v>
      </c>
      <c r="H31" s="12" t="n">
        <v>1.07763982948066</v>
      </c>
      <c r="I31" s="12" t="n">
        <v>4.3415582276396</v>
      </c>
      <c r="J31" s="12" t="n">
        <v>0</v>
      </c>
      <c r="K31" s="12" t="n">
        <v>2.16898352981475</v>
      </c>
      <c r="L31" s="12" t="n">
        <v>0</v>
      </c>
      <c r="M31" s="12" t="n">
        <v>0</v>
      </c>
      <c r="N31" s="12" t="n">
        <v>2.1661594966362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70.7966605508775</v>
      </c>
      <c r="D32" s="12" t="n">
        <v>149.633074935401</v>
      </c>
      <c r="E32" s="12" t="n">
        <v>257.059373818404</v>
      </c>
      <c r="F32" s="12" t="n">
        <v>822.975610262922</v>
      </c>
      <c r="G32" s="12" t="n">
        <v>646.917915506641</v>
      </c>
      <c r="H32" s="12" t="n">
        <v>359.343722270811</v>
      </c>
      <c r="I32" s="12" t="n">
        <v>296.405353098623</v>
      </c>
      <c r="J32" s="12" t="n">
        <v>471.84554350927</v>
      </c>
      <c r="K32" s="12" t="n">
        <v>497.777771506179</v>
      </c>
      <c r="L32" s="12" t="n">
        <v>152.878122869924</v>
      </c>
      <c r="M32" s="12" t="n">
        <v>520.476581608533</v>
      </c>
      <c r="N32" s="12" t="n">
        <v>534.426727034245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3993.22449867183</v>
      </c>
      <c r="D34" s="12" t="n">
        <v>2223.5881959413</v>
      </c>
      <c r="E34" s="12" t="n">
        <v>2980.5348560626</v>
      </c>
      <c r="F34" s="12" t="n">
        <v>5165.20289876721</v>
      </c>
      <c r="G34" s="12" t="n">
        <v>4460.14730317594</v>
      </c>
      <c r="H34" s="12" t="n">
        <v>5490.67198837472</v>
      </c>
      <c r="I34" s="12" t="n">
        <v>5145.94600353466</v>
      </c>
      <c r="J34" s="12" t="n">
        <v>4445.36530360919</v>
      </c>
      <c r="K34" s="12" t="n">
        <v>6846.20526761413</v>
      </c>
      <c r="L34" s="12" t="n">
        <v>6432.69984072855</v>
      </c>
      <c r="M34" s="12" t="n">
        <v>3715.61532745122</v>
      </c>
      <c r="N34" s="12" t="n">
        <v>5865.84088712478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3142.77104833076</v>
      </c>
      <c r="D35" s="12" t="n">
        <v>1867.40622179254</v>
      </c>
      <c r="E35" s="12" t="n">
        <v>2220.85214640804</v>
      </c>
      <c r="F35" s="12" t="n">
        <v>4604.50498837498</v>
      </c>
      <c r="G35" s="12" t="n">
        <v>3598.53594504569</v>
      </c>
      <c r="H35" s="12" t="n">
        <v>4295.07606487388</v>
      </c>
      <c r="I35" s="12" t="n">
        <v>4488.9799959827</v>
      </c>
      <c r="J35" s="12" t="n">
        <v>3790.2088276755</v>
      </c>
      <c r="K35" s="12" t="n">
        <v>5303.09264743012</v>
      </c>
      <c r="L35" s="12" t="n">
        <v>5144.59305311679</v>
      </c>
      <c r="M35" s="12" t="n">
        <v>3067.37455957058</v>
      </c>
      <c r="N35" s="12" t="n">
        <v>4932.52718695951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2155.05371573105</v>
      </c>
      <c r="D36" s="12" t="n">
        <v>1214.00808730578</v>
      </c>
      <c r="E36" s="12" t="n">
        <v>1586.48160793588</v>
      </c>
      <c r="F36" s="12" t="n">
        <v>2202.97999264053</v>
      </c>
      <c r="G36" s="12" t="n">
        <v>2986.60558322152</v>
      </c>
      <c r="H36" s="12" t="n">
        <v>3514.0933272167</v>
      </c>
      <c r="I36" s="12" t="n">
        <v>2912.8151579265</v>
      </c>
      <c r="J36" s="12" t="n">
        <v>2248.12254152624</v>
      </c>
      <c r="K36" s="12" t="n">
        <v>4298.97005595378</v>
      </c>
      <c r="L36" s="12" t="n">
        <v>3891.54167815728</v>
      </c>
      <c r="M36" s="12" t="n">
        <v>2194.03132000828</v>
      </c>
      <c r="N36" s="12" t="n">
        <v>3509.9472736119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650.245851078561</v>
      </c>
      <c r="D37" s="12" t="n">
        <v>139.001410410703</v>
      </c>
      <c r="E37" s="12" t="n">
        <v>195.785183628402</v>
      </c>
      <c r="F37" s="12" t="n">
        <v>328.404999454598</v>
      </c>
      <c r="G37" s="12" t="n">
        <v>201.40988928764</v>
      </c>
      <c r="H37" s="12" t="n">
        <v>116.203912122237</v>
      </c>
      <c r="I37" s="12" t="n">
        <v>217.642935855191</v>
      </c>
      <c r="J37" s="12" t="n">
        <v>391.573400784325</v>
      </c>
      <c r="K37" s="12" t="n">
        <v>281.932686037109</v>
      </c>
      <c r="L37" s="12" t="n">
        <v>151.478027447063</v>
      </c>
      <c r="M37" s="12" t="n">
        <v>152.364667958879</v>
      </c>
      <c r="N37" s="12" t="n">
        <v>240.7199596312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636.788175664918</v>
      </c>
      <c r="D38" s="12" t="n">
        <v>370.357679104414</v>
      </c>
      <c r="E38" s="12" t="n">
        <v>524.914201571032</v>
      </c>
      <c r="F38" s="12" t="n">
        <v>887.544740743941</v>
      </c>
      <c r="G38" s="12" t="n">
        <v>446.42761683996</v>
      </c>
      <c r="H38" s="12" t="n">
        <v>627.38761476573</v>
      </c>
      <c r="I38" s="12" t="n">
        <v>1077.6084228454</v>
      </c>
      <c r="J38" s="12" t="n">
        <v>685.17509686224</v>
      </c>
      <c r="K38" s="12" t="n">
        <v>1143.66136260385</v>
      </c>
      <c r="L38" s="12" t="n">
        <v>1522.11767645029</v>
      </c>
      <c r="M38" s="12" t="n">
        <v>497.090054836134</v>
      </c>
      <c r="N38" s="12" t="n">
        <v>714.282304994168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8300.90016311402</v>
      </c>
      <c r="D40" s="12" t="n">
        <v>5417.07430396064</v>
      </c>
      <c r="E40" s="12" t="n">
        <v>6690.27475393811</v>
      </c>
      <c r="F40" s="12" t="n">
        <v>12184.3788736446</v>
      </c>
      <c r="G40" s="12" t="n">
        <v>9638.7984412397</v>
      </c>
      <c r="H40" s="12" t="n">
        <v>11141.8501374601</v>
      </c>
      <c r="I40" s="12" t="n">
        <v>11689.7956062942</v>
      </c>
      <c r="J40" s="12" t="n">
        <v>9790.55299479228</v>
      </c>
      <c r="K40" s="12" t="n">
        <v>15182.6497525029</v>
      </c>
      <c r="L40" s="12" t="n">
        <v>10394.1721773098</v>
      </c>
      <c r="M40" s="12" t="n">
        <v>7604.95741843275</v>
      </c>
      <c r="N40" s="12" t="n">
        <v>10432.024423811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1398.40464614795</v>
      </c>
      <c r="D41" s="12" t="n">
        <v>612.877228575164</v>
      </c>
      <c r="E41" s="12" t="n">
        <v>534.176142854728</v>
      </c>
      <c r="F41" s="12" t="n">
        <v>1766.99364575424</v>
      </c>
      <c r="G41" s="12" t="n">
        <v>862.350703333877</v>
      </c>
      <c r="H41" s="12" t="n">
        <v>1016.97482846159</v>
      </c>
      <c r="I41" s="12" t="n">
        <v>1449.75407686955</v>
      </c>
      <c r="J41" s="12" t="n">
        <v>1422.29153951129</v>
      </c>
      <c r="K41" s="12" t="n">
        <v>1888.9447768391</v>
      </c>
      <c r="L41" s="12" t="n">
        <v>751.104978348011</v>
      </c>
      <c r="M41" s="12" t="n">
        <v>542.185644219889</v>
      </c>
      <c r="N41" s="12" t="n">
        <v>639.420716087479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6902.49551696603</v>
      </c>
      <c r="D42" s="12" t="n">
        <v>4804.19707538547</v>
      </c>
      <c r="E42" s="12" t="n">
        <v>6156.09861108338</v>
      </c>
      <c r="F42" s="12" t="n">
        <v>10417.3852278904</v>
      </c>
      <c r="G42" s="12" t="n">
        <v>8776.44773790589</v>
      </c>
      <c r="H42" s="12" t="n">
        <v>10124.8753089985</v>
      </c>
      <c r="I42" s="12" t="n">
        <v>10240.0415294246</v>
      </c>
      <c r="J42" s="12" t="n">
        <v>8368.26145528096</v>
      </c>
      <c r="K42" s="12" t="n">
        <v>13293.7049756638</v>
      </c>
      <c r="L42" s="12" t="n">
        <v>9643.06719896181</v>
      </c>
      <c r="M42" s="12" t="n">
        <v>7062.77177421287</v>
      </c>
      <c r="N42" s="12" t="n">
        <v>9792.60370772356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25055.2647424965</v>
      </c>
      <c r="D43" s="12" t="n">
        <v>13396.2169786175</v>
      </c>
      <c r="E43" s="12" t="n">
        <v>17201.1369828833</v>
      </c>
      <c r="F43" s="12" t="n">
        <v>24830.9885434201</v>
      </c>
      <c r="G43" s="12" t="n">
        <v>26661.1089571609</v>
      </c>
      <c r="H43" s="12" t="n">
        <v>25251.2362013303</v>
      </c>
      <c r="I43" s="12" t="n">
        <v>25121.2601723304</v>
      </c>
      <c r="J43" s="12" t="n">
        <v>23247.1583954926</v>
      </c>
      <c r="K43" s="12" t="n">
        <v>30893.073411731</v>
      </c>
      <c r="L43" s="12" t="n">
        <v>27973.6288454241</v>
      </c>
      <c r="M43" s="12" t="n">
        <v>20822.8504050826</v>
      </c>
      <c r="N43" s="12" t="n">
        <v>22906.0128902958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6925.6070384565</v>
      </c>
      <c r="D44" s="12" t="n">
        <v>4865.39696761364</v>
      </c>
      <c r="E44" s="12" t="n">
        <v>6163.43628794339</v>
      </c>
      <c r="F44" s="12" t="n">
        <v>10679.7017031618</v>
      </c>
      <c r="G44" s="12" t="n">
        <v>8906.51624520167</v>
      </c>
      <c r="H44" s="12" t="n">
        <v>10228.6099923102</v>
      </c>
      <c r="I44" s="12" t="n">
        <v>10306.1361069341</v>
      </c>
      <c r="J44" s="12" t="n">
        <v>8689.13722737321</v>
      </c>
      <c r="K44" s="12" t="n">
        <v>13612.9726800481</v>
      </c>
      <c r="L44" s="12" t="n">
        <v>9692.89633235725</v>
      </c>
      <c r="M44" s="12" t="n">
        <v>7106.70345943801</v>
      </c>
      <c r="N44" s="12" t="n">
        <v>9827.14604915785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29904650260793</v>
      </c>
      <c r="D45" s="14" t="n">
        <v>1.37416771966078</v>
      </c>
      <c r="E45" s="14" t="n">
        <v>1.37360826141852</v>
      </c>
      <c r="F45" s="14" t="n">
        <v>1.43860177484983</v>
      </c>
      <c r="G45" s="14" t="n">
        <v>1.39182200703603</v>
      </c>
      <c r="H45" s="14" t="n">
        <v>1.4458684129157</v>
      </c>
      <c r="I45" s="14" t="n">
        <v>1.41079185988067</v>
      </c>
      <c r="J45" s="14" t="n">
        <v>1.40570950476307</v>
      </c>
      <c r="K45" s="14" t="n">
        <v>1.44657754170002</v>
      </c>
      <c r="L45" s="14" t="n">
        <v>1.40590540734646</v>
      </c>
      <c r="M45" s="14" t="n">
        <v>1.39894727498117</v>
      </c>
      <c r="N45" s="14" t="n">
        <v>1.45564297304024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9.05412783349692</v>
      </c>
      <c r="D48" s="14" t="n">
        <v>9.85092539147388</v>
      </c>
      <c r="E48" s="14" t="n">
        <v>10.2126249836411</v>
      </c>
      <c r="F48" s="14" t="n">
        <v>9.27494654660524</v>
      </c>
      <c r="G48" s="14" t="n">
        <v>9.03367327860214</v>
      </c>
      <c r="H48" s="14" t="n">
        <v>9.46597132246932</v>
      </c>
      <c r="I48" s="14" t="n">
        <v>9.68898088306933</v>
      </c>
      <c r="J48" s="14" t="n">
        <v>9.16176508101706</v>
      </c>
      <c r="K48" s="14" t="n">
        <v>9.90002455038811</v>
      </c>
      <c r="L48" s="14" t="n">
        <v>9.07773504964174</v>
      </c>
      <c r="M48" s="14" t="n">
        <v>10.094103287856</v>
      </c>
      <c r="N48" s="14" t="n">
        <v>10.4373842641307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28400.1469986368</v>
      </c>
      <c r="D51" s="12" t="n">
        <v>15466.9748839469</v>
      </c>
      <c r="E51" s="12" t="n">
        <v>20170.0942814442</v>
      </c>
      <c r="F51" s="12" t="n">
        <v>31030.4949878664</v>
      </c>
      <c r="G51" s="12" t="n">
        <v>31550.1304008893</v>
      </c>
      <c r="H51" s="12" t="n">
        <v>30629.8804175747</v>
      </c>
      <c r="I51" s="12" t="n">
        <v>30611.4521058666</v>
      </c>
      <c r="J51" s="12" t="n">
        <v>27859.8686850455</v>
      </c>
      <c r="K51" s="12" t="n">
        <v>38539.4471770832</v>
      </c>
      <c r="L51" s="12" t="n">
        <v>33181.3483965295</v>
      </c>
      <c r="M51" s="12" t="n">
        <v>24154.4027323161</v>
      </c>
      <c r="N51" s="12" t="n">
        <v>28300.0859773523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26149.4385698554</v>
      </c>
      <c r="D52" s="12" t="n">
        <v>13339.8020489712</v>
      </c>
      <c r="E52" s="12" t="n">
        <v>18097.6322453217</v>
      </c>
      <c r="F52" s="12" t="n">
        <v>26949.5277300103</v>
      </c>
      <c r="G52" s="12" t="n">
        <v>27270.5961027522</v>
      </c>
      <c r="H52" s="12" t="n">
        <v>27085.0115008037</v>
      </c>
      <c r="I52" s="12" t="n">
        <v>26199.4400399198</v>
      </c>
      <c r="J52" s="12" t="n">
        <v>24666.4105069893</v>
      </c>
      <c r="K52" s="12" t="n">
        <v>34041.5040272368</v>
      </c>
      <c r="L52" s="12" t="n">
        <v>29621.2025914946</v>
      </c>
      <c r="M52" s="12" t="n">
        <v>21462.6896144889</v>
      </c>
      <c r="N52" s="12" t="n">
        <v>24297.1870260535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2281.17756264981</v>
      </c>
      <c r="D53" s="12" t="n">
        <v>1622.33478628471</v>
      </c>
      <c r="E53" s="12" t="n">
        <v>2407.55207384123</v>
      </c>
      <c r="F53" s="12" t="n">
        <v>3799.78509020613</v>
      </c>
      <c r="G53" s="12" t="n">
        <v>3438.85877905577</v>
      </c>
      <c r="H53" s="12" t="n">
        <v>3695.17365564473</v>
      </c>
      <c r="I53" s="12" t="n">
        <v>3893.39186765472</v>
      </c>
      <c r="J53" s="12" t="n">
        <v>3433.36633836709</v>
      </c>
      <c r="K53" s="12" t="n">
        <v>3819.72719727883</v>
      </c>
      <c r="L53" s="12" t="n">
        <v>3836.89186100464</v>
      </c>
      <c r="M53" s="12" t="n">
        <v>3479.24895390572</v>
      </c>
      <c r="N53" s="12" t="n">
        <v>2929.58711051988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1215.36928257738</v>
      </c>
      <c r="D54" s="12" t="n">
        <v>1066.65158822621</v>
      </c>
      <c r="E54" s="12" t="n">
        <v>1474.91179281147</v>
      </c>
      <c r="F54" s="12" t="n">
        <v>1883.4554880749</v>
      </c>
      <c r="G54" s="12" t="n">
        <v>2043.58563436884</v>
      </c>
      <c r="H54" s="12" t="n">
        <v>2348.11630236084</v>
      </c>
      <c r="I54" s="12" t="n">
        <v>1856.81328199754</v>
      </c>
      <c r="J54" s="12" t="n">
        <v>2130.62411266759</v>
      </c>
      <c r="K54" s="12" t="n">
        <v>2120.57081934166</v>
      </c>
      <c r="L54" s="12" t="n">
        <v>2447.63585113005</v>
      </c>
      <c r="M54" s="12" t="n">
        <v>2042.83320699838</v>
      </c>
      <c r="N54" s="12" t="n">
        <v>1744.70153948827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717.782479732406</v>
      </c>
      <c r="D55" s="12" t="n">
        <v>430.522332839503</v>
      </c>
      <c r="E55" s="12" t="n">
        <v>908.712907493821</v>
      </c>
      <c r="F55" s="12" t="n">
        <v>713.583924034713</v>
      </c>
      <c r="G55" s="12" t="n">
        <v>706.768413929029</v>
      </c>
      <c r="H55" s="12" t="n">
        <v>718.445498108699</v>
      </c>
      <c r="I55" s="12" t="n">
        <v>989.117205589544</v>
      </c>
      <c r="J55" s="12" t="n">
        <v>632.910195918042</v>
      </c>
      <c r="K55" s="12" t="n">
        <v>1409.68237155305</v>
      </c>
      <c r="L55" s="12" t="n">
        <v>762.160049765317</v>
      </c>
      <c r="M55" s="12" t="n">
        <v>674.150045528767</v>
      </c>
      <c r="N55" s="12" t="n">
        <v>496.178341193252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567.334812120852</v>
      </c>
      <c r="D56" s="12" t="n">
        <v>288.96320178896</v>
      </c>
      <c r="E56" s="12" t="n">
        <v>602.759610212138</v>
      </c>
      <c r="F56" s="12" t="n">
        <v>391.164353023434</v>
      </c>
      <c r="G56" s="12" t="n">
        <v>443.865043683645</v>
      </c>
      <c r="H56" s="12" t="n">
        <v>371.696853224952</v>
      </c>
      <c r="I56" s="12" t="n">
        <v>740.101570439892</v>
      </c>
      <c r="J56" s="12" t="n">
        <v>377.740357848063</v>
      </c>
      <c r="K56" s="12" t="n">
        <v>1004.55581685229</v>
      </c>
      <c r="L56" s="12" t="n">
        <v>504.419706330905</v>
      </c>
      <c r="M56" s="12" t="n">
        <v>378.851383972736</v>
      </c>
      <c r="N56" s="12" t="n">
        <v>75.9057373667117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337.740470024924</v>
      </c>
      <c r="D58" s="12" t="n">
        <v>321.180096980477</v>
      </c>
      <c r="E58" s="12" t="n">
        <v>127.453377977587</v>
      </c>
      <c r="F58" s="12" t="n">
        <v>889.027515766617</v>
      </c>
      <c r="G58" s="12" t="n">
        <v>1649.83444829234</v>
      </c>
      <c r="H58" s="12" t="n">
        <v>1147.94459999068</v>
      </c>
      <c r="I58" s="12" t="n">
        <v>573.427136732861</v>
      </c>
      <c r="J58" s="12" t="n">
        <v>825.399856526094</v>
      </c>
      <c r="K58" s="12" t="n">
        <v>1668.58432102949</v>
      </c>
      <c r="L58" s="12" t="n">
        <v>1211.65412674727</v>
      </c>
      <c r="M58" s="12" t="n">
        <v>654.871503269397</v>
      </c>
      <c r="N58" s="12" t="n">
        <v>1292.65028816587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951.708274586553</v>
      </c>
      <c r="D59" s="12" t="n">
        <v>537.898317140982</v>
      </c>
      <c r="E59" s="12" t="n">
        <v>739.13372557903</v>
      </c>
      <c r="F59" s="12" t="n">
        <v>825.114188220578</v>
      </c>
      <c r="G59" s="12" t="n">
        <v>526.339484882882</v>
      </c>
      <c r="H59" s="12" t="n">
        <v>781.497162812647</v>
      </c>
      <c r="I59" s="12" t="n">
        <v>813.682363854571</v>
      </c>
      <c r="J59" s="12" t="n">
        <v>719.840159613219</v>
      </c>
      <c r="K59" s="12" t="n">
        <v>703.818290514205</v>
      </c>
      <c r="L59" s="12" t="n">
        <v>570.365667035945</v>
      </c>
      <c r="M59" s="12" t="n">
        <v>631.976910121259</v>
      </c>
      <c r="N59" s="12" t="n">
        <v>1427.76785818961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121.012233957675</v>
      </c>
      <c r="D60" s="12" t="n">
        <v>233.726615753046</v>
      </c>
      <c r="E60" s="12" t="n">
        <v>321.062578869774</v>
      </c>
      <c r="F60" s="12" t="n">
        <v>43.009204443241</v>
      </c>
      <c r="G60" s="12" t="n">
        <v>500.164659618075</v>
      </c>
      <c r="H60" s="12" t="n">
        <v>452.926831163139</v>
      </c>
      <c r="I60" s="12" t="n">
        <v>380.994737929216</v>
      </c>
      <c r="J60" s="12" t="n">
        <v>167.384470237419</v>
      </c>
      <c r="K60" s="12" t="n">
        <v>503.331347709721</v>
      </c>
      <c r="L60" s="12" t="n">
        <v>429.894751127464</v>
      </c>
      <c r="M60" s="12" t="n">
        <v>283.622536996197</v>
      </c>
      <c r="N60" s="12" t="n">
        <v>293.626118722459</v>
      </c>
    </row>
    <row r="61" customFormat="false" ht="11.5" hidden="false" customHeight="false" outlineLevel="0" collapsed="false">
      <c r="B61" s="13" t="s">
        <v>61</v>
      </c>
      <c r="C61" s="15" t="n">
        <v>1264.05561093619</v>
      </c>
      <c r="D61" s="15" t="n">
        <v>1207.70585719319</v>
      </c>
      <c r="E61" s="15" t="n">
        <v>1355.84705226804</v>
      </c>
      <c r="F61" s="15" t="n">
        <v>1917.34935839988</v>
      </c>
      <c r="G61" s="15" t="n">
        <v>1193.54768802728</v>
      </c>
      <c r="H61" s="15" t="n">
        <v>1222.69993497443</v>
      </c>
      <c r="I61" s="15" t="n">
        <v>1929.48175741859</v>
      </c>
      <c r="J61" s="15" t="n">
        <v>1273.80965996762</v>
      </c>
      <c r="K61" s="15" t="n">
        <v>2098.83750125697</v>
      </c>
      <c r="L61" s="15" t="n">
        <v>869.142126580217</v>
      </c>
      <c r="M61" s="15" t="n">
        <v>1032.49668017334</v>
      </c>
      <c r="N61" s="15" t="n">
        <v>2023.01488474102</v>
      </c>
    </row>
    <row r="62" customFormat="false" ht="11.5" hidden="false" customHeight="false" outlineLevel="0" collapsed="false">
      <c r="B62" s="13" t="s">
        <v>62</v>
      </c>
      <c r="C62" s="15" t="n">
        <v>228.111411545032</v>
      </c>
      <c r="D62" s="15" t="n">
        <v>358.298173770024</v>
      </c>
      <c r="E62" s="15" t="n">
        <v>148.838153510866</v>
      </c>
      <c r="F62" s="15" t="n">
        <v>438.940669920039</v>
      </c>
      <c r="G62" s="15" t="n">
        <v>419.837138405427</v>
      </c>
      <c r="H62" s="15" t="n">
        <v>543.208179292186</v>
      </c>
      <c r="I62" s="15" t="n">
        <v>315.934951823654</v>
      </c>
      <c r="J62" s="15" t="n">
        <v>239.133019803207</v>
      </c>
      <c r="K62" s="15" t="n">
        <v>293.150231224209</v>
      </c>
      <c r="L62" s="15" t="n">
        <v>243.636280457423</v>
      </c>
      <c r="M62" s="15" t="n">
        <v>231.675651855541</v>
      </c>
      <c r="N62" s="15" t="n">
        <v>603.500695738739</v>
      </c>
    </row>
    <row r="63" customFormat="false" ht="11.5" hidden="false" customHeight="false" outlineLevel="0" collapsed="false">
      <c r="B63" s="13" t="s">
        <v>63</v>
      </c>
      <c r="C63" s="15" t="n">
        <v>34.8333824216777</v>
      </c>
      <c r="D63" s="15" t="n">
        <v>312.977477462226</v>
      </c>
      <c r="E63" s="15" t="n">
        <v>42.8413782768591</v>
      </c>
      <c r="F63" s="15" t="n">
        <v>199.564344426513</v>
      </c>
      <c r="G63" s="15" t="n">
        <v>34.3275841290648</v>
      </c>
      <c r="H63" s="15" t="n">
        <v>219.442130977081</v>
      </c>
      <c r="I63" s="15" t="n">
        <v>97.4896897515169</v>
      </c>
      <c r="J63" s="15" t="n">
        <v>71.2799649533381</v>
      </c>
      <c r="K63" s="15" t="n">
        <v>245.084727164137</v>
      </c>
      <c r="L63" s="15" t="n">
        <v>36.6166355406161</v>
      </c>
      <c r="M63" s="15" t="n">
        <v>29.5483448001593</v>
      </c>
      <c r="N63" s="15" t="n">
        <v>42.2318379337242</v>
      </c>
    </row>
    <row r="64" customFormat="false" ht="11.5" hidden="false" customHeight="false" outlineLevel="0" collapsed="false">
      <c r="B64" s="13" t="s">
        <v>64</v>
      </c>
      <c r="C64" s="15" t="n">
        <v>34.241134751773</v>
      </c>
      <c r="D64" s="15" t="n">
        <v>285.791214470284</v>
      </c>
      <c r="E64" s="15" t="n">
        <v>148.982685362226</v>
      </c>
      <c r="F64" s="15" t="n">
        <v>163.486831221976</v>
      </c>
      <c r="G64" s="15" t="n">
        <v>1003.53589349718</v>
      </c>
      <c r="H64" s="15" t="n">
        <v>613.553050050825</v>
      </c>
      <c r="I64" s="15" t="n">
        <v>695.643426810555</v>
      </c>
      <c r="J64" s="15" t="n">
        <v>413.623663774749</v>
      </c>
      <c r="K64" s="15" t="n">
        <v>636.485984502936</v>
      </c>
      <c r="L64" s="15" t="n">
        <v>381.556775846435</v>
      </c>
      <c r="M64" s="15" t="n">
        <v>547.877677402098</v>
      </c>
      <c r="N64" s="15" t="n">
        <v>651.905061405144</v>
      </c>
    </row>
    <row r="65" customFormat="false" ht="11.5" hidden="false" customHeight="false" outlineLevel="0" collapsed="false">
      <c r="B65" s="13" t="s">
        <v>65</v>
      </c>
      <c r="C65" s="15" t="n">
        <v>0</v>
      </c>
      <c r="D65" s="15" t="n">
        <v>18.7041343669251</v>
      </c>
      <c r="E65" s="15" t="n">
        <v>0</v>
      </c>
      <c r="F65" s="15" t="n">
        <v>70.0674763832659</v>
      </c>
      <c r="G65" s="15" t="n">
        <v>23.4534562211982</v>
      </c>
      <c r="H65" s="15" t="n">
        <v>53.497446072753</v>
      </c>
      <c r="I65" s="15" t="n">
        <v>92.1323497404256</v>
      </c>
      <c r="J65" s="15" t="n">
        <v>56.2445398165644</v>
      </c>
      <c r="K65" s="15" t="n">
        <v>80.0638696640201</v>
      </c>
      <c r="L65" s="15" t="n">
        <v>264.842646163173</v>
      </c>
      <c r="M65" s="15" t="n">
        <v>82.1076203334513</v>
      </c>
      <c r="N65" s="15" t="n">
        <v>29.2722828555081</v>
      </c>
    </row>
    <row r="66" customFormat="false" ht="11.5" hidden="false" customHeight="false" outlineLevel="0" collapsed="false">
      <c r="A66" s="9" t="n">
        <v>530</v>
      </c>
      <c r="B66" s="11" t="s">
        <v>114</v>
      </c>
      <c r="C66" s="15" t="n">
        <v>236.627145959784</v>
      </c>
      <c r="D66" s="15" t="n">
        <v>409.149510317447</v>
      </c>
      <c r="E66" s="15" t="n">
        <v>210.965769776011</v>
      </c>
      <c r="F66" s="15" t="n">
        <v>384.865367580246</v>
      </c>
      <c r="G66" s="15" t="n">
        <v>127.894810572618</v>
      </c>
      <c r="H66" s="15" t="n">
        <v>116.208665108935</v>
      </c>
      <c r="I66" s="15" t="n">
        <v>287.149418163976</v>
      </c>
      <c r="J66" s="15" t="n">
        <v>122.798321392884</v>
      </c>
      <c r="K66" s="15" t="n">
        <v>255.338686930515</v>
      </c>
      <c r="L66" s="15" t="n">
        <v>324.399914638643</v>
      </c>
      <c r="M66" s="15" t="n">
        <v>31.7611541376601</v>
      </c>
      <c r="N66" s="15" t="n">
        <v>96.5527246664896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30091.4085690296</v>
      </c>
      <c r="D69" s="12" t="n">
        <v>16536.9502562479</v>
      </c>
      <c r="E69" s="12" t="n">
        <v>21108.9324852667</v>
      </c>
      <c r="F69" s="12" t="n">
        <v>31320.7720972498</v>
      </c>
      <c r="G69" s="12" t="n">
        <v>32760.7698877049</v>
      </c>
      <c r="H69" s="12" t="n">
        <v>32379.5902030126</v>
      </c>
      <c r="I69" s="12" t="n">
        <v>33441.0088261968</v>
      </c>
      <c r="J69" s="12" t="n">
        <v>29446.8834684167</v>
      </c>
      <c r="K69" s="12" t="n">
        <v>40979.1124344224</v>
      </c>
      <c r="L69" s="12" t="n">
        <v>35298.7669196445</v>
      </c>
      <c r="M69" s="12" t="n">
        <v>26623.14555872</v>
      </c>
      <c r="N69" s="12" t="n">
        <v>30771.314713882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1326.09120880591</v>
      </c>
      <c r="D70" s="12" t="n">
        <v>1198.31992811185</v>
      </c>
      <c r="E70" s="12" t="n">
        <v>1409.21887188209</v>
      </c>
      <c r="F70" s="12" t="n">
        <v>2278.68923567849</v>
      </c>
      <c r="G70" s="12" t="n">
        <v>1965.93356551489</v>
      </c>
      <c r="H70" s="12" t="n">
        <v>1455.01026340676</v>
      </c>
      <c r="I70" s="12" t="n">
        <v>946.380681656332</v>
      </c>
      <c r="J70" s="12" t="n">
        <v>1190.91422570906</v>
      </c>
      <c r="K70" s="12" t="n">
        <v>1177.26320816008</v>
      </c>
      <c r="L70" s="12" t="n">
        <v>2142.11231780938</v>
      </c>
      <c r="M70" s="12" t="n">
        <v>2526.47332216037</v>
      </c>
      <c r="N70" s="12" t="n">
        <v>944.574552830736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1273.50163863083</v>
      </c>
      <c r="D71" s="12" t="n">
        <v>1193.09891584066</v>
      </c>
      <c r="E71" s="12" t="n">
        <v>1389.94524852827</v>
      </c>
      <c r="F71" s="12" t="n">
        <v>2265.71497011603</v>
      </c>
      <c r="G71" s="12" t="n">
        <v>1747.99274297094</v>
      </c>
      <c r="H71" s="12" t="n">
        <v>1432.57193962146</v>
      </c>
      <c r="I71" s="12" t="n">
        <v>909.319422872417</v>
      </c>
      <c r="J71" s="12" t="n">
        <v>848.640740016165</v>
      </c>
      <c r="K71" s="12" t="n">
        <v>1118.65032872028</v>
      </c>
      <c r="L71" s="12" t="n">
        <v>2060.06851357607</v>
      </c>
      <c r="M71" s="12" t="n">
        <v>2444.59005749393</v>
      </c>
      <c r="N71" s="12" t="n">
        <v>789.845718197082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54.7626161749035</v>
      </c>
      <c r="D72" s="12" t="n">
        <v>104.056779346851</v>
      </c>
      <c r="E72" s="12" t="n">
        <v>24.6274076187759</v>
      </c>
      <c r="F72" s="12" t="n">
        <v>266.760554384279</v>
      </c>
      <c r="G72" s="12" t="n">
        <v>233.164601614962</v>
      </c>
      <c r="H72" s="12" t="n">
        <v>69.2723124184731</v>
      </c>
      <c r="I72" s="12" t="n">
        <v>39.1501397712527</v>
      </c>
      <c r="J72" s="12" t="n">
        <v>346.912470851229</v>
      </c>
      <c r="K72" s="12" t="n">
        <v>58.6128794397927</v>
      </c>
      <c r="L72" s="12" t="n">
        <v>182.752559529018</v>
      </c>
      <c r="M72" s="12" t="n">
        <v>121.224395270727</v>
      </c>
      <c r="N72" s="12" t="n">
        <v>227.652978399732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28891.1404375722</v>
      </c>
      <c r="D73" s="12" t="n">
        <v>15429.1942903663</v>
      </c>
      <c r="E73" s="12" t="n">
        <v>19725.4117778563</v>
      </c>
      <c r="F73" s="12" t="n">
        <v>29280.2968105453</v>
      </c>
      <c r="G73" s="12" t="n">
        <v>30957.4525288937</v>
      </c>
      <c r="H73" s="12" t="n">
        <v>31020.8755986438</v>
      </c>
      <c r="I73" s="12" t="n">
        <v>32622.0957046395</v>
      </c>
      <c r="J73" s="12" t="n">
        <v>28387.985739752</v>
      </c>
      <c r="K73" s="12" t="n">
        <v>39919.2877786221</v>
      </c>
      <c r="L73" s="12" t="n">
        <v>33260.1702318399</v>
      </c>
      <c r="M73" s="12" t="n">
        <v>24173.7513201917</v>
      </c>
      <c r="N73" s="12" t="n">
        <v>29904.0528277918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1015.57418757939</v>
      </c>
      <c r="D75" s="12" t="n">
        <v>644.579961005697</v>
      </c>
      <c r="E75" s="12" t="n">
        <v>426.618027081558</v>
      </c>
      <c r="F75" s="12" t="n">
        <v>1459.45081814995</v>
      </c>
      <c r="G75" s="12" t="n">
        <v>425.012272393003</v>
      </c>
      <c r="H75" s="12" t="n">
        <v>543.043800111477</v>
      </c>
      <c r="I75" s="12" t="n">
        <v>492.403695476862</v>
      </c>
      <c r="J75" s="12" t="n">
        <v>430.209564905066</v>
      </c>
      <c r="K75" s="12" t="n">
        <v>920.2025615063</v>
      </c>
      <c r="L75" s="12" t="n">
        <v>790.898015675572</v>
      </c>
      <c r="M75" s="12" t="n">
        <v>275.36934595394</v>
      </c>
      <c r="N75" s="12" t="n">
        <v>185.075964187391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824.572874976846</v>
      </c>
      <c r="D76" s="12" t="n">
        <v>353.299567818825</v>
      </c>
      <c r="E76" s="12" t="n">
        <v>254.15503348524</v>
      </c>
      <c r="F76" s="12" t="n">
        <v>745.821621607679</v>
      </c>
      <c r="G76" s="12" t="n">
        <v>163.622875006827</v>
      </c>
      <c r="H76" s="12" t="n">
        <v>418.916854334812</v>
      </c>
      <c r="I76" s="12" t="n">
        <v>381.271387594551</v>
      </c>
      <c r="J76" s="12" t="n">
        <v>167.375748796018</v>
      </c>
      <c r="K76" s="12" t="n">
        <v>734.618884061565</v>
      </c>
      <c r="L76" s="12" t="n">
        <v>725.078789791224</v>
      </c>
      <c r="M76" s="12" t="n">
        <v>248.229772583452</v>
      </c>
      <c r="N76" s="12" t="n">
        <v>169.995452262605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114.089557439095</v>
      </c>
      <c r="D77" s="12" t="n">
        <v>33.5626322466244</v>
      </c>
      <c r="E77" s="12" t="n">
        <v>123.76604531951</v>
      </c>
      <c r="F77" s="12" t="n">
        <v>21.4299812622268</v>
      </c>
      <c r="G77" s="12" t="n">
        <v>97.1456335474706</v>
      </c>
      <c r="H77" s="12" t="n">
        <v>19.2873332901203</v>
      </c>
      <c r="I77" s="12" t="n">
        <v>74.5728419829507</v>
      </c>
      <c r="J77" s="12" t="n">
        <v>4.63898515833752</v>
      </c>
      <c r="K77" s="12" t="n">
        <v>94.7248271802589</v>
      </c>
      <c r="L77" s="12" t="n">
        <v>10.6619786055568</v>
      </c>
      <c r="M77" s="12" t="n">
        <v>2.13400230524103</v>
      </c>
      <c r="N77" s="12" t="n">
        <v>7.52705567717284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79.0848011632759</v>
      </c>
      <c r="D78" s="12" t="n">
        <v>320.249789526525</v>
      </c>
      <c r="E78" s="12" t="n">
        <v>71.3034748443804</v>
      </c>
      <c r="F78" s="12" t="n">
        <v>693.230709629634</v>
      </c>
      <c r="G78" s="12" t="n">
        <v>175.981328924586</v>
      </c>
      <c r="H78" s="12" t="n">
        <v>124.504078663331</v>
      </c>
      <c r="I78" s="12" t="n">
        <v>36.5594658993606</v>
      </c>
      <c r="J78" s="12" t="n">
        <v>258.19483095071</v>
      </c>
      <c r="K78" s="12" t="n">
        <v>97.0826067676124</v>
      </c>
      <c r="L78" s="12" t="n">
        <v>57.3044298560935</v>
      </c>
      <c r="M78" s="12" t="n">
        <v>25.0055710652468</v>
      </c>
      <c r="N78" s="12" t="n">
        <v>7.55345624761296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93.9989273048654</v>
      </c>
      <c r="D80" s="12" t="n">
        <v>101.474863399508</v>
      </c>
      <c r="E80" s="12" t="n">
        <v>102.728491274452</v>
      </c>
      <c r="F80" s="12" t="n">
        <v>331.817208973275</v>
      </c>
      <c r="G80" s="12" t="n">
        <v>176.921743496638</v>
      </c>
      <c r="H80" s="12" t="n">
        <v>109.427187174633</v>
      </c>
      <c r="I80" s="12" t="n">
        <v>80.9717451815526</v>
      </c>
      <c r="J80" s="12" t="n">
        <v>155.350769403596</v>
      </c>
      <c r="K80" s="12" t="n">
        <v>174.452552556707</v>
      </c>
      <c r="L80" s="12" t="n">
        <v>316.81465600164</v>
      </c>
      <c r="M80" s="12" t="n">
        <v>97.9541068910944</v>
      </c>
      <c r="N80" s="12" t="n">
        <v>120.593950368634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765.094275839204</v>
      </c>
      <c r="D81" s="12" t="n">
        <v>391.607300899339</v>
      </c>
      <c r="E81" s="12" t="n">
        <v>650.283168994298</v>
      </c>
      <c r="F81" s="12" t="n">
        <v>1364.13542653569</v>
      </c>
      <c r="G81" s="12" t="n">
        <v>711.041300308386</v>
      </c>
      <c r="H81" s="12" t="n">
        <v>970.074295487099</v>
      </c>
      <c r="I81" s="12" t="n">
        <v>1076.41425789252</v>
      </c>
      <c r="J81" s="12" t="n">
        <v>668.782116354178</v>
      </c>
      <c r="K81" s="12" t="n">
        <v>1182.26073020927</v>
      </c>
      <c r="L81" s="12" t="n">
        <v>652.892967131322</v>
      </c>
      <c r="M81" s="12" t="n">
        <v>633.290353928672</v>
      </c>
      <c r="N81" s="12" t="n">
        <v>1277.61255095151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10.8051385100888</v>
      </c>
      <c r="D82" s="12" t="n">
        <v>16.0490637137546</v>
      </c>
      <c r="E82" s="12" t="n">
        <v>16.0006297418018</v>
      </c>
      <c r="F82" s="12" t="n">
        <v>17.2990207499347</v>
      </c>
      <c r="G82" s="12" t="n">
        <v>43.0268864553581</v>
      </c>
      <c r="H82" s="12" t="n">
        <v>165.880537365662</v>
      </c>
      <c r="I82" s="12" t="n">
        <v>78.4640757954708</v>
      </c>
      <c r="J82" s="12" t="n">
        <v>115.573978401532</v>
      </c>
      <c r="K82" s="12" t="n">
        <v>154.861926946444</v>
      </c>
      <c r="L82" s="12" t="n">
        <v>70.4449801425431</v>
      </c>
      <c r="M82" s="12" t="n">
        <v>28.2065745231084</v>
      </c>
      <c r="N82" s="12" t="n">
        <v>137.296057508066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3.27412903231605</v>
      </c>
      <c r="D83" s="12" t="n">
        <v>0</v>
      </c>
      <c r="E83" s="12" t="n">
        <v>2.14151370598051</v>
      </c>
      <c r="F83" s="12" t="n">
        <v>2.16237759374184</v>
      </c>
      <c r="G83" s="12" t="n">
        <v>61.043278722623</v>
      </c>
      <c r="H83" s="12" t="n">
        <v>29.4428226100782</v>
      </c>
      <c r="I83" s="12" t="n">
        <v>5.4269477845495</v>
      </c>
      <c r="J83" s="12" t="n">
        <v>93.6994633182354</v>
      </c>
      <c r="K83" s="12" t="n">
        <v>0</v>
      </c>
      <c r="L83" s="12" t="n">
        <v>0</v>
      </c>
      <c r="M83" s="12" t="n">
        <v>1.06700115262052</v>
      </c>
      <c r="N83" s="12" t="n">
        <v>3.2492392449543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535.878317043948</v>
      </c>
      <c r="D84" s="12" t="n">
        <v>251.274776949467</v>
      </c>
      <c r="E84" s="12" t="n">
        <v>236.194444444444</v>
      </c>
      <c r="F84" s="12" t="n">
        <v>51.2515701446967</v>
      </c>
      <c r="G84" s="12" t="n">
        <v>286.260750993633</v>
      </c>
      <c r="H84" s="12" t="n">
        <v>835.342672625695</v>
      </c>
      <c r="I84" s="12" t="n">
        <v>444.978833897456</v>
      </c>
      <c r="J84" s="12" t="n">
        <v>583.623197346792</v>
      </c>
      <c r="K84" s="12" t="n">
        <v>325.956790217654</v>
      </c>
      <c r="L84" s="12" t="n">
        <v>460.437151279949</v>
      </c>
      <c r="M84" s="12" t="n">
        <v>88.2191537555404</v>
      </c>
      <c r="N84" s="12" t="n">
        <v>399.607727316044</v>
      </c>
    </row>
    <row r="85" customFormat="false" ht="11.5" hidden="false" customHeight="false" outlineLevel="0" collapsed="false">
      <c r="B85" s="11" t="s">
        <v>66</v>
      </c>
      <c r="C85" s="12" t="n">
        <v>616.536857268818</v>
      </c>
      <c r="D85" s="12" t="n">
        <v>936.274206682426</v>
      </c>
      <c r="E85" s="12" t="n">
        <v>1176.11412620879</v>
      </c>
      <c r="F85" s="12" t="n">
        <v>1630.55102411011</v>
      </c>
      <c r="G85" s="12" t="n">
        <v>1625.66981555148</v>
      </c>
      <c r="H85" s="12" t="n">
        <v>1126.48412110249</v>
      </c>
      <c r="I85" s="12" t="n">
        <v>1137.55526003402</v>
      </c>
      <c r="J85" s="12" t="n">
        <v>1468.06821279803</v>
      </c>
      <c r="K85" s="12" t="n">
        <v>1692.80151065176</v>
      </c>
      <c r="L85" s="12" t="n">
        <v>920.754822020229</v>
      </c>
      <c r="M85" s="12" t="n">
        <v>679.480673838655</v>
      </c>
      <c r="N85" s="12" t="n">
        <v>825.82376222673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48.5643421489705</v>
      </c>
      <c r="D88" s="16" t="n">
        <v>53.7708345179609</v>
      </c>
      <c r="E88" s="16" t="n">
        <v>54.8086100608854</v>
      </c>
      <c r="F88" s="16" t="n">
        <v>56.3380870884215</v>
      </c>
      <c r="G88" s="16" t="n">
        <v>52.8536847843189</v>
      </c>
      <c r="H88" s="16" t="n">
        <v>51.8681690413483</v>
      </c>
      <c r="I88" s="16" t="n">
        <v>54.0396527524272</v>
      </c>
      <c r="J88" s="16" t="n">
        <v>54.2204712638668</v>
      </c>
      <c r="K88" s="16" t="n">
        <v>54.4186322314786</v>
      </c>
      <c r="L88" s="16" t="n">
        <v>52.3690261803735</v>
      </c>
      <c r="M88" s="16" t="n">
        <v>51.1765280196246</v>
      </c>
      <c r="N88" s="16" t="n">
        <v>53.9552595990525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51.4356578510374</v>
      </c>
      <c r="D89" s="16" t="n">
        <v>46.2291654820419</v>
      </c>
      <c r="E89" s="16" t="n">
        <v>45.1913899391133</v>
      </c>
      <c r="F89" s="16" t="n">
        <v>43.6619129115785</v>
      </c>
      <c r="G89" s="16" t="n">
        <v>47.1463152156733</v>
      </c>
      <c r="H89" s="16" t="n">
        <v>48.1318309586509</v>
      </c>
      <c r="I89" s="16" t="n">
        <v>45.9603472475756</v>
      </c>
      <c r="J89" s="16" t="n">
        <v>45.7795287361338</v>
      </c>
      <c r="K89" s="16" t="n">
        <v>45.581367768511</v>
      </c>
      <c r="L89" s="16" t="n">
        <v>47.6309738196179</v>
      </c>
      <c r="M89" s="16" t="n">
        <v>48.8234719803797</v>
      </c>
      <c r="N89" s="16" t="n">
        <v>46.0447404009484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2.61539204142383</v>
      </c>
      <c r="D90" s="14" t="n">
        <v>2.43521667755161</v>
      </c>
      <c r="E90" s="14" t="n">
        <v>2.41157190578545</v>
      </c>
      <c r="F90" s="14" t="n">
        <v>2.40403050138298</v>
      </c>
      <c r="G90" s="14" t="n">
        <v>2.65978532059435</v>
      </c>
      <c r="H90" s="14" t="n">
        <v>2.44391638918776</v>
      </c>
      <c r="I90" s="14" t="n">
        <v>2.31593128735813</v>
      </c>
      <c r="J90" s="14" t="n">
        <v>2.49024497278146</v>
      </c>
      <c r="K90" s="14" t="n">
        <v>2.5199904702177</v>
      </c>
      <c r="L90" s="14" t="n">
        <v>2.47369406377791</v>
      </c>
      <c r="M90" s="14" t="n">
        <v>2.77958056751964</v>
      </c>
      <c r="N90" s="14" t="n">
        <v>2.59915995532348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547.388800287285</v>
      </c>
      <c r="D92" s="12" t="n">
        <v>743.586261157847</v>
      </c>
      <c r="E92" s="12" t="n">
        <v>249.449061173616</v>
      </c>
      <c r="F92" s="12" t="n">
        <v>1625.58623599402</v>
      </c>
      <c r="G92" s="12" t="n">
        <v>1129.03172677508</v>
      </c>
      <c r="H92" s="12" t="n">
        <v>1565.75005156942</v>
      </c>
      <c r="I92" s="12" t="n">
        <v>401.67278277119</v>
      </c>
      <c r="J92" s="12" t="n">
        <v>937.522794905055</v>
      </c>
      <c r="K92" s="12" t="n">
        <v>1153.76963789952</v>
      </c>
      <c r="L92" s="12" t="n">
        <v>728.247183667871</v>
      </c>
      <c r="M92" s="12" t="n">
        <v>288.671145934119</v>
      </c>
      <c r="N92" s="12" t="n">
        <v>181.599459662723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31433.4829806655</v>
      </c>
      <c r="D93" s="12" t="n">
        <v>17518.027685073</v>
      </c>
      <c r="E93" s="12" t="n">
        <v>23115.1242096533</v>
      </c>
      <c r="F93" s="12" t="n">
        <v>33885.104010588</v>
      </c>
      <c r="G93" s="12" t="n">
        <v>34438.5934755886</v>
      </c>
      <c r="H93" s="12" t="n">
        <v>33914.0961420714</v>
      </c>
      <c r="I93" s="12" t="n">
        <v>35025.7234964923</v>
      </c>
      <c r="J93" s="12" t="n">
        <v>30998.7728279607</v>
      </c>
      <c r="K93" s="12" t="n">
        <v>43352.2764538842</v>
      </c>
      <c r="L93" s="12" t="n">
        <v>36938.2779941167</v>
      </c>
      <c r="M93" s="12" t="n">
        <v>27640.8827185865</v>
      </c>
      <c r="N93" s="12" t="n">
        <v>32551.5594797908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13575.5785080002</v>
      </c>
      <c r="D95" s="12" t="n">
        <v>7180.70417046401</v>
      </c>
      <c r="E95" s="12" t="n">
        <v>8207.97667033574</v>
      </c>
      <c r="F95" s="12" t="n">
        <v>14858.3647301696</v>
      </c>
      <c r="G95" s="12" t="n">
        <v>14198.6439089885</v>
      </c>
      <c r="H95" s="12" t="n">
        <v>13154.4404135401</v>
      </c>
      <c r="I95" s="12" t="n">
        <v>14001.0274065579</v>
      </c>
      <c r="J95" s="12" t="n">
        <v>15211.3132480783</v>
      </c>
      <c r="K95" s="12" t="n">
        <v>19852.7843276231</v>
      </c>
      <c r="L95" s="12" t="n">
        <v>15335.8211986439</v>
      </c>
      <c r="M95" s="12" t="n">
        <v>12195.8270119872</v>
      </c>
      <c r="N95" s="12" t="n">
        <v>13664.7962279802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18405.2932729545</v>
      </c>
      <c r="D96" s="12" t="n">
        <v>11080.9097757671</v>
      </c>
      <c r="E96" s="12" t="n">
        <v>15156.5966004907</v>
      </c>
      <c r="F96" s="12" t="n">
        <v>20652.3255164124</v>
      </c>
      <c r="G96" s="12" t="n">
        <v>21368.9812933737</v>
      </c>
      <c r="H96" s="12" t="n">
        <v>22325.405780101</v>
      </c>
      <c r="I96" s="12" t="n">
        <v>21426.3688727063</v>
      </c>
      <c r="J96" s="12" t="n">
        <v>16724.9823747877</v>
      </c>
      <c r="K96" s="12" t="n">
        <v>24653.2617641559</v>
      </c>
      <c r="L96" s="12" t="n">
        <v>22330.7039791379</v>
      </c>
      <c r="M96" s="12" t="n">
        <v>15733.7268525346</v>
      </c>
      <c r="N96" s="12" t="n">
        <v>19068.3627114734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18266.3876932571</v>
      </c>
      <c r="D98" s="12" t="n">
        <v>10769.4224562687</v>
      </c>
      <c r="E98" s="12" t="n">
        <v>15024.9209181542</v>
      </c>
      <c r="F98" s="12" t="n">
        <v>20387.5658170397</v>
      </c>
      <c r="G98" s="12" t="n">
        <v>21216.2046698898</v>
      </c>
      <c r="H98" s="12" t="n">
        <v>21770.1486971363</v>
      </c>
      <c r="I98" s="12" t="n">
        <v>21295.5471326773</v>
      </c>
      <c r="J98" s="12" t="n">
        <v>16473.6937620032</v>
      </c>
      <c r="K98" s="12" t="n">
        <v>24419.9679170225</v>
      </c>
      <c r="L98" s="12" t="n">
        <v>22186.0247557457</v>
      </c>
      <c r="M98" s="12" t="n">
        <v>15621.2030351866</v>
      </c>
      <c r="N98" s="12" t="n">
        <v>18989.2797681345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3.0286070320372</v>
      </c>
      <c r="D100" s="12" t="n">
        <v>41.8439709766645</v>
      </c>
      <c r="E100" s="12" t="n">
        <v>44.8729000114522</v>
      </c>
      <c r="F100" s="12" t="n">
        <v>46.1617915979834</v>
      </c>
      <c r="G100" s="12" t="n">
        <v>47.6297645497164</v>
      </c>
      <c r="H100" s="12" t="n">
        <v>47.4142538637348</v>
      </c>
      <c r="I100" s="12" t="n">
        <v>45.9083116131876</v>
      </c>
      <c r="J100" s="12" t="n">
        <v>47.3987442612387</v>
      </c>
      <c r="K100" s="12" t="n">
        <v>47.7079834697331</v>
      </c>
      <c r="L100" s="12" t="n">
        <v>47.2933560335885</v>
      </c>
      <c r="M100" s="12" t="n">
        <v>45.224909761297</v>
      </c>
      <c r="N100" s="12" t="n">
        <v>43.9938108937117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2.8911405067092</v>
      </c>
      <c r="D101" s="14" t="n">
        <v>2.2602935299874</v>
      </c>
      <c r="E101" s="14" t="n">
        <v>2.26795740254111</v>
      </c>
      <c r="F101" s="14" t="n">
        <v>2.53373319262697</v>
      </c>
      <c r="G101" s="14" t="n">
        <v>2.27958364089885</v>
      </c>
      <c r="H101" s="14" t="n">
        <v>2.23646286163473</v>
      </c>
      <c r="I101" s="14" t="n">
        <v>2.57554604793533</v>
      </c>
      <c r="J101" s="14" t="n">
        <v>2.22550167495857</v>
      </c>
      <c r="K101" s="14" t="n">
        <v>2.2773159328569</v>
      </c>
      <c r="L101" s="14" t="n">
        <v>2.49261943911399</v>
      </c>
      <c r="M101" s="14" t="n">
        <v>2.22277439444734</v>
      </c>
      <c r="N101" s="14" t="n">
        <v>2.6874424059095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22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28408.8391969627</v>
      </c>
      <c r="D4" s="12" t="n">
        <v>16490.9409116438</v>
      </c>
      <c r="E4" s="12" t="n">
        <v>20702.7826465947</v>
      </c>
      <c r="F4" s="12" t="n">
        <v>30381.0513346413</v>
      </c>
      <c r="G4" s="12" t="n">
        <v>30242.5336345985</v>
      </c>
      <c r="H4" s="12" t="n">
        <v>28451.0262390871</v>
      </c>
      <c r="I4" s="12" t="n">
        <v>27155.0908474802</v>
      </c>
      <c r="J4" s="12" t="n">
        <v>25231.1865324204</v>
      </c>
      <c r="K4" s="12" t="n">
        <v>36530.0665136391</v>
      </c>
      <c r="L4" s="12" t="n">
        <v>31467.809286636</v>
      </c>
      <c r="M4" s="12" t="n">
        <v>23062.7289902604</v>
      </c>
      <c r="N4" s="12" t="n">
        <v>27475.6527473074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7066.83919696446</v>
      </c>
      <c r="D5" s="12" t="n">
        <v>2013.9409116439</v>
      </c>
      <c r="E5" s="12" t="n">
        <v>2216.78264659404</v>
      </c>
      <c r="F5" s="12" t="n">
        <v>4421.05133464188</v>
      </c>
      <c r="G5" s="12" t="n">
        <v>4795.53363459847</v>
      </c>
      <c r="H5" s="12" t="n">
        <v>4102.02623908821</v>
      </c>
      <c r="I5" s="12" t="n">
        <v>5636.09084747926</v>
      </c>
      <c r="J5" s="12" t="n">
        <v>4140.18653242043</v>
      </c>
      <c r="K5" s="12" t="n">
        <v>7015.06651363936</v>
      </c>
      <c r="L5" s="12" t="n">
        <v>5627.8092866372</v>
      </c>
      <c r="M5" s="12" t="n">
        <v>2880.72899026142</v>
      </c>
      <c r="N5" s="12" t="n">
        <v>3163.65274730817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21342</v>
      </c>
      <c r="D6" s="12" t="n">
        <v>14477</v>
      </c>
      <c r="E6" s="12" t="n">
        <v>18486</v>
      </c>
      <c r="F6" s="12" t="n">
        <v>25960</v>
      </c>
      <c r="G6" s="12" t="n">
        <v>25446.9999999999</v>
      </c>
      <c r="H6" s="12" t="n">
        <v>24349</v>
      </c>
      <c r="I6" s="12" t="n">
        <v>21519</v>
      </c>
      <c r="J6" s="12" t="n">
        <v>21091.0000000001</v>
      </c>
      <c r="K6" s="12" t="n">
        <v>29515.0000000001</v>
      </c>
      <c r="L6" s="12" t="n">
        <v>25840</v>
      </c>
      <c r="M6" s="12" t="n">
        <v>20182</v>
      </c>
      <c r="N6" s="12" t="n">
        <v>24312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254064.411787908</v>
      </c>
      <c r="D7" s="12" t="n">
        <v>163944.964022298</v>
      </c>
      <c r="E7" s="12" t="n">
        <v>210186.900138187</v>
      </c>
      <c r="F7" s="12" t="n">
        <v>278643.119920687</v>
      </c>
      <c r="G7" s="12" t="n">
        <v>273035.449262622</v>
      </c>
      <c r="H7" s="12" t="n">
        <v>266375.104056239</v>
      </c>
      <c r="I7" s="12" t="n">
        <v>257073.614127708</v>
      </c>
      <c r="J7" s="12" t="n">
        <v>222578.547490554</v>
      </c>
      <c r="K7" s="12" t="n">
        <v>350074.543049421</v>
      </c>
      <c r="L7" s="12" t="n">
        <v>281248.003343031</v>
      </c>
      <c r="M7" s="12" t="n">
        <v>233661.176271685</v>
      </c>
      <c r="N7" s="12" t="n">
        <v>288157.505849352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8195.62618670673</v>
      </c>
      <c r="D8" s="12" t="n">
        <v>5653.27462145855</v>
      </c>
      <c r="E8" s="12" t="n">
        <v>6780.22258510278</v>
      </c>
      <c r="F8" s="12" t="n">
        <v>9288.10399735623</v>
      </c>
      <c r="G8" s="12" t="n">
        <v>8807.59513750396</v>
      </c>
      <c r="H8" s="12" t="n">
        <v>8879.17013520795</v>
      </c>
      <c r="I8" s="12" t="n">
        <v>8292.69722992612</v>
      </c>
      <c r="J8" s="12" t="n">
        <v>7179.95314485658</v>
      </c>
      <c r="K8" s="12" t="n">
        <v>11669.1514349807</v>
      </c>
      <c r="L8" s="12" t="n">
        <v>9072.51623687199</v>
      </c>
      <c r="M8" s="12" t="n">
        <v>7788.70587572284</v>
      </c>
      <c r="N8" s="12" t="n">
        <v>9295.40341449522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27326.1621872994</v>
      </c>
      <c r="D13" s="12" t="n">
        <v>16011.6773524247</v>
      </c>
      <c r="E13" s="12" t="n">
        <v>20338.4393075056</v>
      </c>
      <c r="F13" s="12" t="n">
        <v>29073.5735961305</v>
      </c>
      <c r="G13" s="12" t="n">
        <v>29482.8366945857</v>
      </c>
      <c r="H13" s="12" t="n">
        <v>27721.1743783242</v>
      </c>
      <c r="I13" s="12" t="n">
        <v>26222.3753468954</v>
      </c>
      <c r="J13" s="12" t="n">
        <v>23967.2081696618</v>
      </c>
      <c r="K13" s="12" t="n">
        <v>35106.5032308908</v>
      </c>
      <c r="L13" s="12" t="n">
        <v>30862.2835188907</v>
      </c>
      <c r="M13" s="12" t="n">
        <v>22631.482833569</v>
      </c>
      <c r="N13" s="12" t="n">
        <v>26938.2389157713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20986.0791536608</v>
      </c>
      <c r="D14" s="12" t="n">
        <v>11581.9625630207</v>
      </c>
      <c r="E14" s="12" t="n">
        <v>14856.2843718297</v>
      </c>
      <c r="F14" s="12" t="n">
        <v>19892.9605408925</v>
      </c>
      <c r="G14" s="12" t="n">
        <v>21671.0903336179</v>
      </c>
      <c r="H14" s="12" t="n">
        <v>19386.6238289724</v>
      </c>
      <c r="I14" s="12" t="n">
        <v>18210.5294946265</v>
      </c>
      <c r="J14" s="12" t="n">
        <v>17396.846611401</v>
      </c>
      <c r="K14" s="12" t="n">
        <v>23954.2009870812</v>
      </c>
      <c r="L14" s="12" t="n">
        <v>22656.6600743037</v>
      </c>
      <c r="M14" s="12" t="n">
        <v>16567.7267886356</v>
      </c>
      <c r="N14" s="12" t="n">
        <v>18585.4325824995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334.738402605691</v>
      </c>
      <c r="D15" s="12" t="n">
        <v>282.163949142976</v>
      </c>
      <c r="E15" s="12" t="n">
        <v>388.143771516191</v>
      </c>
      <c r="F15" s="12" t="n">
        <v>461.474167821512</v>
      </c>
      <c r="G15" s="12" t="n">
        <v>391.5369275141</v>
      </c>
      <c r="H15" s="12" t="n">
        <v>425.336063730857</v>
      </c>
      <c r="I15" s="12" t="n">
        <v>290.736504368107</v>
      </c>
      <c r="J15" s="12" t="n">
        <v>397.421079297658</v>
      </c>
      <c r="K15" s="12" t="n">
        <v>432.317013694283</v>
      </c>
      <c r="L15" s="12" t="n">
        <v>254.172417164185</v>
      </c>
      <c r="M15" s="12" t="n">
        <v>262.869069881481</v>
      </c>
      <c r="N15" s="12" t="n">
        <v>269.334093113182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1812.8410939331</v>
      </c>
      <c r="D17" s="12" t="n">
        <v>1134.81061739373</v>
      </c>
      <c r="E17" s="12" t="n">
        <v>1811.50342649403</v>
      </c>
      <c r="F17" s="12" t="n">
        <v>2926.13906615227</v>
      </c>
      <c r="G17" s="12" t="n">
        <v>2440.24216926188</v>
      </c>
      <c r="H17" s="12" t="n">
        <v>2975.16720122961</v>
      </c>
      <c r="I17" s="12" t="n">
        <v>2079.82035251477</v>
      </c>
      <c r="J17" s="12" t="n">
        <v>2131.91511102377</v>
      </c>
      <c r="K17" s="12" t="n">
        <v>3582.146336505</v>
      </c>
      <c r="L17" s="12" t="n">
        <v>2427.47263277844</v>
      </c>
      <c r="M17" s="12" t="n">
        <v>1888.37382597978</v>
      </c>
      <c r="N17" s="12" t="n">
        <v>2607.9706808602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279.44371299626</v>
      </c>
      <c r="D18" s="12" t="n">
        <v>76.0551902380186</v>
      </c>
      <c r="E18" s="12" t="n">
        <v>94.8583661038219</v>
      </c>
      <c r="F18" s="12" t="n">
        <v>103.136365464504</v>
      </c>
      <c r="G18" s="12" t="n">
        <v>23.54457102243</v>
      </c>
      <c r="H18" s="12" t="n">
        <v>196.779148251484</v>
      </c>
      <c r="I18" s="12" t="n">
        <v>309.857066052972</v>
      </c>
      <c r="J18" s="12" t="n">
        <v>27.7658827685463</v>
      </c>
      <c r="K18" s="12" t="n">
        <v>123.224236496231</v>
      </c>
      <c r="L18" s="12" t="n">
        <v>36.8740740292689</v>
      </c>
      <c r="M18" s="12" t="n">
        <v>95.4051444406957</v>
      </c>
      <c r="N18" s="12" t="n">
        <v>171.814873802122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666.06645363606</v>
      </c>
      <c r="D19" s="12" t="n">
        <v>248.503434674611</v>
      </c>
      <c r="E19" s="12" t="n">
        <v>292.405454124331</v>
      </c>
      <c r="F19" s="12" t="n">
        <v>827.399754344976</v>
      </c>
      <c r="G19" s="12" t="n">
        <v>647.849309428686</v>
      </c>
      <c r="H19" s="12" t="n">
        <v>618.992369239842</v>
      </c>
      <c r="I19" s="12" t="n">
        <v>452.50839013282</v>
      </c>
      <c r="J19" s="12" t="n">
        <v>790.348957531445</v>
      </c>
      <c r="K19" s="12" t="n">
        <v>719.135315012279</v>
      </c>
      <c r="L19" s="12" t="n">
        <v>922.589938107584</v>
      </c>
      <c r="M19" s="12" t="n">
        <v>551.357066646126</v>
      </c>
      <c r="N19" s="12" t="n">
        <v>908.859404811846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4159.1874221636</v>
      </c>
      <c r="D21" s="12" t="n">
        <v>3358.5179642533</v>
      </c>
      <c r="E21" s="12" t="n">
        <v>3338.31373306286</v>
      </c>
      <c r="F21" s="12" t="n">
        <v>6728.30944633589</v>
      </c>
      <c r="G21" s="12" t="n">
        <v>6169.46269585605</v>
      </c>
      <c r="H21" s="12" t="n">
        <v>5746.62417007871</v>
      </c>
      <c r="I21" s="12" t="n">
        <v>5552.17407814273</v>
      </c>
      <c r="J21" s="12" t="n">
        <v>5096.300974325</v>
      </c>
      <c r="K21" s="12" t="n">
        <v>8277.41864174611</v>
      </c>
      <c r="L21" s="12" t="n">
        <v>5197.90346137989</v>
      </c>
      <c r="M21" s="12" t="n">
        <v>4431.35178888477</v>
      </c>
      <c r="N21" s="12" t="n">
        <v>4831.87702552823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4150.4952381643</v>
      </c>
      <c r="D22" s="12" t="n">
        <v>3320.03975793853</v>
      </c>
      <c r="E22" s="12" t="n">
        <v>3159.44181782724</v>
      </c>
      <c r="F22" s="12" t="n">
        <v>6574.11903921004</v>
      </c>
      <c r="G22" s="12" t="n">
        <v>6158.58856794819</v>
      </c>
      <c r="H22" s="12" t="n">
        <v>5610.21979391014</v>
      </c>
      <c r="I22" s="12" t="n">
        <v>5540.26345172694</v>
      </c>
      <c r="J22" s="12" t="n">
        <v>5091.66198916667</v>
      </c>
      <c r="K22" s="12" t="n">
        <v>7929.86384860642</v>
      </c>
      <c r="L22" s="12" t="n">
        <v>5160.14910786742</v>
      </c>
      <c r="M22" s="12" t="n">
        <v>4350.53552537095</v>
      </c>
      <c r="N22" s="12" t="n">
        <v>4785.09759404556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264.342535652609</v>
      </c>
      <c r="D23" s="12" t="n">
        <v>226.730377164658</v>
      </c>
      <c r="E23" s="12" t="n">
        <v>147.463781392616</v>
      </c>
      <c r="F23" s="12" t="n">
        <v>705.868233855676</v>
      </c>
      <c r="G23" s="12" t="n">
        <v>439.457540623675</v>
      </c>
      <c r="H23" s="12" t="n">
        <v>416.707191393871</v>
      </c>
      <c r="I23" s="12" t="n">
        <v>453.315865028206</v>
      </c>
      <c r="J23" s="12" t="n">
        <v>579.281475368811</v>
      </c>
      <c r="K23" s="12" t="n">
        <v>821.254057571782</v>
      </c>
      <c r="L23" s="12" t="n">
        <v>455.876255651563</v>
      </c>
      <c r="M23" s="12" t="n">
        <v>171.88339767355</v>
      </c>
      <c r="N23" s="12" t="n">
        <v>149.52065505482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643.634546780831</v>
      </c>
      <c r="D24" s="12" t="n">
        <v>346.303856832904</v>
      </c>
      <c r="E24" s="12" t="n">
        <v>368.436218237874</v>
      </c>
      <c r="F24" s="12" t="n">
        <v>1034.72619213522</v>
      </c>
      <c r="G24" s="12" t="n">
        <v>1435.81534564079</v>
      </c>
      <c r="H24" s="12" t="n">
        <v>758.663003483868</v>
      </c>
      <c r="I24" s="12" t="n">
        <v>615.923288360817</v>
      </c>
      <c r="J24" s="12" t="n">
        <v>1279.94108399806</v>
      </c>
      <c r="K24" s="12" t="n">
        <v>1389.83000927655</v>
      </c>
      <c r="L24" s="12" t="n">
        <v>758.674188337988</v>
      </c>
      <c r="M24" s="12" t="n">
        <v>469.469813662537</v>
      </c>
      <c r="N24" s="12" t="n">
        <v>734.221483998911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185.2747565262</v>
      </c>
      <c r="D26" s="12" t="n">
        <v>208.955290778927</v>
      </c>
      <c r="E26" s="12" t="n">
        <v>360.956101030205</v>
      </c>
      <c r="F26" s="12" t="n">
        <v>466.250484459937</v>
      </c>
      <c r="G26" s="12" t="n">
        <v>296.486073235173</v>
      </c>
      <c r="H26" s="12" t="n">
        <v>406.046886191298</v>
      </c>
      <c r="I26" s="12" t="n">
        <v>169.974820193925</v>
      </c>
      <c r="J26" s="12" t="n">
        <v>314.653109064537</v>
      </c>
      <c r="K26" s="12" t="n">
        <v>696.194078044291</v>
      </c>
      <c r="L26" s="12" t="n">
        <v>288.055047408202</v>
      </c>
      <c r="M26" s="12" t="n">
        <v>181.30309232978</v>
      </c>
      <c r="N26" s="12" t="n">
        <v>472.954643040004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1.08652299991254</v>
      </c>
      <c r="D27" s="12" t="n">
        <v>0</v>
      </c>
      <c r="E27" s="12" t="n">
        <v>0</v>
      </c>
      <c r="F27" s="12" t="n">
        <v>2.16237759374184</v>
      </c>
      <c r="G27" s="12" t="n">
        <v>0</v>
      </c>
      <c r="H27" s="12" t="n">
        <v>1.07763982948066</v>
      </c>
      <c r="I27" s="12" t="n">
        <v>1.0853895569099</v>
      </c>
      <c r="J27" s="12" t="n">
        <v>2.31949257916876</v>
      </c>
      <c r="K27" s="12" t="n">
        <v>1.08449176490737</v>
      </c>
      <c r="L27" s="12" t="n">
        <v>1.07359128865109</v>
      </c>
      <c r="M27" s="12" t="n">
        <v>0</v>
      </c>
      <c r="N27" s="12" t="n">
        <v>0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184.188233526288</v>
      </c>
      <c r="D28" s="12" t="n">
        <v>170.47708446416</v>
      </c>
      <c r="E28" s="12" t="n">
        <v>254.917860112423</v>
      </c>
      <c r="F28" s="12" t="n">
        <v>455.438596491228</v>
      </c>
      <c r="G28" s="12" t="n">
        <v>249.579160792777</v>
      </c>
      <c r="H28" s="12" t="n">
        <v>346.083601141661</v>
      </c>
      <c r="I28" s="12" t="n">
        <v>112.313055365523</v>
      </c>
      <c r="J28" s="12" t="n">
        <v>306.534885037446</v>
      </c>
      <c r="K28" s="12" t="n">
        <v>630.044592660054</v>
      </c>
      <c r="L28" s="12" t="n">
        <v>233.924616679827</v>
      </c>
      <c r="M28" s="12" t="n">
        <v>179.169090024539</v>
      </c>
      <c r="N28" s="12" t="n">
        <v>405.389694034289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97.5734793507691</v>
      </c>
      <c r="D30" s="12" t="n">
        <v>205.745478036176</v>
      </c>
      <c r="E30" s="12" t="n">
        <v>259.200887524384</v>
      </c>
      <c r="F30" s="12" t="n">
        <v>814.425488782525</v>
      </c>
      <c r="G30" s="12" t="n">
        <v>598.297946228608</v>
      </c>
      <c r="H30" s="12" t="n">
        <v>376.637402168232</v>
      </c>
      <c r="I30" s="12" t="n">
        <v>169.946161483708</v>
      </c>
      <c r="J30" s="12" t="n">
        <v>430.663920473763</v>
      </c>
      <c r="K30" s="12" t="n">
        <v>472.262321553814</v>
      </c>
      <c r="L30" s="12" t="n">
        <v>99.3999232613962</v>
      </c>
      <c r="M30" s="12" t="n">
        <v>555.043833070521</v>
      </c>
      <c r="N30" s="12" t="n">
        <v>352.978954695071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2.17304599982507</v>
      </c>
      <c r="D31" s="12" t="n">
        <v>0</v>
      </c>
      <c r="E31" s="12" t="n">
        <v>0</v>
      </c>
      <c r="F31" s="12" t="n">
        <v>0</v>
      </c>
      <c r="G31" s="12" t="n">
        <v>2.17482558157333</v>
      </c>
      <c r="H31" s="12" t="n">
        <v>1.07763982948066</v>
      </c>
      <c r="I31" s="12" t="n">
        <v>4.3415582276396</v>
      </c>
      <c r="J31" s="12" t="n">
        <v>0</v>
      </c>
      <c r="K31" s="12" t="n">
        <v>2.16898352981475</v>
      </c>
      <c r="L31" s="12" t="n">
        <v>0</v>
      </c>
      <c r="M31" s="12" t="n">
        <v>0</v>
      </c>
      <c r="N31" s="12" t="n">
        <v>2.1661594966362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53.676093174991</v>
      </c>
      <c r="D32" s="12" t="n">
        <v>149.633074935401</v>
      </c>
      <c r="E32" s="12" t="n">
        <v>257.059373818404</v>
      </c>
      <c r="F32" s="12" t="n">
        <v>812.263111188783</v>
      </c>
      <c r="G32" s="12" t="n">
        <v>548.128795413851</v>
      </c>
      <c r="H32" s="12" t="n">
        <v>266.409590534284</v>
      </c>
      <c r="I32" s="12" t="n">
        <v>159.24377181455</v>
      </c>
      <c r="J32" s="12" t="n">
        <v>423.719227719796</v>
      </c>
      <c r="K32" s="12" t="n">
        <v>438.103087096788</v>
      </c>
      <c r="L32" s="12" t="n">
        <v>90.8111929521875</v>
      </c>
      <c r="M32" s="12" t="n">
        <v>493.898134858847</v>
      </c>
      <c r="N32" s="12" t="n">
        <v>350.812795198435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3720.12374402131</v>
      </c>
      <c r="D34" s="12" t="n">
        <v>2017.45531150472</v>
      </c>
      <c r="E34" s="12" t="n">
        <v>2538.74782476974</v>
      </c>
      <c r="F34" s="12" t="n">
        <v>4717.96011426513</v>
      </c>
      <c r="G34" s="12" t="n">
        <v>3899.14984631506</v>
      </c>
      <c r="H34" s="12" t="n">
        <v>4741.20216919953</v>
      </c>
      <c r="I34" s="12" t="n">
        <v>4108.85433307134</v>
      </c>
      <c r="J34" s="12" t="n">
        <v>3608.77427082658</v>
      </c>
      <c r="K34" s="12" t="n">
        <v>5866.79232633129</v>
      </c>
      <c r="L34" s="12" t="n">
        <v>5578.94802684212</v>
      </c>
      <c r="M34" s="12" t="n">
        <v>3234.20195641041</v>
      </c>
      <c r="N34" s="12" t="n">
        <v>4843.29459406434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2943.77004366251</v>
      </c>
      <c r="D35" s="12" t="n">
        <v>1715.55962950813</v>
      </c>
      <c r="E35" s="12" t="n">
        <v>1913.23705195021</v>
      </c>
      <c r="F35" s="12" t="n">
        <v>4268.96237936384</v>
      </c>
      <c r="G35" s="12" t="n">
        <v>3183.20565500765</v>
      </c>
      <c r="H35" s="12" t="n">
        <v>3643.92857658262</v>
      </c>
      <c r="I35" s="12" t="n">
        <v>3628.32573779708</v>
      </c>
      <c r="J35" s="12" t="n">
        <v>3047.78800613886</v>
      </c>
      <c r="K35" s="12" t="n">
        <v>4444.28691056067</v>
      </c>
      <c r="L35" s="12" t="n">
        <v>4304.71369243049</v>
      </c>
      <c r="M35" s="12" t="n">
        <v>2667.94284790915</v>
      </c>
      <c r="N35" s="12" t="n">
        <v>4006.55839448216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2044.40788468582</v>
      </c>
      <c r="D36" s="12" t="n">
        <v>1130.52480950528</v>
      </c>
      <c r="E36" s="12" t="n">
        <v>1400.8855467596</v>
      </c>
      <c r="F36" s="12" t="n">
        <v>2086.9550619621</v>
      </c>
      <c r="G36" s="12" t="n">
        <v>2630.508094729</v>
      </c>
      <c r="H36" s="12" t="n">
        <v>3067.33215864608</v>
      </c>
      <c r="I36" s="12" t="n">
        <v>2272.31234129409</v>
      </c>
      <c r="J36" s="12" t="n">
        <v>1923.41482679605</v>
      </c>
      <c r="K36" s="12" t="n">
        <v>3704.19627673245</v>
      </c>
      <c r="L36" s="12" t="n">
        <v>3430.13840652938</v>
      </c>
      <c r="M36" s="12" t="n">
        <v>1912.42801082439</v>
      </c>
      <c r="N36" s="12" t="n">
        <v>2906.03020723059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522.91878688749</v>
      </c>
      <c r="D37" s="12" t="n">
        <v>118.324644034028</v>
      </c>
      <c r="E37" s="12" t="n">
        <v>119.938046113518</v>
      </c>
      <c r="F37" s="12" t="n">
        <v>264.931885823752</v>
      </c>
      <c r="G37" s="12" t="n">
        <v>173.915798990985</v>
      </c>
      <c r="H37" s="12" t="n">
        <v>102.499725561848</v>
      </c>
      <c r="I37" s="12" t="n">
        <v>145.020837041478</v>
      </c>
      <c r="J37" s="12" t="n">
        <v>360.843759967096</v>
      </c>
      <c r="K37" s="12" t="n">
        <v>191.585499503105</v>
      </c>
      <c r="L37" s="12" t="n">
        <v>85.2699188878761</v>
      </c>
      <c r="M37" s="12" t="n">
        <v>129.557307856686</v>
      </c>
      <c r="N37" s="12" t="n">
        <v>188.944077329676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625.02341301813</v>
      </c>
      <c r="D38" s="12" t="n">
        <v>369.287741523497</v>
      </c>
      <c r="E38" s="12" t="n">
        <v>478.757486567617</v>
      </c>
      <c r="F38" s="12" t="n">
        <v>682.415085609456</v>
      </c>
      <c r="G38" s="12" t="n">
        <v>408.06084618843</v>
      </c>
      <c r="H38" s="12" t="n">
        <v>583.748123094235</v>
      </c>
      <c r="I38" s="12" t="n">
        <v>848.260273657496</v>
      </c>
      <c r="J38" s="12" t="n">
        <v>579.646792463875</v>
      </c>
      <c r="K38" s="12" t="n">
        <v>1090.33213748691</v>
      </c>
      <c r="L38" s="12" t="n">
        <v>1466.49229426446</v>
      </c>
      <c r="M38" s="12" t="n">
        <v>470.511608086449</v>
      </c>
      <c r="N38" s="12" t="n">
        <v>531.733285386325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7422.76004330258</v>
      </c>
      <c r="D40" s="12" t="n">
        <v>4908.97834862313</v>
      </c>
      <c r="E40" s="12" t="n">
        <v>5846.49827476468</v>
      </c>
      <c r="F40" s="12" t="n">
        <v>10488.0907937489</v>
      </c>
      <c r="G40" s="12" t="n">
        <v>8571.44330098077</v>
      </c>
      <c r="H40" s="12" t="n">
        <v>9064.40241011506</v>
      </c>
      <c r="I40" s="12" t="n">
        <v>8944.56135285351</v>
      </c>
      <c r="J40" s="12" t="n">
        <v>7834.3399210193</v>
      </c>
      <c r="K40" s="12" t="n">
        <v>12575.8655265566</v>
      </c>
      <c r="L40" s="12" t="n">
        <v>8811.14921233249</v>
      </c>
      <c r="M40" s="12" t="n">
        <v>6495.00220162574</v>
      </c>
      <c r="N40" s="12" t="n">
        <v>8890.22016480798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1082.67700966333</v>
      </c>
      <c r="D41" s="12" t="n">
        <v>479.263559219066</v>
      </c>
      <c r="E41" s="12" t="n">
        <v>364.343339089118</v>
      </c>
      <c r="F41" s="12" t="n">
        <v>1307.47773851086</v>
      </c>
      <c r="G41" s="12" t="n">
        <v>759.696940012839</v>
      </c>
      <c r="H41" s="12" t="n">
        <v>729.851860762908</v>
      </c>
      <c r="I41" s="12" t="n">
        <v>932.715500584786</v>
      </c>
      <c r="J41" s="12" t="n">
        <v>1263.97836275856</v>
      </c>
      <c r="K41" s="12" t="n">
        <v>1423.56328274756</v>
      </c>
      <c r="L41" s="12" t="n">
        <v>605.525767745334</v>
      </c>
      <c r="M41" s="12" t="n">
        <v>431.246156691463</v>
      </c>
      <c r="N41" s="12" t="n">
        <v>537.413831536103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6340.08303363923</v>
      </c>
      <c r="D42" s="12" t="n">
        <v>4429.71478940406</v>
      </c>
      <c r="E42" s="12" t="n">
        <v>5482.15493567556</v>
      </c>
      <c r="F42" s="12" t="n">
        <v>9180.61305523808</v>
      </c>
      <c r="G42" s="12" t="n">
        <v>7811.74636096794</v>
      </c>
      <c r="H42" s="12" t="n">
        <v>8334.5505493521</v>
      </c>
      <c r="I42" s="12" t="n">
        <v>8011.84585226868</v>
      </c>
      <c r="J42" s="12" t="n">
        <v>6570.36155826074</v>
      </c>
      <c r="K42" s="12" t="n">
        <v>11152.302243809</v>
      </c>
      <c r="L42" s="12" t="n">
        <v>8205.62344458722</v>
      </c>
      <c r="M42" s="12" t="n">
        <v>6063.75604493428</v>
      </c>
      <c r="N42" s="12" t="n">
        <v>8352.80633327191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22056.0437581966</v>
      </c>
      <c r="D43" s="12" t="n">
        <v>12003.0727744574</v>
      </c>
      <c r="E43" s="12" t="n">
        <v>15218.5445654397</v>
      </c>
      <c r="F43" s="12" t="n">
        <v>20969.0594036301</v>
      </c>
      <c r="G43" s="12" t="n">
        <v>22310.1830698365</v>
      </c>
      <c r="H43" s="12" t="n">
        <v>20104.7651738385</v>
      </c>
      <c r="I43" s="12" t="n">
        <v>19124.1502105338</v>
      </c>
      <c r="J43" s="12" t="n">
        <v>18367.0572220846</v>
      </c>
      <c r="K43" s="12" t="n">
        <v>25093.518255947</v>
      </c>
      <c r="L43" s="12" t="n">
        <v>23235.753914161</v>
      </c>
      <c r="M43" s="12" t="n">
        <v>16964.5726386065</v>
      </c>
      <c r="N43" s="12" t="n">
        <v>19097.8783481828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6352.79543876647</v>
      </c>
      <c r="D44" s="12" t="n">
        <v>4487.86813718642</v>
      </c>
      <c r="E44" s="12" t="n">
        <v>5484.23808115473</v>
      </c>
      <c r="F44" s="12" t="n">
        <v>9411.99193101126</v>
      </c>
      <c r="G44" s="12" t="n">
        <v>7932.35056476211</v>
      </c>
      <c r="H44" s="12" t="n">
        <v>8346.26106524885</v>
      </c>
      <c r="I44" s="12" t="n">
        <v>8030.94063694626</v>
      </c>
      <c r="J44" s="12" t="n">
        <v>6864.12931033568</v>
      </c>
      <c r="K44" s="12" t="n">
        <v>11436.5482576907</v>
      </c>
      <c r="L44" s="12" t="n">
        <v>8232.05537247519</v>
      </c>
      <c r="M44" s="12" t="n">
        <v>6098.15635165481</v>
      </c>
      <c r="N44" s="12" t="n">
        <v>8377.77439912476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31270659250596</v>
      </c>
      <c r="D45" s="14" t="n">
        <v>1.3885613883868</v>
      </c>
      <c r="E45" s="14" t="n">
        <v>1.37509482909217</v>
      </c>
      <c r="F45" s="14" t="n">
        <v>1.46711406718758</v>
      </c>
      <c r="G45" s="14" t="n">
        <v>1.41772517526519</v>
      </c>
      <c r="H45" s="14" t="n">
        <v>1.47026147596581</v>
      </c>
      <c r="I45" s="14" t="n">
        <v>1.41009413965704</v>
      </c>
      <c r="J45" s="14" t="n">
        <v>1.40876753951085</v>
      </c>
      <c r="K45" s="14" t="n">
        <v>1.46875621269126</v>
      </c>
      <c r="L45" s="14" t="n">
        <v>1.41148396612124</v>
      </c>
      <c r="M45" s="14" t="n">
        <v>1.42398330573103</v>
      </c>
      <c r="N45" s="14" t="n">
        <v>1.45585386998299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8.9431465335997</v>
      </c>
      <c r="D48" s="14" t="n">
        <v>9.94151667274125</v>
      </c>
      <c r="E48" s="14" t="n">
        <v>10.1525917421907</v>
      </c>
      <c r="F48" s="14" t="n">
        <v>9.17160887065718</v>
      </c>
      <c r="G48" s="14" t="n">
        <v>9.02819362165676</v>
      </c>
      <c r="H48" s="14" t="n">
        <v>9.36258333241712</v>
      </c>
      <c r="I48" s="14" t="n">
        <v>9.46686628933017</v>
      </c>
      <c r="J48" s="14" t="n">
        <v>8.82156482036846</v>
      </c>
      <c r="K48" s="14" t="n">
        <v>9.58318931389613</v>
      </c>
      <c r="L48" s="14" t="n">
        <v>8.93764166361823</v>
      </c>
      <c r="M48" s="14" t="n">
        <v>10.131549322301</v>
      </c>
      <c r="N48" s="14" t="n">
        <v>10.4877401275786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25619.2452006545</v>
      </c>
      <c r="D51" s="12" t="n">
        <v>14105.7777539185</v>
      </c>
      <c r="E51" s="12" t="n">
        <v>18095.8951589857</v>
      </c>
      <c r="F51" s="12" t="n">
        <v>26881.2321533382</v>
      </c>
      <c r="G51" s="12" t="n">
        <v>27271.2917019561</v>
      </c>
      <c r="H51" s="12" t="n">
        <v>25349.6780124428</v>
      </c>
      <c r="I51" s="12" t="n">
        <v>24156.700274999</v>
      </c>
      <c r="J51" s="12" t="n">
        <v>22102.2697682188</v>
      </c>
      <c r="K51" s="12" t="n">
        <v>32497.7415077684</v>
      </c>
      <c r="L51" s="12" t="n">
        <v>28635.831660249</v>
      </c>
      <c r="M51" s="12" t="n">
        <v>20540.0534972636</v>
      </c>
      <c r="N51" s="12" t="n">
        <v>24188.5385231192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23775.7391868059</v>
      </c>
      <c r="D52" s="12" t="n">
        <v>12145.7510854193</v>
      </c>
      <c r="E52" s="12" t="n">
        <v>16279.9415859878</v>
      </c>
      <c r="F52" s="12" t="n">
        <v>23786.0673056631</v>
      </c>
      <c r="G52" s="12" t="n">
        <v>23536.6530856833</v>
      </c>
      <c r="H52" s="12" t="n">
        <v>22489.7658151968</v>
      </c>
      <c r="I52" s="12" t="n">
        <v>21016.3142746582</v>
      </c>
      <c r="J52" s="12" t="n">
        <v>19856.5933855112</v>
      </c>
      <c r="K52" s="12" t="n">
        <v>29046.2045623656</v>
      </c>
      <c r="L52" s="12" t="n">
        <v>26142.9351810502</v>
      </c>
      <c r="M52" s="12" t="n">
        <v>18353.0031802074</v>
      </c>
      <c r="N52" s="12" t="n">
        <v>20811.2772031811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1894.93216418428</v>
      </c>
      <c r="D53" s="12" t="n">
        <v>1443.78119117753</v>
      </c>
      <c r="E53" s="12" t="n">
        <v>1983.90249629966</v>
      </c>
      <c r="F53" s="12" t="n">
        <v>3245.41278869605</v>
      </c>
      <c r="G53" s="12" t="n">
        <v>2722.405063354</v>
      </c>
      <c r="H53" s="12" t="n">
        <v>2388.52669534696</v>
      </c>
      <c r="I53" s="12" t="n">
        <v>2444.55366559007</v>
      </c>
      <c r="J53" s="12" t="n">
        <v>2604.81900469401</v>
      </c>
      <c r="K53" s="12" t="n">
        <v>2270.72357446206</v>
      </c>
      <c r="L53" s="12" t="n">
        <v>2305.17341091046</v>
      </c>
      <c r="M53" s="12" t="n">
        <v>2464.40765465103</v>
      </c>
      <c r="N53" s="12" t="n">
        <v>2167.54424436886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941.417674587195</v>
      </c>
      <c r="D54" s="12" t="n">
        <v>928.139372788486</v>
      </c>
      <c r="E54" s="12" t="n">
        <v>1231.54532481854</v>
      </c>
      <c r="F54" s="12" t="n">
        <v>1816.43450602003</v>
      </c>
      <c r="G54" s="12" t="n">
        <v>1529.99454749899</v>
      </c>
      <c r="H54" s="12" t="n">
        <v>1424.92655278542</v>
      </c>
      <c r="I54" s="12" t="n">
        <v>965.19566908757</v>
      </c>
      <c r="J54" s="12" t="n">
        <v>1787.77415059614</v>
      </c>
      <c r="K54" s="12" t="n">
        <v>1037.14992625972</v>
      </c>
      <c r="L54" s="12" t="n">
        <v>1229.27145966647</v>
      </c>
      <c r="M54" s="12" t="n">
        <v>1468.87821694634</v>
      </c>
      <c r="N54" s="12" t="n">
        <v>1125.96511214778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586.899597775033</v>
      </c>
      <c r="D55" s="12" t="n">
        <v>423.299816060682</v>
      </c>
      <c r="E55" s="12" t="n">
        <v>818.618050855069</v>
      </c>
      <c r="F55" s="12" t="n">
        <v>674.493917211349</v>
      </c>
      <c r="G55" s="12" t="n">
        <v>544.157001364141</v>
      </c>
      <c r="H55" s="12" t="n">
        <v>374.993490964832</v>
      </c>
      <c r="I55" s="12" t="n">
        <v>684.06917321763</v>
      </c>
      <c r="J55" s="12" t="n">
        <v>398.411197446144</v>
      </c>
      <c r="K55" s="12" t="n">
        <v>1132.79101361428</v>
      </c>
      <c r="L55" s="12" t="n">
        <v>549.998373890548</v>
      </c>
      <c r="M55" s="12" t="n">
        <v>519.27930196336</v>
      </c>
      <c r="N55" s="12" t="n">
        <v>425.71975878867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498.717267425496</v>
      </c>
      <c r="D56" s="12" t="n">
        <v>283.811374844871</v>
      </c>
      <c r="E56" s="12" t="n">
        <v>555.609198017831</v>
      </c>
      <c r="F56" s="12" t="n">
        <v>361.616233810665</v>
      </c>
      <c r="G56" s="12" t="n">
        <v>322.819555080169</v>
      </c>
      <c r="H56" s="12" t="n">
        <v>158.352630512223</v>
      </c>
      <c r="I56" s="12" t="n">
        <v>545.788666612753</v>
      </c>
      <c r="J56" s="12" t="n">
        <v>293.142249932608</v>
      </c>
      <c r="K56" s="12" t="n">
        <v>877.891708380169</v>
      </c>
      <c r="L56" s="12" t="n">
        <v>478.801383965187</v>
      </c>
      <c r="M56" s="12" t="n">
        <v>300.769081334532</v>
      </c>
      <c r="N56" s="12" t="n">
        <v>69.4915648486443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305.54048096162</v>
      </c>
      <c r="D58" s="12" t="n">
        <v>321.180096980477</v>
      </c>
      <c r="E58" s="12" t="n">
        <v>125.311864271607</v>
      </c>
      <c r="F58" s="12" t="n">
        <v>883.621571782263</v>
      </c>
      <c r="G58" s="12" t="n">
        <v>1602.76837531452</v>
      </c>
      <c r="H58" s="12" t="n">
        <v>1009.2156969237</v>
      </c>
      <c r="I58" s="12" t="n">
        <v>370.586242360774</v>
      </c>
      <c r="J58" s="12" t="n">
        <v>675.222177709751</v>
      </c>
      <c r="K58" s="12" t="n">
        <v>1522.54539985819</v>
      </c>
      <c r="L58" s="12" t="n">
        <v>993.446963158556</v>
      </c>
      <c r="M58" s="12" t="n">
        <v>582.785863038654</v>
      </c>
      <c r="N58" s="12" t="n">
        <v>1062.40165854468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525.122092106506</v>
      </c>
      <c r="D59" s="12" t="n">
        <v>358.057917905427</v>
      </c>
      <c r="E59" s="12" t="n">
        <v>529.894638709856</v>
      </c>
      <c r="F59" s="12" t="n">
        <v>440.427678390032</v>
      </c>
      <c r="G59" s="12" t="n">
        <v>267.299228182902</v>
      </c>
      <c r="H59" s="12" t="n">
        <v>462.280361016252</v>
      </c>
      <c r="I59" s="12" t="n">
        <v>531.649963270288</v>
      </c>
      <c r="J59" s="12" t="n">
        <v>394.689705576932</v>
      </c>
      <c r="K59" s="12" t="n">
        <v>232.572552889137</v>
      </c>
      <c r="L59" s="12" t="n">
        <v>284.318357362048</v>
      </c>
      <c r="M59" s="12" t="n">
        <v>253.693156594399</v>
      </c>
      <c r="N59" s="12" t="n">
        <v>876.263623139732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113.500068134412</v>
      </c>
      <c r="D60" s="12" t="n">
        <v>218.584729007179</v>
      </c>
      <c r="E60" s="12" t="n">
        <v>212.630710905673</v>
      </c>
      <c r="F60" s="12" t="n">
        <v>33.3677693611432</v>
      </c>
      <c r="G60" s="12" t="n">
        <v>431.141443853191</v>
      </c>
      <c r="H60" s="12" t="n">
        <v>258.504126228265</v>
      </c>
      <c r="I60" s="12" t="n">
        <v>260.190115721288</v>
      </c>
      <c r="J60" s="12" t="n">
        <v>88.2365188157025</v>
      </c>
      <c r="K60" s="12" t="n">
        <v>357.175453682109</v>
      </c>
      <c r="L60" s="12" t="n">
        <v>346.993473493045</v>
      </c>
      <c r="M60" s="12" t="n">
        <v>142.52198150002</v>
      </c>
      <c r="N60" s="12" t="n">
        <v>163.316636891739</v>
      </c>
    </row>
    <row r="61" customFormat="false" ht="11.5" hidden="false" customHeight="false" outlineLevel="0" collapsed="false">
      <c r="B61" s="13" t="s">
        <v>61</v>
      </c>
      <c r="C61" s="15" t="n">
        <v>1171.51621489364</v>
      </c>
      <c r="D61" s="15" t="n">
        <v>1028.72923937974</v>
      </c>
      <c r="E61" s="15" t="n">
        <v>1226.10746843275</v>
      </c>
      <c r="F61" s="15" t="n">
        <v>1219.44733190705</v>
      </c>
      <c r="G61" s="15" t="n">
        <v>888.449972009522</v>
      </c>
      <c r="H61" s="15" t="n">
        <v>1059.81615458413</v>
      </c>
      <c r="I61" s="15" t="n">
        <v>1362.56444017209</v>
      </c>
      <c r="J61" s="15" t="n">
        <v>998.592761281419</v>
      </c>
      <c r="K61" s="15" t="n">
        <v>1698.3639277634</v>
      </c>
      <c r="L61" s="15" t="n">
        <v>684.561942769403</v>
      </c>
      <c r="M61" s="15" t="n">
        <v>869.141027652887</v>
      </c>
      <c r="N61" s="15" t="n">
        <v>1875.62209057293</v>
      </c>
    </row>
    <row r="62" customFormat="false" ht="11.5" hidden="false" customHeight="false" outlineLevel="0" collapsed="false">
      <c r="B62" s="13" t="s">
        <v>62</v>
      </c>
      <c r="C62" s="15" t="n">
        <v>133.706176708746</v>
      </c>
      <c r="D62" s="15" t="n">
        <v>324.984198411053</v>
      </c>
      <c r="E62" s="15" t="n">
        <v>144.555126098905</v>
      </c>
      <c r="F62" s="15" t="n">
        <v>203.229905229523</v>
      </c>
      <c r="G62" s="15" t="n">
        <v>302.012286990877</v>
      </c>
      <c r="H62" s="15" t="n">
        <v>484.214780761828</v>
      </c>
      <c r="I62" s="15" t="n">
        <v>314.849562266744</v>
      </c>
      <c r="J62" s="15" t="n">
        <v>182.812113588088</v>
      </c>
      <c r="K62" s="15" t="n">
        <v>252.409484942282</v>
      </c>
      <c r="L62" s="15" t="n">
        <v>129.16474221981</v>
      </c>
      <c r="M62" s="15" t="n">
        <v>158.523010472178</v>
      </c>
      <c r="N62" s="15" t="n">
        <v>375.363723053133</v>
      </c>
    </row>
    <row r="63" customFormat="false" ht="11.5" hidden="false" customHeight="false" outlineLevel="0" collapsed="false">
      <c r="B63" s="13" t="s">
        <v>63</v>
      </c>
      <c r="C63" s="15" t="n">
        <v>34.8333824216777</v>
      </c>
      <c r="D63" s="15" t="n">
        <v>309.836850046578</v>
      </c>
      <c r="E63" s="15" t="n">
        <v>41.7706214238689</v>
      </c>
      <c r="F63" s="15" t="n">
        <v>7.4688533950602</v>
      </c>
      <c r="G63" s="15" t="n">
        <v>25.6282818027715</v>
      </c>
      <c r="H63" s="15" t="n">
        <v>87.1790668869817</v>
      </c>
      <c r="I63" s="15" t="n">
        <v>64.1673400075912</v>
      </c>
      <c r="J63" s="15" t="n">
        <v>54.4534411179028</v>
      </c>
      <c r="K63" s="15" t="n">
        <v>197.128081283643</v>
      </c>
      <c r="L63" s="15" t="n">
        <v>34.543387244268</v>
      </c>
      <c r="M63" s="15" t="n">
        <v>11.7370126788257</v>
      </c>
      <c r="N63" s="15" t="n">
        <v>8.55776208746271</v>
      </c>
    </row>
    <row r="64" customFormat="false" ht="11.5" hidden="false" customHeight="false" outlineLevel="0" collapsed="false">
      <c r="B64" s="13" t="s">
        <v>64</v>
      </c>
      <c r="C64" s="15" t="n">
        <v>0</v>
      </c>
      <c r="D64" s="15" t="n">
        <v>261.857881136951</v>
      </c>
      <c r="E64" s="15" t="n">
        <v>106.038240917782</v>
      </c>
      <c r="F64" s="15" t="n">
        <v>70.0674763832659</v>
      </c>
      <c r="G64" s="15" t="n">
        <v>844.324423963134</v>
      </c>
      <c r="H64" s="15" t="n">
        <v>481.289985960726</v>
      </c>
      <c r="I64" s="15" t="n">
        <v>647.570258608561</v>
      </c>
      <c r="J64" s="15" t="n">
        <v>269.630371060418</v>
      </c>
      <c r="K64" s="15" t="n">
        <v>393.54903898193</v>
      </c>
      <c r="L64" s="15" t="n">
        <v>268.158828897473</v>
      </c>
      <c r="M64" s="15" t="n">
        <v>354.636816101754</v>
      </c>
      <c r="N64" s="15" t="n">
        <v>521.605514044686</v>
      </c>
    </row>
    <row r="65" customFormat="false" ht="11.5" hidden="false" customHeight="false" outlineLevel="0" collapsed="false">
      <c r="B65" s="13" t="s">
        <v>65</v>
      </c>
      <c r="C65" s="15" t="n">
        <v>0</v>
      </c>
      <c r="D65" s="15" t="n">
        <v>18.7041343669251</v>
      </c>
      <c r="E65" s="15" t="n">
        <v>0</v>
      </c>
      <c r="F65" s="15" t="n">
        <v>70.0674763832659</v>
      </c>
      <c r="G65" s="15" t="n">
        <v>23.4534562211982</v>
      </c>
      <c r="H65" s="15" t="n">
        <v>53.497446072753</v>
      </c>
      <c r="I65" s="15" t="n">
        <v>57.7055579242953</v>
      </c>
      <c r="J65" s="15" t="n">
        <v>5.7987314479219</v>
      </c>
      <c r="K65" s="15" t="n">
        <v>41.656278782608</v>
      </c>
      <c r="L65" s="15" t="n">
        <v>185.162142394708</v>
      </c>
      <c r="M65" s="15" t="n">
        <v>69.6060872465114</v>
      </c>
      <c r="N65" s="15" t="n">
        <v>26.0412111309051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5" t="n">
        <v>187.160129176657</v>
      </c>
      <c r="D66" s="15" t="n">
        <v>375.655924082963</v>
      </c>
      <c r="E66" s="15" t="n">
        <v>158.41487518118</v>
      </c>
      <c r="F66" s="15" t="n">
        <v>230.680880962859</v>
      </c>
      <c r="G66" s="15" t="n">
        <v>121.370333827898</v>
      </c>
      <c r="H66" s="15" t="n">
        <v>114.053385449973</v>
      </c>
      <c r="I66" s="15" t="n">
        <v>103.158072083799</v>
      </c>
      <c r="J66" s="15" t="n">
        <v>86.0831551477578</v>
      </c>
      <c r="K66" s="15" t="n">
        <v>246.709951825641</v>
      </c>
      <c r="L66" s="15" t="n">
        <v>311.572354043324</v>
      </c>
      <c r="M66" s="15" t="n">
        <v>21.2126157918677</v>
      </c>
      <c r="N66" s="15" t="n">
        <v>87.8880866799448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26907.6960877569</v>
      </c>
      <c r="D69" s="12" t="n">
        <v>15129.1753725707</v>
      </c>
      <c r="E69" s="12" t="n">
        <v>18934.4035376497</v>
      </c>
      <c r="F69" s="12" t="n">
        <v>27493.4427977085</v>
      </c>
      <c r="G69" s="12" t="n">
        <v>28009.437568995</v>
      </c>
      <c r="H69" s="12" t="n">
        <v>26088.5959883618</v>
      </c>
      <c r="I69" s="12" t="n">
        <v>25958.3679196435</v>
      </c>
      <c r="J69" s="12" t="n">
        <v>23317.0200734133</v>
      </c>
      <c r="K69" s="12" t="n">
        <v>33689.9073825429</v>
      </c>
      <c r="L69" s="12" t="n">
        <v>29539.1924428334</v>
      </c>
      <c r="M69" s="12" t="n">
        <v>22212.0120230469</v>
      </c>
      <c r="N69" s="12" t="n">
        <v>25828.4406444558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1236.94156763745</v>
      </c>
      <c r="D70" s="12" t="n">
        <v>1107.50320030021</v>
      </c>
      <c r="E70" s="12" t="n">
        <v>1347.03116561035</v>
      </c>
      <c r="F70" s="12" t="n">
        <v>2051.93580460659</v>
      </c>
      <c r="G70" s="12" t="n">
        <v>1641.38306292117</v>
      </c>
      <c r="H70" s="12" t="n">
        <v>1309.19694341334</v>
      </c>
      <c r="I70" s="12" t="n">
        <v>821.979050113433</v>
      </c>
      <c r="J70" s="12" t="n">
        <v>988.376193853276</v>
      </c>
      <c r="K70" s="12" t="n">
        <v>941.633024542754</v>
      </c>
      <c r="L70" s="12" t="n">
        <v>1991.21261003858</v>
      </c>
      <c r="M70" s="12" t="n">
        <v>2311.7329642692</v>
      </c>
      <c r="N70" s="12" t="n">
        <v>865.424931869168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1184.35199746237</v>
      </c>
      <c r="D71" s="12" t="n">
        <v>1102.28218802902</v>
      </c>
      <c r="E71" s="12" t="n">
        <v>1328.82829910952</v>
      </c>
      <c r="F71" s="12" t="n">
        <v>2041.12391663788</v>
      </c>
      <c r="G71" s="12" t="n">
        <v>1427.74709641782</v>
      </c>
      <c r="H71" s="12" t="n">
        <v>1294.14840832737</v>
      </c>
      <c r="I71" s="12" t="n">
        <v>805.698206759784</v>
      </c>
      <c r="J71" s="12" t="n">
        <v>677.202323657492</v>
      </c>
      <c r="K71" s="12" t="n">
        <v>933.006970011589</v>
      </c>
      <c r="L71" s="12" t="n">
        <v>1916.68394482583</v>
      </c>
      <c r="M71" s="12" t="n">
        <v>2230.91670075538</v>
      </c>
      <c r="N71" s="12" t="n">
        <v>713.945336480469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54.7626161749035</v>
      </c>
      <c r="D72" s="12" t="n">
        <v>103.021434429485</v>
      </c>
      <c r="E72" s="12" t="n">
        <v>23.5566507657856</v>
      </c>
      <c r="F72" s="12" t="n">
        <v>260.273421603053</v>
      </c>
      <c r="G72" s="12" t="n">
        <v>228.85974557437</v>
      </c>
      <c r="H72" s="12" t="n">
        <v>23.669653721815</v>
      </c>
      <c r="I72" s="12" t="n">
        <v>16.2808433536485</v>
      </c>
      <c r="J72" s="12" t="n">
        <v>315.812855354121</v>
      </c>
      <c r="K72" s="12" t="n">
        <v>8.62605453116562</v>
      </c>
      <c r="L72" s="12" t="n">
        <v>175.237420508461</v>
      </c>
      <c r="M72" s="12" t="n">
        <v>120.157394118107</v>
      </c>
      <c r="N72" s="12" t="n">
        <v>222.293783639369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25786.7988904687</v>
      </c>
      <c r="D73" s="12" t="n">
        <v>14109.1300997487</v>
      </c>
      <c r="E73" s="12" t="n">
        <v>17610.929022805</v>
      </c>
      <c r="F73" s="12" t="n">
        <v>25668.9090541072</v>
      </c>
      <c r="G73" s="12" t="n">
        <v>26525.2784439461</v>
      </c>
      <c r="H73" s="12" t="n">
        <v>24865.0719957986</v>
      </c>
      <c r="I73" s="12" t="n">
        <v>25261.6856505152</v>
      </c>
      <c r="J73" s="12" t="n">
        <v>22451.1530616876</v>
      </c>
      <c r="K73" s="12" t="n">
        <v>32834.7851501247</v>
      </c>
      <c r="L73" s="12" t="n">
        <v>27636.4651847602</v>
      </c>
      <c r="M73" s="12" t="n">
        <v>19974.1571389519</v>
      </c>
      <c r="N73" s="12" t="n">
        <v>25040.3283793272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893.694037832096</v>
      </c>
      <c r="D75" s="12" t="n">
        <v>527.533911643611</v>
      </c>
      <c r="E75" s="12" t="n">
        <v>393.443383292758</v>
      </c>
      <c r="F75" s="12" t="n">
        <v>1233.93280090766</v>
      </c>
      <c r="G75" s="12" t="n">
        <v>345.016492717582</v>
      </c>
      <c r="H75" s="12" t="n">
        <v>360.713827899759</v>
      </c>
      <c r="I75" s="12" t="n">
        <v>185.0369063836</v>
      </c>
      <c r="J75" s="12" t="n">
        <v>279.306255850663</v>
      </c>
      <c r="K75" s="12" t="n">
        <v>685.724818072051</v>
      </c>
      <c r="L75" s="12" t="n">
        <v>723.55667879105</v>
      </c>
      <c r="M75" s="12" t="n">
        <v>174.886383467476</v>
      </c>
      <c r="N75" s="12" t="n">
        <v>169.94918275164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740.099933804935</v>
      </c>
      <c r="D76" s="12" t="n">
        <v>242.587108352654</v>
      </c>
      <c r="E76" s="12" t="n">
        <v>245.634520951107</v>
      </c>
      <c r="F76" s="12" t="n">
        <v>726.459691447039</v>
      </c>
      <c r="G76" s="12" t="n">
        <v>153.836159889747</v>
      </c>
      <c r="H76" s="12" t="n">
        <v>240.897441441016</v>
      </c>
      <c r="I76" s="12" t="n">
        <v>125.081515251654</v>
      </c>
      <c r="J76" s="12" t="n">
        <v>19.9516786103684</v>
      </c>
      <c r="K76" s="12" t="n">
        <v>547.013294742902</v>
      </c>
      <c r="L76" s="12" t="n">
        <v>662.031818061306</v>
      </c>
      <c r="M76" s="12" t="n">
        <v>149.88081240223</v>
      </c>
      <c r="N76" s="12" t="n">
        <v>165.663133269333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113.003034439183</v>
      </c>
      <c r="D77" s="12" t="n">
        <v>28.2643872680752</v>
      </c>
      <c r="E77" s="12" t="n">
        <v>122.695288466519</v>
      </c>
      <c r="F77" s="12" t="n">
        <v>8.50034774464603</v>
      </c>
      <c r="G77" s="12" t="n">
        <v>60.9536884775139</v>
      </c>
      <c r="H77" s="12" t="n">
        <v>13.899134142717</v>
      </c>
      <c r="I77" s="12" t="n">
        <v>56.6992224612162</v>
      </c>
      <c r="J77" s="12" t="n">
        <v>1.15974628958438</v>
      </c>
      <c r="K77" s="12" t="n">
        <v>71.2887501224655</v>
      </c>
      <c r="L77" s="12" t="n">
        <v>7.44120473960353</v>
      </c>
      <c r="M77" s="12" t="n">
        <v>2.13400230524103</v>
      </c>
      <c r="N77" s="12" t="n">
        <v>3.23107172460301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42.764115587803</v>
      </c>
      <c r="D78" s="12" t="n">
        <v>314.934694285491</v>
      </c>
      <c r="E78" s="12" t="n">
        <v>47.7201004427037</v>
      </c>
      <c r="F78" s="12" t="n">
        <v>500.004256065559</v>
      </c>
      <c r="G78" s="12" t="n">
        <v>141.964209436203</v>
      </c>
      <c r="H78" s="12" t="n">
        <v>105.917252316025</v>
      </c>
      <c r="I78" s="12" t="n">
        <v>3.2561686707297</v>
      </c>
      <c r="J78" s="12" t="n">
        <v>258.19483095071</v>
      </c>
      <c r="K78" s="12" t="n">
        <v>73.6465297098191</v>
      </c>
      <c r="L78" s="12" t="n">
        <v>56.2308385674424</v>
      </c>
      <c r="M78" s="12" t="n">
        <v>22.8715687600058</v>
      </c>
      <c r="N78" s="12" t="n">
        <v>1.05497775770437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61.8383158188893</v>
      </c>
      <c r="D80" s="12" t="n">
        <v>33.1166220823906</v>
      </c>
      <c r="E80" s="12" t="n">
        <v>95.2331933035203</v>
      </c>
      <c r="F80" s="12" t="n">
        <v>222.363692051864</v>
      </c>
      <c r="G80" s="12" t="n">
        <v>128.566239067411</v>
      </c>
      <c r="H80" s="12" t="n">
        <v>49.3561488147943</v>
      </c>
      <c r="I80" s="12" t="n">
        <v>56.4714732265904</v>
      </c>
      <c r="J80" s="12" t="n">
        <v>143.753306507752</v>
      </c>
      <c r="K80" s="12" t="n">
        <v>158.185176083096</v>
      </c>
      <c r="L80" s="12" t="n">
        <v>272.463001649835</v>
      </c>
      <c r="M80" s="12" t="n">
        <v>43.0835679965986</v>
      </c>
      <c r="N80" s="12" t="n">
        <v>82.6718615009408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430.537935306668</v>
      </c>
      <c r="D81" s="12" t="n">
        <v>270.402129466723</v>
      </c>
      <c r="E81" s="12" t="n">
        <v>467.900450138823</v>
      </c>
      <c r="F81" s="12" t="n">
        <v>672.586636689466</v>
      </c>
      <c r="G81" s="12" t="n">
        <v>473.269664270637</v>
      </c>
      <c r="H81" s="12" t="n">
        <v>758.95542809348</v>
      </c>
      <c r="I81" s="12" t="n">
        <v>772.143868788501</v>
      </c>
      <c r="J81" s="12" t="n">
        <v>437.495170308717</v>
      </c>
      <c r="K81" s="12" t="n">
        <v>663.270201147642</v>
      </c>
      <c r="L81" s="12" t="n">
        <v>340.549803821018</v>
      </c>
      <c r="M81" s="12" t="n">
        <v>446.659691603509</v>
      </c>
      <c r="N81" s="12" t="n">
        <v>823.85150078467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6.51913799947521</v>
      </c>
      <c r="D82" s="12" t="n">
        <v>9.62943822825277</v>
      </c>
      <c r="E82" s="12" t="n">
        <v>16.0006297418018</v>
      </c>
      <c r="F82" s="12" t="n">
        <v>11.8930767655801</v>
      </c>
      <c r="G82" s="12" t="n">
        <v>39.7646480829981</v>
      </c>
      <c r="H82" s="12" t="n">
        <v>163.725257706701</v>
      </c>
      <c r="I82" s="12" t="n">
        <v>22.7931806951079</v>
      </c>
      <c r="J82" s="12" t="n">
        <v>27.1480566631401</v>
      </c>
      <c r="K82" s="12" t="n">
        <v>142.05939665264</v>
      </c>
      <c r="L82" s="12" t="n">
        <v>41.0219021166516</v>
      </c>
      <c r="M82" s="12" t="n">
        <v>23.9385699126263</v>
      </c>
      <c r="N82" s="12" t="n">
        <v>135.12989801143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0</v>
      </c>
      <c r="D83" s="12" t="n">
        <v>0</v>
      </c>
      <c r="E83" s="12" t="n">
        <v>2.14151370598051</v>
      </c>
      <c r="F83" s="12" t="n">
        <v>1.08118879687092</v>
      </c>
      <c r="G83" s="12" t="n">
        <v>61.043278722623</v>
      </c>
      <c r="H83" s="12" t="n">
        <v>29.4428226100782</v>
      </c>
      <c r="I83" s="12" t="n">
        <v>3.2561686707297</v>
      </c>
      <c r="J83" s="12" t="n">
        <v>67.5272145144077</v>
      </c>
      <c r="K83" s="12" t="n">
        <v>0</v>
      </c>
      <c r="L83" s="12" t="n">
        <v>0</v>
      </c>
      <c r="M83" s="12" t="n">
        <v>0</v>
      </c>
      <c r="N83" s="12" t="n">
        <v>2.1661594966362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498.113812669723</v>
      </c>
      <c r="D84" s="12" t="n">
        <v>237.237420448069</v>
      </c>
      <c r="E84" s="12" t="n">
        <v>0</v>
      </c>
      <c r="F84" s="12" t="n">
        <v>38.2773045822457</v>
      </c>
      <c r="G84" s="12" t="n">
        <v>284.08592541206</v>
      </c>
      <c r="H84" s="12" t="n">
        <v>645.163849834718</v>
      </c>
      <c r="I84" s="12" t="n">
        <v>186.467044425007</v>
      </c>
      <c r="J84" s="12" t="n">
        <v>505.634992214659</v>
      </c>
      <c r="K84" s="12" t="n">
        <v>299.361635893908</v>
      </c>
      <c r="L84" s="12" t="n">
        <v>326.260391482799</v>
      </c>
      <c r="M84" s="12" t="n">
        <v>55.2639068188407</v>
      </c>
      <c r="N84" s="12" t="n">
        <v>333.342655371839</v>
      </c>
    </row>
    <row r="85" customFormat="false" ht="11.5" hidden="false" customHeight="false" outlineLevel="0" collapsed="false">
      <c r="B85" s="11" t="s">
        <v>66</v>
      </c>
      <c r="C85" s="12" t="n">
        <v>544.314165108169</v>
      </c>
      <c r="D85" s="12" t="n">
        <v>829.944383391994</v>
      </c>
      <c r="E85" s="12" t="n">
        <v>1081.65918249598</v>
      </c>
      <c r="F85" s="12" t="n">
        <v>1324.86069297473</v>
      </c>
      <c r="G85" s="12" t="n">
        <v>1346.10015059912</v>
      </c>
      <c r="H85" s="12" t="n">
        <v>899.590707496833</v>
      </c>
      <c r="I85" s="12" t="n">
        <v>1030.11039272226</v>
      </c>
      <c r="J85" s="12" t="n">
        <v>1219.85772671014</v>
      </c>
      <c r="K85" s="12" t="n">
        <v>1578.45185888734</v>
      </c>
      <c r="L85" s="12" t="n">
        <v>861.345122193061</v>
      </c>
      <c r="M85" s="12" t="n">
        <v>411.612617493977</v>
      </c>
      <c r="N85" s="12" t="n">
        <v>617.280828659253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48.5255729499293</v>
      </c>
      <c r="D88" s="16" t="n">
        <v>53.8393589821037</v>
      </c>
      <c r="E88" s="16" t="n">
        <v>55.2260136762565</v>
      </c>
      <c r="F88" s="16" t="n">
        <v>57.3267002219624</v>
      </c>
      <c r="G88" s="16" t="n">
        <v>52.3661918618234</v>
      </c>
      <c r="H88" s="16" t="n">
        <v>52.3480521059922</v>
      </c>
      <c r="I88" s="16" t="n">
        <v>57.3802252213293</v>
      </c>
      <c r="J88" s="16" t="n">
        <v>54.7284346875543</v>
      </c>
      <c r="K88" s="16" t="n">
        <v>55.6455328536725</v>
      </c>
      <c r="L88" s="16" t="n">
        <v>53.5044560647031</v>
      </c>
      <c r="M88" s="16" t="n">
        <v>52.1960873914475</v>
      </c>
      <c r="N88" s="16" t="n">
        <v>53.7006852772922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51.4744270500785</v>
      </c>
      <c r="D89" s="16" t="n">
        <v>46.1606410178964</v>
      </c>
      <c r="E89" s="16" t="n">
        <v>44.7739863237423</v>
      </c>
      <c r="F89" s="16" t="n">
        <v>42.6732997780388</v>
      </c>
      <c r="G89" s="16" t="n">
        <v>47.6338081381737</v>
      </c>
      <c r="H89" s="16" t="n">
        <v>47.6519478940137</v>
      </c>
      <c r="I89" s="16" t="n">
        <v>42.61977477867</v>
      </c>
      <c r="J89" s="16" t="n">
        <v>45.2715653124456</v>
      </c>
      <c r="K89" s="16" t="n">
        <v>44.3544671463251</v>
      </c>
      <c r="L89" s="16" t="n">
        <v>46.4955439352989</v>
      </c>
      <c r="M89" s="16" t="n">
        <v>47.8039126085571</v>
      </c>
      <c r="N89" s="16" t="n">
        <v>46.2993147227092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2.60658999624259</v>
      </c>
      <c r="D90" s="14" t="n">
        <v>2.27188323445296</v>
      </c>
      <c r="E90" s="14" t="n">
        <v>2.34368617494558</v>
      </c>
      <c r="F90" s="14" t="n">
        <v>2.39199490247624</v>
      </c>
      <c r="G90" s="14" t="n">
        <v>2.63171991479103</v>
      </c>
      <c r="H90" s="14" t="n">
        <v>2.3496815030659</v>
      </c>
      <c r="I90" s="14" t="n">
        <v>2.14863603541494</v>
      </c>
      <c r="J90" s="14" t="n">
        <v>2.44195420105563</v>
      </c>
      <c r="K90" s="14" t="n">
        <v>2.44413334339972</v>
      </c>
      <c r="L90" s="14" t="n">
        <v>2.33015990481473</v>
      </c>
      <c r="M90" s="14" t="n">
        <v>2.79113436267622</v>
      </c>
      <c r="N90" s="14" t="n">
        <v>2.49229031293912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440.445460900629</v>
      </c>
      <c r="D92" s="12" t="n">
        <v>666.934165658493</v>
      </c>
      <c r="E92" s="12" t="n">
        <v>246.236790614645</v>
      </c>
      <c r="F92" s="12" t="n">
        <v>1507.44355976672</v>
      </c>
      <c r="G92" s="12" t="n">
        <v>885.474826402467</v>
      </c>
      <c r="H92" s="12" t="n">
        <v>1244.65275376396</v>
      </c>
      <c r="I92" s="12" t="n">
        <v>156.501695679618</v>
      </c>
      <c r="J92" s="12" t="n">
        <v>870.683210690608</v>
      </c>
      <c r="K92" s="12" t="n">
        <v>1038.54686525528</v>
      </c>
      <c r="L92" s="12" t="n">
        <v>651.177743143267</v>
      </c>
      <c r="M92" s="12" t="n">
        <v>210.112123450534</v>
      </c>
      <c r="N92" s="12" t="n">
        <v>158.891119988746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27968.3937360621</v>
      </c>
      <c r="D93" s="12" t="n">
        <v>15824.0067459853</v>
      </c>
      <c r="E93" s="12" t="n">
        <v>20456.54585598</v>
      </c>
      <c r="F93" s="12" t="n">
        <v>28873.6077748746</v>
      </c>
      <c r="G93" s="12" t="n">
        <v>29357.0588081961</v>
      </c>
      <c r="H93" s="12" t="n">
        <v>27206.3734853232</v>
      </c>
      <c r="I93" s="12" t="n">
        <v>26998.5891518005</v>
      </c>
      <c r="J93" s="12" t="n">
        <v>24360.5033217298</v>
      </c>
      <c r="K93" s="12" t="n">
        <v>35491.5196483832</v>
      </c>
      <c r="L93" s="12" t="n">
        <v>30816.6315434928</v>
      </c>
      <c r="M93" s="12" t="n">
        <v>22852.6168668099</v>
      </c>
      <c r="N93" s="12" t="n">
        <v>27316.7616273186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12398.3415548197</v>
      </c>
      <c r="D95" s="12" t="n">
        <v>6585.36552755975</v>
      </c>
      <c r="E95" s="12" t="n">
        <v>7380.57097091142</v>
      </c>
      <c r="F95" s="12" t="n">
        <v>13724.8566331833</v>
      </c>
      <c r="G95" s="12" t="n">
        <v>12300.5399423702</v>
      </c>
      <c r="H95" s="12" t="n">
        <v>10675.0340433257</v>
      </c>
      <c r="I95" s="12" t="n">
        <v>11495.1815641331</v>
      </c>
      <c r="J95" s="12" t="n">
        <v>12838.2789768014</v>
      </c>
      <c r="K95" s="12" t="n">
        <v>16891.5764293302</v>
      </c>
      <c r="L95" s="12" t="n">
        <v>13086.7230243806</v>
      </c>
      <c r="M95" s="12" t="n">
        <v>10425.516869131</v>
      </c>
      <c r="N95" s="12" t="n">
        <v>11647.9710725372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16010.4976421451</v>
      </c>
      <c r="D96" s="12" t="n">
        <v>9905.57538408402</v>
      </c>
      <c r="E96" s="12" t="n">
        <v>13322.2116756828</v>
      </c>
      <c r="F96" s="12" t="n">
        <v>16656.1947014585</v>
      </c>
      <c r="G96" s="12" t="n">
        <v>17941.9936922278</v>
      </c>
      <c r="H96" s="12" t="n">
        <v>17775.9921957626</v>
      </c>
      <c r="I96" s="12" t="n">
        <v>15659.9092833469</v>
      </c>
      <c r="J96" s="12" t="n">
        <v>12392.9075556189</v>
      </c>
      <c r="K96" s="12" t="n">
        <v>19638.490084308</v>
      </c>
      <c r="L96" s="12" t="n">
        <v>18381.0862622559</v>
      </c>
      <c r="M96" s="12" t="n">
        <v>12637.2121211304</v>
      </c>
      <c r="N96" s="12" t="n">
        <v>15827.6816747705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15916.4487124718</v>
      </c>
      <c r="D98" s="12" t="n">
        <v>9612.17411760914</v>
      </c>
      <c r="E98" s="12" t="n">
        <v>13190.5359933463</v>
      </c>
      <c r="F98" s="12" t="n">
        <v>16488.0979233152</v>
      </c>
      <c r="G98" s="12" t="n">
        <v>17856.1638949298</v>
      </c>
      <c r="H98" s="12" t="n">
        <v>17262.2193248107</v>
      </c>
      <c r="I98" s="12" t="n">
        <v>15586.929217532</v>
      </c>
      <c r="J98" s="12" t="n">
        <v>12200.1829752301</v>
      </c>
      <c r="K98" s="12" t="n">
        <v>19420.1677509982</v>
      </c>
      <c r="L98" s="12" t="n">
        <v>18242.8485865956</v>
      </c>
      <c r="M98" s="12" t="n">
        <v>12546.792847243</v>
      </c>
      <c r="N98" s="12" t="n">
        <v>15757.2633694182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2.9623801402926</v>
      </c>
      <c r="D100" s="12" t="n">
        <v>42.0416576654962</v>
      </c>
      <c r="E100" s="12" t="n">
        <v>44.8494768430601</v>
      </c>
      <c r="F100" s="12" t="n">
        <v>46.2885511658473</v>
      </c>
      <c r="G100" s="12" t="n">
        <v>47.8544839986405</v>
      </c>
      <c r="H100" s="12" t="n">
        <v>47.2940376654316</v>
      </c>
      <c r="I100" s="12" t="n">
        <v>45.1475714842486</v>
      </c>
      <c r="J100" s="12" t="n">
        <v>47.1362009445541</v>
      </c>
      <c r="K100" s="12" t="n">
        <v>47.5382033875442</v>
      </c>
      <c r="L100" s="12" t="n">
        <v>46.8376928470415</v>
      </c>
      <c r="M100" s="12" t="n">
        <v>44.8940276130999</v>
      </c>
      <c r="N100" s="12" t="n">
        <v>44.1876265399001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2.90009536977807</v>
      </c>
      <c r="D101" s="14" t="n">
        <v>2.26132172428915</v>
      </c>
      <c r="E101" s="14" t="n">
        <v>2.26683927654055</v>
      </c>
      <c r="F101" s="14" t="n">
        <v>2.60107535714183</v>
      </c>
      <c r="G101" s="14" t="n">
        <v>2.25254670787185</v>
      </c>
      <c r="H101" s="14" t="n">
        <v>2.24418905282376</v>
      </c>
      <c r="I101" s="14" t="n">
        <v>2.56632886081495</v>
      </c>
      <c r="J101" s="14" t="n">
        <v>2.25159496249871</v>
      </c>
      <c r="K101" s="14" t="n">
        <v>2.2731024522726</v>
      </c>
      <c r="L101" s="14" t="n">
        <v>2.49129896148068</v>
      </c>
      <c r="M101" s="14" t="n">
        <v>2.2647919819713</v>
      </c>
      <c r="N101" s="14" t="n">
        <v>2.78664027293291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23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3572.03258399034</v>
      </c>
      <c r="D4" s="12" t="n">
        <v>1770.67303458733</v>
      </c>
      <c r="E4" s="12" t="n">
        <v>2661.79062423208</v>
      </c>
      <c r="F4" s="12" t="n">
        <v>5129.63891194058</v>
      </c>
      <c r="G4" s="12" t="n">
        <v>5325.09156776394</v>
      </c>
      <c r="H4" s="12" t="n">
        <v>7028.81995455337</v>
      </c>
      <c r="I4" s="12" t="n">
        <v>8272.30543178413</v>
      </c>
      <c r="J4" s="12" t="n">
        <v>6705.10909044555</v>
      </c>
      <c r="K4" s="12" t="n">
        <v>7975.97957814159</v>
      </c>
      <c r="L4" s="12" t="n">
        <v>6198.71589114554</v>
      </c>
      <c r="M4" s="12" t="n">
        <v>4866.82487426025</v>
      </c>
      <c r="N4" s="12" t="n">
        <v>5257.50619214618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1158.03258399031</v>
      </c>
      <c r="D5" s="12" t="n">
        <v>334.673034587333</v>
      </c>
      <c r="E5" s="12" t="n">
        <v>342.790624232103</v>
      </c>
      <c r="F5" s="12" t="n">
        <v>785.638911940588</v>
      </c>
      <c r="G5" s="12" t="n">
        <v>883.091567763901</v>
      </c>
      <c r="H5" s="12" t="n">
        <v>820.819954553335</v>
      </c>
      <c r="I5" s="12" t="n">
        <v>1269.30543178422</v>
      </c>
      <c r="J5" s="12" t="n">
        <v>990.109090445613</v>
      </c>
      <c r="K5" s="12" t="n">
        <v>1284.97957814159</v>
      </c>
      <c r="L5" s="12" t="n">
        <v>1122.71589114546</v>
      </c>
      <c r="M5" s="12" t="n">
        <v>686.824874260241</v>
      </c>
      <c r="N5" s="12" t="n">
        <v>602.506192146216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2414</v>
      </c>
      <c r="D6" s="12" t="n">
        <v>1436</v>
      </c>
      <c r="E6" s="12" t="n">
        <v>2319</v>
      </c>
      <c r="F6" s="12" t="n">
        <v>4344</v>
      </c>
      <c r="G6" s="12" t="n">
        <v>4442.00000000001</v>
      </c>
      <c r="H6" s="12" t="n">
        <v>6208</v>
      </c>
      <c r="I6" s="12" t="n">
        <v>7002.99999999999</v>
      </c>
      <c r="J6" s="12" t="n">
        <v>5715.00000000001</v>
      </c>
      <c r="K6" s="12" t="n">
        <v>6690.99999999999</v>
      </c>
      <c r="L6" s="12" t="n">
        <v>5076</v>
      </c>
      <c r="M6" s="12" t="n">
        <v>4179.99999999999</v>
      </c>
      <c r="N6" s="12" t="n">
        <v>4655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35494.4895435155</v>
      </c>
      <c r="D7" s="12" t="n">
        <v>15948.8324899242</v>
      </c>
      <c r="E7" s="12" t="n">
        <v>28426.7245795733</v>
      </c>
      <c r="F7" s="12" t="n">
        <v>50716.6339494164</v>
      </c>
      <c r="G7" s="12" t="n">
        <v>48270.8561112962</v>
      </c>
      <c r="H7" s="12" t="n">
        <v>69476.1025383837</v>
      </c>
      <c r="I7" s="12" t="n">
        <v>86181.7511590033</v>
      </c>
      <c r="J7" s="12" t="n">
        <v>70014.2905640574</v>
      </c>
      <c r="K7" s="12" t="n">
        <v>90536.405899911</v>
      </c>
      <c r="L7" s="12" t="n">
        <v>60678.7324615308</v>
      </c>
      <c r="M7" s="12" t="n">
        <v>48262.6252205229</v>
      </c>
      <c r="N7" s="12" t="n">
        <v>53491.0521805895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1144.98353366179</v>
      </c>
      <c r="D8" s="12" t="n">
        <v>549.959741031868</v>
      </c>
      <c r="E8" s="12" t="n">
        <v>916.991115470105</v>
      </c>
      <c r="F8" s="12" t="n">
        <v>1690.55446498054</v>
      </c>
      <c r="G8" s="12" t="n">
        <v>1557.12439068697</v>
      </c>
      <c r="H8" s="12" t="n">
        <v>2315.87008461279</v>
      </c>
      <c r="I8" s="12" t="n">
        <v>2780.05648900011</v>
      </c>
      <c r="J8" s="12" t="n">
        <v>2258.52550206636</v>
      </c>
      <c r="K8" s="12" t="n">
        <v>3017.8801966637</v>
      </c>
      <c r="L8" s="12" t="n">
        <v>1957.378466501</v>
      </c>
      <c r="M8" s="12" t="n">
        <v>1608.75417401743</v>
      </c>
      <c r="N8" s="12" t="n">
        <v>1725.51781227708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3256.30494750572</v>
      </c>
      <c r="D13" s="12" t="n">
        <v>1637.05936523124</v>
      </c>
      <c r="E13" s="12" t="n">
        <v>2491.95782046647</v>
      </c>
      <c r="F13" s="12" t="n">
        <v>4670.1230046972</v>
      </c>
      <c r="G13" s="12" t="n">
        <v>5222.4378044429</v>
      </c>
      <c r="H13" s="12" t="n">
        <v>6741.69698685469</v>
      </c>
      <c r="I13" s="12" t="n">
        <v>7755.26685549937</v>
      </c>
      <c r="J13" s="12" t="n">
        <v>6546.79591369283</v>
      </c>
      <c r="K13" s="12" t="n">
        <v>7510.59808405006</v>
      </c>
      <c r="L13" s="12" t="n">
        <v>6053.13668054286</v>
      </c>
      <c r="M13" s="12" t="n">
        <v>4755.88538673182</v>
      </c>
      <c r="N13" s="12" t="n">
        <v>5155.4993075948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2693.89246417892</v>
      </c>
      <c r="D14" s="12" t="n">
        <v>1262.57707924982</v>
      </c>
      <c r="E14" s="12" t="n">
        <v>1818.01414505867</v>
      </c>
      <c r="F14" s="12" t="n">
        <v>3433.35083204484</v>
      </c>
      <c r="G14" s="12" t="n">
        <v>4257.73642750485</v>
      </c>
      <c r="H14" s="12" t="n">
        <v>4951.37222720835</v>
      </c>
      <c r="I14" s="12" t="n">
        <v>5527.07117834354</v>
      </c>
      <c r="J14" s="12" t="n">
        <v>4748.89601667263</v>
      </c>
      <c r="K14" s="12" t="n">
        <v>5369.19535219522</v>
      </c>
      <c r="L14" s="12" t="n">
        <v>4615.69292616815</v>
      </c>
      <c r="M14" s="12" t="n">
        <v>3756.86965745323</v>
      </c>
      <c r="N14" s="12" t="n">
        <v>3715.70193314317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80.4724276378158</v>
      </c>
      <c r="D15" s="12" t="n">
        <v>7.36893481328056</v>
      </c>
      <c r="E15" s="12" t="n">
        <v>13.803102635237</v>
      </c>
      <c r="F15" s="12" t="n">
        <v>296.227424232767</v>
      </c>
      <c r="G15" s="12" t="n">
        <v>60.9784636452774</v>
      </c>
      <c r="H15" s="12" t="n">
        <v>247.520252031643</v>
      </c>
      <c r="I15" s="12" t="n">
        <v>283.895367873219</v>
      </c>
      <c r="J15" s="12" t="n">
        <v>150.350207184299</v>
      </c>
      <c r="K15" s="12" t="n">
        <v>156.743743606182</v>
      </c>
      <c r="L15" s="12" t="n">
        <v>142.005704000424</v>
      </c>
      <c r="M15" s="12" t="n">
        <v>31.5723874118146</v>
      </c>
      <c r="N15" s="12" t="n">
        <v>17.2367369511596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165.707857119999</v>
      </c>
      <c r="D17" s="12" t="n">
        <v>129.74322212512</v>
      </c>
      <c r="E17" s="12" t="n">
        <v>26.5692597107699</v>
      </c>
      <c r="F17" s="12" t="n">
        <v>64.7840518478333</v>
      </c>
      <c r="G17" s="12" t="n">
        <v>350.030322420978</v>
      </c>
      <c r="H17" s="12" t="n">
        <v>576.025773823646</v>
      </c>
      <c r="I17" s="12" t="n">
        <v>786.223794110547</v>
      </c>
      <c r="J17" s="12" t="n">
        <v>654.841641731861</v>
      </c>
      <c r="K17" s="12" t="n">
        <v>363.993024058968</v>
      </c>
      <c r="L17" s="12" t="n">
        <v>443.121418310351</v>
      </c>
      <c r="M17" s="12" t="n">
        <v>216.298561749579</v>
      </c>
      <c r="N17" s="12" t="n">
        <v>246.005943809952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28.6150231291995</v>
      </c>
      <c r="D18" s="12" t="n">
        <v>70.2705103653108</v>
      </c>
      <c r="E18" s="12" t="n">
        <v>8.45046533077395</v>
      </c>
      <c r="F18" s="12" t="n">
        <v>38.0323282885776</v>
      </c>
      <c r="G18" s="12" t="n">
        <v>22.1417329192461</v>
      </c>
      <c r="H18" s="12" t="n">
        <v>11.5276141014598</v>
      </c>
      <c r="I18" s="12" t="n">
        <v>130.578276710612</v>
      </c>
      <c r="J18" s="12" t="n">
        <v>31.9400479293117</v>
      </c>
      <c r="K18" s="12" t="n">
        <v>59.3308372877481</v>
      </c>
      <c r="L18" s="12" t="n">
        <v>14.8062119476997</v>
      </c>
      <c r="M18" s="12" t="n">
        <v>37.6682856445643</v>
      </c>
      <c r="N18" s="12" t="n">
        <v>16.1393203256894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22.4777682254791</v>
      </c>
      <c r="D19" s="12" t="n">
        <v>1.03534491736563</v>
      </c>
      <c r="E19" s="12" t="n">
        <v>9.59126938712328</v>
      </c>
      <c r="F19" s="12" t="n">
        <v>20.4036286035219</v>
      </c>
      <c r="G19" s="12" t="n">
        <v>162.729367447142</v>
      </c>
      <c r="H19" s="12" t="n">
        <v>84.3188390632597</v>
      </c>
      <c r="I19" s="12" t="n">
        <v>157.238396884913</v>
      </c>
      <c r="J19" s="12" t="n">
        <v>110.309464302893</v>
      </c>
      <c r="K19" s="12" t="n">
        <v>70.320083706091</v>
      </c>
      <c r="L19" s="12" t="n">
        <v>110.103238802054</v>
      </c>
      <c r="M19" s="12" t="n">
        <v>30.8464513601675</v>
      </c>
      <c r="N19" s="12" t="n">
        <v>162.845975367609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539.93501145308</v>
      </c>
      <c r="D21" s="12" t="n">
        <v>222.901113948159</v>
      </c>
      <c r="E21" s="12" t="n">
        <v>513.791080295936</v>
      </c>
      <c r="F21" s="12" t="n">
        <v>1309.69938667958</v>
      </c>
      <c r="G21" s="12" t="n">
        <v>423.574521376812</v>
      </c>
      <c r="H21" s="12" t="n">
        <v>1290.0275375323</v>
      </c>
      <c r="I21" s="12" t="n">
        <v>1909.19189490444</v>
      </c>
      <c r="J21" s="12" t="n">
        <v>1085.36250048184</v>
      </c>
      <c r="K21" s="12" t="n">
        <v>1755.41567785788</v>
      </c>
      <c r="L21" s="12" t="n">
        <v>1018.15667617599</v>
      </c>
      <c r="M21" s="12" t="n">
        <v>737.262696240638</v>
      </c>
      <c r="N21" s="12" t="n">
        <v>910.339134194937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535.58891945343</v>
      </c>
      <c r="D22" s="12" t="n">
        <v>222.901113948159</v>
      </c>
      <c r="E22" s="12" t="n">
        <v>512.720323442946</v>
      </c>
      <c r="F22" s="12" t="n">
        <v>1306.45582028897</v>
      </c>
      <c r="G22" s="12" t="n">
        <v>356.627695190832</v>
      </c>
      <c r="H22" s="12" t="n">
        <v>1271.44071118499</v>
      </c>
      <c r="I22" s="12" t="n">
        <v>1909.19189490444</v>
      </c>
      <c r="J22" s="12" t="n">
        <v>1073.33092153447</v>
      </c>
      <c r="K22" s="12" t="n">
        <v>1728.72612550537</v>
      </c>
      <c r="L22" s="12" t="n">
        <v>984.439232995497</v>
      </c>
      <c r="M22" s="12" t="n">
        <v>737.262696240638</v>
      </c>
      <c r="N22" s="12" t="n">
        <v>727.790114587094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146.126863801381</v>
      </c>
      <c r="D23" s="12" t="n">
        <v>39.6198481683048</v>
      </c>
      <c r="E23" s="12" t="n">
        <v>79.2099126861112</v>
      </c>
      <c r="F23" s="12" t="n">
        <v>325.991677028901</v>
      </c>
      <c r="G23" s="12" t="n">
        <v>43.5536366034994</v>
      </c>
      <c r="H23" s="12" t="n">
        <v>169.866999621855</v>
      </c>
      <c r="I23" s="12" t="n">
        <v>266.838407928558</v>
      </c>
      <c r="J23" s="12" t="n">
        <v>68.5354679888748</v>
      </c>
      <c r="K23" s="12" t="n">
        <v>280.681779767244</v>
      </c>
      <c r="L23" s="12" t="n">
        <v>41.1676845883285</v>
      </c>
      <c r="M23" s="12" t="n">
        <v>40.932463277061</v>
      </c>
      <c r="N23" s="12" t="n">
        <v>24.5174063427241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47.0924203984731</v>
      </c>
      <c r="D24" s="12" t="n">
        <v>4.2797503236679</v>
      </c>
      <c r="E24" s="12" t="n">
        <v>0</v>
      </c>
      <c r="F24" s="12" t="n">
        <v>2.16237759374184</v>
      </c>
      <c r="G24" s="12" t="n">
        <v>107.398832173974</v>
      </c>
      <c r="H24" s="12" t="n">
        <v>144.117102214386</v>
      </c>
      <c r="I24" s="12" t="n">
        <v>242.694633972766</v>
      </c>
      <c r="J24" s="12" t="n">
        <v>212.652768635097</v>
      </c>
      <c r="K24" s="12" t="n">
        <v>159.925943230008</v>
      </c>
      <c r="L24" s="12" t="n">
        <v>106.956399217055</v>
      </c>
      <c r="M24" s="12" t="n">
        <v>111.067001152621</v>
      </c>
      <c r="N24" s="12" t="n">
        <v>221.638494195695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3.25956899973761</v>
      </c>
      <c r="D26" s="12" t="n">
        <v>0</v>
      </c>
      <c r="E26" s="12" t="n">
        <v>152.447069261536</v>
      </c>
      <c r="F26" s="12" t="n">
        <v>11.8930767655801</v>
      </c>
      <c r="G26" s="12" t="n">
        <v>37.1449724930798</v>
      </c>
      <c r="H26" s="12" t="n">
        <v>37.1736526946108</v>
      </c>
      <c r="I26" s="12" t="n">
        <v>62.3412462908012</v>
      </c>
      <c r="J26" s="12" t="n">
        <v>116.402434553406</v>
      </c>
      <c r="K26" s="12" t="n">
        <v>37.3230991165048</v>
      </c>
      <c r="L26" s="12" t="n">
        <v>86.0481172194182</v>
      </c>
      <c r="M26" s="12" t="n">
        <v>13.5937409682693</v>
      </c>
      <c r="N26" s="12" t="n">
        <v>308.552583015731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3.25956899973761</v>
      </c>
      <c r="D27" s="12" t="n">
        <v>0</v>
      </c>
      <c r="E27" s="12" t="n">
        <v>1.07075685299025</v>
      </c>
      <c r="F27" s="12" t="n">
        <v>1.08118879687092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0</v>
      </c>
      <c r="D28" s="12" t="n">
        <v>0</v>
      </c>
      <c r="E28" s="12" t="n">
        <v>150.305555555556</v>
      </c>
      <c r="F28" s="12" t="n">
        <v>9.73069917183827</v>
      </c>
      <c r="G28" s="12" t="n">
        <v>35.0597371566155</v>
      </c>
      <c r="H28" s="12" t="n">
        <v>18.5868263473054</v>
      </c>
      <c r="I28" s="12" t="n">
        <v>62.3412462908012</v>
      </c>
      <c r="J28" s="12" t="n">
        <v>92.3392766586696</v>
      </c>
      <c r="K28" s="12" t="n">
        <v>37.3230991165048</v>
      </c>
      <c r="L28" s="12" t="n">
        <v>56.6989734744808</v>
      </c>
      <c r="M28" s="12" t="n">
        <v>2.13400230524103</v>
      </c>
      <c r="N28" s="12" t="n">
        <v>247.702909813116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18.2070903757991</v>
      </c>
      <c r="D30" s="12" t="n">
        <v>0</v>
      </c>
      <c r="E30" s="12" t="n">
        <v>0</v>
      </c>
      <c r="F30" s="12" t="n">
        <v>12.7754877733107</v>
      </c>
      <c r="G30" s="12" t="n">
        <v>100.963945674363</v>
      </c>
      <c r="H30" s="12" t="n">
        <v>92.934131736527</v>
      </c>
      <c r="I30" s="12" t="n">
        <v>139.332360397893</v>
      </c>
      <c r="J30" s="12" t="n">
        <v>120.315789473684</v>
      </c>
      <c r="K30" s="12" t="n">
        <v>107.631330289885</v>
      </c>
      <c r="L30" s="12" t="n">
        <v>118.765903392217</v>
      </c>
      <c r="M30" s="12" t="n">
        <v>26.5784467496855</v>
      </c>
      <c r="N30" s="12" t="n">
        <v>186.863171080764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17.1205673758865</v>
      </c>
      <c r="D32" s="12" t="n">
        <v>0</v>
      </c>
      <c r="E32" s="12" t="n">
        <v>0</v>
      </c>
      <c r="F32" s="12" t="n">
        <v>10.712499074139</v>
      </c>
      <c r="G32" s="12" t="n">
        <v>98.7891200927901</v>
      </c>
      <c r="H32" s="12" t="n">
        <v>92.934131736527</v>
      </c>
      <c r="I32" s="12" t="n">
        <v>137.161581284073</v>
      </c>
      <c r="J32" s="12" t="n">
        <v>48.1263157894737</v>
      </c>
      <c r="K32" s="12" t="n">
        <v>59.6746844093907</v>
      </c>
      <c r="L32" s="12" t="n">
        <v>62.0669299177363</v>
      </c>
      <c r="M32" s="12" t="n">
        <v>26.5784467496855</v>
      </c>
      <c r="N32" s="12" t="n">
        <v>183.61393183581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273.100754650518</v>
      </c>
      <c r="D34" s="12" t="n">
        <v>206.132884436582</v>
      </c>
      <c r="E34" s="12" t="n">
        <v>441.787031292862</v>
      </c>
      <c r="F34" s="12" t="n">
        <v>447.242784502087</v>
      </c>
      <c r="G34" s="12" t="n">
        <v>560.997456860869</v>
      </c>
      <c r="H34" s="12" t="n">
        <v>749.469819175192</v>
      </c>
      <c r="I34" s="12" t="n">
        <v>1037.09167046333</v>
      </c>
      <c r="J34" s="12" t="n">
        <v>836.591032782611</v>
      </c>
      <c r="K34" s="12" t="n">
        <v>979.412941282846</v>
      </c>
      <c r="L34" s="12" t="n">
        <v>853.751813886427</v>
      </c>
      <c r="M34" s="12" t="n">
        <v>481.413371040814</v>
      </c>
      <c r="N34" s="12" t="n">
        <v>1022.54629306044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199.001004668242</v>
      </c>
      <c r="D35" s="12" t="n">
        <v>151.846592284413</v>
      </c>
      <c r="E35" s="12" t="n">
        <v>307.61509445784</v>
      </c>
      <c r="F35" s="12" t="n">
        <v>335.542609011141</v>
      </c>
      <c r="G35" s="12" t="n">
        <v>415.330290038034</v>
      </c>
      <c r="H35" s="12" t="n">
        <v>651.147488291262</v>
      </c>
      <c r="I35" s="12" t="n">
        <v>860.654258185631</v>
      </c>
      <c r="J35" s="12" t="n">
        <v>742.420821536646</v>
      </c>
      <c r="K35" s="12" t="n">
        <v>858.805736869454</v>
      </c>
      <c r="L35" s="12" t="n">
        <v>839.879360686291</v>
      </c>
      <c r="M35" s="12" t="n">
        <v>399.431711661431</v>
      </c>
      <c r="N35" s="12" t="n">
        <v>925.968792477383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110.645831045231</v>
      </c>
      <c r="D36" s="12" t="n">
        <v>83.4832778004998</v>
      </c>
      <c r="E36" s="12" t="n">
        <v>185.596061176278</v>
      </c>
      <c r="F36" s="12" t="n">
        <v>116.024930678429</v>
      </c>
      <c r="G36" s="12" t="n">
        <v>356.097488492515</v>
      </c>
      <c r="H36" s="12" t="n">
        <v>446.761168570626</v>
      </c>
      <c r="I36" s="12" t="n">
        <v>640.502816632413</v>
      </c>
      <c r="J36" s="12" t="n">
        <v>324.707714730193</v>
      </c>
      <c r="K36" s="12" t="n">
        <v>594.773779221341</v>
      </c>
      <c r="L36" s="12" t="n">
        <v>461.403271627893</v>
      </c>
      <c r="M36" s="12" t="n">
        <v>281.603309183892</v>
      </c>
      <c r="N36" s="12" t="n">
        <v>603.917066381314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127.327064191071</v>
      </c>
      <c r="D37" s="12" t="n">
        <v>20.6767663766756</v>
      </c>
      <c r="E37" s="12" t="n">
        <v>75.8471375148844</v>
      </c>
      <c r="F37" s="12" t="n">
        <v>63.4731136308466</v>
      </c>
      <c r="G37" s="12" t="n">
        <v>27.494090296655</v>
      </c>
      <c r="H37" s="12" t="n">
        <v>13.7041865603892</v>
      </c>
      <c r="I37" s="12" t="n">
        <v>72.622098813714</v>
      </c>
      <c r="J37" s="12" t="n">
        <v>30.7296408172292</v>
      </c>
      <c r="K37" s="12" t="n">
        <v>90.3471865340038</v>
      </c>
      <c r="L37" s="12" t="n">
        <v>66.2081085591869</v>
      </c>
      <c r="M37" s="12" t="n">
        <v>22.807360102193</v>
      </c>
      <c r="N37" s="12" t="n">
        <v>51.7758823015237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11.7647626467875</v>
      </c>
      <c r="D38" s="12" t="n">
        <v>1.06993758091697</v>
      </c>
      <c r="E38" s="12" t="n">
        <v>46.1567150034152</v>
      </c>
      <c r="F38" s="12" t="n">
        <v>205.129655134484</v>
      </c>
      <c r="G38" s="12" t="n">
        <v>38.36677065153</v>
      </c>
      <c r="H38" s="12" t="n">
        <v>43.6394916714948</v>
      </c>
      <c r="I38" s="12" t="n">
        <v>229.348149187903</v>
      </c>
      <c r="J38" s="12" t="n">
        <v>105.528304398366</v>
      </c>
      <c r="K38" s="12" t="n">
        <v>53.3292251169376</v>
      </c>
      <c r="L38" s="12" t="n">
        <v>55.6253821858297</v>
      </c>
      <c r="M38" s="12" t="n">
        <v>26.5784467496855</v>
      </c>
      <c r="N38" s="12" t="n">
        <v>182.549019607843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878.140119811403</v>
      </c>
      <c r="D40" s="12" t="n">
        <v>508.095955337519</v>
      </c>
      <c r="E40" s="12" t="n">
        <v>843.776479173424</v>
      </c>
      <c r="F40" s="12" t="n">
        <v>1696.28807989574</v>
      </c>
      <c r="G40" s="12" t="n">
        <v>1067.35514025907</v>
      </c>
      <c r="H40" s="12" t="n">
        <v>2077.44772734501</v>
      </c>
      <c r="I40" s="12" t="n">
        <v>2745.23425344062</v>
      </c>
      <c r="J40" s="12" t="n">
        <v>1956.21307377293</v>
      </c>
      <c r="K40" s="12" t="n">
        <v>2606.78422594639</v>
      </c>
      <c r="L40" s="12" t="n">
        <v>1583.02296497738</v>
      </c>
      <c r="M40" s="12" t="n">
        <v>1109.955216807</v>
      </c>
      <c r="N40" s="12" t="n">
        <v>1541.80425900307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315.727636484616</v>
      </c>
      <c r="D41" s="12" t="n">
        <v>133.613669356098</v>
      </c>
      <c r="E41" s="12" t="n">
        <v>169.83280376561</v>
      </c>
      <c r="F41" s="12" t="n">
        <v>459.515907243376</v>
      </c>
      <c r="G41" s="12" t="n">
        <v>102.653763321038</v>
      </c>
      <c r="H41" s="12" t="n">
        <v>287.122967698678</v>
      </c>
      <c r="I41" s="12" t="n">
        <v>517.038576284762</v>
      </c>
      <c r="J41" s="12" t="n">
        <v>158.313176752725</v>
      </c>
      <c r="K41" s="12" t="n">
        <v>465.381494091534</v>
      </c>
      <c r="L41" s="12" t="n">
        <v>145.579210602677</v>
      </c>
      <c r="M41" s="12" t="n">
        <v>110.939487528427</v>
      </c>
      <c r="N41" s="12" t="n">
        <v>102.006884551376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562.412483326788</v>
      </c>
      <c r="D42" s="12" t="n">
        <v>374.482285981421</v>
      </c>
      <c r="E42" s="12" t="n">
        <v>673.943675407815</v>
      </c>
      <c r="F42" s="12" t="n">
        <v>1236.77217265237</v>
      </c>
      <c r="G42" s="12" t="n">
        <v>964.70137693803</v>
      </c>
      <c r="H42" s="12" t="n">
        <v>1790.32475964634</v>
      </c>
      <c r="I42" s="12" t="n">
        <v>2228.19567715586</v>
      </c>
      <c r="J42" s="12" t="n">
        <v>1797.8998970202</v>
      </c>
      <c r="K42" s="12" t="n">
        <v>2141.40273185486</v>
      </c>
      <c r="L42" s="12" t="n">
        <v>1437.4437543747</v>
      </c>
      <c r="M42" s="12" t="n">
        <v>999.015729278578</v>
      </c>
      <c r="N42" s="12" t="n">
        <v>1439.79737445169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2999.22098430031</v>
      </c>
      <c r="D43" s="12" t="n">
        <v>1393.14420416011</v>
      </c>
      <c r="E43" s="12" t="n">
        <v>1982.59241744343</v>
      </c>
      <c r="F43" s="12" t="n">
        <v>3861.92913979003</v>
      </c>
      <c r="G43" s="12" t="n">
        <v>4350.92588732425</v>
      </c>
      <c r="H43" s="12" t="n">
        <v>5146.47102749205</v>
      </c>
      <c r="I43" s="12" t="n">
        <v>5997.10996179642</v>
      </c>
      <c r="J43" s="12" t="n">
        <v>4880.10117340804</v>
      </c>
      <c r="K43" s="12" t="n">
        <v>5799.55515578421</v>
      </c>
      <c r="L43" s="12" t="n">
        <v>4737.87493126336</v>
      </c>
      <c r="M43" s="12" t="n">
        <v>3858.27776647705</v>
      </c>
      <c r="N43" s="12" t="n">
        <v>3808.13454211311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572.811599690015</v>
      </c>
      <c r="D44" s="12" t="n">
        <v>377.528830427228</v>
      </c>
      <c r="E44" s="12" t="n">
        <v>679.198206788664</v>
      </c>
      <c r="F44" s="12" t="n">
        <v>1267.70977215055</v>
      </c>
      <c r="G44" s="12" t="n">
        <v>974.165680439668</v>
      </c>
      <c r="H44" s="12" t="n">
        <v>1882.34892706131</v>
      </c>
      <c r="I44" s="12" t="n">
        <v>2275.19546998774</v>
      </c>
      <c r="J44" s="12" t="n">
        <v>1825.00791703751</v>
      </c>
      <c r="K44" s="12" t="n">
        <v>2176.4244223574</v>
      </c>
      <c r="L44" s="12" t="n">
        <v>1460.84095988216</v>
      </c>
      <c r="M44" s="12" t="n">
        <v>1008.54710778319</v>
      </c>
      <c r="N44" s="12" t="n">
        <v>1449.37165003313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19040603301415</v>
      </c>
      <c r="D45" s="14" t="n">
        <v>1.24011409382131</v>
      </c>
      <c r="E45" s="14" t="n">
        <v>1.36204608700976</v>
      </c>
      <c r="F45" s="14" t="n">
        <v>1.26973347202152</v>
      </c>
      <c r="G45" s="14" t="n">
        <v>1.24471140312547</v>
      </c>
      <c r="H45" s="14" t="n">
        <v>1.34713097457215</v>
      </c>
      <c r="I45" s="14" t="n">
        <v>1.41308223179874</v>
      </c>
      <c r="J45" s="14" t="n">
        <v>1.39420218339022</v>
      </c>
      <c r="K45" s="14" t="n">
        <v>1.3449990059783</v>
      </c>
      <c r="L45" s="14" t="n">
        <v>1.37758582846886</v>
      </c>
      <c r="M45" s="14" t="n">
        <v>1.28030746214757</v>
      </c>
      <c r="N45" s="14" t="n">
        <v>1.45454082861043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9.9367765295871</v>
      </c>
      <c r="D48" s="14" t="n">
        <v>9.00721487162713</v>
      </c>
      <c r="E48" s="14" t="n">
        <v>10.6795494434407</v>
      </c>
      <c r="F48" s="14" t="n">
        <v>9.88697934105267</v>
      </c>
      <c r="G48" s="14" t="n">
        <v>9.06479362787101</v>
      </c>
      <c r="H48" s="14" t="n">
        <v>9.88446182824416</v>
      </c>
      <c r="I48" s="14" t="n">
        <v>10.4181055534861</v>
      </c>
      <c r="J48" s="14" t="n">
        <v>10.4419316106019</v>
      </c>
      <c r="K48" s="14" t="n">
        <v>11.3511331132327</v>
      </c>
      <c r="L48" s="14" t="n">
        <v>9.78891975807544</v>
      </c>
      <c r="M48" s="14" t="n">
        <v>9.91665541034263</v>
      </c>
      <c r="N48" s="14" t="n">
        <v>10.174225236386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2780.90179798252</v>
      </c>
      <c r="D51" s="12" t="n">
        <v>1361.19713002843</v>
      </c>
      <c r="E51" s="12" t="n">
        <v>2074.19912245839</v>
      </c>
      <c r="F51" s="12" t="n">
        <v>4149.26283452832</v>
      </c>
      <c r="G51" s="12" t="n">
        <v>4278.83869893311</v>
      </c>
      <c r="H51" s="12" t="n">
        <v>5280.20240513202</v>
      </c>
      <c r="I51" s="12" t="n">
        <v>6454.75183086732</v>
      </c>
      <c r="J51" s="12" t="n">
        <v>5757.59891682682</v>
      </c>
      <c r="K51" s="12" t="n">
        <v>6041.70566931197</v>
      </c>
      <c r="L51" s="12" t="n">
        <v>4545.51673628045</v>
      </c>
      <c r="M51" s="12" t="n">
        <v>3614.34923505256</v>
      </c>
      <c r="N51" s="12" t="n">
        <v>4111.54745423315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2373.69938304961</v>
      </c>
      <c r="D52" s="12" t="n">
        <v>1194.05096355192</v>
      </c>
      <c r="E52" s="12" t="n">
        <v>1817.69065933366</v>
      </c>
      <c r="F52" s="12" t="n">
        <v>3163.46042434723</v>
      </c>
      <c r="G52" s="12" t="n">
        <v>3733.94301706884</v>
      </c>
      <c r="H52" s="12" t="n">
        <v>4595.24568560697</v>
      </c>
      <c r="I52" s="12" t="n">
        <v>5183.12576526128</v>
      </c>
      <c r="J52" s="12" t="n">
        <v>4809.81712147825</v>
      </c>
      <c r="K52" s="12" t="n">
        <v>4995.29946487114</v>
      </c>
      <c r="L52" s="12" t="n">
        <v>3478.26741044462</v>
      </c>
      <c r="M52" s="12" t="n">
        <v>3109.68643428176</v>
      </c>
      <c r="N52" s="12" t="n">
        <v>3485.90982287256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386.245398465529</v>
      </c>
      <c r="D53" s="12" t="n">
        <v>178.553595107184</v>
      </c>
      <c r="E53" s="12" t="n">
        <v>423.649577541575</v>
      </c>
      <c r="F53" s="12" t="n">
        <v>554.372301510082</v>
      </c>
      <c r="G53" s="12" t="n">
        <v>716.453715701769</v>
      </c>
      <c r="H53" s="12" t="n">
        <v>1306.64696029778</v>
      </c>
      <c r="I53" s="12" t="n">
        <v>1448.83820206466</v>
      </c>
      <c r="J53" s="12" t="n">
        <v>828.547333673081</v>
      </c>
      <c r="K53" s="12" t="n">
        <v>1549.00362281677</v>
      </c>
      <c r="L53" s="12" t="n">
        <v>1531.71845009418</v>
      </c>
      <c r="M53" s="12" t="n">
        <v>1014.84129925469</v>
      </c>
      <c r="N53" s="12" t="n">
        <v>762.042866151024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273.951607990186</v>
      </c>
      <c r="D54" s="12" t="n">
        <v>138.512215437722</v>
      </c>
      <c r="E54" s="12" t="n">
        <v>243.366467992927</v>
      </c>
      <c r="F54" s="12" t="n">
        <v>67.0209820548675</v>
      </c>
      <c r="G54" s="12" t="n">
        <v>513.591086869843</v>
      </c>
      <c r="H54" s="12" t="n">
        <v>923.189749575431</v>
      </c>
      <c r="I54" s="12" t="n">
        <v>891.617612909966</v>
      </c>
      <c r="J54" s="12" t="n">
        <v>342.84996207145</v>
      </c>
      <c r="K54" s="12" t="n">
        <v>1083.42089308193</v>
      </c>
      <c r="L54" s="12" t="n">
        <v>1218.36439146357</v>
      </c>
      <c r="M54" s="12" t="n">
        <v>573.95499005204</v>
      </c>
      <c r="N54" s="12" t="n">
        <v>618.736427340487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130.882881957373</v>
      </c>
      <c r="D55" s="12" t="n">
        <v>7.22251677882042</v>
      </c>
      <c r="E55" s="12" t="n">
        <v>90.0948566387512</v>
      </c>
      <c r="F55" s="12" t="n">
        <v>39.0900068233642</v>
      </c>
      <c r="G55" s="12" t="n">
        <v>162.611412564887</v>
      </c>
      <c r="H55" s="12" t="n">
        <v>343.452007143867</v>
      </c>
      <c r="I55" s="12" t="n">
        <v>305.048032371914</v>
      </c>
      <c r="J55" s="12" t="n">
        <v>234.498998471897</v>
      </c>
      <c r="K55" s="12" t="n">
        <v>276.891357938765</v>
      </c>
      <c r="L55" s="12" t="n">
        <v>212.16167587477</v>
      </c>
      <c r="M55" s="12" t="n">
        <v>154.870743565408</v>
      </c>
      <c r="N55" s="12" t="n">
        <v>70.4585824045822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68.6175446953562</v>
      </c>
      <c r="D56" s="12" t="n">
        <v>5.15182694408915</v>
      </c>
      <c r="E56" s="12" t="n">
        <v>47.1504121943067</v>
      </c>
      <c r="F56" s="12" t="n">
        <v>29.5481192127687</v>
      </c>
      <c r="G56" s="12" t="n">
        <v>121.045488603477</v>
      </c>
      <c r="H56" s="12" t="n">
        <v>213.344222712729</v>
      </c>
      <c r="I56" s="12" t="n">
        <v>194.312903827139</v>
      </c>
      <c r="J56" s="12" t="n">
        <v>84.5981079154557</v>
      </c>
      <c r="K56" s="12" t="n">
        <v>126.664108472119</v>
      </c>
      <c r="L56" s="12" t="n">
        <v>25.618322365718</v>
      </c>
      <c r="M56" s="12" t="n">
        <v>78.0823026382039</v>
      </c>
      <c r="N56" s="12" t="n">
        <v>6.41417251806741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32.199989063305</v>
      </c>
      <c r="D58" s="12" t="n">
        <v>0</v>
      </c>
      <c r="E58" s="12" t="n">
        <v>2.14151370598051</v>
      </c>
      <c r="F58" s="12" t="n">
        <v>5.40594398435459</v>
      </c>
      <c r="G58" s="12" t="n">
        <v>47.0660729778234</v>
      </c>
      <c r="H58" s="12" t="n">
        <v>138.728903066983</v>
      </c>
      <c r="I58" s="12" t="n">
        <v>202.840894372087</v>
      </c>
      <c r="J58" s="12" t="n">
        <v>150.177678816343</v>
      </c>
      <c r="K58" s="12" t="n">
        <v>146.038921171297</v>
      </c>
      <c r="L58" s="12" t="n">
        <v>218.207163588715</v>
      </c>
      <c r="M58" s="12" t="n">
        <v>72.0856402307428</v>
      </c>
      <c r="N58" s="12" t="n">
        <v>230.248629621186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426.586182480048</v>
      </c>
      <c r="D59" s="12" t="n">
        <v>179.840399235555</v>
      </c>
      <c r="E59" s="12" t="n">
        <v>209.239086869174</v>
      </c>
      <c r="F59" s="12" t="n">
        <v>384.686509830545</v>
      </c>
      <c r="G59" s="12" t="n">
        <v>259.040256699978</v>
      </c>
      <c r="H59" s="12" t="n">
        <v>319.216801796395</v>
      </c>
      <c r="I59" s="12" t="n">
        <v>282.032400584279</v>
      </c>
      <c r="J59" s="12" t="n">
        <v>325.150454036285</v>
      </c>
      <c r="K59" s="12" t="n">
        <v>471.245737625065</v>
      </c>
      <c r="L59" s="12" t="n">
        <v>286.047309673898</v>
      </c>
      <c r="M59" s="12" t="n">
        <v>378.283753526861</v>
      </c>
      <c r="N59" s="12" t="n">
        <v>551.50423504988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7.51216582326255</v>
      </c>
      <c r="D60" s="12" t="n">
        <v>15.1418867458663</v>
      </c>
      <c r="E60" s="12" t="n">
        <v>108.431867964101</v>
      </c>
      <c r="F60" s="12" t="n">
        <v>9.64143508209777</v>
      </c>
      <c r="G60" s="12" t="n">
        <v>69.0232157648835</v>
      </c>
      <c r="H60" s="12" t="n">
        <v>194.422704934874</v>
      </c>
      <c r="I60" s="12" t="n">
        <v>120.804622207928</v>
      </c>
      <c r="J60" s="12" t="n">
        <v>79.1479514217168</v>
      </c>
      <c r="K60" s="12" t="n">
        <v>146.155894027612</v>
      </c>
      <c r="L60" s="12" t="n">
        <v>82.901277634419</v>
      </c>
      <c r="M60" s="12" t="n">
        <v>141.100555496176</v>
      </c>
      <c r="N60" s="12" t="n">
        <v>130.30948183072</v>
      </c>
    </row>
    <row r="61" customFormat="false" ht="11.5" hidden="false" customHeight="false" outlineLevel="0" collapsed="false">
      <c r="B61" s="13" t="s">
        <v>61</v>
      </c>
      <c r="C61" s="15" t="n">
        <v>92.5393960425491</v>
      </c>
      <c r="D61" s="15" t="n">
        <v>178.976617813447</v>
      </c>
      <c r="E61" s="15" t="n">
        <v>129.739583835282</v>
      </c>
      <c r="F61" s="15" t="n">
        <v>697.902026492832</v>
      </c>
      <c r="G61" s="15" t="n">
        <v>305.097716017766</v>
      </c>
      <c r="H61" s="15" t="n">
        <v>162.883780390297</v>
      </c>
      <c r="I61" s="15" t="n">
        <v>566.91731724649</v>
      </c>
      <c r="J61" s="15" t="n">
        <v>275.216898686199</v>
      </c>
      <c r="K61" s="15" t="n">
        <v>400.473573493572</v>
      </c>
      <c r="L61" s="15" t="n">
        <v>184.580183810815</v>
      </c>
      <c r="M61" s="15" t="n">
        <v>163.355652520455</v>
      </c>
      <c r="N61" s="15" t="n">
        <v>147.392794168095</v>
      </c>
    </row>
    <row r="62" customFormat="false" ht="11.5" hidden="false" customHeight="false" outlineLevel="0" collapsed="false">
      <c r="B62" s="13" t="s">
        <v>62</v>
      </c>
      <c r="C62" s="15" t="n">
        <v>94.4052348362851</v>
      </c>
      <c r="D62" s="15" t="n">
        <v>33.3139753589706</v>
      </c>
      <c r="E62" s="15" t="n">
        <v>4.28302741196102</v>
      </c>
      <c r="F62" s="15" t="n">
        <v>235.710764690516</v>
      </c>
      <c r="G62" s="15" t="n">
        <v>117.82485141455</v>
      </c>
      <c r="H62" s="15" t="n">
        <v>58.9933985303582</v>
      </c>
      <c r="I62" s="15" t="n">
        <v>1.0853895569099</v>
      </c>
      <c r="J62" s="15" t="n">
        <v>56.320906215119</v>
      </c>
      <c r="K62" s="15" t="n">
        <v>40.7407462819266</v>
      </c>
      <c r="L62" s="15" t="n">
        <v>114.471538237613</v>
      </c>
      <c r="M62" s="15" t="n">
        <v>73.1526413833633</v>
      </c>
      <c r="N62" s="15" t="n">
        <v>228.136972685604</v>
      </c>
    </row>
    <row r="63" customFormat="false" ht="11.5" hidden="false" customHeight="false" outlineLevel="0" collapsed="false">
      <c r="B63" s="13" t="s">
        <v>63</v>
      </c>
      <c r="C63" s="15" t="n">
        <v>0</v>
      </c>
      <c r="D63" s="15" t="n">
        <v>3.14062741564824</v>
      </c>
      <c r="E63" s="15" t="n">
        <v>1.07075685299025</v>
      </c>
      <c r="F63" s="15" t="n">
        <v>192.095491031453</v>
      </c>
      <c r="G63" s="15" t="n">
        <v>8.69930232629333</v>
      </c>
      <c r="H63" s="15" t="n">
        <v>132.263064090099</v>
      </c>
      <c r="I63" s="15" t="n">
        <v>33.3223497439257</v>
      </c>
      <c r="J63" s="15" t="n">
        <v>16.8265238354353</v>
      </c>
      <c r="K63" s="15" t="n">
        <v>47.9566458804941</v>
      </c>
      <c r="L63" s="15" t="n">
        <v>2.07324829634807</v>
      </c>
      <c r="M63" s="15" t="n">
        <v>17.8113321213336</v>
      </c>
      <c r="N63" s="15" t="n">
        <v>33.6740758462615</v>
      </c>
    </row>
    <row r="64" customFormat="false" ht="11.5" hidden="false" customHeight="false" outlineLevel="0" collapsed="false">
      <c r="B64" s="13" t="s">
        <v>64</v>
      </c>
      <c r="C64" s="15" t="n">
        <v>34.241134751773</v>
      </c>
      <c r="D64" s="15" t="n">
        <v>23.9333333333333</v>
      </c>
      <c r="E64" s="15" t="n">
        <v>42.9444444444444</v>
      </c>
      <c r="F64" s="15" t="n">
        <v>93.4193548387097</v>
      </c>
      <c r="G64" s="15" t="n">
        <v>159.21146953405</v>
      </c>
      <c r="H64" s="15" t="n">
        <v>132.263064090099</v>
      </c>
      <c r="I64" s="15" t="n">
        <v>48.0731682019935</v>
      </c>
      <c r="J64" s="15" t="n">
        <v>143.99329271433</v>
      </c>
      <c r="K64" s="15" t="n">
        <v>242.936945521006</v>
      </c>
      <c r="L64" s="15" t="n">
        <v>113.397946948962</v>
      </c>
      <c r="M64" s="15" t="n">
        <v>193.240861300345</v>
      </c>
      <c r="N64" s="15" t="n">
        <v>130.299547360457</v>
      </c>
    </row>
    <row r="65" customFormat="false" ht="11.5" hidden="false" customHeight="false" outlineLevel="0" collapsed="false">
      <c r="B65" s="13" t="s">
        <v>65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34.4267918161303</v>
      </c>
      <c r="J65" s="15" t="n">
        <v>50.4458083686425</v>
      </c>
      <c r="K65" s="15" t="n">
        <v>38.4075908814121</v>
      </c>
      <c r="L65" s="15" t="n">
        <v>79.6805037684658</v>
      </c>
      <c r="M65" s="15" t="n">
        <v>12.5015330869399</v>
      </c>
      <c r="N65" s="15" t="n">
        <v>3.23107172460301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5" t="n">
        <v>49.467016783127</v>
      </c>
      <c r="D66" s="15" t="n">
        <v>33.4935862344834</v>
      </c>
      <c r="E66" s="15" t="n">
        <v>52.5508945948307</v>
      </c>
      <c r="F66" s="15" t="n">
        <v>154.184486617386</v>
      </c>
      <c r="G66" s="15" t="n">
        <v>6.52447674472</v>
      </c>
      <c r="H66" s="15" t="n">
        <v>2.15527965896133</v>
      </c>
      <c r="I66" s="15" t="n">
        <v>183.991346080178</v>
      </c>
      <c r="J66" s="15" t="n">
        <v>36.7151662451261</v>
      </c>
      <c r="K66" s="15" t="n">
        <v>8.62873510487429</v>
      </c>
      <c r="L66" s="15" t="n">
        <v>12.8275605953182</v>
      </c>
      <c r="M66" s="15" t="n">
        <v>10.5485383457924</v>
      </c>
      <c r="N66" s="15" t="n">
        <v>8.66463798654479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3183.71248127287</v>
      </c>
      <c r="D69" s="12" t="n">
        <v>1407.77488367713</v>
      </c>
      <c r="E69" s="12" t="n">
        <v>2174.52894761681</v>
      </c>
      <c r="F69" s="12" t="n">
        <v>3827.32929954145</v>
      </c>
      <c r="G69" s="12" t="n">
        <v>4751.33231870988</v>
      </c>
      <c r="H69" s="12" t="n">
        <v>6290.99421465092</v>
      </c>
      <c r="I69" s="12" t="n">
        <v>7482.64090655303</v>
      </c>
      <c r="J69" s="12" t="n">
        <v>6129.86339500354</v>
      </c>
      <c r="K69" s="12" t="n">
        <v>7289.20505187502</v>
      </c>
      <c r="L69" s="12" t="n">
        <v>5759.57447680933</v>
      </c>
      <c r="M69" s="12" t="n">
        <v>4411.13353567315</v>
      </c>
      <c r="N69" s="12" t="n">
        <v>4942.87406942624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89.1496411684519</v>
      </c>
      <c r="D70" s="12" t="n">
        <v>90.8167278116462</v>
      </c>
      <c r="E70" s="12" t="n">
        <v>62.187706271743</v>
      </c>
      <c r="F70" s="12" t="n">
        <v>226.753431071903</v>
      </c>
      <c r="G70" s="12" t="n">
        <v>324.550502593714</v>
      </c>
      <c r="H70" s="12" t="n">
        <v>145.813319993416</v>
      </c>
      <c r="I70" s="12" t="n">
        <v>124.401631542899</v>
      </c>
      <c r="J70" s="12" t="n">
        <v>202.53803185578</v>
      </c>
      <c r="K70" s="12" t="n">
        <v>235.63018361732</v>
      </c>
      <c r="L70" s="12" t="n">
        <v>150.899707770796</v>
      </c>
      <c r="M70" s="12" t="n">
        <v>214.740357891166</v>
      </c>
      <c r="N70" s="12" t="n">
        <v>79.1496209615672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89.1496411684519</v>
      </c>
      <c r="D71" s="12" t="n">
        <v>90.8167278116462</v>
      </c>
      <c r="E71" s="12" t="n">
        <v>61.1169494187528</v>
      </c>
      <c r="F71" s="12" t="n">
        <v>224.591053478161</v>
      </c>
      <c r="G71" s="12" t="n">
        <v>320.245646553122</v>
      </c>
      <c r="H71" s="12" t="n">
        <v>138.423531294089</v>
      </c>
      <c r="I71" s="12" t="n">
        <v>103.621216112632</v>
      </c>
      <c r="J71" s="12" t="n">
        <v>171.438416358672</v>
      </c>
      <c r="K71" s="12" t="n">
        <v>185.643358708693</v>
      </c>
      <c r="L71" s="12" t="n">
        <v>143.384568750238</v>
      </c>
      <c r="M71" s="12" t="n">
        <v>213.673356738546</v>
      </c>
      <c r="N71" s="12" t="n">
        <v>75.9003817166129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0</v>
      </c>
      <c r="D72" s="12" t="n">
        <v>1.03534491736563</v>
      </c>
      <c r="E72" s="12" t="n">
        <v>1.07075685299025</v>
      </c>
      <c r="F72" s="12" t="n">
        <v>6.48713278122551</v>
      </c>
      <c r="G72" s="12" t="n">
        <v>4.30485604059215</v>
      </c>
      <c r="H72" s="12" t="n">
        <v>45.6026586966581</v>
      </c>
      <c r="I72" s="12" t="n">
        <v>22.8692964176042</v>
      </c>
      <c r="J72" s="12" t="n">
        <v>31.0996154971078</v>
      </c>
      <c r="K72" s="12" t="n">
        <v>49.9868249086271</v>
      </c>
      <c r="L72" s="12" t="n">
        <v>7.51513902055764</v>
      </c>
      <c r="M72" s="12" t="n">
        <v>1.06700115262052</v>
      </c>
      <c r="N72" s="12" t="n">
        <v>5.35919476036304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3104.34154710363</v>
      </c>
      <c r="D73" s="12" t="n">
        <v>1320.06419061759</v>
      </c>
      <c r="E73" s="12" t="n">
        <v>2114.48275505105</v>
      </c>
      <c r="F73" s="12" t="n">
        <v>3611.38775643826</v>
      </c>
      <c r="G73" s="12" t="n">
        <v>4432.17408494752</v>
      </c>
      <c r="H73" s="12" t="n">
        <v>6155.80360284527</v>
      </c>
      <c r="I73" s="12" t="n">
        <v>7360.41005412395</v>
      </c>
      <c r="J73" s="12" t="n">
        <v>5936.83267806452</v>
      </c>
      <c r="K73" s="12" t="n">
        <v>7084.50262849365</v>
      </c>
      <c r="L73" s="12" t="n">
        <v>5623.70504707965</v>
      </c>
      <c r="M73" s="12" t="n">
        <v>4199.59418123985</v>
      </c>
      <c r="N73" s="12" t="n">
        <v>4863.72444846467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121.880149747296</v>
      </c>
      <c r="D75" s="12" t="n">
        <v>117.046049362086</v>
      </c>
      <c r="E75" s="12" t="n">
        <v>33.1746437888</v>
      </c>
      <c r="F75" s="12" t="n">
        <v>225.518017242296</v>
      </c>
      <c r="G75" s="12" t="n">
        <v>79.9957796754201</v>
      </c>
      <c r="H75" s="12" t="n">
        <v>182.329972211718</v>
      </c>
      <c r="I75" s="12" t="n">
        <v>307.366789093262</v>
      </c>
      <c r="J75" s="12" t="n">
        <v>150.903309054403</v>
      </c>
      <c r="K75" s="12" t="n">
        <v>234.477743434248</v>
      </c>
      <c r="L75" s="12" t="n">
        <v>67.3413368845225</v>
      </c>
      <c r="M75" s="12" t="n">
        <v>100.482962486463</v>
      </c>
      <c r="N75" s="12" t="n">
        <v>15.1267814357508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84.4729411719106</v>
      </c>
      <c r="D76" s="12" t="n">
        <v>110.712459466171</v>
      </c>
      <c r="E76" s="12" t="n">
        <v>8.52051253413302</v>
      </c>
      <c r="F76" s="12" t="n">
        <v>19.3619301606403</v>
      </c>
      <c r="G76" s="12" t="n">
        <v>9.78671511708</v>
      </c>
      <c r="H76" s="12" t="n">
        <v>178.019412893796</v>
      </c>
      <c r="I76" s="12" t="n">
        <v>256.189872342897</v>
      </c>
      <c r="J76" s="12" t="n">
        <v>147.42407018565</v>
      </c>
      <c r="K76" s="12" t="n">
        <v>187.605589318662</v>
      </c>
      <c r="L76" s="12" t="n">
        <v>63.0469717299181</v>
      </c>
      <c r="M76" s="12" t="n">
        <v>98.3489601812224</v>
      </c>
      <c r="N76" s="12" t="n">
        <v>4.3323189932724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1.08652299991254</v>
      </c>
      <c r="D77" s="12" t="n">
        <v>5.29824497854929</v>
      </c>
      <c r="E77" s="12" t="n">
        <v>1.07075685299025</v>
      </c>
      <c r="F77" s="12" t="n">
        <v>12.9296335175808</v>
      </c>
      <c r="G77" s="12" t="n">
        <v>36.1919450699567</v>
      </c>
      <c r="H77" s="12" t="n">
        <v>5.38819914740332</v>
      </c>
      <c r="I77" s="12" t="n">
        <v>17.8736195217344</v>
      </c>
      <c r="J77" s="12" t="n">
        <v>3.47923886875314</v>
      </c>
      <c r="K77" s="12" t="n">
        <v>23.4360770577933</v>
      </c>
      <c r="L77" s="12" t="n">
        <v>3.22077386595327</v>
      </c>
      <c r="M77" s="12" t="n">
        <v>0</v>
      </c>
      <c r="N77" s="12" t="n">
        <v>4.29598395256983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36.3206855754729</v>
      </c>
      <c r="D78" s="12" t="n">
        <v>5.31509524103353</v>
      </c>
      <c r="E78" s="12" t="n">
        <v>23.5833744016767</v>
      </c>
      <c r="F78" s="12" t="n">
        <v>193.226453564075</v>
      </c>
      <c r="G78" s="12" t="n">
        <v>34.0171194883834</v>
      </c>
      <c r="H78" s="12" t="n">
        <v>18.5868263473054</v>
      </c>
      <c r="I78" s="12" t="n">
        <v>33.3032972286309</v>
      </c>
      <c r="J78" s="12" t="n">
        <v>0</v>
      </c>
      <c r="K78" s="12" t="n">
        <v>23.4360770577933</v>
      </c>
      <c r="L78" s="12" t="n">
        <v>1.07359128865109</v>
      </c>
      <c r="M78" s="12" t="n">
        <v>2.13400230524103</v>
      </c>
      <c r="N78" s="12" t="n">
        <v>6.49847848990859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32.1606114859762</v>
      </c>
      <c r="D80" s="12" t="n">
        <v>68.3582413171178</v>
      </c>
      <c r="E80" s="12" t="n">
        <v>7.49529797093178</v>
      </c>
      <c r="F80" s="12" t="n">
        <v>109.453516921412</v>
      </c>
      <c r="G80" s="12" t="n">
        <v>48.3555044292261</v>
      </c>
      <c r="H80" s="12" t="n">
        <v>60.0710383598388</v>
      </c>
      <c r="I80" s="12" t="n">
        <v>24.5002719549622</v>
      </c>
      <c r="J80" s="12" t="n">
        <v>11.5974628958438</v>
      </c>
      <c r="K80" s="12" t="n">
        <v>16.2673764736106</v>
      </c>
      <c r="L80" s="12" t="n">
        <v>44.3516543518052</v>
      </c>
      <c r="M80" s="12" t="n">
        <v>54.8705388944957</v>
      </c>
      <c r="N80" s="12" t="n">
        <v>37.9220888676927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334.556340532538</v>
      </c>
      <c r="D81" s="12" t="n">
        <v>121.205171432616</v>
      </c>
      <c r="E81" s="12" t="n">
        <v>182.382718855474</v>
      </c>
      <c r="F81" s="12" t="n">
        <v>691.548789846218</v>
      </c>
      <c r="G81" s="12" t="n">
        <v>237.771636037749</v>
      </c>
      <c r="H81" s="12" t="n">
        <v>211.118867393619</v>
      </c>
      <c r="I81" s="12" t="n">
        <v>304.270389104017</v>
      </c>
      <c r="J81" s="12" t="n">
        <v>231.286946045458</v>
      </c>
      <c r="K81" s="12" t="n">
        <v>518.990529061622</v>
      </c>
      <c r="L81" s="12" t="n">
        <v>312.343163310305</v>
      </c>
      <c r="M81" s="12" t="n">
        <v>186.630662325165</v>
      </c>
      <c r="N81" s="12" t="n">
        <v>453.761050166837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4.28600051061356</v>
      </c>
      <c r="D82" s="12" t="n">
        <v>6.41962548550185</v>
      </c>
      <c r="E82" s="12" t="n">
        <v>0</v>
      </c>
      <c r="F82" s="12" t="n">
        <v>5.40594398435459</v>
      </c>
      <c r="G82" s="12" t="n">
        <v>3.26223837236</v>
      </c>
      <c r="H82" s="12" t="n">
        <v>2.15527965896133</v>
      </c>
      <c r="I82" s="12" t="n">
        <v>55.6708951003628</v>
      </c>
      <c r="J82" s="12" t="n">
        <v>88.4259217383918</v>
      </c>
      <c r="K82" s="12" t="n">
        <v>12.802530293804</v>
      </c>
      <c r="L82" s="12" t="n">
        <v>29.4230780258915</v>
      </c>
      <c r="M82" s="12" t="n">
        <v>4.26800461048207</v>
      </c>
      <c r="N82" s="12" t="n">
        <v>2.1661594966362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3.27412903231605</v>
      </c>
      <c r="D83" s="12" t="n">
        <v>0</v>
      </c>
      <c r="E83" s="12" t="n">
        <v>0</v>
      </c>
      <c r="F83" s="12" t="n">
        <v>1.08118879687092</v>
      </c>
      <c r="G83" s="12" t="n">
        <v>0</v>
      </c>
      <c r="H83" s="12" t="n">
        <v>0</v>
      </c>
      <c r="I83" s="12" t="n">
        <v>2.1707791138198</v>
      </c>
      <c r="J83" s="12" t="n">
        <v>26.1722488038278</v>
      </c>
      <c r="K83" s="12" t="n">
        <v>0</v>
      </c>
      <c r="L83" s="12" t="n">
        <v>0</v>
      </c>
      <c r="M83" s="12" t="n">
        <v>1.06700115262052</v>
      </c>
      <c r="N83" s="12" t="n">
        <v>1.0830797483181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37.7645043742247</v>
      </c>
      <c r="D84" s="12" t="n">
        <v>14.0373565013979</v>
      </c>
      <c r="E84" s="12" t="n">
        <v>236.194444444444</v>
      </c>
      <c r="F84" s="12" t="n">
        <v>12.974265562451</v>
      </c>
      <c r="G84" s="12" t="n">
        <v>2.17482558157333</v>
      </c>
      <c r="H84" s="12" t="n">
        <v>190.178822790977</v>
      </c>
      <c r="I84" s="12" t="n">
        <v>258.511789472449</v>
      </c>
      <c r="J84" s="12" t="n">
        <v>77.9882051321324</v>
      </c>
      <c r="K84" s="12" t="n">
        <v>26.5951543237461</v>
      </c>
      <c r="L84" s="12" t="n">
        <v>134.17675979715</v>
      </c>
      <c r="M84" s="12" t="n">
        <v>32.9552469366997</v>
      </c>
      <c r="N84" s="12" t="n">
        <v>66.2650719442049</v>
      </c>
    </row>
    <row r="85" customFormat="false" ht="11.5" hidden="false" customHeight="false" outlineLevel="0" collapsed="false">
      <c r="B85" s="11" t="s">
        <v>66</v>
      </c>
      <c r="C85" s="12" t="n">
        <v>72.2226921606492</v>
      </c>
      <c r="D85" s="12" t="n">
        <v>106.329823290432</v>
      </c>
      <c r="E85" s="12" t="n">
        <v>94.4549437128109</v>
      </c>
      <c r="F85" s="12" t="n">
        <v>305.690331135384</v>
      </c>
      <c r="G85" s="12" t="n">
        <v>279.569664952356</v>
      </c>
      <c r="H85" s="12" t="n">
        <v>226.893413605655</v>
      </c>
      <c r="I85" s="12" t="n">
        <v>107.444867311757</v>
      </c>
      <c r="J85" s="12" t="n">
        <v>248.210486087895</v>
      </c>
      <c r="K85" s="12" t="n">
        <v>114.349651764413</v>
      </c>
      <c r="L85" s="12" t="n">
        <v>59.409699827168</v>
      </c>
      <c r="M85" s="12" t="n">
        <v>267.868056344678</v>
      </c>
      <c r="N85" s="12" t="n">
        <v>208.542933567477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48.8726786255967</v>
      </c>
      <c r="D88" s="16" t="n">
        <v>53.1326405278032</v>
      </c>
      <c r="E88" s="16" t="n">
        <v>51.562142721848</v>
      </c>
      <c r="F88" s="16" t="n">
        <v>50.4828783932698</v>
      </c>
      <c r="G88" s="16" t="n">
        <v>55.6222796371327</v>
      </c>
      <c r="H88" s="16" t="n">
        <v>49.9257141553192</v>
      </c>
      <c r="I88" s="16" t="n">
        <v>43.0737195402488</v>
      </c>
      <c r="J88" s="16" t="n">
        <v>52.3090154289453</v>
      </c>
      <c r="K88" s="16" t="n">
        <v>48.7994150688597</v>
      </c>
      <c r="L88" s="16" t="n">
        <v>46.6050112318477</v>
      </c>
      <c r="M88" s="16" t="n">
        <v>46.3450779285809</v>
      </c>
      <c r="N88" s="16" t="n">
        <v>55.2856613917367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51.1273213744027</v>
      </c>
      <c r="D89" s="16" t="n">
        <v>46.8673594721969</v>
      </c>
      <c r="E89" s="16" t="n">
        <v>48.4378572781525</v>
      </c>
      <c r="F89" s="16" t="n">
        <v>49.5171216067302</v>
      </c>
      <c r="G89" s="16" t="n">
        <v>44.3777203628665</v>
      </c>
      <c r="H89" s="16" t="n">
        <v>50.0742858446799</v>
      </c>
      <c r="I89" s="16" t="n">
        <v>56.9262804597517</v>
      </c>
      <c r="J89" s="16" t="n">
        <v>47.6909845710549</v>
      </c>
      <c r="K89" s="16" t="n">
        <v>51.2005849311406</v>
      </c>
      <c r="L89" s="16" t="n">
        <v>53.3949887681519</v>
      </c>
      <c r="M89" s="16" t="n">
        <v>53.6549220714189</v>
      </c>
      <c r="N89" s="16" t="n">
        <v>44.7143386082644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2.68539585025779</v>
      </c>
      <c r="D90" s="14" t="n">
        <v>3.95640218522105</v>
      </c>
      <c r="E90" s="14" t="n">
        <v>2.93957118476266</v>
      </c>
      <c r="F90" s="14" t="n">
        <v>2.47531313053201</v>
      </c>
      <c r="G90" s="14" t="n">
        <v>2.81917581523181</v>
      </c>
      <c r="H90" s="14" t="n">
        <v>2.82535726191267</v>
      </c>
      <c r="I90" s="14" t="n">
        <v>2.86510319624517</v>
      </c>
      <c r="J90" s="14" t="n">
        <v>2.67196214587641</v>
      </c>
      <c r="K90" s="14" t="n">
        <v>2.86741687233495</v>
      </c>
      <c r="L90" s="14" t="n">
        <v>3.20234587161812</v>
      </c>
      <c r="M90" s="14" t="n">
        <v>2.72482987206834</v>
      </c>
      <c r="N90" s="14" t="n">
        <v>3.1576591897643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106.943339386656</v>
      </c>
      <c r="D92" s="12" t="n">
        <v>76.6520954993538</v>
      </c>
      <c r="E92" s="12" t="n">
        <v>3.21227055897076</v>
      </c>
      <c r="F92" s="12" t="n">
        <v>118.1426762273</v>
      </c>
      <c r="G92" s="12" t="n">
        <v>243.556900372617</v>
      </c>
      <c r="H92" s="12" t="n">
        <v>321.097297805461</v>
      </c>
      <c r="I92" s="12" t="n">
        <v>245.171087091573</v>
      </c>
      <c r="J92" s="12" t="n">
        <v>66.8395842144464</v>
      </c>
      <c r="K92" s="12" t="n">
        <v>115.222772644236</v>
      </c>
      <c r="L92" s="12" t="n">
        <v>77.0694405246041</v>
      </c>
      <c r="M92" s="12" t="n">
        <v>78.5590224835845</v>
      </c>
      <c r="N92" s="12" t="n">
        <v>22.7083396739775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3465.08924460368</v>
      </c>
      <c r="D93" s="12" t="n">
        <v>1694.02093908798</v>
      </c>
      <c r="E93" s="12" t="n">
        <v>2658.57835367311</v>
      </c>
      <c r="F93" s="12" t="n">
        <v>5011.49623571328</v>
      </c>
      <c r="G93" s="12" t="n">
        <v>5081.53466739132</v>
      </c>
      <c r="H93" s="12" t="n">
        <v>6707.72265674791</v>
      </c>
      <c r="I93" s="12" t="n">
        <v>8027.13434469256</v>
      </c>
      <c r="J93" s="12" t="n">
        <v>6638.26950623111</v>
      </c>
      <c r="K93" s="12" t="n">
        <v>7860.75680549735</v>
      </c>
      <c r="L93" s="12" t="n">
        <v>6121.64645062093</v>
      </c>
      <c r="M93" s="12" t="n">
        <v>4788.26585177666</v>
      </c>
      <c r="N93" s="12" t="n">
        <v>5234.7978524722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1177.23695318042</v>
      </c>
      <c r="D95" s="12" t="n">
        <v>595.338642904264</v>
      </c>
      <c r="E95" s="12" t="n">
        <v>827.405699424325</v>
      </c>
      <c r="F95" s="12" t="n">
        <v>1133.50809698629</v>
      </c>
      <c r="G95" s="12" t="n">
        <v>1898.10396661837</v>
      </c>
      <c r="H95" s="12" t="n">
        <v>2479.40637021432</v>
      </c>
      <c r="I95" s="12" t="n">
        <v>2505.84584242483</v>
      </c>
      <c r="J95" s="12" t="n">
        <v>2373.03427127682</v>
      </c>
      <c r="K95" s="12" t="n">
        <v>2961.2078982935</v>
      </c>
      <c r="L95" s="12" t="n">
        <v>2249.09817426331</v>
      </c>
      <c r="M95" s="12" t="n">
        <v>1770.31014285614</v>
      </c>
      <c r="N95" s="12" t="n">
        <v>2016.82515544302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2394.79563080989</v>
      </c>
      <c r="D96" s="12" t="n">
        <v>1175.33439168307</v>
      </c>
      <c r="E96" s="12" t="n">
        <v>1834.38492480777</v>
      </c>
      <c r="F96" s="12" t="n">
        <v>3996.13081495429</v>
      </c>
      <c r="G96" s="12" t="n">
        <v>3426.98760114553</v>
      </c>
      <c r="H96" s="12" t="n">
        <v>4549.41358433903</v>
      </c>
      <c r="I96" s="12" t="n">
        <v>5766.45958935933</v>
      </c>
      <c r="J96" s="12" t="n">
        <v>4332.07481916874</v>
      </c>
      <c r="K96" s="12" t="n">
        <v>5014.77167984811</v>
      </c>
      <c r="L96" s="12" t="n">
        <v>3949.6177168822</v>
      </c>
      <c r="M96" s="12" t="n">
        <v>3096.5147314041</v>
      </c>
      <c r="N96" s="12" t="n">
        <v>3240.68103670321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2349.93898078583</v>
      </c>
      <c r="D98" s="12" t="n">
        <v>1157.24833865955</v>
      </c>
      <c r="E98" s="12" t="n">
        <v>1834.38492480777</v>
      </c>
      <c r="F98" s="12" t="n">
        <v>3899.46789372497</v>
      </c>
      <c r="G98" s="12" t="n">
        <v>3360.04077495955</v>
      </c>
      <c r="H98" s="12" t="n">
        <v>4507.92937232649</v>
      </c>
      <c r="I98" s="12" t="n">
        <v>5708.61791514514</v>
      </c>
      <c r="J98" s="12" t="n">
        <v>4273.51078677301</v>
      </c>
      <c r="K98" s="12" t="n">
        <v>4999.80016602449</v>
      </c>
      <c r="L98" s="12" t="n">
        <v>3943.17616915029</v>
      </c>
      <c r="M98" s="12" t="n">
        <v>3074.41018794357</v>
      </c>
      <c r="N98" s="12" t="n">
        <v>3232.01639871667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3.5797332570054</v>
      </c>
      <c r="D100" s="12" t="n">
        <v>39.90886432014</v>
      </c>
      <c r="E100" s="12" t="n">
        <v>45.0633146241013</v>
      </c>
      <c r="F100" s="12" t="n">
        <v>45.4183162424529</v>
      </c>
      <c r="G100" s="12" t="n">
        <v>46.3163698568985</v>
      </c>
      <c r="H100" s="12" t="n">
        <v>47.9092327742747</v>
      </c>
      <c r="I100" s="12" t="n">
        <v>48.4134600011581</v>
      </c>
      <c r="J100" s="12" t="n">
        <v>48.4009498619187</v>
      </c>
      <c r="K100" s="12" t="n">
        <v>48.4827914927366</v>
      </c>
      <c r="L100" s="12" t="n">
        <v>49.5955671399616</v>
      </c>
      <c r="M100" s="12" t="n">
        <v>46.8146294292332</v>
      </c>
      <c r="N100" s="12" t="n">
        <v>42.9733450244551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2.82184300249698</v>
      </c>
      <c r="D101" s="14" t="n">
        <v>2.25076228726395</v>
      </c>
      <c r="E101" s="14" t="n">
        <v>2.27669172211098</v>
      </c>
      <c r="F101" s="14" t="n">
        <v>2.19686936907323</v>
      </c>
      <c r="G101" s="14" t="n">
        <v>2.4463437599024</v>
      </c>
      <c r="H101" s="14" t="n">
        <v>2.20572505285273</v>
      </c>
      <c r="I101" s="14" t="n">
        <v>2.60627380311133</v>
      </c>
      <c r="J101" s="14" t="n">
        <v>2.1325064372722</v>
      </c>
      <c r="K101" s="14" t="n">
        <v>2.29681502704426</v>
      </c>
      <c r="L101" s="14" t="n">
        <v>2.49934449815796</v>
      </c>
      <c r="M101" s="14" t="n">
        <v>2.04314897120348</v>
      </c>
      <c r="N101" s="14" t="n">
        <v>2.26590890381206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8.91015625" defaultRowHeight="11.5" zeroHeight="false" outlineLevelRow="0" outlineLevelCol="0"/>
  <cols>
    <col collapsed="false" customWidth="false" hidden="true" outlineLevel="0" max="1" min="1" style="9" width="8.91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91"/>
  </cols>
  <sheetData>
    <row r="1" customFormat="false" ht="11.5" hidden="false" customHeight="false" outlineLevel="0" collapsed="false">
      <c r="A1" s="9" t="s">
        <v>0</v>
      </c>
      <c r="B1" s="11" t="s">
        <v>124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1.5" hidden="false" customHeight="false" outlineLevel="0" collapsed="false">
      <c r="A2" s="9" t="n">
        <v>10</v>
      </c>
      <c r="B2" s="13" t="n">
        <v>20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1.5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5" hidden="false" customHeight="false" outlineLevel="0" collapsed="false">
      <c r="A4" s="9" t="n">
        <v>30</v>
      </c>
      <c r="B4" s="11" t="s">
        <v>14</v>
      </c>
      <c r="C4" s="12" t="n">
        <v>39879.5955179666</v>
      </c>
      <c r="D4" s="12" t="n">
        <v>43349.7891426571</v>
      </c>
      <c r="E4" s="12" t="n">
        <v>27144.0941362534</v>
      </c>
      <c r="F4" s="12" t="n">
        <v>33031.0461513372</v>
      </c>
      <c r="G4" s="12" t="n">
        <v>40233.6936717827</v>
      </c>
      <c r="H4" s="12" t="n">
        <v>39462.8315642758</v>
      </c>
      <c r="I4" s="12" t="n">
        <v>41841.3970110026</v>
      </c>
      <c r="J4" s="12" t="n">
        <v>36983.335113083</v>
      </c>
      <c r="K4" s="12" t="n">
        <v>36335.660803218</v>
      </c>
      <c r="L4" s="12" t="n">
        <v>41580.1211896878</v>
      </c>
      <c r="M4" s="12" t="n">
        <v>32417.694114373</v>
      </c>
      <c r="N4" s="12" t="n">
        <v>36154.3100079954</v>
      </c>
    </row>
    <row r="5" customFormat="false" ht="11.5" hidden="false" customHeight="false" outlineLevel="0" collapsed="false">
      <c r="A5" s="9" t="n">
        <v>40</v>
      </c>
      <c r="B5" s="11" t="s">
        <v>15</v>
      </c>
      <c r="C5" s="12" t="n">
        <v>3279.59551796867</v>
      </c>
      <c r="D5" s="12" t="n">
        <v>4659.78914265585</v>
      </c>
      <c r="E5" s="12" t="n">
        <v>3343.09413625248</v>
      </c>
      <c r="F5" s="12" t="n">
        <v>3843.04615133799</v>
      </c>
      <c r="G5" s="12" t="n">
        <v>7593.6936717792</v>
      </c>
      <c r="H5" s="12" t="n">
        <v>7576.83156427459</v>
      </c>
      <c r="I5" s="12" t="n">
        <v>5287.39701100398</v>
      </c>
      <c r="J5" s="12" t="n">
        <v>4441.33511308102</v>
      </c>
      <c r="K5" s="12" t="n">
        <v>4279.66080321655</v>
      </c>
      <c r="L5" s="12" t="n">
        <v>5297.12118968598</v>
      </c>
      <c r="M5" s="12" t="n">
        <v>3180.69411437377</v>
      </c>
      <c r="N5" s="12" t="n">
        <v>3736.31000799399</v>
      </c>
    </row>
    <row r="6" customFormat="false" ht="11.5" hidden="false" customHeight="false" outlineLevel="0" collapsed="false">
      <c r="A6" s="9" t="n">
        <v>50</v>
      </c>
      <c r="B6" s="11" t="s">
        <v>16</v>
      </c>
      <c r="C6" s="12" t="n">
        <v>36600.0000000001</v>
      </c>
      <c r="D6" s="12" t="n">
        <v>38690.0000000002</v>
      </c>
      <c r="E6" s="12" t="n">
        <v>23801.0000000001</v>
      </c>
      <c r="F6" s="12" t="n">
        <v>29188.0000000001</v>
      </c>
      <c r="G6" s="12" t="n">
        <v>32640.0000000002</v>
      </c>
      <c r="H6" s="12" t="n">
        <v>31885.9999999999</v>
      </c>
      <c r="I6" s="12" t="n">
        <v>36554.0000000002</v>
      </c>
      <c r="J6" s="12" t="n">
        <v>32541.9999999996</v>
      </c>
      <c r="K6" s="12" t="n">
        <v>32056.0000000001</v>
      </c>
      <c r="L6" s="12" t="n">
        <v>36283</v>
      </c>
      <c r="M6" s="12" t="n">
        <v>29237</v>
      </c>
      <c r="N6" s="12" t="n">
        <v>32418.0000000002</v>
      </c>
    </row>
    <row r="7" customFormat="false" ht="11.5" hidden="false" customHeight="false" outlineLevel="0" collapsed="false">
      <c r="A7" s="9" t="n">
        <v>60</v>
      </c>
      <c r="B7" s="11" t="s">
        <v>17</v>
      </c>
      <c r="C7" s="12" t="n">
        <v>331692.834410644</v>
      </c>
      <c r="D7" s="12" t="n">
        <v>324153.564031234</v>
      </c>
      <c r="E7" s="12" t="n">
        <v>187447.264347139</v>
      </c>
      <c r="F7" s="12" t="n">
        <v>213488.798262434</v>
      </c>
      <c r="G7" s="12" t="n">
        <v>238614.639193185</v>
      </c>
      <c r="H7" s="12" t="n">
        <v>248578.616832751</v>
      </c>
      <c r="I7" s="12" t="n">
        <v>296282.232533973</v>
      </c>
      <c r="J7" s="12" t="n">
        <v>301715.96318046</v>
      </c>
      <c r="K7" s="12" t="n">
        <v>248578.738290781</v>
      </c>
      <c r="L7" s="12" t="n">
        <v>285900.707369476</v>
      </c>
      <c r="M7" s="12" t="n">
        <v>213920.882184342</v>
      </c>
      <c r="N7" s="12" t="n">
        <v>260860.674204072</v>
      </c>
    </row>
    <row r="8" customFormat="false" ht="11.5" hidden="false" customHeight="false" outlineLevel="0" collapsed="false">
      <c r="A8" s="9" t="n">
        <v>70</v>
      </c>
      <c r="B8" s="11" t="s">
        <v>18</v>
      </c>
      <c r="C8" s="12" t="n">
        <v>10699.7688519562</v>
      </c>
      <c r="D8" s="12" t="n">
        <v>11177.7091045253</v>
      </c>
      <c r="E8" s="12" t="n">
        <v>6046.6859466819</v>
      </c>
      <c r="F8" s="12" t="n">
        <v>7116.29327541448</v>
      </c>
      <c r="G8" s="12" t="n">
        <v>7697.24642558662</v>
      </c>
      <c r="H8" s="12" t="n">
        <v>8285.95389442503</v>
      </c>
      <c r="I8" s="12" t="n">
        <v>9557.49137206362</v>
      </c>
      <c r="J8" s="12" t="n">
        <v>9732.77300582131</v>
      </c>
      <c r="K8" s="12" t="n">
        <v>8285.95794302603</v>
      </c>
      <c r="L8" s="12" t="n">
        <v>9222.60346353151</v>
      </c>
      <c r="M8" s="12" t="n">
        <v>7130.69607281138</v>
      </c>
      <c r="N8" s="12" t="n">
        <v>8414.86045819587</v>
      </c>
    </row>
    <row r="9" customFormat="false" ht="11.5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5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5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5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1.5" hidden="false" customHeight="false" outlineLevel="0" collapsed="false">
      <c r="A13" s="9" t="n">
        <v>110</v>
      </c>
      <c r="B13" s="11" t="s">
        <v>22</v>
      </c>
      <c r="C13" s="12" t="n">
        <v>38855.7127262314</v>
      </c>
      <c r="D13" s="12" t="n">
        <v>41409.3959375845</v>
      </c>
      <c r="E13" s="12" t="n">
        <v>26424.3123989755</v>
      </c>
      <c r="F13" s="12" t="n">
        <v>32150.0924255622</v>
      </c>
      <c r="G13" s="12" t="n">
        <v>38509.739255193</v>
      </c>
      <c r="H13" s="12" t="n">
        <v>38205.0559833695</v>
      </c>
      <c r="I13" s="12" t="n">
        <v>40441.6993541293</v>
      </c>
      <c r="J13" s="12" t="n">
        <v>35074.4069669719</v>
      </c>
      <c r="K13" s="12" t="n">
        <v>35059.591830297</v>
      </c>
      <c r="L13" s="12" t="n">
        <v>40564.5588466636</v>
      </c>
      <c r="M13" s="12" t="n">
        <v>31206.3434632206</v>
      </c>
      <c r="N13" s="12" t="n">
        <v>34295.8929622848</v>
      </c>
    </row>
    <row r="14" customFormat="false" ht="11.5" hidden="false" customHeight="false" outlineLevel="0" collapsed="false">
      <c r="A14" s="9" t="n">
        <v>120</v>
      </c>
      <c r="B14" s="11" t="s">
        <v>23</v>
      </c>
      <c r="C14" s="12" t="n">
        <v>24410.2428447437</v>
      </c>
      <c r="D14" s="12" t="n">
        <v>25763.9619133392</v>
      </c>
      <c r="E14" s="12" t="n">
        <v>18409.9718384903</v>
      </c>
      <c r="F14" s="12" t="n">
        <v>23923.4156646988</v>
      </c>
      <c r="G14" s="12" t="n">
        <v>28484.3499503055</v>
      </c>
      <c r="H14" s="12" t="n">
        <v>28489.1933730884</v>
      </c>
      <c r="I14" s="12" t="n">
        <v>28027.460495084</v>
      </c>
      <c r="J14" s="12" t="n">
        <v>22572.4613489556</v>
      </c>
      <c r="K14" s="12" t="n">
        <v>23509.5245555277</v>
      </c>
      <c r="L14" s="12" t="n">
        <v>26720.673991831</v>
      </c>
      <c r="M14" s="12" t="n">
        <v>25291.4879372509</v>
      </c>
      <c r="N14" s="12" t="n">
        <v>25078.0436118066</v>
      </c>
    </row>
    <row r="15" customFormat="false" ht="11.5" hidden="false" customHeight="false" outlineLevel="0" collapsed="false">
      <c r="A15" s="9" t="n">
        <v>121</v>
      </c>
      <c r="B15" s="11" t="s">
        <v>24</v>
      </c>
      <c r="C15" s="12" t="n">
        <v>534.528441089098</v>
      </c>
      <c r="D15" s="12" t="n">
        <v>608.030460194924</v>
      </c>
      <c r="E15" s="12" t="n">
        <v>442.954659414013</v>
      </c>
      <c r="F15" s="12" t="n">
        <v>236.090944038712</v>
      </c>
      <c r="G15" s="12" t="n">
        <v>424.492578615802</v>
      </c>
      <c r="H15" s="12" t="n">
        <v>630.205989315805</v>
      </c>
      <c r="I15" s="12" t="n">
        <v>516.838595494151</v>
      </c>
      <c r="J15" s="12" t="n">
        <v>617.135270928003</v>
      </c>
      <c r="K15" s="12" t="n">
        <v>742.353602409268</v>
      </c>
      <c r="L15" s="12" t="n">
        <v>560.933218894826</v>
      </c>
      <c r="M15" s="12" t="n">
        <v>210.533077947754</v>
      </c>
      <c r="N15" s="12" t="n">
        <v>384.664484363313</v>
      </c>
    </row>
    <row r="16" customFormat="false" ht="11.5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5" hidden="false" customHeight="false" outlineLevel="0" collapsed="false">
      <c r="A17" s="9" t="n">
        <v>140</v>
      </c>
      <c r="B17" s="11" t="s">
        <v>25</v>
      </c>
      <c r="C17" s="12" t="n">
        <v>1834.57349808946</v>
      </c>
      <c r="D17" s="12" t="n">
        <v>1029.44138826942</v>
      </c>
      <c r="E17" s="12" t="n">
        <v>1314.59865975961</v>
      </c>
      <c r="F17" s="12" t="n">
        <v>652.229662125563</v>
      </c>
      <c r="G17" s="12" t="n">
        <v>1080.79154703537</v>
      </c>
      <c r="H17" s="12" t="n">
        <v>537.697232776832</v>
      </c>
      <c r="I17" s="12" t="n">
        <v>1455.69595558543</v>
      </c>
      <c r="J17" s="12" t="n">
        <v>1286.26924028151</v>
      </c>
      <c r="K17" s="12" t="n">
        <v>1068.86169918013</v>
      </c>
      <c r="L17" s="12" t="n">
        <v>1384.50668246096</v>
      </c>
      <c r="M17" s="12" t="n">
        <v>1191.56418213035</v>
      </c>
      <c r="N17" s="12" t="n">
        <v>968.689844392152</v>
      </c>
    </row>
    <row r="18" customFormat="false" ht="11.5" hidden="false" customHeight="false" outlineLevel="0" collapsed="false">
      <c r="A18" s="9" t="n">
        <v>150</v>
      </c>
      <c r="B18" s="11" t="s">
        <v>26</v>
      </c>
      <c r="C18" s="12" t="n">
        <v>69.3912176265678</v>
      </c>
      <c r="D18" s="12" t="n">
        <v>132.789486098223</v>
      </c>
      <c r="E18" s="12" t="n">
        <v>64.3085358121661</v>
      </c>
      <c r="F18" s="12" t="n">
        <v>127.29493655235</v>
      </c>
      <c r="G18" s="12" t="n">
        <v>143.003384716983</v>
      </c>
      <c r="H18" s="12" t="n">
        <v>120.200959475815</v>
      </c>
      <c r="I18" s="12" t="n">
        <v>112.489490767232</v>
      </c>
      <c r="J18" s="12" t="n">
        <v>52.7755148993888</v>
      </c>
      <c r="K18" s="12" t="n">
        <v>70.1153409182941</v>
      </c>
      <c r="L18" s="12" t="n">
        <v>47.2357890099028</v>
      </c>
      <c r="M18" s="12" t="n">
        <v>46.2030821458312</v>
      </c>
      <c r="N18" s="12" t="n">
        <v>54.2203631071001</v>
      </c>
    </row>
    <row r="19" customFormat="false" ht="11.5" hidden="false" customHeight="false" outlineLevel="0" collapsed="false">
      <c r="A19" s="9" t="n">
        <v>151</v>
      </c>
      <c r="B19" s="11" t="s">
        <v>27</v>
      </c>
      <c r="C19" s="12" t="n">
        <v>680.723783059754</v>
      </c>
      <c r="D19" s="12" t="n">
        <v>484.187118014769</v>
      </c>
      <c r="E19" s="12" t="n">
        <v>783.963512328075</v>
      </c>
      <c r="F19" s="12" t="n">
        <v>330.592882161344</v>
      </c>
      <c r="G19" s="12" t="n">
        <v>366.559089810567</v>
      </c>
      <c r="H19" s="12" t="n">
        <v>327.131490981098</v>
      </c>
      <c r="I19" s="12" t="n">
        <v>670.653167285682</v>
      </c>
      <c r="J19" s="12" t="n">
        <v>290.576955156723</v>
      </c>
      <c r="K19" s="12" t="n">
        <v>565.644739369705</v>
      </c>
      <c r="L19" s="12" t="n">
        <v>519.017690605459</v>
      </c>
      <c r="M19" s="12" t="n">
        <v>762.748691498267</v>
      </c>
      <c r="N19" s="12" t="n">
        <v>610.923130673811</v>
      </c>
    </row>
    <row r="20" customFormat="false" ht="11.5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1.5" hidden="false" customHeight="false" outlineLevel="0" collapsed="false">
      <c r="A21" s="9" t="n">
        <v>170</v>
      </c>
      <c r="B21" s="11" t="s">
        <v>28</v>
      </c>
      <c r="C21" s="12" t="n">
        <v>9021.70738753335</v>
      </c>
      <c r="D21" s="12" t="n">
        <v>10555.7615844592</v>
      </c>
      <c r="E21" s="12" t="n">
        <v>4664.18325077366</v>
      </c>
      <c r="F21" s="12" t="n">
        <v>5073.47889091739</v>
      </c>
      <c r="G21" s="12" t="n">
        <v>6994.9875777604</v>
      </c>
      <c r="H21" s="12" t="n">
        <v>5859.65357668252</v>
      </c>
      <c r="I21" s="12" t="n">
        <v>7693.96667112398</v>
      </c>
      <c r="J21" s="12" t="n">
        <v>8062.50316945634</v>
      </c>
      <c r="K21" s="12" t="n">
        <v>7877.0363289232</v>
      </c>
      <c r="L21" s="12" t="n">
        <v>9303.64816259261</v>
      </c>
      <c r="M21" s="12" t="n">
        <v>3413.65258348792</v>
      </c>
      <c r="N21" s="12" t="n">
        <v>6424.91034642902</v>
      </c>
    </row>
    <row r="22" customFormat="false" ht="11.5" hidden="false" customHeight="false" outlineLevel="0" collapsed="false">
      <c r="A22" s="9" t="n">
        <v>180</v>
      </c>
      <c r="B22" s="11" t="s">
        <v>29</v>
      </c>
      <c r="C22" s="12" t="n">
        <v>8946.04886607365</v>
      </c>
      <c r="D22" s="12" t="n">
        <v>10421.8216308921</v>
      </c>
      <c r="E22" s="12" t="n">
        <v>4603.98754683377</v>
      </c>
      <c r="F22" s="12" t="n">
        <v>4975.85950811907</v>
      </c>
      <c r="G22" s="12" t="n">
        <v>6670.30888919281</v>
      </c>
      <c r="H22" s="12" t="n">
        <v>5837.13840784371</v>
      </c>
      <c r="I22" s="12" t="n">
        <v>7637.55833331357</v>
      </c>
      <c r="J22" s="12" t="n">
        <v>7910.05893071982</v>
      </c>
      <c r="K22" s="12" t="n">
        <v>7584.15138370828</v>
      </c>
      <c r="L22" s="12" t="n">
        <v>9188.00001845369</v>
      </c>
      <c r="M22" s="12" t="n">
        <v>3402.98257196171</v>
      </c>
      <c r="N22" s="12" t="n">
        <v>6257.22652191223</v>
      </c>
    </row>
    <row r="23" customFormat="false" ht="11.5" hidden="false" customHeight="false" outlineLevel="0" collapsed="false">
      <c r="A23" s="9" t="n">
        <v>190</v>
      </c>
      <c r="B23" s="11" t="s">
        <v>30</v>
      </c>
      <c r="C23" s="12" t="n">
        <v>391.291738205389</v>
      </c>
      <c r="D23" s="12" t="n">
        <v>711.769632754489</v>
      </c>
      <c r="E23" s="12" t="n">
        <v>294.906551332768</v>
      </c>
      <c r="F23" s="12" t="n">
        <v>284.626193888499</v>
      </c>
      <c r="G23" s="12" t="n">
        <v>573.722955838965</v>
      </c>
      <c r="H23" s="12" t="n">
        <v>231.154712177646</v>
      </c>
      <c r="I23" s="12" t="n">
        <v>330.280697332079</v>
      </c>
      <c r="J23" s="12" t="n">
        <v>610.883646945764</v>
      </c>
      <c r="K23" s="12" t="n">
        <v>325.127457651345</v>
      </c>
      <c r="L23" s="12" t="n">
        <v>269.770885629972</v>
      </c>
      <c r="M23" s="12" t="n">
        <v>761.858016789413</v>
      </c>
      <c r="N23" s="12" t="n">
        <v>781.787655286772</v>
      </c>
    </row>
    <row r="24" customFormat="false" ht="11.5" hidden="false" customHeight="false" outlineLevel="0" collapsed="false">
      <c r="A24" s="9" t="n">
        <v>191</v>
      </c>
      <c r="B24" s="11" t="s">
        <v>31</v>
      </c>
      <c r="C24" s="12" t="n">
        <v>2981.42803516069</v>
      </c>
      <c r="D24" s="12" t="n">
        <v>2397.22788697125</v>
      </c>
      <c r="E24" s="12" t="n">
        <v>1014.19678468752</v>
      </c>
      <c r="F24" s="12" t="n">
        <v>727.155025292502</v>
      </c>
      <c r="G24" s="12" t="n">
        <v>1462.4524911598</v>
      </c>
      <c r="H24" s="12" t="n">
        <v>1561.25767618415</v>
      </c>
      <c r="I24" s="12" t="n">
        <v>1453.78865009805</v>
      </c>
      <c r="J24" s="12" t="n">
        <v>2080.02236077258</v>
      </c>
      <c r="K24" s="12" t="n">
        <v>1612.11007751357</v>
      </c>
      <c r="L24" s="12" t="n">
        <v>1906.03361255382</v>
      </c>
      <c r="M24" s="12" t="n">
        <v>650.15236375942</v>
      </c>
      <c r="N24" s="12" t="n">
        <v>984.726034428297</v>
      </c>
    </row>
    <row r="25" customFormat="false" ht="11.5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1.5" hidden="false" customHeight="false" outlineLevel="0" collapsed="false">
      <c r="A26" s="9" t="n">
        <v>210</v>
      </c>
      <c r="B26" s="11" t="s">
        <v>32</v>
      </c>
      <c r="C26" s="12" t="n">
        <v>314.234192261614</v>
      </c>
      <c r="D26" s="12" t="n">
        <v>305.166638550706</v>
      </c>
      <c r="E26" s="12" t="n">
        <v>107.140402571229</v>
      </c>
      <c r="F26" s="12" t="n">
        <v>171.475034380852</v>
      </c>
      <c r="G26" s="12" t="n">
        <v>208.952480635654</v>
      </c>
      <c r="H26" s="12" t="n">
        <v>98.3121207349342</v>
      </c>
      <c r="I26" s="12" t="n">
        <v>140.495619961246</v>
      </c>
      <c r="J26" s="12" t="n">
        <v>171.236513890245</v>
      </c>
      <c r="K26" s="12" t="n">
        <v>415.782448286888</v>
      </c>
      <c r="L26" s="12" t="n">
        <v>107.720284159044</v>
      </c>
      <c r="M26" s="12" t="n">
        <v>9.55259691616693</v>
      </c>
      <c r="N26" s="12" t="n">
        <v>366.159992226092</v>
      </c>
    </row>
    <row r="27" customFormat="false" ht="11.5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7.48956306641882</v>
      </c>
      <c r="E27" s="12" t="n">
        <v>1.07075685299025</v>
      </c>
      <c r="F27" s="12" t="n">
        <v>25.7430730478589</v>
      </c>
      <c r="G27" s="12" t="n">
        <v>0</v>
      </c>
      <c r="H27" s="12" t="n">
        <v>4.19529173764387</v>
      </c>
      <c r="I27" s="12" t="n">
        <v>40.1274944567628</v>
      </c>
      <c r="J27" s="12" t="n">
        <v>38.2716275562846</v>
      </c>
      <c r="K27" s="12" t="n">
        <v>177.904761904762</v>
      </c>
      <c r="L27" s="12" t="n">
        <v>1.07359128865109</v>
      </c>
      <c r="M27" s="12" t="n">
        <v>2.13400230524103</v>
      </c>
      <c r="N27" s="12" t="n">
        <v>0</v>
      </c>
    </row>
    <row r="28" customFormat="false" ht="11.5" hidden="false" customHeight="false" outlineLevel="0" collapsed="false">
      <c r="A28" s="9" t="n">
        <v>221</v>
      </c>
      <c r="B28" s="11" t="s">
        <v>34</v>
      </c>
      <c r="C28" s="12" t="n">
        <v>125.371205941331</v>
      </c>
      <c r="D28" s="12" t="n">
        <v>223.304753797179</v>
      </c>
      <c r="E28" s="12" t="n">
        <v>91.1397728294271</v>
      </c>
      <c r="F28" s="12" t="n">
        <v>138.362417544037</v>
      </c>
      <c r="G28" s="12" t="n">
        <v>189.379050401494</v>
      </c>
      <c r="H28" s="12" t="n">
        <v>87.768638076779</v>
      </c>
      <c r="I28" s="12" t="n">
        <v>89.6723381230458</v>
      </c>
      <c r="J28" s="12" t="n">
        <v>128.325901175623</v>
      </c>
      <c r="K28" s="12" t="n">
        <v>233.639478498684</v>
      </c>
      <c r="L28" s="12" t="n">
        <v>100.205145138486</v>
      </c>
      <c r="M28" s="12" t="n">
        <v>4.21759115306435</v>
      </c>
      <c r="N28" s="12" t="n">
        <v>295.573798826562</v>
      </c>
    </row>
    <row r="29" customFormat="false" ht="11.5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1.5" hidden="false" customHeight="false" outlineLevel="0" collapsed="false">
      <c r="A30" s="9" t="n">
        <v>240</v>
      </c>
      <c r="B30" s="11" t="s">
        <v>35</v>
      </c>
      <c r="C30" s="12" t="n">
        <v>205.160831318971</v>
      </c>
      <c r="D30" s="12" t="n">
        <v>27.6439407781481</v>
      </c>
      <c r="E30" s="12" t="n">
        <v>94.6932434080179</v>
      </c>
      <c r="F30" s="12" t="n">
        <v>60.4737722196972</v>
      </c>
      <c r="G30" s="12" t="n">
        <v>193.664676610709</v>
      </c>
      <c r="H30" s="12" t="n">
        <v>68.0920510221305</v>
      </c>
      <c r="I30" s="12" t="n">
        <v>106.559272003955</v>
      </c>
      <c r="J30" s="12" t="n">
        <v>186.014069110392</v>
      </c>
      <c r="K30" s="12" t="n">
        <v>178.420219319001</v>
      </c>
      <c r="L30" s="12" t="n">
        <v>316.461610443838</v>
      </c>
      <c r="M30" s="12" t="n">
        <v>14.8623959505607</v>
      </c>
      <c r="N30" s="12" t="n">
        <v>55.0226737733789</v>
      </c>
    </row>
    <row r="31" customFormat="false" ht="11.5" hidden="false" customHeight="false" outlineLevel="0" collapsed="false">
      <c r="A31" s="9" t="n">
        <v>250</v>
      </c>
      <c r="B31" s="11" t="s">
        <v>36</v>
      </c>
      <c r="C31" s="12" t="n">
        <v>2.17304599982507</v>
      </c>
      <c r="D31" s="12" t="n">
        <v>0</v>
      </c>
      <c r="E31" s="12" t="n">
        <v>1.07075685299025</v>
      </c>
      <c r="F31" s="12" t="n">
        <v>0</v>
      </c>
      <c r="G31" s="12" t="n">
        <v>108.234836702955</v>
      </c>
      <c r="H31" s="12" t="n">
        <v>2.15527965896133</v>
      </c>
      <c r="I31" s="12" t="n">
        <v>7.5977268983693</v>
      </c>
      <c r="J31" s="12" t="n">
        <v>11.5882729068172</v>
      </c>
      <c r="K31" s="12" t="n">
        <v>3.25347529472212</v>
      </c>
      <c r="L31" s="12" t="n">
        <v>10.7359128865109</v>
      </c>
      <c r="M31" s="12" t="n">
        <v>5.33500576310258</v>
      </c>
      <c r="N31" s="12" t="n">
        <v>4.3323189932724</v>
      </c>
    </row>
    <row r="32" customFormat="false" ht="11.5" hidden="false" customHeight="false" outlineLevel="0" collapsed="false">
      <c r="A32" s="9" t="n">
        <v>251</v>
      </c>
      <c r="B32" s="11" t="s">
        <v>37</v>
      </c>
      <c r="C32" s="12" t="n">
        <v>18.4708909985131</v>
      </c>
      <c r="D32" s="12" t="n">
        <v>25.5040656163141</v>
      </c>
      <c r="E32" s="12" t="n">
        <v>89.3394591430666</v>
      </c>
      <c r="F32" s="12" t="n">
        <v>60.4737722196972</v>
      </c>
      <c r="G32" s="12" t="n">
        <v>75.6923427920094</v>
      </c>
      <c r="H32" s="12" t="n">
        <v>47.6168942619979</v>
      </c>
      <c r="I32" s="12" t="n">
        <v>92.6073159517877</v>
      </c>
      <c r="J32" s="12" t="n">
        <v>108.450850454105</v>
      </c>
      <c r="K32" s="12" t="n">
        <v>174.132131847465</v>
      </c>
      <c r="L32" s="12" t="n">
        <v>303.578514980025</v>
      </c>
      <c r="M32" s="12" t="n">
        <v>3.15059000044383</v>
      </c>
      <c r="N32" s="12" t="n">
        <v>31.434818319625</v>
      </c>
    </row>
    <row r="33" customFormat="false" ht="11.5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1.5" hidden="false" customHeight="false" outlineLevel="0" collapsed="false">
      <c r="A34" s="9" t="n">
        <v>270</v>
      </c>
      <c r="B34" s="11" t="s">
        <v>38</v>
      </c>
      <c r="C34" s="12" t="n">
        <v>8581.96447111029</v>
      </c>
      <c r="D34" s="12" t="n">
        <v>9067.49345848004</v>
      </c>
      <c r="E34" s="12" t="n">
        <v>4063.43660992192</v>
      </c>
      <c r="F34" s="12" t="n">
        <v>4387.02393974855</v>
      </c>
      <c r="G34" s="12" t="n">
        <v>4949.12720300604</v>
      </c>
      <c r="H34" s="12" t="n">
        <v>6357.99414415879</v>
      </c>
      <c r="I34" s="12" t="n">
        <v>7821.065836489</v>
      </c>
      <c r="J34" s="12" t="n">
        <v>8575.79364617726</v>
      </c>
      <c r="K34" s="12" t="n">
        <v>6515.64066220427</v>
      </c>
      <c r="L34" s="12" t="n">
        <v>6152.1523082329</v>
      </c>
      <c r="M34" s="12" t="n">
        <v>3212.78173980872</v>
      </c>
      <c r="N34" s="12" t="n">
        <v>5332.82110124961</v>
      </c>
    </row>
    <row r="35" customFormat="false" ht="11.5" hidden="false" customHeight="false" outlineLevel="0" collapsed="false">
      <c r="A35" s="9" t="n">
        <v>280</v>
      </c>
      <c r="B35" s="11" t="s">
        <v>39</v>
      </c>
      <c r="C35" s="12" t="n">
        <v>6977.36977622327</v>
      </c>
      <c r="D35" s="12" t="n">
        <v>7362.51368886998</v>
      </c>
      <c r="E35" s="12" t="n">
        <v>2733.78006426743</v>
      </c>
      <c r="F35" s="12" t="n">
        <v>3818.05092205306</v>
      </c>
      <c r="G35" s="12" t="n">
        <v>3773.42810556015</v>
      </c>
      <c r="H35" s="12" t="n">
        <v>4727.28376320155</v>
      </c>
      <c r="I35" s="12" t="n">
        <v>6693.08005693237</v>
      </c>
      <c r="J35" s="12" t="n">
        <v>6791.92310422286</v>
      </c>
      <c r="K35" s="12" t="n">
        <v>5411.65799389553</v>
      </c>
      <c r="L35" s="12" t="n">
        <v>4905.51481837853</v>
      </c>
      <c r="M35" s="12" t="n">
        <v>2482.23538859484</v>
      </c>
      <c r="N35" s="12" t="n">
        <v>3851.87476334148</v>
      </c>
    </row>
    <row r="36" customFormat="false" ht="11.5" hidden="false" customHeight="false" outlineLevel="0" collapsed="false">
      <c r="A36" s="9" t="n">
        <v>290</v>
      </c>
      <c r="B36" s="11" t="s">
        <v>40</v>
      </c>
      <c r="C36" s="12" t="n">
        <v>4432.19109509374</v>
      </c>
      <c r="D36" s="12" t="n">
        <v>4075.26090231478</v>
      </c>
      <c r="E36" s="12" t="n">
        <v>2022.75314178079</v>
      </c>
      <c r="F36" s="12" t="n">
        <v>1600.70463938291</v>
      </c>
      <c r="G36" s="12" t="n">
        <v>2066.59726664916</v>
      </c>
      <c r="H36" s="12" t="n">
        <v>2977.47992981121</v>
      </c>
      <c r="I36" s="12" t="n">
        <v>4066.61348000358</v>
      </c>
      <c r="J36" s="12" t="n">
        <v>3495.31141383209</v>
      </c>
      <c r="K36" s="12" t="n">
        <v>2701.43451222837</v>
      </c>
      <c r="L36" s="12" t="n">
        <v>2640.71951627828</v>
      </c>
      <c r="M36" s="12" t="n">
        <v>1432.47404332017</v>
      </c>
      <c r="N36" s="12" t="n">
        <v>2814.21991519334</v>
      </c>
    </row>
    <row r="37" customFormat="false" ht="11.5" hidden="false" customHeight="false" outlineLevel="0" collapsed="false">
      <c r="A37" s="9" t="n">
        <v>300</v>
      </c>
      <c r="B37" s="11" t="s">
        <v>41</v>
      </c>
      <c r="C37" s="12" t="n">
        <v>455.792522041596</v>
      </c>
      <c r="D37" s="12" t="n">
        <v>705.494199688395</v>
      </c>
      <c r="E37" s="12" t="n">
        <v>288.612705426347</v>
      </c>
      <c r="F37" s="12" t="n">
        <v>371.740928430168</v>
      </c>
      <c r="G37" s="12" t="n">
        <v>806.518332202285</v>
      </c>
      <c r="H37" s="12" t="n">
        <v>867.259308287187</v>
      </c>
      <c r="I37" s="12" t="n">
        <v>829.719431797838</v>
      </c>
      <c r="J37" s="12" t="n">
        <v>1006.86952608916</v>
      </c>
      <c r="K37" s="12" t="n">
        <v>523.666427558746</v>
      </c>
      <c r="L37" s="12" t="n">
        <v>589.547575789621</v>
      </c>
      <c r="M37" s="12" t="n">
        <v>321.76934257934</v>
      </c>
      <c r="N37" s="12" t="n">
        <v>908.338934505579</v>
      </c>
    </row>
    <row r="38" customFormat="false" ht="11.5" hidden="false" customHeight="false" outlineLevel="0" collapsed="false">
      <c r="A38" s="9" t="n">
        <v>301</v>
      </c>
      <c r="B38" s="11" t="s">
        <v>42</v>
      </c>
      <c r="C38" s="12" t="n">
        <v>2334.73094259827</v>
      </c>
      <c r="D38" s="12" t="n">
        <v>2829.32175742476</v>
      </c>
      <c r="E38" s="12" t="n">
        <v>1547.68162012189</v>
      </c>
      <c r="F38" s="12" t="n">
        <v>1856.76104721007</v>
      </c>
      <c r="G38" s="12" t="n">
        <v>1219.64597845581</v>
      </c>
      <c r="H38" s="12" t="n">
        <v>1705.98007435444</v>
      </c>
      <c r="I38" s="12" t="n">
        <v>1424.09480073517</v>
      </c>
      <c r="J38" s="12" t="n">
        <v>2245.69896571465</v>
      </c>
      <c r="K38" s="12" t="n">
        <v>1439.53202757045</v>
      </c>
      <c r="L38" s="12" t="n">
        <v>1720.84845286011</v>
      </c>
      <c r="M38" s="12" t="n">
        <v>1077.38498594741</v>
      </c>
      <c r="N38" s="12" t="n">
        <v>1080.55818124986</v>
      </c>
    </row>
    <row r="39" customFormat="false" ht="11.5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1.5" hidden="false" customHeight="false" outlineLevel="0" collapsed="false">
      <c r="A40" s="9" t="n">
        <v>320</v>
      </c>
      <c r="B40" s="11" t="s">
        <v>43</v>
      </c>
      <c r="C40" s="12" t="n">
        <v>15469.3526732243</v>
      </c>
      <c r="D40" s="12" t="n">
        <v>17585.8272293163</v>
      </c>
      <c r="E40" s="12" t="n">
        <v>8734.12229776281</v>
      </c>
      <c r="F40" s="12" t="n">
        <v>9107.63048663842</v>
      </c>
      <c r="G40" s="12" t="n">
        <v>11749.3437214743</v>
      </c>
      <c r="H40" s="12" t="n">
        <v>10973.6381911847</v>
      </c>
      <c r="I40" s="12" t="n">
        <v>13813.9365159207</v>
      </c>
      <c r="J40" s="12" t="n">
        <v>14410.873764125</v>
      </c>
      <c r="K40" s="12" t="n">
        <v>12826.1362476881</v>
      </c>
      <c r="L40" s="12" t="n">
        <v>14859.4471978542</v>
      </c>
      <c r="M40" s="12" t="n">
        <v>7126.20617712232</v>
      </c>
      <c r="N40" s="12" t="n">
        <v>11076.2663961867</v>
      </c>
    </row>
    <row r="41" customFormat="false" ht="11.5" hidden="false" customHeight="false" outlineLevel="0" collapsed="false">
      <c r="A41" s="9" t="n">
        <v>330</v>
      </c>
      <c r="B41" s="11" t="s">
        <v>44</v>
      </c>
      <c r="C41" s="12" t="n">
        <v>1023.88279173533</v>
      </c>
      <c r="D41" s="12" t="n">
        <v>1940.3932050726</v>
      </c>
      <c r="E41" s="12" t="n">
        <v>719.781737277832</v>
      </c>
      <c r="F41" s="12" t="n">
        <v>880.953725775025</v>
      </c>
      <c r="G41" s="12" t="n">
        <v>1723.95441658923</v>
      </c>
      <c r="H41" s="12" t="n">
        <v>1257.7755809059</v>
      </c>
      <c r="I41" s="12" t="n">
        <v>1399.6976568733</v>
      </c>
      <c r="J41" s="12" t="n">
        <v>1908.92814611006</v>
      </c>
      <c r="K41" s="12" t="n">
        <v>1276.06897292034</v>
      </c>
      <c r="L41" s="12" t="n">
        <v>1015.56234302404</v>
      </c>
      <c r="M41" s="12" t="n">
        <v>1211.35065115244</v>
      </c>
      <c r="N41" s="12" t="n">
        <v>1858.41704570959</v>
      </c>
    </row>
    <row r="42" customFormat="false" ht="11.5" hidden="false" customHeight="false" outlineLevel="0" collapsed="false">
      <c r="A42" s="9" t="n">
        <v>340</v>
      </c>
      <c r="B42" s="11" t="s">
        <v>45</v>
      </c>
      <c r="C42" s="12" t="n">
        <v>14445.4698814889</v>
      </c>
      <c r="D42" s="12" t="n">
        <v>15645.4340242438</v>
      </c>
      <c r="E42" s="12" t="n">
        <v>8014.34056048497</v>
      </c>
      <c r="F42" s="12" t="n">
        <v>8226.67676086347</v>
      </c>
      <c r="G42" s="12" t="n">
        <v>10025.3893048851</v>
      </c>
      <c r="H42" s="12" t="n">
        <v>9715.86261027878</v>
      </c>
      <c r="I42" s="12" t="n">
        <v>12414.2388590474</v>
      </c>
      <c r="J42" s="12" t="n">
        <v>12501.945618015</v>
      </c>
      <c r="K42" s="12" t="n">
        <v>11550.0672747678</v>
      </c>
      <c r="L42" s="12" t="n">
        <v>13843.8848548302</v>
      </c>
      <c r="M42" s="12" t="n">
        <v>5914.85552596988</v>
      </c>
      <c r="N42" s="12" t="n">
        <v>9217.84935047714</v>
      </c>
    </row>
    <row r="43" customFormat="false" ht="11.5" hidden="false" customHeight="false" outlineLevel="0" collapsed="false">
      <c r="A43" s="9" t="n">
        <v>350</v>
      </c>
      <c r="B43" s="11" t="s">
        <v>46</v>
      </c>
      <c r="C43" s="12" t="n">
        <v>25328.891368617</v>
      </c>
      <c r="D43" s="12" t="n">
        <v>27321.5047949467</v>
      </c>
      <c r="E43" s="12" t="n">
        <v>19059.9411447676</v>
      </c>
      <c r="F43" s="12" t="n">
        <v>24732.8207966176</v>
      </c>
      <c r="G43" s="12" t="n">
        <v>30115.8294597667</v>
      </c>
      <c r="H43" s="12" t="n">
        <v>29714.1589244257</v>
      </c>
      <c r="I43" s="12" t="n">
        <v>29347.6753363363</v>
      </c>
      <c r="J43" s="12" t="n">
        <v>24292.8499373531</v>
      </c>
      <c r="K43" s="12" t="n">
        <v>24609.5920188555</v>
      </c>
      <c r="L43" s="12" t="n">
        <v>27639.0377464357</v>
      </c>
      <c r="M43" s="12" t="n">
        <v>26428.7873868338</v>
      </c>
      <c r="N43" s="12" t="n">
        <v>26826.7228836994</v>
      </c>
    </row>
    <row r="44" customFormat="false" ht="11.5" hidden="false" customHeight="false" outlineLevel="0" collapsed="false">
      <c r="A44" s="9" t="n">
        <v>360</v>
      </c>
      <c r="B44" s="11" t="s">
        <v>47</v>
      </c>
      <c r="C44" s="12" t="n">
        <v>14550.7041493509</v>
      </c>
      <c r="D44" s="12" t="n">
        <v>16028.2843477089</v>
      </c>
      <c r="E44" s="12" t="n">
        <v>8084.15299148554</v>
      </c>
      <c r="F44" s="12" t="n">
        <v>8298.22535471961</v>
      </c>
      <c r="G44" s="12" t="n">
        <v>10117.8642120131</v>
      </c>
      <c r="H44" s="12" t="n">
        <v>9748.67263984743</v>
      </c>
      <c r="I44" s="12" t="n">
        <v>12493.7216746684</v>
      </c>
      <c r="J44" s="12" t="n">
        <v>12690.4851757276</v>
      </c>
      <c r="K44" s="12" t="n">
        <v>11726.0687843602</v>
      </c>
      <c r="L44" s="12" t="n">
        <v>13941.0834432496</v>
      </c>
      <c r="M44" s="12" t="n">
        <v>5988.9067275394</v>
      </c>
      <c r="N44" s="12" t="n">
        <v>9327.58712429401</v>
      </c>
    </row>
    <row r="45" customFormat="false" ht="11.5" hidden="false" customHeight="false" outlineLevel="0" collapsed="false">
      <c r="A45" s="9" t="n">
        <v>370</v>
      </c>
      <c r="B45" s="11" t="s">
        <v>48</v>
      </c>
      <c r="C45" s="14" t="n">
        <v>1.47287588608118</v>
      </c>
      <c r="D45" s="14" t="n">
        <v>1.43624604008257</v>
      </c>
      <c r="E45" s="14" t="n">
        <v>1.34866054758397</v>
      </c>
      <c r="F45" s="14" t="n">
        <v>1.28355469420818</v>
      </c>
      <c r="G45" s="14" t="n">
        <v>1.28281992880691</v>
      </c>
      <c r="H45" s="14" t="n">
        <v>1.29499805042295</v>
      </c>
      <c r="I45" s="14" t="n">
        <v>1.37670055223861</v>
      </c>
      <c r="J45" s="14" t="n">
        <v>1.43858792627742</v>
      </c>
      <c r="K45" s="14" t="n">
        <v>1.3986933805397</v>
      </c>
      <c r="L45" s="14" t="n">
        <v>1.38800460650722</v>
      </c>
      <c r="M45" s="14" t="n">
        <v>1.20422158381337</v>
      </c>
      <c r="N45" s="14" t="n">
        <v>1.3076120961895</v>
      </c>
    </row>
    <row r="46" customFormat="false" ht="11.5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5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5" hidden="false" customHeight="false" outlineLevel="0" collapsed="false">
      <c r="A48" s="9" t="n">
        <v>400</v>
      </c>
      <c r="B48" s="11" t="s">
        <v>50</v>
      </c>
      <c r="C48" s="14" t="n">
        <v>8.31735703691401</v>
      </c>
      <c r="D48" s="14" t="n">
        <v>7.47762723745892</v>
      </c>
      <c r="E48" s="14" t="n">
        <v>6.90563713072253</v>
      </c>
      <c r="F48" s="14" t="n">
        <v>6.46327692087923</v>
      </c>
      <c r="G48" s="14" t="n">
        <v>5.93071670574789</v>
      </c>
      <c r="H48" s="14" t="n">
        <v>6.29905678278241</v>
      </c>
      <c r="I48" s="14" t="n">
        <v>7.08107887640708</v>
      </c>
      <c r="J48" s="14" t="n">
        <v>8.15815994576776</v>
      </c>
      <c r="K48" s="14" t="n">
        <v>6.84117841249677</v>
      </c>
      <c r="L48" s="14" t="n">
        <v>6.87589884755752</v>
      </c>
      <c r="M48" s="14" t="n">
        <v>6.5988926118436</v>
      </c>
      <c r="N48" s="14" t="n">
        <v>7.21520267283162</v>
      </c>
    </row>
    <row r="49" customFormat="false" ht="11.5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5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1.5" hidden="false" customHeight="false" outlineLevel="0" collapsed="false">
      <c r="A51" s="9" t="n">
        <v>430</v>
      </c>
      <c r="B51" s="11" t="s">
        <v>52</v>
      </c>
      <c r="C51" s="12" t="n">
        <v>34698.2262728957</v>
      </c>
      <c r="D51" s="12" t="n">
        <v>37850.0770955713</v>
      </c>
      <c r="E51" s="12" t="n">
        <v>23867.1762989941</v>
      </c>
      <c r="F51" s="12" t="n">
        <v>30142.504312073</v>
      </c>
      <c r="G51" s="12" t="n">
        <v>36981.0057686178</v>
      </c>
      <c r="H51" s="12" t="n">
        <v>35486.8054621142</v>
      </c>
      <c r="I51" s="12" t="n">
        <v>36636.4418690473</v>
      </c>
      <c r="J51" s="12" t="n">
        <v>31211.6705830355</v>
      </c>
      <c r="K51" s="12" t="n">
        <v>32160.3524810827</v>
      </c>
      <c r="L51" s="12" t="n">
        <v>38708.6931828591</v>
      </c>
      <c r="M51" s="12" t="n">
        <v>29673.1703490323</v>
      </c>
      <c r="N51" s="12" t="n">
        <v>32677.0603099519</v>
      </c>
    </row>
    <row r="52" customFormat="false" ht="11.5" hidden="false" customHeight="false" outlineLevel="0" collapsed="false">
      <c r="A52" s="9" t="n">
        <v>440</v>
      </c>
      <c r="B52" s="11" t="s">
        <v>53</v>
      </c>
      <c r="C52" s="12" t="n">
        <v>31183.1459822916</v>
      </c>
      <c r="D52" s="12" t="n">
        <v>34038.0707852303</v>
      </c>
      <c r="E52" s="12" t="n">
        <v>22438.0027927349</v>
      </c>
      <c r="F52" s="12" t="n">
        <v>28293.7896313236</v>
      </c>
      <c r="G52" s="12" t="n">
        <v>35271.5526668428</v>
      </c>
      <c r="H52" s="12" t="n">
        <v>32735.8638787287</v>
      </c>
      <c r="I52" s="12" t="n">
        <v>33191.8433557179</v>
      </c>
      <c r="J52" s="12" t="n">
        <v>26965.3454498952</v>
      </c>
      <c r="K52" s="12" t="n">
        <v>28522.1922831869</v>
      </c>
      <c r="L52" s="12" t="n">
        <v>36191.5359648533</v>
      </c>
      <c r="M52" s="12" t="n">
        <v>28769.7278841589</v>
      </c>
      <c r="N52" s="12" t="n">
        <v>30053.2055047374</v>
      </c>
    </row>
    <row r="53" customFormat="false" ht="11.5" hidden="false" customHeight="false" outlineLevel="0" collapsed="false">
      <c r="A53" s="9" t="n">
        <v>450</v>
      </c>
      <c r="B53" s="11" t="s">
        <v>54</v>
      </c>
      <c r="C53" s="12" t="n">
        <v>3012.37577703553</v>
      </c>
      <c r="D53" s="12" t="n">
        <v>4012.12061929351</v>
      </c>
      <c r="E53" s="12" t="n">
        <v>2089.31598588687</v>
      </c>
      <c r="F53" s="12" t="n">
        <v>2215.9675307297</v>
      </c>
      <c r="G53" s="12" t="n">
        <v>2537.93611700103</v>
      </c>
      <c r="H53" s="12" t="n">
        <v>2428.48508527502</v>
      </c>
      <c r="I53" s="12" t="n">
        <v>4151.71626520064</v>
      </c>
      <c r="J53" s="12" t="n">
        <v>4788.30300374358</v>
      </c>
      <c r="K53" s="12" t="n">
        <v>3303.40009421344</v>
      </c>
      <c r="L53" s="12" t="n">
        <v>2744.15218532028</v>
      </c>
      <c r="M53" s="12" t="n">
        <v>1489.43758685744</v>
      </c>
      <c r="N53" s="12" t="n">
        <v>2554.90833082103</v>
      </c>
    </row>
    <row r="54" customFormat="false" ht="11.5" hidden="false" customHeight="false" outlineLevel="0" collapsed="false">
      <c r="A54" s="9" t="n">
        <v>460</v>
      </c>
      <c r="B54" s="11" t="s">
        <v>55</v>
      </c>
      <c r="C54" s="12" t="n">
        <v>1280.0054356329</v>
      </c>
      <c r="D54" s="12" t="n">
        <v>2136.70146373749</v>
      </c>
      <c r="E54" s="12" t="n">
        <v>1157.60262156707</v>
      </c>
      <c r="F54" s="12" t="n">
        <v>1402.00410001384</v>
      </c>
      <c r="G54" s="12" t="n">
        <v>1274.14024685829</v>
      </c>
      <c r="H54" s="12" t="n">
        <v>1466.49278098157</v>
      </c>
      <c r="I54" s="12" t="n">
        <v>2543.15787942408</v>
      </c>
      <c r="J54" s="12" t="n">
        <v>2267.07748672872</v>
      </c>
      <c r="K54" s="12" t="n">
        <v>1494.36864258523</v>
      </c>
      <c r="L54" s="12" t="n">
        <v>1115.5784648133</v>
      </c>
      <c r="M54" s="12" t="n">
        <v>1123.08410597886</v>
      </c>
      <c r="N54" s="12" t="n">
        <v>1267.37679000735</v>
      </c>
    </row>
    <row r="55" customFormat="false" ht="11.5" hidden="false" customHeight="false" outlineLevel="0" collapsed="false">
      <c r="A55" s="9" t="n">
        <v>470</v>
      </c>
      <c r="B55" s="11" t="s">
        <v>56</v>
      </c>
      <c r="C55" s="12" t="n">
        <v>186.192161192494</v>
      </c>
      <c r="D55" s="12" t="n">
        <v>254.854325656343</v>
      </c>
      <c r="E55" s="12" t="n">
        <v>141.061885809402</v>
      </c>
      <c r="F55" s="12" t="n">
        <v>119.867480752235</v>
      </c>
      <c r="G55" s="12" t="n">
        <v>230.910945632939</v>
      </c>
      <c r="H55" s="12" t="n">
        <v>347.908054498099</v>
      </c>
      <c r="I55" s="12" t="n">
        <v>306.175028454808</v>
      </c>
      <c r="J55" s="12" t="n">
        <v>564.351428194162</v>
      </c>
      <c r="K55" s="12" t="n">
        <v>192.731898726802</v>
      </c>
      <c r="L55" s="12" t="n">
        <v>131.532645852541</v>
      </c>
      <c r="M55" s="12" t="n">
        <v>68.0753142446319</v>
      </c>
      <c r="N55" s="12" t="n">
        <v>155.584848510069</v>
      </c>
    </row>
    <row r="56" customFormat="false" ht="11.5" hidden="false" customHeight="false" outlineLevel="0" collapsed="false">
      <c r="A56" s="9" t="n">
        <v>480</v>
      </c>
      <c r="B56" s="11" t="s">
        <v>57</v>
      </c>
      <c r="C56" s="12" t="n">
        <v>91.3393906467859</v>
      </c>
      <c r="D56" s="12" t="n">
        <v>100.59933164992</v>
      </c>
      <c r="E56" s="12" t="n">
        <v>56.4534246426602</v>
      </c>
      <c r="F56" s="12" t="n">
        <v>44.5951811253569</v>
      </c>
      <c r="G56" s="12" t="n">
        <v>164.011562515687</v>
      </c>
      <c r="H56" s="12" t="n">
        <v>188.492192307804</v>
      </c>
      <c r="I56" s="12" t="n">
        <v>288.808795544249</v>
      </c>
      <c r="J56" s="12" t="n">
        <v>336.338699084646</v>
      </c>
      <c r="K56" s="12" t="n">
        <v>123.364514948313</v>
      </c>
      <c r="L56" s="12" t="n">
        <v>57.6757608972306</v>
      </c>
      <c r="M56" s="12" t="n">
        <v>62.7403084815293</v>
      </c>
      <c r="N56" s="12" t="n">
        <v>58.7059126383321</v>
      </c>
    </row>
    <row r="57" customFormat="false" ht="11.5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1.5" hidden="false" customHeight="false" outlineLevel="0" collapsed="false">
      <c r="A58" s="9" t="n">
        <v>500</v>
      </c>
      <c r="B58" s="11" t="s">
        <v>58</v>
      </c>
      <c r="C58" s="12" t="n">
        <v>199.079603549439</v>
      </c>
      <c r="D58" s="12" t="n">
        <v>216.781586067457</v>
      </c>
      <c r="E58" s="12" t="n">
        <v>30.55968140636</v>
      </c>
      <c r="F58" s="12" t="n">
        <v>189.911177618844</v>
      </c>
      <c r="G58" s="12" t="n">
        <v>62.4876052724179</v>
      </c>
      <c r="H58" s="12" t="n">
        <v>175.179877670414</v>
      </c>
      <c r="I58" s="12" t="n">
        <v>332.236616839862</v>
      </c>
      <c r="J58" s="12" t="n">
        <v>201.907845866691</v>
      </c>
      <c r="K58" s="12" t="n">
        <v>143.856774064966</v>
      </c>
      <c r="L58" s="12" t="n">
        <v>193.688147602254</v>
      </c>
      <c r="M58" s="12" t="n">
        <v>50.3706953109471</v>
      </c>
      <c r="N58" s="12" t="n">
        <v>217.13871506155</v>
      </c>
    </row>
    <row r="59" customFormat="false" ht="11.5" hidden="false" customHeight="false" outlineLevel="0" collapsed="false">
      <c r="A59" s="9" t="n">
        <v>510</v>
      </c>
      <c r="B59" s="11" t="s">
        <v>59</v>
      </c>
      <c r="C59" s="12" t="n">
        <v>1851.17934799655</v>
      </c>
      <c r="D59" s="12" t="n">
        <v>1674.46603208505</v>
      </c>
      <c r="E59" s="12" t="n">
        <v>788.448320568476</v>
      </c>
      <c r="F59" s="12" t="n">
        <v>561.171257886667</v>
      </c>
      <c r="G59" s="12" t="n">
        <v>887.676093684765</v>
      </c>
      <c r="H59" s="12" t="n">
        <v>739.549267680665</v>
      </c>
      <c r="I59" s="12" t="n">
        <v>1143.7840575751</v>
      </c>
      <c r="J59" s="12" t="n">
        <v>1518.66421206852</v>
      </c>
      <c r="K59" s="12" t="n">
        <v>1415.35721410595</v>
      </c>
      <c r="L59" s="12" t="n">
        <v>992.662444260898</v>
      </c>
      <c r="M59" s="12" t="n">
        <v>591.141132355408</v>
      </c>
      <c r="N59" s="12" t="n">
        <v>1052.4417941352</v>
      </c>
    </row>
    <row r="60" customFormat="false" ht="11.5" hidden="false" customHeight="false" outlineLevel="0" collapsed="false">
      <c r="A60" s="9" t="n">
        <v>520</v>
      </c>
      <c r="B60" s="11" t="s">
        <v>60</v>
      </c>
      <c r="C60" s="12" t="n">
        <v>1122.94950248286</v>
      </c>
      <c r="D60" s="12" t="n">
        <v>926.810814492083</v>
      </c>
      <c r="E60" s="12" t="n">
        <v>796.027677293881</v>
      </c>
      <c r="F60" s="12" t="n">
        <v>625.091341630115</v>
      </c>
      <c r="G60" s="12" t="n">
        <v>612.319606865362</v>
      </c>
      <c r="H60" s="12" t="n">
        <v>617.948603817587</v>
      </c>
      <c r="I60" s="12" t="n">
        <v>425.864925022184</v>
      </c>
      <c r="J60" s="12" t="n">
        <v>757.528178931354</v>
      </c>
      <c r="K60" s="12" t="n">
        <v>970.29956242339</v>
      </c>
      <c r="L60" s="12" t="n">
        <v>397.688781433799</v>
      </c>
      <c r="M60" s="12" t="n">
        <v>241.843669132304</v>
      </c>
      <c r="N60" s="12" t="n">
        <v>287.851919198894</v>
      </c>
    </row>
    <row r="61" customFormat="false" ht="11.5" hidden="false" customHeight="false" outlineLevel="0" collapsed="false">
      <c r="B61" s="13" t="s">
        <v>61</v>
      </c>
      <c r="C61" s="15" t="n">
        <v>1820.04275696978</v>
      </c>
      <c r="D61" s="15" t="n">
        <v>2141.5207321479</v>
      </c>
      <c r="E61" s="15" t="n">
        <v>811.875710565718</v>
      </c>
      <c r="F61" s="15" t="n">
        <v>763.370964263723</v>
      </c>
      <c r="G61" s="15" t="n">
        <v>615.160673714778</v>
      </c>
      <c r="H61" s="15" t="n">
        <v>1740.82792863506</v>
      </c>
      <c r="I61" s="15" t="n">
        <v>1712.72236980214</v>
      </c>
      <c r="J61" s="15" t="n">
        <v>1932.2801529578</v>
      </c>
      <c r="K61" s="15" t="n">
        <v>1426.45524337465</v>
      </c>
      <c r="L61" s="15" t="n">
        <v>894.542972588773</v>
      </c>
      <c r="M61" s="15" t="n">
        <v>1112.91164760642</v>
      </c>
      <c r="N61" s="15" t="n">
        <v>1404.53292520591</v>
      </c>
    </row>
    <row r="62" customFormat="false" ht="11.5" hidden="false" customHeight="false" outlineLevel="0" collapsed="false">
      <c r="B62" s="13" t="s">
        <v>62</v>
      </c>
      <c r="C62" s="15" t="n">
        <v>516.317039616476</v>
      </c>
      <c r="D62" s="15" t="n">
        <v>73.7901997339111</v>
      </c>
      <c r="E62" s="15" t="n">
        <v>36.1699052681622</v>
      </c>
      <c r="F62" s="15" t="n">
        <v>115.123861625295</v>
      </c>
      <c r="G62" s="15" t="n">
        <v>98.112232771459</v>
      </c>
      <c r="H62" s="15" t="n">
        <v>236.124412866589</v>
      </c>
      <c r="I62" s="15" t="n">
        <v>107.419753403669</v>
      </c>
      <c r="J62" s="15" t="n">
        <v>225.974858889798</v>
      </c>
      <c r="K62" s="15" t="n">
        <v>266.598840246628</v>
      </c>
      <c r="L62" s="15" t="n">
        <v>38.4642823734954</v>
      </c>
      <c r="M62" s="15" t="n">
        <v>68.4495693716662</v>
      </c>
      <c r="N62" s="15" t="n">
        <v>208.347924909815</v>
      </c>
    </row>
    <row r="63" customFormat="false" ht="11.5" hidden="false" customHeight="false" outlineLevel="0" collapsed="false">
      <c r="B63" s="13" t="s">
        <v>63</v>
      </c>
      <c r="C63" s="15" t="n">
        <v>43.1871503532665</v>
      </c>
      <c r="D63" s="15" t="n">
        <v>107.041138629729</v>
      </c>
      <c r="E63" s="15" t="n">
        <v>33.0311836992726</v>
      </c>
      <c r="F63" s="15" t="n">
        <v>93.4006175048408</v>
      </c>
      <c r="G63" s="15" t="n">
        <v>59.2253348100049</v>
      </c>
      <c r="H63" s="15" t="n">
        <v>93.6978780095529</v>
      </c>
      <c r="I63" s="15" t="n">
        <v>86.5182900265028</v>
      </c>
      <c r="J63" s="15" t="n">
        <v>52.1747980477572</v>
      </c>
      <c r="K63" s="15" t="n">
        <v>97.4779553988984</v>
      </c>
      <c r="L63" s="15" t="n">
        <v>69.7728112954302</v>
      </c>
      <c r="M63" s="15" t="n">
        <v>23.0993884055039</v>
      </c>
      <c r="N63" s="15" t="n">
        <v>50.4814725380199</v>
      </c>
    </row>
    <row r="64" customFormat="false" ht="11.5" hidden="false" customHeight="false" outlineLevel="0" collapsed="false">
      <c r="B64" s="13" t="s">
        <v>64</v>
      </c>
      <c r="C64" s="15" t="n">
        <v>530.28209761163</v>
      </c>
      <c r="D64" s="15" t="n">
        <v>650.326608099763</v>
      </c>
      <c r="E64" s="15" t="n">
        <v>192.422712674957</v>
      </c>
      <c r="F64" s="15" t="n">
        <v>500.009701055277</v>
      </c>
      <c r="G64" s="15" t="n">
        <v>313.414536029031</v>
      </c>
      <c r="H64" s="15" t="n">
        <v>697.8699985638</v>
      </c>
      <c r="I64" s="15" t="n">
        <v>737.025959729123</v>
      </c>
      <c r="J64" s="15" t="n">
        <v>1091.63856497348</v>
      </c>
      <c r="K64" s="15" t="n">
        <v>965.981636954584</v>
      </c>
      <c r="L64" s="15" t="n">
        <v>289.790628650578</v>
      </c>
      <c r="M64" s="15" t="n">
        <v>143.545463138107</v>
      </c>
      <c r="N64" s="15" t="n">
        <v>451.861337076238</v>
      </c>
    </row>
    <row r="65" customFormat="false" ht="11.5" hidden="false" customHeight="false" outlineLevel="0" collapsed="false">
      <c r="B65" s="13" t="s">
        <v>65</v>
      </c>
      <c r="C65" s="15" t="n">
        <v>86.3900647016535</v>
      </c>
      <c r="D65" s="15" t="n">
        <v>138.369198589613</v>
      </c>
      <c r="E65" s="15" t="n">
        <v>55.1679389312977</v>
      </c>
      <c r="F65" s="15" t="n">
        <v>213.510495382032</v>
      </c>
      <c r="G65" s="15" t="n">
        <v>43.293934681182</v>
      </c>
      <c r="H65" s="15" t="n">
        <v>74.9584719611062</v>
      </c>
      <c r="I65" s="15" t="n">
        <v>318.632346602849</v>
      </c>
      <c r="J65" s="15" t="n">
        <v>183.904967360612</v>
      </c>
      <c r="K65" s="15" t="n">
        <v>201.369350872942</v>
      </c>
      <c r="L65" s="15" t="n">
        <v>60.8039091694102</v>
      </c>
      <c r="M65" s="15" t="n">
        <v>13.7701880692313</v>
      </c>
      <c r="N65" s="15" t="n">
        <v>120.886459099407</v>
      </c>
    </row>
    <row r="66" customFormat="false" ht="11.5" hidden="false" customHeight="false" outlineLevel="0" collapsed="false">
      <c r="A66" s="9" t="n">
        <v>530</v>
      </c>
      <c r="B66" s="13" t="s">
        <v>114</v>
      </c>
      <c r="C66" s="15" t="n">
        <v>680.967729797737</v>
      </c>
      <c r="D66" s="15" t="n">
        <v>799.986034073402</v>
      </c>
      <c r="E66" s="15" t="n">
        <v>324.950685230144</v>
      </c>
      <c r="F66" s="15" t="n">
        <v>755.459475427855</v>
      </c>
      <c r="G66" s="15" t="n">
        <v>87.4709316729725</v>
      </c>
      <c r="H66" s="15" t="n">
        <v>123.882989947698</v>
      </c>
      <c r="I66" s="15" t="n">
        <v>76.3090897506953</v>
      </c>
      <c r="J66" s="15" t="n">
        <v>165.694999754425</v>
      </c>
      <c r="K66" s="15" t="n">
        <v>46.1949518930115</v>
      </c>
      <c r="L66" s="15" t="n">
        <v>29.9218872265519</v>
      </c>
      <c r="M66" s="15" t="n">
        <v>232.425618815957</v>
      </c>
      <c r="N66" s="15" t="n">
        <v>169.805662706196</v>
      </c>
    </row>
    <row r="67" customFormat="false" ht="11.5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1.5" hidden="false" customHeight="false" outlineLevel="0" collapsed="false">
      <c r="A68" s="9" t="n">
        <v>550</v>
      </c>
      <c r="B68" s="11" t="s">
        <v>67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1.5" hidden="false" customHeight="false" outlineLevel="0" collapsed="false">
      <c r="A69" s="9" t="n">
        <v>560</v>
      </c>
      <c r="B69" s="11" t="s">
        <v>68</v>
      </c>
      <c r="C69" s="12" t="n">
        <v>36392.6648223446</v>
      </c>
      <c r="D69" s="12" t="n">
        <v>40797.663822881</v>
      </c>
      <c r="E69" s="12" t="n">
        <v>24163.2055638317</v>
      </c>
      <c r="F69" s="12" t="n">
        <v>30790.5603172989</v>
      </c>
      <c r="G69" s="12" t="n">
        <v>37428.943131961</v>
      </c>
      <c r="H69" s="12" t="n">
        <v>36000.3030648186</v>
      </c>
      <c r="I69" s="12" t="n">
        <v>39650.5696465195</v>
      </c>
      <c r="J69" s="12" t="n">
        <v>34528.8481936396</v>
      </c>
      <c r="K69" s="12" t="n">
        <v>32034.1826243679</v>
      </c>
      <c r="L69" s="12" t="n">
        <v>37935.0891641112</v>
      </c>
      <c r="M69" s="12" t="n">
        <v>30689.182198008</v>
      </c>
      <c r="N69" s="12" t="n">
        <v>33834.9794400672</v>
      </c>
    </row>
    <row r="70" customFormat="false" ht="11.5" hidden="false" customHeight="false" outlineLevel="0" collapsed="false">
      <c r="A70" s="9" t="n">
        <v>570</v>
      </c>
      <c r="B70" s="11" t="s">
        <v>69</v>
      </c>
      <c r="C70" s="12" t="n">
        <v>7945.45208806993</v>
      </c>
      <c r="D70" s="12" t="n">
        <v>5303.99028068685</v>
      </c>
      <c r="E70" s="12" t="n">
        <v>9330.82061002892</v>
      </c>
      <c r="F70" s="12" t="n">
        <v>11234.9763169003</v>
      </c>
      <c r="G70" s="12" t="n">
        <v>12048.6839274869</v>
      </c>
      <c r="H70" s="12" t="n">
        <v>9109.17506014948</v>
      </c>
      <c r="I70" s="12" t="n">
        <v>6781.67487407035</v>
      </c>
      <c r="J70" s="12" t="n">
        <v>1914.73750233225</v>
      </c>
      <c r="K70" s="12" t="n">
        <v>8114.25713044047</v>
      </c>
      <c r="L70" s="12" t="n">
        <v>15131.8396045287</v>
      </c>
      <c r="M70" s="12" t="n">
        <v>15159.5095041901</v>
      </c>
      <c r="N70" s="12" t="n">
        <v>16519.7437458402</v>
      </c>
    </row>
    <row r="71" customFormat="false" ht="11.5" hidden="false" customHeight="false" outlineLevel="0" collapsed="false">
      <c r="A71" s="9" t="n">
        <v>580</v>
      </c>
      <c r="B71" s="11" t="s">
        <v>70</v>
      </c>
      <c r="C71" s="12" t="n">
        <v>7838.78125128235</v>
      </c>
      <c r="D71" s="12" t="n">
        <v>5004.1233160487</v>
      </c>
      <c r="E71" s="12" t="n">
        <v>8819.68585034747</v>
      </c>
      <c r="F71" s="12" t="n">
        <v>10437.8566025867</v>
      </c>
      <c r="G71" s="12" t="n">
        <v>11595.819250335</v>
      </c>
      <c r="H71" s="12" t="n">
        <v>8921.41886204771</v>
      </c>
      <c r="I71" s="12" t="n">
        <v>6444.77115663861</v>
      </c>
      <c r="J71" s="12" t="n">
        <v>1810.55788239879</v>
      </c>
      <c r="K71" s="12" t="n">
        <v>7864.87858164487</v>
      </c>
      <c r="L71" s="12" t="n">
        <v>14585.4890370355</v>
      </c>
      <c r="M71" s="12" t="n">
        <v>14976.2533434636</v>
      </c>
      <c r="N71" s="12" t="n">
        <v>16022.8169832084</v>
      </c>
    </row>
    <row r="72" customFormat="false" ht="11.5" hidden="false" customHeight="false" outlineLevel="0" collapsed="false">
      <c r="A72" s="9" t="n">
        <v>590</v>
      </c>
      <c r="B72" s="11" t="s">
        <v>71</v>
      </c>
      <c r="C72" s="12" t="n">
        <v>309.048517228175</v>
      </c>
      <c r="D72" s="12" t="n">
        <v>332.617015624884</v>
      </c>
      <c r="E72" s="12" t="n">
        <v>959.681547674999</v>
      </c>
      <c r="F72" s="12" t="n">
        <v>887.087128666807</v>
      </c>
      <c r="G72" s="12" t="n">
        <v>962.241932341598</v>
      </c>
      <c r="H72" s="12" t="n">
        <v>381.977309529904</v>
      </c>
      <c r="I72" s="12" t="n">
        <v>553.3034216044</v>
      </c>
      <c r="J72" s="12" t="n">
        <v>147.389752906721</v>
      </c>
      <c r="K72" s="12" t="n">
        <v>419.934658521292</v>
      </c>
      <c r="L72" s="12" t="n">
        <v>870.331389730481</v>
      </c>
      <c r="M72" s="12" t="n">
        <v>932.792117307167</v>
      </c>
      <c r="N72" s="12" t="n">
        <v>661.938683502025</v>
      </c>
    </row>
    <row r="73" customFormat="false" ht="11.5" hidden="false" customHeight="false" outlineLevel="0" collapsed="false">
      <c r="A73" s="9" t="n">
        <v>600</v>
      </c>
      <c r="B73" s="11" t="s">
        <v>72</v>
      </c>
      <c r="C73" s="12" t="n">
        <v>28477.2613975687</v>
      </c>
      <c r="D73" s="12" t="n">
        <v>35541.7596002994</v>
      </c>
      <c r="E73" s="12" t="n">
        <v>14902.6930677413</v>
      </c>
      <c r="F73" s="12" t="n">
        <v>19861.7772985733</v>
      </c>
      <c r="G73" s="12" t="n">
        <v>25427.9078968371</v>
      </c>
      <c r="H73" s="12" t="n">
        <v>26964.7273861997</v>
      </c>
      <c r="I73" s="12" t="n">
        <v>32953.4300392343</v>
      </c>
      <c r="J73" s="12" t="n">
        <v>32743.6936416993</v>
      </c>
      <c r="K73" s="12" t="n">
        <v>24033.5688705841</v>
      </c>
      <c r="L73" s="12" t="n">
        <v>22912.4610227802</v>
      </c>
      <c r="M73" s="12" t="n">
        <v>15558.3052778383</v>
      </c>
      <c r="N73" s="12" t="n">
        <v>17367.3708792077</v>
      </c>
    </row>
    <row r="74" customFormat="false" ht="11.5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1.5" hidden="false" customHeight="false" outlineLevel="0" collapsed="false">
      <c r="A75" s="9" t="n">
        <v>620</v>
      </c>
      <c r="B75" s="11" t="s">
        <v>73</v>
      </c>
      <c r="C75" s="12" t="n">
        <v>1795.60115245282</v>
      </c>
      <c r="D75" s="12" t="n">
        <v>1322.93537193218</v>
      </c>
      <c r="E75" s="12" t="n">
        <v>2350.31756453277</v>
      </c>
      <c r="F75" s="12" t="n">
        <v>1240.33991762598</v>
      </c>
      <c r="G75" s="12" t="n">
        <v>1087.40570641411</v>
      </c>
      <c r="H75" s="12" t="n">
        <v>2250.49248781941</v>
      </c>
      <c r="I75" s="12" t="n">
        <v>720.782988248615</v>
      </c>
      <c r="J75" s="12" t="n">
        <v>1329.65867617662</v>
      </c>
      <c r="K75" s="12" t="n">
        <v>1918.85916983229</v>
      </c>
      <c r="L75" s="12" t="n">
        <v>2533.61142559922</v>
      </c>
      <c r="M75" s="12" t="n">
        <v>785.441252421108</v>
      </c>
      <c r="N75" s="12" t="n">
        <v>1329.86336529229</v>
      </c>
    </row>
    <row r="76" customFormat="false" ht="11.5" hidden="false" customHeight="false" outlineLevel="0" collapsed="false">
      <c r="A76" s="9" t="n">
        <v>630</v>
      </c>
      <c r="B76" s="11" t="s">
        <v>74</v>
      </c>
      <c r="C76" s="12" t="n">
        <v>870.928097675051</v>
      </c>
      <c r="D76" s="12" t="n">
        <v>682.339528312226</v>
      </c>
      <c r="E76" s="12" t="n">
        <v>1136.29666522269</v>
      </c>
      <c r="F76" s="12" t="n">
        <v>455.271621318957</v>
      </c>
      <c r="G76" s="12" t="n">
        <v>325.37088646673</v>
      </c>
      <c r="H76" s="12" t="n">
        <v>840.213494243679</v>
      </c>
      <c r="I76" s="12" t="n">
        <v>105.187738739797</v>
      </c>
      <c r="J76" s="12" t="n">
        <v>629.577465863908</v>
      </c>
      <c r="K76" s="12" t="n">
        <v>701.727657421863</v>
      </c>
      <c r="L76" s="12" t="n">
        <v>1825.74983704166</v>
      </c>
      <c r="M76" s="12" t="n">
        <v>148.537761750438</v>
      </c>
      <c r="N76" s="12" t="n">
        <v>662.666698910526</v>
      </c>
    </row>
    <row r="77" customFormat="false" ht="11.5" hidden="false" customHeight="false" outlineLevel="0" collapsed="false">
      <c r="A77" s="9" t="n">
        <v>640</v>
      </c>
      <c r="B77" s="11" t="s">
        <v>75</v>
      </c>
      <c r="C77" s="12" t="n">
        <v>179.820240995745</v>
      </c>
      <c r="D77" s="12" t="n">
        <v>55.8726871241652</v>
      </c>
      <c r="E77" s="12" t="n">
        <v>179.555076783059</v>
      </c>
      <c r="F77" s="12" t="n">
        <v>308.465141269832</v>
      </c>
      <c r="G77" s="12" t="n">
        <v>295.515923810173</v>
      </c>
      <c r="H77" s="12" t="n">
        <v>422.745800626438</v>
      </c>
      <c r="I77" s="12" t="n">
        <v>64.5129383012214</v>
      </c>
      <c r="J77" s="12" t="n">
        <v>93.6683037306034</v>
      </c>
      <c r="K77" s="12" t="n">
        <v>42.9749836986039</v>
      </c>
      <c r="L77" s="12" t="n">
        <v>161.169315524683</v>
      </c>
      <c r="M77" s="12" t="n">
        <v>85.1283650213672</v>
      </c>
      <c r="N77" s="12" t="n">
        <v>285.938241578</v>
      </c>
    </row>
    <row r="78" customFormat="false" ht="11.5" hidden="false" customHeight="false" outlineLevel="0" collapsed="false">
      <c r="A78" s="9" t="n">
        <v>650</v>
      </c>
      <c r="B78" s="11" t="s">
        <v>76</v>
      </c>
      <c r="C78" s="12" t="n">
        <v>776.591458934727</v>
      </c>
      <c r="D78" s="12" t="n">
        <v>592.143534235102</v>
      </c>
      <c r="E78" s="12" t="n">
        <v>1139.09153534179</v>
      </c>
      <c r="F78" s="12" t="n">
        <v>495.812741000489</v>
      </c>
      <c r="G78" s="12" t="n">
        <v>522.709109000243</v>
      </c>
      <c r="H78" s="12" t="n">
        <v>1027.72573976694</v>
      </c>
      <c r="I78" s="12" t="n">
        <v>558.680038105965</v>
      </c>
      <c r="J78" s="12" t="n">
        <v>674.892709537772</v>
      </c>
      <c r="K78" s="12" t="n">
        <v>1190.06641730213</v>
      </c>
      <c r="L78" s="12" t="n">
        <v>546.692273032867</v>
      </c>
      <c r="M78" s="12" t="n">
        <v>567.216569595387</v>
      </c>
      <c r="N78" s="12" t="n">
        <v>381.258424803761</v>
      </c>
    </row>
    <row r="79" customFormat="false" ht="11.5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1.5" hidden="false" customHeight="false" outlineLevel="0" collapsed="false">
      <c r="A80" s="9" t="n">
        <v>670</v>
      </c>
      <c r="B80" s="11" t="s">
        <v>77</v>
      </c>
      <c r="C80" s="12" t="n">
        <v>394.700308973535</v>
      </c>
      <c r="D80" s="12" t="n">
        <v>459.396047627298</v>
      </c>
      <c r="E80" s="12" t="n">
        <v>246.489633347954</v>
      </c>
      <c r="F80" s="12" t="n">
        <v>232.758278846445</v>
      </c>
      <c r="G80" s="12" t="n">
        <v>289.233819826883</v>
      </c>
      <c r="H80" s="12" t="n">
        <v>463.455412172483</v>
      </c>
      <c r="I80" s="12" t="n">
        <v>249.763585875509</v>
      </c>
      <c r="J80" s="12" t="n">
        <v>185.70815433831</v>
      </c>
      <c r="K80" s="12" t="n">
        <v>236.319319566575</v>
      </c>
      <c r="L80" s="12" t="n">
        <v>229.71172571258</v>
      </c>
      <c r="M80" s="12" t="n">
        <v>416.886890679418</v>
      </c>
      <c r="N80" s="12" t="n">
        <v>248.969150953051</v>
      </c>
    </row>
    <row r="81" customFormat="false" ht="11.5" hidden="false" customHeight="false" outlineLevel="0" collapsed="false">
      <c r="A81" s="9" t="n">
        <v>680</v>
      </c>
      <c r="B81" s="11" t="s">
        <v>78</v>
      </c>
      <c r="C81" s="12" t="n">
        <v>1597.98388931146</v>
      </c>
      <c r="D81" s="12" t="n">
        <v>1161.79668072969</v>
      </c>
      <c r="E81" s="12" t="n">
        <v>394.855059021041</v>
      </c>
      <c r="F81" s="12" t="n">
        <v>493.282150658968</v>
      </c>
      <c r="G81" s="12" t="n">
        <v>902.064107961974</v>
      </c>
      <c r="H81" s="12" t="n">
        <v>870.114334457015</v>
      </c>
      <c r="I81" s="12" t="n">
        <v>1029.18452608329</v>
      </c>
      <c r="J81" s="12" t="n">
        <v>1044.10934114875</v>
      </c>
      <c r="K81" s="12" t="n">
        <v>1019.47510682669</v>
      </c>
      <c r="L81" s="12" t="n">
        <v>777.934872512587</v>
      </c>
      <c r="M81" s="12" t="n">
        <v>458.946404154016</v>
      </c>
      <c r="N81" s="12" t="n">
        <v>741.66203450231</v>
      </c>
    </row>
    <row r="82" customFormat="false" ht="11.5" hidden="false" customHeight="false" outlineLevel="0" collapsed="false">
      <c r="A82" s="9" t="n">
        <v>690</v>
      </c>
      <c r="B82" s="11" t="s">
        <v>79</v>
      </c>
      <c r="C82" s="12" t="n">
        <v>56.8419273596477</v>
      </c>
      <c r="D82" s="12" t="n">
        <v>17.0546634779751</v>
      </c>
      <c r="E82" s="12" t="n">
        <v>46.042544678581</v>
      </c>
      <c r="F82" s="12" t="n">
        <v>93.3221433951477</v>
      </c>
      <c r="G82" s="12" t="n">
        <v>52.0166334675419</v>
      </c>
      <c r="H82" s="12" t="n">
        <v>37.7173940318232</v>
      </c>
      <c r="I82" s="12" t="n">
        <v>114.888744423233</v>
      </c>
      <c r="J82" s="12" t="n">
        <v>26.1716759176835</v>
      </c>
      <c r="K82" s="12" t="n">
        <v>64.0436146843916</v>
      </c>
      <c r="L82" s="12" t="n">
        <v>43.085764433883</v>
      </c>
      <c r="M82" s="12" t="n">
        <v>36.2780391890976</v>
      </c>
      <c r="N82" s="12" t="n">
        <v>78.0654257758112</v>
      </c>
    </row>
    <row r="83" customFormat="false" ht="11.5" hidden="false" customHeight="false" outlineLevel="0" collapsed="false">
      <c r="A83" s="9" t="n">
        <v>700</v>
      </c>
      <c r="B83" s="11" t="s">
        <v>80</v>
      </c>
      <c r="C83" s="12" t="n">
        <v>310.038061054725</v>
      </c>
      <c r="D83" s="12" t="n">
        <v>343.29722477535</v>
      </c>
      <c r="E83" s="12" t="n">
        <v>45.9346648313987</v>
      </c>
      <c r="F83" s="12" t="n">
        <v>25.75653799664</v>
      </c>
      <c r="G83" s="12" t="n">
        <v>62.4134204047084</v>
      </c>
      <c r="H83" s="12" t="n">
        <v>9.59365876454143</v>
      </c>
      <c r="I83" s="12" t="n">
        <v>140.928674890397</v>
      </c>
      <c r="J83" s="12" t="n">
        <v>336.043649816396</v>
      </c>
      <c r="K83" s="12" t="n">
        <v>18.1976843577932</v>
      </c>
      <c r="L83" s="12" t="n">
        <v>6.34904572293459</v>
      </c>
      <c r="M83" s="12" t="n">
        <v>43.6762925178322</v>
      </c>
      <c r="N83" s="12" t="n">
        <v>64.2359994154297</v>
      </c>
    </row>
    <row r="84" customFormat="false" ht="11.5" hidden="false" customHeight="false" outlineLevel="0" collapsed="false">
      <c r="A84" s="9" t="n">
        <v>710</v>
      </c>
      <c r="B84" s="11" t="s">
        <v>81</v>
      </c>
      <c r="C84" s="12" t="n">
        <v>27.1630749978134</v>
      </c>
      <c r="D84" s="12" t="n">
        <v>124.940656965283</v>
      </c>
      <c r="E84" s="12" t="n">
        <v>11.7631446196298</v>
      </c>
      <c r="F84" s="12" t="n">
        <v>68.7450134840802</v>
      </c>
      <c r="G84" s="12" t="n">
        <v>30.6271343299871</v>
      </c>
      <c r="H84" s="12" t="n">
        <v>9.6654198783135</v>
      </c>
      <c r="I84" s="12" t="n">
        <v>19.4028634543017</v>
      </c>
      <c r="J84" s="12" t="n">
        <v>139.827701921197</v>
      </c>
      <c r="K84" s="12" t="n">
        <v>114.384019781219</v>
      </c>
      <c r="L84" s="12" t="n">
        <v>220.086164277592</v>
      </c>
      <c r="M84" s="12" t="n">
        <v>10.5837821342993</v>
      </c>
      <c r="N84" s="12" t="n">
        <v>81.5089136680771</v>
      </c>
    </row>
    <row r="85" customFormat="false" ht="11.5" hidden="false" customHeight="false" outlineLevel="0" collapsed="false">
      <c r="B85" s="11" t="s">
        <v>66</v>
      </c>
      <c r="C85" s="12" t="n">
        <v>422.68541027402</v>
      </c>
      <c r="D85" s="12" t="n">
        <v>312.943079709785</v>
      </c>
      <c r="E85" s="12" t="n">
        <v>337.169411496796</v>
      </c>
      <c r="F85" s="12" t="n">
        <v>545.581479755526</v>
      </c>
      <c r="G85" s="12" t="n">
        <v>958.25868918212</v>
      </c>
      <c r="H85" s="12" t="n">
        <v>576.688172426029</v>
      </c>
      <c r="I85" s="12" t="n">
        <v>669.248588051928</v>
      </c>
      <c r="J85" s="12" t="n">
        <v>575.696658660717</v>
      </c>
      <c r="K85" s="12" t="n">
        <v>1537.88513413825</v>
      </c>
      <c r="L85" s="12" t="n">
        <v>573.665190903813</v>
      </c>
      <c r="M85" s="12" t="n">
        <v>369.200820219402</v>
      </c>
      <c r="N85" s="12" t="n">
        <v>337.953462767158</v>
      </c>
    </row>
    <row r="86" customFormat="false" ht="11.5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1.5" hidden="false" customHeight="false" outlineLevel="0" collapsed="false">
      <c r="A87" s="9" t="n">
        <v>730</v>
      </c>
      <c r="B87" s="11" t="s">
        <v>82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1.5" hidden="false" customHeight="false" outlineLevel="0" collapsed="false">
      <c r="A88" s="9" t="n">
        <v>740</v>
      </c>
      <c r="B88" s="11" t="s">
        <v>83</v>
      </c>
      <c r="C88" s="16" t="n">
        <v>81.0239979529218</v>
      </c>
      <c r="D88" s="16" t="n">
        <v>78.6921388050213</v>
      </c>
      <c r="E88" s="16" t="n">
        <v>83.8366729370266</v>
      </c>
      <c r="F88" s="16" t="n">
        <v>84.8921577413879</v>
      </c>
      <c r="G88" s="16" t="n">
        <v>85.4485698842807</v>
      </c>
      <c r="H88" s="16" t="n">
        <v>79.8907381298045</v>
      </c>
      <c r="I88" s="16" t="n">
        <v>78.7188643683925</v>
      </c>
      <c r="J88" s="16" t="n">
        <v>70.5818019925295</v>
      </c>
      <c r="K88" s="16" t="n">
        <v>80.0540541862589</v>
      </c>
      <c r="L88" s="16" t="n">
        <v>83.0392829987986</v>
      </c>
      <c r="M88" s="16" t="n">
        <v>86.7178613873727</v>
      </c>
      <c r="N88" s="16" t="n">
        <v>83.8649705558398</v>
      </c>
    </row>
    <row r="89" customFormat="false" ht="11.5" hidden="false" customHeight="false" outlineLevel="0" collapsed="false">
      <c r="A89" s="9" t="n">
        <v>750</v>
      </c>
      <c r="B89" s="11" t="s">
        <v>84</v>
      </c>
      <c r="C89" s="16" t="n">
        <v>18.9760020470821</v>
      </c>
      <c r="D89" s="16" t="n">
        <v>21.3078611949762</v>
      </c>
      <c r="E89" s="16" t="n">
        <v>16.1633270629725</v>
      </c>
      <c r="F89" s="16" t="n">
        <v>15.1078422586127</v>
      </c>
      <c r="G89" s="16" t="n">
        <v>14.5514301157133</v>
      </c>
      <c r="H89" s="16" t="n">
        <v>20.1092618701893</v>
      </c>
      <c r="I89" s="16" t="n">
        <v>21.2811356316128</v>
      </c>
      <c r="J89" s="16" t="n">
        <v>29.4181980074639</v>
      </c>
      <c r="K89" s="16" t="n">
        <v>19.9459458137352</v>
      </c>
      <c r="L89" s="16" t="n">
        <v>16.9607170011978</v>
      </c>
      <c r="M89" s="16" t="n">
        <v>13.2821386126279</v>
      </c>
      <c r="N89" s="16" t="n">
        <v>16.1350294441548</v>
      </c>
    </row>
    <row r="90" customFormat="false" ht="11.5" hidden="false" customHeight="false" outlineLevel="0" collapsed="false">
      <c r="A90" s="9" t="n">
        <v>760</v>
      </c>
      <c r="B90" s="11" t="s">
        <v>85</v>
      </c>
      <c r="C90" s="14" t="n">
        <v>1.66452128325803</v>
      </c>
      <c r="D90" s="14" t="n">
        <v>1.49477101504874</v>
      </c>
      <c r="E90" s="14" t="n">
        <v>1.45757936567092</v>
      </c>
      <c r="F90" s="14" t="n">
        <v>1.55086926187737</v>
      </c>
      <c r="G90" s="14" t="n">
        <v>1.51408134624582</v>
      </c>
      <c r="H90" s="14" t="n">
        <v>1.56051765648229</v>
      </c>
      <c r="I90" s="14" t="n">
        <v>1.61890315818655</v>
      </c>
      <c r="J90" s="14" t="n">
        <v>1.770588407775</v>
      </c>
      <c r="K90" s="14" t="n">
        <v>1.52339088034136</v>
      </c>
      <c r="L90" s="14" t="n">
        <v>1.49993310341701</v>
      </c>
      <c r="M90" s="14" t="n">
        <v>1.41983121237207</v>
      </c>
      <c r="N90" s="14" t="n">
        <v>1.43974391706222</v>
      </c>
    </row>
    <row r="91" customFormat="false" ht="11.5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1.5" hidden="false" customHeight="false" outlineLevel="0" collapsed="false">
      <c r="A92" s="9" t="n">
        <v>780</v>
      </c>
      <c r="B92" s="11" t="s">
        <v>86</v>
      </c>
      <c r="C92" s="12" t="n">
        <v>10154.9054280973</v>
      </c>
      <c r="D92" s="12" t="n">
        <v>11919.2654991308</v>
      </c>
      <c r="E92" s="12" t="n">
        <v>6341.9139459224</v>
      </c>
      <c r="F92" s="12" t="n">
        <v>10692.9019163699</v>
      </c>
      <c r="G92" s="12" t="n">
        <v>13773.7717067646</v>
      </c>
      <c r="H92" s="12" t="n">
        <v>11471.544655852</v>
      </c>
      <c r="I92" s="12" t="n">
        <v>11227.8302189212</v>
      </c>
      <c r="J92" s="12" t="n">
        <v>7961.07129679953</v>
      </c>
      <c r="K92" s="12" t="n">
        <v>8079.28329821089</v>
      </c>
      <c r="L92" s="12" t="n">
        <v>10601.3148556382</v>
      </c>
      <c r="M92" s="12" t="n">
        <v>7486.44356886281</v>
      </c>
      <c r="N92" s="12" t="n">
        <v>5458.14871579036</v>
      </c>
    </row>
    <row r="93" customFormat="false" ht="11.5" hidden="false" customHeight="false" outlineLevel="0" collapsed="false">
      <c r="A93" s="9" t="n">
        <v>790</v>
      </c>
      <c r="B93" s="11" t="s">
        <v>87</v>
      </c>
      <c r="C93" s="12" t="n">
        <v>29724.6900898705</v>
      </c>
      <c r="D93" s="12" t="n">
        <v>31430.5236435247</v>
      </c>
      <c r="E93" s="12" t="n">
        <v>20802.1801903307</v>
      </c>
      <c r="F93" s="12" t="n">
        <v>22338.1442349676</v>
      </c>
      <c r="G93" s="12" t="n">
        <v>26459.921965015</v>
      </c>
      <c r="H93" s="12" t="n">
        <v>27991.286908422</v>
      </c>
      <c r="I93" s="12" t="n">
        <v>30613.5667920834</v>
      </c>
      <c r="J93" s="12" t="n">
        <v>29022.2638162811</v>
      </c>
      <c r="K93" s="12" t="n">
        <v>28256.3775050053</v>
      </c>
      <c r="L93" s="12" t="n">
        <v>30978.8063340473</v>
      </c>
      <c r="M93" s="12" t="n">
        <v>24931.2505455104</v>
      </c>
      <c r="N93" s="12" t="n">
        <v>30696.1612922031</v>
      </c>
    </row>
    <row r="94" customFormat="false" ht="11.5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1.5" hidden="false" customHeight="false" outlineLevel="0" collapsed="false">
      <c r="A95" s="9" t="n">
        <v>810</v>
      </c>
      <c r="B95" s="11" t="s">
        <v>88</v>
      </c>
      <c r="C95" s="12" t="n">
        <v>21290.2975435922</v>
      </c>
      <c r="D95" s="12" t="n">
        <v>23800.7274573204</v>
      </c>
      <c r="E95" s="12" t="n">
        <v>15646.369818833</v>
      </c>
      <c r="F95" s="12" t="n">
        <v>20994.8178441582</v>
      </c>
      <c r="G95" s="12" t="n">
        <v>25308.3052641324</v>
      </c>
      <c r="H95" s="12" t="n">
        <v>22400.746349955</v>
      </c>
      <c r="I95" s="12" t="n">
        <v>22393.9625712699</v>
      </c>
      <c r="J95" s="12" t="n">
        <v>16388.6378403948</v>
      </c>
      <c r="K95" s="12" t="n">
        <v>18575.3751404287</v>
      </c>
      <c r="L95" s="12" t="n">
        <v>23763.1505205679</v>
      </c>
      <c r="M95" s="12" t="n">
        <v>20286.1140835461</v>
      </c>
      <c r="N95" s="12" t="n">
        <v>20614.7831090191</v>
      </c>
    </row>
    <row r="96" customFormat="false" ht="11.5" hidden="false" customHeight="false" outlineLevel="0" collapsed="false">
      <c r="A96" s="9" t="n">
        <v>820</v>
      </c>
      <c r="B96" s="11" t="s">
        <v>89</v>
      </c>
      <c r="C96" s="12" t="n">
        <v>18589.2979743754</v>
      </c>
      <c r="D96" s="12" t="n">
        <v>19549.061685335</v>
      </c>
      <c r="E96" s="12" t="n">
        <v>11497.7243174201</v>
      </c>
      <c r="F96" s="12" t="n">
        <v>12036.2283071792</v>
      </c>
      <c r="G96" s="12" t="n">
        <v>14925.3884076469</v>
      </c>
      <c r="H96" s="12" t="n">
        <v>17062.0852143184</v>
      </c>
      <c r="I96" s="12" t="n">
        <v>19447.4344397347</v>
      </c>
      <c r="J96" s="12" t="n">
        <v>20594.697272686</v>
      </c>
      <c r="K96" s="12" t="n">
        <v>17760.285662787</v>
      </c>
      <c r="L96" s="12" t="n">
        <v>17816.9706691174</v>
      </c>
      <c r="M96" s="12" t="n">
        <v>12131.5800308272</v>
      </c>
      <c r="N96" s="12" t="n">
        <v>15539.5268989742</v>
      </c>
    </row>
    <row r="97" customFormat="false" ht="11.5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1.5" hidden="false" customHeight="false" outlineLevel="0" collapsed="false">
      <c r="A98" s="9" t="n">
        <v>840</v>
      </c>
      <c r="B98" s="11" t="s">
        <v>90</v>
      </c>
      <c r="C98" s="12" t="n">
        <v>17817.9402591961</v>
      </c>
      <c r="D98" s="12" t="n">
        <v>18535.9343376137</v>
      </c>
      <c r="E98" s="12" t="n">
        <v>11060.4766542063</v>
      </c>
      <c r="F98" s="12" t="n">
        <v>11508.3191261127</v>
      </c>
      <c r="G98" s="12" t="n">
        <v>13563.9643158198</v>
      </c>
      <c r="H98" s="12" t="n">
        <v>16460.2134293129</v>
      </c>
      <c r="I98" s="12" t="n">
        <v>18654.3658914008</v>
      </c>
      <c r="J98" s="12" t="n">
        <v>19329.8088979205</v>
      </c>
      <c r="K98" s="12" t="n">
        <v>16806.475951199</v>
      </c>
      <c r="L98" s="12" t="n">
        <v>16678.1142726848</v>
      </c>
      <c r="M98" s="12" t="n">
        <v>11379.2670962444</v>
      </c>
      <c r="N98" s="12" t="n">
        <v>15208.7392375321</v>
      </c>
    </row>
    <row r="99" customFormat="false" ht="11.5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1.5" hidden="false" customHeight="false" outlineLevel="0" collapsed="false">
      <c r="A100" s="9" t="n">
        <v>851</v>
      </c>
      <c r="B100" s="11" t="s">
        <v>91</v>
      </c>
      <c r="C100" s="12" t="n">
        <v>40.7752816363108</v>
      </c>
      <c r="D100" s="12" t="n">
        <v>40.0171841841178</v>
      </c>
      <c r="E100" s="12" t="n">
        <v>37.4402838540824</v>
      </c>
      <c r="F100" s="12" t="n">
        <v>40.4929717766663</v>
      </c>
      <c r="G100" s="12" t="n">
        <v>39.2224097646365</v>
      </c>
      <c r="H100" s="12" t="n">
        <v>38.4838316025764</v>
      </c>
      <c r="I100" s="12" t="n">
        <v>39.5483579535281</v>
      </c>
      <c r="J100" s="12" t="n">
        <v>39.4538811880342</v>
      </c>
      <c r="K100" s="12" t="n">
        <v>38.5938298668048</v>
      </c>
      <c r="L100" s="12" t="n">
        <v>37.1814063502613</v>
      </c>
      <c r="M100" s="12" t="n">
        <v>37.3955783424411</v>
      </c>
      <c r="N100" s="12" t="n">
        <v>36.3299912231125</v>
      </c>
    </row>
    <row r="101" customFormat="false" ht="11.5" hidden="false" customHeight="false" outlineLevel="0" collapsed="false">
      <c r="A101" s="9" t="n">
        <v>852</v>
      </c>
      <c r="B101" s="11" t="s">
        <v>92</v>
      </c>
      <c r="C101" s="14" t="n">
        <v>2.68247161403528</v>
      </c>
      <c r="D101" s="14" t="n">
        <v>3.01443586348292</v>
      </c>
      <c r="E101" s="14" t="n">
        <v>2.28405701695941</v>
      </c>
      <c r="F101" s="14" t="n">
        <v>2.35609690299715</v>
      </c>
      <c r="G101" s="14" t="n">
        <v>2.33817168565347</v>
      </c>
      <c r="H101" s="14" t="n">
        <v>2.62196700748611</v>
      </c>
      <c r="I101" s="14" t="n">
        <v>2.7488548916263</v>
      </c>
      <c r="J101" s="14" t="n">
        <v>2.92163734091981</v>
      </c>
      <c r="K101" s="14" t="n">
        <v>2.51037001866584</v>
      </c>
      <c r="L101" s="14" t="n">
        <v>2.52477323298008</v>
      </c>
      <c r="M101" s="14" t="n">
        <v>2.39055723110759</v>
      </c>
      <c r="N101" s="14" t="n">
        <v>2.2300210580273</v>
      </c>
    </row>
    <row r="102" customFormat="false" ht="11.5" hidden="false" customHeight="false" outlineLevel="0" collapsed="false">
      <c r="A102" s="9" t="n">
        <v>853</v>
      </c>
    </row>
    <row r="103" customFormat="false" ht="11.5" hidden="false" customHeight="false" outlineLevel="0" collapsed="false">
      <c r="A103" s="9" t="n">
        <v>860</v>
      </c>
      <c r="B103" s="9" t="s">
        <v>93</v>
      </c>
    </row>
    <row r="104" customFormat="false" ht="11.5" hidden="false" customHeight="false" outlineLevel="0" collapsed="false">
      <c r="A104" s="9" t="n">
        <v>870</v>
      </c>
      <c r="B104" s="9" t="s">
        <v>94</v>
      </c>
    </row>
    <row r="105" customFormat="false" ht="11.5" hidden="false" customHeight="false" outlineLevel="0" collapsed="false">
      <c r="A105" s="9" t="n">
        <v>880</v>
      </c>
      <c r="B105" s="9" t="s">
        <v>95</v>
      </c>
    </row>
    <row r="106" customFormat="false" ht="11.5" hidden="false" customHeight="false" outlineLevel="0" collapsed="false">
      <c r="A106" s="9" t="n">
        <v>890</v>
      </c>
    </row>
    <row r="107" s="17" customFormat="true" ht="13" hidden="false" customHeight="false" outlineLevel="0" collapsed="false"/>
    <row r="108" s="17" customFormat="true" ht="13" hidden="false" customHeight="false" outlineLevel="0" collapsed="false"/>
    <row r="109" s="17" customFormat="true" ht="13" hidden="false" customHeight="false" outlineLevel="0" collapsed="false"/>
    <row r="110" s="17" customFormat="true" ht="13" hidden="false" customHeight="false" outlineLevel="0" collapsed="false"/>
    <row r="111" s="17" customFormat="true" ht="13" hidden="false" customHeight="false" outlineLevel="0" collapsed="false"/>
    <row r="112" s="17" customFormat="true" ht="13" hidden="false" customHeight="false" outlineLevel="0" collapsed="false"/>
    <row r="113" s="17" customFormat="true" ht="13" hidden="false" customHeight="false" outlineLevel="0" collapsed="false"/>
    <row r="114" s="17" customFormat="true" ht="13" hidden="false" customHeight="false" outlineLevel="0" collapsed="false"/>
    <row r="115" s="17" customFormat="true" ht="13" hidden="false" customHeight="false" outlineLevel="0" collapsed="false"/>
    <row r="116" s="17" customFormat="true" ht="13" hidden="false" customHeight="false" outlineLevel="0" collapsed="false"/>
    <row r="117" s="17" customFormat="true" ht="13" hidden="false" customHeight="false" outlineLevel="0" collapsed="false"/>
    <row r="118" s="17" customFormat="true" ht="13" hidden="false" customHeight="false" outlineLevel="0" collapsed="false"/>
    <row r="119" s="17" customFormat="true" ht="13" hidden="false" customHeight="false" outlineLevel="0" collapsed="false"/>
    <row r="120" s="17" customFormat="true" ht="13" hidden="false" customHeight="false" outlineLevel="0" collapsed="false"/>
    <row r="121" s="17" customFormat="true" ht="13" hidden="false" customHeight="false" outlineLevel="0" collapsed="false"/>
    <row r="122" s="17" customFormat="true" ht="13" hidden="false" customHeight="false" outlineLevel="0" collapsed="false"/>
    <row r="123" s="17" customFormat="true" ht="13" hidden="false" customHeight="false" outlineLevel="0" collapsed="false"/>
    <row r="124" s="17" customFormat="true" ht="13" hidden="false" customHeight="false" outlineLevel="0" collapsed="false"/>
    <row r="125" s="17" customFormat="true" ht="13" hidden="false" customHeight="false" outlineLevel="0" collapsed="false"/>
    <row r="126" s="17" customFormat="true" ht="13" hidden="false" customHeight="false" outlineLevel="0" collapsed="false"/>
    <row r="127" s="17" customFormat="true" ht="13" hidden="false" customHeight="false" outlineLevel="0" collapsed="false"/>
    <row r="128" s="17" customFormat="true" ht="13" hidden="false" customHeight="false" outlineLevel="0" collapsed="false"/>
    <row r="129" s="17" customFormat="true" ht="13" hidden="false" customHeight="false" outlineLevel="0" collapsed="false"/>
    <row r="130" s="17" customFormat="true" ht="13" hidden="false" customHeight="false" outlineLevel="0" collapsed="false"/>
    <row r="131" s="17" customFormat="true" ht="13" hidden="false" customHeight="false" outlineLevel="0" collapsed="false"/>
    <row r="132" s="17" customFormat="true" ht="13" hidden="false" customHeight="false" outlineLevel="0" collapsed="false"/>
    <row r="133" s="17" customFormat="true" ht="13" hidden="false" customHeight="false" outlineLevel="0" collapsed="false"/>
    <row r="134" s="17" customFormat="true" ht="13" hidden="false" customHeight="false" outlineLevel="0" collapsed="false"/>
    <row r="135" s="17" customFormat="true" ht="13" hidden="false" customHeight="false" outlineLevel="0" collapsed="false"/>
    <row r="136" s="17" customFormat="true" ht="13" hidden="false" customHeight="false" outlineLevel="0" collapsed="false"/>
    <row r="137" s="17" customFormat="true" ht="13" hidden="false" customHeight="false" outlineLevel="0" collapsed="false"/>
    <row r="138" s="17" customFormat="true" ht="13" hidden="false" customHeight="false" outlineLevel="0" collapsed="false"/>
    <row r="139" s="17" customFormat="true" ht="13" hidden="false" customHeight="false" outlineLevel="0" collapsed="false"/>
    <row r="140" s="17" customFormat="true" ht="13" hidden="false" customHeight="false" outlineLevel="0" collapsed="false"/>
    <row r="141" s="17" customFormat="true" ht="13" hidden="false" customHeight="false" outlineLevel="0" collapsed="false"/>
    <row r="142" s="17" customFormat="true" ht="13" hidden="false" customHeight="false" outlineLevel="0" collapsed="false"/>
    <row r="143" s="17" customFormat="true" ht="13" hidden="false" customHeight="false" outlineLevel="0" collapsed="false"/>
    <row r="144" s="17" customFormat="true" ht="13" hidden="false" customHeight="false" outlineLevel="0" collapsed="false"/>
    <row r="145" s="17" customFormat="true" ht="13" hidden="false" customHeight="false" outlineLevel="0" collapsed="false"/>
    <row r="146" s="17" customFormat="true" ht="13" hidden="false" customHeight="false" outlineLevel="0" collapsed="false"/>
    <row r="147" s="17" customFormat="true" ht="13" hidden="false" customHeight="false" outlineLevel="0" collapsed="false"/>
    <row r="148" s="17" customFormat="true" ht="13" hidden="false" customHeight="false" outlineLevel="0" collapsed="false"/>
    <row r="149" s="17" customFormat="true" ht="13" hidden="false" customHeight="false" outlineLevel="0" collapsed="false"/>
    <row r="150" s="17" customFormat="true" ht="13" hidden="false" customHeight="false" outlineLevel="0" collapsed="false"/>
    <row r="151" s="17" customFormat="true" ht="13" hidden="false" customHeight="false" outlineLevel="0" collapsed="false"/>
    <row r="152" s="17" customFormat="true" ht="13" hidden="false" customHeight="false" outlineLevel="0" collapsed="false"/>
    <row r="153" s="17" customFormat="true" ht="13" hidden="false" customHeight="false" outlineLevel="0" collapsed="false"/>
    <row r="154" s="17" customFormat="true" ht="13" hidden="false" customHeight="false" outlineLevel="0" collapsed="false"/>
    <row r="155" s="17" customFormat="true" ht="13" hidden="false" customHeight="false" outlineLevel="0" collapsed="false"/>
    <row r="156" s="17" customFormat="true" ht="13" hidden="false" customHeight="false" outlineLevel="0" collapsed="false"/>
    <row r="157" s="17" customFormat="true" ht="13" hidden="false" customHeight="false" outlineLevel="0" collapsed="false"/>
    <row r="158" s="17" customFormat="true" ht="13" hidden="false" customHeight="false" outlineLevel="0" collapsed="false"/>
    <row r="159" s="17" customFormat="true" ht="13" hidden="false" customHeight="false" outlineLevel="0" collapsed="false"/>
    <row r="160" s="17" customFormat="true" ht="13" hidden="false" customHeight="false" outlineLevel="0" collapsed="false"/>
    <row r="161" s="17" customFormat="true" ht="13" hidden="false" customHeight="false" outlineLevel="0" collapsed="false"/>
    <row r="162" s="17" customFormat="true" ht="13" hidden="false" customHeight="false" outlineLevel="0" collapsed="false"/>
    <row r="163" s="17" customFormat="true" ht="13" hidden="false" customHeight="false" outlineLevel="0" collapsed="false"/>
    <row r="164" s="17" customFormat="true" ht="13" hidden="false" customHeight="false" outlineLevel="0" collapsed="false"/>
    <row r="165" s="17" customFormat="true" ht="13" hidden="false" customHeight="false" outlineLevel="0" collapsed="false"/>
    <row r="166" s="17" customFormat="true" ht="13" hidden="false" customHeight="false" outlineLevel="0" collapsed="false"/>
    <row r="167" s="17" customFormat="true" ht="13" hidden="false" customHeight="false" outlineLevel="0" collapsed="false"/>
    <row r="168" s="17" customFormat="true" ht="13" hidden="false" customHeight="false" outlineLevel="0" collapsed="false"/>
    <row r="169" s="17" customFormat="true" ht="13" hidden="false" customHeight="false" outlineLevel="0" collapsed="false"/>
    <row r="170" s="17" customFormat="true" ht="13" hidden="false" customHeight="false" outlineLevel="0" collapsed="false"/>
    <row r="171" s="17" customFormat="true" ht="13" hidden="false" customHeight="false" outlineLevel="0" collapsed="false"/>
    <row r="172" s="17" customFormat="true" ht="13" hidden="false" customHeight="false" outlineLevel="0" collapsed="false"/>
    <row r="173" s="17" customFormat="true" ht="13" hidden="false" customHeight="false" outlineLevel="0" collapsed="false"/>
    <row r="174" s="17" customFormat="true" ht="13" hidden="false" customHeight="false" outlineLevel="0" collapsed="false"/>
    <row r="175" s="17" customFormat="true" ht="13" hidden="false" customHeight="false" outlineLevel="0" collapsed="false"/>
    <row r="176" s="17" customFormat="true" ht="13" hidden="false" customHeight="false" outlineLevel="0" collapsed="false"/>
    <row r="177" s="17" customFormat="true" ht="13" hidden="false" customHeight="false" outlineLevel="0" collapsed="false"/>
    <row r="178" s="17" customFormat="true" ht="13" hidden="false" customHeight="false" outlineLevel="0" collapsed="false"/>
    <row r="179" s="17" customFormat="true" ht="13" hidden="false" customHeight="false" outlineLevel="0" collapsed="false"/>
    <row r="180" s="17" customFormat="true" ht="13" hidden="false" customHeight="false" outlineLevel="0" collapsed="false"/>
    <row r="181" s="17" customFormat="true" ht="13" hidden="false" customHeight="false" outlineLevel="0" collapsed="false"/>
    <row r="182" s="17" customFormat="true" ht="13" hidden="false" customHeight="false" outlineLevel="0" collapsed="false"/>
    <row r="183" s="17" customFormat="true" ht="13" hidden="false" customHeight="false" outlineLevel="0" collapsed="false"/>
    <row r="184" s="17" customFormat="true" ht="13" hidden="false" customHeight="false" outlineLevel="0" collapsed="false"/>
    <row r="185" s="17" customFormat="true" ht="13" hidden="false" customHeight="false" outlineLevel="0" collapsed="false"/>
    <row r="186" s="17" customFormat="true" ht="13" hidden="false" customHeight="false" outlineLevel="0" collapsed="false"/>
    <row r="187" s="17" customFormat="true" ht="13" hidden="false" customHeight="false" outlineLevel="0" collapsed="false"/>
    <row r="188" s="17" customFormat="true" ht="13" hidden="false" customHeight="false" outlineLevel="0" collapsed="false"/>
    <row r="189" s="17" customFormat="true" ht="13" hidden="false" customHeight="false" outlineLevel="0" collapsed="false"/>
    <row r="190" s="17" customFormat="true" ht="13" hidden="false" customHeight="false" outlineLevel="0" collapsed="false"/>
    <row r="191" s="17" customFormat="true" ht="13" hidden="false" customHeight="false" outlineLevel="0" collapsed="false"/>
    <row r="192" s="17" customFormat="true" ht="13" hidden="false" customHeight="false" outlineLevel="0" collapsed="false"/>
    <row r="193" s="17" customFormat="true" ht="13" hidden="false" customHeight="false" outlineLevel="0" collapsed="false"/>
    <row r="194" s="17" customFormat="true" ht="13" hidden="false" customHeight="false" outlineLevel="0" collapsed="false"/>
    <row r="195" s="17" customFormat="true" ht="13" hidden="false" customHeight="false" outlineLevel="0" collapsed="false"/>
    <row r="196" s="17" customFormat="true" ht="13" hidden="false" customHeight="false" outlineLevel="0" collapsed="false"/>
    <row r="197" s="17" customFormat="true" ht="13" hidden="false" customHeight="false" outlineLevel="0" collapsed="false"/>
    <row r="198" s="17" customFormat="true" ht="13" hidden="false" customHeight="false" outlineLevel="0" collapsed="false"/>
    <row r="199" s="17" customFormat="true" ht="13" hidden="false" customHeight="false" outlineLevel="0" collapsed="false"/>
    <row r="200" s="17" customFormat="true" ht="13" hidden="false" customHeight="false" outlineLevel="0" collapsed="false"/>
    <row r="201" s="17" customFormat="true" ht="13" hidden="false" customHeight="false" outlineLevel="0" collapsed="false"/>
    <row r="202" s="17" customFormat="true" ht="13" hidden="false" customHeight="false" outlineLevel="0" collapsed="false"/>
    <row r="203" s="17" customFormat="true" ht="13" hidden="false" customHeight="false" outlineLevel="0" collapsed="false"/>
    <row r="204" s="17" customFormat="true" ht="13" hidden="false" customHeight="false" outlineLevel="0" collapsed="false"/>
    <row r="205" s="17" customFormat="true" ht="13" hidden="false" customHeight="false" outlineLevel="0" collapsed="false"/>
    <row r="206" s="17" customFormat="true" ht="13" hidden="false" customHeight="false" outlineLevel="0" collapsed="false"/>
    <row r="207" s="17" customFormat="true" ht="13" hidden="false" customHeight="false" outlineLevel="0" collapsed="false"/>
    <row r="208" s="17" customFormat="true" ht="13" hidden="false" customHeight="false" outlineLevel="0" collapsed="false"/>
    <row r="209" s="17" customFormat="true" ht="13" hidden="false" customHeight="false" outlineLevel="0" collapsed="false"/>
    <row r="210" s="17" customFormat="true" ht="13" hidden="false" customHeight="false" outlineLevel="0" collapsed="false"/>
    <row r="211" s="17" customFormat="true" ht="13" hidden="false" customHeight="false" outlineLevel="0" collapsed="false"/>
    <row r="212" s="17" customFormat="true" ht="13" hidden="false" customHeight="false" outlineLevel="0" collapsed="false"/>
    <row r="213" s="17" customFormat="true" ht="13" hidden="false" customHeight="false" outlineLevel="0" collapsed="false"/>
    <row r="214" s="17" customFormat="true" ht="13" hidden="false" customHeight="false" outlineLevel="0" collapsed="false"/>
    <row r="215" s="17" customFormat="true" ht="13" hidden="false" customHeight="false" outlineLevel="0" collapsed="false"/>
    <row r="216" s="17" customFormat="true" ht="13" hidden="false" customHeight="false" outlineLevel="0" collapsed="false"/>
    <row r="217" s="17" customFormat="true" ht="13" hidden="false" customHeight="false" outlineLevel="0" collapsed="false"/>
    <row r="218" s="17" customFormat="true" ht="13" hidden="false" customHeight="false" outlineLevel="0" collapsed="false"/>
    <row r="219" s="17" customFormat="true" ht="13" hidden="false" customHeight="false" outlineLevel="0" collapsed="false"/>
    <row r="220" s="17" customFormat="true" ht="13" hidden="false" customHeight="false" outlineLevel="0" collapsed="false"/>
    <row r="221" s="17" customFormat="true" ht="13" hidden="false" customHeight="false" outlineLevel="0" collapsed="false"/>
    <row r="222" s="17" customFormat="true" ht="13" hidden="false" customHeight="false" outlineLevel="0" collapsed="false"/>
    <row r="223" s="17" customFormat="true" ht="13" hidden="false" customHeight="false" outlineLevel="0" collapsed="false"/>
    <row r="224" s="17" customFormat="true" ht="13" hidden="false" customHeight="false" outlineLevel="0" collapsed="false"/>
    <row r="225" s="17" customFormat="true" ht="13" hidden="false" customHeight="false" outlineLevel="0" collapsed="false"/>
    <row r="226" s="17" customFormat="true" ht="13" hidden="false" customHeight="false" outlineLevel="0" collapsed="false"/>
    <row r="227" s="17" customFormat="true" ht="13" hidden="false" customHeight="false" outlineLevel="0" collapsed="false"/>
    <row r="228" s="17" customFormat="true" ht="13" hidden="false" customHeight="false" outlineLevel="0" collapsed="false"/>
    <row r="229" s="17" customFormat="true" ht="13" hidden="false" customHeight="false" outlineLevel="0" collapsed="false"/>
    <row r="230" s="17" customFormat="true" ht="13" hidden="false" customHeight="false" outlineLevel="0" collapsed="false"/>
    <row r="231" s="17" customFormat="true" ht="13" hidden="false" customHeight="false" outlineLevel="0" collapsed="false"/>
    <row r="232" s="17" customFormat="true" ht="13" hidden="false" customHeight="false" outlineLevel="0" collapsed="false"/>
    <row r="233" s="17" customFormat="true" ht="13" hidden="false" customHeight="false" outlineLevel="0" collapsed="false"/>
    <row r="234" s="17" customFormat="true" ht="13" hidden="false" customHeight="false" outlineLevel="0" collapsed="false"/>
    <row r="235" s="17" customFormat="true" ht="13" hidden="false" customHeight="false" outlineLevel="0" collapsed="false"/>
    <row r="236" s="17" customFormat="true" ht="13" hidden="false" customHeight="false" outlineLevel="0" collapsed="false"/>
    <row r="237" s="17" customFormat="true" ht="13" hidden="false" customHeight="false" outlineLevel="0" collapsed="false"/>
    <row r="238" s="17" customFormat="true" ht="13" hidden="false" customHeight="false" outlineLevel="0" collapsed="false"/>
    <row r="239" s="17" customFormat="true" ht="13" hidden="false" customHeight="false" outlineLevel="0" collapsed="false"/>
    <row r="240" s="17" customFormat="true" ht="13" hidden="false" customHeight="false" outlineLevel="0" collapsed="false"/>
    <row r="241" s="17" customFormat="true" ht="13" hidden="false" customHeight="false" outlineLevel="0" collapsed="false"/>
    <row r="242" s="17" customFormat="true" ht="13" hidden="false" customHeight="false" outlineLevel="0" collapsed="false"/>
    <row r="243" s="17" customFormat="true" ht="13" hidden="false" customHeight="false" outlineLevel="0" collapsed="false"/>
    <row r="244" s="17" customFormat="true" ht="13" hidden="false" customHeight="false" outlineLevel="0" collapsed="false"/>
    <row r="245" s="17" customFormat="true" ht="13" hidden="false" customHeight="false" outlineLevel="0" collapsed="false"/>
    <row r="246" s="17" customFormat="true" ht="13" hidden="false" customHeight="false" outlineLevel="0" collapsed="false"/>
    <row r="247" s="17" customFormat="true" ht="13" hidden="false" customHeight="false" outlineLevel="0" collapsed="false"/>
    <row r="248" s="17" customFormat="true" ht="13" hidden="false" customHeight="false" outlineLevel="0" collapsed="false"/>
    <row r="249" s="17" customFormat="true" ht="13" hidden="false" customHeight="false" outlineLevel="0" collapsed="false"/>
    <row r="250" s="17" customFormat="true" ht="13" hidden="false" customHeight="false" outlineLevel="0" collapsed="false"/>
    <row r="251" s="17" customFormat="true" ht="13" hidden="false" customHeight="false" outlineLevel="0" collapsed="false"/>
    <row r="252" s="17" customFormat="true" ht="13" hidden="false" customHeight="false" outlineLevel="0" collapsed="false"/>
    <row r="253" s="17" customFormat="true" ht="13" hidden="false" customHeight="false" outlineLevel="0" collapsed="false"/>
    <row r="254" s="17" customFormat="true" ht="13" hidden="false" customHeight="false" outlineLevel="0" collapsed="false"/>
    <row r="255" s="17" customFormat="true" ht="13" hidden="false" customHeight="false" outlineLevel="0" collapsed="false"/>
    <row r="256" s="17" customFormat="true" ht="13" hidden="false" customHeight="false" outlineLevel="0" collapsed="false"/>
    <row r="257" s="17" customFormat="true" ht="13" hidden="false" customHeight="false" outlineLevel="0" collapsed="false"/>
    <row r="258" s="17" customFormat="true" ht="13" hidden="false" customHeight="false" outlineLevel="0" collapsed="false"/>
    <row r="259" s="17" customFormat="true" ht="13" hidden="false" customHeight="false" outlineLevel="0" collapsed="false"/>
    <row r="260" s="17" customFormat="true" ht="13" hidden="false" customHeight="false" outlineLevel="0" collapsed="false"/>
    <row r="261" s="17" customFormat="true" ht="13" hidden="false" customHeight="false" outlineLevel="0" collapsed="false"/>
    <row r="262" s="17" customFormat="true" ht="13" hidden="false" customHeight="false" outlineLevel="0" collapsed="false"/>
    <row r="263" s="17" customFormat="true" ht="13" hidden="false" customHeight="false" outlineLevel="0" collapsed="false"/>
    <row r="264" s="17" customFormat="true" ht="13" hidden="false" customHeight="false" outlineLevel="0" collapsed="false"/>
    <row r="265" s="17" customFormat="true" ht="13" hidden="false" customHeight="false" outlineLevel="0" collapsed="false"/>
    <row r="266" s="17" customFormat="true" ht="13" hidden="false" customHeight="false" outlineLevel="0" collapsed="false"/>
    <row r="267" s="17" customFormat="true" ht="13" hidden="false" customHeight="false" outlineLevel="0" collapsed="false"/>
    <row r="268" s="17" customFormat="true" ht="13" hidden="false" customHeight="false" outlineLevel="0" collapsed="false"/>
    <row r="269" s="17" customFormat="true" ht="13" hidden="false" customHeight="false" outlineLevel="0" collapsed="false"/>
    <row r="270" s="17" customFormat="true" ht="13" hidden="false" customHeight="false" outlineLevel="0" collapsed="false"/>
    <row r="271" s="17" customFormat="true" ht="13" hidden="false" customHeight="false" outlineLevel="0" collapsed="false"/>
    <row r="272" s="17" customFormat="true" ht="13" hidden="false" customHeight="false" outlineLevel="0" collapsed="false"/>
    <row r="273" s="17" customFormat="true" ht="13" hidden="false" customHeight="false" outlineLevel="0" collapsed="false"/>
    <row r="274" s="17" customFormat="true" ht="13" hidden="false" customHeight="false" outlineLevel="0" collapsed="false"/>
    <row r="275" s="17" customFormat="true" ht="13" hidden="false" customHeight="false" outlineLevel="0" collapsed="false"/>
    <row r="276" s="17" customFormat="true" ht="13" hidden="false" customHeight="false" outlineLevel="0" collapsed="false"/>
    <row r="277" s="17" customFormat="true" ht="13" hidden="false" customHeight="false" outlineLevel="0" collapsed="false"/>
    <row r="278" s="17" customFormat="true" ht="13" hidden="false" customHeight="false" outlineLevel="0" collapsed="false"/>
    <row r="279" s="17" customFormat="true" ht="13" hidden="false" customHeight="false" outlineLevel="0" collapsed="false"/>
    <row r="280" s="17" customFormat="true" ht="13" hidden="false" customHeight="false" outlineLevel="0" collapsed="false"/>
    <row r="281" s="17" customFormat="true" ht="13" hidden="false" customHeight="false" outlineLevel="0" collapsed="false"/>
    <row r="282" s="17" customFormat="true" ht="13" hidden="false" customHeight="false" outlineLevel="0" collapsed="false"/>
    <row r="283" s="17" customFormat="true" ht="13" hidden="false" customHeight="false" outlineLevel="0" collapsed="false"/>
    <row r="284" s="17" customFormat="true" ht="13" hidden="false" customHeight="false" outlineLevel="0" collapsed="false"/>
    <row r="285" s="17" customFormat="true" ht="13" hidden="false" customHeight="false" outlineLevel="0" collapsed="false"/>
    <row r="286" s="17" customFormat="true" ht="13" hidden="false" customHeight="false" outlineLevel="0" collapsed="false"/>
    <row r="287" s="17" customFormat="true" ht="13" hidden="false" customHeight="false" outlineLevel="0" collapsed="false"/>
    <row r="288" s="17" customFormat="true" ht="13" hidden="false" customHeight="false" outlineLevel="0" collapsed="false"/>
    <row r="289" s="17" customFormat="true" ht="13" hidden="false" customHeight="false" outlineLevel="0" collapsed="false"/>
    <row r="290" s="17" customFormat="true" ht="13" hidden="false" customHeight="false" outlineLevel="0" collapsed="false"/>
    <row r="291" s="17" customFormat="true" ht="13" hidden="false" customHeight="false" outlineLevel="0" collapsed="false"/>
    <row r="292" s="17" customFormat="true" ht="13" hidden="false" customHeight="false" outlineLevel="0" collapsed="false"/>
    <row r="293" s="17" customFormat="true" ht="13" hidden="false" customHeight="false" outlineLevel="0" collapsed="false"/>
    <row r="294" s="17" customFormat="true" ht="13" hidden="false" customHeight="false" outlineLevel="0" collapsed="false"/>
    <row r="295" s="17" customFormat="true" ht="13" hidden="false" customHeight="false" outlineLevel="0" collapsed="false"/>
    <row r="296" s="17" customFormat="true" ht="13" hidden="false" customHeight="false" outlineLevel="0" collapsed="false"/>
    <row r="297" s="17" customFormat="true" ht="13" hidden="false" customHeight="false" outlineLevel="0" collapsed="false"/>
    <row r="298" s="17" customFormat="true" ht="13" hidden="false" customHeight="false" outlineLevel="0" collapsed="false"/>
    <row r="299" s="17" customFormat="true" ht="13" hidden="false" customHeight="false" outlineLevel="0" collapsed="false"/>
    <row r="300" s="17" customFormat="true" ht="13" hidden="false" customHeight="false" outlineLevel="0" collapsed="false"/>
    <row r="301" s="17" customFormat="true" ht="13" hidden="false" customHeight="false" outlineLevel="0" collapsed="false"/>
    <row r="302" s="17" customFormat="true" ht="13" hidden="false" customHeight="false" outlineLevel="0" collapsed="false"/>
    <row r="303" s="17" customFormat="true" ht="13" hidden="false" customHeight="false" outlineLevel="0" collapsed="false"/>
    <row r="304" s="17" customFormat="true" ht="13" hidden="false" customHeight="false" outlineLevel="0" collapsed="false"/>
    <row r="305" s="17" customFormat="true" ht="13" hidden="false" customHeight="false" outlineLevel="0" collapsed="false"/>
    <row r="306" s="17" customFormat="true" ht="13" hidden="false" customHeight="false" outlineLevel="0" collapsed="false"/>
    <row r="307" s="17" customFormat="true" ht="13" hidden="false" customHeight="false" outlineLevel="0" collapsed="false"/>
    <row r="308" s="17" customFormat="true" ht="13" hidden="false" customHeight="false" outlineLevel="0" collapsed="false"/>
    <row r="309" s="17" customFormat="true" ht="13" hidden="false" customHeight="false" outlineLevel="0" collapsed="false"/>
    <row r="310" s="17" customFormat="true" ht="13" hidden="false" customHeight="false" outlineLevel="0" collapsed="false"/>
    <row r="311" s="17" customFormat="true" ht="13" hidden="false" customHeight="false" outlineLevel="0" collapsed="false"/>
    <row r="312" s="17" customFormat="true" ht="13" hidden="false" customHeight="false" outlineLevel="0" collapsed="false"/>
    <row r="313" s="17" customFormat="true" ht="13" hidden="false" customHeight="false" outlineLevel="0" collapsed="false"/>
    <row r="314" s="17" customFormat="true" ht="13" hidden="false" customHeight="false" outlineLevel="0" collapsed="false"/>
    <row r="315" s="17" customFormat="true" ht="13" hidden="false" customHeight="false" outlineLevel="0" collapsed="false"/>
    <row r="316" s="17" customFormat="true" ht="13" hidden="false" customHeight="false" outlineLevel="0" collapsed="false"/>
    <row r="317" s="17" customFormat="true" ht="13" hidden="false" customHeight="false" outlineLevel="0" collapsed="false"/>
    <row r="318" s="17" customFormat="true" ht="13" hidden="false" customHeight="false" outlineLevel="0" collapsed="false"/>
    <row r="319" s="17" customFormat="true" ht="13" hidden="false" customHeight="false" outlineLevel="0" collapsed="false"/>
    <row r="320" s="17" customFormat="true" ht="13" hidden="false" customHeight="false" outlineLevel="0" collapsed="false"/>
    <row r="321" s="17" customFormat="true" ht="13" hidden="false" customHeight="false" outlineLevel="0" collapsed="false"/>
    <row r="322" s="17" customFormat="true" ht="13" hidden="false" customHeight="false" outlineLevel="0" collapsed="false"/>
    <row r="323" s="17" customFormat="true" ht="13" hidden="false" customHeight="false" outlineLevel="0" collapsed="false"/>
    <row r="324" s="17" customFormat="true" ht="13" hidden="false" customHeight="false" outlineLevel="0" collapsed="false"/>
    <row r="325" s="17" customFormat="true" ht="13" hidden="false" customHeight="false" outlineLevel="0" collapsed="false"/>
    <row r="326" s="17" customFormat="true" ht="13" hidden="false" customHeight="false" outlineLevel="0" collapsed="false"/>
    <row r="327" s="17" customFormat="true" ht="13" hidden="false" customHeight="false" outlineLevel="0" collapsed="false"/>
    <row r="328" s="17" customFormat="true" ht="13" hidden="false" customHeight="false" outlineLevel="0" collapsed="false"/>
    <row r="329" s="17" customFormat="true" ht="13" hidden="false" customHeight="false" outlineLevel="0" collapsed="false"/>
    <row r="330" s="17" customFormat="true" ht="13" hidden="false" customHeight="false" outlineLevel="0" collapsed="false"/>
    <row r="331" s="17" customFormat="true" ht="13" hidden="false" customHeight="false" outlineLevel="0" collapsed="false"/>
    <row r="332" s="17" customFormat="true" ht="13" hidden="false" customHeight="false" outlineLevel="0" collapsed="false"/>
    <row r="333" s="17" customFormat="true" ht="13" hidden="false" customHeight="false" outlineLevel="0" collapsed="false"/>
    <row r="334" s="17" customFormat="true" ht="13" hidden="false" customHeight="false" outlineLevel="0" collapsed="false"/>
    <row r="335" s="17" customFormat="true" ht="13" hidden="false" customHeight="false" outlineLevel="0" collapsed="false"/>
    <row r="336" s="17" customFormat="true" ht="13" hidden="false" customHeight="false" outlineLevel="0" collapsed="false"/>
    <row r="337" s="17" customFormat="true" ht="13" hidden="false" customHeight="false" outlineLevel="0" collapsed="false"/>
    <row r="338" s="17" customFormat="true" ht="13" hidden="false" customHeight="false" outlineLevel="0" collapsed="false"/>
    <row r="339" s="17" customFormat="true" ht="13" hidden="false" customHeight="false" outlineLevel="0" collapsed="false"/>
    <row r="340" s="17" customFormat="true" ht="13" hidden="false" customHeight="false" outlineLevel="0" collapsed="false"/>
    <row r="341" s="17" customFormat="true" ht="13" hidden="false" customHeight="false" outlineLevel="0" collapsed="false"/>
    <row r="342" s="17" customFormat="true" ht="13" hidden="false" customHeight="false" outlineLevel="0" collapsed="false"/>
    <row r="343" s="17" customFormat="true" ht="13" hidden="false" customHeight="false" outlineLevel="0" collapsed="false"/>
    <row r="344" s="17" customFormat="true" ht="13" hidden="false" customHeight="false" outlineLevel="0" collapsed="false"/>
    <row r="345" s="17" customFormat="true" ht="13" hidden="false" customHeight="false" outlineLevel="0" collapsed="false"/>
    <row r="346" s="17" customFormat="true" ht="13" hidden="false" customHeight="false" outlineLevel="0" collapsed="false"/>
    <row r="347" s="17" customFormat="true" ht="13" hidden="false" customHeight="false" outlineLevel="0" collapsed="false"/>
    <row r="348" s="17" customFormat="true" ht="13" hidden="false" customHeight="false" outlineLevel="0" collapsed="false"/>
    <row r="349" s="17" customFormat="true" ht="13" hidden="false" customHeight="false" outlineLevel="0" collapsed="false"/>
    <row r="350" s="17" customFormat="true" ht="13" hidden="false" customHeight="false" outlineLevel="0" collapsed="false"/>
    <row r="351" s="17" customFormat="true" ht="13" hidden="false" customHeight="false" outlineLevel="0" collapsed="false"/>
    <row r="352" s="17" customFormat="true" ht="13" hidden="false" customHeight="false" outlineLevel="0" collapsed="false"/>
    <row r="353" s="17" customFormat="true" ht="13" hidden="false" customHeight="false" outlineLevel="0" collapsed="false"/>
    <row r="354" s="17" customFormat="true" ht="13" hidden="false" customHeight="false" outlineLevel="0" collapsed="false"/>
    <row r="355" s="17" customFormat="true" ht="13" hidden="false" customHeight="false" outlineLevel="0" collapsed="false"/>
    <row r="356" s="17" customFormat="true" ht="13" hidden="false" customHeight="false" outlineLevel="0" collapsed="false"/>
    <row r="357" s="17" customFormat="true" ht="13" hidden="false" customHeight="false" outlineLevel="0" collapsed="false"/>
    <row r="358" s="17" customFormat="true" ht="13" hidden="false" customHeight="false" outlineLevel="0" collapsed="false"/>
    <row r="359" s="17" customFormat="true" ht="13" hidden="false" customHeight="false" outlineLevel="0" collapsed="false"/>
    <row r="360" s="17" customFormat="true" ht="13" hidden="false" customHeight="false" outlineLevel="0" collapsed="false"/>
    <row r="361" s="17" customFormat="true" ht="13" hidden="false" customHeight="false" outlineLevel="0" collapsed="false"/>
    <row r="362" s="17" customFormat="true" ht="13" hidden="false" customHeight="false" outlineLevel="0" collapsed="false"/>
    <row r="363" s="17" customFormat="true" ht="13" hidden="false" customHeight="false" outlineLevel="0" collapsed="false"/>
    <row r="364" s="17" customFormat="true" ht="13" hidden="false" customHeight="false" outlineLevel="0" collapsed="false"/>
    <row r="365" s="17" customFormat="true" ht="13" hidden="false" customHeight="false" outlineLevel="0" collapsed="false"/>
    <row r="366" s="17" customFormat="true" ht="13" hidden="false" customHeight="false" outlineLevel="0" collapsed="false"/>
    <row r="367" s="17" customFormat="true" ht="13" hidden="false" customHeight="false" outlineLevel="0" collapsed="false"/>
    <row r="368" s="17" customFormat="true" ht="13" hidden="false" customHeight="false" outlineLevel="0" collapsed="false"/>
    <row r="369" s="17" customFormat="true" ht="13" hidden="false" customHeight="false" outlineLevel="0" collapsed="false"/>
    <row r="370" s="17" customFormat="true" ht="13" hidden="false" customHeight="false" outlineLevel="0" collapsed="false"/>
    <row r="371" s="17" customFormat="true" ht="13" hidden="false" customHeight="false" outlineLevel="0" collapsed="false"/>
    <row r="372" s="17" customFormat="true" ht="13" hidden="false" customHeight="false" outlineLevel="0" collapsed="false"/>
    <row r="373" s="17" customFormat="true" ht="13" hidden="false" customHeight="false" outlineLevel="0" collapsed="false"/>
    <row r="374" s="17" customFormat="true" ht="13" hidden="false" customHeight="false" outlineLevel="0" collapsed="false"/>
    <row r="375" s="17" customFormat="true" ht="13" hidden="false" customHeight="false" outlineLevel="0" collapsed="false"/>
    <row r="376" s="17" customFormat="true" ht="13" hidden="false" customHeight="false" outlineLevel="0" collapsed="false"/>
    <row r="377" s="17" customFormat="true" ht="13" hidden="false" customHeight="false" outlineLevel="0" collapsed="false"/>
    <row r="378" s="17" customFormat="true" ht="13" hidden="false" customHeight="false" outlineLevel="0" collapsed="false"/>
    <row r="379" s="17" customFormat="true" ht="13" hidden="false" customHeight="false" outlineLevel="0" collapsed="false"/>
    <row r="380" s="17" customFormat="true" ht="13" hidden="false" customHeight="false" outlineLevel="0" collapsed="false"/>
    <row r="381" s="17" customFormat="true" ht="13" hidden="false" customHeight="false" outlineLevel="0" collapsed="false"/>
    <row r="382" s="17" customFormat="true" ht="13" hidden="false" customHeight="false" outlineLevel="0" collapsed="false"/>
    <row r="383" s="17" customFormat="true" ht="13" hidden="false" customHeight="false" outlineLevel="0" collapsed="false"/>
    <row r="384" s="17" customFormat="true" ht="13" hidden="false" customHeight="false" outlineLevel="0" collapsed="false"/>
    <row r="385" s="17" customFormat="true" ht="13" hidden="false" customHeight="false" outlineLevel="0" collapsed="false"/>
    <row r="386" s="17" customFormat="true" ht="13" hidden="false" customHeight="false" outlineLevel="0" collapsed="false"/>
    <row r="387" s="17" customFormat="true" ht="13" hidden="false" customHeight="false" outlineLevel="0" collapsed="false"/>
    <row r="388" s="17" customFormat="true" ht="13" hidden="false" customHeight="false" outlineLevel="0" collapsed="false"/>
    <row r="389" s="17" customFormat="true" ht="13" hidden="false" customHeight="false" outlineLevel="0" collapsed="false"/>
    <row r="390" s="17" customFormat="true" ht="13" hidden="false" customHeight="false" outlineLevel="0" collapsed="false"/>
    <row r="391" s="17" customFormat="true" ht="13" hidden="false" customHeight="false" outlineLevel="0" collapsed="false"/>
    <row r="392" s="17" customFormat="true" ht="13" hidden="false" customHeight="false" outlineLevel="0" collapsed="false"/>
    <row r="393" s="17" customFormat="true" ht="13" hidden="false" customHeight="false" outlineLevel="0" collapsed="false"/>
    <row r="394" s="17" customFormat="true" ht="13" hidden="false" customHeight="false" outlineLevel="0" collapsed="false"/>
    <row r="395" s="17" customFormat="true" ht="13" hidden="false" customHeight="false" outlineLevel="0" collapsed="false"/>
    <row r="396" s="17" customFormat="true" ht="13" hidden="false" customHeight="false" outlineLevel="0" collapsed="false"/>
    <row r="397" s="17" customFormat="true" ht="13" hidden="false" customHeight="false" outlineLevel="0" collapsed="false"/>
    <row r="398" s="17" customFormat="true" ht="13" hidden="false" customHeight="false" outlineLevel="0" collapsed="false"/>
    <row r="399" s="17" customFormat="true" ht="13" hidden="false" customHeight="false" outlineLevel="0" collapsed="false"/>
    <row r="400" s="17" customFormat="true" ht="13" hidden="false" customHeight="false" outlineLevel="0" collapsed="false"/>
    <row r="401" s="17" customFormat="true" ht="13" hidden="false" customHeight="false" outlineLevel="0" collapsed="false"/>
    <row r="402" s="17" customFormat="true" ht="13" hidden="false" customHeight="false" outlineLevel="0" collapsed="false"/>
    <row r="403" s="17" customFormat="true" ht="13" hidden="false" customHeight="false" outlineLevel="0" collapsed="false"/>
    <row r="404" s="17" customFormat="true" ht="13" hidden="false" customHeight="false" outlineLevel="0" collapsed="false"/>
    <row r="405" s="17" customFormat="true" ht="13" hidden="false" customHeight="false" outlineLevel="0" collapsed="false"/>
    <row r="406" s="17" customFormat="true" ht="13" hidden="false" customHeight="false" outlineLevel="0" collapsed="false"/>
    <row r="407" s="17" customFormat="true" ht="13" hidden="false" customHeight="false" outlineLevel="0" collapsed="false"/>
    <row r="408" s="17" customFormat="true" ht="13" hidden="false" customHeight="false" outlineLevel="0" collapsed="false"/>
    <row r="409" s="17" customFormat="true" ht="13" hidden="false" customHeight="false" outlineLevel="0" collapsed="false"/>
    <row r="410" s="17" customFormat="true" ht="13" hidden="false" customHeight="false" outlineLevel="0" collapsed="false"/>
    <row r="411" s="17" customFormat="true" ht="13" hidden="false" customHeight="false" outlineLevel="0" collapsed="false"/>
    <row r="412" s="17" customFormat="true" ht="13" hidden="false" customHeight="false" outlineLevel="0" collapsed="false"/>
    <row r="413" s="17" customFormat="true" ht="13" hidden="false" customHeight="false" outlineLevel="0" collapsed="false"/>
    <row r="414" s="17" customFormat="true" ht="13" hidden="false" customHeight="false" outlineLevel="0" collapsed="false"/>
    <row r="415" s="17" customFormat="true" ht="13" hidden="false" customHeight="false" outlineLevel="0" collapsed="false"/>
    <row r="416" s="17" customFormat="true" ht="13" hidden="false" customHeight="false" outlineLevel="0" collapsed="false"/>
    <row r="417" s="17" customFormat="true" ht="13" hidden="false" customHeight="false" outlineLevel="0" collapsed="false"/>
    <row r="418" s="17" customFormat="true" ht="13" hidden="false" customHeight="false" outlineLevel="0" collapsed="false"/>
    <row r="419" s="17" customFormat="true" ht="13" hidden="false" customHeight="false" outlineLevel="0" collapsed="false"/>
    <row r="420" s="17" customFormat="true" ht="13" hidden="false" customHeight="false" outlineLevel="0" collapsed="false"/>
    <row r="421" s="17" customFormat="true" ht="13" hidden="false" customHeight="false" outlineLevel="0" collapsed="false"/>
    <row r="422" s="17" customFormat="true" ht="13" hidden="false" customHeight="false" outlineLevel="0" collapsed="false"/>
    <row r="423" s="17" customFormat="true" ht="13" hidden="false" customHeight="false" outlineLevel="0" collapsed="false"/>
    <row r="424" s="17" customFormat="true" ht="13" hidden="false" customHeight="false" outlineLevel="0" collapsed="false"/>
    <row r="425" s="17" customFormat="true" ht="13" hidden="false" customHeight="false" outlineLevel="0" collapsed="false"/>
    <row r="426" s="17" customFormat="true" ht="13" hidden="false" customHeight="false" outlineLevel="0" collapsed="false"/>
    <row r="427" s="17" customFormat="true" ht="13" hidden="false" customHeight="false" outlineLevel="0" collapsed="false"/>
    <row r="428" s="17" customFormat="true" ht="13" hidden="false" customHeight="false" outlineLevel="0" collapsed="false"/>
    <row r="429" s="17" customFormat="true" ht="13" hidden="false" customHeight="false" outlineLevel="0" collapsed="false"/>
    <row r="430" s="17" customFormat="true" ht="13" hidden="false" customHeight="false" outlineLevel="0" collapsed="false"/>
    <row r="431" s="17" customFormat="true" ht="13" hidden="false" customHeight="false" outlineLevel="0" collapsed="false"/>
    <row r="432" s="17" customFormat="true" ht="13" hidden="false" customHeight="false" outlineLevel="0" collapsed="false"/>
    <row r="433" s="17" customFormat="true" ht="13" hidden="false" customHeight="false" outlineLevel="0" collapsed="false"/>
    <row r="434" s="17" customFormat="true" ht="13" hidden="false" customHeight="false" outlineLevel="0" collapsed="false"/>
    <row r="435" s="17" customFormat="true" ht="13" hidden="false" customHeight="false" outlineLevel="0" collapsed="false"/>
    <row r="436" s="17" customFormat="true" ht="13" hidden="false" customHeight="false" outlineLevel="0" collapsed="false"/>
    <row r="437" s="17" customFormat="true" ht="13" hidden="false" customHeight="false" outlineLevel="0" collapsed="false"/>
    <row r="438" s="17" customFormat="true" ht="13" hidden="false" customHeight="false" outlineLevel="0" collapsed="false"/>
    <row r="439" s="17" customFormat="true" ht="13" hidden="false" customHeight="false" outlineLevel="0" collapsed="false"/>
    <row r="440" s="17" customFormat="true" ht="13" hidden="false" customHeight="false" outlineLevel="0" collapsed="false"/>
    <row r="441" s="17" customFormat="true" ht="13" hidden="false" customHeight="false" outlineLevel="0" collapsed="false"/>
    <row r="442" s="17" customFormat="true" ht="13" hidden="false" customHeight="false" outlineLevel="0" collapsed="false"/>
    <row r="443" s="17" customFormat="true" ht="13" hidden="false" customHeight="false" outlineLevel="0" collapsed="false"/>
    <row r="444" s="17" customFormat="true" ht="13" hidden="false" customHeight="false" outlineLevel="0" collapsed="false"/>
    <row r="445" s="17" customFormat="true" ht="13" hidden="false" customHeight="false" outlineLevel="0" collapsed="false"/>
    <row r="446" s="17" customFormat="true" ht="13" hidden="false" customHeight="false" outlineLevel="0" collapsed="false"/>
    <row r="447" s="17" customFormat="true" ht="13" hidden="false" customHeight="false" outlineLevel="0" collapsed="false"/>
    <row r="448" s="17" customFormat="true" ht="13" hidden="false" customHeight="false" outlineLevel="0" collapsed="false"/>
    <row r="449" s="17" customFormat="true" ht="13" hidden="false" customHeight="false" outlineLevel="0" collapsed="false"/>
    <row r="450" s="17" customFormat="true" ht="13" hidden="false" customHeight="false" outlineLevel="0" collapsed="false"/>
    <row r="451" s="17" customFormat="true" ht="13" hidden="false" customHeight="false" outlineLevel="0" collapsed="false"/>
    <row r="452" s="17" customFormat="true" ht="13" hidden="false" customHeight="false" outlineLevel="0" collapsed="false"/>
    <row r="453" s="17" customFormat="true" ht="13" hidden="false" customHeight="false" outlineLevel="0" collapsed="false"/>
    <row r="454" s="17" customFormat="true" ht="13" hidden="false" customHeight="false" outlineLevel="0" collapsed="false"/>
    <row r="455" s="17" customFormat="true" ht="13" hidden="false" customHeight="false" outlineLevel="0" collapsed="false"/>
    <row r="456" s="17" customFormat="true" ht="13" hidden="false" customHeight="false" outlineLevel="0" collapsed="false"/>
    <row r="457" s="17" customFormat="true" ht="13" hidden="false" customHeight="false" outlineLevel="0" collapsed="false"/>
    <row r="458" s="17" customFormat="true" ht="13" hidden="false" customHeight="false" outlineLevel="0" collapsed="false"/>
    <row r="459" s="17" customFormat="true" ht="13" hidden="false" customHeight="false" outlineLevel="0" collapsed="false"/>
    <row r="460" s="17" customFormat="true" ht="13" hidden="false" customHeight="false" outlineLevel="0" collapsed="false"/>
    <row r="461" s="17" customFormat="true" ht="13" hidden="false" customHeight="false" outlineLevel="0" collapsed="false"/>
    <row r="462" s="17" customFormat="true" ht="13" hidden="false" customHeight="false" outlineLevel="0" collapsed="false"/>
    <row r="463" s="17" customFormat="true" ht="13" hidden="false" customHeight="false" outlineLevel="0" collapsed="false"/>
    <row r="464" s="17" customFormat="true" ht="13" hidden="false" customHeight="false" outlineLevel="0" collapsed="false"/>
    <row r="465" s="17" customFormat="true" ht="13" hidden="false" customHeight="false" outlineLevel="0" collapsed="false"/>
    <row r="466" s="17" customFormat="true" ht="13" hidden="false" customHeight="false" outlineLevel="0" collapsed="false"/>
    <row r="467" s="17" customFormat="true" ht="13" hidden="false" customHeight="false" outlineLevel="0" collapsed="false"/>
    <row r="468" s="17" customFormat="true" ht="13" hidden="false" customHeight="false" outlineLevel="0" collapsed="false"/>
    <row r="469" s="17" customFormat="true" ht="13" hidden="false" customHeight="false" outlineLevel="0" collapsed="false"/>
    <row r="470" s="17" customFormat="true" ht="13" hidden="false" customHeight="false" outlineLevel="0" collapsed="false"/>
    <row r="471" s="17" customFormat="true" ht="13" hidden="false" customHeight="false" outlineLevel="0" collapsed="false"/>
    <row r="472" s="17" customFormat="true" ht="13" hidden="false" customHeight="false" outlineLevel="0" collapsed="false"/>
    <row r="473" s="17" customFormat="true" ht="13" hidden="false" customHeight="false" outlineLevel="0" collapsed="false"/>
    <row r="474" s="17" customFormat="true" ht="13" hidden="false" customHeight="false" outlineLevel="0" collapsed="false"/>
    <row r="475" s="17" customFormat="true" ht="13" hidden="false" customHeight="false" outlineLevel="0" collapsed="false"/>
    <row r="476" s="17" customFormat="true" ht="13" hidden="false" customHeight="false" outlineLevel="0" collapsed="false"/>
    <row r="477" s="17" customFormat="true" ht="13" hidden="false" customHeight="false" outlineLevel="0" collapsed="false"/>
    <row r="478" s="17" customFormat="true" ht="13" hidden="false" customHeight="false" outlineLevel="0" collapsed="false"/>
    <row r="479" s="17" customFormat="true" ht="13" hidden="false" customHeight="false" outlineLevel="0" collapsed="false"/>
    <row r="480" s="17" customFormat="true" ht="13" hidden="false" customHeight="false" outlineLevel="0" collapsed="false"/>
    <row r="481" s="17" customFormat="true" ht="13" hidden="false" customHeight="false" outlineLevel="0" collapsed="false"/>
    <row r="482" s="17" customFormat="true" ht="13" hidden="false" customHeight="false" outlineLevel="0" collapsed="false"/>
    <row r="483" s="17" customFormat="true" ht="13" hidden="false" customHeight="false" outlineLevel="0" collapsed="false"/>
    <row r="484" s="17" customFormat="true" ht="13" hidden="false" customHeight="false" outlineLevel="0" collapsed="false"/>
    <row r="485" s="17" customFormat="true" ht="13" hidden="false" customHeight="false" outlineLevel="0" collapsed="false"/>
    <row r="486" s="17" customFormat="true" ht="13" hidden="false" customHeight="false" outlineLevel="0" collapsed="false"/>
    <row r="487" s="17" customFormat="true" ht="13" hidden="false" customHeight="false" outlineLevel="0" collapsed="false"/>
    <row r="488" s="17" customFormat="true" ht="13" hidden="false" customHeight="false" outlineLevel="0" collapsed="false"/>
    <row r="489" s="17" customFormat="true" ht="13" hidden="false" customHeight="false" outlineLevel="0" collapsed="false"/>
    <row r="490" s="17" customFormat="true" ht="13" hidden="false" customHeight="false" outlineLevel="0" collapsed="false"/>
    <row r="491" s="17" customFormat="true" ht="13" hidden="false" customHeight="false" outlineLevel="0" collapsed="false"/>
    <row r="492" s="17" customFormat="true" ht="13" hidden="false" customHeight="false" outlineLevel="0" collapsed="false"/>
    <row r="493" s="17" customFormat="true" ht="13" hidden="false" customHeight="false" outlineLevel="0" collapsed="false"/>
    <row r="494" s="17" customFormat="true" ht="13" hidden="false" customHeight="false" outlineLevel="0" collapsed="false"/>
    <row r="495" s="17" customFormat="true" ht="13" hidden="false" customHeight="false" outlineLevel="0" collapsed="false"/>
    <row r="496" s="17" customFormat="true" ht="13" hidden="false" customHeight="false" outlineLevel="0" collapsed="false"/>
    <row r="497" s="17" customFormat="true" ht="13" hidden="false" customHeight="false" outlineLevel="0" collapsed="false"/>
    <row r="498" s="17" customFormat="true" ht="13" hidden="false" customHeight="false" outlineLevel="0" collapsed="false"/>
    <row r="499" s="17" customFormat="true" ht="13" hidden="false" customHeight="false" outlineLevel="0" collapsed="false"/>
    <row r="500" s="17" customFormat="true" ht="13" hidden="false" customHeight="false" outlineLevel="0" collapsed="false"/>
    <row r="501" s="17" customFormat="true" ht="13" hidden="false" customHeight="false" outlineLevel="0" collapsed="false"/>
    <row r="502" s="17" customFormat="true" ht="13" hidden="false" customHeight="false" outlineLevel="0" collapsed="false"/>
    <row r="503" s="17" customFormat="true" ht="13" hidden="false" customHeight="false" outlineLevel="0" collapsed="false"/>
    <row r="504" s="17" customFormat="tru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2:05:05Z</dcterms:created>
  <dc:creator/>
  <dc:description/>
  <dc:language>en-US</dc:language>
  <cp:lastModifiedBy/>
  <dcterms:modified xsi:type="dcterms:W3CDTF">2017-11-03T02:06:57Z</dcterms:modified>
  <cp:revision>0</cp:revision>
  <dc:subject/>
  <dc:title/>
</cp:coreProperties>
</file>