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0"/>
  </bookViews>
  <sheets>
    <sheet name="CURRENTvsPREVIOUS YEAR SEATS" sheetId="1" state="visible" r:id="rId2"/>
    <sheet name="CURRENTvsPREVIOUS YEAR FLIGHTS" sheetId="2" state="visible" r:id="rId3"/>
    <sheet name="CURRENT vs 2019-2020 SEATS" sheetId="3" state="visible" r:id="rId4"/>
    <sheet name="CURRENT vs 2019-2020 FLIGHTS" sheetId="4" state="visible" r:id="rId5"/>
    <sheet name="Seat information" sheetId="5" state="visible" r:id="rId6"/>
    <sheet name="Flight information" sheetId="6" state="visible" r:id="rId7"/>
  </sheets>
  <definedNames>
    <definedName function="false" hidden="false" localSheetId="3" name="_xlnm.Print_Area" vbProcedure="false">'CURRENT vs 2019-2020 FLIGHTS'!$A$1:$S$200</definedName>
    <definedName function="false" hidden="false" localSheetId="2" name="_xlnm.Print_Area" vbProcedure="false">'CURRENT vs 2019-2020 SEATS'!$A$1:$S$203</definedName>
    <definedName function="false" hidden="false" localSheetId="1" name="_xlnm.Print_Area" vbProcedure="false">'CURRENTvsPREVIOUS YEAR FLIGHTS'!$A$1:$S$65</definedName>
    <definedName function="false" hidden="false" localSheetId="0" name="_xlnm.Print_Area" vbProcedure="false">'CURRENTvsPREVIOUS YEAR SEATS'!$A$1:$S$196</definedName>
    <definedName function="false" hidden="false" localSheetId="5" name="_xlnm.Print_Area" vbProcedure="false">'Flight information'!$A$1:$U$19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5" uniqueCount="151">
  <si>
    <t xml:space="preserve">November 2024 -January 2025 vs. November 2023 - January 2024:  Scheduled Nonstop Seats to Hawai'i by Port of Entry and MMA*</t>
  </si>
  <si>
    <t xml:space="preserve">STATE</t>
  </si>
  <si>
    <t xml:space="preserve">HONOLULU</t>
  </si>
  <si>
    <t xml:space="preserve">KAHULUI</t>
  </si>
  <si>
    <t xml:space="preserve">KONA</t>
  </si>
  <si>
    <t xml:space="preserve">HILO</t>
  </si>
  <si>
    <t xml:space="preserve">LIHU‘E</t>
  </si>
  <si>
    <t xml:space="preserve">DepCityName</t>
  </si>
  <si>
    <t xml:space="preserve">Nov 2024-Jan 2025</t>
  </si>
  <si>
    <t xml:space="preserve">Nov 2023-Jan 2024</t>
  </si>
  <si>
    <t xml:space="preserve">% change</t>
  </si>
  <si>
    <t xml:space="preserve">TOTAL</t>
  </si>
  <si>
    <t xml:space="preserve">DOMESTIC</t>
  </si>
  <si>
    <t xml:space="preserve">US WEST</t>
  </si>
  <si>
    <t xml:space="preserve">Anchorage</t>
  </si>
  <si>
    <t xml:space="preserve">Denver</t>
  </si>
  <si>
    <t xml:space="preserve">Everett</t>
  </si>
  <si>
    <t xml:space="preserve">Las Vegas</t>
  </si>
  <si>
    <t xml:space="preserve">Long Beach</t>
  </si>
  <si>
    <t xml:space="preserve">Los Angeles</t>
  </si>
  <si>
    <t xml:space="preserve">Oakland</t>
  </si>
  <si>
    <t xml:space="preserve">Ontario</t>
  </si>
  <si>
    <t xml:space="preserve">Phoenix</t>
  </si>
  <si>
    <t xml:space="preserve">Portland</t>
  </si>
  <si>
    <t xml:space="preserve">Sacramento</t>
  </si>
  <si>
    <t xml:space="preserve">NA</t>
  </si>
  <si>
    <t xml:space="preserve">Salt Lake City</t>
  </si>
  <si>
    <t xml:space="preserve">San Diego</t>
  </si>
  <si>
    <t xml:space="preserve">San Francisco</t>
  </si>
  <si>
    <t xml:space="preserve">San Jose</t>
  </si>
  <si>
    <t xml:space="preserve">Seattle</t>
  </si>
  <si>
    <t xml:space="preserve">US EAST</t>
  </si>
  <si>
    <t xml:space="preserve">Atlanta</t>
  </si>
  <si>
    <t xml:space="preserve">Austin</t>
  </si>
  <si>
    <t xml:space="preserve">Boston</t>
  </si>
  <si>
    <t xml:space="preserve">Chicago</t>
  </si>
  <si>
    <t xml:space="preserve">Dallas</t>
  </si>
  <si>
    <t xml:space="preserve">Detroit</t>
  </si>
  <si>
    <t xml:space="preserve">Houston</t>
  </si>
  <si>
    <t xml:space="preserve">Minneapolis</t>
  </si>
  <si>
    <t xml:space="preserve">New York JFK</t>
  </si>
  <si>
    <t xml:space="preserve">Newark</t>
  </si>
  <si>
    <t xml:space="preserve">Washington D.C.</t>
  </si>
  <si>
    <t xml:space="preserve">INTERNATIONAL</t>
  </si>
  <si>
    <t xml:space="preserve">JAPAN</t>
  </si>
  <si>
    <t xml:space="preserve">Fukuoka</t>
  </si>
  <si>
    <t xml:space="preserve">Nagoya</t>
  </si>
  <si>
    <t xml:space="preserve">Osaka</t>
  </si>
  <si>
    <t xml:space="preserve">Tokyo HND</t>
  </si>
  <si>
    <t xml:space="preserve">Tokyo NRT</t>
  </si>
  <si>
    <t xml:space="preserve">CANADA</t>
  </si>
  <si>
    <t xml:space="preserve">Calgary</t>
  </si>
  <si>
    <t xml:space="preserve">Edmonton</t>
  </si>
  <si>
    <t xml:space="preserve">Toronto</t>
  </si>
  <si>
    <t xml:space="preserve">Vancouver</t>
  </si>
  <si>
    <t xml:space="preserve">OTHER ASIA</t>
  </si>
  <si>
    <t xml:space="preserve">Seoul</t>
  </si>
  <si>
    <t xml:space="preserve">OCEANIA</t>
  </si>
  <si>
    <t xml:space="preserve">Auckland</t>
  </si>
  <si>
    <t xml:space="preserve">Melbourne</t>
  </si>
  <si>
    <t xml:space="preserve">Sydney</t>
  </si>
  <si>
    <t xml:space="preserve">OTHER</t>
  </si>
  <si>
    <t xml:space="preserve">Apia</t>
  </si>
  <si>
    <t xml:space="preserve">Christmas Island</t>
  </si>
  <si>
    <t xml:space="preserve">Cook Islands</t>
  </si>
  <si>
    <t xml:space="preserve">Guam</t>
  </si>
  <si>
    <t xml:space="preserve">Majuro</t>
  </si>
  <si>
    <t xml:space="preserve">Manila</t>
  </si>
  <si>
    <t xml:space="preserve">Nadi</t>
  </si>
  <si>
    <t xml:space="preserve">Pago Pago</t>
  </si>
  <si>
    <t xml:space="preserve">Papeete</t>
  </si>
  <si>
    <t xml:space="preserve">*  HTA\DBEDT READ analysis based on scheduled seats from Diio Mi flight schedules as of October 28, 2024, subject to change</t>
  </si>
  <si>
    <t xml:space="preserve">November 2024 vs. November 2023:  Scheduled Nonstop Seats to Hawai'i by Port of Entry and MMA*</t>
  </si>
  <si>
    <t xml:space="preserve">%CHANGE</t>
  </si>
  <si>
    <t xml:space="preserve">December 2024 vs. December 2023:  Scheduled Nonstop Seats to Hawai'i by Port of Entry and MMA*</t>
  </si>
  <si>
    <t xml:space="preserve">January 2025 vs. January 2024:  Scheduled Nonstop Seats to Hawai'i by Port of Entry and MMA*</t>
  </si>
  <si>
    <t xml:space="preserve">November 2024 -January 2025 vs. November 2023 - January 2024:  Scheduled Nonstop Flights to Hawai'i by Port of Entry and MMA*</t>
  </si>
  <si>
    <t xml:space="preserve">*  HTA\DBEDT READ analysis based on scheduled Flights from Diio Mi flight schedules as of October 28, 2024, subject to change</t>
  </si>
  <si>
    <t xml:space="preserve">November 2024 vs. November 2023:  Scheduled Nonstop Flights to Hawai'i by Port of Entry and MMA*</t>
  </si>
  <si>
    <t xml:space="preserve">December 2024 vs. December 2023:  Scheduled Nonstop Flights to Hawai'i by Port of Entry and MMA*</t>
  </si>
  <si>
    <t xml:space="preserve">January 2025 vs. January 2024:  Scheduled Nonstop Flights to Hawai'i by Port of Entry and MMA*</t>
  </si>
  <si>
    <t xml:space="preserve">November 2024-January 2025 vs. November 2019-January 2020:  Scheduled Nonstop Seats to Hawai'i by Port of Entry and MMA*</t>
  </si>
  <si>
    <t xml:space="preserve">Nov 2019-Jan 2020</t>
  </si>
  <si>
    <t xml:space="preserve">Sapporo</t>
  </si>
  <si>
    <t xml:space="preserve">Shanghai</t>
  </si>
  <si>
    <t xml:space="preserve">Taipei</t>
  </si>
  <si>
    <t xml:space="preserve">Brisbane</t>
  </si>
  <si>
    <t xml:space="preserve">November 2024 vs. November 2019:  Scheduled Nonstop Seats to Hawai'i by Port of Entry and MMA*</t>
  </si>
  <si>
    <t xml:space="preserve">December 2024 vs. December 2019:  Scheduled Nonstop Seats to Hawai'i by Port of Entry and MMA*</t>
  </si>
  <si>
    <t xml:space="preserve">January 2025 vs. January 2020:  Scheduled Nonstop Seats to Hawai'i by Port of Entry and MMA*</t>
  </si>
  <si>
    <t xml:space="preserve">November 2024-January 2025 vs. November 2019-January 2020:  Scheduled Nonstop Flights to Hawai'i by Port of Entry and MMA*</t>
  </si>
  <si>
    <t xml:space="preserve">November 2024 vs. November 2019:  Scheduled Nonstop Flights to Hawai'i by Port of Entry and MMA*</t>
  </si>
  <si>
    <t xml:space="preserve">December 2024 vs. December 2019:  Scheduled Nonstop flights to Hawai'i by Port of Entry and MMA*</t>
  </si>
  <si>
    <t xml:space="preserve">January 2025 vs. January 2020:  Scheduled Nonstop Flights to Hawai'i by Port of Entry and MMA*</t>
  </si>
  <si>
    <t xml:space="preserve">Scheduled Seat Information: Nov 2024-Jan 2025, Nov 2023-Jan 2024, and Nov-2019-Jan 2020</t>
  </si>
  <si>
    <t xml:space="preserve">Carrier</t>
  </si>
  <si>
    <t xml:space="preserve">DepCity</t>
  </si>
  <si>
    <t xml:space="preserve">ArrCity</t>
  </si>
  <si>
    <t xml:space="preserve">MONTH/YEAR</t>
  </si>
  <si>
    <t xml:space="preserve">DIFFERENCE</t>
  </si>
  <si>
    <t xml:space="preserve">2024/2025</t>
  </si>
  <si>
    <t xml:space="preserve">2023/2024</t>
  </si>
  <si>
    <t xml:space="preserve">2019/2020</t>
  </si>
  <si>
    <t xml:space="preserve">2024/2025 vs 2023/2024</t>
  </si>
  <si>
    <t xml:space="preserve">2024/2025 vs 2019/2020</t>
  </si>
  <si>
    <t xml:space="preserve">2023/2024 vs 2019/2020</t>
  </si>
  <si>
    <t xml:space="preserve">Nov 2024</t>
  </si>
  <si>
    <t xml:space="preserve">Dec 2024</t>
  </si>
  <si>
    <t xml:space="preserve">Jan 2025</t>
  </si>
  <si>
    <t xml:space="preserve">Nov 2023</t>
  </si>
  <si>
    <t xml:space="preserve">Dec 2023</t>
  </si>
  <si>
    <t xml:space="preserve">Jan 2024</t>
  </si>
  <si>
    <t xml:space="preserve">Nov 2019</t>
  </si>
  <si>
    <t xml:space="preserve">Dec 2019</t>
  </si>
  <si>
    <t xml:space="preserve">Jan 2020</t>
  </si>
  <si>
    <t xml:space="preserve">Nov 24 vs 23</t>
  </si>
  <si>
    <t xml:space="preserve">Dec 24 vs 23</t>
  </si>
  <si>
    <t xml:space="preserve">Jan 25 vs 24</t>
  </si>
  <si>
    <t xml:space="preserve">Nov 24 vs 19</t>
  </si>
  <si>
    <t xml:space="preserve">Dec 24 vs 19</t>
  </si>
  <si>
    <t xml:space="preserve">Jan 25 vs 20</t>
  </si>
  <si>
    <t xml:space="preserve">Nov 23 vs 19</t>
  </si>
  <si>
    <t xml:space="preserve">Dec 23vs 19</t>
  </si>
  <si>
    <t xml:space="preserve">Jan 24 vs 20</t>
  </si>
  <si>
    <t xml:space="preserve">Air Canada</t>
  </si>
  <si>
    <t xml:space="preserve">Air Canada Rouge</t>
  </si>
  <si>
    <t xml:space="preserve">Air New Zealand</t>
  </si>
  <si>
    <t xml:space="preserve">Air Premia</t>
  </si>
  <si>
    <t xml:space="preserve">AirAsia X</t>
  </si>
  <si>
    <t xml:space="preserve">Alaska Airlines</t>
  </si>
  <si>
    <t xml:space="preserve">LIHUE</t>
  </si>
  <si>
    <t xml:space="preserve">All Nippon Airways</t>
  </si>
  <si>
    <t xml:space="preserve">American Airlines</t>
  </si>
  <si>
    <t xml:space="preserve">Andes Lineas</t>
  </si>
  <si>
    <t xml:space="preserve">Asiana Airlines</t>
  </si>
  <si>
    <t xml:space="preserve">China Airlines</t>
  </si>
  <si>
    <t xml:space="preserve">China Eastern Airlines</t>
  </si>
  <si>
    <t xml:space="preserve">Delta Airlines</t>
  </si>
  <si>
    <t xml:space="preserve">Fiji Airways</t>
  </si>
  <si>
    <t xml:space="preserve">Hawaiian Airlines</t>
  </si>
  <si>
    <t xml:space="preserve">Japan Airlines</t>
  </si>
  <si>
    <t xml:space="preserve">Jetstar Airways</t>
  </si>
  <si>
    <t xml:space="preserve">Korean Airlines</t>
  </si>
  <si>
    <t xml:space="preserve">Philippine Airlines</t>
  </si>
  <si>
    <t xml:space="preserve">Qantas Airways</t>
  </si>
  <si>
    <t xml:space="preserve">Southwest Airlines</t>
  </si>
  <si>
    <t xml:space="preserve">Sun Country</t>
  </si>
  <si>
    <t xml:space="preserve">United Airlines</t>
  </si>
  <si>
    <t xml:space="preserve">WestJet</t>
  </si>
  <si>
    <t xml:space="preserve">ZIPAIR</t>
  </si>
  <si>
    <t xml:space="preserve">Scheduled Flight Information: Nov 2024-Jan 2025, Nov 2023-Jan 2024, and Nov-2019-Jan 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#,##0.0"/>
    <numFmt numFmtId="168" formatCode="[$-409]mmm\-yy;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0066CC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49" workbookViewId="0">
      <selection pane="topLeft" activeCell="A1" activeCellId="0" sqref="A1:S1"/>
    </sheetView>
  </sheetViews>
  <sheetFormatPr defaultColWidth="9.4453125" defaultRowHeight="30.75" zeroHeight="false" outlineLevelRow="0" outlineLevelCol="0"/>
  <cols>
    <col collapsed="false" customWidth="true" hidden="false" outlineLevel="0" max="1" min="1" style="1" width="23.53"/>
    <col collapsed="false" customWidth="true" hidden="false" outlineLevel="0" max="3" min="2" style="1" width="14.72"/>
    <col collapsed="false" customWidth="true" hidden="false" outlineLevel="0" max="4" min="4" style="2" width="14.72"/>
    <col collapsed="false" customWidth="true" hidden="false" outlineLevel="0" max="6" min="5" style="1" width="14.72"/>
    <col collapsed="false" customWidth="true" hidden="false" outlineLevel="0" max="7" min="7" style="2" width="14.72"/>
    <col collapsed="false" customWidth="true" hidden="false" outlineLevel="0" max="9" min="8" style="1" width="14.72"/>
    <col collapsed="false" customWidth="true" hidden="false" outlineLevel="0" max="10" min="10" style="2" width="14.72"/>
    <col collapsed="false" customWidth="true" hidden="false" outlineLevel="0" max="12" min="11" style="1" width="14.72"/>
    <col collapsed="false" customWidth="true" hidden="false" outlineLevel="0" max="13" min="13" style="2" width="14.72"/>
    <col collapsed="false" customWidth="true" hidden="false" outlineLevel="0" max="15" min="14" style="1" width="14.72"/>
    <col collapsed="false" customWidth="true" hidden="false" outlineLevel="0" max="16" min="16" style="2" width="14.72"/>
    <col collapsed="false" customWidth="true" hidden="false" outlineLevel="0" max="18" min="17" style="1" width="14.72"/>
    <col collapsed="false" customWidth="true" hidden="false" outlineLevel="0" max="19" min="19" style="2" width="14.72"/>
    <col collapsed="false" customWidth="false" hidden="false" outlineLevel="0" max="77" min="20" style="1" width="9.44"/>
    <col collapsed="false" customWidth="true" hidden="false" outlineLevel="0" max="78" min="78" style="1" width="23.99"/>
    <col collapsed="false" customWidth="true" hidden="false" outlineLevel="0" max="80" min="79" style="1" width="12.53"/>
    <col collapsed="false" customWidth="true" hidden="false" outlineLevel="0" max="81" min="81" style="1" width="15.44"/>
    <col collapsed="false" customWidth="true" hidden="false" outlineLevel="0" max="83" min="82" style="1" width="12.53"/>
    <col collapsed="false" customWidth="true" hidden="false" outlineLevel="0" max="84" min="84" style="1" width="15.44"/>
    <col collapsed="false" customWidth="true" hidden="false" outlineLevel="0" max="86" min="85" style="1" width="10.53"/>
    <col collapsed="false" customWidth="true" hidden="false" outlineLevel="0" max="87" min="87" style="1" width="15.44"/>
    <col collapsed="false" customWidth="true" hidden="false" outlineLevel="0" max="89" min="88" style="1" width="10.53"/>
    <col collapsed="false" customWidth="true" hidden="false" outlineLevel="0" max="90" min="90" style="1" width="15.44"/>
    <col collapsed="false" customWidth="true" hidden="false" outlineLevel="0" max="92" min="91" style="1" width="10.53"/>
    <col collapsed="false" customWidth="true" hidden="false" outlineLevel="0" max="93" min="93" style="1" width="15.44"/>
    <col collapsed="false" customWidth="true" hidden="false" outlineLevel="0" max="95" min="94" style="1" width="10.53"/>
    <col collapsed="false" customWidth="true" hidden="false" outlineLevel="0" max="96" min="96" style="1" width="15.44"/>
    <col collapsed="false" customWidth="false" hidden="false" outlineLevel="0" max="257" min="97" style="1" width="9.44"/>
  </cols>
  <sheetData>
    <row r="1" s="4" customFormat="tru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4" customFormat="true" ht="29.25" hidden="false" customHeight="true" outlineLevel="0" collapsed="false">
      <c r="A2" s="5"/>
      <c r="B2" s="5"/>
      <c r="C2" s="5"/>
      <c r="D2" s="6"/>
      <c r="E2" s="5"/>
      <c r="F2" s="5"/>
      <c r="G2" s="6"/>
      <c r="H2" s="5"/>
      <c r="I2" s="5"/>
      <c r="J2" s="6"/>
      <c r="K2" s="5"/>
      <c r="L2" s="5"/>
      <c r="M2" s="6"/>
      <c r="N2" s="5"/>
      <c r="O2" s="5"/>
      <c r="P2" s="6"/>
      <c r="Q2" s="5"/>
      <c r="R2" s="5"/>
      <c r="S2" s="6"/>
    </row>
    <row r="3" s="4" customFormat="true" ht="29.25" hidden="false" customHeight="true" outlineLevel="0" collapsed="false">
      <c r="A3" s="7"/>
      <c r="B3" s="8" t="s">
        <v>1</v>
      </c>
      <c r="C3" s="8"/>
      <c r="D3" s="8"/>
      <c r="E3" s="9" t="s">
        <v>2</v>
      </c>
      <c r="F3" s="9"/>
      <c r="G3" s="9"/>
      <c r="H3" s="9" t="s">
        <v>3</v>
      </c>
      <c r="I3" s="9"/>
      <c r="J3" s="9"/>
      <c r="K3" s="9" t="s">
        <v>4</v>
      </c>
      <c r="L3" s="9"/>
      <c r="M3" s="9"/>
      <c r="N3" s="9" t="s">
        <v>5</v>
      </c>
      <c r="O3" s="9"/>
      <c r="P3" s="9"/>
      <c r="Q3" s="9" t="s">
        <v>6</v>
      </c>
      <c r="R3" s="9"/>
      <c r="S3" s="9"/>
    </row>
    <row r="4" s="4" customFormat="true" ht="40.5" hidden="false" customHeight="true" outlineLevel="0" collapsed="false">
      <c r="A4" s="7" t="s">
        <v>7</v>
      </c>
      <c r="B4" s="8" t="s">
        <v>8</v>
      </c>
      <c r="C4" s="9" t="s">
        <v>9</v>
      </c>
      <c r="D4" s="10" t="s">
        <v>10</v>
      </c>
      <c r="E4" s="8" t="s">
        <v>8</v>
      </c>
      <c r="F4" s="9" t="s">
        <v>9</v>
      </c>
      <c r="G4" s="10" t="s">
        <v>10</v>
      </c>
      <c r="H4" s="8" t="s">
        <v>8</v>
      </c>
      <c r="I4" s="9" t="s">
        <v>9</v>
      </c>
      <c r="J4" s="10" t="s">
        <v>10</v>
      </c>
      <c r="K4" s="8" t="s">
        <v>8</v>
      </c>
      <c r="L4" s="9" t="s">
        <v>9</v>
      </c>
      <c r="M4" s="10" t="s">
        <v>10</v>
      </c>
      <c r="N4" s="8" t="s">
        <v>8</v>
      </c>
      <c r="O4" s="9" t="s">
        <v>9</v>
      </c>
      <c r="P4" s="10" t="s">
        <v>10</v>
      </c>
      <c r="Q4" s="8" t="s">
        <v>8</v>
      </c>
      <c r="R4" s="9" t="s">
        <v>9</v>
      </c>
      <c r="S4" s="10" t="s">
        <v>10</v>
      </c>
    </row>
    <row r="5" s="15" customFormat="true" ht="29.25" hidden="false" customHeight="true" outlineLevel="0" collapsed="false">
      <c r="A5" s="11" t="s">
        <v>11</v>
      </c>
      <c r="B5" s="12" t="n">
        <v>3403092</v>
      </c>
      <c r="C5" s="13" t="n">
        <v>3264575</v>
      </c>
      <c r="D5" s="14" t="n">
        <v>4.2</v>
      </c>
      <c r="E5" s="12" t="n">
        <v>2167105</v>
      </c>
      <c r="F5" s="13" t="n">
        <v>2072202</v>
      </c>
      <c r="G5" s="14" t="n">
        <v>4.6</v>
      </c>
      <c r="H5" s="12" t="n">
        <v>635914</v>
      </c>
      <c r="I5" s="13" t="n">
        <v>615361</v>
      </c>
      <c r="J5" s="14" t="n">
        <v>3.3</v>
      </c>
      <c r="K5" s="12" t="n">
        <v>347858</v>
      </c>
      <c r="L5" s="13" t="n">
        <v>347255</v>
      </c>
      <c r="M5" s="14" t="n">
        <v>0.2</v>
      </c>
      <c r="N5" s="12"/>
      <c r="O5" s="13"/>
      <c r="P5" s="14"/>
      <c r="Q5" s="12" t="n">
        <v>252215</v>
      </c>
      <c r="R5" s="13" t="n">
        <v>229757</v>
      </c>
      <c r="S5" s="14" t="n">
        <v>9.8</v>
      </c>
    </row>
    <row r="6" s="15" customFormat="true" ht="29.25" hidden="false" customHeight="true" outlineLevel="0" collapsed="false">
      <c r="A6" s="16" t="s">
        <v>12</v>
      </c>
      <c r="B6" s="12" t="n">
        <v>2693629</v>
      </c>
      <c r="C6" s="13" t="n">
        <v>2518789</v>
      </c>
      <c r="D6" s="14" t="n">
        <v>6.9</v>
      </c>
      <c r="E6" s="12" t="n">
        <v>1536664</v>
      </c>
      <c r="F6" s="13" t="n">
        <v>1424568</v>
      </c>
      <c r="G6" s="14" t="n">
        <v>7.9</v>
      </c>
      <c r="H6" s="12" t="n">
        <v>586088</v>
      </c>
      <c r="I6" s="13" t="n">
        <v>554141</v>
      </c>
      <c r="J6" s="14" t="n">
        <v>5.8</v>
      </c>
      <c r="K6" s="12" t="n">
        <v>326492</v>
      </c>
      <c r="L6" s="13" t="n">
        <v>318501</v>
      </c>
      <c r="M6" s="14" t="n">
        <v>2.5</v>
      </c>
      <c r="N6" s="12"/>
      <c r="O6" s="13"/>
      <c r="P6" s="14"/>
      <c r="Q6" s="12" t="n">
        <v>244385</v>
      </c>
      <c r="R6" s="13" t="n">
        <v>221579</v>
      </c>
      <c r="S6" s="14" t="n">
        <v>10.3</v>
      </c>
    </row>
    <row r="7" s="15" customFormat="true" ht="29.25" hidden="false" customHeight="true" outlineLevel="0" collapsed="false">
      <c r="A7" s="16" t="s">
        <v>13</v>
      </c>
      <c r="B7" s="12" t="n">
        <v>2345751</v>
      </c>
      <c r="C7" s="13" t="n">
        <v>2214012</v>
      </c>
      <c r="D7" s="14" t="n">
        <v>6</v>
      </c>
      <c r="E7" s="12" t="n">
        <v>1240944</v>
      </c>
      <c r="F7" s="13" t="n">
        <v>1153484</v>
      </c>
      <c r="G7" s="14" t="n">
        <v>7.6</v>
      </c>
      <c r="H7" s="12" t="n">
        <v>535388</v>
      </c>
      <c r="I7" s="13" t="n">
        <v>523607</v>
      </c>
      <c r="J7" s="14" t="n">
        <v>2.2</v>
      </c>
      <c r="K7" s="12" t="n">
        <v>325034</v>
      </c>
      <c r="L7" s="13" t="n">
        <v>315342</v>
      </c>
      <c r="M7" s="14" t="n">
        <v>3.1</v>
      </c>
      <c r="N7" s="12"/>
      <c r="O7" s="13"/>
      <c r="P7" s="14"/>
      <c r="Q7" s="12" t="n">
        <v>244385</v>
      </c>
      <c r="R7" s="13" t="n">
        <v>221579</v>
      </c>
      <c r="S7" s="14" t="n">
        <v>10.3</v>
      </c>
    </row>
    <row r="8" customFormat="false" ht="29.25" hidden="false" customHeight="true" outlineLevel="0" collapsed="false">
      <c r="A8" s="17" t="s">
        <v>14</v>
      </c>
      <c r="B8" s="18" t="n">
        <v>27148</v>
      </c>
      <c r="C8" s="19" t="n">
        <v>25418</v>
      </c>
      <c r="D8" s="20" t="n">
        <v>6.8</v>
      </c>
      <c r="E8" s="18" t="n">
        <v>15787</v>
      </c>
      <c r="F8" s="19" t="n">
        <v>15232</v>
      </c>
      <c r="G8" s="20" t="n">
        <v>3.6</v>
      </c>
      <c r="H8" s="18" t="n">
        <v>3821</v>
      </c>
      <c r="I8" s="19" t="n">
        <v>3802</v>
      </c>
      <c r="J8" s="20" t="n">
        <v>0.5</v>
      </c>
      <c r="K8" s="18" t="n">
        <v>7540</v>
      </c>
      <c r="L8" s="19" t="n">
        <v>6384</v>
      </c>
      <c r="M8" s="20" t="n">
        <v>18.1</v>
      </c>
      <c r="N8" s="18"/>
      <c r="O8" s="19"/>
      <c r="P8" s="20"/>
      <c r="Q8" s="18"/>
      <c r="R8" s="19"/>
      <c r="S8" s="20"/>
    </row>
    <row r="9" customFormat="false" ht="29.25" hidden="false" customHeight="true" outlineLevel="0" collapsed="false">
      <c r="A9" s="17" t="s">
        <v>15</v>
      </c>
      <c r="B9" s="18" t="n">
        <v>128372</v>
      </c>
      <c r="C9" s="19" t="n">
        <v>119308</v>
      </c>
      <c r="D9" s="20" t="n">
        <v>7.6</v>
      </c>
      <c r="E9" s="18" t="n">
        <v>42164</v>
      </c>
      <c r="F9" s="19" t="n">
        <v>43720</v>
      </c>
      <c r="G9" s="20" t="n">
        <v>-3.6</v>
      </c>
      <c r="H9" s="18" t="n">
        <v>36000</v>
      </c>
      <c r="I9" s="19" t="n">
        <v>33112</v>
      </c>
      <c r="J9" s="20" t="n">
        <v>8.7</v>
      </c>
      <c r="K9" s="18" t="n">
        <v>33488</v>
      </c>
      <c r="L9" s="19" t="n">
        <v>25404</v>
      </c>
      <c r="M9" s="20" t="n">
        <v>31.8</v>
      </c>
      <c r="N9" s="18"/>
      <c r="O9" s="19"/>
      <c r="P9" s="20"/>
      <c r="Q9" s="18" t="n">
        <v>16720</v>
      </c>
      <c r="R9" s="19" t="n">
        <v>17072</v>
      </c>
      <c r="S9" s="20" t="n">
        <v>-2.1</v>
      </c>
    </row>
    <row r="10" customFormat="false" ht="29.25" hidden="false" customHeight="true" outlineLevel="0" collapsed="false">
      <c r="A10" s="17" t="s">
        <v>16</v>
      </c>
      <c r="B10" s="18" t="n">
        <v>7813</v>
      </c>
      <c r="C10" s="19" t="n">
        <v>12422</v>
      </c>
      <c r="D10" s="21" t="n">
        <v>-37.1</v>
      </c>
      <c r="E10" s="18" t="n">
        <v>7813</v>
      </c>
      <c r="F10" s="19" t="n">
        <v>12422</v>
      </c>
      <c r="G10" s="21" t="n">
        <v>-37.1</v>
      </c>
      <c r="H10" s="18"/>
      <c r="I10" s="19"/>
      <c r="J10" s="21"/>
      <c r="K10" s="18"/>
      <c r="L10" s="19"/>
      <c r="M10" s="21"/>
      <c r="N10" s="18"/>
      <c r="O10" s="19"/>
      <c r="P10" s="21"/>
      <c r="Q10" s="18"/>
      <c r="R10" s="19"/>
      <c r="S10" s="21"/>
    </row>
    <row r="11" customFormat="false" ht="29.25" hidden="false" customHeight="true" outlineLevel="0" collapsed="false">
      <c r="A11" s="17" t="s">
        <v>17</v>
      </c>
      <c r="B11" s="18" t="n">
        <v>158794</v>
      </c>
      <c r="C11" s="19" t="n">
        <v>153435</v>
      </c>
      <c r="D11" s="20" t="n">
        <v>3.5</v>
      </c>
      <c r="E11" s="18" t="n">
        <v>93106</v>
      </c>
      <c r="F11" s="19" t="n">
        <v>88678</v>
      </c>
      <c r="G11" s="20" t="n">
        <v>5</v>
      </c>
      <c r="H11" s="18" t="n">
        <v>33488</v>
      </c>
      <c r="I11" s="19" t="n">
        <v>32557</v>
      </c>
      <c r="J11" s="20" t="n">
        <v>2.9</v>
      </c>
      <c r="K11" s="18" t="n">
        <v>16100</v>
      </c>
      <c r="L11" s="19" t="n">
        <v>16100</v>
      </c>
      <c r="M11" s="20" t="n">
        <v>0</v>
      </c>
      <c r="N11" s="18"/>
      <c r="O11" s="19"/>
      <c r="P11" s="20"/>
      <c r="Q11" s="18" t="n">
        <v>16100</v>
      </c>
      <c r="R11" s="19" t="n">
        <v>16100</v>
      </c>
      <c r="S11" s="20" t="n">
        <v>0</v>
      </c>
    </row>
    <row r="12" customFormat="false" ht="29.25" hidden="false" customHeight="true" outlineLevel="0" collapsed="false">
      <c r="A12" s="17" t="s">
        <v>18</v>
      </c>
      <c r="B12" s="18" t="n">
        <v>50876</v>
      </c>
      <c r="C12" s="19" t="n">
        <v>41629</v>
      </c>
      <c r="D12" s="20" t="n">
        <v>22.2</v>
      </c>
      <c r="E12" s="18" t="n">
        <v>33488</v>
      </c>
      <c r="F12" s="19" t="n">
        <v>33124</v>
      </c>
      <c r="G12" s="20" t="n">
        <v>1.1</v>
      </c>
      <c r="H12" s="18" t="n">
        <v>17388</v>
      </c>
      <c r="I12" s="19" t="n">
        <v>8505</v>
      </c>
      <c r="J12" s="20" t="n">
        <v>104.4</v>
      </c>
      <c r="K12" s="18"/>
      <c r="L12" s="19"/>
      <c r="M12" s="20"/>
      <c r="N12" s="18"/>
      <c r="O12" s="19"/>
      <c r="P12" s="20"/>
      <c r="Q12" s="18"/>
      <c r="R12" s="19"/>
      <c r="S12" s="20"/>
    </row>
    <row r="13" customFormat="false" ht="29.25" hidden="false" customHeight="true" outlineLevel="0" collapsed="false">
      <c r="A13" s="17" t="s">
        <v>19</v>
      </c>
      <c r="B13" s="18" t="n">
        <v>550082</v>
      </c>
      <c r="C13" s="19" t="n">
        <v>542951</v>
      </c>
      <c r="D13" s="20" t="n">
        <v>1.3</v>
      </c>
      <c r="E13" s="18" t="n">
        <v>319607</v>
      </c>
      <c r="F13" s="19" t="n">
        <v>304451</v>
      </c>
      <c r="G13" s="20" t="n">
        <v>5</v>
      </c>
      <c r="H13" s="18" t="n">
        <v>87343</v>
      </c>
      <c r="I13" s="19" t="n">
        <v>102980</v>
      </c>
      <c r="J13" s="20" t="n">
        <v>-15.2</v>
      </c>
      <c r="K13" s="18" t="n">
        <v>74870</v>
      </c>
      <c r="L13" s="19" t="n">
        <v>73382</v>
      </c>
      <c r="M13" s="20" t="n">
        <v>2</v>
      </c>
      <c r="N13" s="18"/>
      <c r="O13" s="19"/>
      <c r="P13" s="20"/>
      <c r="Q13" s="18" t="n">
        <v>68262</v>
      </c>
      <c r="R13" s="19" t="n">
        <v>62138</v>
      </c>
      <c r="S13" s="20" t="n">
        <v>9.9</v>
      </c>
    </row>
    <row r="14" customFormat="false" ht="29.25" hidden="false" customHeight="true" outlineLevel="0" collapsed="false">
      <c r="A14" s="17" t="s">
        <v>20</v>
      </c>
      <c r="B14" s="18" t="n">
        <v>132192</v>
      </c>
      <c r="C14" s="19" t="n">
        <v>137757</v>
      </c>
      <c r="D14" s="20" t="n">
        <v>-4</v>
      </c>
      <c r="E14" s="18" t="n">
        <v>49550</v>
      </c>
      <c r="F14" s="19" t="n">
        <v>52273</v>
      </c>
      <c r="G14" s="20" t="n">
        <v>-5.2</v>
      </c>
      <c r="H14" s="18" t="n">
        <v>33054</v>
      </c>
      <c r="I14" s="19" t="n">
        <v>44590</v>
      </c>
      <c r="J14" s="20" t="n">
        <v>-25.9</v>
      </c>
      <c r="K14" s="18" t="n">
        <v>16100</v>
      </c>
      <c r="L14" s="19" t="n">
        <v>16100</v>
      </c>
      <c r="M14" s="20" t="n">
        <v>0</v>
      </c>
      <c r="N14" s="18"/>
      <c r="O14" s="19"/>
      <c r="P14" s="20"/>
      <c r="Q14" s="18" t="n">
        <v>33488</v>
      </c>
      <c r="R14" s="19" t="n">
        <v>24794</v>
      </c>
      <c r="S14" s="20" t="n">
        <v>35.1</v>
      </c>
    </row>
    <row r="15" customFormat="false" ht="29.25" hidden="false" customHeight="true" outlineLevel="0" collapsed="false">
      <c r="A15" s="17" t="s">
        <v>21</v>
      </c>
      <c r="B15" s="18" t="n">
        <v>17388</v>
      </c>
      <c r="C15" s="19" t="n">
        <v>17010</v>
      </c>
      <c r="D15" s="20" t="n">
        <v>2.2</v>
      </c>
      <c r="E15" s="18" t="n">
        <v>17388</v>
      </c>
      <c r="F15" s="19" t="n">
        <v>17010</v>
      </c>
      <c r="G15" s="20" t="n">
        <v>2.2</v>
      </c>
      <c r="H15" s="18"/>
      <c r="I15" s="19"/>
      <c r="J15" s="20"/>
      <c r="K15" s="18"/>
      <c r="L15" s="19"/>
      <c r="M15" s="20"/>
      <c r="N15" s="18"/>
      <c r="O15" s="19"/>
      <c r="P15" s="20"/>
      <c r="Q15" s="18"/>
      <c r="R15" s="19"/>
      <c r="S15" s="20"/>
    </row>
    <row r="16" customFormat="false" ht="29.25" hidden="false" customHeight="true" outlineLevel="0" collapsed="false">
      <c r="A16" s="17" t="s">
        <v>22</v>
      </c>
      <c r="B16" s="18" t="n">
        <v>145082</v>
      </c>
      <c r="C16" s="19" t="n">
        <v>158088</v>
      </c>
      <c r="D16" s="20" t="n">
        <v>-8.2</v>
      </c>
      <c r="E16" s="18" t="n">
        <v>67081</v>
      </c>
      <c r="F16" s="19" t="n">
        <v>72618</v>
      </c>
      <c r="G16" s="20" t="n">
        <v>-7.6</v>
      </c>
      <c r="H16" s="18" t="n">
        <v>34489</v>
      </c>
      <c r="I16" s="19" t="n">
        <v>42154</v>
      </c>
      <c r="J16" s="20" t="n">
        <v>-18.2</v>
      </c>
      <c r="K16" s="18" t="n">
        <v>21756</v>
      </c>
      <c r="L16" s="19" t="n">
        <v>21756</v>
      </c>
      <c r="M16" s="20" t="n">
        <v>0</v>
      </c>
      <c r="N16" s="18"/>
      <c r="O16" s="19"/>
      <c r="P16" s="20"/>
      <c r="Q16" s="18" t="n">
        <v>21756</v>
      </c>
      <c r="R16" s="19" t="n">
        <v>21560</v>
      </c>
      <c r="S16" s="20" t="n">
        <v>0.9</v>
      </c>
    </row>
    <row r="17" customFormat="false" ht="29.25" hidden="false" customHeight="true" outlineLevel="0" collapsed="false">
      <c r="A17" s="17" t="s">
        <v>23</v>
      </c>
      <c r="B17" s="18" t="n">
        <v>95756</v>
      </c>
      <c r="C17" s="19" t="n">
        <v>85604</v>
      </c>
      <c r="D17" s="20" t="n">
        <v>11.9</v>
      </c>
      <c r="E17" s="18" t="n">
        <v>41933</v>
      </c>
      <c r="F17" s="19" t="n">
        <v>38687</v>
      </c>
      <c r="G17" s="20" t="n">
        <v>8.4</v>
      </c>
      <c r="H17" s="18" t="n">
        <v>33586</v>
      </c>
      <c r="I17" s="19" t="n">
        <v>28123</v>
      </c>
      <c r="J17" s="20" t="n">
        <v>19.4</v>
      </c>
      <c r="K17" s="18" t="n">
        <v>16262</v>
      </c>
      <c r="L17" s="19" t="n">
        <v>14978</v>
      </c>
      <c r="M17" s="20" t="n">
        <v>8.6</v>
      </c>
      <c r="N17" s="18"/>
      <c r="O17" s="19"/>
      <c r="P17" s="20"/>
      <c r="Q17" s="18" t="n">
        <v>3975</v>
      </c>
      <c r="R17" s="19" t="n">
        <v>3816</v>
      </c>
      <c r="S17" s="20" t="n">
        <v>4.2</v>
      </c>
    </row>
    <row r="18" s="15" customFormat="true" ht="29.25" hidden="false" customHeight="true" outlineLevel="0" collapsed="false">
      <c r="A18" s="17" t="s">
        <v>24</v>
      </c>
      <c r="B18" s="18" t="n">
        <v>78264</v>
      </c>
      <c r="C18" s="19" t="n">
        <v>59698</v>
      </c>
      <c r="D18" s="20" t="n">
        <v>31.1</v>
      </c>
      <c r="E18" s="18" t="n">
        <v>40163</v>
      </c>
      <c r="F18" s="19" t="n">
        <v>39363</v>
      </c>
      <c r="G18" s="20" t="n">
        <v>2</v>
      </c>
      <c r="H18" s="18" t="n">
        <v>20713</v>
      </c>
      <c r="I18" s="19" t="n">
        <v>20335</v>
      </c>
      <c r="J18" s="20" t="n">
        <v>1.9</v>
      </c>
      <c r="K18" s="18" t="n">
        <v>7371</v>
      </c>
      <c r="L18" s="19" t="n">
        <v>0</v>
      </c>
      <c r="M18" s="20" t="s">
        <v>25</v>
      </c>
      <c r="N18" s="18"/>
      <c r="O18" s="19"/>
      <c r="P18" s="20"/>
      <c r="Q18" s="18" t="n">
        <v>10017</v>
      </c>
      <c r="R18" s="19" t="n">
        <v>0</v>
      </c>
      <c r="S18" s="20" t="s">
        <v>25</v>
      </c>
    </row>
    <row r="19" customFormat="false" ht="29.25" hidden="false" customHeight="true" outlineLevel="0" collapsed="false">
      <c r="A19" s="17" t="s">
        <v>26</v>
      </c>
      <c r="B19" s="18" t="n">
        <v>69941</v>
      </c>
      <c r="C19" s="19" t="n">
        <v>30457</v>
      </c>
      <c r="D19" s="20" t="n">
        <v>129.6</v>
      </c>
      <c r="E19" s="18" t="n">
        <v>52229</v>
      </c>
      <c r="F19" s="19" t="n">
        <v>20442</v>
      </c>
      <c r="G19" s="20" t="n">
        <v>155.5</v>
      </c>
      <c r="H19" s="18" t="n">
        <v>17712</v>
      </c>
      <c r="I19" s="19" t="n">
        <v>10015</v>
      </c>
      <c r="J19" s="20" t="n">
        <v>76.9</v>
      </c>
      <c r="K19" s="18"/>
      <c r="L19" s="19"/>
      <c r="M19" s="20"/>
      <c r="N19" s="18"/>
      <c r="O19" s="19"/>
      <c r="P19" s="20"/>
      <c r="Q19" s="18"/>
      <c r="R19" s="19"/>
      <c r="S19" s="20"/>
    </row>
    <row r="20" customFormat="false" ht="29.25" hidden="false" customHeight="true" outlineLevel="0" collapsed="false">
      <c r="A20" s="17" t="s">
        <v>27</v>
      </c>
      <c r="B20" s="18" t="n">
        <v>138645</v>
      </c>
      <c r="C20" s="19" t="n">
        <v>119140</v>
      </c>
      <c r="D20" s="20" t="n">
        <v>16.4</v>
      </c>
      <c r="E20" s="18" t="n">
        <v>85406</v>
      </c>
      <c r="F20" s="19" t="n">
        <v>69253</v>
      </c>
      <c r="G20" s="20" t="n">
        <v>23.3</v>
      </c>
      <c r="H20" s="18" t="n">
        <v>33472</v>
      </c>
      <c r="I20" s="19" t="n">
        <v>24797</v>
      </c>
      <c r="J20" s="20" t="n">
        <v>35</v>
      </c>
      <c r="K20" s="18" t="n">
        <v>14043</v>
      </c>
      <c r="L20" s="19" t="n">
        <v>15073</v>
      </c>
      <c r="M20" s="20" t="n">
        <v>-6.8</v>
      </c>
      <c r="N20" s="18"/>
      <c r="O20" s="19"/>
      <c r="P20" s="20"/>
      <c r="Q20" s="18" t="n">
        <v>5724</v>
      </c>
      <c r="R20" s="19" t="n">
        <v>10017</v>
      </c>
      <c r="S20" s="20" t="n">
        <v>-42.9</v>
      </c>
    </row>
    <row r="21" customFormat="false" ht="29.25" hidden="false" customHeight="true" outlineLevel="0" collapsed="false">
      <c r="A21" s="17" t="s">
        <v>28</v>
      </c>
      <c r="B21" s="18" t="n">
        <v>297523</v>
      </c>
      <c r="C21" s="19" t="n">
        <v>289005</v>
      </c>
      <c r="D21" s="20" t="n">
        <v>2.9</v>
      </c>
      <c r="E21" s="18" t="n">
        <v>167214</v>
      </c>
      <c r="F21" s="19" t="n">
        <v>152440</v>
      </c>
      <c r="G21" s="20" t="n">
        <v>9.7</v>
      </c>
      <c r="H21" s="18" t="n">
        <v>67388</v>
      </c>
      <c r="I21" s="19" t="n">
        <v>66982</v>
      </c>
      <c r="J21" s="20" t="n">
        <v>0.6</v>
      </c>
      <c r="K21" s="18" t="n">
        <v>43333</v>
      </c>
      <c r="L21" s="19" t="n">
        <v>49497</v>
      </c>
      <c r="M21" s="20" t="n">
        <v>-12.5</v>
      </c>
      <c r="N21" s="18"/>
      <c r="O21" s="19"/>
      <c r="P21" s="20"/>
      <c r="Q21" s="18" t="n">
        <v>19588</v>
      </c>
      <c r="R21" s="19" t="n">
        <v>20086</v>
      </c>
      <c r="S21" s="20" t="n">
        <v>-2.5</v>
      </c>
    </row>
    <row r="22" customFormat="false" ht="29.25" hidden="false" customHeight="true" outlineLevel="0" collapsed="false">
      <c r="A22" s="17" t="s">
        <v>29</v>
      </c>
      <c r="B22" s="18" t="n">
        <v>94743</v>
      </c>
      <c r="C22" s="19" t="n">
        <v>115808</v>
      </c>
      <c r="D22" s="20" t="n">
        <v>-18.2</v>
      </c>
      <c r="E22" s="18" t="n">
        <v>54045</v>
      </c>
      <c r="F22" s="19" t="n">
        <v>62174</v>
      </c>
      <c r="G22" s="20" t="n">
        <v>-13.1</v>
      </c>
      <c r="H22" s="18" t="n">
        <v>24906</v>
      </c>
      <c r="I22" s="19" t="n">
        <v>29556</v>
      </c>
      <c r="J22" s="20" t="n">
        <v>-15.7</v>
      </c>
      <c r="K22" s="18" t="n">
        <v>14202</v>
      </c>
      <c r="L22" s="19" t="n">
        <v>17811</v>
      </c>
      <c r="M22" s="20" t="n">
        <v>-20.3</v>
      </c>
      <c r="N22" s="18"/>
      <c r="O22" s="19"/>
      <c r="P22" s="20"/>
      <c r="Q22" s="18" t="n">
        <v>1590</v>
      </c>
      <c r="R22" s="19" t="n">
        <v>6267</v>
      </c>
      <c r="S22" s="20" t="n">
        <v>-74.6</v>
      </c>
    </row>
    <row r="23" s="15" customFormat="true" ht="29.25" hidden="false" customHeight="true" outlineLevel="0" collapsed="false">
      <c r="A23" s="17" t="s">
        <v>30</v>
      </c>
      <c r="B23" s="18" t="n">
        <v>353132</v>
      </c>
      <c r="C23" s="19" t="n">
        <v>306282</v>
      </c>
      <c r="D23" s="20" t="n">
        <v>15.3</v>
      </c>
      <c r="E23" s="18" t="n">
        <v>153970</v>
      </c>
      <c r="F23" s="19" t="n">
        <v>131597</v>
      </c>
      <c r="G23" s="20" t="n">
        <v>17</v>
      </c>
      <c r="H23" s="18" t="n">
        <v>92028</v>
      </c>
      <c r="I23" s="19" t="n">
        <v>76099</v>
      </c>
      <c r="J23" s="20" t="n">
        <v>20.9</v>
      </c>
      <c r="K23" s="18" t="n">
        <v>59969</v>
      </c>
      <c r="L23" s="19" t="n">
        <v>58857</v>
      </c>
      <c r="M23" s="20" t="n">
        <v>1.9</v>
      </c>
      <c r="N23" s="18"/>
      <c r="O23" s="19"/>
      <c r="P23" s="20"/>
      <c r="Q23" s="18" t="n">
        <v>47165</v>
      </c>
      <c r="R23" s="19" t="n">
        <v>39729</v>
      </c>
      <c r="S23" s="20" t="n">
        <v>18.7</v>
      </c>
    </row>
    <row r="24" customFormat="false" ht="29.25" hidden="false" customHeight="true" outlineLevel="0" collapsed="false">
      <c r="A24" s="16" t="s">
        <v>31</v>
      </c>
      <c r="B24" s="12" t="n">
        <v>347878</v>
      </c>
      <c r="C24" s="13" t="n">
        <v>304777</v>
      </c>
      <c r="D24" s="14" t="n">
        <v>14.1</v>
      </c>
      <c r="E24" s="12" t="n">
        <v>295720</v>
      </c>
      <c r="F24" s="13" t="n">
        <v>271084</v>
      </c>
      <c r="G24" s="14" t="n">
        <v>9.1</v>
      </c>
      <c r="H24" s="12" t="n">
        <v>50700</v>
      </c>
      <c r="I24" s="13" t="n">
        <v>30534</v>
      </c>
      <c r="J24" s="14" t="n">
        <v>66</v>
      </c>
      <c r="K24" s="12" t="n">
        <v>1458</v>
      </c>
      <c r="L24" s="13" t="n">
        <v>3159</v>
      </c>
      <c r="M24" s="14" t="n">
        <v>-53.8</v>
      </c>
      <c r="N24" s="12"/>
      <c r="O24" s="13"/>
      <c r="P24" s="14"/>
      <c r="Q24" s="12"/>
      <c r="R24" s="13"/>
      <c r="S24" s="14"/>
    </row>
    <row r="25" customFormat="false" ht="29.25" hidden="false" customHeight="true" outlineLevel="0" collapsed="false">
      <c r="A25" s="17" t="s">
        <v>32</v>
      </c>
      <c r="B25" s="18" t="n">
        <v>39768</v>
      </c>
      <c r="C25" s="19" t="n">
        <v>24053</v>
      </c>
      <c r="D25" s="20" t="n">
        <v>65.3</v>
      </c>
      <c r="E25" s="18" t="n">
        <v>25944</v>
      </c>
      <c r="F25" s="19" t="n">
        <v>24053</v>
      </c>
      <c r="G25" s="20" t="n">
        <v>7.9</v>
      </c>
      <c r="H25" s="18" t="n">
        <v>13824</v>
      </c>
      <c r="I25" s="19" t="n">
        <v>0</v>
      </c>
      <c r="J25" s="20" t="s">
        <v>25</v>
      </c>
      <c r="K25" s="18"/>
      <c r="L25" s="19"/>
      <c r="M25" s="20"/>
      <c r="N25" s="18"/>
      <c r="O25" s="19"/>
      <c r="P25" s="20"/>
      <c r="Q25" s="18"/>
      <c r="R25" s="19"/>
      <c r="S25" s="20"/>
    </row>
    <row r="26" customFormat="false" ht="29.25" hidden="false" customHeight="true" outlineLevel="0" collapsed="false">
      <c r="A26" s="17" t="s">
        <v>33</v>
      </c>
      <c r="B26" s="18" t="n">
        <v>10286</v>
      </c>
      <c r="C26" s="19" t="n">
        <v>10008</v>
      </c>
      <c r="D26" s="20" t="n">
        <v>2.8</v>
      </c>
      <c r="E26" s="18" t="n">
        <v>10286</v>
      </c>
      <c r="F26" s="19" t="n">
        <v>10008</v>
      </c>
      <c r="G26" s="20" t="n">
        <v>2.8</v>
      </c>
      <c r="H26" s="18"/>
      <c r="I26" s="19"/>
      <c r="J26" s="20"/>
      <c r="K26" s="18"/>
      <c r="L26" s="19"/>
      <c r="M26" s="20"/>
      <c r="N26" s="18"/>
      <c r="O26" s="19"/>
      <c r="P26" s="20"/>
      <c r="Q26" s="18"/>
      <c r="R26" s="19"/>
      <c r="S26" s="20"/>
    </row>
    <row r="27" customFormat="false" ht="29.15" hidden="false" customHeight="true" outlineLevel="0" collapsed="false">
      <c r="A27" s="17" t="s">
        <v>34</v>
      </c>
      <c r="B27" s="18" t="n">
        <v>30248</v>
      </c>
      <c r="C27" s="19" t="n">
        <v>13066</v>
      </c>
      <c r="D27" s="20" t="n">
        <v>131.5</v>
      </c>
      <c r="E27" s="18" t="n">
        <v>30248</v>
      </c>
      <c r="F27" s="19" t="n">
        <v>13066</v>
      </c>
      <c r="G27" s="20" t="n">
        <v>131.5</v>
      </c>
      <c r="H27" s="18"/>
      <c r="I27" s="19"/>
      <c r="J27" s="20"/>
      <c r="K27" s="18"/>
      <c r="L27" s="19"/>
      <c r="M27" s="20"/>
      <c r="N27" s="18"/>
      <c r="O27" s="19"/>
      <c r="P27" s="20"/>
      <c r="Q27" s="18"/>
      <c r="R27" s="19"/>
      <c r="S27" s="20"/>
    </row>
    <row r="28" customFormat="false" ht="29.15" hidden="false" customHeight="true" outlineLevel="0" collapsed="false">
      <c r="A28" s="17" t="s">
        <v>35</v>
      </c>
      <c r="B28" s="18" t="n">
        <v>50070</v>
      </c>
      <c r="C28" s="19" t="n">
        <v>40284</v>
      </c>
      <c r="D28" s="20" t="n">
        <v>24.3</v>
      </c>
      <c r="E28" s="18" t="n">
        <v>36027</v>
      </c>
      <c r="F28" s="19" t="n">
        <v>28620</v>
      </c>
      <c r="G28" s="20" t="n">
        <v>25.9</v>
      </c>
      <c r="H28" s="18" t="n">
        <v>12585</v>
      </c>
      <c r="I28" s="19" t="n">
        <v>8505</v>
      </c>
      <c r="J28" s="20" t="n">
        <v>48</v>
      </c>
      <c r="K28" s="18" t="n">
        <v>1458</v>
      </c>
      <c r="L28" s="19" t="n">
        <v>3159</v>
      </c>
      <c r="M28" s="20" t="n">
        <v>-53.8</v>
      </c>
      <c r="N28" s="18"/>
      <c r="O28" s="19"/>
      <c r="P28" s="20"/>
      <c r="Q28" s="18"/>
      <c r="R28" s="19"/>
      <c r="S28" s="20"/>
    </row>
    <row r="29" customFormat="false" ht="29.25" hidden="false" customHeight="true" outlineLevel="0" collapsed="false">
      <c r="A29" s="17" t="s">
        <v>36</v>
      </c>
      <c r="B29" s="18" t="n">
        <v>70395</v>
      </c>
      <c r="C29" s="19" t="n">
        <v>67452</v>
      </c>
      <c r="D29" s="20" t="n">
        <v>4.4</v>
      </c>
      <c r="E29" s="18" t="n">
        <v>46605</v>
      </c>
      <c r="F29" s="19" t="n">
        <v>45924</v>
      </c>
      <c r="G29" s="20" t="n">
        <v>1.5</v>
      </c>
      <c r="H29" s="18" t="n">
        <v>23790</v>
      </c>
      <c r="I29" s="19" t="n">
        <v>21528</v>
      </c>
      <c r="J29" s="20" t="n">
        <v>10.5</v>
      </c>
      <c r="K29" s="18"/>
      <c r="L29" s="19"/>
      <c r="M29" s="20"/>
      <c r="N29" s="18"/>
      <c r="O29" s="19"/>
      <c r="P29" s="20"/>
      <c r="Q29" s="18"/>
      <c r="R29" s="19"/>
      <c r="S29" s="20"/>
    </row>
    <row r="30" s="15" customFormat="true" ht="29.25" hidden="false" customHeight="true" outlineLevel="0" collapsed="false">
      <c r="A30" s="17" t="s">
        <v>37</v>
      </c>
      <c r="B30" s="18" t="n">
        <v>21996</v>
      </c>
      <c r="C30" s="19" t="n">
        <v>21133</v>
      </c>
      <c r="D30" s="20" t="n">
        <v>4.1</v>
      </c>
      <c r="E30" s="18" t="n">
        <v>21996</v>
      </c>
      <c r="F30" s="19" t="n">
        <v>21133</v>
      </c>
      <c r="G30" s="20" t="n">
        <v>4.1</v>
      </c>
      <c r="H30" s="18"/>
      <c r="I30" s="19"/>
      <c r="J30" s="20"/>
      <c r="K30" s="18"/>
      <c r="L30" s="19"/>
      <c r="M30" s="20"/>
      <c r="N30" s="18"/>
      <c r="O30" s="19"/>
      <c r="P30" s="20"/>
      <c r="Q30" s="18"/>
      <c r="R30" s="19"/>
      <c r="S30" s="20"/>
    </row>
    <row r="31" s="15" customFormat="true" ht="29.25" hidden="false" customHeight="true" outlineLevel="0" collapsed="false">
      <c r="A31" s="17" t="s">
        <v>38</v>
      </c>
      <c r="B31" s="18" t="n">
        <v>33488</v>
      </c>
      <c r="C31" s="19" t="n">
        <v>32760</v>
      </c>
      <c r="D31" s="20" t="n">
        <v>2.2</v>
      </c>
      <c r="E31" s="18" t="n">
        <v>33488</v>
      </c>
      <c r="F31" s="19" t="n">
        <v>32760</v>
      </c>
      <c r="G31" s="20" t="n">
        <v>2.2</v>
      </c>
      <c r="H31" s="18"/>
      <c r="I31" s="19"/>
      <c r="J31" s="20"/>
      <c r="K31" s="18"/>
      <c r="L31" s="19"/>
      <c r="M31" s="20"/>
      <c r="N31" s="18"/>
      <c r="O31" s="19"/>
      <c r="P31" s="20"/>
      <c r="Q31" s="18"/>
      <c r="R31" s="19"/>
      <c r="S31" s="20"/>
    </row>
    <row r="32" s="15" customFormat="true" ht="29.25" hidden="false" customHeight="true" outlineLevel="0" collapsed="false">
      <c r="A32" s="17" t="s">
        <v>39</v>
      </c>
      <c r="B32" s="18" t="n">
        <v>25944</v>
      </c>
      <c r="C32" s="19" t="n">
        <v>19846</v>
      </c>
      <c r="D32" s="20" t="n">
        <v>30.7</v>
      </c>
      <c r="E32" s="18" t="n">
        <v>25944</v>
      </c>
      <c r="F32" s="19" t="n">
        <v>19846</v>
      </c>
      <c r="G32" s="20" t="n">
        <v>30.7</v>
      </c>
      <c r="H32" s="18"/>
      <c r="I32" s="19"/>
      <c r="J32" s="20"/>
      <c r="K32" s="18"/>
      <c r="L32" s="19"/>
      <c r="M32" s="20"/>
      <c r="N32" s="18"/>
      <c r="O32" s="19"/>
      <c r="P32" s="20"/>
      <c r="Q32" s="18"/>
      <c r="R32" s="19"/>
      <c r="S32" s="20"/>
    </row>
    <row r="33" customFormat="false" ht="29.25" hidden="false" customHeight="true" outlineLevel="0" collapsed="false">
      <c r="A33" s="17" t="s">
        <v>40</v>
      </c>
      <c r="B33" s="18" t="n">
        <v>40696</v>
      </c>
      <c r="C33" s="19" t="n">
        <v>44258</v>
      </c>
      <c r="D33" s="20" t="n">
        <v>-8</v>
      </c>
      <c r="E33" s="18" t="n">
        <v>40696</v>
      </c>
      <c r="F33" s="19" t="n">
        <v>44258</v>
      </c>
      <c r="G33" s="20" t="n">
        <v>-8</v>
      </c>
      <c r="H33" s="18"/>
      <c r="I33" s="19"/>
      <c r="J33" s="20"/>
      <c r="K33" s="18"/>
      <c r="L33" s="19"/>
      <c r="M33" s="20"/>
      <c r="N33" s="18"/>
      <c r="O33" s="19"/>
      <c r="P33" s="20"/>
      <c r="Q33" s="18"/>
      <c r="R33" s="19"/>
      <c r="S33" s="20"/>
    </row>
    <row r="34" customFormat="false" ht="29.25" hidden="false" customHeight="true" outlineLevel="0" collapsed="false">
      <c r="A34" s="17" t="s">
        <v>41</v>
      </c>
      <c r="B34" s="18" t="n">
        <v>14130</v>
      </c>
      <c r="C34" s="19" t="n">
        <v>20829</v>
      </c>
      <c r="D34" s="20" t="n">
        <v>-32.2</v>
      </c>
      <c r="E34" s="18" t="n">
        <v>13629</v>
      </c>
      <c r="F34" s="19" t="n">
        <v>20328</v>
      </c>
      <c r="G34" s="20" t="n">
        <v>-33</v>
      </c>
      <c r="H34" s="18" t="n">
        <v>501</v>
      </c>
      <c r="I34" s="19" t="n">
        <v>501</v>
      </c>
      <c r="J34" s="20" t="n">
        <v>0</v>
      </c>
      <c r="K34" s="18"/>
      <c r="L34" s="19"/>
      <c r="M34" s="20"/>
      <c r="N34" s="18"/>
      <c r="O34" s="19"/>
      <c r="P34" s="20"/>
      <c r="Q34" s="18"/>
      <c r="R34" s="19"/>
      <c r="S34" s="20"/>
    </row>
    <row r="35" customFormat="false" ht="29.25" hidden="false" customHeight="true" outlineLevel="0" collapsed="false">
      <c r="A35" s="17" t="s">
        <v>42</v>
      </c>
      <c r="B35" s="18" t="n">
        <v>10857</v>
      </c>
      <c r="C35" s="19" t="n">
        <v>11088</v>
      </c>
      <c r="D35" s="20" t="n">
        <v>-2.1</v>
      </c>
      <c r="E35" s="18" t="n">
        <v>10857</v>
      </c>
      <c r="F35" s="19" t="n">
        <v>11088</v>
      </c>
      <c r="G35" s="20" t="n">
        <v>-2.1</v>
      </c>
      <c r="H35" s="18"/>
      <c r="I35" s="19"/>
      <c r="J35" s="20"/>
      <c r="K35" s="18"/>
      <c r="L35" s="19"/>
      <c r="M35" s="20"/>
      <c r="N35" s="18"/>
      <c r="O35" s="19"/>
      <c r="P35" s="20"/>
      <c r="Q35" s="18"/>
      <c r="R35" s="19"/>
      <c r="S35" s="20"/>
    </row>
    <row r="36" s="15" customFormat="true" ht="29.25" hidden="false" customHeight="true" outlineLevel="0" collapsed="false">
      <c r="A36" s="16" t="s">
        <v>43</v>
      </c>
      <c r="B36" s="12" t="n">
        <v>709463</v>
      </c>
      <c r="C36" s="13" t="n">
        <v>745786</v>
      </c>
      <c r="D36" s="14" t="n">
        <v>-4.9</v>
      </c>
      <c r="E36" s="12" t="n">
        <v>630441</v>
      </c>
      <c r="F36" s="13" t="n">
        <v>647634</v>
      </c>
      <c r="G36" s="14" t="n">
        <v>-2.7</v>
      </c>
      <c r="H36" s="12" t="n">
        <v>49826</v>
      </c>
      <c r="I36" s="13" t="n">
        <v>61220</v>
      </c>
      <c r="J36" s="14" t="n">
        <v>-18.6</v>
      </c>
      <c r="K36" s="12" t="n">
        <v>21366</v>
      </c>
      <c r="L36" s="13" t="n">
        <v>28754</v>
      </c>
      <c r="M36" s="14" t="n">
        <v>-25.7</v>
      </c>
      <c r="N36" s="12"/>
      <c r="O36" s="13"/>
      <c r="P36" s="14"/>
      <c r="Q36" s="12" t="n">
        <v>7830</v>
      </c>
      <c r="R36" s="13" t="n">
        <v>8178</v>
      </c>
      <c r="S36" s="14" t="n">
        <v>-4.3</v>
      </c>
    </row>
    <row r="37" customFormat="false" ht="29.25" hidden="false" customHeight="true" outlineLevel="0" collapsed="false">
      <c r="A37" s="16" t="s">
        <v>44</v>
      </c>
      <c r="B37" s="12" t="n">
        <v>325679</v>
      </c>
      <c r="C37" s="13" t="n">
        <v>344216</v>
      </c>
      <c r="D37" s="14" t="n">
        <v>-5.4</v>
      </c>
      <c r="E37" s="12" t="n">
        <v>325679</v>
      </c>
      <c r="F37" s="13" t="n">
        <v>339209</v>
      </c>
      <c r="G37" s="14" t="n">
        <v>-4</v>
      </c>
      <c r="H37" s="12"/>
      <c r="I37" s="13"/>
      <c r="J37" s="14"/>
      <c r="K37" s="12" t="n">
        <v>0</v>
      </c>
      <c r="L37" s="13" t="n">
        <v>5007</v>
      </c>
      <c r="M37" s="14" t="n">
        <v>-100</v>
      </c>
      <c r="N37" s="12"/>
      <c r="O37" s="13"/>
      <c r="P37" s="14"/>
      <c r="Q37" s="12"/>
      <c r="R37" s="13"/>
      <c r="S37" s="14"/>
    </row>
    <row r="38" customFormat="false" ht="29.25" hidden="false" customHeight="true" outlineLevel="0" collapsed="false">
      <c r="A38" s="17" t="s">
        <v>45</v>
      </c>
      <c r="B38" s="18" t="n">
        <v>10842</v>
      </c>
      <c r="C38" s="19" t="n">
        <v>10842</v>
      </c>
      <c r="D38" s="20" t="n">
        <v>0</v>
      </c>
      <c r="E38" s="18" t="n">
        <v>10842</v>
      </c>
      <c r="F38" s="19" t="n">
        <v>10842</v>
      </c>
      <c r="G38" s="20" t="n">
        <v>0</v>
      </c>
      <c r="H38" s="18"/>
      <c r="I38" s="19"/>
      <c r="J38" s="20"/>
      <c r="K38" s="18"/>
      <c r="L38" s="19"/>
      <c r="M38" s="20"/>
      <c r="N38" s="18"/>
      <c r="O38" s="19"/>
      <c r="P38" s="20"/>
      <c r="Q38" s="18"/>
      <c r="R38" s="19"/>
      <c r="S38" s="20"/>
    </row>
    <row r="39" s="15" customFormat="true" ht="29.25" hidden="false" customHeight="true" outlineLevel="0" collapsed="false">
      <c r="A39" s="17" t="s">
        <v>46</v>
      </c>
      <c r="B39" s="18" t="n">
        <v>12667</v>
      </c>
      <c r="C39" s="19" t="n">
        <v>12428</v>
      </c>
      <c r="D39" s="21" t="n">
        <v>1.9</v>
      </c>
      <c r="E39" s="18" t="n">
        <v>12667</v>
      </c>
      <c r="F39" s="19" t="n">
        <v>12428</v>
      </c>
      <c r="G39" s="21" t="n">
        <v>1.9</v>
      </c>
      <c r="H39" s="18"/>
      <c r="I39" s="19"/>
      <c r="J39" s="21"/>
      <c r="K39" s="18"/>
      <c r="L39" s="19"/>
      <c r="M39" s="21"/>
      <c r="N39" s="18"/>
      <c r="O39" s="19"/>
      <c r="P39" s="21"/>
      <c r="Q39" s="18"/>
      <c r="R39" s="19"/>
      <c r="S39" s="21"/>
      <c r="T39" s="1"/>
    </row>
    <row r="40" customFormat="false" ht="29.25" hidden="false" customHeight="true" outlineLevel="0" collapsed="false">
      <c r="A40" s="17" t="s">
        <v>47</v>
      </c>
      <c r="B40" s="18" t="n">
        <v>41350</v>
      </c>
      <c r="C40" s="19" t="n">
        <v>40555</v>
      </c>
      <c r="D40" s="20" t="n">
        <v>2</v>
      </c>
      <c r="E40" s="18" t="n">
        <v>41350</v>
      </c>
      <c r="F40" s="19" t="n">
        <v>40555</v>
      </c>
      <c r="G40" s="20" t="n">
        <v>2</v>
      </c>
      <c r="H40" s="18"/>
      <c r="I40" s="19"/>
      <c r="J40" s="20"/>
      <c r="K40" s="18"/>
      <c r="L40" s="19"/>
      <c r="M40" s="20"/>
      <c r="N40" s="18"/>
      <c r="O40" s="19"/>
      <c r="P40" s="20"/>
      <c r="Q40" s="18"/>
      <c r="R40" s="19"/>
      <c r="S40" s="20"/>
    </row>
    <row r="41" customFormat="false" ht="29.25" hidden="false" customHeight="true" outlineLevel="0" collapsed="false">
      <c r="A41" s="17" t="s">
        <v>48</v>
      </c>
      <c r="B41" s="18" t="n">
        <v>130712</v>
      </c>
      <c r="C41" s="19" t="n">
        <v>137752</v>
      </c>
      <c r="D41" s="20" t="n">
        <v>-5.1</v>
      </c>
      <c r="E41" s="18" t="n">
        <v>130712</v>
      </c>
      <c r="F41" s="19" t="n">
        <v>134138</v>
      </c>
      <c r="G41" s="20" t="n">
        <v>-2.6</v>
      </c>
      <c r="H41" s="18"/>
      <c r="I41" s="19"/>
      <c r="J41" s="20"/>
      <c r="K41" s="18" t="n">
        <v>0</v>
      </c>
      <c r="L41" s="19" t="n">
        <v>3614</v>
      </c>
      <c r="M41" s="20" t="n">
        <v>-100</v>
      </c>
      <c r="N41" s="18"/>
      <c r="O41" s="19"/>
      <c r="P41" s="20"/>
      <c r="Q41" s="18"/>
      <c r="R41" s="19"/>
      <c r="S41" s="20"/>
    </row>
    <row r="42" customFormat="false" ht="29.25" hidden="false" customHeight="true" outlineLevel="0" collapsed="false">
      <c r="A42" s="17" t="s">
        <v>49</v>
      </c>
      <c r="B42" s="18" t="n">
        <v>130108</v>
      </c>
      <c r="C42" s="19" t="n">
        <v>142639</v>
      </c>
      <c r="D42" s="20" t="n">
        <v>-8.8</v>
      </c>
      <c r="E42" s="18" t="n">
        <v>130108</v>
      </c>
      <c r="F42" s="19" t="n">
        <v>141246</v>
      </c>
      <c r="G42" s="20" t="n">
        <v>-7.9</v>
      </c>
      <c r="H42" s="18"/>
      <c r="I42" s="19"/>
      <c r="J42" s="20"/>
      <c r="K42" s="18" t="n">
        <v>0</v>
      </c>
      <c r="L42" s="19" t="n">
        <v>1393</v>
      </c>
      <c r="M42" s="20" t="n">
        <v>-100</v>
      </c>
      <c r="N42" s="18"/>
      <c r="O42" s="19"/>
      <c r="P42" s="20"/>
      <c r="Q42" s="18"/>
      <c r="R42" s="19"/>
      <c r="S42" s="20"/>
    </row>
    <row r="43" customFormat="false" ht="29.25" hidden="false" customHeight="true" outlineLevel="0" collapsed="false">
      <c r="A43" s="16" t="s">
        <v>50</v>
      </c>
      <c r="B43" s="12" t="n">
        <v>155298</v>
      </c>
      <c r="C43" s="13" t="n">
        <v>169137</v>
      </c>
      <c r="D43" s="14" t="n">
        <v>-8.2</v>
      </c>
      <c r="E43" s="12" t="n">
        <v>76276</v>
      </c>
      <c r="F43" s="13" t="n">
        <v>75992</v>
      </c>
      <c r="G43" s="14" t="n">
        <v>0.4</v>
      </c>
      <c r="H43" s="12" t="n">
        <v>49826</v>
      </c>
      <c r="I43" s="13" t="n">
        <v>61220</v>
      </c>
      <c r="J43" s="14" t="n">
        <v>-18.6</v>
      </c>
      <c r="K43" s="12" t="n">
        <v>21366</v>
      </c>
      <c r="L43" s="13" t="n">
        <v>23747</v>
      </c>
      <c r="M43" s="14" t="n">
        <v>-10</v>
      </c>
      <c r="N43" s="12"/>
      <c r="O43" s="13"/>
      <c r="P43" s="14"/>
      <c r="Q43" s="12" t="n">
        <v>7830</v>
      </c>
      <c r="R43" s="13" t="n">
        <v>8178</v>
      </c>
      <c r="S43" s="14" t="n">
        <v>-4.3</v>
      </c>
    </row>
    <row r="44" customFormat="false" ht="29.25" hidden="false" customHeight="true" outlineLevel="0" collapsed="false">
      <c r="A44" s="17" t="s">
        <v>51</v>
      </c>
      <c r="B44" s="18" t="n">
        <v>27056</v>
      </c>
      <c r="C44" s="19" t="n">
        <v>29376</v>
      </c>
      <c r="D44" s="20" t="n">
        <v>-7.9</v>
      </c>
      <c r="E44" s="18" t="n">
        <v>12962</v>
      </c>
      <c r="F44" s="19" t="n">
        <v>11940</v>
      </c>
      <c r="G44" s="20" t="n">
        <v>8.6</v>
      </c>
      <c r="H44" s="18" t="n">
        <v>8178</v>
      </c>
      <c r="I44" s="19" t="n">
        <v>13260</v>
      </c>
      <c r="J44" s="20" t="n">
        <v>-38.3</v>
      </c>
      <c r="K44" s="18" t="n">
        <v>5916</v>
      </c>
      <c r="L44" s="19" t="n">
        <v>4176</v>
      </c>
      <c r="M44" s="20" t="n">
        <v>41.7</v>
      </c>
      <c r="N44" s="18"/>
      <c r="O44" s="19"/>
      <c r="P44" s="20"/>
      <c r="Q44" s="18"/>
      <c r="R44" s="19"/>
      <c r="S44" s="20"/>
    </row>
    <row r="45" customFormat="false" ht="29.25" hidden="false" customHeight="true" outlineLevel="0" collapsed="false">
      <c r="A45" s="17" t="s">
        <v>52</v>
      </c>
      <c r="B45" s="18" t="n">
        <v>5742</v>
      </c>
      <c r="C45" s="19" t="n">
        <v>4176</v>
      </c>
      <c r="D45" s="20" t="n">
        <v>37.5</v>
      </c>
      <c r="E45" s="18" t="n">
        <v>2784</v>
      </c>
      <c r="F45" s="19" t="n">
        <v>2262</v>
      </c>
      <c r="G45" s="20" t="n">
        <v>23.1</v>
      </c>
      <c r="H45" s="18" t="n">
        <v>2958</v>
      </c>
      <c r="I45" s="19" t="n">
        <v>1914</v>
      </c>
      <c r="J45" s="20" t="n">
        <v>54.5</v>
      </c>
      <c r="K45" s="18"/>
      <c r="L45" s="19"/>
      <c r="M45" s="20"/>
      <c r="N45" s="18"/>
      <c r="O45" s="19"/>
      <c r="P45" s="20"/>
      <c r="Q45" s="18"/>
      <c r="R45" s="19"/>
      <c r="S45" s="20"/>
    </row>
    <row r="46" customFormat="false" ht="29.25" hidden="false" customHeight="true" outlineLevel="0" collapsed="false">
      <c r="A46" s="17" t="s">
        <v>53</v>
      </c>
      <c r="B46" s="18" t="n">
        <v>4378</v>
      </c>
      <c r="C46" s="19" t="n">
        <v>6556</v>
      </c>
      <c r="D46" s="20" t="n">
        <v>-33.2</v>
      </c>
      <c r="E46" s="18" t="n">
        <v>4378</v>
      </c>
      <c r="F46" s="19" t="n">
        <v>4768</v>
      </c>
      <c r="G46" s="20" t="n">
        <v>-8.2</v>
      </c>
      <c r="H46" s="18" t="n">
        <v>0</v>
      </c>
      <c r="I46" s="19" t="n">
        <v>1788</v>
      </c>
      <c r="J46" s="20" t="n">
        <v>-100</v>
      </c>
      <c r="K46" s="18"/>
      <c r="L46" s="19"/>
      <c r="M46" s="20"/>
      <c r="N46" s="18"/>
      <c r="O46" s="19"/>
      <c r="P46" s="20"/>
      <c r="Q46" s="18"/>
      <c r="R46" s="19"/>
      <c r="S46" s="20"/>
    </row>
    <row r="47" customFormat="false" ht="29.25" hidden="false" customHeight="true" outlineLevel="0" collapsed="false">
      <c r="A47" s="17" t="s">
        <v>54</v>
      </c>
      <c r="B47" s="18" t="n">
        <v>118122</v>
      </c>
      <c r="C47" s="19" t="n">
        <v>129029</v>
      </c>
      <c r="D47" s="20" t="n">
        <v>-8.5</v>
      </c>
      <c r="E47" s="18" t="n">
        <v>56152</v>
      </c>
      <c r="F47" s="19" t="n">
        <v>57022</v>
      </c>
      <c r="G47" s="20" t="n">
        <v>-1.5</v>
      </c>
      <c r="H47" s="18" t="n">
        <v>38690</v>
      </c>
      <c r="I47" s="19" t="n">
        <v>44258</v>
      </c>
      <c r="J47" s="20" t="n">
        <v>-12.6</v>
      </c>
      <c r="K47" s="18" t="n">
        <v>15450</v>
      </c>
      <c r="L47" s="19" t="n">
        <v>19571</v>
      </c>
      <c r="M47" s="20" t="n">
        <v>-21.1</v>
      </c>
      <c r="N47" s="18"/>
      <c r="O47" s="19"/>
      <c r="P47" s="20"/>
      <c r="Q47" s="18" t="n">
        <v>7830</v>
      </c>
      <c r="R47" s="19" t="n">
        <v>8178</v>
      </c>
      <c r="S47" s="20" t="n">
        <v>-4.3</v>
      </c>
    </row>
    <row r="48" s="15" customFormat="true" ht="29.25" hidden="false" customHeight="true" outlineLevel="0" collapsed="false">
      <c r="A48" s="16" t="s">
        <v>55</v>
      </c>
      <c r="B48" s="12" t="n">
        <v>66543</v>
      </c>
      <c r="C48" s="13" t="n">
        <v>77340</v>
      </c>
      <c r="D48" s="14" t="n">
        <v>-14</v>
      </c>
      <c r="E48" s="12" t="n">
        <v>66543</v>
      </c>
      <c r="F48" s="13" t="n">
        <v>77340</v>
      </c>
      <c r="G48" s="14" t="n">
        <v>-14</v>
      </c>
      <c r="H48" s="12"/>
      <c r="I48" s="13"/>
      <c r="J48" s="14"/>
      <c r="K48" s="12"/>
      <c r="L48" s="13"/>
      <c r="M48" s="14"/>
      <c r="N48" s="12"/>
      <c r="O48" s="13"/>
      <c r="P48" s="14"/>
      <c r="Q48" s="12"/>
      <c r="R48" s="13"/>
      <c r="S48" s="14"/>
    </row>
    <row r="49" customFormat="false" ht="29.25" hidden="false" customHeight="true" outlineLevel="0" collapsed="false">
      <c r="A49" s="17" t="s">
        <v>56</v>
      </c>
      <c r="B49" s="18" t="n">
        <v>66543</v>
      </c>
      <c r="C49" s="19" t="n">
        <v>77340</v>
      </c>
      <c r="D49" s="20" t="n">
        <v>-14</v>
      </c>
      <c r="E49" s="18" t="n">
        <v>66543</v>
      </c>
      <c r="F49" s="19" t="n">
        <v>77340</v>
      </c>
      <c r="G49" s="20" t="n">
        <v>-14</v>
      </c>
      <c r="H49" s="18"/>
      <c r="I49" s="19"/>
      <c r="J49" s="20"/>
      <c r="K49" s="18"/>
      <c r="L49" s="19"/>
      <c r="M49" s="20"/>
      <c r="N49" s="18"/>
      <c r="O49" s="19"/>
      <c r="P49" s="20"/>
      <c r="Q49" s="18"/>
      <c r="R49" s="19"/>
      <c r="S49" s="20"/>
    </row>
    <row r="50" customFormat="false" ht="29.25" hidden="false" customHeight="true" outlineLevel="0" collapsed="false">
      <c r="A50" s="16" t="s">
        <v>57</v>
      </c>
      <c r="B50" s="12" t="n">
        <v>80330</v>
      </c>
      <c r="C50" s="13" t="n">
        <v>84986</v>
      </c>
      <c r="D50" s="14" t="n">
        <v>-5.5</v>
      </c>
      <c r="E50" s="12" t="n">
        <v>80330</v>
      </c>
      <c r="F50" s="13" t="n">
        <v>84986</v>
      </c>
      <c r="G50" s="14" t="n">
        <v>-5.5</v>
      </c>
      <c r="H50" s="12"/>
      <c r="I50" s="13"/>
      <c r="J50" s="14"/>
      <c r="K50" s="12"/>
      <c r="L50" s="13"/>
      <c r="M50" s="14"/>
      <c r="N50" s="12"/>
      <c r="O50" s="13"/>
      <c r="P50" s="14"/>
      <c r="Q50" s="12"/>
      <c r="R50" s="13"/>
      <c r="S50" s="14"/>
    </row>
    <row r="51" s="15" customFormat="true" ht="29.25" hidden="false" customHeight="true" outlineLevel="0" collapsed="false">
      <c r="A51" s="17" t="s">
        <v>58</v>
      </c>
      <c r="B51" s="18" t="n">
        <v>19926</v>
      </c>
      <c r="C51" s="19" t="n">
        <v>22291</v>
      </c>
      <c r="D51" s="20" t="n">
        <v>-10.6</v>
      </c>
      <c r="E51" s="18" t="n">
        <v>19926</v>
      </c>
      <c r="F51" s="19" t="n">
        <v>22291</v>
      </c>
      <c r="G51" s="20" t="n">
        <v>-10.6</v>
      </c>
      <c r="H51" s="18"/>
      <c r="I51" s="19"/>
      <c r="J51" s="20"/>
      <c r="K51" s="18"/>
      <c r="L51" s="19"/>
      <c r="M51" s="20"/>
      <c r="N51" s="18"/>
      <c r="O51" s="19"/>
      <c r="P51" s="20"/>
      <c r="Q51" s="18"/>
      <c r="R51" s="19"/>
      <c r="S51" s="20"/>
    </row>
    <row r="52" s="15" customFormat="true" ht="29.25" hidden="false" customHeight="true" outlineLevel="0" collapsed="false">
      <c r="A52" s="17" t="s">
        <v>59</v>
      </c>
      <c r="B52" s="18" t="n">
        <v>8710</v>
      </c>
      <c r="C52" s="19" t="n">
        <v>9045</v>
      </c>
      <c r="D52" s="20" t="n">
        <v>-3.7</v>
      </c>
      <c r="E52" s="18" t="n">
        <v>8710</v>
      </c>
      <c r="F52" s="19" t="n">
        <v>9045</v>
      </c>
      <c r="G52" s="20" t="n">
        <v>-3.7</v>
      </c>
      <c r="H52" s="18"/>
      <c r="I52" s="19"/>
      <c r="J52" s="20"/>
      <c r="K52" s="18"/>
      <c r="L52" s="19"/>
      <c r="M52" s="20"/>
      <c r="N52" s="18"/>
      <c r="O52" s="19"/>
      <c r="P52" s="20"/>
      <c r="Q52" s="18"/>
      <c r="R52" s="19"/>
      <c r="S52" s="20"/>
    </row>
    <row r="53" s="15" customFormat="true" ht="29.25" hidden="false" customHeight="true" outlineLevel="0" collapsed="false">
      <c r="A53" s="17" t="s">
        <v>60</v>
      </c>
      <c r="B53" s="18" t="n">
        <v>51694</v>
      </c>
      <c r="C53" s="19" t="n">
        <v>53650</v>
      </c>
      <c r="D53" s="20" t="n">
        <v>-3.6</v>
      </c>
      <c r="E53" s="18" t="n">
        <v>51694</v>
      </c>
      <c r="F53" s="19" t="n">
        <v>53650</v>
      </c>
      <c r="G53" s="20" t="n">
        <v>-3.6</v>
      </c>
      <c r="H53" s="18"/>
      <c r="I53" s="19"/>
      <c r="J53" s="20"/>
      <c r="K53" s="18"/>
      <c r="L53" s="19"/>
      <c r="M53" s="20"/>
      <c r="N53" s="18"/>
      <c r="O53" s="19"/>
      <c r="P53" s="20"/>
      <c r="Q53" s="18"/>
      <c r="R53" s="19"/>
      <c r="S53" s="20"/>
    </row>
    <row r="54" customFormat="false" ht="29.25" hidden="false" customHeight="true" outlineLevel="0" collapsed="false">
      <c r="A54" s="16" t="s">
        <v>61</v>
      </c>
      <c r="B54" s="12" t="n">
        <v>81613</v>
      </c>
      <c r="C54" s="13" t="n">
        <v>70107</v>
      </c>
      <c r="D54" s="14" t="n">
        <v>16.4</v>
      </c>
      <c r="E54" s="12" t="n">
        <v>81613</v>
      </c>
      <c r="F54" s="13" t="n">
        <v>70107</v>
      </c>
      <c r="G54" s="14" t="n">
        <v>16.4</v>
      </c>
      <c r="H54" s="12"/>
      <c r="I54" s="13"/>
      <c r="J54" s="14"/>
      <c r="K54" s="12"/>
      <c r="L54" s="13"/>
      <c r="M54" s="14"/>
      <c r="N54" s="12"/>
      <c r="O54" s="13"/>
      <c r="P54" s="14"/>
      <c r="Q54" s="12"/>
      <c r="R54" s="13"/>
      <c r="S54" s="14"/>
    </row>
    <row r="55" customFormat="false" ht="29.25" hidden="false" customHeight="true" outlineLevel="0" collapsed="false">
      <c r="A55" s="17" t="s">
        <v>62</v>
      </c>
      <c r="B55" s="18" t="n">
        <v>2353</v>
      </c>
      <c r="C55" s="19" t="n">
        <v>2040</v>
      </c>
      <c r="D55" s="21" t="n">
        <v>15.3</v>
      </c>
      <c r="E55" s="18" t="n">
        <v>2353</v>
      </c>
      <c r="F55" s="19" t="n">
        <v>2040</v>
      </c>
      <c r="G55" s="21" t="n">
        <v>15.3</v>
      </c>
      <c r="H55" s="18"/>
      <c r="I55" s="19"/>
      <c r="J55" s="21"/>
      <c r="K55" s="18"/>
      <c r="L55" s="19"/>
      <c r="M55" s="21"/>
      <c r="N55" s="18"/>
      <c r="O55" s="19"/>
      <c r="P55" s="21"/>
      <c r="Q55" s="18"/>
      <c r="R55" s="19"/>
      <c r="S55" s="21"/>
    </row>
    <row r="56" customFormat="false" ht="29.25" hidden="false" customHeight="true" outlineLevel="0" collapsed="false">
      <c r="A56" s="17" t="s">
        <v>63</v>
      </c>
      <c r="B56" s="18" t="n">
        <v>2174</v>
      </c>
      <c r="C56" s="19" t="n">
        <v>0</v>
      </c>
      <c r="D56" s="20" t="s">
        <v>25</v>
      </c>
      <c r="E56" s="18" t="n">
        <v>2174</v>
      </c>
      <c r="F56" s="19" t="n">
        <v>0</v>
      </c>
      <c r="G56" s="20" t="s">
        <v>25</v>
      </c>
      <c r="H56" s="18"/>
      <c r="I56" s="19"/>
      <c r="J56" s="20"/>
      <c r="K56" s="18"/>
      <c r="L56" s="19"/>
      <c r="M56" s="20"/>
      <c r="N56" s="18"/>
      <c r="O56" s="19"/>
      <c r="P56" s="20"/>
      <c r="Q56" s="18"/>
      <c r="R56" s="19"/>
      <c r="S56" s="20"/>
    </row>
    <row r="57" customFormat="false" ht="30.75" hidden="false" customHeight="true" outlineLevel="0" collapsed="false">
      <c r="A57" s="17" t="s">
        <v>64</v>
      </c>
      <c r="B57" s="18" t="n">
        <v>2457</v>
      </c>
      <c r="C57" s="19" t="n">
        <v>2268</v>
      </c>
      <c r="D57" s="21" t="n">
        <v>8.3</v>
      </c>
      <c r="E57" s="18" t="n">
        <v>2457</v>
      </c>
      <c r="F57" s="19" t="n">
        <v>2268</v>
      </c>
      <c r="G57" s="21" t="n">
        <v>8.3</v>
      </c>
      <c r="H57" s="18"/>
      <c r="I57" s="19"/>
      <c r="J57" s="21"/>
      <c r="K57" s="18"/>
      <c r="L57" s="19"/>
      <c r="M57" s="21"/>
      <c r="N57" s="18"/>
      <c r="O57" s="19"/>
      <c r="P57" s="21"/>
      <c r="Q57" s="18"/>
      <c r="R57" s="19"/>
      <c r="S57" s="21"/>
    </row>
    <row r="58" customFormat="false" ht="30.75" hidden="false" customHeight="true" outlineLevel="0" collapsed="false">
      <c r="A58" s="17" t="s">
        <v>65</v>
      </c>
      <c r="B58" s="18" t="n">
        <v>32200</v>
      </c>
      <c r="C58" s="19" t="n">
        <v>30800</v>
      </c>
      <c r="D58" s="21" t="n">
        <v>4.5</v>
      </c>
      <c r="E58" s="18" t="n">
        <v>32200</v>
      </c>
      <c r="F58" s="19" t="n">
        <v>30800</v>
      </c>
      <c r="G58" s="21" t="n">
        <v>4.5</v>
      </c>
      <c r="H58" s="18"/>
      <c r="I58" s="19"/>
      <c r="J58" s="21"/>
      <c r="K58" s="18"/>
      <c r="L58" s="19"/>
      <c r="M58" s="21"/>
      <c r="N58" s="18"/>
      <c r="O58" s="19"/>
      <c r="P58" s="21"/>
      <c r="Q58" s="18"/>
      <c r="R58" s="19"/>
      <c r="S58" s="21"/>
    </row>
    <row r="59" customFormat="false" ht="30.75" hidden="false" customHeight="true" outlineLevel="0" collapsed="false">
      <c r="A59" s="17" t="s">
        <v>66</v>
      </c>
      <c r="B59" s="18" t="n">
        <v>8798</v>
      </c>
      <c r="C59" s="19" t="n">
        <v>332</v>
      </c>
      <c r="D59" s="20" t="n">
        <v>2550</v>
      </c>
      <c r="E59" s="18" t="n">
        <v>8798</v>
      </c>
      <c r="F59" s="19" t="n">
        <v>332</v>
      </c>
      <c r="G59" s="20" t="n">
        <v>2550</v>
      </c>
      <c r="H59" s="18"/>
      <c r="I59" s="19"/>
      <c r="J59" s="20"/>
      <c r="K59" s="18"/>
      <c r="L59" s="19"/>
      <c r="M59" s="20"/>
      <c r="N59" s="18"/>
      <c r="O59" s="19"/>
      <c r="P59" s="20"/>
      <c r="Q59" s="18"/>
      <c r="R59" s="19"/>
      <c r="S59" s="20"/>
    </row>
    <row r="60" customFormat="false" ht="30.75" hidden="false" customHeight="true" outlineLevel="0" collapsed="false">
      <c r="A60" s="17" t="s">
        <v>67</v>
      </c>
      <c r="B60" s="18" t="n">
        <v>19467</v>
      </c>
      <c r="C60" s="19" t="n">
        <v>19467</v>
      </c>
      <c r="D60" s="20" t="n">
        <v>0</v>
      </c>
      <c r="E60" s="18" t="n">
        <v>19467</v>
      </c>
      <c r="F60" s="19" t="n">
        <v>19467</v>
      </c>
      <c r="G60" s="20" t="n">
        <v>0</v>
      </c>
      <c r="H60" s="18"/>
      <c r="I60" s="19"/>
      <c r="J60" s="20"/>
      <c r="K60" s="18"/>
      <c r="L60" s="19"/>
      <c r="M60" s="20"/>
      <c r="N60" s="18"/>
      <c r="O60" s="19"/>
      <c r="P60" s="20"/>
      <c r="Q60" s="18"/>
      <c r="R60" s="19"/>
      <c r="S60" s="20"/>
    </row>
    <row r="61" customFormat="false" ht="30.75" hidden="false" customHeight="true" outlineLevel="0" collapsed="false">
      <c r="A61" s="17" t="s">
        <v>68</v>
      </c>
      <c r="B61" s="18" t="n">
        <v>2210</v>
      </c>
      <c r="C61" s="19" t="n">
        <v>4080</v>
      </c>
      <c r="D61" s="20" t="n">
        <v>-45.8</v>
      </c>
      <c r="E61" s="18" t="n">
        <v>2210</v>
      </c>
      <c r="F61" s="19" t="n">
        <v>4080</v>
      </c>
      <c r="G61" s="20" t="n">
        <v>-45.8</v>
      </c>
      <c r="H61" s="18"/>
      <c r="I61" s="19"/>
      <c r="J61" s="20"/>
      <c r="K61" s="18"/>
      <c r="L61" s="19"/>
      <c r="M61" s="20"/>
      <c r="N61" s="18"/>
      <c r="O61" s="19"/>
      <c r="P61" s="20"/>
      <c r="Q61" s="18"/>
      <c r="R61" s="19"/>
      <c r="S61" s="20"/>
    </row>
    <row r="62" customFormat="false" ht="30.75" hidden="false" customHeight="true" outlineLevel="0" collapsed="false">
      <c r="A62" s="17" t="s">
        <v>69</v>
      </c>
      <c r="B62" s="18" t="n">
        <v>8340</v>
      </c>
      <c r="C62" s="19" t="n">
        <v>7506</v>
      </c>
      <c r="D62" s="20" t="n">
        <v>11.1</v>
      </c>
      <c r="E62" s="18" t="n">
        <v>8340</v>
      </c>
      <c r="F62" s="19" t="n">
        <v>7506</v>
      </c>
      <c r="G62" s="20" t="n">
        <v>11.1</v>
      </c>
      <c r="H62" s="18"/>
      <c r="I62" s="19"/>
      <c r="J62" s="20"/>
      <c r="K62" s="18"/>
      <c r="L62" s="19"/>
      <c r="M62" s="20"/>
      <c r="N62" s="18"/>
      <c r="O62" s="19"/>
      <c r="P62" s="20"/>
      <c r="Q62" s="18"/>
      <c r="R62" s="19"/>
      <c r="S62" s="20"/>
    </row>
    <row r="63" customFormat="false" ht="29.25" hidden="false" customHeight="true" outlineLevel="0" collapsed="false">
      <c r="A63" s="17" t="s">
        <v>70</v>
      </c>
      <c r="B63" s="18" t="n">
        <v>3614</v>
      </c>
      <c r="C63" s="19" t="n">
        <v>3614</v>
      </c>
      <c r="D63" s="20" t="n">
        <v>0</v>
      </c>
      <c r="E63" s="18" t="n">
        <v>3614</v>
      </c>
      <c r="F63" s="19" t="n">
        <v>3614</v>
      </c>
      <c r="G63" s="20" t="n">
        <v>0</v>
      </c>
      <c r="H63" s="18"/>
      <c r="I63" s="19"/>
      <c r="J63" s="20"/>
      <c r="K63" s="18"/>
      <c r="L63" s="19"/>
      <c r="M63" s="20"/>
      <c r="N63" s="18"/>
      <c r="O63" s="19"/>
      <c r="P63" s="20"/>
      <c r="Q63" s="18"/>
      <c r="R63" s="19"/>
      <c r="S63" s="20"/>
    </row>
    <row r="64" customFormat="false" ht="30.75" hidden="false" customHeight="true" outlineLevel="0" collapsed="false">
      <c r="A64" s="1" t="s">
        <v>71</v>
      </c>
    </row>
    <row r="68" s="22" customFormat="true" ht="29.25" hidden="false" customHeight="true" outlineLevel="0" collapsed="false">
      <c r="A68" s="3" t="s">
        <v>72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</row>
    <row r="69" s="23" customFormat="true" ht="29.25" hidden="false" customHeight="true" outlineLevel="0" collapsed="false">
      <c r="A69" s="5"/>
      <c r="B69" s="5"/>
      <c r="C69" s="5"/>
      <c r="D69" s="6"/>
      <c r="E69" s="5"/>
      <c r="F69" s="5"/>
      <c r="G69" s="6"/>
      <c r="H69" s="5"/>
      <c r="I69" s="5"/>
      <c r="J69" s="6"/>
      <c r="K69" s="5"/>
      <c r="L69" s="5"/>
      <c r="M69" s="6"/>
      <c r="N69" s="5"/>
      <c r="O69" s="5"/>
      <c r="P69" s="6"/>
      <c r="Q69" s="5"/>
      <c r="R69" s="5"/>
      <c r="S69" s="6"/>
    </row>
    <row r="70" s="23" customFormat="true" ht="29.25" hidden="false" customHeight="true" outlineLevel="0" collapsed="false">
      <c r="A70" s="7"/>
      <c r="B70" s="8" t="s">
        <v>1</v>
      </c>
      <c r="C70" s="8"/>
      <c r="D70" s="8"/>
      <c r="E70" s="9" t="s">
        <v>2</v>
      </c>
      <c r="F70" s="9"/>
      <c r="G70" s="9"/>
      <c r="H70" s="9" t="s">
        <v>3</v>
      </c>
      <c r="I70" s="9"/>
      <c r="J70" s="9"/>
      <c r="K70" s="9" t="s">
        <v>4</v>
      </c>
      <c r="L70" s="9"/>
      <c r="M70" s="9"/>
      <c r="N70" s="9" t="s">
        <v>5</v>
      </c>
      <c r="O70" s="9"/>
      <c r="P70" s="9"/>
      <c r="Q70" s="9" t="s">
        <v>6</v>
      </c>
      <c r="R70" s="9"/>
      <c r="S70" s="9"/>
    </row>
    <row r="71" s="23" customFormat="true" ht="29.25" hidden="false" customHeight="true" outlineLevel="0" collapsed="false">
      <c r="A71" s="7" t="s">
        <v>7</v>
      </c>
      <c r="B71" s="8" t="n">
        <v>2024</v>
      </c>
      <c r="C71" s="9" t="n">
        <v>2023</v>
      </c>
      <c r="D71" s="10" t="s">
        <v>73</v>
      </c>
      <c r="E71" s="8" t="n">
        <v>2024</v>
      </c>
      <c r="F71" s="9" t="n">
        <v>2023</v>
      </c>
      <c r="G71" s="10" t="s">
        <v>73</v>
      </c>
      <c r="H71" s="8" t="n">
        <v>2024</v>
      </c>
      <c r="I71" s="9" t="n">
        <v>2023</v>
      </c>
      <c r="J71" s="10" t="s">
        <v>73</v>
      </c>
      <c r="K71" s="8" t="n">
        <v>2024</v>
      </c>
      <c r="L71" s="9" t="n">
        <v>2023</v>
      </c>
      <c r="M71" s="10" t="s">
        <v>73</v>
      </c>
      <c r="N71" s="8" t="n">
        <v>2024</v>
      </c>
      <c r="O71" s="9" t="n">
        <v>2023</v>
      </c>
      <c r="P71" s="10" t="s">
        <v>73</v>
      </c>
      <c r="Q71" s="8" t="n">
        <v>2024</v>
      </c>
      <c r="R71" s="9" t="n">
        <v>2023</v>
      </c>
      <c r="S71" s="10" t="s">
        <v>73</v>
      </c>
    </row>
    <row r="72" s="23" customFormat="true" ht="29.25" hidden="false" customHeight="true" outlineLevel="0" collapsed="false">
      <c r="A72" s="24" t="s">
        <v>11</v>
      </c>
      <c r="B72" s="25" t="n">
        <v>1065463</v>
      </c>
      <c r="C72" s="26" t="n">
        <v>1044882</v>
      </c>
      <c r="D72" s="27" t="n">
        <v>2</v>
      </c>
      <c r="E72" s="25" t="n">
        <v>680139</v>
      </c>
      <c r="F72" s="26" t="n">
        <v>673275</v>
      </c>
      <c r="G72" s="27" t="n">
        <v>1</v>
      </c>
      <c r="H72" s="25" t="n">
        <v>199144</v>
      </c>
      <c r="I72" s="26" t="n">
        <v>188691</v>
      </c>
      <c r="J72" s="27" t="n">
        <v>5.5</v>
      </c>
      <c r="K72" s="25" t="n">
        <v>107152</v>
      </c>
      <c r="L72" s="26" t="n">
        <v>113970</v>
      </c>
      <c r="M72" s="27" t="n">
        <v>-6</v>
      </c>
      <c r="N72" s="25"/>
      <c r="O72" s="26"/>
      <c r="P72" s="27"/>
      <c r="Q72" s="25" t="n">
        <v>79028</v>
      </c>
      <c r="R72" s="26" t="n">
        <v>68946</v>
      </c>
      <c r="S72" s="27" t="n">
        <v>14.6</v>
      </c>
    </row>
    <row r="73" s="23" customFormat="true" ht="29.25" hidden="false" customHeight="true" outlineLevel="0" collapsed="false">
      <c r="A73" s="28" t="s">
        <v>12</v>
      </c>
      <c r="B73" s="25" t="n">
        <v>837948</v>
      </c>
      <c r="C73" s="26" t="n">
        <v>815496</v>
      </c>
      <c r="D73" s="27" t="n">
        <v>2.8</v>
      </c>
      <c r="E73" s="25" t="n">
        <v>479195</v>
      </c>
      <c r="F73" s="26" t="n">
        <v>474908</v>
      </c>
      <c r="G73" s="27" t="n">
        <v>0.9</v>
      </c>
      <c r="H73" s="25" t="n">
        <v>182416</v>
      </c>
      <c r="I73" s="26" t="n">
        <v>169661</v>
      </c>
      <c r="J73" s="27" t="n">
        <v>7.5</v>
      </c>
      <c r="K73" s="25" t="n">
        <v>99571</v>
      </c>
      <c r="L73" s="26" t="n">
        <v>104765</v>
      </c>
      <c r="M73" s="27" t="n">
        <v>-5</v>
      </c>
      <c r="N73" s="25"/>
      <c r="O73" s="26"/>
      <c r="P73" s="27"/>
      <c r="Q73" s="25" t="n">
        <v>76766</v>
      </c>
      <c r="R73" s="26" t="n">
        <v>66162</v>
      </c>
      <c r="S73" s="27" t="n">
        <v>16</v>
      </c>
    </row>
    <row r="74" s="23" customFormat="true" ht="29.25" hidden="false" customHeight="true" outlineLevel="0" collapsed="false">
      <c r="A74" s="28" t="s">
        <v>13</v>
      </c>
      <c r="B74" s="25" t="n">
        <v>740229</v>
      </c>
      <c r="C74" s="26" t="n">
        <v>719831</v>
      </c>
      <c r="D74" s="27" t="n">
        <v>2.8</v>
      </c>
      <c r="E74" s="25" t="n">
        <v>392747</v>
      </c>
      <c r="F74" s="26" t="n">
        <v>387235</v>
      </c>
      <c r="G74" s="27" t="n">
        <v>1.4</v>
      </c>
      <c r="H74" s="25" t="n">
        <v>171145</v>
      </c>
      <c r="I74" s="26" t="n">
        <v>162641</v>
      </c>
      <c r="J74" s="27" t="n">
        <v>5.2</v>
      </c>
      <c r="K74" s="25" t="n">
        <v>99571</v>
      </c>
      <c r="L74" s="26" t="n">
        <v>103793</v>
      </c>
      <c r="M74" s="27" t="n">
        <v>-4.1</v>
      </c>
      <c r="N74" s="25"/>
      <c r="O74" s="26"/>
      <c r="P74" s="27"/>
      <c r="Q74" s="25" t="n">
        <v>76766</v>
      </c>
      <c r="R74" s="26" t="n">
        <v>66162</v>
      </c>
      <c r="S74" s="27" t="n">
        <v>16</v>
      </c>
    </row>
    <row r="75" s="23" customFormat="true" ht="29.25" hidden="false" customHeight="true" outlineLevel="0" collapsed="false">
      <c r="A75" s="29" t="s">
        <v>14</v>
      </c>
      <c r="B75" s="30" t="n">
        <v>5805</v>
      </c>
      <c r="C75" s="31" t="n">
        <v>6453</v>
      </c>
      <c r="D75" s="21" t="n">
        <v>-10</v>
      </c>
      <c r="E75" s="30" t="n">
        <v>5093</v>
      </c>
      <c r="F75" s="31" t="n">
        <v>5283</v>
      </c>
      <c r="G75" s="21" t="n">
        <v>-3.6</v>
      </c>
      <c r="H75" s="30" t="n">
        <v>356</v>
      </c>
      <c r="I75" s="31" t="n">
        <v>693</v>
      </c>
      <c r="J75" s="21" t="n">
        <v>-48.6</v>
      </c>
      <c r="K75" s="30" t="n">
        <v>356</v>
      </c>
      <c r="L75" s="31" t="n">
        <v>477</v>
      </c>
      <c r="M75" s="21" t="n">
        <v>-25.4</v>
      </c>
      <c r="N75" s="30"/>
      <c r="O75" s="31"/>
      <c r="P75" s="21"/>
      <c r="Q75" s="30"/>
      <c r="R75" s="31"/>
      <c r="S75" s="21"/>
    </row>
    <row r="76" s="23" customFormat="true" ht="29.25" hidden="false" customHeight="true" outlineLevel="0" collapsed="false">
      <c r="A76" s="29" t="s">
        <v>15</v>
      </c>
      <c r="B76" s="30" t="n">
        <v>40904</v>
      </c>
      <c r="C76" s="31" t="n">
        <v>33456</v>
      </c>
      <c r="D76" s="21" t="n">
        <v>22.3</v>
      </c>
      <c r="E76" s="30" t="n">
        <v>11800</v>
      </c>
      <c r="F76" s="31" t="n">
        <v>11624</v>
      </c>
      <c r="G76" s="21" t="n">
        <v>1.5</v>
      </c>
      <c r="H76" s="30" t="n">
        <v>12904</v>
      </c>
      <c r="I76" s="31" t="n">
        <v>11272</v>
      </c>
      <c r="J76" s="21" t="n">
        <v>14.5</v>
      </c>
      <c r="K76" s="30" t="n">
        <v>10920</v>
      </c>
      <c r="L76" s="31" t="n">
        <v>5280</v>
      </c>
      <c r="M76" s="21" t="n">
        <v>106.8</v>
      </c>
      <c r="N76" s="30"/>
      <c r="O76" s="31"/>
      <c r="P76" s="21"/>
      <c r="Q76" s="30" t="n">
        <v>5280</v>
      </c>
      <c r="R76" s="31" t="n">
        <v>5280</v>
      </c>
      <c r="S76" s="21" t="n">
        <v>0</v>
      </c>
    </row>
    <row r="77" s="23" customFormat="true" ht="29.25" hidden="false" customHeight="true" outlineLevel="0" collapsed="false">
      <c r="A77" s="29" t="s">
        <v>16</v>
      </c>
      <c r="B77" s="30" t="n">
        <v>0</v>
      </c>
      <c r="C77" s="31" t="n">
        <v>2492</v>
      </c>
      <c r="D77" s="21" t="n">
        <v>-100</v>
      </c>
      <c r="E77" s="30" t="n">
        <v>0</v>
      </c>
      <c r="F77" s="31" t="n">
        <v>2492</v>
      </c>
      <c r="G77" s="21" t="n">
        <v>-100</v>
      </c>
      <c r="H77" s="30"/>
      <c r="I77" s="31"/>
      <c r="J77" s="21"/>
      <c r="K77" s="30"/>
      <c r="L77" s="31"/>
      <c r="M77" s="21"/>
      <c r="N77" s="30"/>
      <c r="O77" s="31"/>
      <c r="P77" s="21"/>
      <c r="Q77" s="30"/>
      <c r="R77" s="31"/>
      <c r="S77" s="21"/>
    </row>
    <row r="78" s="23" customFormat="true" ht="29.25" hidden="false" customHeight="true" outlineLevel="0" collapsed="false">
      <c r="A78" s="29" t="s">
        <v>17</v>
      </c>
      <c r="B78" s="30" t="n">
        <v>51412</v>
      </c>
      <c r="C78" s="31" t="n">
        <v>52063</v>
      </c>
      <c r="D78" s="21" t="n">
        <v>-1.3</v>
      </c>
      <c r="E78" s="30" t="n">
        <v>29992</v>
      </c>
      <c r="F78" s="31" t="n">
        <v>31021</v>
      </c>
      <c r="G78" s="21" t="n">
        <v>-3.3</v>
      </c>
      <c r="H78" s="30" t="n">
        <v>10920</v>
      </c>
      <c r="I78" s="31" t="n">
        <v>10542</v>
      </c>
      <c r="J78" s="21" t="n">
        <v>3.6</v>
      </c>
      <c r="K78" s="30" t="n">
        <v>5250</v>
      </c>
      <c r="L78" s="31" t="n">
        <v>5250</v>
      </c>
      <c r="M78" s="21" t="n">
        <v>0</v>
      </c>
      <c r="N78" s="30"/>
      <c r="O78" s="31"/>
      <c r="P78" s="21"/>
      <c r="Q78" s="30" t="n">
        <v>5250</v>
      </c>
      <c r="R78" s="31" t="n">
        <v>5250</v>
      </c>
      <c r="S78" s="21" t="n">
        <v>0</v>
      </c>
    </row>
    <row r="79" s="23" customFormat="true" ht="29.25" hidden="false" customHeight="true" outlineLevel="0" collapsed="false">
      <c r="A79" s="29" t="s">
        <v>18</v>
      </c>
      <c r="B79" s="30" t="n">
        <v>16590</v>
      </c>
      <c r="C79" s="31" t="n">
        <v>16590</v>
      </c>
      <c r="D79" s="21" t="n">
        <v>0</v>
      </c>
      <c r="E79" s="30" t="n">
        <v>10920</v>
      </c>
      <c r="F79" s="31" t="n">
        <v>10920</v>
      </c>
      <c r="G79" s="21" t="n">
        <v>0</v>
      </c>
      <c r="H79" s="30" t="n">
        <v>5670</v>
      </c>
      <c r="I79" s="31" t="n">
        <v>5670</v>
      </c>
      <c r="J79" s="21" t="n">
        <v>0</v>
      </c>
      <c r="K79" s="30"/>
      <c r="L79" s="31"/>
      <c r="M79" s="21"/>
      <c r="N79" s="30"/>
      <c r="O79" s="31"/>
      <c r="P79" s="21"/>
      <c r="Q79" s="30"/>
      <c r="R79" s="31"/>
      <c r="S79" s="21"/>
    </row>
    <row r="80" s="15" customFormat="true" ht="29.25" hidden="false" customHeight="true" outlineLevel="0" collapsed="false">
      <c r="A80" s="29" t="s">
        <v>19</v>
      </c>
      <c r="B80" s="30" t="n">
        <v>174684</v>
      </c>
      <c r="C80" s="31" t="n">
        <v>175729</v>
      </c>
      <c r="D80" s="21" t="n">
        <v>-0.6</v>
      </c>
      <c r="E80" s="30" t="n">
        <v>102292</v>
      </c>
      <c r="F80" s="31" t="n">
        <v>100068</v>
      </c>
      <c r="G80" s="21" t="n">
        <v>2.2</v>
      </c>
      <c r="H80" s="30" t="n">
        <v>26834</v>
      </c>
      <c r="I80" s="31" t="n">
        <v>31685</v>
      </c>
      <c r="J80" s="21" t="n">
        <v>-15.3</v>
      </c>
      <c r="K80" s="30" t="n">
        <v>23208</v>
      </c>
      <c r="L80" s="31" t="n">
        <v>22902</v>
      </c>
      <c r="M80" s="21" t="n">
        <v>1.3</v>
      </c>
      <c r="N80" s="30"/>
      <c r="O80" s="31"/>
      <c r="P80" s="21"/>
      <c r="Q80" s="30" t="n">
        <v>22350</v>
      </c>
      <c r="R80" s="31" t="n">
        <v>21074</v>
      </c>
      <c r="S80" s="21" t="n">
        <v>6.1</v>
      </c>
    </row>
    <row r="81" s="15" customFormat="true" ht="29.25" hidden="false" customHeight="true" outlineLevel="0" collapsed="false">
      <c r="A81" s="29" t="s">
        <v>20</v>
      </c>
      <c r="B81" s="30" t="n">
        <v>44945</v>
      </c>
      <c r="C81" s="31" t="n">
        <v>39999</v>
      </c>
      <c r="D81" s="21" t="n">
        <v>12.4</v>
      </c>
      <c r="E81" s="30" t="n">
        <v>17505</v>
      </c>
      <c r="F81" s="31" t="n">
        <v>16493</v>
      </c>
      <c r="G81" s="21" t="n">
        <v>6.1</v>
      </c>
      <c r="H81" s="30" t="n">
        <v>11270</v>
      </c>
      <c r="I81" s="31" t="n">
        <v>13006</v>
      </c>
      <c r="J81" s="21" t="n">
        <v>-13.3</v>
      </c>
      <c r="K81" s="30" t="n">
        <v>5250</v>
      </c>
      <c r="L81" s="31" t="n">
        <v>5250</v>
      </c>
      <c r="M81" s="21" t="n">
        <v>0</v>
      </c>
      <c r="N81" s="30"/>
      <c r="O81" s="31"/>
      <c r="P81" s="21"/>
      <c r="Q81" s="30" t="n">
        <v>10920</v>
      </c>
      <c r="R81" s="31" t="n">
        <v>5250</v>
      </c>
      <c r="S81" s="21" t="n">
        <v>108</v>
      </c>
    </row>
    <row r="82" customFormat="false" ht="29.25" hidden="false" customHeight="true" outlineLevel="0" collapsed="false">
      <c r="A82" s="29" t="s">
        <v>21</v>
      </c>
      <c r="B82" s="30" t="n">
        <v>5670</v>
      </c>
      <c r="C82" s="31" t="n">
        <v>5670</v>
      </c>
      <c r="D82" s="21" t="n">
        <v>0</v>
      </c>
      <c r="E82" s="30" t="n">
        <v>5670</v>
      </c>
      <c r="F82" s="31" t="n">
        <v>5670</v>
      </c>
      <c r="G82" s="21" t="n">
        <v>0</v>
      </c>
      <c r="H82" s="30"/>
      <c r="I82" s="31"/>
      <c r="J82" s="21"/>
      <c r="K82" s="30"/>
      <c r="L82" s="31"/>
      <c r="M82" s="21"/>
      <c r="N82" s="30"/>
      <c r="O82" s="31"/>
      <c r="P82" s="21"/>
      <c r="Q82" s="30"/>
      <c r="R82" s="31"/>
      <c r="S82" s="21"/>
    </row>
    <row r="83" customFormat="false" ht="29.25" hidden="false" customHeight="true" outlineLevel="0" collapsed="false">
      <c r="A83" s="29" t="s">
        <v>22</v>
      </c>
      <c r="B83" s="30" t="n">
        <v>43605</v>
      </c>
      <c r="C83" s="31" t="n">
        <v>49184</v>
      </c>
      <c r="D83" s="21" t="n">
        <v>-11.3</v>
      </c>
      <c r="E83" s="30" t="n">
        <v>20510</v>
      </c>
      <c r="F83" s="31" t="n">
        <v>26525</v>
      </c>
      <c r="G83" s="21" t="n">
        <v>-22.7</v>
      </c>
      <c r="H83" s="30" t="n">
        <v>11335</v>
      </c>
      <c r="I83" s="31" t="n">
        <v>10899</v>
      </c>
      <c r="J83" s="21" t="n">
        <v>4</v>
      </c>
      <c r="K83" s="30" t="n">
        <v>5880</v>
      </c>
      <c r="L83" s="31" t="n">
        <v>5880</v>
      </c>
      <c r="M83" s="21" t="n">
        <v>0</v>
      </c>
      <c r="N83" s="30"/>
      <c r="O83" s="31"/>
      <c r="P83" s="21"/>
      <c r="Q83" s="30" t="n">
        <v>5880</v>
      </c>
      <c r="R83" s="31" t="n">
        <v>5880</v>
      </c>
      <c r="S83" s="21" t="n">
        <v>0</v>
      </c>
    </row>
    <row r="84" customFormat="false" ht="29.25" hidden="false" customHeight="true" outlineLevel="0" collapsed="false">
      <c r="A84" s="29" t="s">
        <v>23</v>
      </c>
      <c r="B84" s="30" t="n">
        <v>30075</v>
      </c>
      <c r="C84" s="31" t="n">
        <v>29144</v>
      </c>
      <c r="D84" s="21" t="n">
        <v>3.2</v>
      </c>
      <c r="E84" s="30" t="n">
        <v>13661</v>
      </c>
      <c r="F84" s="31" t="n">
        <v>13661</v>
      </c>
      <c r="G84" s="21" t="n">
        <v>0</v>
      </c>
      <c r="H84" s="30" t="n">
        <v>10832</v>
      </c>
      <c r="I84" s="31" t="n">
        <v>9920</v>
      </c>
      <c r="J84" s="21" t="n">
        <v>9.2</v>
      </c>
      <c r="K84" s="30" t="n">
        <v>5264</v>
      </c>
      <c r="L84" s="31" t="n">
        <v>5245</v>
      </c>
      <c r="M84" s="21" t="n">
        <v>0.4</v>
      </c>
      <c r="N84" s="30"/>
      <c r="O84" s="31"/>
      <c r="P84" s="21"/>
      <c r="Q84" s="30" t="n">
        <v>318</v>
      </c>
      <c r="R84" s="31" t="n">
        <v>318</v>
      </c>
      <c r="S84" s="21" t="n">
        <v>0</v>
      </c>
    </row>
    <row r="85" s="23" customFormat="true" ht="29.25" hidden="false" customHeight="true" outlineLevel="0" collapsed="false">
      <c r="A85" s="29" t="s">
        <v>24</v>
      </c>
      <c r="B85" s="30" t="n">
        <v>25360</v>
      </c>
      <c r="C85" s="31" t="n">
        <v>20310</v>
      </c>
      <c r="D85" s="21" t="n">
        <v>24.9</v>
      </c>
      <c r="E85" s="30" t="n">
        <v>13145</v>
      </c>
      <c r="F85" s="31" t="n">
        <v>13590</v>
      </c>
      <c r="G85" s="21" t="n">
        <v>-3.3</v>
      </c>
      <c r="H85" s="30" t="n">
        <v>6545</v>
      </c>
      <c r="I85" s="31" t="n">
        <v>6720</v>
      </c>
      <c r="J85" s="21" t="n">
        <v>-2.6</v>
      </c>
      <c r="K85" s="30" t="n">
        <v>2457</v>
      </c>
      <c r="L85" s="31" t="n">
        <v>0</v>
      </c>
      <c r="M85" s="21" t="s">
        <v>25</v>
      </c>
      <c r="N85" s="30"/>
      <c r="O85" s="31"/>
      <c r="P85" s="21"/>
      <c r="Q85" s="30" t="n">
        <v>3213</v>
      </c>
      <c r="R85" s="31" t="n">
        <v>0</v>
      </c>
      <c r="S85" s="21" t="s">
        <v>25</v>
      </c>
    </row>
    <row r="86" s="23" customFormat="true" ht="29.25" hidden="false" customHeight="true" outlineLevel="0" collapsed="false">
      <c r="A86" s="29" t="s">
        <v>26</v>
      </c>
      <c r="B86" s="30" t="n">
        <v>18592</v>
      </c>
      <c r="C86" s="31" t="n">
        <v>6655</v>
      </c>
      <c r="D86" s="21" t="n">
        <v>179.4</v>
      </c>
      <c r="E86" s="30" t="n">
        <v>14272</v>
      </c>
      <c r="F86" s="31" t="n">
        <v>6655</v>
      </c>
      <c r="G86" s="21" t="n">
        <v>114.5</v>
      </c>
      <c r="H86" s="30" t="n">
        <v>4320</v>
      </c>
      <c r="I86" s="31" t="n">
        <v>0</v>
      </c>
      <c r="J86" s="21" t="s">
        <v>25</v>
      </c>
      <c r="K86" s="30"/>
      <c r="L86" s="31"/>
      <c r="M86" s="21"/>
      <c r="N86" s="30"/>
      <c r="O86" s="31"/>
      <c r="P86" s="21"/>
      <c r="Q86" s="30"/>
      <c r="R86" s="31"/>
      <c r="S86" s="21"/>
    </row>
    <row r="87" s="23" customFormat="true" ht="29.25" hidden="false" customHeight="true" outlineLevel="0" collapsed="false">
      <c r="A87" s="29" t="s">
        <v>27</v>
      </c>
      <c r="B87" s="30" t="n">
        <v>47016</v>
      </c>
      <c r="C87" s="31" t="n">
        <v>44540</v>
      </c>
      <c r="D87" s="21" t="n">
        <v>5.6</v>
      </c>
      <c r="E87" s="30" t="n">
        <v>29273</v>
      </c>
      <c r="F87" s="31" t="n">
        <v>24002</v>
      </c>
      <c r="G87" s="21" t="n">
        <v>22</v>
      </c>
      <c r="H87" s="30" t="n">
        <v>10832</v>
      </c>
      <c r="I87" s="31" t="n">
        <v>9030</v>
      </c>
      <c r="J87" s="21" t="n">
        <v>20</v>
      </c>
      <c r="K87" s="30" t="n">
        <v>5162</v>
      </c>
      <c r="L87" s="31" t="n">
        <v>8010</v>
      </c>
      <c r="M87" s="21" t="n">
        <v>-35.6</v>
      </c>
      <c r="N87" s="30"/>
      <c r="O87" s="31"/>
      <c r="P87" s="21"/>
      <c r="Q87" s="30" t="n">
        <v>1749</v>
      </c>
      <c r="R87" s="31" t="n">
        <v>3498</v>
      </c>
      <c r="S87" s="21" t="n">
        <v>-50</v>
      </c>
    </row>
    <row r="88" s="15" customFormat="true" ht="29.25" hidden="false" customHeight="true" outlineLevel="0" collapsed="false">
      <c r="A88" s="17" t="s">
        <v>28</v>
      </c>
      <c r="B88" s="18" t="n">
        <v>94932</v>
      </c>
      <c r="C88" s="19" t="n">
        <v>94733</v>
      </c>
      <c r="D88" s="20" t="n">
        <v>0.2</v>
      </c>
      <c r="E88" s="18" t="n">
        <v>54254</v>
      </c>
      <c r="F88" s="19" t="n">
        <v>52246</v>
      </c>
      <c r="G88" s="20" t="n">
        <v>3.8</v>
      </c>
      <c r="H88" s="18" t="n">
        <v>21800</v>
      </c>
      <c r="I88" s="19" t="n">
        <v>20195</v>
      </c>
      <c r="J88" s="20" t="n">
        <v>7.9</v>
      </c>
      <c r="K88" s="18" t="n">
        <v>13068</v>
      </c>
      <c r="L88" s="19" t="n">
        <v>16648</v>
      </c>
      <c r="M88" s="20" t="n">
        <v>-21.5</v>
      </c>
      <c r="N88" s="18"/>
      <c r="O88" s="19"/>
      <c r="P88" s="20"/>
      <c r="Q88" s="18" t="n">
        <v>5810</v>
      </c>
      <c r="R88" s="19" t="n">
        <v>5644</v>
      </c>
      <c r="S88" s="20" t="n">
        <v>2.9</v>
      </c>
    </row>
    <row r="89" s="15" customFormat="true" ht="29.25" hidden="false" customHeight="true" outlineLevel="0" collapsed="false">
      <c r="A89" s="17" t="s">
        <v>29</v>
      </c>
      <c r="B89" s="18" t="n">
        <v>31180</v>
      </c>
      <c r="C89" s="19" t="n">
        <v>38665</v>
      </c>
      <c r="D89" s="20" t="n">
        <v>-19.4</v>
      </c>
      <c r="E89" s="18" t="n">
        <v>17660</v>
      </c>
      <c r="F89" s="19" t="n">
        <v>20678</v>
      </c>
      <c r="G89" s="20" t="n">
        <v>-14.6</v>
      </c>
      <c r="H89" s="18" t="n">
        <v>7582</v>
      </c>
      <c r="I89" s="19" t="n">
        <v>8358</v>
      </c>
      <c r="J89" s="20" t="n">
        <v>-9.3</v>
      </c>
      <c r="K89" s="18" t="n">
        <v>5143</v>
      </c>
      <c r="L89" s="19" t="n">
        <v>7068</v>
      </c>
      <c r="M89" s="20" t="n">
        <v>-27.2</v>
      </c>
      <c r="N89" s="18"/>
      <c r="O89" s="19"/>
      <c r="P89" s="20"/>
      <c r="Q89" s="18" t="n">
        <v>795</v>
      </c>
      <c r="R89" s="19" t="n">
        <v>2561</v>
      </c>
      <c r="S89" s="20" t="n">
        <v>-69</v>
      </c>
    </row>
    <row r="90" s="15" customFormat="true" ht="29.25" hidden="false" customHeight="true" outlineLevel="0" collapsed="false">
      <c r="A90" s="17" t="s">
        <v>30</v>
      </c>
      <c r="B90" s="18" t="n">
        <v>109459</v>
      </c>
      <c r="C90" s="19" t="n">
        <v>104148</v>
      </c>
      <c r="D90" s="20" t="n">
        <v>5.1</v>
      </c>
      <c r="E90" s="18" t="n">
        <v>46700</v>
      </c>
      <c r="F90" s="19" t="n">
        <v>46307</v>
      </c>
      <c r="G90" s="20" t="n">
        <v>0.8</v>
      </c>
      <c r="H90" s="18" t="n">
        <v>29945</v>
      </c>
      <c r="I90" s="19" t="n">
        <v>24651</v>
      </c>
      <c r="J90" s="20" t="n">
        <v>21.5</v>
      </c>
      <c r="K90" s="18" t="n">
        <v>17613</v>
      </c>
      <c r="L90" s="19" t="n">
        <v>21783</v>
      </c>
      <c r="M90" s="20" t="n">
        <v>-19.1</v>
      </c>
      <c r="N90" s="18"/>
      <c r="O90" s="19"/>
      <c r="P90" s="20"/>
      <c r="Q90" s="18" t="n">
        <v>15201</v>
      </c>
      <c r="R90" s="19" t="n">
        <v>11407</v>
      </c>
      <c r="S90" s="20" t="n">
        <v>33.3</v>
      </c>
    </row>
    <row r="91" s="22" customFormat="true" ht="29.25" hidden="false" customHeight="true" outlineLevel="0" collapsed="false">
      <c r="A91" s="16" t="s">
        <v>31</v>
      </c>
      <c r="B91" s="12" t="n">
        <v>97719</v>
      </c>
      <c r="C91" s="13" t="n">
        <v>95665</v>
      </c>
      <c r="D91" s="14" t="n">
        <v>2.1</v>
      </c>
      <c r="E91" s="12" t="n">
        <v>86448</v>
      </c>
      <c r="F91" s="13" t="n">
        <v>87673</v>
      </c>
      <c r="G91" s="14" t="n">
        <v>-1.4</v>
      </c>
      <c r="H91" s="12" t="n">
        <v>11271</v>
      </c>
      <c r="I91" s="13" t="n">
        <v>7020</v>
      </c>
      <c r="J91" s="14" t="n">
        <v>60.6</v>
      </c>
      <c r="K91" s="12" t="n">
        <v>0</v>
      </c>
      <c r="L91" s="13" t="n">
        <v>972</v>
      </c>
      <c r="M91" s="14" t="n">
        <v>-100</v>
      </c>
      <c r="N91" s="12"/>
      <c r="O91" s="13"/>
      <c r="P91" s="14"/>
      <c r="Q91" s="12"/>
      <c r="R91" s="13"/>
      <c r="S91" s="14"/>
    </row>
    <row r="92" customFormat="false" ht="29.25" hidden="false" customHeight="true" outlineLevel="0" collapsed="false">
      <c r="A92" s="29" t="s">
        <v>32</v>
      </c>
      <c r="B92" s="30" t="n">
        <v>10620</v>
      </c>
      <c r="C92" s="31" t="n">
        <v>8262</v>
      </c>
      <c r="D92" s="21" t="n">
        <v>28.5</v>
      </c>
      <c r="E92" s="30" t="n">
        <v>8460</v>
      </c>
      <c r="F92" s="31" t="n">
        <v>8262</v>
      </c>
      <c r="G92" s="21" t="n">
        <v>2.4</v>
      </c>
      <c r="H92" s="30" t="n">
        <v>2160</v>
      </c>
      <c r="I92" s="31" t="n">
        <v>0</v>
      </c>
      <c r="J92" s="21" t="s">
        <v>25</v>
      </c>
      <c r="K92" s="30"/>
      <c r="L92" s="31"/>
      <c r="M92" s="21"/>
      <c r="N92" s="30"/>
      <c r="O92" s="31"/>
      <c r="P92" s="21"/>
      <c r="Q92" s="30"/>
      <c r="R92" s="31"/>
      <c r="S92" s="21"/>
    </row>
    <row r="93" customFormat="false" ht="29.25" hidden="false" customHeight="true" outlineLevel="0" collapsed="false">
      <c r="A93" s="29" t="s">
        <v>33</v>
      </c>
      <c r="B93" s="30" t="n">
        <v>3614</v>
      </c>
      <c r="C93" s="31" t="n">
        <v>3614</v>
      </c>
      <c r="D93" s="21" t="n">
        <v>0</v>
      </c>
      <c r="E93" s="30" t="n">
        <v>3614</v>
      </c>
      <c r="F93" s="31" t="n">
        <v>3614</v>
      </c>
      <c r="G93" s="21" t="n">
        <v>0</v>
      </c>
      <c r="H93" s="30"/>
      <c r="I93" s="31"/>
      <c r="J93" s="21"/>
      <c r="K93" s="30"/>
      <c r="L93" s="31"/>
      <c r="M93" s="21"/>
      <c r="N93" s="30"/>
      <c r="O93" s="31"/>
      <c r="P93" s="21"/>
      <c r="Q93" s="30"/>
      <c r="R93" s="31"/>
      <c r="S93" s="21"/>
    </row>
    <row r="94" s="15" customFormat="true" ht="29.25" hidden="false" customHeight="true" outlineLevel="0" collapsed="false">
      <c r="A94" s="29" t="s">
        <v>34</v>
      </c>
      <c r="B94" s="30" t="n">
        <v>7546</v>
      </c>
      <c r="C94" s="31" t="n">
        <v>4726</v>
      </c>
      <c r="D94" s="21" t="n">
        <v>59.7</v>
      </c>
      <c r="E94" s="30" t="n">
        <v>7546</v>
      </c>
      <c r="F94" s="31" t="n">
        <v>4726</v>
      </c>
      <c r="G94" s="21" t="n">
        <v>59.7</v>
      </c>
      <c r="H94" s="30"/>
      <c r="I94" s="31"/>
      <c r="J94" s="21"/>
      <c r="K94" s="30"/>
      <c r="L94" s="31"/>
      <c r="M94" s="21"/>
      <c r="N94" s="30"/>
      <c r="O94" s="31"/>
      <c r="P94" s="21"/>
      <c r="Q94" s="30"/>
      <c r="R94" s="31"/>
      <c r="S94" s="21"/>
    </row>
    <row r="95" s="15" customFormat="true" ht="29.25" hidden="false" customHeight="true" outlineLevel="0" collapsed="false">
      <c r="A95" s="29" t="s">
        <v>35</v>
      </c>
      <c r="B95" s="30" t="n">
        <v>11241</v>
      </c>
      <c r="C95" s="31" t="n">
        <v>10512</v>
      </c>
      <c r="D95" s="21" t="n">
        <v>6.9</v>
      </c>
      <c r="E95" s="30" t="n">
        <v>9540</v>
      </c>
      <c r="F95" s="31" t="n">
        <v>9540</v>
      </c>
      <c r="G95" s="21" t="n">
        <v>0</v>
      </c>
      <c r="H95" s="30" t="n">
        <v>1701</v>
      </c>
      <c r="I95" s="31" t="n">
        <v>0</v>
      </c>
      <c r="J95" s="21" t="s">
        <v>25</v>
      </c>
      <c r="K95" s="30" t="n">
        <v>0</v>
      </c>
      <c r="L95" s="31" t="n">
        <v>972</v>
      </c>
      <c r="M95" s="21" t="n">
        <v>-100</v>
      </c>
      <c r="N95" s="30"/>
      <c r="O95" s="31"/>
      <c r="P95" s="21"/>
      <c r="Q95" s="30"/>
      <c r="R95" s="31"/>
      <c r="S95" s="21"/>
    </row>
    <row r="96" s="15" customFormat="true" ht="29.25" hidden="false" customHeight="true" outlineLevel="0" collapsed="false">
      <c r="A96" s="17" t="s">
        <v>36</v>
      </c>
      <c r="B96" s="18" t="n">
        <v>21840</v>
      </c>
      <c r="C96" s="19" t="n">
        <v>22020</v>
      </c>
      <c r="D96" s="20" t="n">
        <v>-0.8</v>
      </c>
      <c r="E96" s="18" t="n">
        <v>14430</v>
      </c>
      <c r="F96" s="19" t="n">
        <v>15000</v>
      </c>
      <c r="G96" s="20" t="n">
        <v>-3.8</v>
      </c>
      <c r="H96" s="18" t="n">
        <v>7410</v>
      </c>
      <c r="I96" s="19" t="n">
        <v>7020</v>
      </c>
      <c r="J96" s="20" t="n">
        <v>5.6</v>
      </c>
      <c r="K96" s="18"/>
      <c r="L96" s="19"/>
      <c r="M96" s="20"/>
      <c r="N96" s="18"/>
      <c r="O96" s="19"/>
      <c r="P96" s="20"/>
      <c r="Q96" s="18"/>
      <c r="R96" s="19"/>
      <c r="S96" s="20"/>
    </row>
    <row r="97" s="15" customFormat="true" ht="29.25" hidden="false" customHeight="true" outlineLevel="0" collapsed="false">
      <c r="A97" s="17" t="s">
        <v>37</v>
      </c>
      <c r="B97" s="18" t="n">
        <v>7614</v>
      </c>
      <c r="C97" s="19" t="n">
        <v>6665</v>
      </c>
      <c r="D97" s="20" t="n">
        <v>14.2</v>
      </c>
      <c r="E97" s="18" t="n">
        <v>7614</v>
      </c>
      <c r="F97" s="19" t="n">
        <v>6665</v>
      </c>
      <c r="G97" s="20" t="n">
        <v>14.2</v>
      </c>
      <c r="H97" s="18"/>
      <c r="I97" s="19"/>
      <c r="J97" s="20"/>
      <c r="K97" s="18"/>
      <c r="L97" s="19"/>
      <c r="M97" s="20"/>
      <c r="N97" s="18"/>
      <c r="O97" s="19"/>
      <c r="P97" s="20"/>
      <c r="Q97" s="18"/>
      <c r="R97" s="19"/>
      <c r="S97" s="20"/>
    </row>
    <row r="98" s="15" customFormat="true" ht="29.25" hidden="false" customHeight="true" outlineLevel="0" collapsed="false">
      <c r="A98" s="17" t="s">
        <v>38</v>
      </c>
      <c r="B98" s="18" t="n">
        <v>10920</v>
      </c>
      <c r="C98" s="19" t="n">
        <v>10920</v>
      </c>
      <c r="D98" s="20" t="n">
        <v>0</v>
      </c>
      <c r="E98" s="18" t="n">
        <v>10920</v>
      </c>
      <c r="F98" s="19" t="n">
        <v>10920</v>
      </c>
      <c r="G98" s="20" t="n">
        <v>0</v>
      </c>
      <c r="H98" s="18"/>
      <c r="I98" s="19"/>
      <c r="J98" s="20"/>
      <c r="K98" s="18"/>
      <c r="L98" s="19"/>
      <c r="M98" s="20"/>
      <c r="N98" s="18"/>
      <c r="O98" s="19"/>
      <c r="P98" s="20"/>
      <c r="Q98" s="18"/>
      <c r="R98" s="19"/>
      <c r="S98" s="20"/>
    </row>
    <row r="99" s="15" customFormat="true" ht="29.25" hidden="false" customHeight="true" outlineLevel="0" collapsed="false">
      <c r="A99" s="17" t="s">
        <v>39</v>
      </c>
      <c r="B99" s="18" t="n">
        <v>8460</v>
      </c>
      <c r="C99" s="19" t="n">
        <v>6590</v>
      </c>
      <c r="D99" s="20" t="n">
        <v>28.4</v>
      </c>
      <c r="E99" s="18" t="n">
        <v>8460</v>
      </c>
      <c r="F99" s="19" t="n">
        <v>6590</v>
      </c>
      <c r="G99" s="20" t="n">
        <v>28.4</v>
      </c>
      <c r="H99" s="18"/>
      <c r="I99" s="19"/>
      <c r="J99" s="20"/>
      <c r="K99" s="18"/>
      <c r="L99" s="19"/>
      <c r="M99" s="20"/>
      <c r="N99" s="18"/>
      <c r="O99" s="19"/>
      <c r="P99" s="20"/>
      <c r="Q99" s="18"/>
      <c r="R99" s="19"/>
      <c r="S99" s="20"/>
    </row>
    <row r="100" s="15" customFormat="true" ht="29.25" hidden="false" customHeight="true" outlineLevel="0" collapsed="false">
      <c r="A100" s="29" t="s">
        <v>40</v>
      </c>
      <c r="B100" s="30" t="n">
        <v>13092</v>
      </c>
      <c r="C100" s="31" t="n">
        <v>14964</v>
      </c>
      <c r="D100" s="21" t="n">
        <v>-12.5</v>
      </c>
      <c r="E100" s="30" t="n">
        <v>13092</v>
      </c>
      <c r="F100" s="31" t="n">
        <v>14964</v>
      </c>
      <c r="G100" s="21" t="n">
        <v>-12.5</v>
      </c>
      <c r="H100" s="30"/>
      <c r="I100" s="31"/>
      <c r="J100" s="21"/>
      <c r="K100" s="30"/>
      <c r="L100" s="31"/>
      <c r="M100" s="21"/>
      <c r="N100" s="30"/>
      <c r="O100" s="31"/>
      <c r="P100" s="21"/>
      <c r="Q100" s="30"/>
      <c r="R100" s="31"/>
      <c r="S100" s="21"/>
    </row>
    <row r="101" s="15" customFormat="true" ht="29.25" hidden="false" customHeight="true" outlineLevel="0" collapsed="false">
      <c r="A101" s="17" t="s">
        <v>41</v>
      </c>
      <c r="B101" s="18" t="n">
        <v>1617</v>
      </c>
      <c r="C101" s="19" t="n">
        <v>6468</v>
      </c>
      <c r="D101" s="20" t="n">
        <v>-75</v>
      </c>
      <c r="E101" s="18" t="n">
        <v>1617</v>
      </c>
      <c r="F101" s="19" t="n">
        <v>6468</v>
      </c>
      <c r="G101" s="20" t="n">
        <v>-75</v>
      </c>
      <c r="H101" s="18"/>
      <c r="I101" s="19"/>
      <c r="J101" s="20"/>
      <c r="K101" s="18"/>
      <c r="L101" s="19"/>
      <c r="M101" s="20"/>
      <c r="N101" s="18"/>
      <c r="O101" s="19"/>
      <c r="P101" s="20"/>
      <c r="Q101" s="18"/>
      <c r="R101" s="19"/>
      <c r="S101" s="20"/>
    </row>
    <row r="102" customFormat="false" ht="29.25" hidden="false" customHeight="true" outlineLevel="0" collapsed="false">
      <c r="A102" s="17" t="s">
        <v>42</v>
      </c>
      <c r="B102" s="18" t="n">
        <v>1155</v>
      </c>
      <c r="C102" s="19" t="n">
        <v>924</v>
      </c>
      <c r="D102" s="20" t="n">
        <v>25</v>
      </c>
      <c r="E102" s="18" t="n">
        <v>1155</v>
      </c>
      <c r="F102" s="19" t="n">
        <v>924</v>
      </c>
      <c r="G102" s="20" t="n">
        <v>25</v>
      </c>
      <c r="H102" s="18"/>
      <c r="I102" s="19"/>
      <c r="J102" s="20"/>
      <c r="K102" s="18"/>
      <c r="L102" s="19"/>
      <c r="M102" s="20"/>
      <c r="N102" s="18"/>
      <c r="O102" s="19"/>
      <c r="P102" s="20"/>
      <c r="Q102" s="18"/>
      <c r="R102" s="19"/>
      <c r="S102" s="20"/>
    </row>
    <row r="103" s="15" customFormat="true" ht="29.25" hidden="false" customHeight="true" outlineLevel="0" collapsed="false">
      <c r="A103" s="16" t="s">
        <v>43</v>
      </c>
      <c r="B103" s="12" t="n">
        <v>227515</v>
      </c>
      <c r="C103" s="13" t="n">
        <v>229386</v>
      </c>
      <c r="D103" s="14" t="n">
        <v>-0.8</v>
      </c>
      <c r="E103" s="12" t="n">
        <v>200944</v>
      </c>
      <c r="F103" s="13" t="n">
        <v>198367</v>
      </c>
      <c r="G103" s="14" t="n">
        <v>1.3</v>
      </c>
      <c r="H103" s="12" t="n">
        <v>16728</v>
      </c>
      <c r="I103" s="13" t="n">
        <v>19030</v>
      </c>
      <c r="J103" s="14" t="n">
        <v>-12.1</v>
      </c>
      <c r="K103" s="12" t="n">
        <v>7581</v>
      </c>
      <c r="L103" s="13" t="n">
        <v>9205</v>
      </c>
      <c r="M103" s="14" t="n">
        <v>-17.6</v>
      </c>
      <c r="N103" s="12"/>
      <c r="O103" s="13"/>
      <c r="P103" s="14"/>
      <c r="Q103" s="12" t="n">
        <v>2262</v>
      </c>
      <c r="R103" s="13" t="n">
        <v>2784</v>
      </c>
      <c r="S103" s="14" t="n">
        <v>-18.8</v>
      </c>
    </row>
    <row r="104" customFormat="false" ht="29.25" hidden="false" customHeight="true" outlineLevel="0" collapsed="false">
      <c r="A104" s="16" t="s">
        <v>44</v>
      </c>
      <c r="B104" s="12" t="n">
        <v>108329</v>
      </c>
      <c r="C104" s="13" t="n">
        <v>105268</v>
      </c>
      <c r="D104" s="14" t="n">
        <v>2.9</v>
      </c>
      <c r="E104" s="12" t="n">
        <v>108329</v>
      </c>
      <c r="F104" s="13" t="n">
        <v>104156</v>
      </c>
      <c r="G104" s="14" t="n">
        <v>4</v>
      </c>
      <c r="H104" s="12"/>
      <c r="I104" s="13"/>
      <c r="J104" s="14"/>
      <c r="K104" s="12" t="n">
        <v>0</v>
      </c>
      <c r="L104" s="13" t="n">
        <v>1112</v>
      </c>
      <c r="M104" s="14" t="n">
        <v>-100</v>
      </c>
      <c r="N104" s="12"/>
      <c r="O104" s="13"/>
      <c r="P104" s="14"/>
      <c r="Q104" s="12"/>
      <c r="R104" s="13"/>
      <c r="S104" s="14"/>
    </row>
    <row r="105" customFormat="false" ht="29.25" hidden="false" customHeight="true" outlineLevel="0" collapsed="false">
      <c r="A105" s="17" t="s">
        <v>45</v>
      </c>
      <c r="B105" s="18" t="n">
        <v>3614</v>
      </c>
      <c r="C105" s="19" t="n">
        <v>3614</v>
      </c>
      <c r="D105" s="20" t="n">
        <v>0</v>
      </c>
      <c r="E105" s="18" t="n">
        <v>3614</v>
      </c>
      <c r="F105" s="19" t="n">
        <v>3614</v>
      </c>
      <c r="G105" s="20" t="n">
        <v>0</v>
      </c>
      <c r="H105" s="18"/>
      <c r="I105" s="19"/>
      <c r="J105" s="20"/>
      <c r="K105" s="18"/>
      <c r="L105" s="19"/>
      <c r="M105" s="20"/>
      <c r="N105" s="18"/>
      <c r="O105" s="19"/>
      <c r="P105" s="20"/>
      <c r="Q105" s="18"/>
      <c r="R105" s="19"/>
      <c r="S105" s="20"/>
    </row>
    <row r="106" s="15" customFormat="true" ht="29.25" hidden="false" customHeight="true" outlineLevel="0" collapsed="false">
      <c r="A106" s="17" t="s">
        <v>46</v>
      </c>
      <c r="B106" s="18" t="n">
        <v>4302</v>
      </c>
      <c r="C106" s="19" t="n">
        <v>4063</v>
      </c>
      <c r="D106" s="20" t="n">
        <v>5.9</v>
      </c>
      <c r="E106" s="18" t="n">
        <v>4302</v>
      </c>
      <c r="F106" s="19" t="n">
        <v>4063</v>
      </c>
      <c r="G106" s="20" t="n">
        <v>5.9</v>
      </c>
      <c r="H106" s="18"/>
      <c r="I106" s="19"/>
      <c r="J106" s="20"/>
      <c r="K106" s="18"/>
      <c r="L106" s="19"/>
      <c r="M106" s="20"/>
      <c r="N106" s="18"/>
      <c r="O106" s="19"/>
      <c r="P106" s="20"/>
      <c r="Q106" s="18"/>
      <c r="R106" s="19"/>
      <c r="S106" s="20"/>
    </row>
    <row r="107" customFormat="false" ht="29.25" hidden="false" customHeight="true" outlineLevel="0" collapsed="false">
      <c r="A107" s="17" t="s">
        <v>47</v>
      </c>
      <c r="B107" s="18" t="n">
        <v>13359</v>
      </c>
      <c r="C107" s="19" t="n">
        <v>13359</v>
      </c>
      <c r="D107" s="20" t="n">
        <v>0</v>
      </c>
      <c r="E107" s="18" t="n">
        <v>13359</v>
      </c>
      <c r="F107" s="19" t="n">
        <v>13359</v>
      </c>
      <c r="G107" s="20" t="n">
        <v>0</v>
      </c>
      <c r="H107" s="18"/>
      <c r="I107" s="19"/>
      <c r="J107" s="20"/>
      <c r="K107" s="18"/>
      <c r="L107" s="19"/>
      <c r="M107" s="20"/>
      <c r="N107" s="18"/>
      <c r="O107" s="19"/>
      <c r="P107" s="20"/>
      <c r="Q107" s="18"/>
      <c r="R107" s="19"/>
      <c r="S107" s="20"/>
    </row>
    <row r="108" customFormat="false" ht="29.25" hidden="false" customHeight="true" outlineLevel="0" collapsed="false">
      <c r="A108" s="17" t="s">
        <v>48</v>
      </c>
      <c r="B108" s="18" t="n">
        <v>42656</v>
      </c>
      <c r="C108" s="19" t="n">
        <v>45158</v>
      </c>
      <c r="D108" s="20" t="n">
        <v>-5.5</v>
      </c>
      <c r="E108" s="18" t="n">
        <v>42656</v>
      </c>
      <c r="F108" s="19" t="n">
        <v>44046</v>
      </c>
      <c r="G108" s="20" t="n">
        <v>-3.2</v>
      </c>
      <c r="H108" s="18"/>
      <c r="I108" s="19"/>
      <c r="J108" s="20"/>
      <c r="K108" s="18" t="n">
        <v>0</v>
      </c>
      <c r="L108" s="19" t="n">
        <v>1112</v>
      </c>
      <c r="M108" s="20" t="n">
        <v>-100</v>
      </c>
      <c r="N108" s="18"/>
      <c r="O108" s="19"/>
      <c r="P108" s="20"/>
      <c r="Q108" s="18"/>
      <c r="R108" s="19"/>
      <c r="S108" s="20"/>
    </row>
    <row r="109" customFormat="false" ht="29.25" hidden="false" customHeight="true" outlineLevel="0" collapsed="false">
      <c r="A109" s="17" t="s">
        <v>49</v>
      </c>
      <c r="B109" s="18" t="n">
        <v>44398</v>
      </c>
      <c r="C109" s="19" t="n">
        <v>39074</v>
      </c>
      <c r="D109" s="20" t="n">
        <v>13.6</v>
      </c>
      <c r="E109" s="18" t="n">
        <v>44398</v>
      </c>
      <c r="F109" s="19" t="n">
        <v>39074</v>
      </c>
      <c r="G109" s="20" t="n">
        <v>13.6</v>
      </c>
      <c r="H109" s="18"/>
      <c r="I109" s="19"/>
      <c r="J109" s="20"/>
      <c r="K109" s="18"/>
      <c r="L109" s="19"/>
      <c r="M109" s="20"/>
      <c r="N109" s="18"/>
      <c r="O109" s="19"/>
      <c r="P109" s="20"/>
      <c r="Q109" s="18"/>
      <c r="R109" s="19"/>
      <c r="S109" s="20"/>
    </row>
    <row r="110" customFormat="false" ht="29.25" hidden="false" customHeight="true" outlineLevel="0" collapsed="false">
      <c r="A110" s="16" t="s">
        <v>50</v>
      </c>
      <c r="B110" s="12" t="n">
        <v>49099</v>
      </c>
      <c r="C110" s="13" t="n">
        <v>51273</v>
      </c>
      <c r="D110" s="14" t="n">
        <v>-4.2</v>
      </c>
      <c r="E110" s="12" t="n">
        <v>22528</v>
      </c>
      <c r="F110" s="13" t="n">
        <v>21366</v>
      </c>
      <c r="G110" s="14" t="n">
        <v>5.4</v>
      </c>
      <c r="H110" s="12" t="n">
        <v>16728</v>
      </c>
      <c r="I110" s="13" t="n">
        <v>19030</v>
      </c>
      <c r="J110" s="14" t="n">
        <v>-12.1</v>
      </c>
      <c r="K110" s="12" t="n">
        <v>7581</v>
      </c>
      <c r="L110" s="13" t="n">
        <v>8093</v>
      </c>
      <c r="M110" s="14" t="n">
        <v>-6.3</v>
      </c>
      <c r="N110" s="12"/>
      <c r="O110" s="13"/>
      <c r="P110" s="14"/>
      <c r="Q110" s="12" t="n">
        <v>2262</v>
      </c>
      <c r="R110" s="13" t="n">
        <v>2784</v>
      </c>
      <c r="S110" s="14" t="n">
        <v>-18.8</v>
      </c>
    </row>
    <row r="111" customFormat="false" ht="29.25" hidden="false" customHeight="true" outlineLevel="0" collapsed="false">
      <c r="A111" s="17" t="s">
        <v>51</v>
      </c>
      <c r="B111" s="18" t="n">
        <v>8038</v>
      </c>
      <c r="C111" s="19" t="n">
        <v>7612</v>
      </c>
      <c r="D111" s="20" t="n">
        <v>5.6</v>
      </c>
      <c r="E111" s="18" t="n">
        <v>3514</v>
      </c>
      <c r="F111" s="19" t="n">
        <v>2526</v>
      </c>
      <c r="G111" s="20" t="n">
        <v>39.1</v>
      </c>
      <c r="H111" s="18" t="n">
        <v>2436</v>
      </c>
      <c r="I111" s="19" t="n">
        <v>4390</v>
      </c>
      <c r="J111" s="20" t="n">
        <v>-44.5</v>
      </c>
      <c r="K111" s="18" t="n">
        <v>2088</v>
      </c>
      <c r="L111" s="19" t="n">
        <v>696</v>
      </c>
      <c r="M111" s="20" t="n">
        <v>200</v>
      </c>
      <c r="N111" s="18"/>
      <c r="O111" s="19"/>
      <c r="P111" s="20"/>
      <c r="Q111" s="18"/>
      <c r="R111" s="19"/>
      <c r="S111" s="20"/>
    </row>
    <row r="112" customFormat="false" ht="29.25" hidden="false" customHeight="true" outlineLevel="0" collapsed="false">
      <c r="A112" s="17" t="s">
        <v>52</v>
      </c>
      <c r="B112" s="18" t="n">
        <v>1218</v>
      </c>
      <c r="C112" s="19" t="n">
        <v>522</v>
      </c>
      <c r="D112" s="20" t="n">
        <v>133.3</v>
      </c>
      <c r="E112" s="18" t="n">
        <v>522</v>
      </c>
      <c r="F112" s="19" t="n">
        <v>174</v>
      </c>
      <c r="G112" s="20" t="n">
        <v>200</v>
      </c>
      <c r="H112" s="18" t="n">
        <v>696</v>
      </c>
      <c r="I112" s="19" t="n">
        <v>348</v>
      </c>
      <c r="J112" s="20" t="n">
        <v>100</v>
      </c>
      <c r="K112" s="18"/>
      <c r="L112" s="19"/>
      <c r="M112" s="20"/>
      <c r="N112" s="18"/>
      <c r="O112" s="19"/>
      <c r="P112" s="20"/>
      <c r="Q112" s="18"/>
      <c r="R112" s="19"/>
      <c r="S112" s="20"/>
    </row>
    <row r="113" customFormat="false" ht="29.25" hidden="false" customHeight="true" outlineLevel="0" collapsed="false">
      <c r="A113" s="17" t="s">
        <v>54</v>
      </c>
      <c r="B113" s="18" t="n">
        <v>39843</v>
      </c>
      <c r="C113" s="19" t="n">
        <v>43139</v>
      </c>
      <c r="D113" s="20" t="n">
        <v>-7.6</v>
      </c>
      <c r="E113" s="18" t="n">
        <v>18492</v>
      </c>
      <c r="F113" s="19" t="n">
        <v>18666</v>
      </c>
      <c r="G113" s="20" t="n">
        <v>-0.9</v>
      </c>
      <c r="H113" s="18" t="n">
        <v>13596</v>
      </c>
      <c r="I113" s="19" t="n">
        <v>14292</v>
      </c>
      <c r="J113" s="20" t="n">
        <v>-4.9</v>
      </c>
      <c r="K113" s="18" t="n">
        <v>5493</v>
      </c>
      <c r="L113" s="19" t="n">
        <v>7397</v>
      </c>
      <c r="M113" s="20" t="n">
        <v>-25.7</v>
      </c>
      <c r="N113" s="18"/>
      <c r="O113" s="19"/>
      <c r="P113" s="20"/>
      <c r="Q113" s="18" t="n">
        <v>2262</v>
      </c>
      <c r="R113" s="19" t="n">
        <v>2784</v>
      </c>
      <c r="S113" s="20" t="n">
        <v>-18.8</v>
      </c>
    </row>
    <row r="114" s="15" customFormat="true" ht="29.25" hidden="false" customHeight="true" outlineLevel="0" collapsed="false">
      <c r="A114" s="16" t="s">
        <v>55</v>
      </c>
      <c r="B114" s="12" t="n">
        <v>20961</v>
      </c>
      <c r="C114" s="13" t="n">
        <v>23191</v>
      </c>
      <c r="D114" s="14" t="n">
        <v>-9.6</v>
      </c>
      <c r="E114" s="12" t="n">
        <v>20961</v>
      </c>
      <c r="F114" s="13" t="n">
        <v>23191</v>
      </c>
      <c r="G114" s="14" t="n">
        <v>-9.6</v>
      </c>
      <c r="H114" s="12"/>
      <c r="I114" s="13"/>
      <c r="J114" s="14"/>
      <c r="K114" s="12"/>
      <c r="L114" s="13"/>
      <c r="M114" s="14"/>
      <c r="N114" s="12"/>
      <c r="O114" s="13"/>
      <c r="P114" s="14"/>
      <c r="Q114" s="12"/>
      <c r="R114" s="13"/>
      <c r="S114" s="14"/>
    </row>
    <row r="115" customFormat="false" ht="29.25" hidden="false" customHeight="true" outlineLevel="0" collapsed="false">
      <c r="A115" s="17" t="s">
        <v>56</v>
      </c>
      <c r="B115" s="18" t="n">
        <v>20961</v>
      </c>
      <c r="C115" s="19" t="n">
        <v>23191</v>
      </c>
      <c r="D115" s="20" t="n">
        <v>-9.6</v>
      </c>
      <c r="E115" s="18" t="n">
        <v>20961</v>
      </c>
      <c r="F115" s="19" t="n">
        <v>23191</v>
      </c>
      <c r="G115" s="20" t="n">
        <v>-9.6</v>
      </c>
      <c r="H115" s="18"/>
      <c r="I115" s="19"/>
      <c r="J115" s="20"/>
      <c r="K115" s="18"/>
      <c r="L115" s="19"/>
      <c r="M115" s="20"/>
      <c r="N115" s="18"/>
      <c r="O115" s="19"/>
      <c r="P115" s="20"/>
      <c r="Q115" s="18"/>
      <c r="R115" s="19"/>
      <c r="S115" s="20"/>
    </row>
    <row r="116" customFormat="false" ht="29.25" hidden="false" customHeight="true" outlineLevel="0" collapsed="false">
      <c r="A116" s="16" t="s">
        <v>57</v>
      </c>
      <c r="B116" s="12" t="n">
        <v>23380</v>
      </c>
      <c r="C116" s="13" t="n">
        <v>26985</v>
      </c>
      <c r="D116" s="14" t="n">
        <v>-13.4</v>
      </c>
      <c r="E116" s="12" t="n">
        <v>23380</v>
      </c>
      <c r="F116" s="13" t="n">
        <v>26985</v>
      </c>
      <c r="G116" s="14" t="n">
        <v>-13.4</v>
      </c>
      <c r="H116" s="12"/>
      <c r="I116" s="13"/>
      <c r="J116" s="14"/>
      <c r="K116" s="12"/>
      <c r="L116" s="13"/>
      <c r="M116" s="14"/>
      <c r="N116" s="12"/>
      <c r="O116" s="13"/>
      <c r="P116" s="14"/>
      <c r="Q116" s="12"/>
      <c r="R116" s="13"/>
      <c r="S116" s="14"/>
    </row>
    <row r="117" customFormat="false" ht="29.25" hidden="false" customHeight="true" outlineLevel="0" collapsed="false">
      <c r="A117" s="17" t="s">
        <v>58</v>
      </c>
      <c r="B117" s="18" t="n">
        <v>5273</v>
      </c>
      <c r="C117" s="19" t="n">
        <v>7540</v>
      </c>
      <c r="D117" s="20" t="n">
        <v>-30.1</v>
      </c>
      <c r="E117" s="18" t="n">
        <v>5273</v>
      </c>
      <c r="F117" s="19" t="n">
        <v>7540</v>
      </c>
      <c r="G117" s="20" t="n">
        <v>-30.1</v>
      </c>
      <c r="H117" s="18"/>
      <c r="I117" s="19"/>
      <c r="J117" s="20"/>
      <c r="K117" s="18"/>
      <c r="L117" s="19"/>
      <c r="M117" s="20"/>
      <c r="N117" s="18"/>
      <c r="O117" s="19"/>
      <c r="P117" s="20"/>
      <c r="Q117" s="18"/>
      <c r="R117" s="19"/>
      <c r="S117" s="20"/>
    </row>
    <row r="118" customFormat="false" ht="29.25" hidden="false" customHeight="true" outlineLevel="0" collapsed="false">
      <c r="A118" s="17" t="s">
        <v>59</v>
      </c>
      <c r="B118" s="18" t="n">
        <v>2680</v>
      </c>
      <c r="C118" s="19" t="n">
        <v>3015</v>
      </c>
      <c r="D118" s="20" t="n">
        <v>-11.1</v>
      </c>
      <c r="E118" s="18" t="n">
        <v>2680</v>
      </c>
      <c r="F118" s="19" t="n">
        <v>3015</v>
      </c>
      <c r="G118" s="20" t="n">
        <v>-11.1</v>
      </c>
      <c r="H118" s="18"/>
      <c r="I118" s="19"/>
      <c r="J118" s="20"/>
      <c r="K118" s="18"/>
      <c r="L118" s="19"/>
      <c r="M118" s="20"/>
      <c r="N118" s="18"/>
      <c r="O118" s="19"/>
      <c r="P118" s="20"/>
      <c r="Q118" s="18"/>
      <c r="R118" s="19"/>
      <c r="S118" s="20"/>
    </row>
    <row r="119" customFormat="false" ht="29.25" hidden="false" customHeight="true" outlineLevel="0" collapsed="false">
      <c r="A119" s="17" t="s">
        <v>60</v>
      </c>
      <c r="B119" s="18" t="n">
        <v>15427</v>
      </c>
      <c r="C119" s="19" t="n">
        <v>16430</v>
      </c>
      <c r="D119" s="20" t="n">
        <v>-6.1</v>
      </c>
      <c r="E119" s="18" t="n">
        <v>15427</v>
      </c>
      <c r="F119" s="19" t="n">
        <v>16430</v>
      </c>
      <c r="G119" s="20" t="n">
        <v>-6.1</v>
      </c>
      <c r="H119" s="18"/>
      <c r="I119" s="19"/>
      <c r="J119" s="20"/>
      <c r="K119" s="18"/>
      <c r="L119" s="19"/>
      <c r="M119" s="20"/>
      <c r="N119" s="18"/>
      <c r="O119" s="19"/>
      <c r="P119" s="20"/>
      <c r="Q119" s="18"/>
      <c r="R119" s="19"/>
      <c r="S119" s="20"/>
    </row>
    <row r="120" customFormat="false" ht="29.25" hidden="false" customHeight="true" outlineLevel="0" collapsed="false">
      <c r="A120" s="16" t="s">
        <v>61</v>
      </c>
      <c r="B120" s="12" t="n">
        <v>25746</v>
      </c>
      <c r="C120" s="13" t="n">
        <v>22669</v>
      </c>
      <c r="D120" s="14" t="n">
        <v>13.6</v>
      </c>
      <c r="E120" s="12" t="n">
        <v>25746</v>
      </c>
      <c r="F120" s="13" t="n">
        <v>22669</v>
      </c>
      <c r="G120" s="14" t="n">
        <v>13.6</v>
      </c>
      <c r="H120" s="12"/>
      <c r="I120" s="13"/>
      <c r="J120" s="14"/>
      <c r="K120" s="12"/>
      <c r="L120" s="13"/>
      <c r="M120" s="14"/>
      <c r="N120" s="12"/>
      <c r="O120" s="13"/>
      <c r="P120" s="14"/>
      <c r="Q120" s="12"/>
      <c r="R120" s="13"/>
      <c r="S120" s="14"/>
    </row>
    <row r="121" customFormat="false" ht="29.25" hidden="false" customHeight="true" outlineLevel="0" collapsed="false">
      <c r="A121" s="17" t="s">
        <v>62</v>
      </c>
      <c r="B121" s="18" t="n">
        <v>835</v>
      </c>
      <c r="C121" s="19" t="n">
        <v>680</v>
      </c>
      <c r="D121" s="20" t="n">
        <v>22.8</v>
      </c>
      <c r="E121" s="18" t="n">
        <v>835</v>
      </c>
      <c r="F121" s="19" t="n">
        <v>680</v>
      </c>
      <c r="G121" s="20" t="n">
        <v>22.8</v>
      </c>
      <c r="H121" s="18"/>
      <c r="I121" s="19"/>
      <c r="J121" s="20"/>
      <c r="K121" s="18"/>
      <c r="L121" s="19"/>
      <c r="M121" s="20"/>
      <c r="N121" s="18"/>
      <c r="O121" s="19"/>
      <c r="P121" s="20"/>
      <c r="Q121" s="18"/>
      <c r="R121" s="19"/>
      <c r="S121" s="20"/>
    </row>
    <row r="122" customFormat="false" ht="29.25" hidden="false" customHeight="true" outlineLevel="0" collapsed="false">
      <c r="A122" s="17" t="s">
        <v>63</v>
      </c>
      <c r="B122" s="18" t="n">
        <v>668</v>
      </c>
      <c r="C122" s="19" t="n">
        <v>0</v>
      </c>
      <c r="D122" s="20" t="s">
        <v>25</v>
      </c>
      <c r="E122" s="18" t="n">
        <v>668</v>
      </c>
      <c r="F122" s="19" t="n">
        <v>0</v>
      </c>
      <c r="G122" s="20" t="s">
        <v>25</v>
      </c>
      <c r="H122" s="18"/>
      <c r="I122" s="19"/>
      <c r="J122" s="20"/>
      <c r="K122" s="18"/>
      <c r="L122" s="19"/>
      <c r="M122" s="20"/>
      <c r="N122" s="18"/>
      <c r="O122" s="19"/>
      <c r="P122" s="20"/>
      <c r="Q122" s="18"/>
      <c r="R122" s="19"/>
      <c r="S122" s="20"/>
    </row>
    <row r="123" customFormat="false" ht="30.75" hidden="false" customHeight="true" outlineLevel="0" collapsed="false">
      <c r="A123" s="17" t="s">
        <v>64</v>
      </c>
      <c r="B123" s="18" t="n">
        <v>756</v>
      </c>
      <c r="C123" s="19" t="n">
        <v>756</v>
      </c>
      <c r="D123" s="20" t="n">
        <v>0</v>
      </c>
      <c r="E123" s="18" t="n">
        <v>756</v>
      </c>
      <c r="F123" s="19" t="n">
        <v>756</v>
      </c>
      <c r="G123" s="20" t="n">
        <v>0</v>
      </c>
      <c r="H123" s="18"/>
      <c r="I123" s="19"/>
      <c r="J123" s="20"/>
      <c r="K123" s="18"/>
      <c r="L123" s="19"/>
      <c r="M123" s="20"/>
      <c r="N123" s="18"/>
      <c r="O123" s="19"/>
      <c r="P123" s="20"/>
      <c r="Q123" s="18"/>
      <c r="R123" s="19"/>
      <c r="S123" s="20"/>
    </row>
    <row r="124" customFormat="false" ht="30.75" hidden="false" customHeight="true" outlineLevel="0" collapsed="false">
      <c r="A124" s="17" t="s">
        <v>65</v>
      </c>
      <c r="B124" s="18" t="n">
        <v>10500</v>
      </c>
      <c r="C124" s="19" t="n">
        <v>10500</v>
      </c>
      <c r="D124" s="20" t="n">
        <v>0</v>
      </c>
      <c r="E124" s="18" t="n">
        <v>10500</v>
      </c>
      <c r="F124" s="19" t="n">
        <v>10500</v>
      </c>
      <c r="G124" s="20" t="n">
        <v>0</v>
      </c>
      <c r="H124" s="18"/>
      <c r="I124" s="19"/>
      <c r="J124" s="20"/>
      <c r="K124" s="18"/>
      <c r="L124" s="19"/>
      <c r="M124" s="20"/>
      <c r="N124" s="18"/>
      <c r="O124" s="19"/>
      <c r="P124" s="20"/>
      <c r="Q124" s="18"/>
      <c r="R124" s="19"/>
      <c r="S124" s="20"/>
    </row>
    <row r="125" customFormat="false" ht="30.75" hidden="false" customHeight="true" outlineLevel="0" collapsed="false">
      <c r="A125" s="17" t="s">
        <v>66</v>
      </c>
      <c r="B125" s="18" t="n">
        <v>2822</v>
      </c>
      <c r="C125" s="19" t="n">
        <v>166</v>
      </c>
      <c r="D125" s="20" t="n">
        <v>1600</v>
      </c>
      <c r="E125" s="18" t="n">
        <v>2822</v>
      </c>
      <c r="F125" s="19" t="n">
        <v>166</v>
      </c>
      <c r="G125" s="20" t="n">
        <v>1600</v>
      </c>
      <c r="H125" s="18"/>
      <c r="I125" s="19"/>
      <c r="J125" s="20"/>
      <c r="K125" s="18"/>
      <c r="L125" s="19"/>
      <c r="M125" s="20"/>
      <c r="N125" s="18"/>
      <c r="O125" s="19"/>
      <c r="P125" s="20"/>
      <c r="Q125" s="18"/>
      <c r="R125" s="19"/>
      <c r="S125" s="20"/>
    </row>
    <row r="126" customFormat="false" ht="30.75" hidden="false" customHeight="true" outlineLevel="0" collapsed="false">
      <c r="A126" s="17" t="s">
        <v>67</v>
      </c>
      <c r="B126" s="18" t="n">
        <v>5871</v>
      </c>
      <c r="C126" s="19" t="n">
        <v>5871</v>
      </c>
      <c r="D126" s="20" t="n">
        <v>0</v>
      </c>
      <c r="E126" s="18" t="n">
        <v>5871</v>
      </c>
      <c r="F126" s="19" t="n">
        <v>5871</v>
      </c>
      <c r="G126" s="20" t="n">
        <v>0</v>
      </c>
      <c r="H126" s="18"/>
      <c r="I126" s="19"/>
      <c r="J126" s="20"/>
      <c r="K126" s="18"/>
      <c r="L126" s="19"/>
      <c r="M126" s="20"/>
      <c r="N126" s="18"/>
      <c r="O126" s="19"/>
      <c r="P126" s="20"/>
      <c r="Q126" s="18"/>
      <c r="R126" s="19"/>
      <c r="S126" s="20"/>
    </row>
    <row r="127" customFormat="false" ht="29.25" hidden="false" customHeight="true" outlineLevel="0" collapsed="false">
      <c r="A127" s="17" t="s">
        <v>68</v>
      </c>
      <c r="B127" s="18" t="n">
        <v>680</v>
      </c>
      <c r="C127" s="19" t="n">
        <v>1360</v>
      </c>
      <c r="D127" s="20" t="n">
        <v>-50</v>
      </c>
      <c r="E127" s="18" t="n">
        <v>680</v>
      </c>
      <c r="F127" s="19" t="n">
        <v>1360</v>
      </c>
      <c r="G127" s="20" t="n">
        <v>-50</v>
      </c>
      <c r="H127" s="18"/>
      <c r="I127" s="19"/>
      <c r="J127" s="20"/>
      <c r="K127" s="18"/>
      <c r="L127" s="19"/>
      <c r="M127" s="20"/>
      <c r="N127" s="18"/>
      <c r="O127" s="19"/>
      <c r="P127" s="20"/>
      <c r="Q127" s="18"/>
      <c r="R127" s="19"/>
      <c r="S127" s="20"/>
    </row>
    <row r="128" customFormat="false" ht="29.25" hidden="false" customHeight="true" outlineLevel="0" collapsed="false">
      <c r="A128" s="17" t="s">
        <v>69</v>
      </c>
      <c r="B128" s="18" t="n">
        <v>2224</v>
      </c>
      <c r="C128" s="19" t="n">
        <v>2224</v>
      </c>
      <c r="D128" s="20" t="n">
        <v>0</v>
      </c>
      <c r="E128" s="18" t="n">
        <v>2224</v>
      </c>
      <c r="F128" s="19" t="n">
        <v>2224</v>
      </c>
      <c r="G128" s="20" t="n">
        <v>0</v>
      </c>
      <c r="H128" s="18"/>
      <c r="I128" s="19"/>
      <c r="J128" s="20"/>
      <c r="K128" s="18"/>
      <c r="L128" s="19"/>
      <c r="M128" s="20"/>
      <c r="N128" s="18"/>
      <c r="O128" s="19"/>
      <c r="P128" s="20"/>
      <c r="Q128" s="18"/>
      <c r="R128" s="19"/>
      <c r="S128" s="20"/>
    </row>
    <row r="129" customFormat="false" ht="29.25" hidden="false" customHeight="true" outlineLevel="0" collapsed="false">
      <c r="A129" s="17" t="s">
        <v>70</v>
      </c>
      <c r="B129" s="18" t="n">
        <v>1390</v>
      </c>
      <c r="C129" s="19" t="n">
        <v>1112</v>
      </c>
      <c r="D129" s="20" t="n">
        <v>25</v>
      </c>
      <c r="E129" s="18" t="n">
        <v>1390</v>
      </c>
      <c r="F129" s="19" t="n">
        <v>1112</v>
      </c>
      <c r="G129" s="20" t="n">
        <v>25</v>
      </c>
      <c r="H129" s="18"/>
      <c r="I129" s="19"/>
      <c r="J129" s="20"/>
      <c r="K129" s="18"/>
      <c r="L129" s="19"/>
      <c r="M129" s="20"/>
      <c r="N129" s="18"/>
      <c r="O129" s="19"/>
      <c r="P129" s="20"/>
      <c r="Q129" s="18"/>
      <c r="R129" s="19"/>
      <c r="S129" s="20"/>
    </row>
    <row r="130" customFormat="false" ht="30.75" hidden="false" customHeight="true" outlineLevel="0" collapsed="false">
      <c r="A130" s="1" t="s">
        <v>71</v>
      </c>
    </row>
    <row r="133" s="23" customFormat="true" ht="29.25" hidden="false" customHeight="true" outlineLevel="0" collapsed="false">
      <c r="A133" s="1"/>
      <c r="B133" s="1"/>
      <c r="C133" s="1"/>
      <c r="D133" s="2"/>
      <c r="E133" s="1"/>
      <c r="F133" s="1"/>
      <c r="G133" s="2"/>
      <c r="H133" s="1"/>
      <c r="I133" s="1"/>
      <c r="J133" s="2"/>
      <c r="K133" s="1"/>
      <c r="L133" s="1"/>
      <c r="M133" s="2"/>
      <c r="N133" s="1"/>
      <c r="O133" s="1"/>
      <c r="P133" s="2"/>
      <c r="Q133" s="1"/>
      <c r="R133" s="1"/>
      <c r="S133" s="2"/>
    </row>
    <row r="134" s="23" customFormat="true" ht="29.25" hidden="false" customHeight="true" outlineLevel="0" collapsed="false">
      <c r="A134" s="3" t="s">
        <v>74</v>
      </c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</row>
    <row r="135" s="23" customFormat="true" ht="29.25" hidden="false" customHeight="true" outlineLevel="0" collapsed="false">
      <c r="A135" s="5"/>
      <c r="B135" s="5"/>
      <c r="C135" s="5"/>
      <c r="D135" s="6"/>
      <c r="E135" s="5"/>
      <c r="F135" s="5"/>
      <c r="G135" s="6"/>
      <c r="H135" s="5"/>
      <c r="I135" s="5"/>
      <c r="J135" s="6"/>
      <c r="K135" s="5"/>
      <c r="L135" s="5"/>
      <c r="M135" s="6"/>
      <c r="N135" s="5"/>
      <c r="O135" s="5"/>
      <c r="P135" s="6"/>
      <c r="Q135" s="5"/>
      <c r="R135" s="5"/>
      <c r="S135" s="6"/>
    </row>
    <row r="136" s="23" customFormat="true" ht="29.25" hidden="false" customHeight="true" outlineLevel="0" collapsed="false">
      <c r="A136" s="7"/>
      <c r="B136" s="8" t="s">
        <v>1</v>
      </c>
      <c r="C136" s="8"/>
      <c r="D136" s="8"/>
      <c r="E136" s="9" t="s">
        <v>2</v>
      </c>
      <c r="F136" s="9"/>
      <c r="G136" s="9"/>
      <c r="H136" s="9" t="s">
        <v>3</v>
      </c>
      <c r="I136" s="9"/>
      <c r="J136" s="9"/>
      <c r="K136" s="9" t="s">
        <v>4</v>
      </c>
      <c r="L136" s="9"/>
      <c r="M136" s="9"/>
      <c r="N136" s="9" t="s">
        <v>5</v>
      </c>
      <c r="O136" s="9"/>
      <c r="P136" s="9"/>
      <c r="Q136" s="9" t="s">
        <v>6</v>
      </c>
      <c r="R136" s="9"/>
      <c r="S136" s="9"/>
    </row>
    <row r="137" s="23" customFormat="true" ht="29.25" hidden="false" customHeight="true" outlineLevel="0" collapsed="false">
      <c r="A137" s="7" t="s">
        <v>7</v>
      </c>
      <c r="B137" s="8" t="n">
        <v>2024</v>
      </c>
      <c r="C137" s="9" t="n">
        <v>2023</v>
      </c>
      <c r="D137" s="10" t="s">
        <v>73</v>
      </c>
      <c r="E137" s="8" t="n">
        <v>2024</v>
      </c>
      <c r="F137" s="9" t="n">
        <v>2023</v>
      </c>
      <c r="G137" s="10" t="s">
        <v>73</v>
      </c>
      <c r="H137" s="8" t="n">
        <v>2024</v>
      </c>
      <c r="I137" s="9" t="n">
        <v>2023</v>
      </c>
      <c r="J137" s="10" t="s">
        <v>73</v>
      </c>
      <c r="K137" s="8" t="n">
        <v>2024</v>
      </c>
      <c r="L137" s="9" t="n">
        <v>2023</v>
      </c>
      <c r="M137" s="10" t="s">
        <v>73</v>
      </c>
      <c r="N137" s="8" t="n">
        <v>2024</v>
      </c>
      <c r="O137" s="9" t="n">
        <v>2023</v>
      </c>
      <c r="P137" s="10" t="s">
        <v>73</v>
      </c>
      <c r="Q137" s="8" t="n">
        <v>2024</v>
      </c>
      <c r="R137" s="9" t="n">
        <v>2023</v>
      </c>
      <c r="S137" s="10" t="s">
        <v>73</v>
      </c>
    </row>
    <row r="138" s="23" customFormat="true" ht="29.25" hidden="false" customHeight="true" outlineLevel="0" collapsed="false">
      <c r="A138" s="24" t="s">
        <v>11</v>
      </c>
      <c r="B138" s="25" t="n">
        <v>1197718</v>
      </c>
      <c r="C138" s="26" t="n">
        <v>1124097</v>
      </c>
      <c r="D138" s="27" t="n">
        <v>6.5</v>
      </c>
      <c r="E138" s="25" t="n">
        <v>760927</v>
      </c>
      <c r="F138" s="26" t="n">
        <v>699569</v>
      </c>
      <c r="G138" s="27" t="n">
        <v>8.8</v>
      </c>
      <c r="H138" s="25" t="n">
        <v>223825</v>
      </c>
      <c r="I138" s="26" t="n">
        <v>217265</v>
      </c>
      <c r="J138" s="27" t="n">
        <v>3</v>
      </c>
      <c r="K138" s="25" t="n">
        <v>122599</v>
      </c>
      <c r="L138" s="26" t="n">
        <v>126055</v>
      </c>
      <c r="M138" s="27" t="n">
        <v>-2.7</v>
      </c>
      <c r="N138" s="25"/>
      <c r="O138" s="26"/>
      <c r="P138" s="27"/>
      <c r="Q138" s="25" t="n">
        <v>90367</v>
      </c>
      <c r="R138" s="26" t="n">
        <v>81208</v>
      </c>
      <c r="S138" s="27" t="n">
        <v>11.3</v>
      </c>
      <c r="U138" s="32"/>
      <c r="V138" s="32"/>
      <c r="W138" s="33"/>
      <c r="X138" s="32"/>
      <c r="Y138" s="32"/>
      <c r="Z138" s="33"/>
      <c r="AA138" s="32"/>
      <c r="AB138" s="32"/>
      <c r="AC138" s="34"/>
      <c r="AD138" s="32"/>
      <c r="AE138" s="32"/>
      <c r="AF138" s="33"/>
      <c r="AG138" s="33"/>
      <c r="AH138" s="32"/>
      <c r="AI138" s="34"/>
      <c r="AJ138" s="32"/>
      <c r="AK138" s="32"/>
      <c r="AL138" s="34"/>
    </row>
    <row r="139" s="23" customFormat="true" ht="29.25" hidden="false" customHeight="true" outlineLevel="0" collapsed="false">
      <c r="A139" s="28" t="s">
        <v>12</v>
      </c>
      <c r="B139" s="25" t="n">
        <v>953617</v>
      </c>
      <c r="C139" s="26" t="n">
        <v>868942</v>
      </c>
      <c r="D139" s="27" t="n">
        <v>9.7</v>
      </c>
      <c r="E139" s="25" t="n">
        <v>543750</v>
      </c>
      <c r="F139" s="26" t="n">
        <v>479103</v>
      </c>
      <c r="G139" s="27" t="n">
        <v>13.5</v>
      </c>
      <c r="H139" s="25" t="n">
        <v>207450</v>
      </c>
      <c r="I139" s="26" t="n">
        <v>196156</v>
      </c>
      <c r="J139" s="27" t="n">
        <v>5.8</v>
      </c>
      <c r="K139" s="25" t="n">
        <v>115008</v>
      </c>
      <c r="L139" s="26" t="n">
        <v>115781</v>
      </c>
      <c r="M139" s="27" t="n">
        <v>-0.7</v>
      </c>
      <c r="N139" s="25"/>
      <c r="O139" s="26"/>
      <c r="P139" s="27"/>
      <c r="Q139" s="25" t="n">
        <v>87409</v>
      </c>
      <c r="R139" s="26" t="n">
        <v>77902</v>
      </c>
      <c r="S139" s="27" t="n">
        <v>12.2</v>
      </c>
      <c r="U139" s="32"/>
      <c r="V139" s="32"/>
      <c r="W139" s="34"/>
      <c r="X139" s="32"/>
      <c r="Y139" s="32"/>
      <c r="Z139" s="33"/>
      <c r="AA139" s="32"/>
      <c r="AB139" s="32"/>
      <c r="AC139" s="34"/>
      <c r="AD139" s="32"/>
      <c r="AE139" s="32"/>
      <c r="AF139" s="33"/>
      <c r="AG139" s="33"/>
      <c r="AH139" s="32"/>
      <c r="AI139" s="34"/>
      <c r="AJ139" s="32"/>
      <c r="AK139" s="32"/>
      <c r="AL139" s="34"/>
    </row>
    <row r="140" s="23" customFormat="true" ht="29.25" hidden="false" customHeight="true" outlineLevel="0" collapsed="false">
      <c r="A140" s="28" t="s">
        <v>13</v>
      </c>
      <c r="B140" s="25" t="n">
        <v>827194</v>
      </c>
      <c r="C140" s="26" t="n">
        <v>770795</v>
      </c>
      <c r="D140" s="27" t="n">
        <v>7.3</v>
      </c>
      <c r="E140" s="25" t="n">
        <v>437380</v>
      </c>
      <c r="F140" s="26" t="n">
        <v>392675</v>
      </c>
      <c r="G140" s="27" t="n">
        <v>11.4</v>
      </c>
      <c r="H140" s="25" t="n">
        <v>187883</v>
      </c>
      <c r="I140" s="26" t="n">
        <v>185652</v>
      </c>
      <c r="J140" s="27" t="n">
        <v>1.2</v>
      </c>
      <c r="K140" s="25" t="n">
        <v>114522</v>
      </c>
      <c r="L140" s="26" t="n">
        <v>114566</v>
      </c>
      <c r="M140" s="27" t="n">
        <v>0</v>
      </c>
      <c r="N140" s="25"/>
      <c r="O140" s="26"/>
      <c r="P140" s="27"/>
      <c r="Q140" s="25" t="n">
        <v>87409</v>
      </c>
      <c r="R140" s="26" t="n">
        <v>77902</v>
      </c>
      <c r="S140" s="27" t="n">
        <v>12.2</v>
      </c>
      <c r="U140" s="32"/>
      <c r="V140" s="32"/>
      <c r="W140" s="34"/>
      <c r="X140" s="32"/>
      <c r="Y140" s="32"/>
      <c r="Z140" s="33"/>
      <c r="AA140" s="32"/>
      <c r="AB140" s="32"/>
      <c r="AC140" s="34"/>
      <c r="AD140" s="32"/>
      <c r="AE140" s="32"/>
      <c r="AF140" s="33"/>
      <c r="AG140" s="33"/>
      <c r="AH140" s="32"/>
      <c r="AI140" s="34"/>
      <c r="AJ140" s="32"/>
      <c r="AK140" s="32"/>
      <c r="AL140" s="34"/>
    </row>
    <row r="141" s="23" customFormat="true" ht="29.25" hidden="false" customHeight="true" outlineLevel="0" collapsed="false">
      <c r="A141" s="29" t="s">
        <v>14</v>
      </c>
      <c r="B141" s="30" t="n">
        <v>8069</v>
      </c>
      <c r="C141" s="31" t="n">
        <v>9937</v>
      </c>
      <c r="D141" s="21" t="n">
        <v>-18.8</v>
      </c>
      <c r="E141" s="30" t="n">
        <v>5214</v>
      </c>
      <c r="F141" s="31" t="n">
        <v>5499</v>
      </c>
      <c r="G141" s="21" t="n">
        <v>-5.2</v>
      </c>
      <c r="H141" s="30" t="n">
        <v>636</v>
      </c>
      <c r="I141" s="31" t="n">
        <v>2219</v>
      </c>
      <c r="J141" s="21" t="n">
        <v>-71.3</v>
      </c>
      <c r="K141" s="30" t="n">
        <v>2219</v>
      </c>
      <c r="L141" s="31" t="n">
        <v>2219</v>
      </c>
      <c r="M141" s="21" t="n">
        <v>0</v>
      </c>
      <c r="N141" s="30"/>
      <c r="O141" s="31"/>
      <c r="P141" s="21"/>
      <c r="Q141" s="30"/>
      <c r="R141" s="31"/>
      <c r="S141" s="21"/>
      <c r="U141" s="32"/>
      <c r="V141" s="32"/>
      <c r="W141" s="33"/>
      <c r="X141" s="32"/>
      <c r="Y141" s="32"/>
      <c r="Z141" s="33"/>
      <c r="AA141" s="32"/>
      <c r="AB141" s="32"/>
      <c r="AC141" s="33"/>
      <c r="AD141" s="32"/>
      <c r="AE141" s="32"/>
      <c r="AF141" s="33"/>
      <c r="AG141" s="33"/>
      <c r="AH141" s="33"/>
      <c r="AI141" s="33"/>
      <c r="AJ141" s="33"/>
      <c r="AK141" s="33"/>
      <c r="AL141" s="33"/>
    </row>
    <row r="142" s="23" customFormat="true" ht="29.25" hidden="false" customHeight="true" outlineLevel="0" collapsed="false">
      <c r="A142" s="29" t="s">
        <v>15</v>
      </c>
      <c r="B142" s="30" t="n">
        <v>45096</v>
      </c>
      <c r="C142" s="31" t="n">
        <v>43024</v>
      </c>
      <c r="D142" s="21" t="n">
        <v>4.8</v>
      </c>
      <c r="E142" s="30" t="n">
        <v>16368</v>
      </c>
      <c r="F142" s="31" t="n">
        <v>17644</v>
      </c>
      <c r="G142" s="21" t="n">
        <v>-7.2</v>
      </c>
      <c r="H142" s="30" t="n">
        <v>11636</v>
      </c>
      <c r="I142" s="31" t="n">
        <v>10556</v>
      </c>
      <c r="J142" s="21" t="n">
        <v>10.2</v>
      </c>
      <c r="K142" s="30" t="n">
        <v>11284</v>
      </c>
      <c r="L142" s="31" t="n">
        <v>8840</v>
      </c>
      <c r="M142" s="21" t="n">
        <v>27.6</v>
      </c>
      <c r="N142" s="30"/>
      <c r="O142" s="31"/>
      <c r="P142" s="21"/>
      <c r="Q142" s="30" t="n">
        <v>5808</v>
      </c>
      <c r="R142" s="31" t="n">
        <v>5984</v>
      </c>
      <c r="S142" s="21" t="n">
        <v>-2.9</v>
      </c>
      <c r="U142" s="32"/>
      <c r="V142" s="32"/>
      <c r="W142" s="33"/>
      <c r="X142" s="32"/>
      <c r="Y142" s="32"/>
      <c r="Z142" s="33"/>
      <c r="AA142" s="32"/>
      <c r="AB142" s="32"/>
      <c r="AC142" s="33"/>
      <c r="AD142" s="32"/>
      <c r="AE142" s="32"/>
      <c r="AF142" s="33"/>
      <c r="AG142" s="33"/>
      <c r="AH142" s="33"/>
      <c r="AI142" s="33"/>
      <c r="AJ142" s="32"/>
      <c r="AK142" s="32"/>
      <c r="AL142" s="33"/>
    </row>
    <row r="143" s="23" customFormat="true" ht="29.25" hidden="false" customHeight="true" outlineLevel="0" collapsed="false">
      <c r="A143" s="29" t="s">
        <v>16</v>
      </c>
      <c r="B143" s="30" t="n">
        <v>2295</v>
      </c>
      <c r="C143" s="31" t="n">
        <v>5480</v>
      </c>
      <c r="D143" s="21" t="n">
        <v>-58.1</v>
      </c>
      <c r="E143" s="30" t="n">
        <v>2295</v>
      </c>
      <c r="F143" s="31" t="n">
        <v>5480</v>
      </c>
      <c r="G143" s="21" t="n">
        <v>-58.1</v>
      </c>
      <c r="H143" s="30"/>
      <c r="I143" s="31"/>
      <c r="J143" s="21"/>
      <c r="K143" s="30"/>
      <c r="L143" s="31"/>
      <c r="M143" s="21"/>
      <c r="N143" s="30"/>
      <c r="O143" s="31"/>
      <c r="P143" s="21"/>
      <c r="Q143" s="30"/>
      <c r="R143" s="31"/>
      <c r="S143" s="21"/>
      <c r="U143" s="32"/>
      <c r="V143" s="33"/>
      <c r="W143" s="33"/>
      <c r="X143" s="32"/>
      <c r="Y143" s="33"/>
      <c r="Z143" s="33"/>
      <c r="AA143" s="33"/>
      <c r="AB143" s="33"/>
      <c r="AC143" s="33"/>
      <c r="AD143" s="33"/>
      <c r="AE143" s="33"/>
      <c r="AF143" s="33"/>
      <c r="AG143" s="33"/>
      <c r="AH143" s="33"/>
      <c r="AI143" s="33"/>
      <c r="AJ143" s="33"/>
      <c r="AK143" s="33"/>
      <c r="AL143" s="33"/>
    </row>
    <row r="144" s="23" customFormat="true" ht="29.25" hidden="false" customHeight="true" outlineLevel="0" collapsed="false">
      <c r="A144" s="29" t="s">
        <v>17</v>
      </c>
      <c r="B144" s="30" t="n">
        <v>53413</v>
      </c>
      <c r="C144" s="31" t="n">
        <v>50372</v>
      </c>
      <c r="D144" s="21" t="n">
        <v>6</v>
      </c>
      <c r="E144" s="30" t="n">
        <v>31279</v>
      </c>
      <c r="F144" s="31" t="n">
        <v>28602</v>
      </c>
      <c r="G144" s="21" t="n">
        <v>9.4</v>
      </c>
      <c r="H144" s="30" t="n">
        <v>11284</v>
      </c>
      <c r="I144" s="31" t="n">
        <v>10920</v>
      </c>
      <c r="J144" s="21" t="n">
        <v>3.3</v>
      </c>
      <c r="K144" s="30" t="n">
        <v>5425</v>
      </c>
      <c r="L144" s="31" t="n">
        <v>5425</v>
      </c>
      <c r="M144" s="21" t="n">
        <v>0</v>
      </c>
      <c r="N144" s="30"/>
      <c r="O144" s="31"/>
      <c r="P144" s="21"/>
      <c r="Q144" s="30" t="n">
        <v>5425</v>
      </c>
      <c r="R144" s="31" t="n">
        <v>5425</v>
      </c>
      <c r="S144" s="21" t="n">
        <v>0</v>
      </c>
      <c r="U144" s="32"/>
      <c r="V144" s="32"/>
      <c r="W144" s="33"/>
      <c r="X144" s="32"/>
      <c r="Y144" s="32"/>
      <c r="Z144" s="33"/>
      <c r="AA144" s="32"/>
      <c r="AB144" s="32"/>
      <c r="AC144" s="33"/>
      <c r="AD144" s="32"/>
      <c r="AE144" s="32"/>
      <c r="AF144" s="33"/>
      <c r="AG144" s="33"/>
      <c r="AH144" s="33"/>
      <c r="AI144" s="33"/>
      <c r="AJ144" s="32"/>
      <c r="AK144" s="32"/>
      <c r="AL144" s="33"/>
    </row>
    <row r="145" s="23" customFormat="true" ht="29.25" hidden="false" customHeight="true" outlineLevel="0" collapsed="false">
      <c r="A145" s="29" t="s">
        <v>18</v>
      </c>
      <c r="B145" s="30" t="n">
        <v>17143</v>
      </c>
      <c r="C145" s="31" t="n">
        <v>13755</v>
      </c>
      <c r="D145" s="21" t="n">
        <v>24.6</v>
      </c>
      <c r="E145" s="30" t="n">
        <v>11284</v>
      </c>
      <c r="F145" s="31" t="n">
        <v>10920</v>
      </c>
      <c r="G145" s="21" t="n">
        <v>3.3</v>
      </c>
      <c r="H145" s="30" t="n">
        <v>5859</v>
      </c>
      <c r="I145" s="31" t="n">
        <v>2835</v>
      </c>
      <c r="J145" s="21" t="n">
        <v>106.7</v>
      </c>
      <c r="K145" s="30"/>
      <c r="L145" s="31"/>
      <c r="M145" s="21"/>
      <c r="N145" s="30"/>
      <c r="O145" s="31"/>
      <c r="P145" s="21"/>
      <c r="Q145" s="30"/>
      <c r="R145" s="31"/>
      <c r="S145" s="21"/>
      <c r="U145" s="32"/>
      <c r="V145" s="32"/>
      <c r="W145" s="34"/>
      <c r="X145" s="32"/>
      <c r="Y145" s="32"/>
      <c r="Z145" s="33"/>
      <c r="AA145" s="32"/>
      <c r="AB145" s="32"/>
      <c r="AC145" s="34"/>
      <c r="AD145" s="33"/>
      <c r="AE145" s="33"/>
      <c r="AF145" s="33"/>
      <c r="AG145" s="33"/>
      <c r="AH145" s="33"/>
      <c r="AI145" s="33"/>
      <c r="AJ145" s="33"/>
      <c r="AK145" s="33"/>
      <c r="AL145" s="33"/>
    </row>
    <row r="146" s="23" customFormat="true" ht="29.25" hidden="false" customHeight="true" outlineLevel="0" collapsed="false">
      <c r="A146" s="29" t="s">
        <v>19</v>
      </c>
      <c r="B146" s="30" t="n">
        <v>197072</v>
      </c>
      <c r="C146" s="31" t="n">
        <v>188304</v>
      </c>
      <c r="D146" s="21" t="n">
        <v>4.7</v>
      </c>
      <c r="E146" s="30" t="n">
        <v>113369</v>
      </c>
      <c r="F146" s="31" t="n">
        <v>103564</v>
      </c>
      <c r="G146" s="21" t="n">
        <v>9.5</v>
      </c>
      <c r="H146" s="30" t="n">
        <v>31780</v>
      </c>
      <c r="I146" s="31" t="n">
        <v>37762</v>
      </c>
      <c r="J146" s="21" t="n">
        <v>-15.8</v>
      </c>
      <c r="K146" s="30" t="n">
        <v>26605</v>
      </c>
      <c r="L146" s="31" t="n">
        <v>25689</v>
      </c>
      <c r="M146" s="21" t="n">
        <v>3.6</v>
      </c>
      <c r="N146" s="30"/>
      <c r="O146" s="31"/>
      <c r="P146" s="21"/>
      <c r="Q146" s="30" t="n">
        <v>25318</v>
      </c>
      <c r="R146" s="31" t="n">
        <v>21289</v>
      </c>
      <c r="S146" s="21" t="n">
        <v>18.9</v>
      </c>
      <c r="U146" s="32"/>
      <c r="V146" s="32"/>
      <c r="W146" s="34"/>
      <c r="X146" s="32"/>
      <c r="Y146" s="32"/>
      <c r="Z146" s="34"/>
      <c r="AA146" s="32"/>
      <c r="AB146" s="32"/>
      <c r="AC146" s="34"/>
      <c r="AD146" s="32"/>
      <c r="AE146" s="32"/>
      <c r="AF146" s="33"/>
      <c r="AG146" s="33"/>
      <c r="AH146" s="32"/>
      <c r="AI146" s="34"/>
      <c r="AJ146" s="32"/>
      <c r="AK146" s="32"/>
      <c r="AL146" s="33"/>
    </row>
    <row r="147" customFormat="false" ht="29.25" hidden="false" customHeight="true" outlineLevel="0" collapsed="false">
      <c r="A147" s="29" t="s">
        <v>20</v>
      </c>
      <c r="B147" s="30" t="n">
        <v>45942</v>
      </c>
      <c r="C147" s="31" t="n">
        <v>48970</v>
      </c>
      <c r="D147" s="21" t="n">
        <v>-6.2</v>
      </c>
      <c r="E147" s="30" t="n">
        <v>17599</v>
      </c>
      <c r="F147" s="31" t="n">
        <v>18737</v>
      </c>
      <c r="G147" s="21" t="n">
        <v>-6.1</v>
      </c>
      <c r="H147" s="30" t="n">
        <v>11634</v>
      </c>
      <c r="I147" s="31" t="n">
        <v>16359</v>
      </c>
      <c r="J147" s="21" t="n">
        <v>-28.9</v>
      </c>
      <c r="K147" s="30" t="n">
        <v>5425</v>
      </c>
      <c r="L147" s="31" t="n">
        <v>5425</v>
      </c>
      <c r="M147" s="21" t="n">
        <v>0</v>
      </c>
      <c r="N147" s="30"/>
      <c r="O147" s="31"/>
      <c r="P147" s="21"/>
      <c r="Q147" s="30" t="n">
        <v>11284</v>
      </c>
      <c r="R147" s="31" t="n">
        <v>8449</v>
      </c>
      <c r="S147" s="21" t="n">
        <v>33.6</v>
      </c>
      <c r="U147" s="32"/>
      <c r="V147" s="32"/>
      <c r="W147" s="33"/>
      <c r="X147" s="32"/>
      <c r="Y147" s="32"/>
      <c r="Z147" s="33"/>
      <c r="AA147" s="32"/>
      <c r="AB147" s="32"/>
      <c r="AC147" s="33"/>
      <c r="AD147" s="32"/>
      <c r="AE147" s="32"/>
      <c r="AF147" s="33"/>
      <c r="AG147" s="33"/>
      <c r="AH147" s="33"/>
      <c r="AI147" s="33"/>
      <c r="AJ147" s="32"/>
      <c r="AK147" s="32"/>
      <c r="AL147" s="34"/>
    </row>
    <row r="148" customFormat="false" ht="29.25" hidden="false" customHeight="true" outlineLevel="0" collapsed="false">
      <c r="A148" s="29" t="s">
        <v>21</v>
      </c>
      <c r="B148" s="30" t="n">
        <v>5859</v>
      </c>
      <c r="C148" s="31" t="n">
        <v>5670</v>
      </c>
      <c r="D148" s="21" t="n">
        <v>3.3</v>
      </c>
      <c r="E148" s="30" t="n">
        <v>5859</v>
      </c>
      <c r="F148" s="31" t="n">
        <v>5670</v>
      </c>
      <c r="G148" s="21" t="n">
        <v>3.3</v>
      </c>
      <c r="H148" s="30"/>
      <c r="I148" s="31"/>
      <c r="J148" s="21"/>
      <c r="K148" s="30"/>
      <c r="L148" s="31"/>
      <c r="M148" s="21"/>
      <c r="N148" s="30"/>
      <c r="O148" s="31"/>
      <c r="P148" s="21"/>
      <c r="Q148" s="30"/>
      <c r="R148" s="31"/>
      <c r="S148" s="21"/>
      <c r="U148" s="32"/>
      <c r="V148" s="32"/>
      <c r="W148" s="33"/>
      <c r="X148" s="32"/>
      <c r="Y148" s="32"/>
      <c r="Z148" s="33"/>
      <c r="AA148" s="33"/>
      <c r="AB148" s="33"/>
      <c r="AC148" s="33"/>
      <c r="AD148" s="33"/>
      <c r="AE148" s="33"/>
      <c r="AF148" s="33"/>
      <c r="AG148" s="33"/>
      <c r="AH148" s="33"/>
      <c r="AI148" s="33"/>
      <c r="AJ148" s="33"/>
      <c r="AK148" s="33"/>
      <c r="AL148" s="33"/>
    </row>
    <row r="149" customFormat="false" ht="29.25" hidden="false" customHeight="true" outlineLevel="0" collapsed="false">
      <c r="A149" s="29" t="s">
        <v>22</v>
      </c>
      <c r="B149" s="30" t="n">
        <v>53403</v>
      </c>
      <c r="C149" s="31" t="n">
        <v>53762</v>
      </c>
      <c r="D149" s="21" t="n">
        <v>-0.7</v>
      </c>
      <c r="E149" s="30" t="n">
        <v>24502</v>
      </c>
      <c r="F149" s="31" t="n">
        <v>23424</v>
      </c>
      <c r="G149" s="21" t="n">
        <v>4.6</v>
      </c>
      <c r="H149" s="30" t="n">
        <v>11653</v>
      </c>
      <c r="I149" s="31" t="n">
        <v>13678</v>
      </c>
      <c r="J149" s="21" t="n">
        <v>-14.8</v>
      </c>
      <c r="K149" s="30" t="n">
        <v>8624</v>
      </c>
      <c r="L149" s="31" t="n">
        <v>8428</v>
      </c>
      <c r="M149" s="21" t="n">
        <v>2.3</v>
      </c>
      <c r="N149" s="30"/>
      <c r="O149" s="31"/>
      <c r="P149" s="21"/>
      <c r="Q149" s="30" t="n">
        <v>8624</v>
      </c>
      <c r="R149" s="31" t="n">
        <v>8232</v>
      </c>
      <c r="S149" s="21" t="n">
        <v>4.8</v>
      </c>
      <c r="U149" s="32"/>
      <c r="V149" s="32"/>
      <c r="W149" s="34"/>
      <c r="X149" s="32"/>
      <c r="Y149" s="32"/>
      <c r="Z149" s="34"/>
      <c r="AA149" s="32"/>
      <c r="AB149" s="32"/>
      <c r="AC149" s="34"/>
      <c r="AD149" s="32"/>
      <c r="AE149" s="32"/>
      <c r="AF149" s="34"/>
      <c r="AG149" s="33"/>
      <c r="AH149" s="33"/>
      <c r="AI149" s="33"/>
      <c r="AJ149" s="32"/>
      <c r="AK149" s="32"/>
      <c r="AL149" s="34"/>
    </row>
    <row r="150" customFormat="false" ht="29.25" hidden="false" customHeight="true" outlineLevel="0" collapsed="false">
      <c r="A150" s="29" t="s">
        <v>23</v>
      </c>
      <c r="B150" s="30" t="n">
        <v>31648</v>
      </c>
      <c r="C150" s="31" t="n">
        <v>29234</v>
      </c>
      <c r="D150" s="21" t="n">
        <v>8.3</v>
      </c>
      <c r="E150" s="30" t="n">
        <v>14136</v>
      </c>
      <c r="F150" s="31" t="n">
        <v>12770</v>
      </c>
      <c r="G150" s="21" t="n">
        <v>10.7</v>
      </c>
      <c r="H150" s="30" t="n">
        <v>11377</v>
      </c>
      <c r="I150" s="31" t="n">
        <v>10208</v>
      </c>
      <c r="J150" s="21" t="n">
        <v>11.5</v>
      </c>
      <c r="K150" s="30" t="n">
        <v>5499</v>
      </c>
      <c r="L150" s="31" t="n">
        <v>5461</v>
      </c>
      <c r="M150" s="21" t="n">
        <v>0.7</v>
      </c>
      <c r="N150" s="30"/>
      <c r="O150" s="31"/>
      <c r="P150" s="21"/>
      <c r="Q150" s="30" t="n">
        <v>636</v>
      </c>
      <c r="R150" s="31" t="n">
        <v>795</v>
      </c>
      <c r="S150" s="21" t="n">
        <v>-20</v>
      </c>
      <c r="U150" s="32"/>
      <c r="V150" s="32"/>
      <c r="W150" s="33"/>
      <c r="X150" s="32"/>
      <c r="Y150" s="32"/>
      <c r="Z150" s="33"/>
      <c r="AA150" s="32"/>
      <c r="AB150" s="32"/>
      <c r="AC150" s="33"/>
      <c r="AD150" s="32"/>
      <c r="AE150" s="32"/>
      <c r="AF150" s="33"/>
      <c r="AG150" s="33"/>
      <c r="AH150" s="33"/>
      <c r="AI150" s="33"/>
      <c r="AJ150" s="33"/>
      <c r="AK150" s="32"/>
      <c r="AL150" s="34"/>
    </row>
    <row r="151" customFormat="false" ht="29.25" hidden="false" customHeight="true" outlineLevel="0" collapsed="false">
      <c r="A151" s="29" t="s">
        <v>24</v>
      </c>
      <c r="B151" s="30" t="n">
        <v>26618</v>
      </c>
      <c r="C151" s="31" t="n">
        <v>19603</v>
      </c>
      <c r="D151" s="21" t="n">
        <v>35.8</v>
      </c>
      <c r="E151" s="30" t="n">
        <v>12975</v>
      </c>
      <c r="F151" s="31" t="n">
        <v>12008</v>
      </c>
      <c r="G151" s="21" t="n">
        <v>8.1</v>
      </c>
      <c r="H151" s="30" t="n">
        <v>7784</v>
      </c>
      <c r="I151" s="31" t="n">
        <v>7595</v>
      </c>
      <c r="J151" s="21" t="n">
        <v>2.5</v>
      </c>
      <c r="K151" s="30" t="n">
        <v>2457</v>
      </c>
      <c r="L151" s="31" t="n">
        <v>0</v>
      </c>
      <c r="M151" s="21" t="s">
        <v>25</v>
      </c>
      <c r="N151" s="30"/>
      <c r="O151" s="31"/>
      <c r="P151" s="21"/>
      <c r="Q151" s="30" t="n">
        <v>3402</v>
      </c>
      <c r="R151" s="31" t="n">
        <v>0</v>
      </c>
      <c r="S151" s="21" t="s">
        <v>25</v>
      </c>
      <c r="U151" s="32"/>
      <c r="V151" s="32"/>
      <c r="W151" s="33"/>
      <c r="X151" s="32"/>
      <c r="Y151" s="32"/>
      <c r="Z151" s="33"/>
      <c r="AA151" s="32"/>
      <c r="AB151" s="32"/>
      <c r="AC151" s="33"/>
      <c r="AD151" s="33"/>
      <c r="AE151" s="33"/>
      <c r="AF151" s="33"/>
      <c r="AG151" s="33"/>
      <c r="AH151" s="33"/>
      <c r="AI151" s="33"/>
      <c r="AJ151" s="33"/>
      <c r="AK151" s="33"/>
      <c r="AL151" s="33"/>
    </row>
    <row r="152" customFormat="false" ht="29.25" hidden="false" customHeight="true" outlineLevel="0" collapsed="false">
      <c r="A152" s="29" t="s">
        <v>26</v>
      </c>
      <c r="B152" s="30" t="n">
        <v>26507</v>
      </c>
      <c r="C152" s="31" t="n">
        <v>9880</v>
      </c>
      <c r="D152" s="21" t="n">
        <v>168.3</v>
      </c>
      <c r="E152" s="30" t="n">
        <v>19811</v>
      </c>
      <c r="F152" s="31" t="n">
        <v>6821</v>
      </c>
      <c r="G152" s="21" t="n">
        <v>190.4</v>
      </c>
      <c r="H152" s="30" t="n">
        <v>6696</v>
      </c>
      <c r="I152" s="31" t="n">
        <v>3059</v>
      </c>
      <c r="J152" s="21" t="n">
        <v>118.9</v>
      </c>
      <c r="K152" s="30"/>
      <c r="L152" s="31"/>
      <c r="M152" s="21"/>
      <c r="N152" s="30"/>
      <c r="O152" s="31"/>
      <c r="P152" s="21"/>
      <c r="Q152" s="30"/>
      <c r="R152" s="31"/>
      <c r="S152" s="21"/>
      <c r="U152" s="32"/>
      <c r="V152" s="32"/>
      <c r="W152" s="33"/>
      <c r="X152" s="32"/>
      <c r="Y152" s="32"/>
      <c r="Z152" s="33"/>
      <c r="AA152" s="32"/>
      <c r="AB152" s="32"/>
      <c r="AC152" s="34"/>
      <c r="AD152" s="33"/>
      <c r="AE152" s="33"/>
      <c r="AF152" s="33"/>
      <c r="AG152" s="33"/>
      <c r="AH152" s="33"/>
      <c r="AI152" s="33"/>
      <c r="AJ152" s="33"/>
      <c r="AK152" s="33"/>
      <c r="AL152" s="33"/>
    </row>
    <row r="153" customFormat="false" ht="29.25" hidden="false" customHeight="true" outlineLevel="0" collapsed="false">
      <c r="A153" s="29" t="s">
        <v>27</v>
      </c>
      <c r="B153" s="30" t="n">
        <v>49760</v>
      </c>
      <c r="C153" s="31" t="n">
        <v>41469</v>
      </c>
      <c r="D153" s="21" t="n">
        <v>20</v>
      </c>
      <c r="E153" s="30" t="n">
        <v>30276</v>
      </c>
      <c r="F153" s="31" t="n">
        <v>22615</v>
      </c>
      <c r="G153" s="21" t="n">
        <v>33.9</v>
      </c>
      <c r="H153" s="30" t="n">
        <v>11282</v>
      </c>
      <c r="I153" s="31" t="n">
        <v>8445</v>
      </c>
      <c r="J153" s="21" t="n">
        <v>33.6</v>
      </c>
      <c r="K153" s="30" t="n">
        <v>5499</v>
      </c>
      <c r="L153" s="31" t="n">
        <v>5480</v>
      </c>
      <c r="M153" s="21" t="n">
        <v>0.3</v>
      </c>
      <c r="N153" s="30"/>
      <c r="O153" s="31"/>
      <c r="P153" s="21"/>
      <c r="Q153" s="30" t="n">
        <v>2703</v>
      </c>
      <c r="R153" s="31" t="n">
        <v>4929</v>
      </c>
      <c r="S153" s="21" t="n">
        <v>-45.2</v>
      </c>
      <c r="U153" s="32"/>
      <c r="V153" s="32"/>
      <c r="W153" s="33"/>
      <c r="X153" s="32"/>
      <c r="Y153" s="32"/>
      <c r="Z153" s="33"/>
      <c r="AA153" s="32"/>
      <c r="AB153" s="32"/>
      <c r="AC153" s="34"/>
      <c r="AD153" s="32"/>
      <c r="AE153" s="32"/>
      <c r="AF153" s="33"/>
      <c r="AG153" s="33"/>
      <c r="AH153" s="33"/>
      <c r="AI153" s="33"/>
      <c r="AJ153" s="32"/>
      <c r="AK153" s="32"/>
      <c r="AL153" s="33"/>
    </row>
    <row r="154" customFormat="false" ht="29.25" hidden="false" customHeight="true" outlineLevel="0" collapsed="false">
      <c r="A154" s="29" t="s">
        <v>28</v>
      </c>
      <c r="B154" s="30" t="n">
        <v>110923</v>
      </c>
      <c r="C154" s="31" t="n">
        <v>101762</v>
      </c>
      <c r="D154" s="21" t="n">
        <v>9</v>
      </c>
      <c r="E154" s="30" t="n">
        <v>60380</v>
      </c>
      <c r="F154" s="31" t="n">
        <v>52500</v>
      </c>
      <c r="G154" s="21" t="n">
        <v>15</v>
      </c>
      <c r="H154" s="30" t="n">
        <v>26611</v>
      </c>
      <c r="I154" s="31" t="n">
        <v>23706</v>
      </c>
      <c r="J154" s="21" t="n">
        <v>12.3</v>
      </c>
      <c r="K154" s="30" t="n">
        <v>16296</v>
      </c>
      <c r="L154" s="31" t="n">
        <v>18086</v>
      </c>
      <c r="M154" s="21" t="n">
        <v>-9.9</v>
      </c>
      <c r="N154" s="30"/>
      <c r="O154" s="31"/>
      <c r="P154" s="21"/>
      <c r="Q154" s="30" t="n">
        <v>7636</v>
      </c>
      <c r="R154" s="31" t="n">
        <v>7470</v>
      </c>
      <c r="S154" s="21" t="n">
        <v>2.2</v>
      </c>
      <c r="U154" s="32"/>
      <c r="V154" s="32"/>
      <c r="W154" s="34"/>
      <c r="X154" s="32"/>
      <c r="Y154" s="32"/>
      <c r="Z154" s="34"/>
      <c r="AA154" s="32"/>
      <c r="AB154" s="32"/>
      <c r="AC154" s="34"/>
      <c r="AD154" s="32"/>
      <c r="AE154" s="32"/>
      <c r="AF154" s="33"/>
      <c r="AG154" s="33"/>
      <c r="AH154" s="33"/>
      <c r="AI154" s="33"/>
      <c r="AJ154" s="32"/>
      <c r="AK154" s="32"/>
      <c r="AL154" s="34"/>
    </row>
    <row r="155" customFormat="false" ht="29.25" hidden="false" customHeight="true" outlineLevel="0" collapsed="false">
      <c r="A155" s="29" t="s">
        <v>29</v>
      </c>
      <c r="B155" s="30" t="n">
        <v>34039</v>
      </c>
      <c r="C155" s="31" t="n">
        <v>41833</v>
      </c>
      <c r="D155" s="21" t="n">
        <v>-18.6</v>
      </c>
      <c r="E155" s="30" t="n">
        <v>19058</v>
      </c>
      <c r="F155" s="31" t="n">
        <v>21104</v>
      </c>
      <c r="G155" s="21" t="n">
        <v>-9.7</v>
      </c>
      <c r="H155" s="30" t="n">
        <v>8846</v>
      </c>
      <c r="I155" s="31" t="n">
        <v>10566</v>
      </c>
      <c r="J155" s="21" t="n">
        <v>-16.3</v>
      </c>
      <c r="K155" s="30" t="n">
        <v>5499</v>
      </c>
      <c r="L155" s="31" t="n">
        <v>7443</v>
      </c>
      <c r="M155" s="21" t="n">
        <v>-26.1</v>
      </c>
      <c r="N155" s="30"/>
      <c r="O155" s="31"/>
      <c r="P155" s="21"/>
      <c r="Q155" s="30" t="n">
        <v>636</v>
      </c>
      <c r="R155" s="31" t="n">
        <v>2720</v>
      </c>
      <c r="S155" s="21" t="n">
        <v>-76.6</v>
      </c>
      <c r="U155" s="32"/>
      <c r="V155" s="32"/>
      <c r="W155" s="34"/>
      <c r="X155" s="32"/>
      <c r="Y155" s="32"/>
      <c r="Z155" s="33"/>
      <c r="AA155" s="32"/>
      <c r="AB155" s="32"/>
      <c r="AC155" s="34"/>
      <c r="AD155" s="32"/>
      <c r="AE155" s="32"/>
      <c r="AF155" s="34"/>
      <c r="AG155" s="33"/>
      <c r="AH155" s="33"/>
      <c r="AI155" s="33"/>
      <c r="AJ155" s="32"/>
      <c r="AK155" s="32"/>
      <c r="AL155" s="34"/>
    </row>
    <row r="156" customFormat="false" ht="29.25" hidden="false" customHeight="true" outlineLevel="0" collapsed="false">
      <c r="A156" s="17" t="s">
        <v>30</v>
      </c>
      <c r="B156" s="18" t="n">
        <v>119407</v>
      </c>
      <c r="C156" s="19" t="n">
        <v>107740</v>
      </c>
      <c r="D156" s="20" t="n">
        <v>10.8</v>
      </c>
      <c r="E156" s="18" t="n">
        <v>52975</v>
      </c>
      <c r="F156" s="19" t="n">
        <v>45317</v>
      </c>
      <c r="G156" s="20" t="n">
        <v>16.9</v>
      </c>
      <c r="H156" s="18" t="n">
        <v>30805</v>
      </c>
      <c r="I156" s="19" t="n">
        <v>27744</v>
      </c>
      <c r="J156" s="20" t="n">
        <v>11</v>
      </c>
      <c r="K156" s="18" t="n">
        <v>19690</v>
      </c>
      <c r="L156" s="19" t="n">
        <v>22070</v>
      </c>
      <c r="M156" s="20" t="n">
        <v>-10.8</v>
      </c>
      <c r="N156" s="18"/>
      <c r="O156" s="19"/>
      <c r="P156" s="20"/>
      <c r="Q156" s="18" t="n">
        <v>15937</v>
      </c>
      <c r="R156" s="19" t="n">
        <v>12609</v>
      </c>
      <c r="S156" s="20" t="n">
        <v>26.4</v>
      </c>
      <c r="U156" s="33"/>
      <c r="V156" s="33"/>
      <c r="W156" s="34"/>
      <c r="X156" s="33"/>
      <c r="Y156" s="33"/>
      <c r="Z156" s="34"/>
      <c r="AA156" s="33"/>
      <c r="AB156" s="33"/>
      <c r="AC156" s="33"/>
      <c r="AD156" s="33"/>
      <c r="AE156" s="33"/>
      <c r="AF156" s="33"/>
      <c r="AG156" s="33"/>
      <c r="AH156" s="33"/>
      <c r="AI156" s="33"/>
      <c r="AJ156" s="33"/>
      <c r="AK156" s="33"/>
      <c r="AL156" s="33"/>
    </row>
    <row r="157" s="23" customFormat="true" ht="29.25" hidden="false" customHeight="true" outlineLevel="0" collapsed="false">
      <c r="A157" s="16" t="s">
        <v>31</v>
      </c>
      <c r="B157" s="12" t="n">
        <v>126423</v>
      </c>
      <c r="C157" s="13" t="n">
        <v>98147</v>
      </c>
      <c r="D157" s="14" t="n">
        <v>28.8</v>
      </c>
      <c r="E157" s="12" t="n">
        <v>106370</v>
      </c>
      <c r="F157" s="13" t="n">
        <v>86428</v>
      </c>
      <c r="G157" s="14" t="n">
        <v>23.1</v>
      </c>
      <c r="H157" s="12" t="n">
        <v>19567</v>
      </c>
      <c r="I157" s="13" t="n">
        <v>10504</v>
      </c>
      <c r="J157" s="14" t="n">
        <v>86.3</v>
      </c>
      <c r="K157" s="12" t="n">
        <v>486</v>
      </c>
      <c r="L157" s="13" t="n">
        <v>1215</v>
      </c>
      <c r="M157" s="14" t="n">
        <v>-60</v>
      </c>
      <c r="N157" s="12"/>
      <c r="O157" s="13"/>
      <c r="P157" s="14"/>
      <c r="Q157" s="12"/>
      <c r="R157" s="13"/>
      <c r="S157" s="14"/>
      <c r="U157" s="32"/>
      <c r="V157" s="32"/>
      <c r="W157" s="34"/>
      <c r="X157" s="32"/>
      <c r="Y157" s="32"/>
      <c r="Z157" s="33"/>
      <c r="AA157" s="32"/>
      <c r="AB157" s="32"/>
      <c r="AC157" s="34"/>
      <c r="AD157" s="32"/>
      <c r="AE157" s="32"/>
      <c r="AF157" s="34"/>
      <c r="AG157" s="33"/>
      <c r="AH157" s="33"/>
      <c r="AI157" s="33"/>
      <c r="AJ157" s="33"/>
      <c r="AK157" s="33"/>
      <c r="AL157" s="33"/>
    </row>
    <row r="158" s="23" customFormat="true" ht="29.25" hidden="false" customHeight="true" outlineLevel="0" collapsed="false">
      <c r="A158" s="17" t="s">
        <v>32</v>
      </c>
      <c r="B158" s="18" t="n">
        <v>15438</v>
      </c>
      <c r="C158" s="19" t="n">
        <v>7049</v>
      </c>
      <c r="D158" s="20" t="n">
        <v>119</v>
      </c>
      <c r="E158" s="18" t="n">
        <v>8742</v>
      </c>
      <c r="F158" s="19" t="n">
        <v>7049</v>
      </c>
      <c r="G158" s="20" t="n">
        <v>24</v>
      </c>
      <c r="H158" s="18" t="n">
        <v>6696</v>
      </c>
      <c r="I158" s="19" t="n">
        <v>0</v>
      </c>
      <c r="J158" s="20" t="s">
        <v>25</v>
      </c>
      <c r="K158" s="18"/>
      <c r="L158" s="19"/>
      <c r="M158" s="20"/>
      <c r="N158" s="18"/>
      <c r="O158" s="19"/>
      <c r="P158" s="20"/>
      <c r="Q158" s="18"/>
      <c r="R158" s="19"/>
      <c r="S158" s="20"/>
      <c r="U158" s="32"/>
      <c r="V158" s="32"/>
      <c r="W158" s="34"/>
      <c r="X158" s="32"/>
      <c r="Y158" s="32"/>
      <c r="Z158" s="34"/>
      <c r="AA158" s="33"/>
      <c r="AB158" s="32"/>
      <c r="AC158" s="34"/>
      <c r="AD158" s="33"/>
      <c r="AE158" s="33"/>
      <c r="AF158" s="33"/>
      <c r="AG158" s="33"/>
      <c r="AH158" s="33"/>
      <c r="AI158" s="33"/>
      <c r="AJ158" s="33"/>
      <c r="AK158" s="33"/>
      <c r="AL158" s="33"/>
    </row>
    <row r="159" s="23" customFormat="true" ht="29.25" hidden="false" customHeight="true" outlineLevel="0" collapsed="false">
      <c r="A159" s="17" t="s">
        <v>33</v>
      </c>
      <c r="B159" s="18" t="n">
        <v>3614</v>
      </c>
      <c r="C159" s="19" t="n">
        <v>3614</v>
      </c>
      <c r="D159" s="20" t="n">
        <v>0</v>
      </c>
      <c r="E159" s="18" t="n">
        <v>3614</v>
      </c>
      <c r="F159" s="19" t="n">
        <v>3614</v>
      </c>
      <c r="G159" s="20" t="n">
        <v>0</v>
      </c>
      <c r="H159" s="18"/>
      <c r="I159" s="19"/>
      <c r="J159" s="20"/>
      <c r="K159" s="18"/>
      <c r="L159" s="19"/>
      <c r="M159" s="20"/>
      <c r="N159" s="18"/>
      <c r="O159" s="19"/>
      <c r="P159" s="20"/>
      <c r="Q159" s="18"/>
      <c r="R159" s="19"/>
      <c r="S159" s="20"/>
      <c r="U159" s="32"/>
      <c r="V159" s="32"/>
      <c r="W159" s="34"/>
      <c r="X159" s="32"/>
      <c r="Y159" s="32"/>
      <c r="Z159" s="34"/>
      <c r="AA159" s="33"/>
      <c r="AB159" s="32"/>
      <c r="AC159" s="34"/>
      <c r="AD159" s="33"/>
      <c r="AE159" s="33"/>
      <c r="AF159" s="33"/>
      <c r="AG159" s="33"/>
      <c r="AH159" s="33"/>
      <c r="AI159" s="33"/>
      <c r="AJ159" s="33"/>
      <c r="AK159" s="33"/>
      <c r="AL159" s="33"/>
    </row>
    <row r="160" customFormat="false" ht="29.25" hidden="false" customHeight="true" outlineLevel="0" collapsed="false">
      <c r="A160" s="17" t="s">
        <v>34</v>
      </c>
      <c r="B160" s="18" t="n">
        <v>12618</v>
      </c>
      <c r="C160" s="19" t="n">
        <v>3892</v>
      </c>
      <c r="D160" s="20" t="n">
        <v>224.2</v>
      </c>
      <c r="E160" s="18" t="n">
        <v>12618</v>
      </c>
      <c r="F160" s="19" t="n">
        <v>3892</v>
      </c>
      <c r="G160" s="20" t="n">
        <v>224.2</v>
      </c>
      <c r="H160" s="18"/>
      <c r="I160" s="19"/>
      <c r="J160" s="20"/>
      <c r="K160" s="18"/>
      <c r="L160" s="19"/>
      <c r="M160" s="20"/>
      <c r="N160" s="18"/>
      <c r="O160" s="19"/>
      <c r="P160" s="20"/>
      <c r="Q160" s="18"/>
      <c r="R160" s="19"/>
      <c r="S160" s="20"/>
      <c r="U160" s="32"/>
      <c r="V160" s="32"/>
      <c r="W160" s="33"/>
      <c r="X160" s="32"/>
      <c r="Y160" s="32"/>
      <c r="Z160" s="33"/>
      <c r="AA160" s="33"/>
      <c r="AB160" s="33"/>
      <c r="AC160" s="33"/>
      <c r="AD160" s="33"/>
      <c r="AE160" s="33"/>
      <c r="AF160" s="33"/>
      <c r="AG160" s="33"/>
      <c r="AH160" s="33"/>
      <c r="AI160" s="33"/>
      <c r="AJ160" s="33"/>
      <c r="AK160" s="33"/>
      <c r="AL160" s="33"/>
    </row>
    <row r="161" customFormat="false" ht="29.25" hidden="false" customHeight="true" outlineLevel="0" collapsed="false">
      <c r="A161" s="17" t="s">
        <v>35</v>
      </c>
      <c r="B161" s="18" t="n">
        <v>19098</v>
      </c>
      <c r="C161" s="19" t="n">
        <v>13353</v>
      </c>
      <c r="D161" s="20" t="n">
        <v>43</v>
      </c>
      <c r="E161" s="18" t="n">
        <v>13992</v>
      </c>
      <c r="F161" s="19" t="n">
        <v>9222</v>
      </c>
      <c r="G161" s="20" t="n">
        <v>51.7</v>
      </c>
      <c r="H161" s="18" t="n">
        <v>4620</v>
      </c>
      <c r="I161" s="19" t="n">
        <v>2916</v>
      </c>
      <c r="J161" s="20" t="n">
        <v>58.4</v>
      </c>
      <c r="K161" s="18" t="n">
        <v>486</v>
      </c>
      <c r="L161" s="19" t="n">
        <v>1215</v>
      </c>
      <c r="M161" s="20" t="n">
        <v>-60</v>
      </c>
      <c r="N161" s="18"/>
      <c r="O161" s="19"/>
      <c r="P161" s="20"/>
      <c r="Q161" s="18"/>
      <c r="R161" s="19"/>
      <c r="S161" s="20"/>
      <c r="U161" s="32"/>
      <c r="V161" s="32"/>
      <c r="W161" s="34"/>
      <c r="X161" s="32"/>
      <c r="Y161" s="32"/>
      <c r="Z161" s="34"/>
      <c r="AA161" s="33"/>
      <c r="AB161" s="33"/>
      <c r="AC161" s="33"/>
      <c r="AD161" s="33"/>
      <c r="AE161" s="33"/>
      <c r="AF161" s="33"/>
      <c r="AG161" s="33"/>
      <c r="AH161" s="33"/>
      <c r="AI161" s="33"/>
      <c r="AJ161" s="33"/>
      <c r="AK161" s="33"/>
      <c r="AL161" s="33"/>
    </row>
    <row r="162" s="15" customFormat="true" ht="29.25" hidden="false" customHeight="true" outlineLevel="0" collapsed="false">
      <c r="A162" s="17" t="s">
        <v>36</v>
      </c>
      <c r="B162" s="18" t="n">
        <v>24141</v>
      </c>
      <c r="C162" s="19" t="n">
        <v>22446</v>
      </c>
      <c r="D162" s="20" t="n">
        <v>7.6</v>
      </c>
      <c r="E162" s="18" t="n">
        <v>16224</v>
      </c>
      <c r="F162" s="19" t="n">
        <v>15192</v>
      </c>
      <c r="G162" s="20" t="n">
        <v>6.8</v>
      </c>
      <c r="H162" s="18" t="n">
        <v>7917</v>
      </c>
      <c r="I162" s="19" t="n">
        <v>7254</v>
      </c>
      <c r="J162" s="20" t="n">
        <v>9.1</v>
      </c>
      <c r="K162" s="18"/>
      <c r="L162" s="19"/>
      <c r="M162" s="20"/>
      <c r="N162" s="18"/>
      <c r="O162" s="19"/>
      <c r="P162" s="20"/>
      <c r="Q162" s="18"/>
      <c r="R162" s="19"/>
      <c r="S162" s="20"/>
      <c r="U162" s="32"/>
      <c r="V162" s="32"/>
      <c r="W162" s="34"/>
      <c r="X162" s="32"/>
      <c r="Y162" s="32"/>
      <c r="Z162" s="33"/>
      <c r="AA162" s="32"/>
      <c r="AB162" s="32"/>
      <c r="AC162" s="34"/>
      <c r="AD162" s="32"/>
      <c r="AE162" s="32"/>
      <c r="AF162" s="34"/>
      <c r="AG162" s="33"/>
      <c r="AH162" s="33"/>
      <c r="AI162" s="33"/>
      <c r="AJ162" s="33"/>
      <c r="AK162" s="33"/>
      <c r="AL162" s="33"/>
    </row>
    <row r="163" s="15" customFormat="true" ht="29.25" hidden="false" customHeight="true" outlineLevel="0" collapsed="false">
      <c r="A163" s="17" t="s">
        <v>37</v>
      </c>
      <c r="B163" s="18" t="n">
        <v>7896</v>
      </c>
      <c r="C163" s="19" t="n">
        <v>5726</v>
      </c>
      <c r="D163" s="20" t="n">
        <v>37.9</v>
      </c>
      <c r="E163" s="18" t="n">
        <v>7896</v>
      </c>
      <c r="F163" s="19" t="n">
        <v>5726</v>
      </c>
      <c r="G163" s="20" t="n">
        <v>37.9</v>
      </c>
      <c r="H163" s="18"/>
      <c r="I163" s="19"/>
      <c r="J163" s="20"/>
      <c r="K163" s="18"/>
      <c r="L163" s="19"/>
      <c r="M163" s="20"/>
      <c r="N163" s="18"/>
      <c r="O163" s="19"/>
      <c r="P163" s="20"/>
      <c r="Q163" s="18"/>
      <c r="R163" s="19"/>
      <c r="S163" s="20"/>
      <c r="U163" s="32"/>
      <c r="V163" s="32"/>
      <c r="W163" s="34"/>
      <c r="X163" s="32"/>
      <c r="Y163" s="32"/>
      <c r="Z163" s="34"/>
      <c r="AA163" s="32"/>
      <c r="AB163" s="32"/>
      <c r="AC163" s="34"/>
      <c r="AD163" s="33"/>
      <c r="AE163" s="33"/>
      <c r="AF163" s="33"/>
      <c r="AG163" s="33"/>
      <c r="AH163" s="33"/>
      <c r="AI163" s="33"/>
      <c r="AJ163" s="33"/>
      <c r="AK163" s="33"/>
      <c r="AL163" s="33"/>
    </row>
    <row r="164" s="15" customFormat="true" ht="29.15" hidden="false" customHeight="true" outlineLevel="0" collapsed="false">
      <c r="A164" s="17" t="s">
        <v>38</v>
      </c>
      <c r="B164" s="18" t="n">
        <v>11284</v>
      </c>
      <c r="C164" s="19" t="n">
        <v>10556</v>
      </c>
      <c r="D164" s="20" t="n">
        <v>6.9</v>
      </c>
      <c r="E164" s="18" t="n">
        <v>11284</v>
      </c>
      <c r="F164" s="19" t="n">
        <v>10556</v>
      </c>
      <c r="G164" s="20" t="n">
        <v>6.9</v>
      </c>
      <c r="H164" s="18"/>
      <c r="I164" s="19"/>
      <c r="J164" s="20"/>
      <c r="K164" s="18"/>
      <c r="L164" s="19"/>
      <c r="M164" s="20"/>
      <c r="N164" s="18"/>
      <c r="O164" s="19"/>
      <c r="P164" s="20"/>
      <c r="Q164" s="18"/>
      <c r="R164" s="19"/>
      <c r="S164" s="20"/>
      <c r="U164" s="32"/>
      <c r="V164" s="32"/>
      <c r="W164" s="33"/>
      <c r="X164" s="32"/>
      <c r="Y164" s="32"/>
      <c r="Z164" s="33"/>
      <c r="AA164" s="33"/>
      <c r="AB164" s="33"/>
      <c r="AC164" s="33"/>
      <c r="AD164" s="33"/>
      <c r="AE164" s="33"/>
      <c r="AF164" s="33"/>
      <c r="AG164" s="33"/>
      <c r="AH164" s="33"/>
      <c r="AI164" s="33"/>
      <c r="AJ164" s="33"/>
      <c r="AK164" s="33"/>
      <c r="AL164" s="33"/>
    </row>
    <row r="165" s="23" customFormat="true" ht="29.25" hidden="false" customHeight="true" outlineLevel="0" collapsed="false">
      <c r="A165" s="17" t="s">
        <v>39</v>
      </c>
      <c r="B165" s="18" t="n">
        <v>8742</v>
      </c>
      <c r="C165" s="19" t="n">
        <v>6560</v>
      </c>
      <c r="D165" s="20" t="n">
        <v>33.3</v>
      </c>
      <c r="E165" s="18" t="n">
        <v>8742</v>
      </c>
      <c r="F165" s="19" t="n">
        <v>6560</v>
      </c>
      <c r="G165" s="20" t="n">
        <v>33.3</v>
      </c>
      <c r="H165" s="18"/>
      <c r="I165" s="19"/>
      <c r="J165" s="20"/>
      <c r="K165" s="18"/>
      <c r="L165" s="19"/>
      <c r="M165" s="20"/>
      <c r="N165" s="18"/>
      <c r="O165" s="19"/>
      <c r="P165" s="20"/>
      <c r="Q165" s="18"/>
      <c r="R165" s="19"/>
      <c r="S165" s="20"/>
      <c r="U165" s="32"/>
      <c r="V165" s="32"/>
      <c r="W165" s="33"/>
      <c r="X165" s="32"/>
      <c r="Y165" s="32"/>
      <c r="Z165" s="33"/>
      <c r="AA165" s="33"/>
      <c r="AB165" s="33"/>
      <c r="AC165" s="33"/>
      <c r="AD165" s="33"/>
      <c r="AE165" s="33"/>
      <c r="AF165" s="33"/>
      <c r="AG165" s="33"/>
      <c r="AH165" s="33"/>
      <c r="AI165" s="33"/>
      <c r="AJ165" s="33"/>
      <c r="AK165" s="33"/>
      <c r="AL165" s="33"/>
    </row>
    <row r="166" s="23" customFormat="true" ht="29.25" hidden="false" customHeight="true" outlineLevel="0" collapsed="false">
      <c r="A166" s="29" t="s">
        <v>40</v>
      </c>
      <c r="B166" s="30" t="n">
        <v>14018</v>
      </c>
      <c r="C166" s="31" t="n">
        <v>13298</v>
      </c>
      <c r="D166" s="21" t="n">
        <v>5.4</v>
      </c>
      <c r="E166" s="30" t="n">
        <v>14018</v>
      </c>
      <c r="F166" s="31" t="n">
        <v>13298</v>
      </c>
      <c r="G166" s="21" t="n">
        <v>5.4</v>
      </c>
      <c r="H166" s="30"/>
      <c r="I166" s="31"/>
      <c r="J166" s="21"/>
      <c r="K166" s="30"/>
      <c r="L166" s="31"/>
      <c r="M166" s="21"/>
      <c r="N166" s="30"/>
      <c r="O166" s="31"/>
      <c r="P166" s="21"/>
      <c r="Q166" s="30"/>
      <c r="R166" s="31"/>
      <c r="S166" s="21"/>
      <c r="U166" s="32"/>
      <c r="V166" s="32"/>
      <c r="W166" s="34"/>
      <c r="X166" s="32"/>
      <c r="Y166" s="32"/>
      <c r="Z166" s="34"/>
      <c r="AA166" s="33"/>
      <c r="AB166" s="33"/>
      <c r="AC166" s="33"/>
      <c r="AD166" s="33"/>
      <c r="AE166" s="33"/>
      <c r="AF166" s="33"/>
      <c r="AG166" s="33"/>
      <c r="AH166" s="33"/>
      <c r="AI166" s="33"/>
      <c r="AJ166" s="33"/>
      <c r="AK166" s="33"/>
      <c r="AL166" s="33"/>
    </row>
    <row r="167" s="23" customFormat="true" ht="29.25" hidden="false" customHeight="true" outlineLevel="0" collapsed="false">
      <c r="A167" s="29" t="s">
        <v>41</v>
      </c>
      <c r="B167" s="30" t="n">
        <v>6109</v>
      </c>
      <c r="C167" s="31" t="n">
        <v>7033</v>
      </c>
      <c r="D167" s="21" t="n">
        <v>-13.1</v>
      </c>
      <c r="E167" s="30" t="n">
        <v>5775</v>
      </c>
      <c r="F167" s="31" t="n">
        <v>6699</v>
      </c>
      <c r="G167" s="21" t="n">
        <v>-13.8</v>
      </c>
      <c r="H167" s="30" t="n">
        <v>334</v>
      </c>
      <c r="I167" s="31" t="n">
        <v>334</v>
      </c>
      <c r="J167" s="21" t="n">
        <v>0</v>
      </c>
      <c r="K167" s="30"/>
      <c r="L167" s="31"/>
      <c r="M167" s="21"/>
      <c r="N167" s="30"/>
      <c r="O167" s="31"/>
      <c r="P167" s="21"/>
      <c r="Q167" s="30"/>
      <c r="R167" s="31"/>
      <c r="S167" s="21"/>
      <c r="U167" s="32"/>
      <c r="V167" s="32"/>
      <c r="W167" s="33"/>
      <c r="X167" s="32"/>
      <c r="Y167" s="32"/>
      <c r="Z167" s="33"/>
      <c r="AA167" s="33"/>
      <c r="AB167" s="33"/>
      <c r="AC167" s="33"/>
      <c r="AD167" s="33"/>
      <c r="AE167" s="33"/>
      <c r="AF167" s="33"/>
      <c r="AG167" s="33"/>
      <c r="AH167" s="33"/>
      <c r="AI167" s="33"/>
      <c r="AJ167" s="33"/>
      <c r="AK167" s="33"/>
      <c r="AL167" s="33"/>
    </row>
    <row r="168" s="23" customFormat="true" ht="29.25" hidden="false" customHeight="true" outlineLevel="0" collapsed="false">
      <c r="A168" s="29" t="s">
        <v>42</v>
      </c>
      <c r="B168" s="30" t="n">
        <v>3465</v>
      </c>
      <c r="C168" s="31" t="n">
        <v>4620</v>
      </c>
      <c r="D168" s="21" t="n">
        <v>-25</v>
      </c>
      <c r="E168" s="30" t="n">
        <v>3465</v>
      </c>
      <c r="F168" s="31" t="n">
        <v>4620</v>
      </c>
      <c r="G168" s="21" t="n">
        <v>-25</v>
      </c>
      <c r="H168" s="30"/>
      <c r="I168" s="31"/>
      <c r="J168" s="21"/>
      <c r="K168" s="30"/>
      <c r="L168" s="31"/>
      <c r="M168" s="21"/>
      <c r="N168" s="30"/>
      <c r="O168" s="31"/>
      <c r="P168" s="21"/>
      <c r="Q168" s="30"/>
      <c r="R168" s="31"/>
      <c r="S168" s="21"/>
      <c r="U168" s="32"/>
      <c r="V168" s="32"/>
      <c r="W168" s="34"/>
      <c r="X168" s="32"/>
      <c r="Y168" s="32"/>
      <c r="Z168" s="34"/>
      <c r="AA168" s="33"/>
      <c r="AB168" s="32"/>
      <c r="AC168" s="34"/>
      <c r="AD168" s="33"/>
      <c r="AE168" s="33"/>
      <c r="AF168" s="33"/>
      <c r="AG168" s="33"/>
      <c r="AH168" s="33"/>
      <c r="AI168" s="33"/>
      <c r="AJ168" s="33"/>
      <c r="AK168" s="33"/>
      <c r="AL168" s="33"/>
    </row>
    <row r="169" customFormat="false" ht="29.25" hidden="false" customHeight="true" outlineLevel="0" collapsed="false">
      <c r="A169" s="16" t="s">
        <v>43</v>
      </c>
      <c r="B169" s="12" t="n">
        <v>244101</v>
      </c>
      <c r="C169" s="13" t="n">
        <v>255155</v>
      </c>
      <c r="D169" s="14" t="n">
        <v>-4.3</v>
      </c>
      <c r="E169" s="12" t="n">
        <v>217177</v>
      </c>
      <c r="F169" s="13" t="n">
        <v>220466</v>
      </c>
      <c r="G169" s="14" t="n">
        <v>-1.5</v>
      </c>
      <c r="H169" s="12" t="n">
        <v>16375</v>
      </c>
      <c r="I169" s="13" t="n">
        <v>21109</v>
      </c>
      <c r="J169" s="14" t="n">
        <v>-22.4</v>
      </c>
      <c r="K169" s="12" t="n">
        <v>7591</v>
      </c>
      <c r="L169" s="13" t="n">
        <v>10274</v>
      </c>
      <c r="M169" s="14" t="n">
        <v>-26.1</v>
      </c>
      <c r="N169" s="12"/>
      <c r="O169" s="13"/>
      <c r="P169" s="14"/>
      <c r="Q169" s="12" t="n">
        <v>2958</v>
      </c>
      <c r="R169" s="13" t="n">
        <v>3306</v>
      </c>
      <c r="S169" s="14" t="n">
        <v>-10.5</v>
      </c>
      <c r="U169" s="32"/>
      <c r="V169" s="32"/>
      <c r="W169" s="33"/>
      <c r="X169" s="32"/>
      <c r="Y169" s="32"/>
      <c r="Z169" s="33"/>
      <c r="AA169" s="32"/>
      <c r="AB169" s="32"/>
      <c r="AC169" s="34"/>
      <c r="AD169" s="32"/>
      <c r="AE169" s="32"/>
      <c r="AF169" s="33"/>
      <c r="AG169" s="33"/>
      <c r="AH169" s="33"/>
      <c r="AI169" s="33"/>
      <c r="AJ169" s="32"/>
      <c r="AK169" s="32"/>
      <c r="AL169" s="34"/>
    </row>
    <row r="170" customFormat="false" ht="29.25" hidden="false" customHeight="true" outlineLevel="0" collapsed="false">
      <c r="A170" s="16" t="s">
        <v>44</v>
      </c>
      <c r="B170" s="12" t="n">
        <v>111999</v>
      </c>
      <c r="C170" s="13" t="n">
        <v>118374</v>
      </c>
      <c r="D170" s="14" t="n">
        <v>-5.4</v>
      </c>
      <c r="E170" s="12" t="n">
        <v>111999</v>
      </c>
      <c r="F170" s="13" t="n">
        <v>116188</v>
      </c>
      <c r="G170" s="14" t="n">
        <v>-3.6</v>
      </c>
      <c r="H170" s="12"/>
      <c r="I170" s="13"/>
      <c r="J170" s="14"/>
      <c r="K170" s="12" t="n">
        <v>0</v>
      </c>
      <c r="L170" s="13" t="n">
        <v>2186</v>
      </c>
      <c r="M170" s="14" t="n">
        <v>-100</v>
      </c>
      <c r="N170" s="12"/>
      <c r="O170" s="13"/>
      <c r="P170" s="14"/>
      <c r="Q170" s="12"/>
      <c r="R170" s="13"/>
      <c r="S170" s="14"/>
      <c r="U170" s="32"/>
      <c r="V170" s="32"/>
      <c r="W170" s="33"/>
      <c r="X170" s="32"/>
      <c r="Y170" s="32"/>
      <c r="Z170" s="33"/>
      <c r="AA170" s="33"/>
      <c r="AB170" s="33"/>
      <c r="AC170" s="33"/>
      <c r="AD170" s="32"/>
      <c r="AE170" s="33"/>
      <c r="AF170" s="33"/>
      <c r="AG170" s="33"/>
      <c r="AH170" s="33"/>
      <c r="AI170" s="33"/>
      <c r="AJ170" s="33"/>
      <c r="AK170" s="33"/>
      <c r="AL170" s="33"/>
    </row>
    <row r="171" s="15" customFormat="true" ht="29.25" hidden="false" customHeight="true" outlineLevel="0" collapsed="false">
      <c r="A171" s="17" t="s">
        <v>45</v>
      </c>
      <c r="B171" s="18" t="n">
        <v>3614</v>
      </c>
      <c r="C171" s="19" t="n">
        <v>3336</v>
      </c>
      <c r="D171" s="21" t="n">
        <v>8.3</v>
      </c>
      <c r="E171" s="18" t="n">
        <v>3614</v>
      </c>
      <c r="F171" s="19" t="n">
        <v>3336</v>
      </c>
      <c r="G171" s="21" t="n">
        <v>8.3</v>
      </c>
      <c r="H171" s="18"/>
      <c r="I171" s="19"/>
      <c r="J171" s="21"/>
      <c r="K171" s="18"/>
      <c r="L171" s="19"/>
      <c r="M171" s="21"/>
      <c r="N171" s="18"/>
      <c r="O171" s="19"/>
      <c r="P171" s="21"/>
      <c r="Q171" s="18"/>
      <c r="R171" s="19"/>
      <c r="S171" s="21"/>
      <c r="U171" s="32"/>
      <c r="V171" s="33"/>
      <c r="W171" s="33"/>
      <c r="X171" s="32"/>
      <c r="Y171" s="33"/>
      <c r="Z171" s="33"/>
      <c r="AA171" s="33"/>
      <c r="AB171" s="33"/>
      <c r="AC171" s="33"/>
      <c r="AD171" s="33"/>
      <c r="AE171" s="33"/>
      <c r="AF171" s="33"/>
      <c r="AG171" s="33"/>
      <c r="AH171" s="33"/>
      <c r="AI171" s="33"/>
      <c r="AJ171" s="33"/>
      <c r="AK171" s="33"/>
      <c r="AL171" s="33"/>
    </row>
    <row r="172" s="15" customFormat="true" ht="29.25" hidden="false" customHeight="true" outlineLevel="0" collapsed="false">
      <c r="A172" s="17" t="s">
        <v>46</v>
      </c>
      <c r="B172" s="18" t="n">
        <v>4063</v>
      </c>
      <c r="C172" s="19" t="n">
        <v>4063</v>
      </c>
      <c r="D172" s="21" t="n">
        <v>0</v>
      </c>
      <c r="E172" s="18" t="n">
        <v>4063</v>
      </c>
      <c r="F172" s="19" t="n">
        <v>4063</v>
      </c>
      <c r="G172" s="21" t="n">
        <v>0</v>
      </c>
      <c r="H172" s="18"/>
      <c r="I172" s="19"/>
      <c r="J172" s="21"/>
      <c r="K172" s="18"/>
      <c r="L172" s="19"/>
      <c r="M172" s="21"/>
      <c r="N172" s="18"/>
      <c r="O172" s="19"/>
      <c r="P172" s="21"/>
      <c r="Q172" s="18"/>
      <c r="R172" s="19"/>
      <c r="S172" s="21"/>
      <c r="U172" s="32"/>
      <c r="V172" s="33"/>
      <c r="W172" s="33"/>
      <c r="X172" s="32"/>
      <c r="Y172" s="33"/>
      <c r="Z172" s="33"/>
      <c r="AA172" s="33"/>
      <c r="AB172" s="33"/>
      <c r="AC172" s="33"/>
      <c r="AD172" s="33"/>
      <c r="AE172" s="33"/>
      <c r="AF172" s="33"/>
      <c r="AG172" s="33"/>
      <c r="AH172" s="33"/>
      <c r="AI172" s="33"/>
      <c r="AJ172" s="33"/>
      <c r="AK172" s="33"/>
      <c r="AL172" s="33"/>
    </row>
    <row r="173" s="15" customFormat="true" ht="29.25" hidden="false" customHeight="true" outlineLevel="0" collapsed="false">
      <c r="A173" s="17" t="s">
        <v>47</v>
      </c>
      <c r="B173" s="18" t="n">
        <v>14115</v>
      </c>
      <c r="C173" s="19" t="n">
        <v>13320</v>
      </c>
      <c r="D173" s="20" t="n">
        <v>6</v>
      </c>
      <c r="E173" s="18" t="n">
        <v>14115</v>
      </c>
      <c r="F173" s="19" t="n">
        <v>13320</v>
      </c>
      <c r="G173" s="20" t="n">
        <v>6</v>
      </c>
      <c r="H173" s="18"/>
      <c r="I173" s="19"/>
      <c r="J173" s="20"/>
      <c r="K173" s="18"/>
      <c r="L173" s="19"/>
      <c r="M173" s="20"/>
      <c r="N173" s="18"/>
      <c r="O173" s="19"/>
      <c r="P173" s="20"/>
      <c r="Q173" s="18"/>
      <c r="R173" s="19"/>
      <c r="S173" s="20"/>
      <c r="U173" s="32"/>
      <c r="V173" s="32"/>
      <c r="W173" s="33"/>
      <c r="X173" s="32"/>
      <c r="Y173" s="32"/>
      <c r="Z173" s="33"/>
      <c r="AA173" s="33"/>
      <c r="AB173" s="33"/>
      <c r="AC173" s="33"/>
      <c r="AD173" s="33"/>
      <c r="AE173" s="33"/>
      <c r="AF173" s="33"/>
      <c r="AG173" s="33"/>
      <c r="AH173" s="33"/>
      <c r="AI173" s="33"/>
      <c r="AJ173" s="33"/>
      <c r="AK173" s="33"/>
      <c r="AL173" s="33"/>
    </row>
    <row r="174" customFormat="false" ht="29.25" hidden="false" customHeight="true" outlineLevel="0" collapsed="false">
      <c r="A174" s="29" t="s">
        <v>48</v>
      </c>
      <c r="B174" s="30" t="n">
        <v>43894</v>
      </c>
      <c r="C174" s="31" t="n">
        <v>46402</v>
      </c>
      <c r="D174" s="21" t="n">
        <v>-5.4</v>
      </c>
      <c r="E174" s="30" t="n">
        <v>43894</v>
      </c>
      <c r="F174" s="31" t="n">
        <v>45012</v>
      </c>
      <c r="G174" s="21" t="n">
        <v>-2.5</v>
      </c>
      <c r="H174" s="30"/>
      <c r="I174" s="31"/>
      <c r="J174" s="21"/>
      <c r="K174" s="30" t="n">
        <v>0</v>
      </c>
      <c r="L174" s="31" t="n">
        <v>1390</v>
      </c>
      <c r="M174" s="21" t="n">
        <v>-100</v>
      </c>
      <c r="N174" s="30"/>
      <c r="O174" s="31"/>
      <c r="P174" s="21"/>
      <c r="Q174" s="30"/>
      <c r="R174" s="31"/>
      <c r="S174" s="21"/>
      <c r="U174" s="32"/>
      <c r="V174" s="32"/>
      <c r="W174" s="33"/>
      <c r="X174" s="32"/>
      <c r="Y174" s="32"/>
      <c r="Z174" s="33"/>
      <c r="AA174" s="33"/>
      <c r="AB174" s="33"/>
      <c r="AC174" s="33"/>
      <c r="AD174" s="33"/>
      <c r="AE174" s="33"/>
      <c r="AF174" s="33"/>
      <c r="AG174" s="33"/>
      <c r="AH174" s="33"/>
      <c r="AI174" s="33"/>
      <c r="AJ174" s="33"/>
      <c r="AK174" s="33"/>
      <c r="AL174" s="33"/>
    </row>
    <row r="175" customFormat="false" ht="29.25" hidden="false" customHeight="true" outlineLevel="0" collapsed="false">
      <c r="A175" s="29" t="s">
        <v>49</v>
      </c>
      <c r="B175" s="30" t="n">
        <v>46313</v>
      </c>
      <c r="C175" s="31" t="n">
        <v>51253</v>
      </c>
      <c r="D175" s="21" t="n">
        <v>-9.6</v>
      </c>
      <c r="E175" s="30" t="n">
        <v>46313</v>
      </c>
      <c r="F175" s="31" t="n">
        <v>50457</v>
      </c>
      <c r="G175" s="21" t="n">
        <v>-8.2</v>
      </c>
      <c r="H175" s="30"/>
      <c r="I175" s="31"/>
      <c r="J175" s="21"/>
      <c r="K175" s="30" t="n">
        <v>0</v>
      </c>
      <c r="L175" s="31" t="n">
        <v>796</v>
      </c>
      <c r="M175" s="21" t="n">
        <v>-100</v>
      </c>
      <c r="N175" s="30"/>
      <c r="O175" s="31"/>
      <c r="P175" s="21"/>
      <c r="Q175" s="30"/>
      <c r="R175" s="31"/>
      <c r="S175" s="21"/>
      <c r="U175" s="32"/>
      <c r="V175" s="32"/>
      <c r="W175" s="33"/>
      <c r="X175" s="32"/>
      <c r="Y175" s="32"/>
      <c r="Z175" s="33"/>
      <c r="AA175" s="33"/>
      <c r="AB175" s="33"/>
      <c r="AC175" s="33"/>
      <c r="AD175" s="32"/>
      <c r="AE175" s="33"/>
      <c r="AF175" s="33"/>
      <c r="AG175" s="33"/>
      <c r="AH175" s="33"/>
      <c r="AI175" s="33"/>
      <c r="AJ175" s="33"/>
      <c r="AK175" s="33"/>
      <c r="AL175" s="33"/>
    </row>
    <row r="176" customFormat="false" ht="29.25" hidden="false" customHeight="true" outlineLevel="0" collapsed="false">
      <c r="A176" s="28" t="s">
        <v>50</v>
      </c>
      <c r="B176" s="25" t="n">
        <v>53576</v>
      </c>
      <c r="C176" s="26" t="n">
        <v>60515</v>
      </c>
      <c r="D176" s="27" t="n">
        <v>-11.5</v>
      </c>
      <c r="E176" s="25" t="n">
        <v>26652</v>
      </c>
      <c r="F176" s="26" t="n">
        <v>28012</v>
      </c>
      <c r="G176" s="27" t="n">
        <v>-4.9</v>
      </c>
      <c r="H176" s="25" t="n">
        <v>16375</v>
      </c>
      <c r="I176" s="26" t="n">
        <v>21109</v>
      </c>
      <c r="J176" s="27" t="n">
        <v>-22.4</v>
      </c>
      <c r="K176" s="25" t="n">
        <v>7591</v>
      </c>
      <c r="L176" s="26" t="n">
        <v>8088</v>
      </c>
      <c r="M176" s="27" t="n">
        <v>-6.1</v>
      </c>
      <c r="N176" s="25"/>
      <c r="O176" s="26"/>
      <c r="P176" s="27"/>
      <c r="Q176" s="25" t="n">
        <v>2958</v>
      </c>
      <c r="R176" s="26" t="n">
        <v>3306</v>
      </c>
      <c r="S176" s="27" t="n">
        <v>-10.5</v>
      </c>
      <c r="U176" s="32"/>
      <c r="V176" s="32"/>
      <c r="W176" s="34"/>
      <c r="X176" s="32"/>
      <c r="Y176" s="32"/>
      <c r="Z176" s="33"/>
      <c r="AA176" s="32"/>
      <c r="AB176" s="32"/>
      <c r="AC176" s="34"/>
      <c r="AD176" s="32"/>
      <c r="AE176" s="32"/>
      <c r="AF176" s="33"/>
      <c r="AG176" s="33"/>
      <c r="AH176" s="33"/>
      <c r="AI176" s="33"/>
      <c r="AJ176" s="32"/>
      <c r="AK176" s="32"/>
      <c r="AL176" s="34"/>
    </row>
    <row r="177" customFormat="false" ht="29.25" hidden="false" customHeight="true" outlineLevel="0" collapsed="false">
      <c r="A177" s="29" t="s">
        <v>51</v>
      </c>
      <c r="B177" s="30" t="n">
        <v>9436</v>
      </c>
      <c r="C177" s="31" t="n">
        <v>11508</v>
      </c>
      <c r="D177" s="21" t="n">
        <v>-18</v>
      </c>
      <c r="E177" s="30" t="n">
        <v>4564</v>
      </c>
      <c r="F177" s="31" t="n">
        <v>5058</v>
      </c>
      <c r="G177" s="21" t="n">
        <v>-9.8</v>
      </c>
      <c r="H177" s="30" t="n">
        <v>2610</v>
      </c>
      <c r="I177" s="31" t="n">
        <v>4362</v>
      </c>
      <c r="J177" s="21" t="n">
        <v>-40.2</v>
      </c>
      <c r="K177" s="30" t="n">
        <v>2262</v>
      </c>
      <c r="L177" s="31" t="n">
        <v>2088</v>
      </c>
      <c r="M177" s="21" t="n">
        <v>8.3</v>
      </c>
      <c r="N177" s="30"/>
      <c r="O177" s="31"/>
      <c r="P177" s="21"/>
      <c r="Q177" s="30"/>
      <c r="R177" s="31"/>
      <c r="S177" s="21"/>
      <c r="U177" s="32"/>
      <c r="V177" s="32"/>
      <c r="W177" s="34"/>
      <c r="X177" s="32"/>
      <c r="Y177" s="32"/>
      <c r="Z177" s="33"/>
      <c r="AA177" s="32"/>
      <c r="AB177" s="32"/>
      <c r="AC177" s="34"/>
      <c r="AD177" s="32"/>
      <c r="AE177" s="33"/>
      <c r="AF177" s="33"/>
      <c r="AG177" s="33"/>
      <c r="AH177" s="33"/>
      <c r="AI177" s="33"/>
      <c r="AJ177" s="33"/>
      <c r="AK177" s="33"/>
      <c r="AL177" s="33"/>
    </row>
    <row r="178" customFormat="false" ht="29.25" hidden="false" customHeight="true" outlineLevel="0" collapsed="false">
      <c r="A178" s="29" t="s">
        <v>52</v>
      </c>
      <c r="B178" s="30" t="n">
        <v>2436</v>
      </c>
      <c r="C178" s="31" t="n">
        <v>1914</v>
      </c>
      <c r="D178" s="21" t="n">
        <v>27.3</v>
      </c>
      <c r="E178" s="30" t="n">
        <v>1218</v>
      </c>
      <c r="F178" s="31" t="n">
        <v>1218</v>
      </c>
      <c r="G178" s="21" t="n">
        <v>0</v>
      </c>
      <c r="H178" s="30" t="n">
        <v>1218</v>
      </c>
      <c r="I178" s="31" t="n">
        <v>696</v>
      </c>
      <c r="J178" s="21" t="n">
        <v>75</v>
      </c>
      <c r="K178" s="30"/>
      <c r="L178" s="31"/>
      <c r="M178" s="21"/>
      <c r="N178" s="30"/>
      <c r="O178" s="31"/>
      <c r="P178" s="21"/>
      <c r="Q178" s="30"/>
      <c r="R178" s="31"/>
      <c r="S178" s="21"/>
      <c r="U178" s="32"/>
      <c r="V178" s="32"/>
      <c r="W178" s="34"/>
      <c r="X178" s="32"/>
      <c r="Y178" s="32"/>
      <c r="Z178" s="33"/>
      <c r="AA178" s="32"/>
      <c r="AB178" s="32"/>
      <c r="AC178" s="34"/>
      <c r="AD178" s="32"/>
      <c r="AE178" s="33"/>
      <c r="AF178" s="33"/>
      <c r="AG178" s="33"/>
      <c r="AH178" s="33"/>
      <c r="AI178" s="33"/>
      <c r="AJ178" s="33"/>
      <c r="AK178" s="33"/>
      <c r="AL178" s="33"/>
    </row>
    <row r="179" customFormat="false" ht="29.25" hidden="false" customHeight="true" outlineLevel="0" collapsed="false">
      <c r="A179" s="29" t="s">
        <v>53</v>
      </c>
      <c r="B179" s="30" t="n">
        <v>2040</v>
      </c>
      <c r="C179" s="31" t="n">
        <v>3278</v>
      </c>
      <c r="D179" s="21" t="n">
        <v>-37.8</v>
      </c>
      <c r="E179" s="30" t="n">
        <v>2040</v>
      </c>
      <c r="F179" s="31" t="n">
        <v>2384</v>
      </c>
      <c r="G179" s="21" t="n">
        <v>-14.4</v>
      </c>
      <c r="H179" s="30" t="n">
        <v>0</v>
      </c>
      <c r="I179" s="31" t="n">
        <v>894</v>
      </c>
      <c r="J179" s="21" t="n">
        <v>-100</v>
      </c>
      <c r="K179" s="30"/>
      <c r="L179" s="31"/>
      <c r="M179" s="21"/>
      <c r="N179" s="30"/>
      <c r="O179" s="31"/>
      <c r="P179" s="21"/>
      <c r="Q179" s="30"/>
      <c r="R179" s="31"/>
      <c r="S179" s="21"/>
      <c r="U179" s="32"/>
      <c r="V179" s="32"/>
      <c r="W179" s="33"/>
      <c r="X179" s="32"/>
      <c r="Y179" s="33"/>
      <c r="Z179" s="33"/>
      <c r="AA179" s="33"/>
      <c r="AB179" s="32"/>
      <c r="AC179" s="34"/>
      <c r="AD179" s="33"/>
      <c r="AE179" s="33"/>
      <c r="AF179" s="33"/>
      <c r="AG179" s="33"/>
      <c r="AH179" s="33"/>
      <c r="AI179" s="33"/>
      <c r="AJ179" s="33"/>
      <c r="AK179" s="33"/>
      <c r="AL179" s="33"/>
    </row>
    <row r="180" customFormat="false" ht="29.25" hidden="false" customHeight="true" outlineLevel="0" collapsed="false">
      <c r="A180" s="29" t="s">
        <v>54</v>
      </c>
      <c r="B180" s="30" t="n">
        <v>39664</v>
      </c>
      <c r="C180" s="31" t="n">
        <v>43815</v>
      </c>
      <c r="D180" s="21" t="n">
        <v>-9.5</v>
      </c>
      <c r="E180" s="30" t="n">
        <v>18830</v>
      </c>
      <c r="F180" s="31" t="n">
        <v>19352</v>
      </c>
      <c r="G180" s="21" t="n">
        <v>-2.7</v>
      </c>
      <c r="H180" s="30" t="n">
        <v>12547</v>
      </c>
      <c r="I180" s="31" t="n">
        <v>15157</v>
      </c>
      <c r="J180" s="21" t="n">
        <v>-17.2</v>
      </c>
      <c r="K180" s="30" t="n">
        <v>5329</v>
      </c>
      <c r="L180" s="31" t="n">
        <v>6000</v>
      </c>
      <c r="M180" s="21" t="n">
        <v>-11.2</v>
      </c>
      <c r="N180" s="30"/>
      <c r="O180" s="31"/>
      <c r="P180" s="21"/>
      <c r="Q180" s="30" t="n">
        <v>2958</v>
      </c>
      <c r="R180" s="31" t="n">
        <v>3306</v>
      </c>
      <c r="S180" s="21" t="n">
        <v>-10.5</v>
      </c>
      <c r="U180" s="32"/>
      <c r="V180" s="32"/>
      <c r="W180" s="34"/>
      <c r="X180" s="32"/>
      <c r="Y180" s="32"/>
      <c r="Z180" s="34"/>
      <c r="AA180" s="33"/>
      <c r="AB180" s="33"/>
      <c r="AC180" s="33"/>
      <c r="AD180" s="33"/>
      <c r="AE180" s="33"/>
      <c r="AF180" s="33"/>
      <c r="AG180" s="33"/>
      <c r="AH180" s="33"/>
      <c r="AI180" s="33"/>
      <c r="AJ180" s="33"/>
      <c r="AK180" s="33"/>
      <c r="AL180" s="33"/>
    </row>
    <row r="181" customFormat="false" ht="29.25" hidden="false" customHeight="true" outlineLevel="0" collapsed="false">
      <c r="A181" s="28" t="s">
        <v>55</v>
      </c>
      <c r="B181" s="25" t="n">
        <v>22791</v>
      </c>
      <c r="C181" s="26" t="n">
        <v>25037</v>
      </c>
      <c r="D181" s="27" t="n">
        <v>-9</v>
      </c>
      <c r="E181" s="25" t="n">
        <v>22791</v>
      </c>
      <c r="F181" s="26" t="n">
        <v>25037</v>
      </c>
      <c r="G181" s="27" t="n">
        <v>-9</v>
      </c>
      <c r="H181" s="25"/>
      <c r="I181" s="26"/>
      <c r="J181" s="27"/>
      <c r="K181" s="25"/>
      <c r="L181" s="26"/>
      <c r="M181" s="27"/>
      <c r="N181" s="25"/>
      <c r="O181" s="26"/>
      <c r="P181" s="27"/>
      <c r="Q181" s="25"/>
      <c r="R181" s="26"/>
      <c r="S181" s="27"/>
      <c r="U181" s="32"/>
      <c r="V181" s="32"/>
      <c r="W181" s="34"/>
      <c r="X181" s="32"/>
      <c r="Y181" s="32"/>
      <c r="Z181" s="34"/>
      <c r="AA181" s="33"/>
      <c r="AB181" s="33"/>
      <c r="AC181" s="33"/>
      <c r="AD181" s="33"/>
      <c r="AE181" s="33"/>
      <c r="AF181" s="33"/>
      <c r="AG181" s="33"/>
      <c r="AH181" s="33"/>
      <c r="AI181" s="33"/>
      <c r="AJ181" s="33"/>
      <c r="AK181" s="33"/>
      <c r="AL181" s="33"/>
    </row>
    <row r="182" customFormat="false" ht="30.75" hidden="false" customHeight="true" outlineLevel="0" collapsed="false">
      <c r="A182" s="29" t="s">
        <v>56</v>
      </c>
      <c r="B182" s="30" t="n">
        <v>22791</v>
      </c>
      <c r="C182" s="31" t="n">
        <v>25037</v>
      </c>
      <c r="D182" s="21" t="n">
        <v>-9</v>
      </c>
      <c r="E182" s="30" t="n">
        <v>22791</v>
      </c>
      <c r="F182" s="31" t="n">
        <v>25037</v>
      </c>
      <c r="G182" s="21" t="n">
        <v>-9</v>
      </c>
      <c r="H182" s="30"/>
      <c r="I182" s="31"/>
      <c r="J182" s="21"/>
      <c r="K182" s="30"/>
      <c r="L182" s="31"/>
      <c r="M182" s="21"/>
      <c r="N182" s="30"/>
      <c r="O182" s="31"/>
      <c r="P182" s="21"/>
      <c r="Q182" s="30"/>
      <c r="R182" s="31"/>
      <c r="S182" s="21"/>
      <c r="U182" s="32"/>
      <c r="V182" s="32"/>
      <c r="W182" s="34"/>
      <c r="X182" s="32"/>
      <c r="Y182" s="32"/>
      <c r="Z182" s="34"/>
      <c r="AA182" s="33"/>
      <c r="AB182" s="33"/>
      <c r="AC182" s="33"/>
      <c r="AD182" s="33"/>
      <c r="AE182" s="33"/>
      <c r="AF182" s="33"/>
      <c r="AG182" s="33"/>
      <c r="AH182" s="33"/>
      <c r="AI182" s="33"/>
      <c r="AJ182" s="33"/>
      <c r="AK182" s="33"/>
      <c r="AL182" s="33"/>
    </row>
    <row r="183" customFormat="false" ht="30.75" hidden="false" customHeight="true" outlineLevel="0" collapsed="false">
      <c r="A183" s="16" t="s">
        <v>57</v>
      </c>
      <c r="B183" s="12" t="n">
        <v>27520</v>
      </c>
      <c r="C183" s="13" t="n">
        <v>28154</v>
      </c>
      <c r="D183" s="14" t="n">
        <v>-2.3</v>
      </c>
      <c r="E183" s="12" t="n">
        <v>27520</v>
      </c>
      <c r="F183" s="13" t="n">
        <v>28154</v>
      </c>
      <c r="G183" s="14" t="n">
        <v>-2.3</v>
      </c>
      <c r="H183" s="12"/>
      <c r="I183" s="13"/>
      <c r="J183" s="14"/>
      <c r="K183" s="12"/>
      <c r="L183" s="13"/>
      <c r="M183" s="14"/>
      <c r="N183" s="12"/>
      <c r="O183" s="13"/>
      <c r="P183" s="14"/>
      <c r="Q183" s="12"/>
      <c r="R183" s="13"/>
      <c r="S183" s="14"/>
      <c r="U183" s="32"/>
      <c r="V183" s="32"/>
      <c r="W183" s="33"/>
      <c r="X183" s="32"/>
      <c r="Y183" s="32"/>
      <c r="Z183" s="33"/>
      <c r="AA183" s="33"/>
      <c r="AB183" s="33"/>
      <c r="AC183" s="33"/>
      <c r="AD183" s="33"/>
      <c r="AE183" s="33"/>
      <c r="AF183" s="33"/>
      <c r="AG183" s="33"/>
      <c r="AH183" s="33"/>
      <c r="AI183" s="33"/>
      <c r="AJ183" s="33"/>
      <c r="AK183" s="33"/>
      <c r="AL183" s="33"/>
    </row>
    <row r="184" customFormat="false" ht="30.75" hidden="false" customHeight="true" outlineLevel="0" collapsed="false">
      <c r="A184" s="17" t="s">
        <v>58</v>
      </c>
      <c r="B184" s="18" t="n">
        <v>7464</v>
      </c>
      <c r="C184" s="19" t="n">
        <v>7540</v>
      </c>
      <c r="D184" s="20" t="n">
        <v>-1</v>
      </c>
      <c r="E184" s="18" t="n">
        <v>7464</v>
      </c>
      <c r="F184" s="19" t="n">
        <v>7540</v>
      </c>
      <c r="G184" s="20" t="n">
        <v>-1</v>
      </c>
      <c r="H184" s="18"/>
      <c r="I184" s="19"/>
      <c r="J184" s="20"/>
      <c r="K184" s="18"/>
      <c r="L184" s="19"/>
      <c r="M184" s="20"/>
      <c r="N184" s="18"/>
      <c r="O184" s="19"/>
      <c r="P184" s="20"/>
      <c r="Q184" s="18"/>
      <c r="R184" s="19"/>
      <c r="S184" s="20"/>
      <c r="U184" s="32"/>
      <c r="V184" s="32"/>
      <c r="W184" s="34"/>
      <c r="X184" s="32"/>
      <c r="Y184" s="32"/>
      <c r="Z184" s="34"/>
      <c r="AA184" s="33"/>
      <c r="AB184" s="33"/>
      <c r="AC184" s="33"/>
      <c r="AD184" s="33"/>
      <c r="AE184" s="33"/>
      <c r="AF184" s="33"/>
      <c r="AG184" s="33"/>
      <c r="AH184" s="33"/>
      <c r="AI184" s="33"/>
      <c r="AJ184" s="33"/>
      <c r="AK184" s="33"/>
      <c r="AL184" s="33"/>
    </row>
    <row r="185" customFormat="false" ht="30.75" hidden="false" customHeight="true" outlineLevel="0" collapsed="false">
      <c r="A185" s="17" t="s">
        <v>59</v>
      </c>
      <c r="B185" s="18" t="n">
        <v>3015</v>
      </c>
      <c r="C185" s="19" t="n">
        <v>3015</v>
      </c>
      <c r="D185" s="20" t="n">
        <v>0</v>
      </c>
      <c r="E185" s="18" t="n">
        <v>3015</v>
      </c>
      <c r="F185" s="19" t="n">
        <v>3015</v>
      </c>
      <c r="G185" s="20" t="n">
        <v>0</v>
      </c>
      <c r="H185" s="18"/>
      <c r="I185" s="19"/>
      <c r="J185" s="20"/>
      <c r="K185" s="18"/>
      <c r="L185" s="19"/>
      <c r="M185" s="20"/>
      <c r="N185" s="18"/>
      <c r="O185" s="19"/>
      <c r="P185" s="20"/>
      <c r="Q185" s="18"/>
      <c r="R185" s="19"/>
      <c r="S185" s="20"/>
      <c r="U185" s="32"/>
      <c r="V185" s="32"/>
      <c r="W185" s="34"/>
      <c r="X185" s="32"/>
      <c r="Y185" s="32"/>
      <c r="Z185" s="34"/>
      <c r="AA185" s="33"/>
      <c r="AB185" s="33"/>
      <c r="AC185" s="33"/>
      <c r="AD185" s="33"/>
      <c r="AE185" s="33"/>
      <c r="AF185" s="33"/>
      <c r="AG185" s="33"/>
      <c r="AH185" s="33"/>
      <c r="AI185" s="33"/>
      <c r="AJ185" s="33"/>
      <c r="AK185" s="33"/>
      <c r="AL185" s="33"/>
    </row>
    <row r="186" customFormat="false" ht="30.75" hidden="false" customHeight="true" outlineLevel="0" collapsed="false">
      <c r="A186" s="17" t="s">
        <v>60</v>
      </c>
      <c r="B186" s="18" t="n">
        <v>17041</v>
      </c>
      <c r="C186" s="19" t="n">
        <v>17599</v>
      </c>
      <c r="D186" s="20" t="n">
        <v>-3.2</v>
      </c>
      <c r="E186" s="18" t="n">
        <v>17041</v>
      </c>
      <c r="F186" s="19" t="n">
        <v>17599</v>
      </c>
      <c r="G186" s="20" t="n">
        <v>-3.2</v>
      </c>
      <c r="H186" s="18"/>
      <c r="I186" s="19"/>
      <c r="J186" s="20"/>
      <c r="K186" s="18"/>
      <c r="L186" s="19"/>
      <c r="M186" s="20"/>
      <c r="N186" s="18"/>
      <c r="O186" s="19"/>
      <c r="P186" s="20"/>
      <c r="Q186" s="18"/>
      <c r="R186" s="19"/>
      <c r="S186" s="20"/>
      <c r="U186" s="32"/>
      <c r="V186" s="32"/>
      <c r="W186" s="33"/>
      <c r="X186" s="32"/>
      <c r="Y186" s="32"/>
      <c r="Z186" s="33"/>
      <c r="AA186" s="33"/>
      <c r="AB186" s="33"/>
      <c r="AC186" s="33"/>
      <c r="AD186" s="33"/>
      <c r="AE186" s="33"/>
      <c r="AF186" s="33"/>
      <c r="AG186" s="33"/>
      <c r="AH186" s="33"/>
      <c r="AI186" s="33"/>
      <c r="AJ186" s="33"/>
      <c r="AK186" s="33"/>
      <c r="AL186" s="33"/>
    </row>
    <row r="187" customFormat="false" ht="30.75" hidden="false" customHeight="true" outlineLevel="0" collapsed="false">
      <c r="A187" s="16" t="s">
        <v>61</v>
      </c>
      <c r="B187" s="12" t="n">
        <v>28215</v>
      </c>
      <c r="C187" s="13" t="n">
        <v>23075</v>
      </c>
      <c r="D187" s="14" t="n">
        <v>22.3</v>
      </c>
      <c r="E187" s="12" t="n">
        <v>28215</v>
      </c>
      <c r="F187" s="13" t="n">
        <v>23075</v>
      </c>
      <c r="G187" s="14" t="n">
        <v>22.3</v>
      </c>
      <c r="H187" s="12"/>
      <c r="I187" s="13"/>
      <c r="J187" s="14"/>
      <c r="K187" s="12"/>
      <c r="L187" s="13"/>
      <c r="M187" s="14"/>
      <c r="N187" s="12"/>
      <c r="O187" s="13"/>
      <c r="P187" s="14"/>
      <c r="Q187" s="12"/>
      <c r="R187" s="13"/>
      <c r="S187" s="14"/>
      <c r="U187" s="32"/>
      <c r="V187" s="32"/>
      <c r="W187" s="33"/>
      <c r="X187" s="32"/>
      <c r="Y187" s="32"/>
      <c r="Z187" s="33"/>
      <c r="AA187" s="33"/>
      <c r="AB187" s="33"/>
      <c r="AC187" s="33"/>
      <c r="AD187" s="33"/>
      <c r="AE187" s="33"/>
      <c r="AF187" s="33"/>
      <c r="AG187" s="33"/>
      <c r="AH187" s="33"/>
      <c r="AI187" s="33"/>
      <c r="AJ187" s="33"/>
      <c r="AK187" s="33"/>
      <c r="AL187" s="33"/>
    </row>
    <row r="188" customFormat="false" ht="30.75" hidden="false" customHeight="true" outlineLevel="0" collapsed="false">
      <c r="A188" s="17" t="s">
        <v>62</v>
      </c>
      <c r="B188" s="18" t="n">
        <v>668</v>
      </c>
      <c r="C188" s="19" t="n">
        <v>680</v>
      </c>
      <c r="D188" s="21" t="n">
        <v>-1.8</v>
      </c>
      <c r="E188" s="18" t="n">
        <v>668</v>
      </c>
      <c r="F188" s="19" t="n">
        <v>680</v>
      </c>
      <c r="G188" s="21" t="n">
        <v>-1.8</v>
      </c>
      <c r="H188" s="18"/>
      <c r="I188" s="19"/>
      <c r="J188" s="21"/>
      <c r="K188" s="18"/>
      <c r="L188" s="19"/>
      <c r="M188" s="21"/>
      <c r="N188" s="18"/>
      <c r="O188" s="19"/>
      <c r="P188" s="21"/>
      <c r="Q188" s="18"/>
      <c r="R188" s="19"/>
      <c r="S188" s="21"/>
      <c r="U188" s="33"/>
      <c r="V188" s="33"/>
      <c r="W188" s="33"/>
      <c r="X188" s="33"/>
      <c r="Y188" s="33"/>
      <c r="Z188" s="33"/>
      <c r="AA188" s="33"/>
      <c r="AB188" s="33"/>
      <c r="AC188" s="33"/>
      <c r="AD188" s="33"/>
      <c r="AE188" s="33"/>
      <c r="AF188" s="33"/>
      <c r="AG188" s="33"/>
      <c r="AH188" s="33"/>
      <c r="AI188" s="33"/>
      <c r="AJ188" s="33"/>
      <c r="AK188" s="33"/>
      <c r="AL188" s="33"/>
    </row>
    <row r="189" customFormat="false" ht="30.75" hidden="false" customHeight="true" outlineLevel="0" collapsed="false">
      <c r="A189" s="17" t="s">
        <v>63</v>
      </c>
      <c r="B189" s="18" t="n">
        <v>668</v>
      </c>
      <c r="C189" s="19" t="n">
        <v>0</v>
      </c>
      <c r="D189" s="20" t="s">
        <v>25</v>
      </c>
      <c r="E189" s="18" t="n">
        <v>668</v>
      </c>
      <c r="F189" s="19" t="n">
        <v>0</v>
      </c>
      <c r="G189" s="20" t="s">
        <v>25</v>
      </c>
      <c r="H189" s="18"/>
      <c r="I189" s="19"/>
      <c r="J189" s="20"/>
      <c r="K189" s="18"/>
      <c r="L189" s="19"/>
      <c r="M189" s="20"/>
      <c r="N189" s="18"/>
      <c r="O189" s="19"/>
      <c r="P189" s="20"/>
      <c r="Q189" s="18"/>
      <c r="R189" s="19"/>
      <c r="S189" s="20"/>
      <c r="U189" s="33"/>
      <c r="V189" s="33"/>
      <c r="W189" s="33"/>
      <c r="X189" s="33"/>
      <c r="Y189" s="33"/>
      <c r="Z189" s="33"/>
      <c r="AA189" s="33"/>
      <c r="AB189" s="33"/>
      <c r="AC189" s="33"/>
      <c r="AD189" s="33"/>
      <c r="AE189" s="33"/>
      <c r="AF189" s="33"/>
      <c r="AG189" s="33"/>
      <c r="AH189" s="33"/>
      <c r="AI189" s="33"/>
      <c r="AJ189" s="33"/>
      <c r="AK189" s="33"/>
      <c r="AL189" s="33"/>
    </row>
    <row r="190" customFormat="false" ht="30.75" hidden="false" customHeight="true" outlineLevel="0" collapsed="false">
      <c r="A190" s="17" t="s">
        <v>64</v>
      </c>
      <c r="B190" s="18" t="n">
        <v>945</v>
      </c>
      <c r="C190" s="19" t="n">
        <v>756</v>
      </c>
      <c r="D190" s="21" t="n">
        <v>25</v>
      </c>
      <c r="E190" s="18" t="n">
        <v>945</v>
      </c>
      <c r="F190" s="19" t="n">
        <v>756</v>
      </c>
      <c r="G190" s="21" t="n">
        <v>25</v>
      </c>
      <c r="H190" s="18"/>
      <c r="I190" s="19"/>
      <c r="J190" s="21"/>
      <c r="K190" s="18"/>
      <c r="L190" s="19"/>
      <c r="M190" s="21"/>
      <c r="N190" s="18"/>
      <c r="O190" s="19"/>
      <c r="P190" s="21"/>
      <c r="Q190" s="18"/>
      <c r="R190" s="19"/>
      <c r="S190" s="21"/>
      <c r="U190" s="33"/>
      <c r="V190" s="33"/>
      <c r="W190" s="33"/>
      <c r="X190" s="33"/>
      <c r="Y190" s="33"/>
      <c r="Z190" s="33"/>
      <c r="AA190" s="33"/>
      <c r="AB190" s="33"/>
      <c r="AC190" s="33"/>
      <c r="AD190" s="33"/>
      <c r="AE190" s="33"/>
      <c r="AF190" s="33"/>
      <c r="AG190" s="33"/>
      <c r="AH190" s="33"/>
      <c r="AI190" s="33"/>
      <c r="AJ190" s="33"/>
      <c r="AK190" s="33"/>
      <c r="AL190" s="33"/>
    </row>
    <row r="191" customFormat="false" ht="30.75" hidden="false" customHeight="true" outlineLevel="0" collapsed="false">
      <c r="A191" s="17" t="s">
        <v>65</v>
      </c>
      <c r="B191" s="18" t="n">
        <v>10850</v>
      </c>
      <c r="C191" s="19" t="n">
        <v>9450</v>
      </c>
      <c r="D191" s="21" t="n">
        <v>14.8</v>
      </c>
      <c r="E191" s="18" t="n">
        <v>10850</v>
      </c>
      <c r="F191" s="19" t="n">
        <v>9450</v>
      </c>
      <c r="G191" s="21" t="n">
        <v>14.8</v>
      </c>
      <c r="H191" s="18"/>
      <c r="I191" s="19"/>
      <c r="J191" s="21"/>
      <c r="K191" s="18"/>
      <c r="L191" s="19"/>
      <c r="M191" s="21"/>
      <c r="N191" s="18"/>
      <c r="O191" s="19"/>
      <c r="P191" s="21"/>
      <c r="Q191" s="18"/>
      <c r="R191" s="19"/>
      <c r="S191" s="21"/>
      <c r="U191" s="33"/>
      <c r="V191" s="33"/>
      <c r="W191" s="33"/>
      <c r="X191" s="33"/>
      <c r="Y191" s="33"/>
      <c r="Z191" s="33"/>
      <c r="AA191" s="33"/>
      <c r="AB191" s="33"/>
      <c r="AC191" s="33"/>
      <c r="AD191" s="33"/>
      <c r="AE191" s="33"/>
      <c r="AF191" s="33"/>
      <c r="AG191" s="33"/>
      <c r="AH191" s="33"/>
      <c r="AI191" s="33"/>
      <c r="AJ191" s="33"/>
      <c r="AK191" s="33"/>
      <c r="AL191" s="33"/>
    </row>
    <row r="192" customFormat="false" ht="30.75" hidden="false" customHeight="true" outlineLevel="0" collapsed="false">
      <c r="A192" s="17" t="s">
        <v>66</v>
      </c>
      <c r="B192" s="18" t="n">
        <v>2988</v>
      </c>
      <c r="C192" s="19" t="n">
        <v>0</v>
      </c>
      <c r="D192" s="20" t="s">
        <v>25</v>
      </c>
      <c r="E192" s="18" t="n">
        <v>2988</v>
      </c>
      <c r="F192" s="19" t="n">
        <v>0</v>
      </c>
      <c r="G192" s="20" t="s">
        <v>25</v>
      </c>
      <c r="H192" s="18"/>
      <c r="I192" s="19"/>
      <c r="J192" s="20"/>
      <c r="K192" s="18"/>
      <c r="L192" s="19"/>
      <c r="M192" s="20"/>
      <c r="N192" s="18"/>
      <c r="O192" s="19"/>
      <c r="P192" s="20"/>
      <c r="Q192" s="18"/>
      <c r="R192" s="19"/>
      <c r="S192" s="20"/>
      <c r="U192" s="32"/>
      <c r="V192" s="32"/>
      <c r="W192" s="33"/>
      <c r="X192" s="32"/>
      <c r="Y192" s="32"/>
      <c r="Z192" s="33"/>
      <c r="AA192" s="33"/>
      <c r="AB192" s="33"/>
      <c r="AC192" s="33"/>
      <c r="AD192" s="33"/>
      <c r="AE192" s="33"/>
      <c r="AF192" s="33"/>
      <c r="AG192" s="33"/>
      <c r="AH192" s="33"/>
      <c r="AI192" s="33"/>
      <c r="AJ192" s="33"/>
      <c r="AK192" s="33"/>
      <c r="AL192" s="33"/>
    </row>
    <row r="193" customFormat="false" ht="30.75" hidden="false" customHeight="true" outlineLevel="0" collapsed="false">
      <c r="A193" s="17" t="s">
        <v>67</v>
      </c>
      <c r="B193" s="18" t="n">
        <v>6798</v>
      </c>
      <c r="C193" s="19" t="n">
        <v>7107</v>
      </c>
      <c r="D193" s="20" t="n">
        <v>-4.3</v>
      </c>
      <c r="E193" s="18" t="n">
        <v>6798</v>
      </c>
      <c r="F193" s="19" t="n">
        <v>7107</v>
      </c>
      <c r="G193" s="20" t="n">
        <v>-4.3</v>
      </c>
      <c r="H193" s="18"/>
      <c r="I193" s="19"/>
      <c r="J193" s="20"/>
      <c r="K193" s="18"/>
      <c r="L193" s="19"/>
      <c r="M193" s="20"/>
      <c r="N193" s="18"/>
      <c r="O193" s="19"/>
      <c r="P193" s="20"/>
      <c r="Q193" s="18"/>
      <c r="R193" s="19"/>
      <c r="S193" s="20"/>
      <c r="U193" s="32"/>
      <c r="V193" s="33"/>
      <c r="W193" s="33"/>
      <c r="X193" s="32"/>
      <c r="Y193" s="33"/>
      <c r="Z193" s="33"/>
      <c r="AA193" s="33"/>
      <c r="AB193" s="33"/>
      <c r="AC193" s="33"/>
      <c r="AD193" s="33"/>
      <c r="AE193" s="33"/>
      <c r="AF193" s="33"/>
      <c r="AG193" s="33"/>
      <c r="AH193" s="33"/>
      <c r="AI193" s="33"/>
      <c r="AJ193" s="33"/>
      <c r="AK193" s="33"/>
      <c r="AL193" s="33"/>
    </row>
    <row r="194" customFormat="false" ht="30.75" hidden="false" customHeight="true" outlineLevel="0" collapsed="false">
      <c r="A194" s="17" t="s">
        <v>68</v>
      </c>
      <c r="B194" s="18" t="n">
        <v>850</v>
      </c>
      <c r="C194" s="19" t="n">
        <v>1190</v>
      </c>
      <c r="D194" s="20" t="n">
        <v>-28.6</v>
      </c>
      <c r="E194" s="18" t="n">
        <v>850</v>
      </c>
      <c r="F194" s="19" t="n">
        <v>1190</v>
      </c>
      <c r="G194" s="20" t="n">
        <v>-28.6</v>
      </c>
      <c r="H194" s="18"/>
      <c r="I194" s="19"/>
      <c r="J194" s="20"/>
      <c r="K194" s="18"/>
      <c r="L194" s="19"/>
      <c r="M194" s="20"/>
      <c r="N194" s="18"/>
      <c r="O194" s="19"/>
      <c r="P194" s="20"/>
      <c r="Q194" s="18"/>
      <c r="R194" s="19"/>
      <c r="S194" s="20"/>
      <c r="U194" s="32"/>
      <c r="V194" s="32"/>
      <c r="W194" s="33"/>
      <c r="X194" s="32"/>
      <c r="Y194" s="32"/>
      <c r="Z194" s="33"/>
      <c r="AA194" s="33"/>
      <c r="AB194" s="33"/>
      <c r="AC194" s="33"/>
      <c r="AD194" s="33"/>
      <c r="AE194" s="33"/>
      <c r="AF194" s="33"/>
      <c r="AG194" s="33"/>
      <c r="AH194" s="33"/>
      <c r="AI194" s="33"/>
      <c r="AJ194" s="33"/>
      <c r="AK194" s="33"/>
      <c r="AL194" s="33"/>
    </row>
    <row r="195" customFormat="false" ht="29.25" hidden="false" customHeight="true" outlineLevel="0" collapsed="false">
      <c r="A195" s="17" t="s">
        <v>69</v>
      </c>
      <c r="B195" s="18" t="n">
        <v>3336</v>
      </c>
      <c r="C195" s="19" t="n">
        <v>2502</v>
      </c>
      <c r="D195" s="20" t="n">
        <v>33.3</v>
      </c>
      <c r="E195" s="18" t="n">
        <v>3336</v>
      </c>
      <c r="F195" s="19" t="n">
        <v>2502</v>
      </c>
      <c r="G195" s="20" t="n">
        <v>33.3</v>
      </c>
      <c r="H195" s="18"/>
      <c r="I195" s="19"/>
      <c r="J195" s="20"/>
      <c r="K195" s="18"/>
      <c r="L195" s="19"/>
      <c r="M195" s="20"/>
      <c r="N195" s="18"/>
      <c r="O195" s="19"/>
      <c r="P195" s="20"/>
      <c r="Q195" s="18"/>
      <c r="R195" s="19"/>
      <c r="S195" s="20"/>
      <c r="U195" s="33"/>
      <c r="V195" s="33"/>
      <c r="W195" s="33"/>
      <c r="X195" s="33"/>
      <c r="Y195" s="33"/>
      <c r="Z195" s="33"/>
      <c r="AA195" s="33"/>
      <c r="AB195" s="33"/>
      <c r="AC195" s="33"/>
      <c r="AD195" s="33"/>
      <c r="AE195" s="33"/>
      <c r="AF195" s="33"/>
      <c r="AG195" s="33"/>
      <c r="AH195" s="33"/>
      <c r="AI195" s="33"/>
      <c r="AJ195" s="33"/>
      <c r="AK195" s="33"/>
      <c r="AL195" s="33"/>
    </row>
    <row r="196" customFormat="false" ht="29.25" hidden="false" customHeight="true" outlineLevel="0" collapsed="false">
      <c r="A196" s="17" t="s">
        <v>70</v>
      </c>
      <c r="B196" s="18" t="n">
        <v>1112</v>
      </c>
      <c r="C196" s="19" t="n">
        <v>1390</v>
      </c>
      <c r="D196" s="20" t="n">
        <v>-20</v>
      </c>
      <c r="E196" s="18" t="n">
        <v>1112</v>
      </c>
      <c r="F196" s="19" t="n">
        <v>1390</v>
      </c>
      <c r="G196" s="20" t="n">
        <v>-20</v>
      </c>
      <c r="H196" s="18"/>
      <c r="I196" s="19"/>
      <c r="J196" s="20"/>
      <c r="K196" s="18"/>
      <c r="L196" s="19"/>
      <c r="M196" s="20"/>
      <c r="N196" s="18"/>
      <c r="O196" s="19"/>
      <c r="P196" s="20"/>
      <c r="Q196" s="18"/>
      <c r="R196" s="19"/>
      <c r="S196" s="20"/>
      <c r="U196" s="32"/>
      <c r="V196" s="32"/>
      <c r="W196" s="34"/>
      <c r="X196" s="32"/>
      <c r="Y196" s="32"/>
      <c r="Z196" s="34"/>
      <c r="AA196" s="33"/>
      <c r="AB196" s="33"/>
      <c r="AC196" s="33"/>
      <c r="AD196" s="33"/>
      <c r="AE196" s="33"/>
      <c r="AF196" s="33"/>
      <c r="AG196" s="33"/>
      <c r="AH196" s="33"/>
      <c r="AI196" s="33"/>
      <c r="AJ196" s="33"/>
      <c r="AK196" s="33"/>
      <c r="AL196" s="33"/>
    </row>
    <row r="197" customFormat="false" ht="30.75" hidden="false" customHeight="true" outlineLevel="0" collapsed="false">
      <c r="A197" s="1" t="s">
        <v>71</v>
      </c>
    </row>
    <row r="201" customFormat="false" ht="30.75" hidden="false" customHeight="true" outlineLevel="0" collapsed="false">
      <c r="A201" s="3" t="s">
        <v>75</v>
      </c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</row>
    <row r="202" customFormat="false" ht="30.75" hidden="false" customHeight="true" outlineLevel="0" collapsed="false">
      <c r="A202" s="5"/>
      <c r="B202" s="5"/>
      <c r="C202" s="5"/>
      <c r="D202" s="6"/>
      <c r="E202" s="5"/>
      <c r="F202" s="5"/>
      <c r="G202" s="6"/>
      <c r="H202" s="5"/>
      <c r="I202" s="5"/>
      <c r="J202" s="6"/>
      <c r="K202" s="5"/>
      <c r="L202" s="5"/>
      <c r="M202" s="6"/>
      <c r="N202" s="5"/>
      <c r="O202" s="5"/>
      <c r="P202" s="6"/>
      <c r="Q202" s="5"/>
      <c r="R202" s="5"/>
      <c r="S202" s="6"/>
    </row>
    <row r="203" customFormat="false" ht="30.75" hidden="false" customHeight="true" outlineLevel="0" collapsed="false">
      <c r="A203" s="7"/>
      <c r="B203" s="8" t="s">
        <v>1</v>
      </c>
      <c r="C203" s="8"/>
      <c r="D203" s="8"/>
      <c r="E203" s="9" t="s">
        <v>2</v>
      </c>
      <c r="F203" s="9"/>
      <c r="G203" s="9"/>
      <c r="H203" s="9" t="s">
        <v>3</v>
      </c>
      <c r="I203" s="9"/>
      <c r="J203" s="9"/>
      <c r="K203" s="9" t="s">
        <v>4</v>
      </c>
      <c r="L203" s="9"/>
      <c r="M203" s="9"/>
      <c r="N203" s="9" t="s">
        <v>5</v>
      </c>
      <c r="O203" s="9"/>
      <c r="P203" s="9"/>
      <c r="Q203" s="9" t="s">
        <v>6</v>
      </c>
      <c r="R203" s="9"/>
      <c r="S203" s="9"/>
    </row>
    <row r="204" customFormat="false" ht="30.75" hidden="false" customHeight="true" outlineLevel="0" collapsed="false">
      <c r="A204" s="7" t="s">
        <v>7</v>
      </c>
      <c r="B204" s="8" t="n">
        <v>2025</v>
      </c>
      <c r="C204" s="8" t="n">
        <v>2024</v>
      </c>
      <c r="D204" s="10" t="s">
        <v>73</v>
      </c>
      <c r="E204" s="8" t="n">
        <v>2025</v>
      </c>
      <c r="F204" s="8" t="n">
        <v>2024</v>
      </c>
      <c r="G204" s="10" t="s">
        <v>73</v>
      </c>
      <c r="H204" s="8" t="n">
        <v>2025</v>
      </c>
      <c r="I204" s="8" t="n">
        <v>2024</v>
      </c>
      <c r="J204" s="10" t="s">
        <v>73</v>
      </c>
      <c r="K204" s="8" t="n">
        <v>2025</v>
      </c>
      <c r="L204" s="8" t="n">
        <v>2024</v>
      </c>
      <c r="M204" s="10" t="s">
        <v>73</v>
      </c>
      <c r="N204" s="8" t="n">
        <v>2025</v>
      </c>
      <c r="O204" s="8" t="n">
        <v>2024</v>
      </c>
      <c r="P204" s="10" t="s">
        <v>73</v>
      </c>
      <c r="Q204" s="8" t="n">
        <v>2025</v>
      </c>
      <c r="R204" s="8" t="n">
        <v>2024</v>
      </c>
      <c r="S204" s="10" t="s">
        <v>73</v>
      </c>
    </row>
    <row r="205" customFormat="false" ht="30.75" hidden="false" customHeight="true" outlineLevel="0" collapsed="false">
      <c r="A205" s="11" t="s">
        <v>11</v>
      </c>
      <c r="B205" s="12" t="n">
        <v>1139911</v>
      </c>
      <c r="C205" s="13" t="n">
        <v>1095596</v>
      </c>
      <c r="D205" s="14" t="n">
        <v>4</v>
      </c>
      <c r="E205" s="12" t="n">
        <v>726039</v>
      </c>
      <c r="F205" s="13" t="n">
        <v>699358</v>
      </c>
      <c r="G205" s="14" t="n">
        <v>3.8</v>
      </c>
      <c r="H205" s="12" t="n">
        <v>212945</v>
      </c>
      <c r="I205" s="13" t="n">
        <v>209405</v>
      </c>
      <c r="J205" s="14" t="n">
        <v>1.7</v>
      </c>
      <c r="K205" s="12" t="n">
        <v>118107</v>
      </c>
      <c r="L205" s="13" t="n">
        <v>107230</v>
      </c>
      <c r="M205" s="14" t="n">
        <v>10.1</v>
      </c>
      <c r="N205" s="12"/>
      <c r="O205" s="13"/>
      <c r="P205" s="14"/>
      <c r="Q205" s="12" t="n">
        <v>82820</v>
      </c>
      <c r="R205" s="13" t="n">
        <v>79603</v>
      </c>
      <c r="S205" s="14" t="n">
        <v>4</v>
      </c>
    </row>
    <row r="206" customFormat="false" ht="30.75" hidden="false" customHeight="true" outlineLevel="0" collapsed="false">
      <c r="A206" s="16" t="s">
        <v>12</v>
      </c>
      <c r="B206" s="12" t="n">
        <v>902064</v>
      </c>
      <c r="C206" s="13" t="n">
        <v>834351</v>
      </c>
      <c r="D206" s="14" t="n">
        <v>8.1</v>
      </c>
      <c r="E206" s="12" t="n">
        <v>513719</v>
      </c>
      <c r="F206" s="13" t="n">
        <v>470557</v>
      </c>
      <c r="G206" s="14" t="n">
        <v>9.2</v>
      </c>
      <c r="H206" s="12" t="n">
        <v>196222</v>
      </c>
      <c r="I206" s="13" t="n">
        <v>188324</v>
      </c>
      <c r="J206" s="14" t="n">
        <v>4.2</v>
      </c>
      <c r="K206" s="12" t="n">
        <v>111913</v>
      </c>
      <c r="L206" s="13" t="n">
        <v>97955</v>
      </c>
      <c r="M206" s="14" t="n">
        <v>14.2</v>
      </c>
      <c r="N206" s="12"/>
      <c r="O206" s="13"/>
      <c r="P206" s="14"/>
      <c r="Q206" s="12" t="n">
        <v>80210</v>
      </c>
      <c r="R206" s="13" t="n">
        <v>77515</v>
      </c>
      <c r="S206" s="14" t="n">
        <v>3.5</v>
      </c>
    </row>
    <row r="207" customFormat="false" ht="30.75" hidden="false" customHeight="true" outlineLevel="0" collapsed="false">
      <c r="A207" s="16" t="s">
        <v>13</v>
      </c>
      <c r="B207" s="12" t="n">
        <v>778328</v>
      </c>
      <c r="C207" s="13" t="n">
        <v>723386</v>
      </c>
      <c r="D207" s="14" t="n">
        <v>7.6</v>
      </c>
      <c r="E207" s="12" t="n">
        <v>410817</v>
      </c>
      <c r="F207" s="13" t="n">
        <v>373574</v>
      </c>
      <c r="G207" s="14" t="n">
        <v>10</v>
      </c>
      <c r="H207" s="12" t="n">
        <v>176360</v>
      </c>
      <c r="I207" s="13" t="n">
        <v>175314</v>
      </c>
      <c r="J207" s="14" t="n">
        <v>0.6</v>
      </c>
      <c r="K207" s="12" t="n">
        <v>110941</v>
      </c>
      <c r="L207" s="13" t="n">
        <v>96983</v>
      </c>
      <c r="M207" s="14" t="n">
        <v>14.4</v>
      </c>
      <c r="N207" s="12"/>
      <c r="O207" s="13"/>
      <c r="P207" s="14"/>
      <c r="Q207" s="12" t="n">
        <v>80210</v>
      </c>
      <c r="R207" s="13" t="n">
        <v>77515</v>
      </c>
      <c r="S207" s="14" t="n">
        <v>3.5</v>
      </c>
    </row>
    <row r="208" customFormat="false" ht="30.75" hidden="false" customHeight="true" outlineLevel="0" collapsed="false">
      <c r="A208" s="17" t="s">
        <v>14</v>
      </c>
      <c r="B208" s="18" t="n">
        <v>13274</v>
      </c>
      <c r="C208" s="19" t="n">
        <v>9028</v>
      </c>
      <c r="D208" s="20" t="n">
        <v>47</v>
      </c>
      <c r="E208" s="18" t="n">
        <v>5480</v>
      </c>
      <c r="F208" s="19" t="n">
        <v>4450</v>
      </c>
      <c r="G208" s="20" t="n">
        <v>23.1</v>
      </c>
      <c r="H208" s="18" t="n">
        <v>2829</v>
      </c>
      <c r="I208" s="19" t="n">
        <v>890</v>
      </c>
      <c r="J208" s="20" t="n">
        <v>217.9</v>
      </c>
      <c r="K208" s="18" t="n">
        <v>4965</v>
      </c>
      <c r="L208" s="19" t="n">
        <v>3688</v>
      </c>
      <c r="M208" s="20" t="n">
        <v>34.6</v>
      </c>
      <c r="N208" s="18"/>
      <c r="O208" s="19"/>
      <c r="P208" s="20"/>
      <c r="Q208" s="18"/>
      <c r="R208" s="19"/>
      <c r="S208" s="20"/>
    </row>
    <row r="209" customFormat="false" ht="30.75" hidden="false" customHeight="true" outlineLevel="0" collapsed="false">
      <c r="A209" s="17" t="s">
        <v>15</v>
      </c>
      <c r="B209" s="18" t="n">
        <v>42372</v>
      </c>
      <c r="C209" s="19" t="n">
        <v>42828</v>
      </c>
      <c r="D209" s="20" t="n">
        <v>-1.1</v>
      </c>
      <c r="E209" s="18" t="n">
        <v>13996</v>
      </c>
      <c r="F209" s="19" t="n">
        <v>14452</v>
      </c>
      <c r="G209" s="20" t="n">
        <v>-3.2</v>
      </c>
      <c r="H209" s="18" t="n">
        <v>11460</v>
      </c>
      <c r="I209" s="19" t="n">
        <v>11284</v>
      </c>
      <c r="J209" s="20" t="n">
        <v>1.6</v>
      </c>
      <c r="K209" s="18" t="n">
        <v>11284</v>
      </c>
      <c r="L209" s="19" t="n">
        <v>11284</v>
      </c>
      <c r="M209" s="20" t="n">
        <v>0</v>
      </c>
      <c r="N209" s="18"/>
      <c r="O209" s="19"/>
      <c r="P209" s="20"/>
      <c r="Q209" s="18" t="n">
        <v>5632</v>
      </c>
      <c r="R209" s="19" t="n">
        <v>5808</v>
      </c>
      <c r="S209" s="20" t="n">
        <v>-3</v>
      </c>
    </row>
    <row r="210" customFormat="false" ht="30.75" hidden="false" customHeight="true" outlineLevel="0" collapsed="false">
      <c r="A210" s="17" t="s">
        <v>16</v>
      </c>
      <c r="B210" s="18" t="n">
        <v>5518</v>
      </c>
      <c r="C210" s="19" t="n">
        <v>4450</v>
      </c>
      <c r="D210" s="21" t="n">
        <v>24</v>
      </c>
      <c r="E210" s="18" t="n">
        <v>5518</v>
      </c>
      <c r="F210" s="19" t="n">
        <v>4450</v>
      </c>
      <c r="G210" s="21" t="n">
        <v>24</v>
      </c>
      <c r="H210" s="18"/>
      <c r="I210" s="19"/>
      <c r="J210" s="21"/>
      <c r="K210" s="18"/>
      <c r="L210" s="19"/>
      <c r="M210" s="21"/>
      <c r="N210" s="18"/>
      <c r="O210" s="19"/>
      <c r="P210" s="21"/>
      <c r="Q210" s="18"/>
      <c r="R210" s="19"/>
      <c r="S210" s="21"/>
    </row>
    <row r="211" customFormat="false" ht="30.75" hidden="false" customHeight="true" outlineLevel="0" collapsed="false">
      <c r="A211" s="17" t="s">
        <v>17</v>
      </c>
      <c r="B211" s="18" t="n">
        <v>53969</v>
      </c>
      <c r="C211" s="19" t="n">
        <v>51000</v>
      </c>
      <c r="D211" s="20" t="n">
        <v>5.8</v>
      </c>
      <c r="E211" s="18" t="n">
        <v>31835</v>
      </c>
      <c r="F211" s="19" t="n">
        <v>29055</v>
      </c>
      <c r="G211" s="20" t="n">
        <v>9.6</v>
      </c>
      <c r="H211" s="18" t="n">
        <v>11284</v>
      </c>
      <c r="I211" s="19" t="n">
        <v>11095</v>
      </c>
      <c r="J211" s="20" t="n">
        <v>1.7</v>
      </c>
      <c r="K211" s="18" t="n">
        <v>5425</v>
      </c>
      <c r="L211" s="19" t="n">
        <v>5425</v>
      </c>
      <c r="M211" s="20" t="n">
        <v>0</v>
      </c>
      <c r="N211" s="18"/>
      <c r="O211" s="19"/>
      <c r="P211" s="20"/>
      <c r="Q211" s="18" t="n">
        <v>5425</v>
      </c>
      <c r="R211" s="19" t="n">
        <v>5425</v>
      </c>
      <c r="S211" s="20" t="n">
        <v>0</v>
      </c>
    </row>
    <row r="212" customFormat="false" ht="30.75" hidden="false" customHeight="true" outlineLevel="0" collapsed="false">
      <c r="A212" s="17" t="s">
        <v>18</v>
      </c>
      <c r="B212" s="18" t="n">
        <v>17143</v>
      </c>
      <c r="C212" s="19" t="n">
        <v>11284</v>
      </c>
      <c r="D212" s="20" t="n">
        <v>51.9</v>
      </c>
      <c r="E212" s="18" t="n">
        <v>11284</v>
      </c>
      <c r="F212" s="19" t="n">
        <v>11284</v>
      </c>
      <c r="G212" s="20" t="n">
        <v>0</v>
      </c>
      <c r="H212" s="18" t="n">
        <v>5859</v>
      </c>
      <c r="I212" s="19" t="n">
        <v>0</v>
      </c>
      <c r="J212" s="20" t="s">
        <v>25</v>
      </c>
      <c r="K212" s="18"/>
      <c r="L212" s="19"/>
      <c r="M212" s="20"/>
      <c r="N212" s="18"/>
      <c r="O212" s="19"/>
      <c r="P212" s="20"/>
      <c r="Q212" s="18"/>
      <c r="R212" s="19"/>
      <c r="S212" s="20"/>
    </row>
    <row r="213" customFormat="false" ht="30.75" hidden="false" customHeight="true" outlineLevel="0" collapsed="false">
      <c r="A213" s="17" t="s">
        <v>19</v>
      </c>
      <c r="B213" s="18" t="n">
        <v>178326</v>
      </c>
      <c r="C213" s="19" t="n">
        <v>178918</v>
      </c>
      <c r="D213" s="20" t="n">
        <v>-0.3</v>
      </c>
      <c r="E213" s="18" t="n">
        <v>103946</v>
      </c>
      <c r="F213" s="19" t="n">
        <v>100819</v>
      </c>
      <c r="G213" s="20" t="n">
        <v>3.1</v>
      </c>
      <c r="H213" s="18" t="n">
        <v>28729</v>
      </c>
      <c r="I213" s="19" t="n">
        <v>33533</v>
      </c>
      <c r="J213" s="20" t="n">
        <v>-14.3</v>
      </c>
      <c r="K213" s="18" t="n">
        <v>25057</v>
      </c>
      <c r="L213" s="19" t="n">
        <v>24791</v>
      </c>
      <c r="M213" s="20" t="n">
        <v>1.1</v>
      </c>
      <c r="N213" s="18"/>
      <c r="O213" s="19"/>
      <c r="P213" s="20"/>
      <c r="Q213" s="18" t="n">
        <v>20594</v>
      </c>
      <c r="R213" s="19" t="n">
        <v>19775</v>
      </c>
      <c r="S213" s="20" t="n">
        <v>4.1</v>
      </c>
    </row>
    <row r="214" customFormat="false" ht="30.75" hidden="false" customHeight="true" outlineLevel="0" collapsed="false">
      <c r="A214" s="17" t="s">
        <v>20</v>
      </c>
      <c r="B214" s="18" t="n">
        <v>41305</v>
      </c>
      <c r="C214" s="19" t="n">
        <v>48788</v>
      </c>
      <c r="D214" s="20" t="n">
        <v>-15.3</v>
      </c>
      <c r="E214" s="18" t="n">
        <v>14446</v>
      </c>
      <c r="F214" s="19" t="n">
        <v>17043</v>
      </c>
      <c r="G214" s="20" t="n">
        <v>-15.2</v>
      </c>
      <c r="H214" s="18" t="n">
        <v>10150</v>
      </c>
      <c r="I214" s="19" t="n">
        <v>15225</v>
      </c>
      <c r="J214" s="20" t="n">
        <v>-33.3</v>
      </c>
      <c r="K214" s="18" t="n">
        <v>5425</v>
      </c>
      <c r="L214" s="19" t="n">
        <v>5425</v>
      </c>
      <c r="M214" s="20" t="n">
        <v>0</v>
      </c>
      <c r="N214" s="18"/>
      <c r="O214" s="19"/>
      <c r="P214" s="20"/>
      <c r="Q214" s="18" t="n">
        <v>11284</v>
      </c>
      <c r="R214" s="19" t="n">
        <v>11095</v>
      </c>
      <c r="S214" s="20" t="n">
        <v>1.7</v>
      </c>
    </row>
    <row r="215" customFormat="false" ht="30.75" hidden="false" customHeight="true" outlineLevel="0" collapsed="false">
      <c r="A215" s="17" t="s">
        <v>21</v>
      </c>
      <c r="B215" s="18" t="n">
        <v>5859</v>
      </c>
      <c r="C215" s="19" t="n">
        <v>5670</v>
      </c>
      <c r="D215" s="20" t="n">
        <v>3.3</v>
      </c>
      <c r="E215" s="18" t="n">
        <v>5859</v>
      </c>
      <c r="F215" s="19" t="n">
        <v>5670</v>
      </c>
      <c r="G215" s="20" t="n">
        <v>3.3</v>
      </c>
      <c r="H215" s="18"/>
      <c r="I215" s="19"/>
      <c r="J215" s="20"/>
      <c r="K215" s="18"/>
      <c r="L215" s="19"/>
      <c r="M215" s="20"/>
      <c r="N215" s="18"/>
      <c r="O215" s="19"/>
      <c r="P215" s="20"/>
      <c r="Q215" s="18"/>
      <c r="R215" s="19"/>
      <c r="S215" s="20"/>
    </row>
    <row r="216" customFormat="false" ht="30.75" hidden="false" customHeight="true" outlineLevel="0" collapsed="false">
      <c r="A216" s="17" t="s">
        <v>22</v>
      </c>
      <c r="B216" s="18" t="n">
        <v>48074</v>
      </c>
      <c r="C216" s="19" t="n">
        <v>55142</v>
      </c>
      <c r="D216" s="20" t="n">
        <v>-12.8</v>
      </c>
      <c r="E216" s="18" t="n">
        <v>22069</v>
      </c>
      <c r="F216" s="19" t="n">
        <v>22669</v>
      </c>
      <c r="G216" s="20" t="n">
        <v>-2.6</v>
      </c>
      <c r="H216" s="18" t="n">
        <v>11501</v>
      </c>
      <c r="I216" s="19" t="n">
        <v>17577</v>
      </c>
      <c r="J216" s="20" t="n">
        <v>-34.6</v>
      </c>
      <c r="K216" s="18" t="n">
        <v>7252</v>
      </c>
      <c r="L216" s="19" t="n">
        <v>7448</v>
      </c>
      <c r="M216" s="20" t="n">
        <v>-2.6</v>
      </c>
      <c r="N216" s="18"/>
      <c r="O216" s="19"/>
      <c r="P216" s="20"/>
      <c r="Q216" s="18" t="n">
        <v>7252</v>
      </c>
      <c r="R216" s="19" t="n">
        <v>7448</v>
      </c>
      <c r="S216" s="20" t="n">
        <v>-2.6</v>
      </c>
    </row>
    <row r="217" customFormat="false" ht="30.75" hidden="false" customHeight="true" outlineLevel="0" collapsed="false">
      <c r="A217" s="17" t="s">
        <v>23</v>
      </c>
      <c r="B217" s="18" t="n">
        <v>34033</v>
      </c>
      <c r="C217" s="19" t="n">
        <v>27226</v>
      </c>
      <c r="D217" s="20" t="n">
        <v>25</v>
      </c>
      <c r="E217" s="18" t="n">
        <v>14136</v>
      </c>
      <c r="F217" s="19" t="n">
        <v>12256</v>
      </c>
      <c r="G217" s="20" t="n">
        <v>15.3</v>
      </c>
      <c r="H217" s="18" t="n">
        <v>11377</v>
      </c>
      <c r="I217" s="19" t="n">
        <v>7995</v>
      </c>
      <c r="J217" s="20" t="n">
        <v>42.3</v>
      </c>
      <c r="K217" s="18" t="n">
        <v>5499</v>
      </c>
      <c r="L217" s="19" t="n">
        <v>4272</v>
      </c>
      <c r="M217" s="20" t="n">
        <v>28.7</v>
      </c>
      <c r="N217" s="18"/>
      <c r="O217" s="19"/>
      <c r="P217" s="20"/>
      <c r="Q217" s="18" t="n">
        <v>3021</v>
      </c>
      <c r="R217" s="19" t="n">
        <v>2703</v>
      </c>
      <c r="S217" s="20" t="n">
        <v>11.8</v>
      </c>
    </row>
    <row r="218" customFormat="false" ht="30.75" hidden="false" customHeight="true" outlineLevel="0" collapsed="false">
      <c r="A218" s="17" t="s">
        <v>24</v>
      </c>
      <c r="B218" s="18" t="n">
        <v>26286</v>
      </c>
      <c r="C218" s="19" t="n">
        <v>19785</v>
      </c>
      <c r="D218" s="20" t="n">
        <v>32.9</v>
      </c>
      <c r="E218" s="18" t="n">
        <v>14043</v>
      </c>
      <c r="F218" s="19" t="n">
        <v>13765</v>
      </c>
      <c r="G218" s="20" t="n">
        <v>2</v>
      </c>
      <c r="H218" s="18" t="n">
        <v>6384</v>
      </c>
      <c r="I218" s="19" t="n">
        <v>6020</v>
      </c>
      <c r="J218" s="20" t="n">
        <v>6</v>
      </c>
      <c r="K218" s="18" t="n">
        <v>2457</v>
      </c>
      <c r="L218" s="19" t="n">
        <v>0</v>
      </c>
      <c r="M218" s="20" t="s">
        <v>25</v>
      </c>
      <c r="N218" s="18"/>
      <c r="O218" s="19"/>
      <c r="P218" s="20"/>
      <c r="Q218" s="18" t="n">
        <v>3402</v>
      </c>
      <c r="R218" s="19" t="n">
        <v>0</v>
      </c>
      <c r="S218" s="20" t="s">
        <v>25</v>
      </c>
    </row>
    <row r="219" customFormat="false" ht="30.75" hidden="false" customHeight="true" outlineLevel="0" collapsed="false">
      <c r="A219" s="17" t="s">
        <v>26</v>
      </c>
      <c r="B219" s="18" t="n">
        <v>24842</v>
      </c>
      <c r="C219" s="19" t="n">
        <v>13922</v>
      </c>
      <c r="D219" s="20" t="n">
        <v>78.4</v>
      </c>
      <c r="E219" s="18" t="n">
        <v>18146</v>
      </c>
      <c r="F219" s="19" t="n">
        <v>6966</v>
      </c>
      <c r="G219" s="20" t="n">
        <v>160.5</v>
      </c>
      <c r="H219" s="18" t="n">
        <v>6696</v>
      </c>
      <c r="I219" s="19" t="n">
        <v>6956</v>
      </c>
      <c r="J219" s="20" t="n">
        <v>-3.7</v>
      </c>
      <c r="K219" s="18"/>
      <c r="L219" s="19"/>
      <c r="M219" s="20"/>
      <c r="N219" s="18"/>
      <c r="O219" s="19"/>
      <c r="P219" s="20"/>
      <c r="Q219" s="18"/>
      <c r="R219" s="19"/>
      <c r="S219" s="20"/>
    </row>
    <row r="220" customFormat="false" ht="30.75" hidden="false" customHeight="true" outlineLevel="0" collapsed="false">
      <c r="A220" s="17" t="s">
        <v>27</v>
      </c>
      <c r="B220" s="18" t="n">
        <v>41869</v>
      </c>
      <c r="C220" s="19" t="n">
        <v>33131</v>
      </c>
      <c r="D220" s="20" t="n">
        <v>26.4</v>
      </c>
      <c r="E220" s="18" t="n">
        <v>25857</v>
      </c>
      <c r="F220" s="19" t="n">
        <v>22636</v>
      </c>
      <c r="G220" s="20" t="n">
        <v>14.2</v>
      </c>
      <c r="H220" s="18" t="n">
        <v>11358</v>
      </c>
      <c r="I220" s="19" t="n">
        <v>7322</v>
      </c>
      <c r="J220" s="20" t="n">
        <v>55.1</v>
      </c>
      <c r="K220" s="18" t="n">
        <v>3382</v>
      </c>
      <c r="L220" s="19" t="n">
        <v>1583</v>
      </c>
      <c r="M220" s="20" t="n">
        <v>113.6</v>
      </c>
      <c r="N220" s="18"/>
      <c r="O220" s="19"/>
      <c r="P220" s="20"/>
      <c r="Q220" s="18" t="n">
        <v>1272</v>
      </c>
      <c r="R220" s="19" t="n">
        <v>1590</v>
      </c>
      <c r="S220" s="20" t="n">
        <v>-20</v>
      </c>
    </row>
    <row r="221" customFormat="false" ht="30.75" hidden="false" customHeight="true" outlineLevel="0" collapsed="false">
      <c r="A221" s="17" t="s">
        <v>28</v>
      </c>
      <c r="B221" s="18" t="n">
        <v>91668</v>
      </c>
      <c r="C221" s="19" t="n">
        <v>92510</v>
      </c>
      <c r="D221" s="20" t="n">
        <v>-0.9</v>
      </c>
      <c r="E221" s="18" t="n">
        <v>52580</v>
      </c>
      <c r="F221" s="19" t="n">
        <v>47694</v>
      </c>
      <c r="G221" s="20" t="n">
        <v>10.2</v>
      </c>
      <c r="H221" s="18" t="n">
        <v>18977</v>
      </c>
      <c r="I221" s="19" t="n">
        <v>23081</v>
      </c>
      <c r="J221" s="20" t="n">
        <v>-17.8</v>
      </c>
      <c r="K221" s="18" t="n">
        <v>13969</v>
      </c>
      <c r="L221" s="19" t="n">
        <v>14763</v>
      </c>
      <c r="M221" s="20" t="n">
        <v>-5.4</v>
      </c>
      <c r="N221" s="18"/>
      <c r="O221" s="19"/>
      <c r="P221" s="20"/>
      <c r="Q221" s="18" t="n">
        <v>6142</v>
      </c>
      <c r="R221" s="19" t="n">
        <v>6972</v>
      </c>
      <c r="S221" s="20" t="n">
        <v>-11.9</v>
      </c>
    </row>
    <row r="222" customFormat="false" ht="30.75" hidden="false" customHeight="true" outlineLevel="0" collapsed="false">
      <c r="A222" s="17" t="s">
        <v>29</v>
      </c>
      <c r="B222" s="18" t="n">
        <v>29524</v>
      </c>
      <c r="C222" s="19" t="n">
        <v>35310</v>
      </c>
      <c r="D222" s="20" t="n">
        <v>-16.4</v>
      </c>
      <c r="E222" s="18" t="n">
        <v>17327</v>
      </c>
      <c r="F222" s="19" t="n">
        <v>20392</v>
      </c>
      <c r="G222" s="20" t="n">
        <v>-15</v>
      </c>
      <c r="H222" s="18" t="n">
        <v>8478</v>
      </c>
      <c r="I222" s="19" t="n">
        <v>10632</v>
      </c>
      <c r="J222" s="20" t="n">
        <v>-20.3</v>
      </c>
      <c r="K222" s="18" t="n">
        <v>3560</v>
      </c>
      <c r="L222" s="19" t="n">
        <v>3300</v>
      </c>
      <c r="M222" s="20" t="n">
        <v>7.9</v>
      </c>
      <c r="N222" s="18"/>
      <c r="O222" s="19"/>
      <c r="P222" s="20"/>
      <c r="Q222" s="18" t="n">
        <v>159</v>
      </c>
      <c r="R222" s="19" t="n">
        <v>986</v>
      </c>
      <c r="S222" s="20" t="n">
        <v>-83.9</v>
      </c>
    </row>
    <row r="223" customFormat="false" ht="30.75" hidden="false" customHeight="true" outlineLevel="0" collapsed="false">
      <c r="A223" s="17" t="s">
        <v>30</v>
      </c>
      <c r="B223" s="18" t="n">
        <v>124266</v>
      </c>
      <c r="C223" s="19" t="n">
        <v>94394</v>
      </c>
      <c r="D223" s="20" t="n">
        <v>31.6</v>
      </c>
      <c r="E223" s="18" t="n">
        <v>54295</v>
      </c>
      <c r="F223" s="19" t="n">
        <v>39973</v>
      </c>
      <c r="G223" s="20" t="n">
        <v>35.8</v>
      </c>
      <c r="H223" s="18" t="n">
        <v>31278</v>
      </c>
      <c r="I223" s="19" t="n">
        <v>23704</v>
      </c>
      <c r="J223" s="20" t="n">
        <v>32</v>
      </c>
      <c r="K223" s="18" t="n">
        <v>22666</v>
      </c>
      <c r="L223" s="19" t="n">
        <v>15004</v>
      </c>
      <c r="M223" s="20" t="n">
        <v>51.1</v>
      </c>
      <c r="N223" s="18"/>
      <c r="O223" s="19"/>
      <c r="P223" s="20"/>
      <c r="Q223" s="18" t="n">
        <v>16027</v>
      </c>
      <c r="R223" s="19" t="n">
        <v>15713</v>
      </c>
      <c r="S223" s="20" t="n">
        <v>2</v>
      </c>
    </row>
    <row r="224" customFormat="false" ht="30.75" hidden="false" customHeight="true" outlineLevel="0" collapsed="false">
      <c r="A224" s="16" t="s">
        <v>31</v>
      </c>
      <c r="B224" s="12" t="n">
        <v>123736</v>
      </c>
      <c r="C224" s="13" t="n">
        <v>110965</v>
      </c>
      <c r="D224" s="14" t="n">
        <v>11.5</v>
      </c>
      <c r="E224" s="12" t="n">
        <v>102902</v>
      </c>
      <c r="F224" s="13" t="n">
        <v>96983</v>
      </c>
      <c r="G224" s="14" t="n">
        <v>6.1</v>
      </c>
      <c r="H224" s="12" t="n">
        <v>19862</v>
      </c>
      <c r="I224" s="13" t="n">
        <v>13010</v>
      </c>
      <c r="J224" s="14" t="n">
        <v>52.7</v>
      </c>
      <c r="K224" s="12" t="n">
        <v>972</v>
      </c>
      <c r="L224" s="13" t="n">
        <v>972</v>
      </c>
      <c r="M224" s="14" t="n">
        <v>0</v>
      </c>
      <c r="N224" s="12"/>
      <c r="O224" s="13"/>
      <c r="P224" s="14"/>
      <c r="Q224" s="12"/>
      <c r="R224" s="13"/>
      <c r="S224" s="14"/>
    </row>
    <row r="225" customFormat="false" ht="30.75" hidden="false" customHeight="true" outlineLevel="0" collapsed="false">
      <c r="A225" s="17" t="s">
        <v>32</v>
      </c>
      <c r="B225" s="18" t="n">
        <v>13710</v>
      </c>
      <c r="C225" s="19" t="n">
        <v>8742</v>
      </c>
      <c r="D225" s="20" t="n">
        <v>56.8</v>
      </c>
      <c r="E225" s="18" t="n">
        <v>8742</v>
      </c>
      <c r="F225" s="19" t="n">
        <v>8742</v>
      </c>
      <c r="G225" s="20" t="n">
        <v>0</v>
      </c>
      <c r="H225" s="18" t="n">
        <v>4968</v>
      </c>
      <c r="I225" s="19" t="n">
        <v>0</v>
      </c>
      <c r="J225" s="20" t="s">
        <v>25</v>
      </c>
      <c r="K225" s="18"/>
      <c r="L225" s="19"/>
      <c r="M225" s="20"/>
      <c r="N225" s="18"/>
      <c r="O225" s="19"/>
      <c r="P225" s="20"/>
      <c r="Q225" s="18"/>
      <c r="R225" s="19"/>
      <c r="S225" s="20"/>
    </row>
    <row r="226" customFormat="false" ht="30.75" hidden="false" customHeight="true" outlineLevel="0" collapsed="false">
      <c r="A226" s="17" t="s">
        <v>33</v>
      </c>
      <c r="B226" s="18" t="n">
        <v>3058</v>
      </c>
      <c r="C226" s="19" t="n">
        <v>2780</v>
      </c>
      <c r="D226" s="20" t="n">
        <v>10</v>
      </c>
      <c r="E226" s="18" t="n">
        <v>3058</v>
      </c>
      <c r="F226" s="19" t="n">
        <v>2780</v>
      </c>
      <c r="G226" s="20" t="n">
        <v>10</v>
      </c>
      <c r="H226" s="18"/>
      <c r="I226" s="19"/>
      <c r="J226" s="20"/>
      <c r="K226" s="18"/>
      <c r="L226" s="19"/>
      <c r="M226" s="20"/>
      <c r="N226" s="18"/>
      <c r="O226" s="19"/>
      <c r="P226" s="20"/>
      <c r="Q226" s="18"/>
      <c r="R226" s="19"/>
      <c r="S226" s="20"/>
    </row>
    <row r="227" customFormat="false" ht="30.75" hidden="false" customHeight="true" outlineLevel="0" collapsed="false">
      <c r="A227" s="17" t="s">
        <v>34</v>
      </c>
      <c r="B227" s="18" t="n">
        <v>10084</v>
      </c>
      <c r="C227" s="19" t="n">
        <v>4448</v>
      </c>
      <c r="D227" s="20" t="n">
        <v>126.7</v>
      </c>
      <c r="E227" s="18" t="n">
        <v>10084</v>
      </c>
      <c r="F227" s="19" t="n">
        <v>4448</v>
      </c>
      <c r="G227" s="20" t="n">
        <v>126.7</v>
      </c>
      <c r="H227" s="18"/>
      <c r="I227" s="19"/>
      <c r="J227" s="20"/>
      <c r="K227" s="18"/>
      <c r="L227" s="19"/>
      <c r="M227" s="20"/>
      <c r="N227" s="18"/>
      <c r="O227" s="19"/>
      <c r="P227" s="20"/>
      <c r="Q227" s="18"/>
      <c r="R227" s="19"/>
      <c r="S227" s="20"/>
    </row>
    <row r="228" customFormat="false" ht="30.75" hidden="false" customHeight="true" outlineLevel="0" collapsed="false">
      <c r="A228" s="17" t="s">
        <v>35</v>
      </c>
      <c r="B228" s="18" t="n">
        <v>19731</v>
      </c>
      <c r="C228" s="19" t="n">
        <v>16419</v>
      </c>
      <c r="D228" s="20" t="n">
        <v>20.2</v>
      </c>
      <c r="E228" s="18" t="n">
        <v>12495</v>
      </c>
      <c r="F228" s="19" t="n">
        <v>9858</v>
      </c>
      <c r="G228" s="20" t="n">
        <v>26.7</v>
      </c>
      <c r="H228" s="18" t="n">
        <v>6264</v>
      </c>
      <c r="I228" s="19" t="n">
        <v>5589</v>
      </c>
      <c r="J228" s="20" t="n">
        <v>12.1</v>
      </c>
      <c r="K228" s="18" t="n">
        <v>972</v>
      </c>
      <c r="L228" s="19" t="n">
        <v>972</v>
      </c>
      <c r="M228" s="20" t="n">
        <v>0</v>
      </c>
      <c r="N228" s="18"/>
      <c r="O228" s="19"/>
      <c r="P228" s="20"/>
      <c r="Q228" s="18"/>
      <c r="R228" s="19"/>
      <c r="S228" s="20"/>
    </row>
    <row r="229" customFormat="false" ht="30.75" hidden="false" customHeight="true" outlineLevel="0" collapsed="false">
      <c r="A229" s="17" t="s">
        <v>36</v>
      </c>
      <c r="B229" s="18" t="n">
        <v>24414</v>
      </c>
      <c r="C229" s="19" t="n">
        <v>22986</v>
      </c>
      <c r="D229" s="20" t="n">
        <v>6.2</v>
      </c>
      <c r="E229" s="18" t="n">
        <v>15951</v>
      </c>
      <c r="F229" s="19" t="n">
        <v>15732</v>
      </c>
      <c r="G229" s="20" t="n">
        <v>1.4</v>
      </c>
      <c r="H229" s="18" t="n">
        <v>8463</v>
      </c>
      <c r="I229" s="19" t="n">
        <v>7254</v>
      </c>
      <c r="J229" s="20" t="n">
        <v>16.7</v>
      </c>
      <c r="K229" s="18"/>
      <c r="L229" s="19"/>
      <c r="M229" s="20"/>
      <c r="N229" s="18"/>
      <c r="O229" s="19"/>
      <c r="P229" s="20"/>
      <c r="Q229" s="18"/>
      <c r="R229" s="19"/>
      <c r="S229" s="20"/>
    </row>
    <row r="230" customFormat="false" ht="30.75" hidden="false" customHeight="true" outlineLevel="0" collapsed="false">
      <c r="A230" s="17" t="s">
        <v>37</v>
      </c>
      <c r="B230" s="18" t="n">
        <v>6486</v>
      </c>
      <c r="C230" s="19" t="n">
        <v>8742</v>
      </c>
      <c r="D230" s="20" t="n">
        <v>-25.8</v>
      </c>
      <c r="E230" s="18" t="n">
        <v>6486</v>
      </c>
      <c r="F230" s="19" t="n">
        <v>8742</v>
      </c>
      <c r="G230" s="20" t="n">
        <v>-25.8</v>
      </c>
      <c r="H230" s="18"/>
      <c r="I230" s="19"/>
      <c r="J230" s="20"/>
      <c r="K230" s="18"/>
      <c r="L230" s="19"/>
      <c r="M230" s="20"/>
      <c r="N230" s="18"/>
      <c r="O230" s="19"/>
      <c r="P230" s="20"/>
      <c r="Q230" s="18"/>
      <c r="R230" s="19"/>
      <c r="S230" s="20"/>
    </row>
    <row r="231" customFormat="false" ht="30.75" hidden="false" customHeight="true" outlineLevel="0" collapsed="false">
      <c r="A231" s="17" t="s">
        <v>38</v>
      </c>
      <c r="B231" s="18" t="n">
        <v>11284</v>
      </c>
      <c r="C231" s="19" t="n">
        <v>11284</v>
      </c>
      <c r="D231" s="20" t="n">
        <v>0</v>
      </c>
      <c r="E231" s="18" t="n">
        <v>11284</v>
      </c>
      <c r="F231" s="19" t="n">
        <v>11284</v>
      </c>
      <c r="G231" s="20" t="n">
        <v>0</v>
      </c>
      <c r="H231" s="18"/>
      <c r="I231" s="19"/>
      <c r="J231" s="20"/>
      <c r="K231" s="18"/>
      <c r="L231" s="19"/>
      <c r="M231" s="20"/>
      <c r="N231" s="18"/>
      <c r="O231" s="19"/>
      <c r="P231" s="20"/>
      <c r="Q231" s="18"/>
      <c r="R231" s="19"/>
      <c r="S231" s="20"/>
    </row>
    <row r="232" customFormat="false" ht="30.75" hidden="false" customHeight="true" outlineLevel="0" collapsed="false">
      <c r="A232" s="17" t="s">
        <v>39</v>
      </c>
      <c r="B232" s="18" t="n">
        <v>8742</v>
      </c>
      <c r="C232" s="19" t="n">
        <v>6696</v>
      </c>
      <c r="D232" s="20" t="n">
        <v>30.6</v>
      </c>
      <c r="E232" s="18" t="n">
        <v>8742</v>
      </c>
      <c r="F232" s="19" t="n">
        <v>6696</v>
      </c>
      <c r="G232" s="20" t="n">
        <v>30.6</v>
      </c>
      <c r="H232" s="18"/>
      <c r="I232" s="19"/>
      <c r="J232" s="20"/>
      <c r="K232" s="18"/>
      <c r="L232" s="19"/>
      <c r="M232" s="20"/>
      <c r="N232" s="18"/>
      <c r="O232" s="19"/>
      <c r="P232" s="20"/>
      <c r="Q232" s="18"/>
      <c r="R232" s="19"/>
      <c r="S232" s="20"/>
    </row>
    <row r="233" customFormat="false" ht="30.75" hidden="false" customHeight="true" outlineLevel="0" collapsed="false">
      <c r="A233" s="17" t="s">
        <v>40</v>
      </c>
      <c r="B233" s="18" t="n">
        <v>13586</v>
      </c>
      <c r="C233" s="19" t="n">
        <v>15996</v>
      </c>
      <c r="D233" s="20" t="n">
        <v>-15.1</v>
      </c>
      <c r="E233" s="18" t="n">
        <v>13586</v>
      </c>
      <c r="F233" s="19" t="n">
        <v>15996</v>
      </c>
      <c r="G233" s="20" t="n">
        <v>-15.1</v>
      </c>
      <c r="H233" s="18"/>
      <c r="I233" s="19"/>
      <c r="J233" s="20"/>
      <c r="K233" s="18"/>
      <c r="L233" s="19"/>
      <c r="M233" s="20"/>
      <c r="N233" s="18"/>
      <c r="O233" s="19"/>
      <c r="P233" s="20"/>
      <c r="Q233" s="18"/>
      <c r="R233" s="19"/>
      <c r="S233" s="20"/>
    </row>
    <row r="234" customFormat="false" ht="30.75" hidden="false" customHeight="true" outlineLevel="0" collapsed="false">
      <c r="A234" s="17" t="s">
        <v>41</v>
      </c>
      <c r="B234" s="18" t="n">
        <v>6404</v>
      </c>
      <c r="C234" s="19" t="n">
        <v>7328</v>
      </c>
      <c r="D234" s="20" t="n">
        <v>-12.6</v>
      </c>
      <c r="E234" s="18" t="n">
        <v>6237</v>
      </c>
      <c r="F234" s="19" t="n">
        <v>7161</v>
      </c>
      <c r="G234" s="20" t="n">
        <v>-12.9</v>
      </c>
      <c r="H234" s="18" t="n">
        <v>167</v>
      </c>
      <c r="I234" s="19" t="n">
        <v>167</v>
      </c>
      <c r="J234" s="20" t="n">
        <v>0</v>
      </c>
      <c r="K234" s="18"/>
      <c r="L234" s="19"/>
      <c r="M234" s="20"/>
      <c r="N234" s="18"/>
      <c r="O234" s="19"/>
      <c r="P234" s="20"/>
      <c r="Q234" s="18"/>
      <c r="R234" s="19"/>
      <c r="S234" s="20"/>
    </row>
    <row r="235" customFormat="false" ht="30.75" hidden="false" customHeight="true" outlineLevel="0" collapsed="false">
      <c r="A235" s="17" t="s">
        <v>42</v>
      </c>
      <c r="B235" s="18" t="n">
        <v>6237</v>
      </c>
      <c r="C235" s="19" t="n">
        <v>5544</v>
      </c>
      <c r="D235" s="20" t="n">
        <v>12.5</v>
      </c>
      <c r="E235" s="18" t="n">
        <v>6237</v>
      </c>
      <c r="F235" s="19" t="n">
        <v>5544</v>
      </c>
      <c r="G235" s="20" t="n">
        <v>12.5</v>
      </c>
      <c r="H235" s="18"/>
      <c r="I235" s="19"/>
      <c r="J235" s="20"/>
      <c r="K235" s="18"/>
      <c r="L235" s="19"/>
      <c r="M235" s="20"/>
      <c r="N235" s="18"/>
      <c r="O235" s="19"/>
      <c r="P235" s="20"/>
      <c r="Q235" s="18"/>
      <c r="R235" s="19"/>
      <c r="S235" s="20"/>
    </row>
    <row r="236" customFormat="false" ht="30.75" hidden="false" customHeight="true" outlineLevel="0" collapsed="false">
      <c r="A236" s="16" t="s">
        <v>43</v>
      </c>
      <c r="B236" s="12" t="n">
        <v>237847</v>
      </c>
      <c r="C236" s="13" t="n">
        <v>261245</v>
      </c>
      <c r="D236" s="14" t="n">
        <v>-9</v>
      </c>
      <c r="E236" s="12" t="n">
        <v>212320</v>
      </c>
      <c r="F236" s="13" t="n">
        <v>228801</v>
      </c>
      <c r="G236" s="14" t="n">
        <v>-7.2</v>
      </c>
      <c r="H236" s="12" t="n">
        <v>16723</v>
      </c>
      <c r="I236" s="13" t="n">
        <v>21081</v>
      </c>
      <c r="J236" s="14" t="n">
        <v>-20.7</v>
      </c>
      <c r="K236" s="12" t="n">
        <v>6194</v>
      </c>
      <c r="L236" s="13" t="n">
        <v>9275</v>
      </c>
      <c r="M236" s="14" t="n">
        <v>-33.2</v>
      </c>
      <c r="N236" s="12"/>
      <c r="O236" s="13"/>
      <c r="P236" s="14"/>
      <c r="Q236" s="12" t="n">
        <v>2610</v>
      </c>
      <c r="R236" s="13" t="n">
        <v>2088</v>
      </c>
      <c r="S236" s="14" t="n">
        <v>25</v>
      </c>
    </row>
    <row r="237" customFormat="false" ht="30.75" hidden="false" customHeight="true" outlineLevel="0" collapsed="false">
      <c r="A237" s="16" t="s">
        <v>44</v>
      </c>
      <c r="B237" s="12" t="n">
        <v>105351</v>
      </c>
      <c r="C237" s="13" t="n">
        <v>120574</v>
      </c>
      <c r="D237" s="14" t="n">
        <v>-12.6</v>
      </c>
      <c r="E237" s="12" t="n">
        <v>105351</v>
      </c>
      <c r="F237" s="13" t="n">
        <v>118865</v>
      </c>
      <c r="G237" s="14" t="n">
        <v>-11.4</v>
      </c>
      <c r="H237" s="12"/>
      <c r="I237" s="13"/>
      <c r="J237" s="14"/>
      <c r="K237" s="12" t="n">
        <v>0</v>
      </c>
      <c r="L237" s="13" t="n">
        <v>1709</v>
      </c>
      <c r="M237" s="14" t="n">
        <v>-100</v>
      </c>
      <c r="N237" s="12"/>
      <c r="O237" s="13"/>
      <c r="P237" s="14"/>
      <c r="Q237" s="12"/>
      <c r="R237" s="13"/>
      <c r="S237" s="14"/>
    </row>
    <row r="238" customFormat="false" ht="30.75" hidden="false" customHeight="true" outlineLevel="0" collapsed="false">
      <c r="A238" s="17" t="s">
        <v>45</v>
      </c>
      <c r="B238" s="18" t="n">
        <v>3614</v>
      </c>
      <c r="C238" s="19" t="n">
        <v>3892</v>
      </c>
      <c r="D238" s="21" t="n">
        <v>-7.1</v>
      </c>
      <c r="E238" s="18" t="n">
        <v>3614</v>
      </c>
      <c r="F238" s="19" t="n">
        <v>3892</v>
      </c>
      <c r="G238" s="21" t="n">
        <v>-7.1</v>
      </c>
      <c r="H238" s="18"/>
      <c r="I238" s="19"/>
      <c r="J238" s="21"/>
      <c r="K238" s="18"/>
      <c r="L238" s="19"/>
      <c r="M238" s="21"/>
      <c r="N238" s="18"/>
      <c r="O238" s="19"/>
      <c r="P238" s="21"/>
      <c r="Q238" s="18"/>
      <c r="R238" s="19"/>
      <c r="S238" s="21"/>
    </row>
    <row r="239" customFormat="false" ht="30.75" hidden="false" customHeight="true" outlineLevel="0" collapsed="false">
      <c r="A239" s="17" t="s">
        <v>46</v>
      </c>
      <c r="B239" s="18" t="n">
        <v>4302</v>
      </c>
      <c r="C239" s="19" t="n">
        <v>4302</v>
      </c>
      <c r="D239" s="21" t="n">
        <v>0</v>
      </c>
      <c r="E239" s="18" t="n">
        <v>4302</v>
      </c>
      <c r="F239" s="19" t="n">
        <v>4302</v>
      </c>
      <c r="G239" s="21" t="n">
        <v>0</v>
      </c>
      <c r="H239" s="18"/>
      <c r="I239" s="19"/>
      <c r="J239" s="21"/>
      <c r="K239" s="18"/>
      <c r="L239" s="19"/>
      <c r="M239" s="21"/>
      <c r="N239" s="18"/>
      <c r="O239" s="19"/>
      <c r="P239" s="21"/>
      <c r="Q239" s="18"/>
      <c r="R239" s="19"/>
      <c r="S239" s="21"/>
    </row>
    <row r="240" customFormat="false" ht="30.75" hidden="false" customHeight="true" outlineLevel="0" collapsed="false">
      <c r="A240" s="17" t="s">
        <v>47</v>
      </c>
      <c r="B240" s="18" t="n">
        <v>13876</v>
      </c>
      <c r="C240" s="19" t="n">
        <v>13876</v>
      </c>
      <c r="D240" s="20" t="n">
        <v>0</v>
      </c>
      <c r="E240" s="18" t="n">
        <v>13876</v>
      </c>
      <c r="F240" s="19" t="n">
        <v>13876</v>
      </c>
      <c r="G240" s="20" t="n">
        <v>0</v>
      </c>
      <c r="H240" s="18"/>
      <c r="I240" s="19"/>
      <c r="J240" s="20"/>
      <c r="K240" s="18"/>
      <c r="L240" s="19"/>
      <c r="M240" s="20"/>
      <c r="N240" s="18"/>
      <c r="O240" s="19"/>
      <c r="P240" s="20"/>
      <c r="Q240" s="18"/>
      <c r="R240" s="19"/>
      <c r="S240" s="20"/>
    </row>
    <row r="241" customFormat="false" ht="30.75" hidden="false" customHeight="true" outlineLevel="0" collapsed="false">
      <c r="A241" s="17" t="s">
        <v>48</v>
      </c>
      <c r="B241" s="18" t="n">
        <v>44162</v>
      </c>
      <c r="C241" s="19" t="n">
        <v>46192</v>
      </c>
      <c r="D241" s="20" t="n">
        <v>-4.4</v>
      </c>
      <c r="E241" s="18" t="n">
        <v>44162</v>
      </c>
      <c r="F241" s="19" t="n">
        <v>45080</v>
      </c>
      <c r="G241" s="20" t="n">
        <v>-2</v>
      </c>
      <c r="H241" s="18"/>
      <c r="I241" s="19"/>
      <c r="J241" s="20"/>
      <c r="K241" s="18" t="n">
        <v>0</v>
      </c>
      <c r="L241" s="19" t="n">
        <v>1112</v>
      </c>
      <c r="M241" s="20" t="n">
        <v>-100</v>
      </c>
      <c r="N241" s="18"/>
      <c r="O241" s="19"/>
      <c r="P241" s="20"/>
      <c r="Q241" s="18"/>
      <c r="R241" s="19"/>
      <c r="S241" s="20"/>
    </row>
    <row r="242" customFormat="false" ht="30.75" hidden="false" customHeight="true" outlineLevel="0" collapsed="false">
      <c r="A242" s="17" t="s">
        <v>49</v>
      </c>
      <c r="B242" s="18" t="n">
        <v>39397</v>
      </c>
      <c r="C242" s="19" t="n">
        <v>52312</v>
      </c>
      <c r="D242" s="20" t="n">
        <v>-24.7</v>
      </c>
      <c r="E242" s="18" t="n">
        <v>39397</v>
      </c>
      <c r="F242" s="19" t="n">
        <v>51715</v>
      </c>
      <c r="G242" s="20" t="n">
        <v>-23.8</v>
      </c>
      <c r="H242" s="18"/>
      <c r="I242" s="19"/>
      <c r="J242" s="20"/>
      <c r="K242" s="18" t="n">
        <v>0</v>
      </c>
      <c r="L242" s="19" t="n">
        <v>597</v>
      </c>
      <c r="M242" s="20" t="n">
        <v>-100</v>
      </c>
      <c r="N242" s="18"/>
      <c r="O242" s="19"/>
      <c r="P242" s="20"/>
      <c r="Q242" s="18"/>
      <c r="R242" s="19"/>
      <c r="S242" s="20"/>
    </row>
    <row r="243" customFormat="false" ht="30.75" hidden="false" customHeight="true" outlineLevel="0" collapsed="false">
      <c r="A243" s="16" t="s">
        <v>50</v>
      </c>
      <c r="B243" s="12" t="n">
        <v>52623</v>
      </c>
      <c r="C243" s="13" t="n">
        <v>57349</v>
      </c>
      <c r="D243" s="14" t="n">
        <v>-8.2</v>
      </c>
      <c r="E243" s="12" t="n">
        <v>27096</v>
      </c>
      <c r="F243" s="13" t="n">
        <v>26614</v>
      </c>
      <c r="G243" s="14" t="n">
        <v>1.8</v>
      </c>
      <c r="H243" s="12" t="n">
        <v>16723</v>
      </c>
      <c r="I243" s="13" t="n">
        <v>21081</v>
      </c>
      <c r="J243" s="14" t="n">
        <v>-20.7</v>
      </c>
      <c r="K243" s="12" t="n">
        <v>6194</v>
      </c>
      <c r="L243" s="13" t="n">
        <v>7566</v>
      </c>
      <c r="M243" s="14" t="n">
        <v>-18.1</v>
      </c>
      <c r="N243" s="12"/>
      <c r="O243" s="13"/>
      <c r="P243" s="14"/>
      <c r="Q243" s="12" t="n">
        <v>2610</v>
      </c>
      <c r="R243" s="13" t="n">
        <v>2088</v>
      </c>
      <c r="S243" s="14" t="n">
        <v>25</v>
      </c>
    </row>
    <row r="244" customFormat="false" ht="30.75" hidden="false" customHeight="true" outlineLevel="0" collapsed="false">
      <c r="A244" s="17" t="s">
        <v>51</v>
      </c>
      <c r="B244" s="18" t="n">
        <v>9582</v>
      </c>
      <c r="C244" s="19" t="n">
        <v>10256</v>
      </c>
      <c r="D244" s="20" t="n">
        <v>-6.6</v>
      </c>
      <c r="E244" s="18" t="n">
        <v>4884</v>
      </c>
      <c r="F244" s="19" t="n">
        <v>4356</v>
      </c>
      <c r="G244" s="20" t="n">
        <v>12.1</v>
      </c>
      <c r="H244" s="18" t="n">
        <v>3132</v>
      </c>
      <c r="I244" s="19" t="n">
        <v>4508</v>
      </c>
      <c r="J244" s="20" t="n">
        <v>-30.5</v>
      </c>
      <c r="K244" s="18" t="n">
        <v>1566</v>
      </c>
      <c r="L244" s="19" t="n">
        <v>1392</v>
      </c>
      <c r="M244" s="20" t="n">
        <v>12.5</v>
      </c>
      <c r="N244" s="18"/>
      <c r="O244" s="19"/>
      <c r="P244" s="20"/>
      <c r="Q244" s="18"/>
      <c r="R244" s="19"/>
      <c r="S244" s="20"/>
    </row>
    <row r="245" customFormat="false" ht="30.75" hidden="false" customHeight="true" outlineLevel="0" collapsed="false">
      <c r="A245" s="17" t="s">
        <v>52</v>
      </c>
      <c r="B245" s="18" t="n">
        <v>2088</v>
      </c>
      <c r="C245" s="19" t="n">
        <v>1740</v>
      </c>
      <c r="D245" s="20" t="n">
        <v>20</v>
      </c>
      <c r="E245" s="18" t="n">
        <v>1044</v>
      </c>
      <c r="F245" s="19" t="n">
        <v>870</v>
      </c>
      <c r="G245" s="20" t="n">
        <v>20</v>
      </c>
      <c r="H245" s="18" t="n">
        <v>1044</v>
      </c>
      <c r="I245" s="19" t="n">
        <v>870</v>
      </c>
      <c r="J245" s="20" t="n">
        <v>20</v>
      </c>
      <c r="K245" s="18"/>
      <c r="L245" s="19"/>
      <c r="M245" s="20"/>
      <c r="N245" s="18"/>
      <c r="O245" s="19"/>
      <c r="P245" s="20"/>
      <c r="Q245" s="18"/>
      <c r="R245" s="19"/>
      <c r="S245" s="20"/>
    </row>
    <row r="246" customFormat="false" ht="30.75" hidden="false" customHeight="true" outlineLevel="0" collapsed="false">
      <c r="A246" s="17" t="s">
        <v>53</v>
      </c>
      <c r="B246" s="18" t="n">
        <v>2338</v>
      </c>
      <c r="C246" s="19" t="n">
        <v>3278</v>
      </c>
      <c r="D246" s="20" t="n">
        <v>-28.7</v>
      </c>
      <c r="E246" s="18" t="n">
        <v>2338</v>
      </c>
      <c r="F246" s="19" t="n">
        <v>2384</v>
      </c>
      <c r="G246" s="20" t="n">
        <v>-1.9</v>
      </c>
      <c r="H246" s="18" t="n">
        <v>0</v>
      </c>
      <c r="I246" s="19" t="n">
        <v>894</v>
      </c>
      <c r="J246" s="20" t="n">
        <v>-100</v>
      </c>
      <c r="K246" s="18"/>
      <c r="L246" s="19"/>
      <c r="M246" s="20"/>
      <c r="N246" s="18"/>
      <c r="O246" s="19"/>
      <c r="P246" s="20"/>
      <c r="Q246" s="18"/>
      <c r="R246" s="19"/>
      <c r="S246" s="20"/>
    </row>
    <row r="247" customFormat="false" ht="30.75" hidden="false" customHeight="true" outlineLevel="0" collapsed="false">
      <c r="A247" s="17" t="s">
        <v>54</v>
      </c>
      <c r="B247" s="18" t="n">
        <v>38615</v>
      </c>
      <c r="C247" s="19" t="n">
        <v>42075</v>
      </c>
      <c r="D247" s="20" t="n">
        <v>-8.2</v>
      </c>
      <c r="E247" s="18" t="n">
        <v>18830</v>
      </c>
      <c r="F247" s="19" t="n">
        <v>19004</v>
      </c>
      <c r="G247" s="20" t="n">
        <v>-0.9</v>
      </c>
      <c r="H247" s="18" t="n">
        <v>12547</v>
      </c>
      <c r="I247" s="19" t="n">
        <v>14809</v>
      </c>
      <c r="J247" s="20" t="n">
        <v>-15.3</v>
      </c>
      <c r="K247" s="18" t="n">
        <v>4628</v>
      </c>
      <c r="L247" s="19" t="n">
        <v>6174</v>
      </c>
      <c r="M247" s="20" t="n">
        <v>-25</v>
      </c>
      <c r="N247" s="18"/>
      <c r="O247" s="19"/>
      <c r="P247" s="20"/>
      <c r="Q247" s="18" t="n">
        <v>2610</v>
      </c>
      <c r="R247" s="19" t="n">
        <v>2088</v>
      </c>
      <c r="S247" s="20" t="n">
        <v>25</v>
      </c>
    </row>
    <row r="248" s="15" customFormat="true" ht="30.75" hidden="false" customHeight="true" outlineLevel="0" collapsed="false">
      <c r="A248" s="16" t="s">
        <v>55</v>
      </c>
      <c r="B248" s="12" t="n">
        <v>22791</v>
      </c>
      <c r="C248" s="13" t="n">
        <v>29112</v>
      </c>
      <c r="D248" s="14" t="n">
        <v>-21.7</v>
      </c>
      <c r="E248" s="12" t="n">
        <v>22791</v>
      </c>
      <c r="F248" s="13" t="n">
        <v>29112</v>
      </c>
      <c r="G248" s="14" t="n">
        <v>-21.7</v>
      </c>
      <c r="H248" s="12"/>
      <c r="I248" s="13"/>
      <c r="J248" s="14"/>
      <c r="K248" s="12"/>
      <c r="L248" s="13"/>
      <c r="M248" s="14"/>
      <c r="N248" s="12"/>
      <c r="O248" s="13"/>
      <c r="P248" s="14"/>
      <c r="Q248" s="12"/>
      <c r="R248" s="13"/>
      <c r="S248" s="14"/>
    </row>
    <row r="249" customFormat="false" ht="30.75" hidden="false" customHeight="true" outlineLevel="0" collapsed="false">
      <c r="A249" s="17" t="s">
        <v>56</v>
      </c>
      <c r="B249" s="18" t="n">
        <v>22791</v>
      </c>
      <c r="C249" s="19" t="n">
        <v>29112</v>
      </c>
      <c r="D249" s="20" t="n">
        <v>-21.7</v>
      </c>
      <c r="E249" s="18" t="n">
        <v>22791</v>
      </c>
      <c r="F249" s="19" t="n">
        <v>29112</v>
      </c>
      <c r="G249" s="20" t="n">
        <v>-21.7</v>
      </c>
      <c r="H249" s="18"/>
      <c r="I249" s="19"/>
      <c r="J249" s="20"/>
      <c r="K249" s="18"/>
      <c r="L249" s="19"/>
      <c r="M249" s="20"/>
      <c r="N249" s="18"/>
      <c r="O249" s="19"/>
      <c r="P249" s="20"/>
      <c r="Q249" s="18"/>
      <c r="R249" s="19"/>
      <c r="S249" s="20"/>
    </row>
    <row r="250" customFormat="false" ht="30.75" hidden="false" customHeight="true" outlineLevel="0" collapsed="false">
      <c r="A250" s="16" t="s">
        <v>57</v>
      </c>
      <c r="B250" s="12" t="n">
        <v>29430</v>
      </c>
      <c r="C250" s="13" t="n">
        <v>29847</v>
      </c>
      <c r="D250" s="14" t="n">
        <v>-1.4</v>
      </c>
      <c r="E250" s="12" t="n">
        <v>29430</v>
      </c>
      <c r="F250" s="13" t="n">
        <v>29847</v>
      </c>
      <c r="G250" s="14" t="n">
        <v>-1.4</v>
      </c>
      <c r="H250" s="12"/>
      <c r="I250" s="13"/>
      <c r="J250" s="14"/>
      <c r="K250" s="12"/>
      <c r="L250" s="13"/>
      <c r="M250" s="14"/>
      <c r="N250" s="12"/>
      <c r="O250" s="13"/>
      <c r="P250" s="14"/>
      <c r="Q250" s="12"/>
      <c r="R250" s="13"/>
      <c r="S250" s="14"/>
    </row>
    <row r="251" customFormat="false" ht="30.75" hidden="false" customHeight="true" outlineLevel="0" collapsed="false">
      <c r="A251" s="17" t="s">
        <v>58</v>
      </c>
      <c r="B251" s="18" t="n">
        <v>7189</v>
      </c>
      <c r="C251" s="19" t="n">
        <v>7211</v>
      </c>
      <c r="D251" s="20" t="n">
        <v>-0.3</v>
      </c>
      <c r="E251" s="18" t="n">
        <v>7189</v>
      </c>
      <c r="F251" s="19" t="n">
        <v>7211</v>
      </c>
      <c r="G251" s="20" t="n">
        <v>-0.3</v>
      </c>
      <c r="H251" s="18"/>
      <c r="I251" s="19"/>
      <c r="J251" s="20"/>
      <c r="K251" s="18"/>
      <c r="L251" s="19"/>
      <c r="M251" s="20"/>
      <c r="N251" s="18"/>
      <c r="O251" s="19"/>
      <c r="P251" s="20"/>
      <c r="Q251" s="18"/>
      <c r="R251" s="19"/>
      <c r="S251" s="20"/>
    </row>
    <row r="252" customFormat="false" ht="30.75" hidden="false" customHeight="true" outlineLevel="0" collapsed="false">
      <c r="A252" s="17" t="s">
        <v>59</v>
      </c>
      <c r="B252" s="18" t="n">
        <v>3015</v>
      </c>
      <c r="C252" s="19" t="n">
        <v>3015</v>
      </c>
      <c r="D252" s="20" t="n">
        <v>0</v>
      </c>
      <c r="E252" s="18" t="n">
        <v>3015</v>
      </c>
      <c r="F252" s="19" t="n">
        <v>3015</v>
      </c>
      <c r="G252" s="20" t="n">
        <v>0</v>
      </c>
      <c r="H252" s="18"/>
      <c r="I252" s="19"/>
      <c r="J252" s="20"/>
      <c r="K252" s="18"/>
      <c r="L252" s="19"/>
      <c r="M252" s="20"/>
      <c r="N252" s="18"/>
      <c r="O252" s="19"/>
      <c r="P252" s="20"/>
      <c r="Q252" s="18"/>
      <c r="R252" s="19"/>
      <c r="S252" s="20"/>
    </row>
    <row r="253" customFormat="false" ht="30.75" hidden="false" customHeight="true" outlineLevel="0" collapsed="false">
      <c r="A253" s="17" t="s">
        <v>60</v>
      </c>
      <c r="B253" s="18" t="n">
        <v>19226</v>
      </c>
      <c r="C253" s="19" t="n">
        <v>19621</v>
      </c>
      <c r="D253" s="20" t="n">
        <v>-2</v>
      </c>
      <c r="E253" s="18" t="n">
        <v>19226</v>
      </c>
      <c r="F253" s="19" t="n">
        <v>19621</v>
      </c>
      <c r="G253" s="20" t="n">
        <v>-2</v>
      </c>
      <c r="H253" s="18"/>
      <c r="I253" s="19"/>
      <c r="J253" s="20"/>
      <c r="K253" s="18"/>
      <c r="L253" s="19"/>
      <c r="M253" s="20"/>
      <c r="N253" s="18"/>
      <c r="O253" s="19"/>
      <c r="P253" s="20"/>
      <c r="Q253" s="18"/>
      <c r="R253" s="19"/>
      <c r="S253" s="20"/>
    </row>
    <row r="254" customFormat="false" ht="30.75" hidden="false" customHeight="true" outlineLevel="0" collapsed="false">
      <c r="A254" s="16" t="s">
        <v>61</v>
      </c>
      <c r="B254" s="12" t="n">
        <v>27652</v>
      </c>
      <c r="C254" s="13" t="n">
        <v>24363</v>
      </c>
      <c r="D254" s="14" t="n">
        <v>13.5</v>
      </c>
      <c r="E254" s="12" t="n">
        <v>27652</v>
      </c>
      <c r="F254" s="13" t="n">
        <v>24363</v>
      </c>
      <c r="G254" s="14" t="n">
        <v>13.5</v>
      </c>
      <c r="H254" s="12"/>
      <c r="I254" s="13"/>
      <c r="J254" s="14"/>
      <c r="K254" s="12"/>
      <c r="L254" s="13"/>
      <c r="M254" s="14"/>
      <c r="N254" s="12"/>
      <c r="O254" s="13"/>
      <c r="P254" s="14"/>
      <c r="Q254" s="12"/>
      <c r="R254" s="13"/>
      <c r="S254" s="14"/>
    </row>
    <row r="255" customFormat="false" ht="30.75" hidden="false" customHeight="true" outlineLevel="0" collapsed="false">
      <c r="A255" s="17" t="s">
        <v>62</v>
      </c>
      <c r="B255" s="18" t="n">
        <v>850</v>
      </c>
      <c r="C255" s="19" t="n">
        <v>680</v>
      </c>
      <c r="D255" s="21" t="n">
        <v>25</v>
      </c>
      <c r="E255" s="18" t="n">
        <v>850</v>
      </c>
      <c r="F255" s="19" t="n">
        <v>680</v>
      </c>
      <c r="G255" s="21" t="n">
        <v>25</v>
      </c>
      <c r="H255" s="18"/>
      <c r="I255" s="19"/>
      <c r="J255" s="21"/>
      <c r="K255" s="18"/>
      <c r="L255" s="19"/>
      <c r="M255" s="21"/>
      <c r="N255" s="18"/>
      <c r="O255" s="19"/>
      <c r="P255" s="21"/>
      <c r="Q255" s="18"/>
      <c r="R255" s="19"/>
      <c r="S255" s="21"/>
    </row>
    <row r="256" customFormat="false" ht="30.75" hidden="false" customHeight="true" outlineLevel="0" collapsed="false">
      <c r="A256" s="17" t="s">
        <v>63</v>
      </c>
      <c r="B256" s="18" t="n">
        <v>838</v>
      </c>
      <c r="C256" s="19" t="n">
        <v>0</v>
      </c>
      <c r="D256" s="20" t="s">
        <v>25</v>
      </c>
      <c r="E256" s="18" t="n">
        <v>838</v>
      </c>
      <c r="F256" s="19" t="n">
        <v>0</v>
      </c>
      <c r="G256" s="20" t="s">
        <v>25</v>
      </c>
      <c r="H256" s="18"/>
      <c r="I256" s="19"/>
      <c r="J256" s="20"/>
      <c r="K256" s="18"/>
      <c r="L256" s="19"/>
      <c r="M256" s="20"/>
      <c r="N256" s="18"/>
      <c r="O256" s="19"/>
      <c r="P256" s="20"/>
      <c r="Q256" s="18"/>
      <c r="R256" s="19"/>
      <c r="S256" s="20"/>
    </row>
    <row r="257" customFormat="false" ht="30.75" hidden="false" customHeight="true" outlineLevel="0" collapsed="false">
      <c r="A257" s="17" t="s">
        <v>64</v>
      </c>
      <c r="B257" s="18" t="n">
        <v>756</v>
      </c>
      <c r="C257" s="19" t="n">
        <v>756</v>
      </c>
      <c r="D257" s="21" t="n">
        <v>0</v>
      </c>
      <c r="E257" s="18" t="n">
        <v>756</v>
      </c>
      <c r="F257" s="19" t="n">
        <v>756</v>
      </c>
      <c r="G257" s="21" t="n">
        <v>0</v>
      </c>
      <c r="H257" s="18"/>
      <c r="I257" s="19"/>
      <c r="J257" s="21"/>
      <c r="K257" s="18"/>
      <c r="L257" s="19"/>
      <c r="M257" s="21"/>
      <c r="N257" s="18"/>
      <c r="O257" s="19"/>
      <c r="P257" s="21"/>
      <c r="Q257" s="18"/>
      <c r="R257" s="19"/>
      <c r="S257" s="21"/>
    </row>
    <row r="258" customFormat="false" ht="30.75" hidden="false" customHeight="true" outlineLevel="0" collapsed="false">
      <c r="A258" s="17" t="s">
        <v>65</v>
      </c>
      <c r="B258" s="18" t="n">
        <v>10850</v>
      </c>
      <c r="C258" s="19" t="n">
        <v>10850</v>
      </c>
      <c r="D258" s="21" t="n">
        <v>0</v>
      </c>
      <c r="E258" s="18" t="n">
        <v>10850</v>
      </c>
      <c r="F258" s="19" t="n">
        <v>10850</v>
      </c>
      <c r="G258" s="21" t="n">
        <v>0</v>
      </c>
      <c r="H258" s="18"/>
      <c r="I258" s="19"/>
      <c r="J258" s="21"/>
      <c r="K258" s="18"/>
      <c r="L258" s="19"/>
      <c r="M258" s="21"/>
      <c r="N258" s="18"/>
      <c r="O258" s="19"/>
      <c r="P258" s="21"/>
      <c r="Q258" s="18"/>
      <c r="R258" s="19"/>
      <c r="S258" s="21"/>
    </row>
    <row r="259" customFormat="false" ht="30.75" hidden="false" customHeight="true" outlineLevel="0" collapsed="false">
      <c r="A259" s="17" t="s">
        <v>66</v>
      </c>
      <c r="B259" s="18" t="n">
        <v>2988</v>
      </c>
      <c r="C259" s="19" t="n">
        <v>166</v>
      </c>
      <c r="D259" s="20" t="n">
        <v>1700</v>
      </c>
      <c r="E259" s="18" t="n">
        <v>2988</v>
      </c>
      <c r="F259" s="19" t="n">
        <v>166</v>
      </c>
      <c r="G259" s="20" t="n">
        <v>1700</v>
      </c>
      <c r="H259" s="18"/>
      <c r="I259" s="19"/>
      <c r="J259" s="20"/>
      <c r="K259" s="18"/>
      <c r="L259" s="19"/>
      <c r="M259" s="20"/>
      <c r="N259" s="18"/>
      <c r="O259" s="19"/>
      <c r="P259" s="20"/>
      <c r="Q259" s="18"/>
      <c r="R259" s="19"/>
      <c r="S259" s="20"/>
    </row>
    <row r="260" customFormat="false" ht="30.75" hidden="false" customHeight="true" outlineLevel="0" collapsed="false">
      <c r="A260" s="17" t="s">
        <v>67</v>
      </c>
      <c r="B260" s="18" t="n">
        <v>6798</v>
      </c>
      <c r="C260" s="19" t="n">
        <v>6489</v>
      </c>
      <c r="D260" s="21" t="n">
        <v>4.8</v>
      </c>
      <c r="E260" s="18" t="n">
        <v>6798</v>
      </c>
      <c r="F260" s="19" t="n">
        <v>6489</v>
      </c>
      <c r="G260" s="21" t="n">
        <v>4.8</v>
      </c>
      <c r="H260" s="18"/>
      <c r="I260" s="19"/>
      <c r="J260" s="21"/>
      <c r="K260" s="18"/>
      <c r="L260" s="19"/>
      <c r="M260" s="21"/>
      <c r="N260" s="18"/>
      <c r="O260" s="19"/>
      <c r="P260" s="21"/>
      <c r="Q260" s="18"/>
      <c r="R260" s="19"/>
      <c r="S260" s="21"/>
    </row>
    <row r="261" customFormat="false" ht="30.75" hidden="false" customHeight="true" outlineLevel="0" collapsed="false">
      <c r="A261" s="17" t="s">
        <v>68</v>
      </c>
      <c r="B261" s="18" t="n">
        <v>680</v>
      </c>
      <c r="C261" s="19" t="n">
        <v>1530</v>
      </c>
      <c r="D261" s="20" t="n">
        <v>-55.6</v>
      </c>
      <c r="E261" s="18" t="n">
        <v>680</v>
      </c>
      <c r="F261" s="19" t="n">
        <v>1530</v>
      </c>
      <c r="G261" s="20" t="n">
        <v>-55.6</v>
      </c>
      <c r="H261" s="18"/>
      <c r="I261" s="19"/>
      <c r="J261" s="20"/>
      <c r="K261" s="18"/>
      <c r="L261" s="19"/>
      <c r="M261" s="20"/>
      <c r="N261" s="18"/>
      <c r="O261" s="19"/>
      <c r="P261" s="20"/>
      <c r="Q261" s="18"/>
      <c r="R261" s="19"/>
      <c r="S261" s="20"/>
    </row>
    <row r="262" customFormat="false" ht="30.75" hidden="false" customHeight="true" outlineLevel="0" collapsed="false">
      <c r="A262" s="17" t="s">
        <v>69</v>
      </c>
      <c r="B262" s="18" t="n">
        <v>2780</v>
      </c>
      <c r="C262" s="19" t="n">
        <v>2780</v>
      </c>
      <c r="D262" s="20" t="n">
        <v>0</v>
      </c>
      <c r="E262" s="18" t="n">
        <v>2780</v>
      </c>
      <c r="F262" s="19" t="n">
        <v>2780</v>
      </c>
      <c r="G262" s="20" t="n">
        <v>0</v>
      </c>
      <c r="H262" s="18"/>
      <c r="I262" s="19"/>
      <c r="J262" s="20"/>
      <c r="K262" s="18"/>
      <c r="L262" s="19"/>
      <c r="M262" s="20"/>
      <c r="N262" s="18"/>
      <c r="O262" s="19"/>
      <c r="P262" s="20"/>
      <c r="Q262" s="18"/>
      <c r="R262" s="19"/>
      <c r="S262" s="20"/>
    </row>
    <row r="263" customFormat="false" ht="30.75" hidden="false" customHeight="true" outlineLevel="0" collapsed="false">
      <c r="A263" s="17" t="s">
        <v>70</v>
      </c>
      <c r="B263" s="18" t="n">
        <v>1112</v>
      </c>
      <c r="C263" s="19" t="n">
        <v>1112</v>
      </c>
      <c r="D263" s="20" t="n">
        <v>0</v>
      </c>
      <c r="E263" s="18" t="n">
        <v>1112</v>
      </c>
      <c r="F263" s="19" t="n">
        <v>1112</v>
      </c>
      <c r="G263" s="20" t="n">
        <v>0</v>
      </c>
      <c r="H263" s="18"/>
      <c r="I263" s="19"/>
      <c r="J263" s="20"/>
      <c r="K263" s="18"/>
      <c r="L263" s="19"/>
      <c r="M263" s="20"/>
      <c r="N263" s="18"/>
      <c r="O263" s="19"/>
      <c r="P263" s="20"/>
      <c r="Q263" s="18"/>
      <c r="R263" s="19"/>
      <c r="S263" s="20"/>
    </row>
    <row r="264" customFormat="false" ht="30.75" hidden="false" customHeight="true" outlineLevel="0" collapsed="false">
      <c r="A264" s="1" t="s">
        <v>71</v>
      </c>
    </row>
  </sheetData>
  <mergeCells count="32">
    <mergeCell ref="A1:S1"/>
    <mergeCell ref="A3:A4"/>
    <mergeCell ref="B3:D3"/>
    <mergeCell ref="E3:G3"/>
    <mergeCell ref="H3:J3"/>
    <mergeCell ref="K3:M3"/>
    <mergeCell ref="N3:P3"/>
    <mergeCell ref="Q3:S3"/>
    <mergeCell ref="A68:S68"/>
    <mergeCell ref="A70:A71"/>
    <mergeCell ref="B70:D70"/>
    <mergeCell ref="E70:G70"/>
    <mergeCell ref="H70:J70"/>
    <mergeCell ref="K70:M70"/>
    <mergeCell ref="N70:P70"/>
    <mergeCell ref="Q70:S70"/>
    <mergeCell ref="A134:S134"/>
    <mergeCell ref="A136:A137"/>
    <mergeCell ref="B136:D136"/>
    <mergeCell ref="E136:G136"/>
    <mergeCell ref="H136:J136"/>
    <mergeCell ref="K136:M136"/>
    <mergeCell ref="N136:P136"/>
    <mergeCell ref="Q136:S136"/>
    <mergeCell ref="A201:S201"/>
    <mergeCell ref="A203:A204"/>
    <mergeCell ref="B203:D203"/>
    <mergeCell ref="E203:G203"/>
    <mergeCell ref="H203:J203"/>
    <mergeCell ref="K203:M203"/>
    <mergeCell ref="N203:P203"/>
    <mergeCell ref="Q203:S2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64"/>
  <sheetViews>
    <sheetView showFormulas="false" showGridLines="false" showRowColHeaders="true" showZeros="true" rightToLeft="false" tabSelected="false" showOutlineSymbols="true" defaultGridColor="true" view="normal" topLeftCell="E5" colorId="64" zoomScale="100" zoomScaleNormal="100" zoomScalePageLayoutView="100" workbookViewId="0">
      <selection pane="topLeft" activeCell="F8" activeCellId="0" sqref="F8"/>
    </sheetView>
  </sheetViews>
  <sheetFormatPr defaultColWidth="9.4453125" defaultRowHeight="30.75" zeroHeight="false" outlineLevelRow="0" outlineLevelCol="0"/>
  <cols>
    <col collapsed="false" customWidth="true" hidden="false" outlineLevel="0" max="1" min="1" style="1" width="23.53"/>
    <col collapsed="false" customWidth="true" hidden="false" outlineLevel="0" max="3" min="2" style="1" width="14.72"/>
    <col collapsed="false" customWidth="true" hidden="false" outlineLevel="0" max="4" min="4" style="2" width="14.72"/>
    <col collapsed="false" customWidth="true" hidden="false" outlineLevel="0" max="6" min="5" style="1" width="14.72"/>
    <col collapsed="false" customWidth="true" hidden="false" outlineLevel="0" max="7" min="7" style="2" width="14.72"/>
    <col collapsed="false" customWidth="true" hidden="false" outlineLevel="0" max="9" min="8" style="1" width="14.72"/>
    <col collapsed="false" customWidth="true" hidden="false" outlineLevel="0" max="10" min="10" style="2" width="14.72"/>
    <col collapsed="false" customWidth="true" hidden="false" outlineLevel="0" max="12" min="11" style="1" width="14.72"/>
    <col collapsed="false" customWidth="true" hidden="false" outlineLevel="0" max="13" min="13" style="2" width="14.72"/>
    <col collapsed="false" customWidth="true" hidden="false" outlineLevel="0" max="15" min="14" style="1" width="14.72"/>
    <col collapsed="false" customWidth="true" hidden="false" outlineLevel="0" max="16" min="16" style="2" width="14.72"/>
    <col collapsed="false" customWidth="true" hidden="false" outlineLevel="0" max="18" min="17" style="1" width="14.72"/>
    <col collapsed="false" customWidth="true" hidden="false" outlineLevel="0" max="19" min="19" style="2" width="14.72"/>
    <col collapsed="false" customWidth="false" hidden="false" outlineLevel="0" max="77" min="20" style="1" width="9.44"/>
    <col collapsed="false" customWidth="true" hidden="false" outlineLevel="0" max="78" min="78" style="1" width="23.99"/>
    <col collapsed="false" customWidth="true" hidden="false" outlineLevel="0" max="80" min="79" style="1" width="12.53"/>
    <col collapsed="false" customWidth="true" hidden="false" outlineLevel="0" max="81" min="81" style="1" width="15.44"/>
    <col collapsed="false" customWidth="true" hidden="false" outlineLevel="0" max="83" min="82" style="1" width="12.53"/>
    <col collapsed="false" customWidth="true" hidden="false" outlineLevel="0" max="84" min="84" style="1" width="15.44"/>
    <col collapsed="false" customWidth="true" hidden="false" outlineLevel="0" max="86" min="85" style="1" width="10.53"/>
    <col collapsed="false" customWidth="true" hidden="false" outlineLevel="0" max="87" min="87" style="1" width="15.44"/>
    <col collapsed="false" customWidth="true" hidden="false" outlineLevel="0" max="89" min="88" style="1" width="10.53"/>
    <col collapsed="false" customWidth="true" hidden="false" outlineLevel="0" max="90" min="90" style="1" width="15.44"/>
    <col collapsed="false" customWidth="true" hidden="false" outlineLevel="0" max="92" min="91" style="1" width="10.53"/>
    <col collapsed="false" customWidth="true" hidden="false" outlineLevel="0" max="93" min="93" style="1" width="15.44"/>
    <col collapsed="false" customWidth="true" hidden="false" outlineLevel="0" max="95" min="94" style="1" width="10.53"/>
    <col collapsed="false" customWidth="true" hidden="false" outlineLevel="0" max="96" min="96" style="1" width="15.44"/>
    <col collapsed="false" customWidth="false" hidden="false" outlineLevel="0" max="257" min="97" style="1" width="9.44"/>
  </cols>
  <sheetData>
    <row r="1" s="4" customFormat="true" ht="29.25" hidden="false" customHeight="true" outlineLevel="0" collapsed="false">
      <c r="A1" s="3" t="s">
        <v>7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4" customFormat="true" ht="29.25" hidden="false" customHeight="true" outlineLevel="0" collapsed="false">
      <c r="A2" s="5"/>
      <c r="B2" s="5"/>
      <c r="C2" s="5"/>
      <c r="D2" s="6"/>
      <c r="E2" s="5"/>
      <c r="F2" s="5"/>
      <c r="G2" s="6"/>
      <c r="H2" s="5"/>
      <c r="I2" s="5"/>
      <c r="J2" s="6"/>
      <c r="K2" s="5"/>
      <c r="L2" s="5"/>
      <c r="M2" s="6"/>
      <c r="N2" s="5"/>
      <c r="O2" s="5"/>
      <c r="P2" s="6"/>
      <c r="Q2" s="5"/>
      <c r="R2" s="5"/>
      <c r="S2" s="6"/>
    </row>
    <row r="3" s="4" customFormat="true" ht="29.25" hidden="false" customHeight="true" outlineLevel="0" collapsed="false">
      <c r="A3" s="7"/>
      <c r="B3" s="8" t="s">
        <v>1</v>
      </c>
      <c r="C3" s="8"/>
      <c r="D3" s="8"/>
      <c r="E3" s="9" t="s">
        <v>2</v>
      </c>
      <c r="F3" s="9"/>
      <c r="G3" s="9"/>
      <c r="H3" s="9" t="s">
        <v>3</v>
      </c>
      <c r="I3" s="9"/>
      <c r="J3" s="9"/>
      <c r="K3" s="9" t="s">
        <v>4</v>
      </c>
      <c r="L3" s="9"/>
      <c r="M3" s="9"/>
      <c r="N3" s="9" t="s">
        <v>5</v>
      </c>
      <c r="O3" s="9"/>
      <c r="P3" s="9"/>
      <c r="Q3" s="9" t="s">
        <v>6</v>
      </c>
      <c r="R3" s="9"/>
      <c r="S3" s="9"/>
    </row>
    <row r="4" s="4" customFormat="true" ht="40.5" hidden="false" customHeight="true" outlineLevel="0" collapsed="false">
      <c r="A4" s="7" t="s">
        <v>7</v>
      </c>
      <c r="B4" s="8" t="s">
        <v>8</v>
      </c>
      <c r="C4" s="9" t="s">
        <v>9</v>
      </c>
      <c r="D4" s="10" t="s">
        <v>10</v>
      </c>
      <c r="E4" s="8" t="s">
        <v>8</v>
      </c>
      <c r="F4" s="9" t="s">
        <v>9</v>
      </c>
      <c r="G4" s="10" t="s">
        <v>10</v>
      </c>
      <c r="H4" s="8" t="s">
        <v>8</v>
      </c>
      <c r="I4" s="9" t="s">
        <v>9</v>
      </c>
      <c r="J4" s="10" t="s">
        <v>10</v>
      </c>
      <c r="K4" s="8" t="s">
        <v>8</v>
      </c>
      <c r="L4" s="9" t="s">
        <v>9</v>
      </c>
      <c r="M4" s="10" t="s">
        <v>10</v>
      </c>
      <c r="N4" s="8" t="s">
        <v>8</v>
      </c>
      <c r="O4" s="9" t="s">
        <v>9</v>
      </c>
      <c r="P4" s="10" t="s">
        <v>10</v>
      </c>
      <c r="Q4" s="8" t="s">
        <v>8</v>
      </c>
      <c r="R4" s="9" t="s">
        <v>9</v>
      </c>
      <c r="S4" s="10" t="s">
        <v>10</v>
      </c>
    </row>
    <row r="5" s="15" customFormat="true" ht="29.25" hidden="false" customHeight="true" outlineLevel="0" collapsed="false">
      <c r="A5" s="11" t="s">
        <v>11</v>
      </c>
      <c r="B5" s="12" t="n">
        <v>15311</v>
      </c>
      <c r="C5" s="13" t="n">
        <v>14704</v>
      </c>
      <c r="D5" s="14" t="n">
        <v>4.1</v>
      </c>
      <c r="E5" s="12" t="n">
        <v>8967</v>
      </c>
      <c r="F5" s="13" t="n">
        <v>8568</v>
      </c>
      <c r="G5" s="14" t="n">
        <v>4.7</v>
      </c>
      <c r="H5" s="12" t="n">
        <v>3220</v>
      </c>
      <c r="I5" s="13" t="n">
        <v>3050</v>
      </c>
      <c r="J5" s="14" t="n">
        <v>5.6</v>
      </c>
      <c r="K5" s="12" t="n">
        <v>1715</v>
      </c>
      <c r="L5" s="13" t="n">
        <v>1788</v>
      </c>
      <c r="M5" s="14" t="n">
        <v>-4.1</v>
      </c>
      <c r="N5" s="12"/>
      <c r="O5" s="13"/>
      <c r="P5" s="14"/>
      <c r="Q5" s="12" t="n">
        <v>1409</v>
      </c>
      <c r="R5" s="13" t="n">
        <v>1298</v>
      </c>
      <c r="S5" s="14" t="n">
        <v>8.6</v>
      </c>
    </row>
    <row r="6" s="15" customFormat="true" ht="29.25" hidden="false" customHeight="true" outlineLevel="0" collapsed="false">
      <c r="A6" s="16" t="s">
        <v>12</v>
      </c>
      <c r="B6" s="12" t="n">
        <v>12505</v>
      </c>
      <c r="C6" s="13" t="n">
        <v>11825</v>
      </c>
      <c r="D6" s="14" t="n">
        <v>5.8</v>
      </c>
      <c r="E6" s="12" t="n">
        <v>6619</v>
      </c>
      <c r="F6" s="13" t="n">
        <v>6214</v>
      </c>
      <c r="G6" s="14" t="n">
        <v>6.5</v>
      </c>
      <c r="H6" s="12" t="n">
        <v>2931</v>
      </c>
      <c r="I6" s="13" t="n">
        <v>2730</v>
      </c>
      <c r="J6" s="14" t="n">
        <v>7.4</v>
      </c>
      <c r="K6" s="12" t="n">
        <v>1591</v>
      </c>
      <c r="L6" s="13" t="n">
        <v>1630</v>
      </c>
      <c r="M6" s="14" t="n">
        <v>-2.4</v>
      </c>
      <c r="N6" s="12"/>
      <c r="O6" s="13"/>
      <c r="P6" s="14"/>
      <c r="Q6" s="12" t="n">
        <v>1364</v>
      </c>
      <c r="R6" s="13" t="n">
        <v>1251</v>
      </c>
      <c r="S6" s="14" t="n">
        <v>9</v>
      </c>
    </row>
    <row r="7" s="15" customFormat="true" ht="29.25" hidden="false" customHeight="true" outlineLevel="0" collapsed="false">
      <c r="A7" s="16" t="s">
        <v>13</v>
      </c>
      <c r="B7" s="12" t="n">
        <v>11230</v>
      </c>
      <c r="C7" s="13" t="n">
        <v>10667</v>
      </c>
      <c r="D7" s="14" t="n">
        <v>5.3</v>
      </c>
      <c r="E7" s="12" t="n">
        <v>5554</v>
      </c>
      <c r="F7" s="13" t="n">
        <v>5199</v>
      </c>
      <c r="G7" s="14" t="n">
        <v>6.8</v>
      </c>
      <c r="H7" s="12" t="n">
        <v>2727</v>
      </c>
      <c r="I7" s="13" t="n">
        <v>2600</v>
      </c>
      <c r="J7" s="14" t="n">
        <v>4.9</v>
      </c>
      <c r="K7" s="12" t="n">
        <v>1585</v>
      </c>
      <c r="L7" s="13" t="n">
        <v>1617</v>
      </c>
      <c r="M7" s="14" t="n">
        <v>-2</v>
      </c>
      <c r="N7" s="12"/>
      <c r="O7" s="13"/>
      <c r="P7" s="14"/>
      <c r="Q7" s="12" t="n">
        <v>1364</v>
      </c>
      <c r="R7" s="13" t="n">
        <v>1251</v>
      </c>
      <c r="S7" s="14" t="n">
        <v>9</v>
      </c>
    </row>
    <row r="8" customFormat="false" ht="29.25" hidden="false" customHeight="true" outlineLevel="0" collapsed="false">
      <c r="A8" s="17" t="s">
        <v>14</v>
      </c>
      <c r="B8" s="18" t="n">
        <v>157</v>
      </c>
      <c r="C8" s="19" t="n">
        <v>146</v>
      </c>
      <c r="D8" s="20" t="n">
        <v>7.5</v>
      </c>
      <c r="E8" s="18" t="n">
        <v>92</v>
      </c>
      <c r="F8" s="19" t="n">
        <v>86</v>
      </c>
      <c r="G8" s="20" t="n">
        <v>7</v>
      </c>
      <c r="H8" s="18" t="n">
        <v>22</v>
      </c>
      <c r="I8" s="19" t="n">
        <v>22</v>
      </c>
      <c r="J8" s="20" t="n">
        <v>0</v>
      </c>
      <c r="K8" s="18" t="n">
        <v>43</v>
      </c>
      <c r="L8" s="19" t="n">
        <v>38</v>
      </c>
      <c r="M8" s="20" t="n">
        <v>13.2</v>
      </c>
      <c r="N8" s="18"/>
      <c r="O8" s="19"/>
      <c r="P8" s="20"/>
      <c r="Q8" s="18"/>
      <c r="R8" s="19"/>
      <c r="S8" s="20"/>
    </row>
    <row r="9" customFormat="false" ht="29.25" hidden="false" customHeight="true" outlineLevel="0" collapsed="false">
      <c r="A9" s="17" t="s">
        <v>15</v>
      </c>
      <c r="B9" s="18" t="n">
        <v>410</v>
      </c>
      <c r="C9" s="19" t="n">
        <v>429</v>
      </c>
      <c r="D9" s="20" t="n">
        <v>-4.4</v>
      </c>
      <c r="E9" s="18" t="n">
        <v>121</v>
      </c>
      <c r="F9" s="19" t="n">
        <v>148</v>
      </c>
      <c r="G9" s="20" t="n">
        <v>-18.2</v>
      </c>
      <c r="H9" s="18" t="n">
        <v>102</v>
      </c>
      <c r="I9" s="19" t="n">
        <v>92</v>
      </c>
      <c r="J9" s="20" t="n">
        <v>10.9</v>
      </c>
      <c r="K9" s="18" t="n">
        <v>92</v>
      </c>
      <c r="L9" s="19" t="n">
        <v>92</v>
      </c>
      <c r="M9" s="20" t="n">
        <v>0</v>
      </c>
      <c r="N9" s="18"/>
      <c r="O9" s="19"/>
      <c r="P9" s="20"/>
      <c r="Q9" s="18" t="n">
        <v>95</v>
      </c>
      <c r="R9" s="19" t="n">
        <v>97</v>
      </c>
      <c r="S9" s="20" t="n">
        <v>-2.1</v>
      </c>
    </row>
    <row r="10" customFormat="false" ht="29.25" hidden="false" customHeight="true" outlineLevel="0" collapsed="false">
      <c r="A10" s="17" t="s">
        <v>16</v>
      </c>
      <c r="B10" s="18" t="n">
        <v>44</v>
      </c>
      <c r="C10" s="19" t="n">
        <v>70</v>
      </c>
      <c r="D10" s="21" t="n">
        <v>-37.1</v>
      </c>
      <c r="E10" s="18" t="n">
        <v>44</v>
      </c>
      <c r="F10" s="19" t="n">
        <v>70</v>
      </c>
      <c r="G10" s="21" t="n">
        <v>-37.1</v>
      </c>
      <c r="H10" s="18"/>
      <c r="I10" s="19"/>
      <c r="J10" s="21"/>
      <c r="K10" s="18"/>
      <c r="L10" s="19"/>
      <c r="M10" s="21"/>
      <c r="N10" s="18"/>
      <c r="O10" s="19"/>
      <c r="P10" s="21"/>
      <c r="Q10" s="18"/>
      <c r="R10" s="19"/>
      <c r="S10" s="21"/>
    </row>
    <row r="11" customFormat="false" ht="29.25" hidden="false" customHeight="true" outlineLevel="0" collapsed="false">
      <c r="A11" s="17" t="s">
        <v>17</v>
      </c>
      <c r="B11" s="18" t="n">
        <v>737</v>
      </c>
      <c r="C11" s="19" t="n">
        <v>722</v>
      </c>
      <c r="D11" s="20" t="n">
        <v>2.1</v>
      </c>
      <c r="E11" s="18" t="n">
        <v>369</v>
      </c>
      <c r="F11" s="19" t="n">
        <v>359</v>
      </c>
      <c r="G11" s="20" t="n">
        <v>2.8</v>
      </c>
      <c r="H11" s="18" t="n">
        <v>184</v>
      </c>
      <c r="I11" s="19" t="n">
        <v>179</v>
      </c>
      <c r="J11" s="20" t="n">
        <v>2.8</v>
      </c>
      <c r="K11" s="18" t="n">
        <v>92</v>
      </c>
      <c r="L11" s="19" t="n">
        <v>92</v>
      </c>
      <c r="M11" s="20" t="n">
        <v>0</v>
      </c>
      <c r="N11" s="18"/>
      <c r="O11" s="19"/>
      <c r="P11" s="20"/>
      <c r="Q11" s="18" t="n">
        <v>92</v>
      </c>
      <c r="R11" s="19" t="n">
        <v>92</v>
      </c>
      <c r="S11" s="20" t="n">
        <v>0</v>
      </c>
    </row>
    <row r="12" customFormat="false" ht="29.25" hidden="false" customHeight="true" outlineLevel="0" collapsed="false">
      <c r="A12" s="17" t="s">
        <v>18</v>
      </c>
      <c r="B12" s="18" t="n">
        <v>276</v>
      </c>
      <c r="C12" s="19" t="n">
        <v>227</v>
      </c>
      <c r="D12" s="20" t="n">
        <v>21.6</v>
      </c>
      <c r="E12" s="18" t="n">
        <v>184</v>
      </c>
      <c r="F12" s="19" t="n">
        <v>182</v>
      </c>
      <c r="G12" s="20" t="n">
        <v>1.1</v>
      </c>
      <c r="H12" s="18" t="n">
        <v>92</v>
      </c>
      <c r="I12" s="19" t="n">
        <v>45</v>
      </c>
      <c r="J12" s="20" t="n">
        <v>104.4</v>
      </c>
      <c r="K12" s="18"/>
      <c r="L12" s="19"/>
      <c r="M12" s="20"/>
      <c r="N12" s="18"/>
      <c r="O12" s="19"/>
      <c r="P12" s="20"/>
      <c r="Q12" s="18"/>
      <c r="R12" s="19"/>
      <c r="S12" s="20"/>
    </row>
    <row r="13" customFormat="false" ht="29.25" hidden="false" customHeight="true" outlineLevel="0" collapsed="false">
      <c r="A13" s="17" t="s">
        <v>19</v>
      </c>
      <c r="B13" s="18" t="n">
        <v>2490</v>
      </c>
      <c r="C13" s="19" t="n">
        <v>2501</v>
      </c>
      <c r="D13" s="20" t="n">
        <v>-0.4</v>
      </c>
      <c r="E13" s="18" t="n">
        <v>1312</v>
      </c>
      <c r="F13" s="19" t="n">
        <v>1272</v>
      </c>
      <c r="G13" s="20" t="n">
        <v>3.1</v>
      </c>
      <c r="H13" s="18" t="n">
        <v>424</v>
      </c>
      <c r="I13" s="19" t="n">
        <v>513</v>
      </c>
      <c r="J13" s="20" t="n">
        <v>-17.3</v>
      </c>
      <c r="K13" s="18" t="n">
        <v>389</v>
      </c>
      <c r="L13" s="19" t="n">
        <v>383</v>
      </c>
      <c r="M13" s="20" t="n">
        <v>1.6</v>
      </c>
      <c r="N13" s="18"/>
      <c r="O13" s="19"/>
      <c r="P13" s="20"/>
      <c r="Q13" s="18" t="n">
        <v>365</v>
      </c>
      <c r="R13" s="19" t="n">
        <v>333</v>
      </c>
      <c r="S13" s="20" t="n">
        <v>9.6</v>
      </c>
    </row>
    <row r="14" customFormat="false" ht="29.25" hidden="false" customHeight="true" outlineLevel="0" collapsed="false">
      <c r="A14" s="17" t="s">
        <v>20</v>
      </c>
      <c r="B14" s="18" t="n">
        <v>717</v>
      </c>
      <c r="C14" s="19" t="n">
        <v>746</v>
      </c>
      <c r="D14" s="20" t="n">
        <v>-3.9</v>
      </c>
      <c r="E14" s="18" t="n">
        <v>259</v>
      </c>
      <c r="F14" s="19" t="n">
        <v>268</v>
      </c>
      <c r="G14" s="20" t="n">
        <v>-3.4</v>
      </c>
      <c r="H14" s="18" t="n">
        <v>182</v>
      </c>
      <c r="I14" s="19" t="n">
        <v>248</v>
      </c>
      <c r="J14" s="20" t="n">
        <v>-26.6</v>
      </c>
      <c r="K14" s="18" t="n">
        <v>92</v>
      </c>
      <c r="L14" s="19" t="n">
        <v>92</v>
      </c>
      <c r="M14" s="20" t="n">
        <v>0</v>
      </c>
      <c r="N14" s="18"/>
      <c r="O14" s="19"/>
      <c r="P14" s="20"/>
      <c r="Q14" s="18" t="n">
        <v>184</v>
      </c>
      <c r="R14" s="19" t="n">
        <v>138</v>
      </c>
      <c r="S14" s="20" t="n">
        <v>33.3</v>
      </c>
    </row>
    <row r="15" customFormat="false" ht="29.25" hidden="false" customHeight="true" outlineLevel="0" collapsed="false">
      <c r="A15" s="17" t="s">
        <v>21</v>
      </c>
      <c r="B15" s="18" t="n">
        <v>92</v>
      </c>
      <c r="C15" s="19" t="n">
        <v>90</v>
      </c>
      <c r="D15" s="20" t="n">
        <v>2.2</v>
      </c>
      <c r="E15" s="18" t="n">
        <v>92</v>
      </c>
      <c r="F15" s="19" t="n">
        <v>90</v>
      </c>
      <c r="G15" s="20" t="n">
        <v>2.2</v>
      </c>
      <c r="H15" s="18"/>
      <c r="I15" s="19"/>
      <c r="J15" s="20"/>
      <c r="K15" s="18"/>
      <c r="L15" s="19"/>
      <c r="M15" s="20"/>
      <c r="N15" s="18"/>
      <c r="O15" s="19"/>
      <c r="P15" s="20"/>
      <c r="Q15" s="18"/>
      <c r="R15" s="19"/>
      <c r="S15" s="20"/>
    </row>
    <row r="16" customFormat="false" ht="29.25" hidden="false" customHeight="true" outlineLevel="0" collapsed="false">
      <c r="A16" s="17" t="s">
        <v>22</v>
      </c>
      <c r="B16" s="18" t="n">
        <v>696</v>
      </c>
      <c r="C16" s="19" t="n">
        <v>771</v>
      </c>
      <c r="D16" s="20" t="n">
        <v>-9.7</v>
      </c>
      <c r="E16" s="18" t="n">
        <v>291</v>
      </c>
      <c r="F16" s="19" t="n">
        <v>327</v>
      </c>
      <c r="G16" s="20" t="n">
        <v>-11</v>
      </c>
      <c r="H16" s="18" t="n">
        <v>183</v>
      </c>
      <c r="I16" s="19" t="n">
        <v>223</v>
      </c>
      <c r="J16" s="20" t="n">
        <v>-17.9</v>
      </c>
      <c r="K16" s="18" t="n">
        <v>111</v>
      </c>
      <c r="L16" s="19" t="n">
        <v>111</v>
      </c>
      <c r="M16" s="20" t="n">
        <v>0</v>
      </c>
      <c r="N16" s="18"/>
      <c r="O16" s="19"/>
      <c r="P16" s="20"/>
      <c r="Q16" s="18" t="n">
        <v>111</v>
      </c>
      <c r="R16" s="19" t="n">
        <v>110</v>
      </c>
      <c r="S16" s="20" t="n">
        <v>0.9</v>
      </c>
    </row>
    <row r="17" customFormat="false" ht="29.25" hidden="false" customHeight="true" outlineLevel="0" collapsed="false">
      <c r="A17" s="17" t="s">
        <v>23</v>
      </c>
      <c r="B17" s="18" t="n">
        <v>484</v>
      </c>
      <c r="C17" s="19" t="n">
        <v>431</v>
      </c>
      <c r="D17" s="20" t="n">
        <v>12.3</v>
      </c>
      <c r="E17" s="18" t="n">
        <v>184</v>
      </c>
      <c r="F17" s="19" t="n">
        <v>169</v>
      </c>
      <c r="G17" s="20" t="n">
        <v>8.9</v>
      </c>
      <c r="H17" s="18" t="n">
        <v>183</v>
      </c>
      <c r="I17" s="19" t="n">
        <v>153</v>
      </c>
      <c r="J17" s="20" t="n">
        <v>19.6</v>
      </c>
      <c r="K17" s="18" t="n">
        <v>92</v>
      </c>
      <c r="L17" s="19" t="n">
        <v>85</v>
      </c>
      <c r="M17" s="20" t="n">
        <v>8.2</v>
      </c>
      <c r="N17" s="18"/>
      <c r="O17" s="19"/>
      <c r="P17" s="20"/>
      <c r="Q17" s="18" t="n">
        <v>25</v>
      </c>
      <c r="R17" s="19" t="n">
        <v>24</v>
      </c>
      <c r="S17" s="20" t="n">
        <v>4.2</v>
      </c>
    </row>
    <row r="18" s="15" customFormat="true" ht="29.25" hidden="false" customHeight="true" outlineLevel="0" collapsed="false">
      <c r="A18" s="17" t="s">
        <v>24</v>
      </c>
      <c r="B18" s="18" t="n">
        <v>387</v>
      </c>
      <c r="C18" s="19" t="n">
        <v>285</v>
      </c>
      <c r="D18" s="20" t="n">
        <v>35.8</v>
      </c>
      <c r="E18" s="18" t="n">
        <v>184</v>
      </c>
      <c r="F18" s="19" t="n">
        <v>176</v>
      </c>
      <c r="G18" s="20" t="n">
        <v>4.5</v>
      </c>
      <c r="H18" s="18" t="n">
        <v>111</v>
      </c>
      <c r="I18" s="19" t="n">
        <v>109</v>
      </c>
      <c r="J18" s="20" t="n">
        <v>1.8</v>
      </c>
      <c r="K18" s="18" t="n">
        <v>39</v>
      </c>
      <c r="L18" s="19" t="n">
        <v>0</v>
      </c>
      <c r="M18" s="20" t="s">
        <v>25</v>
      </c>
      <c r="N18" s="18"/>
      <c r="O18" s="19"/>
      <c r="P18" s="20"/>
      <c r="Q18" s="18" t="n">
        <v>53</v>
      </c>
      <c r="R18" s="19" t="n">
        <v>0</v>
      </c>
      <c r="S18" s="20" t="s">
        <v>25</v>
      </c>
    </row>
    <row r="19" customFormat="false" ht="29.25" hidden="false" customHeight="true" outlineLevel="0" collapsed="false">
      <c r="A19" s="17" t="s">
        <v>26</v>
      </c>
      <c r="B19" s="18" t="n">
        <v>325</v>
      </c>
      <c r="C19" s="19" t="n">
        <v>137</v>
      </c>
      <c r="D19" s="20" t="n">
        <v>137.2</v>
      </c>
      <c r="E19" s="18" t="n">
        <v>243</v>
      </c>
      <c r="F19" s="19" t="n">
        <v>92</v>
      </c>
      <c r="G19" s="20" t="n">
        <v>164.1</v>
      </c>
      <c r="H19" s="18" t="n">
        <v>82</v>
      </c>
      <c r="I19" s="19" t="n">
        <v>45</v>
      </c>
      <c r="J19" s="20" t="n">
        <v>82.2</v>
      </c>
      <c r="K19" s="18"/>
      <c r="L19" s="19"/>
      <c r="M19" s="20"/>
      <c r="N19" s="18"/>
      <c r="O19" s="19"/>
      <c r="P19" s="20"/>
      <c r="Q19" s="18"/>
      <c r="R19" s="19"/>
      <c r="S19" s="20"/>
    </row>
    <row r="20" customFormat="false" ht="29.25" hidden="false" customHeight="true" outlineLevel="0" collapsed="false">
      <c r="A20" s="17" t="s">
        <v>27</v>
      </c>
      <c r="B20" s="18" t="n">
        <v>732</v>
      </c>
      <c r="C20" s="19" t="n">
        <v>629</v>
      </c>
      <c r="D20" s="20" t="n">
        <v>16.4</v>
      </c>
      <c r="E20" s="18" t="n">
        <v>434</v>
      </c>
      <c r="F20" s="19" t="n">
        <v>345</v>
      </c>
      <c r="G20" s="20" t="n">
        <v>25.8</v>
      </c>
      <c r="H20" s="18" t="n">
        <v>183</v>
      </c>
      <c r="I20" s="19" t="n">
        <v>136</v>
      </c>
      <c r="J20" s="20" t="n">
        <v>34.6</v>
      </c>
      <c r="K20" s="18" t="n">
        <v>79</v>
      </c>
      <c r="L20" s="19" t="n">
        <v>85</v>
      </c>
      <c r="M20" s="20" t="n">
        <v>-7.1</v>
      </c>
      <c r="N20" s="18"/>
      <c r="O20" s="19"/>
      <c r="P20" s="20"/>
      <c r="Q20" s="18" t="n">
        <v>36</v>
      </c>
      <c r="R20" s="19" t="n">
        <v>63</v>
      </c>
      <c r="S20" s="20" t="n">
        <v>-42.9</v>
      </c>
    </row>
    <row r="21" customFormat="false" ht="29.25" hidden="false" customHeight="true" outlineLevel="0" collapsed="false">
      <c r="A21" s="17" t="s">
        <v>28</v>
      </c>
      <c r="B21" s="18" t="n">
        <v>1300</v>
      </c>
      <c r="C21" s="19" t="n">
        <v>1205</v>
      </c>
      <c r="D21" s="20" t="n">
        <v>7.9</v>
      </c>
      <c r="E21" s="18" t="n">
        <v>649</v>
      </c>
      <c r="F21" s="19" t="n">
        <v>593</v>
      </c>
      <c r="G21" s="20" t="n">
        <v>9.4</v>
      </c>
      <c r="H21" s="18" t="n">
        <v>386</v>
      </c>
      <c r="I21" s="19" t="n">
        <v>279</v>
      </c>
      <c r="J21" s="20" t="n">
        <v>38.4</v>
      </c>
      <c r="K21" s="18" t="n">
        <v>147</v>
      </c>
      <c r="L21" s="19" t="n">
        <v>212</v>
      </c>
      <c r="M21" s="20" t="n">
        <v>-30.7</v>
      </c>
      <c r="N21" s="18"/>
      <c r="O21" s="19"/>
      <c r="P21" s="20"/>
      <c r="Q21" s="18" t="n">
        <v>118</v>
      </c>
      <c r="R21" s="19" t="n">
        <v>121</v>
      </c>
      <c r="S21" s="20" t="n">
        <v>-2.5</v>
      </c>
    </row>
    <row r="22" customFormat="false" ht="29.25" hidden="false" customHeight="true" outlineLevel="0" collapsed="false">
      <c r="A22" s="17" t="s">
        <v>29</v>
      </c>
      <c r="B22" s="18" t="n">
        <v>525</v>
      </c>
      <c r="C22" s="19" t="n">
        <v>650</v>
      </c>
      <c r="D22" s="20" t="n">
        <v>-19.2</v>
      </c>
      <c r="E22" s="18" t="n">
        <v>300</v>
      </c>
      <c r="F22" s="19" t="n">
        <v>348</v>
      </c>
      <c r="G22" s="20" t="n">
        <v>-13.8</v>
      </c>
      <c r="H22" s="18" t="n">
        <v>135</v>
      </c>
      <c r="I22" s="19" t="n">
        <v>164</v>
      </c>
      <c r="J22" s="20" t="n">
        <v>-17.7</v>
      </c>
      <c r="K22" s="18" t="n">
        <v>80</v>
      </c>
      <c r="L22" s="19" t="n">
        <v>101</v>
      </c>
      <c r="M22" s="20" t="n">
        <v>-20.8</v>
      </c>
      <c r="N22" s="18"/>
      <c r="O22" s="19"/>
      <c r="P22" s="20"/>
      <c r="Q22" s="18" t="n">
        <v>10</v>
      </c>
      <c r="R22" s="19" t="n">
        <v>37</v>
      </c>
      <c r="S22" s="20" t="n">
        <v>-73</v>
      </c>
    </row>
    <row r="23" s="15" customFormat="true" ht="29.25" hidden="false" customHeight="true" outlineLevel="0" collapsed="false">
      <c r="A23" s="17" t="s">
        <v>30</v>
      </c>
      <c r="B23" s="18" t="n">
        <v>1858</v>
      </c>
      <c r="C23" s="19" t="n">
        <v>1628</v>
      </c>
      <c r="D23" s="20" t="n">
        <v>14.1</v>
      </c>
      <c r="E23" s="18" t="n">
        <v>796</v>
      </c>
      <c r="F23" s="19" t="n">
        <v>674</v>
      </c>
      <c r="G23" s="20" t="n">
        <v>18.1</v>
      </c>
      <c r="H23" s="18" t="n">
        <v>458</v>
      </c>
      <c r="I23" s="19" t="n">
        <v>392</v>
      </c>
      <c r="J23" s="20" t="n">
        <v>16.8</v>
      </c>
      <c r="K23" s="18" t="n">
        <v>329</v>
      </c>
      <c r="L23" s="19" t="n">
        <v>326</v>
      </c>
      <c r="M23" s="20" t="n">
        <v>0.9</v>
      </c>
      <c r="N23" s="18"/>
      <c r="O23" s="19"/>
      <c r="P23" s="20"/>
      <c r="Q23" s="18" t="n">
        <v>275</v>
      </c>
      <c r="R23" s="19" t="n">
        <v>236</v>
      </c>
      <c r="S23" s="20" t="n">
        <v>16.5</v>
      </c>
    </row>
    <row r="24" customFormat="false" ht="29.25" hidden="false" customHeight="true" outlineLevel="0" collapsed="false">
      <c r="A24" s="16" t="s">
        <v>31</v>
      </c>
      <c r="B24" s="12" t="n">
        <v>1275</v>
      </c>
      <c r="C24" s="13" t="n">
        <v>1158</v>
      </c>
      <c r="D24" s="14" t="n">
        <v>10.1</v>
      </c>
      <c r="E24" s="12" t="n">
        <v>1065</v>
      </c>
      <c r="F24" s="13" t="n">
        <v>1015</v>
      </c>
      <c r="G24" s="14" t="n">
        <v>4.9</v>
      </c>
      <c r="H24" s="12" t="n">
        <v>204</v>
      </c>
      <c r="I24" s="13" t="n">
        <v>130</v>
      </c>
      <c r="J24" s="14" t="n">
        <v>56.9</v>
      </c>
      <c r="K24" s="12" t="n">
        <v>6</v>
      </c>
      <c r="L24" s="13" t="n">
        <v>13</v>
      </c>
      <c r="M24" s="14" t="n">
        <v>-53.8</v>
      </c>
      <c r="N24" s="12"/>
      <c r="O24" s="13"/>
      <c r="P24" s="14"/>
      <c r="Q24" s="12"/>
      <c r="R24" s="13"/>
      <c r="S24" s="14"/>
    </row>
    <row r="25" customFormat="false" ht="29.25" hidden="false" customHeight="true" outlineLevel="0" collapsed="false">
      <c r="A25" s="17" t="s">
        <v>32</v>
      </c>
      <c r="B25" s="18" t="n">
        <v>156</v>
      </c>
      <c r="C25" s="19" t="n">
        <v>86</v>
      </c>
      <c r="D25" s="20" t="n">
        <v>81.4</v>
      </c>
      <c r="E25" s="18" t="n">
        <v>92</v>
      </c>
      <c r="F25" s="19" t="n">
        <v>86</v>
      </c>
      <c r="G25" s="20" t="n">
        <v>7</v>
      </c>
      <c r="H25" s="18" t="n">
        <v>64</v>
      </c>
      <c r="I25" s="19" t="n">
        <v>0</v>
      </c>
      <c r="J25" s="20" t="s">
        <v>25</v>
      </c>
      <c r="K25" s="18"/>
      <c r="L25" s="19"/>
      <c r="M25" s="20"/>
      <c r="N25" s="18"/>
      <c r="O25" s="19"/>
      <c r="P25" s="20"/>
      <c r="Q25" s="18"/>
      <c r="R25" s="19"/>
      <c r="S25" s="20"/>
    </row>
    <row r="26" customFormat="false" ht="29.25" hidden="false" customHeight="true" outlineLevel="0" collapsed="false">
      <c r="A26" s="17" t="s">
        <v>33</v>
      </c>
      <c r="B26" s="18" t="n">
        <v>37</v>
      </c>
      <c r="C26" s="19" t="n">
        <v>36</v>
      </c>
      <c r="D26" s="20" t="n">
        <v>2.8</v>
      </c>
      <c r="E26" s="18" t="n">
        <v>37</v>
      </c>
      <c r="F26" s="19" t="n">
        <v>36</v>
      </c>
      <c r="G26" s="20" t="n">
        <v>2.8</v>
      </c>
      <c r="H26" s="18"/>
      <c r="I26" s="19"/>
      <c r="J26" s="20"/>
      <c r="K26" s="18"/>
      <c r="L26" s="19"/>
      <c r="M26" s="20"/>
      <c r="N26" s="18"/>
      <c r="O26" s="19"/>
      <c r="P26" s="20"/>
      <c r="Q26" s="18"/>
      <c r="R26" s="19"/>
      <c r="S26" s="20"/>
    </row>
    <row r="27" customFormat="false" ht="29.15" hidden="false" customHeight="true" outlineLevel="0" collapsed="false">
      <c r="A27" s="17" t="s">
        <v>34</v>
      </c>
      <c r="B27" s="18" t="n">
        <v>108</v>
      </c>
      <c r="C27" s="19" t="n">
        <v>47</v>
      </c>
      <c r="D27" s="20" t="n">
        <v>129.8</v>
      </c>
      <c r="E27" s="18" t="n">
        <v>108</v>
      </c>
      <c r="F27" s="19" t="n">
        <v>47</v>
      </c>
      <c r="G27" s="20" t="n">
        <v>129.8</v>
      </c>
      <c r="H27" s="18"/>
      <c r="I27" s="19"/>
      <c r="J27" s="20"/>
      <c r="K27" s="18"/>
      <c r="L27" s="19"/>
      <c r="M27" s="20"/>
      <c r="N27" s="18"/>
      <c r="O27" s="19"/>
      <c r="P27" s="20"/>
      <c r="Q27" s="18"/>
      <c r="R27" s="19"/>
      <c r="S27" s="20"/>
    </row>
    <row r="28" customFormat="false" ht="29.15" hidden="false" customHeight="true" outlineLevel="0" collapsed="false">
      <c r="A28" s="17" t="s">
        <v>35</v>
      </c>
      <c r="B28" s="18" t="n">
        <v>165</v>
      </c>
      <c r="C28" s="19" t="n">
        <v>138</v>
      </c>
      <c r="D28" s="20" t="n">
        <v>19.6</v>
      </c>
      <c r="E28" s="18" t="n">
        <v>114</v>
      </c>
      <c r="F28" s="19" t="n">
        <v>90</v>
      </c>
      <c r="G28" s="20" t="n">
        <v>26.7</v>
      </c>
      <c r="H28" s="18" t="n">
        <v>45</v>
      </c>
      <c r="I28" s="19" t="n">
        <v>35</v>
      </c>
      <c r="J28" s="20" t="n">
        <v>28.6</v>
      </c>
      <c r="K28" s="18" t="n">
        <v>6</v>
      </c>
      <c r="L28" s="19" t="n">
        <v>13</v>
      </c>
      <c r="M28" s="20" t="n">
        <v>-53.8</v>
      </c>
      <c r="N28" s="18"/>
      <c r="O28" s="19"/>
      <c r="P28" s="20"/>
      <c r="Q28" s="18"/>
      <c r="R28" s="19"/>
      <c r="S28" s="20"/>
    </row>
    <row r="29" customFormat="false" ht="29.25" hidden="false" customHeight="true" outlineLevel="0" collapsed="false">
      <c r="A29" s="17" t="s">
        <v>36</v>
      </c>
      <c r="B29" s="18" t="n">
        <v>276</v>
      </c>
      <c r="C29" s="19" t="n">
        <v>273</v>
      </c>
      <c r="D29" s="20" t="n">
        <v>1.1</v>
      </c>
      <c r="E29" s="18" t="n">
        <v>184</v>
      </c>
      <c r="F29" s="19" t="n">
        <v>181</v>
      </c>
      <c r="G29" s="20" t="n">
        <v>1.7</v>
      </c>
      <c r="H29" s="18" t="n">
        <v>92</v>
      </c>
      <c r="I29" s="19" t="n">
        <v>92</v>
      </c>
      <c r="J29" s="20" t="n">
        <v>0</v>
      </c>
      <c r="K29" s="18"/>
      <c r="L29" s="19"/>
      <c r="M29" s="20"/>
      <c r="N29" s="18"/>
      <c r="O29" s="19"/>
      <c r="P29" s="20"/>
      <c r="Q29" s="18"/>
      <c r="R29" s="19"/>
      <c r="S29" s="20"/>
    </row>
    <row r="30" s="15" customFormat="true" ht="29.25" hidden="false" customHeight="true" outlineLevel="0" collapsed="false">
      <c r="A30" s="17" t="s">
        <v>37</v>
      </c>
      <c r="B30" s="18" t="n">
        <v>78</v>
      </c>
      <c r="C30" s="19" t="n">
        <v>87</v>
      </c>
      <c r="D30" s="20" t="n">
        <v>-10.3</v>
      </c>
      <c r="E30" s="18" t="n">
        <v>78</v>
      </c>
      <c r="F30" s="19" t="n">
        <v>87</v>
      </c>
      <c r="G30" s="20" t="n">
        <v>-10.3</v>
      </c>
      <c r="H30" s="18"/>
      <c r="I30" s="19"/>
      <c r="J30" s="20"/>
      <c r="K30" s="18"/>
      <c r="L30" s="19"/>
      <c r="M30" s="20"/>
      <c r="N30" s="18"/>
      <c r="O30" s="19"/>
      <c r="P30" s="20"/>
      <c r="Q30" s="18"/>
      <c r="R30" s="19"/>
      <c r="S30" s="20"/>
    </row>
    <row r="31" s="15" customFormat="true" ht="29.25" hidden="false" customHeight="true" outlineLevel="0" collapsed="false">
      <c r="A31" s="17" t="s">
        <v>38</v>
      </c>
      <c r="B31" s="18" t="n">
        <v>92</v>
      </c>
      <c r="C31" s="19" t="n">
        <v>90</v>
      </c>
      <c r="D31" s="20" t="n">
        <v>2.2</v>
      </c>
      <c r="E31" s="18" t="n">
        <v>92</v>
      </c>
      <c r="F31" s="19" t="n">
        <v>90</v>
      </c>
      <c r="G31" s="20" t="n">
        <v>2.2</v>
      </c>
      <c r="H31" s="18"/>
      <c r="I31" s="19"/>
      <c r="J31" s="20"/>
      <c r="K31" s="18"/>
      <c r="L31" s="19"/>
      <c r="M31" s="20"/>
      <c r="N31" s="18"/>
      <c r="O31" s="19"/>
      <c r="P31" s="20"/>
      <c r="Q31" s="18"/>
      <c r="R31" s="19"/>
      <c r="S31" s="20"/>
    </row>
    <row r="32" s="15" customFormat="true" ht="29.25" hidden="false" customHeight="true" outlineLevel="0" collapsed="false">
      <c r="A32" s="17" t="s">
        <v>39</v>
      </c>
      <c r="B32" s="18" t="n">
        <v>92</v>
      </c>
      <c r="C32" s="19" t="n">
        <v>91</v>
      </c>
      <c r="D32" s="20" t="n">
        <v>1.1</v>
      </c>
      <c r="E32" s="18" t="n">
        <v>92</v>
      </c>
      <c r="F32" s="19" t="n">
        <v>91</v>
      </c>
      <c r="G32" s="20" t="n">
        <v>1.1</v>
      </c>
      <c r="H32" s="18"/>
      <c r="I32" s="19"/>
      <c r="J32" s="20"/>
      <c r="K32" s="18"/>
      <c r="L32" s="19"/>
      <c r="M32" s="20"/>
      <c r="N32" s="18"/>
      <c r="O32" s="19"/>
      <c r="P32" s="20"/>
      <c r="Q32" s="18"/>
      <c r="R32" s="19"/>
      <c r="S32" s="20"/>
    </row>
    <row r="33" customFormat="false" ht="29.25" hidden="false" customHeight="true" outlineLevel="0" collapsed="false">
      <c r="A33" s="17" t="s">
        <v>40</v>
      </c>
      <c r="B33" s="18" t="n">
        <v>162</v>
      </c>
      <c r="C33" s="19" t="n">
        <v>171</v>
      </c>
      <c r="D33" s="20" t="n">
        <v>-5.3</v>
      </c>
      <c r="E33" s="18" t="n">
        <v>162</v>
      </c>
      <c r="F33" s="19" t="n">
        <v>171</v>
      </c>
      <c r="G33" s="20" t="n">
        <v>-5.3</v>
      </c>
      <c r="H33" s="18"/>
      <c r="I33" s="19"/>
      <c r="J33" s="20"/>
      <c r="K33" s="18"/>
      <c r="L33" s="19"/>
      <c r="M33" s="20"/>
      <c r="N33" s="18"/>
      <c r="O33" s="19"/>
      <c r="P33" s="20"/>
      <c r="Q33" s="18"/>
      <c r="R33" s="19"/>
      <c r="S33" s="20"/>
    </row>
    <row r="34" customFormat="false" ht="29.25" hidden="false" customHeight="true" outlineLevel="0" collapsed="false">
      <c r="A34" s="17" t="s">
        <v>41</v>
      </c>
      <c r="B34" s="18" t="n">
        <v>62</v>
      </c>
      <c r="C34" s="19" t="n">
        <v>91</v>
      </c>
      <c r="D34" s="20" t="n">
        <v>-31.9</v>
      </c>
      <c r="E34" s="18" t="n">
        <v>59</v>
      </c>
      <c r="F34" s="19" t="n">
        <v>88</v>
      </c>
      <c r="G34" s="20" t="n">
        <v>-33</v>
      </c>
      <c r="H34" s="18" t="n">
        <v>3</v>
      </c>
      <c r="I34" s="19" t="n">
        <v>3</v>
      </c>
      <c r="J34" s="20" t="n">
        <v>0</v>
      </c>
      <c r="K34" s="18"/>
      <c r="L34" s="19"/>
      <c r="M34" s="20"/>
      <c r="N34" s="18"/>
      <c r="O34" s="19"/>
      <c r="P34" s="20"/>
      <c r="Q34" s="18"/>
      <c r="R34" s="19"/>
      <c r="S34" s="20"/>
    </row>
    <row r="35" customFormat="false" ht="29.25" hidden="false" customHeight="true" outlineLevel="0" collapsed="false">
      <c r="A35" s="17" t="s">
        <v>42</v>
      </c>
      <c r="B35" s="18" t="n">
        <v>47</v>
      </c>
      <c r="C35" s="19" t="n">
        <v>48</v>
      </c>
      <c r="D35" s="20" t="n">
        <v>-2.1</v>
      </c>
      <c r="E35" s="18" t="n">
        <v>47</v>
      </c>
      <c r="F35" s="19" t="n">
        <v>48</v>
      </c>
      <c r="G35" s="20" t="n">
        <v>-2.1</v>
      </c>
      <c r="H35" s="18"/>
      <c r="I35" s="19"/>
      <c r="J35" s="20"/>
      <c r="K35" s="18"/>
      <c r="L35" s="19"/>
      <c r="M35" s="20"/>
      <c r="N35" s="18"/>
      <c r="O35" s="19"/>
      <c r="P35" s="20"/>
      <c r="Q35" s="18"/>
      <c r="R35" s="19"/>
      <c r="S35" s="20"/>
    </row>
    <row r="36" s="15" customFormat="true" ht="29.25" hidden="false" customHeight="true" outlineLevel="0" collapsed="false">
      <c r="A36" s="16" t="s">
        <v>43</v>
      </c>
      <c r="B36" s="12" t="n">
        <v>2806</v>
      </c>
      <c r="C36" s="13" t="n">
        <v>2879</v>
      </c>
      <c r="D36" s="14" t="n">
        <v>-2.5</v>
      </c>
      <c r="E36" s="12" t="n">
        <v>2348</v>
      </c>
      <c r="F36" s="13" t="n">
        <v>2354</v>
      </c>
      <c r="G36" s="14" t="n">
        <v>-0.3</v>
      </c>
      <c r="H36" s="12" t="n">
        <v>289</v>
      </c>
      <c r="I36" s="13" t="n">
        <v>320</v>
      </c>
      <c r="J36" s="14" t="n">
        <v>-9.7</v>
      </c>
      <c r="K36" s="12" t="n">
        <v>124</v>
      </c>
      <c r="L36" s="13" t="n">
        <v>158</v>
      </c>
      <c r="M36" s="14" t="n">
        <v>-21.5</v>
      </c>
      <c r="N36" s="12"/>
      <c r="O36" s="13"/>
      <c r="P36" s="14"/>
      <c r="Q36" s="12" t="n">
        <v>45</v>
      </c>
      <c r="R36" s="13" t="n">
        <v>47</v>
      </c>
      <c r="S36" s="14" t="n">
        <v>-4.3</v>
      </c>
    </row>
    <row r="37" customFormat="false" ht="29.25" hidden="false" customHeight="true" outlineLevel="0" collapsed="false">
      <c r="A37" s="16" t="s">
        <v>44</v>
      </c>
      <c r="B37" s="12" t="n">
        <v>1122</v>
      </c>
      <c r="C37" s="13" t="n">
        <v>1195</v>
      </c>
      <c r="D37" s="14" t="n">
        <v>-6.1</v>
      </c>
      <c r="E37" s="12" t="n">
        <v>1122</v>
      </c>
      <c r="F37" s="13" t="n">
        <v>1175</v>
      </c>
      <c r="G37" s="14" t="n">
        <v>-4.5</v>
      </c>
      <c r="H37" s="12"/>
      <c r="I37" s="13"/>
      <c r="J37" s="14"/>
      <c r="K37" s="12" t="n">
        <v>0</v>
      </c>
      <c r="L37" s="13" t="n">
        <v>20</v>
      </c>
      <c r="M37" s="14" t="n">
        <v>-100</v>
      </c>
      <c r="N37" s="12"/>
      <c r="O37" s="13"/>
      <c r="P37" s="14"/>
      <c r="Q37" s="12"/>
      <c r="R37" s="13"/>
      <c r="S37" s="14"/>
    </row>
    <row r="38" customFormat="false" ht="29.25" hidden="false" customHeight="true" outlineLevel="0" collapsed="false">
      <c r="A38" s="17" t="s">
        <v>45</v>
      </c>
      <c r="B38" s="18" t="n">
        <v>39</v>
      </c>
      <c r="C38" s="19" t="n">
        <v>39</v>
      </c>
      <c r="D38" s="20" t="n">
        <v>0</v>
      </c>
      <c r="E38" s="18" t="n">
        <v>39</v>
      </c>
      <c r="F38" s="19" t="n">
        <v>39</v>
      </c>
      <c r="G38" s="20" t="n">
        <v>0</v>
      </c>
      <c r="H38" s="18"/>
      <c r="I38" s="19"/>
      <c r="J38" s="20"/>
      <c r="K38" s="18"/>
      <c r="L38" s="19"/>
      <c r="M38" s="20"/>
      <c r="N38" s="18"/>
      <c r="O38" s="19"/>
      <c r="P38" s="20"/>
      <c r="Q38" s="18"/>
      <c r="R38" s="19"/>
      <c r="S38" s="20"/>
    </row>
    <row r="39" s="15" customFormat="true" ht="29.25" hidden="false" customHeight="true" outlineLevel="0" collapsed="false">
      <c r="A39" s="17" t="s">
        <v>46</v>
      </c>
      <c r="B39" s="18" t="n">
        <v>53</v>
      </c>
      <c r="C39" s="19" t="n">
        <v>52</v>
      </c>
      <c r="D39" s="21" t="n">
        <v>1.9</v>
      </c>
      <c r="E39" s="18" t="n">
        <v>53</v>
      </c>
      <c r="F39" s="19" t="n">
        <v>52</v>
      </c>
      <c r="G39" s="21" t="n">
        <v>1.9</v>
      </c>
      <c r="H39" s="18"/>
      <c r="I39" s="19"/>
      <c r="J39" s="21"/>
      <c r="K39" s="18"/>
      <c r="L39" s="19"/>
      <c r="M39" s="21"/>
      <c r="N39" s="18"/>
      <c r="O39" s="19"/>
      <c r="P39" s="21"/>
      <c r="Q39" s="18"/>
      <c r="R39" s="19"/>
      <c r="S39" s="21"/>
      <c r="T39" s="1"/>
    </row>
    <row r="40" customFormat="false" ht="29.25" hidden="false" customHeight="true" outlineLevel="0" collapsed="false">
      <c r="A40" s="17" t="s">
        <v>47</v>
      </c>
      <c r="B40" s="18" t="n">
        <v>158</v>
      </c>
      <c r="C40" s="19" t="n">
        <v>155</v>
      </c>
      <c r="D40" s="20" t="n">
        <v>1.9</v>
      </c>
      <c r="E40" s="18" t="n">
        <v>158</v>
      </c>
      <c r="F40" s="19" t="n">
        <v>155</v>
      </c>
      <c r="G40" s="20" t="n">
        <v>1.9</v>
      </c>
      <c r="H40" s="18"/>
      <c r="I40" s="19"/>
      <c r="J40" s="20"/>
      <c r="K40" s="18"/>
      <c r="L40" s="19"/>
      <c r="M40" s="20"/>
      <c r="N40" s="18"/>
      <c r="O40" s="19"/>
      <c r="P40" s="20"/>
      <c r="Q40" s="18"/>
      <c r="R40" s="19"/>
      <c r="S40" s="20"/>
    </row>
    <row r="41" customFormat="false" ht="29.25" hidden="false" customHeight="true" outlineLevel="0" collapsed="false">
      <c r="A41" s="17" t="s">
        <v>48</v>
      </c>
      <c r="B41" s="18" t="n">
        <v>527</v>
      </c>
      <c r="C41" s="19" t="n">
        <v>552</v>
      </c>
      <c r="D41" s="20" t="n">
        <v>-4.5</v>
      </c>
      <c r="E41" s="18" t="n">
        <v>527</v>
      </c>
      <c r="F41" s="19" t="n">
        <v>539</v>
      </c>
      <c r="G41" s="20" t="n">
        <v>-2.2</v>
      </c>
      <c r="H41" s="18"/>
      <c r="I41" s="19"/>
      <c r="J41" s="20"/>
      <c r="K41" s="18" t="n">
        <v>0</v>
      </c>
      <c r="L41" s="19" t="n">
        <v>13</v>
      </c>
      <c r="M41" s="20" t="n">
        <v>-100</v>
      </c>
      <c r="N41" s="18"/>
      <c r="O41" s="19"/>
      <c r="P41" s="20"/>
      <c r="Q41" s="18"/>
      <c r="R41" s="19"/>
      <c r="S41" s="20"/>
    </row>
    <row r="42" customFormat="false" ht="29.25" hidden="false" customHeight="true" outlineLevel="0" collapsed="false">
      <c r="A42" s="17" t="s">
        <v>49</v>
      </c>
      <c r="B42" s="18" t="n">
        <v>345</v>
      </c>
      <c r="C42" s="19" t="n">
        <v>397</v>
      </c>
      <c r="D42" s="20" t="n">
        <v>-13.1</v>
      </c>
      <c r="E42" s="18" t="n">
        <v>345</v>
      </c>
      <c r="F42" s="19" t="n">
        <v>390</v>
      </c>
      <c r="G42" s="20" t="n">
        <v>-11.5</v>
      </c>
      <c r="H42" s="18"/>
      <c r="I42" s="19"/>
      <c r="J42" s="20"/>
      <c r="K42" s="18" t="n">
        <v>0</v>
      </c>
      <c r="L42" s="19" t="n">
        <v>7</v>
      </c>
      <c r="M42" s="20" t="n">
        <v>-100</v>
      </c>
      <c r="N42" s="18"/>
      <c r="O42" s="19"/>
      <c r="P42" s="20"/>
      <c r="Q42" s="18"/>
      <c r="R42" s="19"/>
      <c r="S42" s="20"/>
    </row>
    <row r="43" customFormat="false" ht="29.25" hidden="false" customHeight="true" outlineLevel="0" collapsed="false">
      <c r="A43" s="16" t="s">
        <v>50</v>
      </c>
      <c r="B43" s="12" t="n">
        <v>870</v>
      </c>
      <c r="C43" s="13" t="n">
        <v>918</v>
      </c>
      <c r="D43" s="14" t="n">
        <v>-5.2</v>
      </c>
      <c r="E43" s="12" t="n">
        <v>412</v>
      </c>
      <c r="F43" s="13" t="n">
        <v>413</v>
      </c>
      <c r="G43" s="14" t="n">
        <v>-0.2</v>
      </c>
      <c r="H43" s="12" t="n">
        <v>289</v>
      </c>
      <c r="I43" s="13" t="n">
        <v>320</v>
      </c>
      <c r="J43" s="14" t="n">
        <v>-9.7</v>
      </c>
      <c r="K43" s="12" t="n">
        <v>124</v>
      </c>
      <c r="L43" s="13" t="n">
        <v>138</v>
      </c>
      <c r="M43" s="14" t="n">
        <v>-10.1</v>
      </c>
      <c r="N43" s="12"/>
      <c r="O43" s="13"/>
      <c r="P43" s="14"/>
      <c r="Q43" s="12" t="n">
        <v>45</v>
      </c>
      <c r="R43" s="13" t="n">
        <v>47</v>
      </c>
      <c r="S43" s="14" t="n">
        <v>-4.3</v>
      </c>
    </row>
    <row r="44" customFormat="false" ht="29.25" hidden="false" customHeight="true" outlineLevel="0" collapsed="false">
      <c r="A44" s="17" t="s">
        <v>51</v>
      </c>
      <c r="B44" s="18" t="n">
        <v>132</v>
      </c>
      <c r="C44" s="19" t="n">
        <v>121</v>
      </c>
      <c r="D44" s="20" t="n">
        <v>9.1</v>
      </c>
      <c r="E44" s="18" t="n">
        <v>51</v>
      </c>
      <c r="F44" s="19" t="n">
        <v>51</v>
      </c>
      <c r="G44" s="20" t="n">
        <v>0</v>
      </c>
      <c r="H44" s="18" t="n">
        <v>47</v>
      </c>
      <c r="I44" s="19" t="n">
        <v>46</v>
      </c>
      <c r="J44" s="20" t="n">
        <v>2.2</v>
      </c>
      <c r="K44" s="18" t="n">
        <v>34</v>
      </c>
      <c r="L44" s="19" t="n">
        <v>24</v>
      </c>
      <c r="M44" s="20" t="n">
        <v>41.7</v>
      </c>
      <c r="N44" s="18"/>
      <c r="O44" s="19"/>
      <c r="P44" s="20"/>
      <c r="Q44" s="18"/>
      <c r="R44" s="19"/>
      <c r="S44" s="20"/>
    </row>
    <row r="45" customFormat="false" ht="29.25" hidden="false" customHeight="true" outlineLevel="0" collapsed="false">
      <c r="A45" s="17" t="s">
        <v>52</v>
      </c>
      <c r="B45" s="18" t="n">
        <v>33</v>
      </c>
      <c r="C45" s="19" t="n">
        <v>24</v>
      </c>
      <c r="D45" s="20" t="n">
        <v>37.5</v>
      </c>
      <c r="E45" s="18" t="n">
        <v>16</v>
      </c>
      <c r="F45" s="19" t="n">
        <v>13</v>
      </c>
      <c r="G45" s="20" t="n">
        <v>23.1</v>
      </c>
      <c r="H45" s="18" t="n">
        <v>17</v>
      </c>
      <c r="I45" s="19" t="n">
        <v>11</v>
      </c>
      <c r="J45" s="20" t="n">
        <v>54.5</v>
      </c>
      <c r="K45" s="18"/>
      <c r="L45" s="19"/>
      <c r="M45" s="20"/>
      <c r="N45" s="18"/>
      <c r="O45" s="19"/>
      <c r="P45" s="20"/>
      <c r="Q45" s="18"/>
      <c r="R45" s="19"/>
      <c r="S45" s="20"/>
    </row>
    <row r="46" customFormat="false" ht="29.25" hidden="false" customHeight="true" outlineLevel="0" collapsed="false">
      <c r="A46" s="17" t="s">
        <v>53</v>
      </c>
      <c r="B46" s="18" t="n">
        <v>17</v>
      </c>
      <c r="C46" s="19" t="n">
        <v>22</v>
      </c>
      <c r="D46" s="20" t="n">
        <v>-22.7</v>
      </c>
      <c r="E46" s="18" t="n">
        <v>17</v>
      </c>
      <c r="F46" s="19" t="n">
        <v>16</v>
      </c>
      <c r="G46" s="20" t="n">
        <v>6.3</v>
      </c>
      <c r="H46" s="18" t="n">
        <v>0</v>
      </c>
      <c r="I46" s="19" t="n">
        <v>6</v>
      </c>
      <c r="J46" s="20" t="n">
        <v>-100</v>
      </c>
      <c r="K46" s="18"/>
      <c r="L46" s="19"/>
      <c r="M46" s="20"/>
      <c r="N46" s="18"/>
      <c r="O46" s="19"/>
      <c r="P46" s="20"/>
      <c r="Q46" s="18"/>
      <c r="R46" s="19"/>
      <c r="S46" s="20"/>
    </row>
    <row r="47" customFormat="false" ht="29.25" hidden="false" customHeight="true" outlineLevel="0" collapsed="false">
      <c r="A47" s="17" t="s">
        <v>54</v>
      </c>
      <c r="B47" s="18" t="n">
        <v>688</v>
      </c>
      <c r="C47" s="19" t="n">
        <v>751</v>
      </c>
      <c r="D47" s="20" t="n">
        <v>-8.4</v>
      </c>
      <c r="E47" s="18" t="n">
        <v>328</v>
      </c>
      <c r="F47" s="19" t="n">
        <v>333</v>
      </c>
      <c r="G47" s="20" t="n">
        <v>-1.5</v>
      </c>
      <c r="H47" s="18" t="n">
        <v>225</v>
      </c>
      <c r="I47" s="19" t="n">
        <v>257</v>
      </c>
      <c r="J47" s="20" t="n">
        <v>-12.5</v>
      </c>
      <c r="K47" s="18" t="n">
        <v>90</v>
      </c>
      <c r="L47" s="19" t="n">
        <v>114</v>
      </c>
      <c r="M47" s="20" t="n">
        <v>-21.1</v>
      </c>
      <c r="N47" s="18"/>
      <c r="O47" s="19"/>
      <c r="P47" s="20"/>
      <c r="Q47" s="18" t="n">
        <v>45</v>
      </c>
      <c r="R47" s="19" t="n">
        <v>47</v>
      </c>
      <c r="S47" s="20" t="n">
        <v>-4.3</v>
      </c>
    </row>
    <row r="48" s="15" customFormat="true" ht="29.25" hidden="false" customHeight="true" outlineLevel="0" collapsed="false">
      <c r="A48" s="16" t="s">
        <v>55</v>
      </c>
      <c r="B48" s="12" t="n">
        <v>224</v>
      </c>
      <c r="C48" s="13" t="n">
        <v>241</v>
      </c>
      <c r="D48" s="14" t="n">
        <v>-7.1</v>
      </c>
      <c r="E48" s="12" t="n">
        <v>224</v>
      </c>
      <c r="F48" s="13" t="n">
        <v>241</v>
      </c>
      <c r="G48" s="14" t="n">
        <v>-7.1</v>
      </c>
      <c r="H48" s="12"/>
      <c r="I48" s="13"/>
      <c r="J48" s="14"/>
      <c r="K48" s="12"/>
      <c r="L48" s="13"/>
      <c r="M48" s="14"/>
      <c r="N48" s="12"/>
      <c r="O48" s="13"/>
      <c r="P48" s="14"/>
      <c r="Q48" s="12"/>
      <c r="R48" s="13"/>
      <c r="S48" s="14"/>
    </row>
    <row r="49" customFormat="false" ht="29.25" hidden="false" customHeight="true" outlineLevel="0" collapsed="false">
      <c r="A49" s="17" t="s">
        <v>56</v>
      </c>
      <c r="B49" s="18" t="n">
        <v>224</v>
      </c>
      <c r="C49" s="19" t="n">
        <v>241</v>
      </c>
      <c r="D49" s="20" t="n">
        <v>-7.1</v>
      </c>
      <c r="E49" s="18" t="n">
        <v>224</v>
      </c>
      <c r="F49" s="19" t="n">
        <v>241</v>
      </c>
      <c r="G49" s="20" t="n">
        <v>-7.1</v>
      </c>
      <c r="H49" s="18"/>
      <c r="I49" s="19"/>
      <c r="J49" s="20"/>
      <c r="K49" s="18"/>
      <c r="L49" s="19"/>
      <c r="M49" s="20"/>
      <c r="N49" s="18"/>
      <c r="O49" s="19"/>
      <c r="P49" s="20"/>
      <c r="Q49" s="18"/>
      <c r="R49" s="19"/>
      <c r="S49" s="20"/>
    </row>
    <row r="50" customFormat="false" ht="29.25" hidden="false" customHeight="true" outlineLevel="0" collapsed="false">
      <c r="A50" s="16" t="s">
        <v>57</v>
      </c>
      <c r="B50" s="12" t="n">
        <v>286</v>
      </c>
      <c r="C50" s="13" t="n">
        <v>284</v>
      </c>
      <c r="D50" s="14" t="n">
        <v>0.7</v>
      </c>
      <c r="E50" s="12" t="n">
        <v>286</v>
      </c>
      <c r="F50" s="13" t="n">
        <v>284</v>
      </c>
      <c r="G50" s="14" t="n">
        <v>0.7</v>
      </c>
      <c r="H50" s="12"/>
      <c r="I50" s="13"/>
      <c r="J50" s="14"/>
      <c r="K50" s="12"/>
      <c r="L50" s="13"/>
      <c r="M50" s="14"/>
      <c r="N50" s="12"/>
      <c r="O50" s="13"/>
      <c r="P50" s="14"/>
      <c r="Q50" s="12"/>
      <c r="R50" s="13"/>
      <c r="S50" s="14"/>
    </row>
    <row r="51" s="15" customFormat="true" ht="29.25" hidden="false" customHeight="true" outlineLevel="0" collapsed="false">
      <c r="A51" s="17" t="s">
        <v>58</v>
      </c>
      <c r="B51" s="18" t="n">
        <v>72</v>
      </c>
      <c r="C51" s="19" t="n">
        <v>77</v>
      </c>
      <c r="D51" s="20" t="n">
        <v>-6.5</v>
      </c>
      <c r="E51" s="18" t="n">
        <v>72</v>
      </c>
      <c r="F51" s="19" t="n">
        <v>77</v>
      </c>
      <c r="G51" s="20" t="n">
        <v>-6.5</v>
      </c>
      <c r="H51" s="18"/>
      <c r="I51" s="19"/>
      <c r="J51" s="20"/>
      <c r="K51" s="18"/>
      <c r="L51" s="19"/>
      <c r="M51" s="20"/>
      <c r="N51" s="18"/>
      <c r="O51" s="19"/>
      <c r="P51" s="20"/>
      <c r="Q51" s="18"/>
      <c r="R51" s="19"/>
      <c r="S51" s="20"/>
    </row>
    <row r="52" s="15" customFormat="true" ht="29.25" hidden="false" customHeight="true" outlineLevel="0" collapsed="false">
      <c r="A52" s="17" t="s">
        <v>59</v>
      </c>
      <c r="B52" s="18" t="n">
        <v>26</v>
      </c>
      <c r="C52" s="19" t="n">
        <v>27</v>
      </c>
      <c r="D52" s="20" t="n">
        <v>-3.7</v>
      </c>
      <c r="E52" s="18" t="n">
        <v>26</v>
      </c>
      <c r="F52" s="19" t="n">
        <v>27</v>
      </c>
      <c r="G52" s="20" t="n">
        <v>-3.7</v>
      </c>
      <c r="H52" s="18"/>
      <c r="I52" s="19"/>
      <c r="J52" s="20"/>
      <c r="K52" s="18"/>
      <c r="L52" s="19"/>
      <c r="M52" s="20"/>
      <c r="N52" s="18"/>
      <c r="O52" s="19"/>
      <c r="P52" s="20"/>
      <c r="Q52" s="18"/>
      <c r="R52" s="19"/>
      <c r="S52" s="20"/>
    </row>
    <row r="53" s="15" customFormat="true" ht="29.25" hidden="false" customHeight="true" outlineLevel="0" collapsed="false">
      <c r="A53" s="17" t="s">
        <v>60</v>
      </c>
      <c r="B53" s="18" t="n">
        <v>188</v>
      </c>
      <c r="C53" s="19" t="n">
        <v>180</v>
      </c>
      <c r="D53" s="20" t="n">
        <v>4.4</v>
      </c>
      <c r="E53" s="18" t="n">
        <v>188</v>
      </c>
      <c r="F53" s="19" t="n">
        <v>180</v>
      </c>
      <c r="G53" s="20" t="n">
        <v>4.4</v>
      </c>
      <c r="H53" s="18"/>
      <c r="I53" s="19"/>
      <c r="J53" s="20"/>
      <c r="K53" s="18"/>
      <c r="L53" s="19"/>
      <c r="M53" s="20"/>
      <c r="N53" s="18"/>
      <c r="O53" s="19"/>
      <c r="P53" s="20"/>
      <c r="Q53" s="18"/>
      <c r="R53" s="19"/>
      <c r="S53" s="20"/>
    </row>
    <row r="54" customFormat="false" ht="29.25" hidden="false" customHeight="true" outlineLevel="0" collapsed="false">
      <c r="A54" s="16" t="s">
        <v>61</v>
      </c>
      <c r="B54" s="12" t="n">
        <v>304</v>
      </c>
      <c r="C54" s="13" t="n">
        <v>241</v>
      </c>
      <c r="D54" s="14" t="n">
        <v>26.1</v>
      </c>
      <c r="E54" s="12" t="n">
        <v>304</v>
      </c>
      <c r="F54" s="13" t="n">
        <v>241</v>
      </c>
      <c r="G54" s="14" t="n">
        <v>26.1</v>
      </c>
      <c r="H54" s="12"/>
      <c r="I54" s="13"/>
      <c r="J54" s="14"/>
      <c r="K54" s="12"/>
      <c r="L54" s="13"/>
      <c r="M54" s="14"/>
      <c r="N54" s="12"/>
      <c r="O54" s="13"/>
      <c r="P54" s="14"/>
      <c r="Q54" s="12"/>
      <c r="R54" s="13"/>
      <c r="S54" s="14"/>
    </row>
    <row r="55" customFormat="false" ht="29.25" hidden="false" customHeight="true" outlineLevel="0" collapsed="false">
      <c r="A55" s="17" t="s">
        <v>62</v>
      </c>
      <c r="B55" s="18" t="n">
        <v>14</v>
      </c>
      <c r="C55" s="19" t="n">
        <v>12</v>
      </c>
      <c r="D55" s="21" t="n">
        <v>16.7</v>
      </c>
      <c r="E55" s="18" t="n">
        <v>14</v>
      </c>
      <c r="F55" s="19" t="n">
        <v>12</v>
      </c>
      <c r="G55" s="21" t="n">
        <v>16.7</v>
      </c>
      <c r="H55" s="18"/>
      <c r="I55" s="19"/>
      <c r="J55" s="21"/>
      <c r="K55" s="18"/>
      <c r="L55" s="19"/>
      <c r="M55" s="21"/>
      <c r="N55" s="18"/>
      <c r="O55" s="19"/>
      <c r="P55" s="21"/>
      <c r="Q55" s="18"/>
      <c r="R55" s="19"/>
      <c r="S55" s="21"/>
    </row>
    <row r="56" customFormat="false" ht="29.25" hidden="false" customHeight="true" outlineLevel="0" collapsed="false">
      <c r="A56" s="17" t="s">
        <v>63</v>
      </c>
      <c r="B56" s="18" t="n">
        <v>13</v>
      </c>
      <c r="C56" s="19" t="n">
        <v>0</v>
      </c>
      <c r="D56" s="20" t="s">
        <v>25</v>
      </c>
      <c r="E56" s="18" t="n">
        <v>13</v>
      </c>
      <c r="F56" s="19" t="n">
        <v>0</v>
      </c>
      <c r="G56" s="20" t="s">
        <v>25</v>
      </c>
      <c r="H56" s="18"/>
      <c r="I56" s="19"/>
      <c r="J56" s="20"/>
      <c r="K56" s="18"/>
      <c r="L56" s="19"/>
      <c r="M56" s="20"/>
      <c r="N56" s="18"/>
      <c r="O56" s="19"/>
      <c r="P56" s="20"/>
      <c r="Q56" s="18"/>
      <c r="R56" s="19"/>
      <c r="S56" s="20"/>
    </row>
    <row r="57" customFormat="false" ht="30.75" hidden="false" customHeight="true" outlineLevel="0" collapsed="false">
      <c r="A57" s="17" t="s">
        <v>64</v>
      </c>
      <c r="B57" s="18" t="n">
        <v>13</v>
      </c>
      <c r="C57" s="19" t="n">
        <v>12</v>
      </c>
      <c r="D57" s="21" t="n">
        <v>8.3</v>
      </c>
      <c r="E57" s="18" t="n">
        <v>13</v>
      </c>
      <c r="F57" s="19" t="n">
        <v>12</v>
      </c>
      <c r="G57" s="21" t="n">
        <v>8.3</v>
      </c>
      <c r="H57" s="18"/>
      <c r="I57" s="19"/>
      <c r="J57" s="21"/>
      <c r="K57" s="18"/>
      <c r="L57" s="19"/>
      <c r="M57" s="21"/>
      <c r="N57" s="18"/>
      <c r="O57" s="19"/>
      <c r="P57" s="21"/>
      <c r="Q57" s="18"/>
      <c r="R57" s="19"/>
      <c r="S57" s="21"/>
    </row>
    <row r="58" customFormat="false" ht="30.75" hidden="false" customHeight="true" outlineLevel="0" collapsed="false">
      <c r="A58" s="17" t="s">
        <v>65</v>
      </c>
      <c r="B58" s="18" t="n">
        <v>92</v>
      </c>
      <c r="C58" s="19" t="n">
        <v>88</v>
      </c>
      <c r="D58" s="21" t="n">
        <v>4.5</v>
      </c>
      <c r="E58" s="18" t="n">
        <v>92</v>
      </c>
      <c r="F58" s="19" t="n">
        <v>88</v>
      </c>
      <c r="G58" s="21" t="n">
        <v>4.5</v>
      </c>
      <c r="H58" s="18"/>
      <c r="I58" s="19"/>
      <c r="J58" s="21"/>
      <c r="K58" s="18"/>
      <c r="L58" s="19"/>
      <c r="M58" s="21"/>
      <c r="N58" s="18"/>
      <c r="O58" s="19"/>
      <c r="P58" s="21"/>
      <c r="Q58" s="18"/>
      <c r="R58" s="19"/>
      <c r="S58" s="21"/>
    </row>
    <row r="59" customFormat="false" ht="30.75" hidden="false" customHeight="true" outlineLevel="0" collapsed="false">
      <c r="A59" s="17" t="s">
        <v>66</v>
      </c>
      <c r="B59" s="18" t="n">
        <v>53</v>
      </c>
      <c r="C59" s="19" t="n">
        <v>2</v>
      </c>
      <c r="D59" s="20" t="n">
        <v>2550</v>
      </c>
      <c r="E59" s="18" t="n">
        <v>53</v>
      </c>
      <c r="F59" s="19" t="n">
        <v>2</v>
      </c>
      <c r="G59" s="20" t="n">
        <v>2550</v>
      </c>
      <c r="H59" s="18"/>
      <c r="I59" s="19"/>
      <c r="J59" s="20"/>
      <c r="K59" s="18"/>
      <c r="L59" s="19"/>
      <c r="M59" s="20"/>
      <c r="N59" s="18"/>
      <c r="O59" s="19"/>
      <c r="P59" s="20"/>
      <c r="Q59" s="18"/>
      <c r="R59" s="19"/>
      <c r="S59" s="20"/>
    </row>
    <row r="60" customFormat="false" ht="30.75" hidden="false" customHeight="true" outlineLevel="0" collapsed="false">
      <c r="A60" s="17" t="s">
        <v>67</v>
      </c>
      <c r="B60" s="18" t="n">
        <v>63</v>
      </c>
      <c r="C60" s="19" t="n">
        <v>63</v>
      </c>
      <c r="D60" s="20" t="n">
        <v>0</v>
      </c>
      <c r="E60" s="18" t="n">
        <v>63</v>
      </c>
      <c r="F60" s="19" t="n">
        <v>63</v>
      </c>
      <c r="G60" s="20" t="n">
        <v>0</v>
      </c>
      <c r="H60" s="18"/>
      <c r="I60" s="19"/>
      <c r="J60" s="20"/>
      <c r="K60" s="18"/>
      <c r="L60" s="19"/>
      <c r="M60" s="20"/>
      <c r="N60" s="18"/>
      <c r="O60" s="19"/>
      <c r="P60" s="20"/>
      <c r="Q60" s="18"/>
      <c r="R60" s="19"/>
      <c r="S60" s="20"/>
    </row>
    <row r="61" customFormat="false" ht="30.75" hidden="false" customHeight="true" outlineLevel="0" collapsed="false">
      <c r="A61" s="17" t="s">
        <v>68</v>
      </c>
      <c r="B61" s="18" t="n">
        <v>13</v>
      </c>
      <c r="C61" s="19" t="n">
        <v>24</v>
      </c>
      <c r="D61" s="20" t="n">
        <v>-45.8</v>
      </c>
      <c r="E61" s="18" t="n">
        <v>13</v>
      </c>
      <c r="F61" s="19" t="n">
        <v>24</v>
      </c>
      <c r="G61" s="20" t="n">
        <v>-45.8</v>
      </c>
      <c r="H61" s="18"/>
      <c r="I61" s="19"/>
      <c r="J61" s="20"/>
      <c r="K61" s="18"/>
      <c r="L61" s="19"/>
      <c r="M61" s="20"/>
      <c r="N61" s="18"/>
      <c r="O61" s="19"/>
      <c r="P61" s="20"/>
      <c r="Q61" s="18"/>
      <c r="R61" s="19"/>
      <c r="S61" s="20"/>
    </row>
    <row r="62" customFormat="false" ht="30.75" hidden="false" customHeight="true" outlineLevel="0" collapsed="false">
      <c r="A62" s="17" t="s">
        <v>69</v>
      </c>
      <c r="B62" s="18" t="n">
        <v>30</v>
      </c>
      <c r="C62" s="19" t="n">
        <v>27</v>
      </c>
      <c r="D62" s="20" t="n">
        <v>11.1</v>
      </c>
      <c r="E62" s="18" t="n">
        <v>30</v>
      </c>
      <c r="F62" s="19" t="n">
        <v>27</v>
      </c>
      <c r="G62" s="20" t="n">
        <v>11.1</v>
      </c>
      <c r="H62" s="18"/>
      <c r="I62" s="19"/>
      <c r="J62" s="20"/>
      <c r="K62" s="18"/>
      <c r="L62" s="19"/>
      <c r="M62" s="20"/>
      <c r="N62" s="18"/>
      <c r="O62" s="19"/>
      <c r="P62" s="20"/>
      <c r="Q62" s="18"/>
      <c r="R62" s="19"/>
      <c r="S62" s="20"/>
    </row>
    <row r="63" customFormat="false" ht="29.25" hidden="false" customHeight="true" outlineLevel="0" collapsed="false">
      <c r="A63" s="17" t="s">
        <v>70</v>
      </c>
      <c r="B63" s="18" t="n">
        <v>13</v>
      </c>
      <c r="C63" s="19" t="n">
        <v>13</v>
      </c>
      <c r="D63" s="20" t="n">
        <v>0</v>
      </c>
      <c r="E63" s="18" t="n">
        <v>13</v>
      </c>
      <c r="F63" s="19" t="n">
        <v>13</v>
      </c>
      <c r="G63" s="20" t="n">
        <v>0</v>
      </c>
      <c r="H63" s="18"/>
      <c r="I63" s="19"/>
      <c r="J63" s="20"/>
      <c r="K63" s="18"/>
      <c r="L63" s="19"/>
      <c r="M63" s="20"/>
      <c r="N63" s="18"/>
      <c r="O63" s="19"/>
      <c r="P63" s="20"/>
      <c r="Q63" s="18"/>
      <c r="R63" s="19"/>
      <c r="S63" s="20"/>
    </row>
    <row r="64" customFormat="false" ht="30.75" hidden="false" customHeight="true" outlineLevel="0" collapsed="false">
      <c r="A64" s="1" t="s">
        <v>77</v>
      </c>
    </row>
    <row r="68" s="22" customFormat="true" ht="29.25" hidden="false" customHeight="true" outlineLevel="0" collapsed="false">
      <c r="A68" s="3" t="s">
        <v>78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</row>
    <row r="69" s="23" customFormat="true" ht="29.25" hidden="false" customHeight="true" outlineLevel="0" collapsed="false">
      <c r="A69" s="5"/>
      <c r="B69" s="5"/>
      <c r="C69" s="5"/>
      <c r="D69" s="6"/>
      <c r="E69" s="5"/>
      <c r="F69" s="5"/>
      <c r="G69" s="6"/>
      <c r="H69" s="5"/>
      <c r="I69" s="5"/>
      <c r="J69" s="6"/>
      <c r="K69" s="5"/>
      <c r="L69" s="5"/>
      <c r="M69" s="6"/>
      <c r="N69" s="5"/>
      <c r="O69" s="5"/>
      <c r="P69" s="6"/>
      <c r="Q69" s="5"/>
      <c r="R69" s="5"/>
      <c r="S69" s="6"/>
    </row>
    <row r="70" s="23" customFormat="true" ht="29.25" hidden="false" customHeight="true" outlineLevel="0" collapsed="false">
      <c r="A70" s="7"/>
      <c r="B70" s="8" t="s">
        <v>1</v>
      </c>
      <c r="C70" s="8"/>
      <c r="D70" s="8"/>
      <c r="E70" s="9" t="s">
        <v>2</v>
      </c>
      <c r="F70" s="9"/>
      <c r="G70" s="9"/>
      <c r="H70" s="9" t="s">
        <v>3</v>
      </c>
      <c r="I70" s="9"/>
      <c r="J70" s="9"/>
      <c r="K70" s="9" t="s">
        <v>4</v>
      </c>
      <c r="L70" s="9"/>
      <c r="M70" s="9"/>
      <c r="N70" s="9" t="s">
        <v>5</v>
      </c>
      <c r="O70" s="9"/>
      <c r="P70" s="9"/>
      <c r="Q70" s="9" t="s">
        <v>6</v>
      </c>
      <c r="R70" s="9"/>
      <c r="S70" s="9"/>
    </row>
    <row r="71" s="23" customFormat="true" ht="29.25" hidden="false" customHeight="true" outlineLevel="0" collapsed="false">
      <c r="A71" s="7" t="s">
        <v>7</v>
      </c>
      <c r="B71" s="8" t="n">
        <v>2024</v>
      </c>
      <c r="C71" s="9" t="n">
        <v>2023</v>
      </c>
      <c r="D71" s="10" t="s">
        <v>73</v>
      </c>
      <c r="E71" s="8" t="n">
        <v>2024</v>
      </c>
      <c r="F71" s="9" t="n">
        <v>2023</v>
      </c>
      <c r="G71" s="10" t="s">
        <v>73</v>
      </c>
      <c r="H71" s="8" t="n">
        <v>2024</v>
      </c>
      <c r="I71" s="9" t="n">
        <v>2023</v>
      </c>
      <c r="J71" s="10" t="s">
        <v>73</v>
      </c>
      <c r="K71" s="8" t="n">
        <v>2024</v>
      </c>
      <c r="L71" s="9" t="n">
        <v>2023</v>
      </c>
      <c r="M71" s="10" t="s">
        <v>73</v>
      </c>
      <c r="N71" s="8" t="n">
        <v>2024</v>
      </c>
      <c r="O71" s="9" t="n">
        <v>2023</v>
      </c>
      <c r="P71" s="10" t="s">
        <v>73</v>
      </c>
      <c r="Q71" s="8" t="n">
        <v>2024</v>
      </c>
      <c r="R71" s="9" t="n">
        <v>2023</v>
      </c>
      <c r="S71" s="10" t="s">
        <v>73</v>
      </c>
    </row>
    <row r="72" s="23" customFormat="true" ht="29.25" hidden="false" customHeight="true" outlineLevel="0" collapsed="false">
      <c r="A72" s="24" t="s">
        <v>11</v>
      </c>
      <c r="B72" s="25" t="n">
        <v>4812</v>
      </c>
      <c r="C72" s="26" t="n">
        <v>4742</v>
      </c>
      <c r="D72" s="27" t="n">
        <v>1.5</v>
      </c>
      <c r="E72" s="25" t="n">
        <v>2830</v>
      </c>
      <c r="F72" s="26" t="n">
        <v>2820</v>
      </c>
      <c r="G72" s="27" t="n">
        <v>0.4</v>
      </c>
      <c r="H72" s="25" t="n">
        <v>1012</v>
      </c>
      <c r="I72" s="26" t="n">
        <v>935</v>
      </c>
      <c r="J72" s="27" t="n">
        <v>8.2</v>
      </c>
      <c r="K72" s="25" t="n">
        <v>528</v>
      </c>
      <c r="L72" s="26" t="n">
        <v>596</v>
      </c>
      <c r="M72" s="27" t="n">
        <v>-11.4</v>
      </c>
      <c r="N72" s="25"/>
      <c r="O72" s="26"/>
      <c r="P72" s="27"/>
      <c r="Q72" s="25" t="n">
        <v>442</v>
      </c>
      <c r="R72" s="26" t="n">
        <v>391</v>
      </c>
      <c r="S72" s="27" t="n">
        <v>13</v>
      </c>
    </row>
    <row r="73" s="23" customFormat="true" ht="29.25" hidden="false" customHeight="true" outlineLevel="0" collapsed="false">
      <c r="A73" s="28" t="s">
        <v>12</v>
      </c>
      <c r="B73" s="25" t="n">
        <v>3908</v>
      </c>
      <c r="C73" s="26" t="n">
        <v>3842</v>
      </c>
      <c r="D73" s="27" t="n">
        <v>1.7</v>
      </c>
      <c r="E73" s="25" t="n">
        <v>2080</v>
      </c>
      <c r="F73" s="26" t="n">
        <v>2088</v>
      </c>
      <c r="G73" s="27" t="n">
        <v>-0.4</v>
      </c>
      <c r="H73" s="25" t="n">
        <v>915</v>
      </c>
      <c r="I73" s="26" t="n">
        <v>834</v>
      </c>
      <c r="J73" s="27" t="n">
        <v>9.7</v>
      </c>
      <c r="K73" s="25" t="n">
        <v>484</v>
      </c>
      <c r="L73" s="26" t="n">
        <v>545</v>
      </c>
      <c r="M73" s="27" t="n">
        <v>-11.2</v>
      </c>
      <c r="N73" s="25"/>
      <c r="O73" s="26"/>
      <c r="P73" s="27"/>
      <c r="Q73" s="25" t="n">
        <v>429</v>
      </c>
      <c r="R73" s="26" t="n">
        <v>375</v>
      </c>
      <c r="S73" s="27" t="n">
        <v>14.4</v>
      </c>
    </row>
    <row r="74" s="23" customFormat="true" ht="29.25" hidden="false" customHeight="true" outlineLevel="0" collapsed="false">
      <c r="A74" s="28" t="s">
        <v>13</v>
      </c>
      <c r="B74" s="25" t="n">
        <v>3550</v>
      </c>
      <c r="C74" s="26" t="n">
        <v>3480</v>
      </c>
      <c r="D74" s="27" t="n">
        <v>2</v>
      </c>
      <c r="E74" s="25" t="n">
        <v>1769</v>
      </c>
      <c r="F74" s="26" t="n">
        <v>1760</v>
      </c>
      <c r="G74" s="27" t="n">
        <v>0.5</v>
      </c>
      <c r="H74" s="25" t="n">
        <v>868</v>
      </c>
      <c r="I74" s="26" t="n">
        <v>804</v>
      </c>
      <c r="J74" s="27" t="n">
        <v>8</v>
      </c>
      <c r="K74" s="25" t="n">
        <v>484</v>
      </c>
      <c r="L74" s="26" t="n">
        <v>541</v>
      </c>
      <c r="M74" s="27" t="n">
        <v>-10.5</v>
      </c>
      <c r="N74" s="25"/>
      <c r="O74" s="26"/>
      <c r="P74" s="27"/>
      <c r="Q74" s="25" t="n">
        <v>429</v>
      </c>
      <c r="R74" s="26" t="n">
        <v>375</v>
      </c>
      <c r="S74" s="27" t="n">
        <v>14.4</v>
      </c>
    </row>
    <row r="75" s="23" customFormat="true" ht="29.25" hidden="false" customHeight="true" outlineLevel="0" collapsed="false">
      <c r="A75" s="29" t="s">
        <v>14</v>
      </c>
      <c r="B75" s="30" t="n">
        <v>34</v>
      </c>
      <c r="C75" s="31" t="n">
        <v>37</v>
      </c>
      <c r="D75" s="21" t="n">
        <v>-8.1</v>
      </c>
      <c r="E75" s="30" t="n">
        <v>30</v>
      </c>
      <c r="F75" s="31" t="n">
        <v>30</v>
      </c>
      <c r="G75" s="21" t="n">
        <v>0</v>
      </c>
      <c r="H75" s="30" t="n">
        <v>2</v>
      </c>
      <c r="I75" s="31" t="n">
        <v>4</v>
      </c>
      <c r="J75" s="21" t="n">
        <v>-50</v>
      </c>
      <c r="K75" s="30" t="n">
        <v>2</v>
      </c>
      <c r="L75" s="31" t="n">
        <v>3</v>
      </c>
      <c r="M75" s="21" t="n">
        <v>-33.3</v>
      </c>
      <c r="N75" s="30"/>
      <c r="O75" s="31"/>
      <c r="P75" s="21"/>
      <c r="Q75" s="30"/>
      <c r="R75" s="31"/>
      <c r="S75" s="21"/>
    </row>
    <row r="76" s="23" customFormat="true" ht="29.25" hidden="false" customHeight="true" outlineLevel="0" collapsed="false">
      <c r="A76" s="29" t="s">
        <v>15</v>
      </c>
      <c r="B76" s="30" t="n">
        <v>132</v>
      </c>
      <c r="C76" s="31" t="n">
        <v>126</v>
      </c>
      <c r="D76" s="21" t="n">
        <v>4.8</v>
      </c>
      <c r="E76" s="30" t="n">
        <v>35</v>
      </c>
      <c r="F76" s="31" t="n">
        <v>34</v>
      </c>
      <c r="G76" s="21" t="n">
        <v>2.9</v>
      </c>
      <c r="H76" s="30" t="n">
        <v>37</v>
      </c>
      <c r="I76" s="31" t="n">
        <v>32</v>
      </c>
      <c r="J76" s="21" t="n">
        <v>15.6</v>
      </c>
      <c r="K76" s="30" t="n">
        <v>30</v>
      </c>
      <c r="L76" s="31" t="n">
        <v>30</v>
      </c>
      <c r="M76" s="21" t="n">
        <v>0</v>
      </c>
      <c r="N76" s="30"/>
      <c r="O76" s="31"/>
      <c r="P76" s="21"/>
      <c r="Q76" s="30" t="n">
        <v>30</v>
      </c>
      <c r="R76" s="31" t="n">
        <v>30</v>
      </c>
      <c r="S76" s="21" t="n">
        <v>0</v>
      </c>
    </row>
    <row r="77" s="23" customFormat="true" ht="29.25" hidden="false" customHeight="true" outlineLevel="0" collapsed="false">
      <c r="A77" s="29" t="s">
        <v>16</v>
      </c>
      <c r="B77" s="30" t="n">
        <v>0</v>
      </c>
      <c r="C77" s="31" t="n">
        <v>14</v>
      </c>
      <c r="D77" s="21" t="n">
        <v>-100</v>
      </c>
      <c r="E77" s="30" t="n">
        <v>0</v>
      </c>
      <c r="F77" s="31" t="n">
        <v>14</v>
      </c>
      <c r="G77" s="21" t="n">
        <v>-100</v>
      </c>
      <c r="H77" s="30"/>
      <c r="I77" s="31"/>
      <c r="J77" s="21"/>
      <c r="K77" s="30"/>
      <c r="L77" s="31"/>
      <c r="M77" s="21"/>
      <c r="N77" s="30"/>
      <c r="O77" s="31"/>
      <c r="P77" s="21"/>
      <c r="Q77" s="30"/>
      <c r="R77" s="31"/>
      <c r="S77" s="21"/>
    </row>
    <row r="78" s="23" customFormat="true" ht="29.25" hidden="false" customHeight="true" outlineLevel="0" collapsed="false">
      <c r="A78" s="29" t="s">
        <v>17</v>
      </c>
      <c r="B78" s="30" t="n">
        <v>239</v>
      </c>
      <c r="C78" s="31" t="n">
        <v>247</v>
      </c>
      <c r="D78" s="21" t="n">
        <v>-3.2</v>
      </c>
      <c r="E78" s="30" t="n">
        <v>119</v>
      </c>
      <c r="F78" s="31" t="n">
        <v>129</v>
      </c>
      <c r="G78" s="21" t="n">
        <v>-7.8</v>
      </c>
      <c r="H78" s="30" t="n">
        <v>60</v>
      </c>
      <c r="I78" s="31" t="n">
        <v>58</v>
      </c>
      <c r="J78" s="21" t="n">
        <v>3.4</v>
      </c>
      <c r="K78" s="30" t="n">
        <v>30</v>
      </c>
      <c r="L78" s="31" t="n">
        <v>30</v>
      </c>
      <c r="M78" s="21" t="n">
        <v>0</v>
      </c>
      <c r="N78" s="30"/>
      <c r="O78" s="31"/>
      <c r="P78" s="21"/>
      <c r="Q78" s="30" t="n">
        <v>30</v>
      </c>
      <c r="R78" s="31" t="n">
        <v>30</v>
      </c>
      <c r="S78" s="21" t="n">
        <v>0</v>
      </c>
    </row>
    <row r="79" s="23" customFormat="true" ht="29.25" hidden="false" customHeight="true" outlineLevel="0" collapsed="false">
      <c r="A79" s="29" t="s">
        <v>18</v>
      </c>
      <c r="B79" s="30" t="n">
        <v>90</v>
      </c>
      <c r="C79" s="31" t="n">
        <v>90</v>
      </c>
      <c r="D79" s="21" t="n">
        <v>0</v>
      </c>
      <c r="E79" s="30" t="n">
        <v>60</v>
      </c>
      <c r="F79" s="31" t="n">
        <v>60</v>
      </c>
      <c r="G79" s="21" t="n">
        <v>0</v>
      </c>
      <c r="H79" s="30" t="n">
        <v>30</v>
      </c>
      <c r="I79" s="31" t="n">
        <v>30</v>
      </c>
      <c r="J79" s="21" t="n">
        <v>0</v>
      </c>
      <c r="K79" s="30"/>
      <c r="L79" s="31"/>
      <c r="M79" s="21"/>
      <c r="N79" s="30"/>
      <c r="O79" s="31"/>
      <c r="P79" s="21"/>
      <c r="Q79" s="30"/>
      <c r="R79" s="31"/>
      <c r="S79" s="21"/>
    </row>
    <row r="80" s="15" customFormat="true" ht="29.25" hidden="false" customHeight="true" outlineLevel="0" collapsed="false">
      <c r="A80" s="29" t="s">
        <v>19</v>
      </c>
      <c r="B80" s="30" t="n">
        <v>792</v>
      </c>
      <c r="C80" s="31" t="n">
        <v>814</v>
      </c>
      <c r="D80" s="21" t="n">
        <v>-2.7</v>
      </c>
      <c r="E80" s="30" t="n">
        <v>420</v>
      </c>
      <c r="F80" s="31" t="n">
        <v>421</v>
      </c>
      <c r="G80" s="21" t="n">
        <v>-0.2</v>
      </c>
      <c r="H80" s="30" t="n">
        <v>130</v>
      </c>
      <c r="I80" s="31" t="n">
        <v>158</v>
      </c>
      <c r="J80" s="21" t="n">
        <v>-17.7</v>
      </c>
      <c r="K80" s="30" t="n">
        <v>122</v>
      </c>
      <c r="L80" s="31" t="n">
        <v>121</v>
      </c>
      <c r="M80" s="21" t="n">
        <v>0.8</v>
      </c>
      <c r="N80" s="30"/>
      <c r="O80" s="31"/>
      <c r="P80" s="21"/>
      <c r="Q80" s="30" t="n">
        <v>120</v>
      </c>
      <c r="R80" s="31" t="n">
        <v>114</v>
      </c>
      <c r="S80" s="21" t="n">
        <v>5.3</v>
      </c>
    </row>
    <row r="81" s="15" customFormat="true" ht="29.25" hidden="false" customHeight="true" outlineLevel="0" collapsed="false">
      <c r="A81" s="29" t="s">
        <v>20</v>
      </c>
      <c r="B81" s="30" t="n">
        <v>242</v>
      </c>
      <c r="C81" s="31" t="n">
        <v>219</v>
      </c>
      <c r="D81" s="21" t="n">
        <v>10.5</v>
      </c>
      <c r="E81" s="30" t="n">
        <v>90</v>
      </c>
      <c r="F81" s="31" t="n">
        <v>87</v>
      </c>
      <c r="G81" s="21" t="n">
        <v>3.4</v>
      </c>
      <c r="H81" s="30" t="n">
        <v>62</v>
      </c>
      <c r="I81" s="31" t="n">
        <v>72</v>
      </c>
      <c r="J81" s="21" t="n">
        <v>-13.9</v>
      </c>
      <c r="K81" s="30" t="n">
        <v>30</v>
      </c>
      <c r="L81" s="31" t="n">
        <v>30</v>
      </c>
      <c r="M81" s="21" t="n">
        <v>0</v>
      </c>
      <c r="N81" s="30"/>
      <c r="O81" s="31"/>
      <c r="P81" s="21"/>
      <c r="Q81" s="30" t="n">
        <v>60</v>
      </c>
      <c r="R81" s="31" t="n">
        <v>30</v>
      </c>
      <c r="S81" s="21" t="n">
        <v>100</v>
      </c>
    </row>
    <row r="82" customFormat="false" ht="29.25" hidden="false" customHeight="true" outlineLevel="0" collapsed="false">
      <c r="A82" s="29" t="s">
        <v>21</v>
      </c>
      <c r="B82" s="30" t="n">
        <v>30</v>
      </c>
      <c r="C82" s="31" t="n">
        <v>30</v>
      </c>
      <c r="D82" s="21" t="n">
        <v>0</v>
      </c>
      <c r="E82" s="30" t="n">
        <v>30</v>
      </c>
      <c r="F82" s="31" t="n">
        <v>30</v>
      </c>
      <c r="G82" s="21" t="n">
        <v>0</v>
      </c>
      <c r="H82" s="30"/>
      <c r="I82" s="31"/>
      <c r="J82" s="21"/>
      <c r="K82" s="30"/>
      <c r="L82" s="31"/>
      <c r="M82" s="21"/>
      <c r="N82" s="30"/>
      <c r="O82" s="31"/>
      <c r="P82" s="21"/>
      <c r="Q82" s="30"/>
      <c r="R82" s="31"/>
      <c r="S82" s="21"/>
    </row>
    <row r="83" customFormat="false" ht="29.25" hidden="false" customHeight="true" outlineLevel="0" collapsed="false">
      <c r="A83" s="29" t="s">
        <v>22</v>
      </c>
      <c r="B83" s="30" t="n">
        <v>209</v>
      </c>
      <c r="C83" s="31" t="n">
        <v>239</v>
      </c>
      <c r="D83" s="21" t="n">
        <v>-12.6</v>
      </c>
      <c r="E83" s="30" t="n">
        <v>90</v>
      </c>
      <c r="F83" s="31" t="n">
        <v>122</v>
      </c>
      <c r="G83" s="21" t="n">
        <v>-26.2</v>
      </c>
      <c r="H83" s="30" t="n">
        <v>59</v>
      </c>
      <c r="I83" s="31" t="n">
        <v>57</v>
      </c>
      <c r="J83" s="21" t="n">
        <v>3.5</v>
      </c>
      <c r="K83" s="30" t="n">
        <v>30</v>
      </c>
      <c r="L83" s="31" t="n">
        <v>30</v>
      </c>
      <c r="M83" s="21" t="n">
        <v>0</v>
      </c>
      <c r="N83" s="30"/>
      <c r="O83" s="31"/>
      <c r="P83" s="21"/>
      <c r="Q83" s="30" t="n">
        <v>30</v>
      </c>
      <c r="R83" s="31" t="n">
        <v>30</v>
      </c>
      <c r="S83" s="21" t="n">
        <v>0</v>
      </c>
    </row>
    <row r="84" customFormat="false" ht="29.25" hidden="false" customHeight="true" outlineLevel="0" collapsed="false">
      <c r="A84" s="29" t="s">
        <v>23</v>
      </c>
      <c r="B84" s="30" t="n">
        <v>151</v>
      </c>
      <c r="C84" s="31" t="n">
        <v>146</v>
      </c>
      <c r="D84" s="21" t="n">
        <v>3.4</v>
      </c>
      <c r="E84" s="30" t="n">
        <v>60</v>
      </c>
      <c r="F84" s="31" t="n">
        <v>60</v>
      </c>
      <c r="G84" s="21" t="n">
        <v>0</v>
      </c>
      <c r="H84" s="30" t="n">
        <v>59</v>
      </c>
      <c r="I84" s="31" t="n">
        <v>54</v>
      </c>
      <c r="J84" s="21" t="n">
        <v>9.3</v>
      </c>
      <c r="K84" s="30" t="n">
        <v>30</v>
      </c>
      <c r="L84" s="31" t="n">
        <v>30</v>
      </c>
      <c r="M84" s="21" t="n">
        <v>0</v>
      </c>
      <c r="N84" s="30"/>
      <c r="O84" s="31"/>
      <c r="P84" s="21"/>
      <c r="Q84" s="30" t="n">
        <v>2</v>
      </c>
      <c r="R84" s="31" t="n">
        <v>2</v>
      </c>
      <c r="S84" s="21" t="n">
        <v>0</v>
      </c>
    </row>
    <row r="85" s="23" customFormat="true" ht="29.25" hidden="false" customHeight="true" outlineLevel="0" collapsed="false">
      <c r="A85" s="29" t="s">
        <v>24</v>
      </c>
      <c r="B85" s="30" t="n">
        <v>125</v>
      </c>
      <c r="C85" s="31" t="n">
        <v>96</v>
      </c>
      <c r="D85" s="21" t="n">
        <v>30.2</v>
      </c>
      <c r="E85" s="30" t="n">
        <v>60</v>
      </c>
      <c r="F85" s="31" t="n">
        <v>60</v>
      </c>
      <c r="G85" s="21" t="n">
        <v>0</v>
      </c>
      <c r="H85" s="30" t="n">
        <v>35</v>
      </c>
      <c r="I85" s="31" t="n">
        <v>36</v>
      </c>
      <c r="J85" s="21" t="n">
        <v>-2.8</v>
      </c>
      <c r="K85" s="30" t="n">
        <v>13</v>
      </c>
      <c r="L85" s="31" t="n">
        <v>0</v>
      </c>
      <c r="M85" s="21" t="s">
        <v>25</v>
      </c>
      <c r="N85" s="30"/>
      <c r="O85" s="31"/>
      <c r="P85" s="21"/>
      <c r="Q85" s="30" t="n">
        <v>17</v>
      </c>
      <c r="R85" s="31" t="n">
        <v>0</v>
      </c>
      <c r="S85" s="21" t="s">
        <v>25</v>
      </c>
    </row>
    <row r="86" s="23" customFormat="true" ht="29.25" hidden="false" customHeight="true" outlineLevel="0" collapsed="false">
      <c r="A86" s="29" t="s">
        <v>26</v>
      </c>
      <c r="B86" s="30" t="n">
        <v>89</v>
      </c>
      <c r="C86" s="31" t="n">
        <v>30</v>
      </c>
      <c r="D86" s="21" t="n">
        <v>196.7</v>
      </c>
      <c r="E86" s="30" t="n">
        <v>69</v>
      </c>
      <c r="F86" s="31" t="n">
        <v>30</v>
      </c>
      <c r="G86" s="21" t="n">
        <v>130</v>
      </c>
      <c r="H86" s="30" t="n">
        <v>20</v>
      </c>
      <c r="I86" s="31" t="n">
        <v>0</v>
      </c>
      <c r="J86" s="21" t="s">
        <v>25</v>
      </c>
      <c r="K86" s="30"/>
      <c r="L86" s="31"/>
      <c r="M86" s="21"/>
      <c r="N86" s="30"/>
      <c r="O86" s="31"/>
      <c r="P86" s="21"/>
      <c r="Q86" s="30"/>
      <c r="R86" s="31"/>
      <c r="S86" s="21"/>
    </row>
    <row r="87" s="23" customFormat="true" ht="29.25" hidden="false" customHeight="true" outlineLevel="0" collapsed="false">
      <c r="A87" s="29" t="s">
        <v>27</v>
      </c>
      <c r="B87" s="30" t="n">
        <v>249</v>
      </c>
      <c r="C87" s="31" t="n">
        <v>235</v>
      </c>
      <c r="D87" s="21" t="n">
        <v>6</v>
      </c>
      <c r="E87" s="30" t="n">
        <v>150</v>
      </c>
      <c r="F87" s="31" t="n">
        <v>119</v>
      </c>
      <c r="G87" s="21" t="n">
        <v>26.1</v>
      </c>
      <c r="H87" s="30" t="n">
        <v>59</v>
      </c>
      <c r="I87" s="31" t="n">
        <v>49</v>
      </c>
      <c r="J87" s="21" t="n">
        <v>20.4</v>
      </c>
      <c r="K87" s="30" t="n">
        <v>29</v>
      </c>
      <c r="L87" s="31" t="n">
        <v>45</v>
      </c>
      <c r="M87" s="21" t="n">
        <v>-35.6</v>
      </c>
      <c r="N87" s="30"/>
      <c r="O87" s="31"/>
      <c r="P87" s="21"/>
      <c r="Q87" s="30" t="n">
        <v>11</v>
      </c>
      <c r="R87" s="31" t="n">
        <v>22</v>
      </c>
      <c r="S87" s="21" t="n">
        <v>-50</v>
      </c>
    </row>
    <row r="88" s="15" customFormat="true" ht="29.25" hidden="false" customHeight="true" outlineLevel="0" collapsed="false">
      <c r="A88" s="17" t="s">
        <v>28</v>
      </c>
      <c r="B88" s="18" t="n">
        <v>418</v>
      </c>
      <c r="C88" s="19" t="n">
        <v>387</v>
      </c>
      <c r="D88" s="20" t="n">
        <v>8</v>
      </c>
      <c r="E88" s="18" t="n">
        <v>216</v>
      </c>
      <c r="F88" s="19" t="n">
        <v>209</v>
      </c>
      <c r="G88" s="20" t="n">
        <v>3.3</v>
      </c>
      <c r="H88" s="18" t="n">
        <v>125</v>
      </c>
      <c r="I88" s="19" t="n">
        <v>82</v>
      </c>
      <c r="J88" s="20" t="n">
        <v>52.4</v>
      </c>
      <c r="K88" s="18" t="n">
        <v>42</v>
      </c>
      <c r="L88" s="19" t="n">
        <v>62</v>
      </c>
      <c r="M88" s="20" t="n">
        <v>-32.3</v>
      </c>
      <c r="N88" s="18"/>
      <c r="O88" s="19"/>
      <c r="P88" s="20"/>
      <c r="Q88" s="18" t="n">
        <v>35</v>
      </c>
      <c r="R88" s="19" t="n">
        <v>34</v>
      </c>
      <c r="S88" s="20" t="n">
        <v>2.9</v>
      </c>
    </row>
    <row r="89" s="15" customFormat="true" ht="29.25" hidden="false" customHeight="true" outlineLevel="0" collapsed="false">
      <c r="A89" s="17" t="s">
        <v>29</v>
      </c>
      <c r="B89" s="18" t="n">
        <v>173</v>
      </c>
      <c r="C89" s="19" t="n">
        <v>217</v>
      </c>
      <c r="D89" s="20" t="n">
        <v>-20.3</v>
      </c>
      <c r="E89" s="18" t="n">
        <v>98</v>
      </c>
      <c r="F89" s="19" t="n">
        <v>116</v>
      </c>
      <c r="G89" s="20" t="n">
        <v>-15.5</v>
      </c>
      <c r="H89" s="18" t="n">
        <v>41</v>
      </c>
      <c r="I89" s="19" t="n">
        <v>46</v>
      </c>
      <c r="J89" s="20" t="n">
        <v>-10.9</v>
      </c>
      <c r="K89" s="18" t="n">
        <v>29</v>
      </c>
      <c r="L89" s="19" t="n">
        <v>40</v>
      </c>
      <c r="M89" s="20" t="n">
        <v>-27.5</v>
      </c>
      <c r="N89" s="18"/>
      <c r="O89" s="19"/>
      <c r="P89" s="20"/>
      <c r="Q89" s="18" t="n">
        <v>5</v>
      </c>
      <c r="R89" s="19" t="n">
        <v>15</v>
      </c>
      <c r="S89" s="20" t="n">
        <v>-66.7</v>
      </c>
    </row>
    <row r="90" s="15" customFormat="true" ht="29.25" hidden="false" customHeight="true" outlineLevel="0" collapsed="false">
      <c r="A90" s="17" t="s">
        <v>30</v>
      </c>
      <c r="B90" s="18" t="n">
        <v>577</v>
      </c>
      <c r="C90" s="19" t="n">
        <v>553</v>
      </c>
      <c r="D90" s="20" t="n">
        <v>4.3</v>
      </c>
      <c r="E90" s="18" t="n">
        <v>242</v>
      </c>
      <c r="F90" s="19" t="n">
        <v>239</v>
      </c>
      <c r="G90" s="20" t="n">
        <v>1.3</v>
      </c>
      <c r="H90" s="18" t="n">
        <v>149</v>
      </c>
      <c r="I90" s="19" t="n">
        <v>126</v>
      </c>
      <c r="J90" s="20" t="n">
        <v>18.3</v>
      </c>
      <c r="K90" s="18" t="n">
        <v>97</v>
      </c>
      <c r="L90" s="19" t="n">
        <v>120</v>
      </c>
      <c r="M90" s="20" t="n">
        <v>-19.2</v>
      </c>
      <c r="N90" s="18"/>
      <c r="O90" s="19"/>
      <c r="P90" s="20"/>
      <c r="Q90" s="18" t="n">
        <v>89</v>
      </c>
      <c r="R90" s="19" t="n">
        <v>68</v>
      </c>
      <c r="S90" s="20" t="n">
        <v>30.9</v>
      </c>
    </row>
    <row r="91" s="22" customFormat="true" ht="29.25" hidden="false" customHeight="true" outlineLevel="0" collapsed="false">
      <c r="A91" s="16" t="s">
        <v>31</v>
      </c>
      <c r="B91" s="12" t="n">
        <v>358</v>
      </c>
      <c r="C91" s="13" t="n">
        <v>362</v>
      </c>
      <c r="D91" s="14" t="n">
        <v>-1.1</v>
      </c>
      <c r="E91" s="12" t="n">
        <v>311</v>
      </c>
      <c r="F91" s="13" t="n">
        <v>328</v>
      </c>
      <c r="G91" s="14" t="n">
        <v>-5.2</v>
      </c>
      <c r="H91" s="12" t="n">
        <v>47</v>
      </c>
      <c r="I91" s="13" t="n">
        <v>30</v>
      </c>
      <c r="J91" s="14" t="n">
        <v>56.7</v>
      </c>
      <c r="K91" s="12" t="n">
        <v>0</v>
      </c>
      <c r="L91" s="13" t="n">
        <v>4</v>
      </c>
      <c r="M91" s="14" t="n">
        <v>-100</v>
      </c>
      <c r="N91" s="12"/>
      <c r="O91" s="13"/>
      <c r="P91" s="14"/>
      <c r="Q91" s="12"/>
      <c r="R91" s="13"/>
      <c r="S91" s="14"/>
    </row>
    <row r="92" customFormat="false" ht="29.25" hidden="false" customHeight="true" outlineLevel="0" collapsed="false">
      <c r="A92" s="29" t="s">
        <v>32</v>
      </c>
      <c r="B92" s="30" t="n">
        <v>40</v>
      </c>
      <c r="C92" s="31" t="n">
        <v>30</v>
      </c>
      <c r="D92" s="21" t="n">
        <v>33.3</v>
      </c>
      <c r="E92" s="30" t="n">
        <v>30</v>
      </c>
      <c r="F92" s="31" t="n">
        <v>30</v>
      </c>
      <c r="G92" s="21" t="n">
        <v>0</v>
      </c>
      <c r="H92" s="30" t="n">
        <v>10</v>
      </c>
      <c r="I92" s="31" t="n">
        <v>0</v>
      </c>
      <c r="J92" s="21" t="s">
        <v>25</v>
      </c>
      <c r="K92" s="30"/>
      <c r="L92" s="31"/>
      <c r="M92" s="21"/>
      <c r="N92" s="30"/>
      <c r="O92" s="31"/>
      <c r="P92" s="21"/>
      <c r="Q92" s="30"/>
      <c r="R92" s="31"/>
      <c r="S92" s="21"/>
    </row>
    <row r="93" customFormat="false" ht="29.25" hidden="false" customHeight="true" outlineLevel="0" collapsed="false">
      <c r="A93" s="29" t="s">
        <v>33</v>
      </c>
      <c r="B93" s="30" t="n">
        <v>13</v>
      </c>
      <c r="C93" s="31" t="n">
        <v>13</v>
      </c>
      <c r="D93" s="21" t="n">
        <v>0</v>
      </c>
      <c r="E93" s="30" t="n">
        <v>13</v>
      </c>
      <c r="F93" s="31" t="n">
        <v>13</v>
      </c>
      <c r="G93" s="21" t="n">
        <v>0</v>
      </c>
      <c r="H93" s="30"/>
      <c r="I93" s="31"/>
      <c r="J93" s="21"/>
      <c r="K93" s="30"/>
      <c r="L93" s="31"/>
      <c r="M93" s="21"/>
      <c r="N93" s="30"/>
      <c r="O93" s="31"/>
      <c r="P93" s="21"/>
      <c r="Q93" s="30"/>
      <c r="R93" s="31"/>
      <c r="S93" s="21"/>
    </row>
    <row r="94" s="15" customFormat="true" ht="29.25" hidden="false" customHeight="true" outlineLevel="0" collapsed="false">
      <c r="A94" s="29" t="s">
        <v>34</v>
      </c>
      <c r="B94" s="30" t="n">
        <v>27</v>
      </c>
      <c r="C94" s="31" t="n">
        <v>17</v>
      </c>
      <c r="D94" s="21" t="n">
        <v>58.8</v>
      </c>
      <c r="E94" s="30" t="n">
        <v>27</v>
      </c>
      <c r="F94" s="31" t="n">
        <v>17</v>
      </c>
      <c r="G94" s="21" t="n">
        <v>58.8</v>
      </c>
      <c r="H94" s="30"/>
      <c r="I94" s="31"/>
      <c r="J94" s="21"/>
      <c r="K94" s="30"/>
      <c r="L94" s="31"/>
      <c r="M94" s="21"/>
      <c r="N94" s="30"/>
      <c r="O94" s="31"/>
      <c r="P94" s="21"/>
      <c r="Q94" s="30"/>
      <c r="R94" s="31"/>
      <c r="S94" s="21"/>
    </row>
    <row r="95" s="15" customFormat="true" ht="29.25" hidden="false" customHeight="true" outlineLevel="0" collapsed="false">
      <c r="A95" s="29" t="s">
        <v>35</v>
      </c>
      <c r="B95" s="30" t="n">
        <v>37</v>
      </c>
      <c r="C95" s="31" t="n">
        <v>34</v>
      </c>
      <c r="D95" s="21" t="n">
        <v>8.8</v>
      </c>
      <c r="E95" s="30" t="n">
        <v>30</v>
      </c>
      <c r="F95" s="31" t="n">
        <v>30</v>
      </c>
      <c r="G95" s="21" t="n">
        <v>0</v>
      </c>
      <c r="H95" s="30" t="n">
        <v>7</v>
      </c>
      <c r="I95" s="31" t="n">
        <v>0</v>
      </c>
      <c r="J95" s="21" t="s">
        <v>25</v>
      </c>
      <c r="K95" s="30" t="n">
        <v>0</v>
      </c>
      <c r="L95" s="31" t="n">
        <v>4</v>
      </c>
      <c r="M95" s="21" t="n">
        <v>-100</v>
      </c>
      <c r="N95" s="30"/>
      <c r="O95" s="31"/>
      <c r="P95" s="21"/>
      <c r="Q95" s="30"/>
      <c r="R95" s="31"/>
      <c r="S95" s="21"/>
    </row>
    <row r="96" s="15" customFormat="true" ht="29.25" hidden="false" customHeight="true" outlineLevel="0" collapsed="false">
      <c r="A96" s="17" t="s">
        <v>36</v>
      </c>
      <c r="B96" s="18" t="n">
        <v>90</v>
      </c>
      <c r="C96" s="19" t="n">
        <v>88</v>
      </c>
      <c r="D96" s="20" t="n">
        <v>2.3</v>
      </c>
      <c r="E96" s="18" t="n">
        <v>60</v>
      </c>
      <c r="F96" s="19" t="n">
        <v>58</v>
      </c>
      <c r="G96" s="20" t="n">
        <v>3.4</v>
      </c>
      <c r="H96" s="18" t="n">
        <v>30</v>
      </c>
      <c r="I96" s="19" t="n">
        <v>30</v>
      </c>
      <c r="J96" s="20" t="n">
        <v>0</v>
      </c>
      <c r="K96" s="18"/>
      <c r="L96" s="19"/>
      <c r="M96" s="20"/>
      <c r="N96" s="18"/>
      <c r="O96" s="19"/>
      <c r="P96" s="20"/>
      <c r="Q96" s="18"/>
      <c r="R96" s="19"/>
      <c r="S96" s="20"/>
    </row>
    <row r="97" s="15" customFormat="true" ht="29.25" hidden="false" customHeight="true" outlineLevel="0" collapsed="false">
      <c r="A97" s="17" t="s">
        <v>37</v>
      </c>
      <c r="B97" s="18" t="n">
        <v>27</v>
      </c>
      <c r="C97" s="19" t="n">
        <v>30</v>
      </c>
      <c r="D97" s="20" t="n">
        <v>-10</v>
      </c>
      <c r="E97" s="18" t="n">
        <v>27</v>
      </c>
      <c r="F97" s="19" t="n">
        <v>30</v>
      </c>
      <c r="G97" s="20" t="n">
        <v>-10</v>
      </c>
      <c r="H97" s="18"/>
      <c r="I97" s="19"/>
      <c r="J97" s="20"/>
      <c r="K97" s="18"/>
      <c r="L97" s="19"/>
      <c r="M97" s="20"/>
      <c r="N97" s="18"/>
      <c r="O97" s="19"/>
      <c r="P97" s="20"/>
      <c r="Q97" s="18"/>
      <c r="R97" s="19"/>
      <c r="S97" s="20"/>
    </row>
    <row r="98" s="15" customFormat="true" ht="29.25" hidden="false" customHeight="true" outlineLevel="0" collapsed="false">
      <c r="A98" s="17" t="s">
        <v>38</v>
      </c>
      <c r="B98" s="18" t="n">
        <v>30</v>
      </c>
      <c r="C98" s="19" t="n">
        <v>30</v>
      </c>
      <c r="D98" s="20" t="n">
        <v>0</v>
      </c>
      <c r="E98" s="18" t="n">
        <v>30</v>
      </c>
      <c r="F98" s="19" t="n">
        <v>30</v>
      </c>
      <c r="G98" s="20" t="n">
        <v>0</v>
      </c>
      <c r="H98" s="18"/>
      <c r="I98" s="19"/>
      <c r="J98" s="20"/>
      <c r="K98" s="18"/>
      <c r="L98" s="19"/>
      <c r="M98" s="20"/>
      <c r="N98" s="18"/>
      <c r="O98" s="19"/>
      <c r="P98" s="20"/>
      <c r="Q98" s="18"/>
      <c r="R98" s="19"/>
      <c r="S98" s="20"/>
    </row>
    <row r="99" s="15" customFormat="true" ht="29.25" hidden="false" customHeight="true" outlineLevel="0" collapsed="false">
      <c r="A99" s="17" t="s">
        <v>39</v>
      </c>
      <c r="B99" s="18" t="n">
        <v>30</v>
      </c>
      <c r="C99" s="19" t="n">
        <v>30</v>
      </c>
      <c r="D99" s="20" t="n">
        <v>0</v>
      </c>
      <c r="E99" s="18" t="n">
        <v>30</v>
      </c>
      <c r="F99" s="19" t="n">
        <v>30</v>
      </c>
      <c r="G99" s="20" t="n">
        <v>0</v>
      </c>
      <c r="H99" s="18"/>
      <c r="I99" s="19"/>
      <c r="J99" s="20"/>
      <c r="K99" s="18"/>
      <c r="L99" s="19"/>
      <c r="M99" s="20"/>
      <c r="N99" s="18"/>
      <c r="O99" s="19"/>
      <c r="P99" s="20"/>
      <c r="Q99" s="18"/>
      <c r="R99" s="19"/>
      <c r="S99" s="20"/>
    </row>
    <row r="100" s="15" customFormat="true" ht="29.25" hidden="false" customHeight="true" outlineLevel="0" collapsed="false">
      <c r="A100" s="29" t="s">
        <v>40</v>
      </c>
      <c r="B100" s="30" t="n">
        <v>52</v>
      </c>
      <c r="C100" s="31" t="n">
        <v>58</v>
      </c>
      <c r="D100" s="21" t="n">
        <v>-10.3</v>
      </c>
      <c r="E100" s="30" t="n">
        <v>52</v>
      </c>
      <c r="F100" s="31" t="n">
        <v>58</v>
      </c>
      <c r="G100" s="21" t="n">
        <v>-10.3</v>
      </c>
      <c r="H100" s="30"/>
      <c r="I100" s="31"/>
      <c r="J100" s="21"/>
      <c r="K100" s="30"/>
      <c r="L100" s="31"/>
      <c r="M100" s="21"/>
      <c r="N100" s="30"/>
      <c r="O100" s="31"/>
      <c r="P100" s="21"/>
      <c r="Q100" s="30"/>
      <c r="R100" s="31"/>
      <c r="S100" s="21"/>
    </row>
    <row r="101" s="15" customFormat="true" ht="29.25" hidden="false" customHeight="true" outlineLevel="0" collapsed="false">
      <c r="A101" s="17" t="s">
        <v>41</v>
      </c>
      <c r="B101" s="18" t="n">
        <v>7</v>
      </c>
      <c r="C101" s="19" t="n">
        <v>28</v>
      </c>
      <c r="D101" s="20" t="n">
        <v>-75</v>
      </c>
      <c r="E101" s="18" t="n">
        <v>7</v>
      </c>
      <c r="F101" s="19" t="n">
        <v>28</v>
      </c>
      <c r="G101" s="20" t="n">
        <v>-75</v>
      </c>
      <c r="H101" s="18"/>
      <c r="I101" s="19"/>
      <c r="J101" s="20"/>
      <c r="K101" s="18"/>
      <c r="L101" s="19"/>
      <c r="M101" s="20"/>
      <c r="N101" s="18"/>
      <c r="O101" s="19"/>
      <c r="P101" s="20"/>
      <c r="Q101" s="18"/>
      <c r="R101" s="19"/>
      <c r="S101" s="20"/>
    </row>
    <row r="102" customFormat="false" ht="29.25" hidden="false" customHeight="true" outlineLevel="0" collapsed="false">
      <c r="A102" s="17" t="s">
        <v>42</v>
      </c>
      <c r="B102" s="18" t="n">
        <v>5</v>
      </c>
      <c r="C102" s="19" t="n">
        <v>4</v>
      </c>
      <c r="D102" s="20" t="n">
        <v>25</v>
      </c>
      <c r="E102" s="18" t="n">
        <v>5</v>
      </c>
      <c r="F102" s="19" t="n">
        <v>4</v>
      </c>
      <c r="G102" s="20" t="n">
        <v>25</v>
      </c>
      <c r="H102" s="18"/>
      <c r="I102" s="19"/>
      <c r="J102" s="20"/>
      <c r="K102" s="18"/>
      <c r="L102" s="19"/>
      <c r="M102" s="20"/>
      <c r="N102" s="18"/>
      <c r="O102" s="19"/>
      <c r="P102" s="20"/>
      <c r="Q102" s="18"/>
      <c r="R102" s="19"/>
      <c r="S102" s="20"/>
    </row>
    <row r="103" s="15" customFormat="true" ht="29.25" hidden="false" customHeight="true" outlineLevel="0" collapsed="false">
      <c r="A103" s="16" t="s">
        <v>43</v>
      </c>
      <c r="B103" s="12" t="n">
        <v>904</v>
      </c>
      <c r="C103" s="13" t="n">
        <v>900</v>
      </c>
      <c r="D103" s="14" t="n">
        <v>0.4</v>
      </c>
      <c r="E103" s="12" t="n">
        <v>750</v>
      </c>
      <c r="F103" s="13" t="n">
        <v>732</v>
      </c>
      <c r="G103" s="14" t="n">
        <v>2.5</v>
      </c>
      <c r="H103" s="12" t="n">
        <v>97</v>
      </c>
      <c r="I103" s="13" t="n">
        <v>101</v>
      </c>
      <c r="J103" s="14" t="n">
        <v>-4</v>
      </c>
      <c r="K103" s="12" t="n">
        <v>44</v>
      </c>
      <c r="L103" s="13" t="n">
        <v>51</v>
      </c>
      <c r="M103" s="14" t="n">
        <v>-13.7</v>
      </c>
      <c r="N103" s="12"/>
      <c r="O103" s="13"/>
      <c r="P103" s="14"/>
      <c r="Q103" s="12" t="n">
        <v>13</v>
      </c>
      <c r="R103" s="13" t="n">
        <v>16</v>
      </c>
      <c r="S103" s="14" t="n">
        <v>-18.8</v>
      </c>
    </row>
    <row r="104" customFormat="false" ht="29.25" hidden="false" customHeight="true" outlineLevel="0" collapsed="false">
      <c r="A104" s="16" t="s">
        <v>44</v>
      </c>
      <c r="B104" s="12" t="n">
        <v>370</v>
      </c>
      <c r="C104" s="13" t="n">
        <v>374</v>
      </c>
      <c r="D104" s="14" t="n">
        <v>-1.1</v>
      </c>
      <c r="E104" s="12" t="n">
        <v>370</v>
      </c>
      <c r="F104" s="13" t="n">
        <v>370</v>
      </c>
      <c r="G104" s="14" t="n">
        <v>0</v>
      </c>
      <c r="H104" s="12"/>
      <c r="I104" s="13"/>
      <c r="J104" s="14"/>
      <c r="K104" s="12" t="n">
        <v>0</v>
      </c>
      <c r="L104" s="13" t="n">
        <v>4</v>
      </c>
      <c r="M104" s="14" t="n">
        <v>-100</v>
      </c>
      <c r="N104" s="12"/>
      <c r="O104" s="13"/>
      <c r="P104" s="14"/>
      <c r="Q104" s="12"/>
      <c r="R104" s="13"/>
      <c r="S104" s="14"/>
    </row>
    <row r="105" customFormat="false" ht="29.25" hidden="false" customHeight="true" outlineLevel="0" collapsed="false">
      <c r="A105" s="17" t="s">
        <v>45</v>
      </c>
      <c r="B105" s="18" t="n">
        <v>13</v>
      </c>
      <c r="C105" s="19" t="n">
        <v>13</v>
      </c>
      <c r="D105" s="20" t="n">
        <v>0</v>
      </c>
      <c r="E105" s="18" t="n">
        <v>13</v>
      </c>
      <c r="F105" s="19" t="n">
        <v>13</v>
      </c>
      <c r="G105" s="20" t="n">
        <v>0</v>
      </c>
      <c r="H105" s="18"/>
      <c r="I105" s="19"/>
      <c r="J105" s="20"/>
      <c r="K105" s="18"/>
      <c r="L105" s="19"/>
      <c r="M105" s="20"/>
      <c r="N105" s="18"/>
      <c r="O105" s="19"/>
      <c r="P105" s="20"/>
      <c r="Q105" s="18"/>
      <c r="R105" s="19"/>
      <c r="S105" s="20"/>
    </row>
    <row r="106" s="15" customFormat="true" ht="29.25" hidden="false" customHeight="true" outlineLevel="0" collapsed="false">
      <c r="A106" s="17" t="s">
        <v>46</v>
      </c>
      <c r="B106" s="18" t="n">
        <v>18</v>
      </c>
      <c r="C106" s="19" t="n">
        <v>17</v>
      </c>
      <c r="D106" s="20" t="n">
        <v>5.9</v>
      </c>
      <c r="E106" s="18" t="n">
        <v>18</v>
      </c>
      <c r="F106" s="19" t="n">
        <v>17</v>
      </c>
      <c r="G106" s="20" t="n">
        <v>5.9</v>
      </c>
      <c r="H106" s="18"/>
      <c r="I106" s="19"/>
      <c r="J106" s="20"/>
      <c r="K106" s="18"/>
      <c r="L106" s="19"/>
      <c r="M106" s="20"/>
      <c r="N106" s="18"/>
      <c r="O106" s="19"/>
      <c r="P106" s="20"/>
      <c r="Q106" s="18"/>
      <c r="R106" s="19"/>
      <c r="S106" s="20"/>
    </row>
    <row r="107" customFormat="false" ht="29.25" hidden="false" customHeight="true" outlineLevel="0" collapsed="false">
      <c r="A107" s="17" t="s">
        <v>47</v>
      </c>
      <c r="B107" s="18" t="n">
        <v>51</v>
      </c>
      <c r="C107" s="19" t="n">
        <v>51</v>
      </c>
      <c r="D107" s="20" t="n">
        <v>0</v>
      </c>
      <c r="E107" s="18" t="n">
        <v>51</v>
      </c>
      <c r="F107" s="19" t="n">
        <v>51</v>
      </c>
      <c r="G107" s="20" t="n">
        <v>0</v>
      </c>
      <c r="H107" s="18"/>
      <c r="I107" s="19"/>
      <c r="J107" s="20"/>
      <c r="K107" s="18"/>
      <c r="L107" s="19"/>
      <c r="M107" s="20"/>
      <c r="N107" s="18"/>
      <c r="O107" s="19"/>
      <c r="P107" s="20"/>
      <c r="Q107" s="18"/>
      <c r="R107" s="19"/>
      <c r="S107" s="20"/>
    </row>
    <row r="108" customFormat="false" ht="29.25" hidden="false" customHeight="true" outlineLevel="0" collapsed="false">
      <c r="A108" s="17" t="s">
        <v>48</v>
      </c>
      <c r="B108" s="18" t="n">
        <v>172</v>
      </c>
      <c r="C108" s="19" t="n">
        <v>181</v>
      </c>
      <c r="D108" s="20" t="n">
        <v>-5</v>
      </c>
      <c r="E108" s="18" t="n">
        <v>172</v>
      </c>
      <c r="F108" s="19" t="n">
        <v>177</v>
      </c>
      <c r="G108" s="20" t="n">
        <v>-2.8</v>
      </c>
      <c r="H108" s="18"/>
      <c r="I108" s="19"/>
      <c r="J108" s="20"/>
      <c r="K108" s="18" t="n">
        <v>0</v>
      </c>
      <c r="L108" s="19" t="n">
        <v>4</v>
      </c>
      <c r="M108" s="20" t="n">
        <v>-100</v>
      </c>
      <c r="N108" s="18"/>
      <c r="O108" s="19"/>
      <c r="P108" s="20"/>
      <c r="Q108" s="18"/>
      <c r="R108" s="19"/>
      <c r="S108" s="20"/>
    </row>
    <row r="109" customFormat="false" ht="29.25" hidden="false" customHeight="true" outlineLevel="0" collapsed="false">
      <c r="A109" s="17" t="s">
        <v>49</v>
      </c>
      <c r="B109" s="18" t="n">
        <v>116</v>
      </c>
      <c r="C109" s="19" t="n">
        <v>112</v>
      </c>
      <c r="D109" s="20" t="n">
        <v>3.6</v>
      </c>
      <c r="E109" s="18" t="n">
        <v>116</v>
      </c>
      <c r="F109" s="19" t="n">
        <v>112</v>
      </c>
      <c r="G109" s="20" t="n">
        <v>3.6</v>
      </c>
      <c r="H109" s="18"/>
      <c r="I109" s="19"/>
      <c r="J109" s="20"/>
      <c r="K109" s="18"/>
      <c r="L109" s="19"/>
      <c r="M109" s="20"/>
      <c r="N109" s="18"/>
      <c r="O109" s="19"/>
      <c r="P109" s="20"/>
      <c r="Q109" s="18"/>
      <c r="R109" s="19"/>
      <c r="S109" s="20"/>
    </row>
    <row r="110" customFormat="false" ht="29.25" hidden="false" customHeight="true" outlineLevel="0" collapsed="false">
      <c r="A110" s="16" t="s">
        <v>50</v>
      </c>
      <c r="B110" s="12" t="n">
        <v>281</v>
      </c>
      <c r="C110" s="13" t="n">
        <v>286</v>
      </c>
      <c r="D110" s="14" t="n">
        <v>-1.7</v>
      </c>
      <c r="E110" s="12" t="n">
        <v>127</v>
      </c>
      <c r="F110" s="13" t="n">
        <v>122</v>
      </c>
      <c r="G110" s="14" t="n">
        <v>4.1</v>
      </c>
      <c r="H110" s="12" t="n">
        <v>97</v>
      </c>
      <c r="I110" s="13" t="n">
        <v>101</v>
      </c>
      <c r="J110" s="14" t="n">
        <v>-4</v>
      </c>
      <c r="K110" s="12" t="n">
        <v>44</v>
      </c>
      <c r="L110" s="13" t="n">
        <v>47</v>
      </c>
      <c r="M110" s="14" t="n">
        <v>-6.4</v>
      </c>
      <c r="N110" s="12"/>
      <c r="O110" s="13"/>
      <c r="P110" s="14"/>
      <c r="Q110" s="12" t="n">
        <v>13</v>
      </c>
      <c r="R110" s="13" t="n">
        <v>16</v>
      </c>
      <c r="S110" s="14" t="n">
        <v>-18.8</v>
      </c>
    </row>
    <row r="111" customFormat="false" ht="29.25" hidden="false" customHeight="true" outlineLevel="0" collapsed="false">
      <c r="A111" s="17" t="s">
        <v>51</v>
      </c>
      <c r="B111" s="18" t="n">
        <v>42</v>
      </c>
      <c r="C111" s="19" t="n">
        <v>32</v>
      </c>
      <c r="D111" s="20" t="n">
        <v>31.3</v>
      </c>
      <c r="E111" s="18" t="n">
        <v>16</v>
      </c>
      <c r="F111" s="19" t="n">
        <v>12</v>
      </c>
      <c r="G111" s="20" t="n">
        <v>33.3</v>
      </c>
      <c r="H111" s="18" t="n">
        <v>14</v>
      </c>
      <c r="I111" s="19" t="n">
        <v>16</v>
      </c>
      <c r="J111" s="20" t="n">
        <v>-12.5</v>
      </c>
      <c r="K111" s="18" t="n">
        <v>12</v>
      </c>
      <c r="L111" s="19" t="n">
        <v>4</v>
      </c>
      <c r="M111" s="20" t="n">
        <v>200</v>
      </c>
      <c r="N111" s="18"/>
      <c r="O111" s="19"/>
      <c r="P111" s="20"/>
      <c r="Q111" s="18"/>
      <c r="R111" s="19"/>
      <c r="S111" s="20"/>
    </row>
    <row r="112" customFormat="false" ht="29.25" hidden="false" customHeight="true" outlineLevel="0" collapsed="false">
      <c r="A112" s="17" t="s">
        <v>52</v>
      </c>
      <c r="B112" s="18" t="n">
        <v>7</v>
      </c>
      <c r="C112" s="19" t="n">
        <v>3</v>
      </c>
      <c r="D112" s="20" t="n">
        <v>133.3</v>
      </c>
      <c r="E112" s="18" t="n">
        <v>3</v>
      </c>
      <c r="F112" s="19" t="n">
        <v>1</v>
      </c>
      <c r="G112" s="20" t="n">
        <v>200</v>
      </c>
      <c r="H112" s="18" t="n">
        <v>4</v>
      </c>
      <c r="I112" s="19" t="n">
        <v>2</v>
      </c>
      <c r="J112" s="20" t="n">
        <v>100</v>
      </c>
      <c r="K112" s="18"/>
      <c r="L112" s="19"/>
      <c r="M112" s="20"/>
      <c r="N112" s="18"/>
      <c r="O112" s="19"/>
      <c r="P112" s="20"/>
      <c r="Q112" s="18"/>
      <c r="R112" s="19"/>
      <c r="S112" s="20"/>
    </row>
    <row r="113" customFormat="false" ht="29.25" hidden="false" customHeight="true" outlineLevel="0" collapsed="false">
      <c r="A113" s="17" t="s">
        <v>54</v>
      </c>
      <c r="B113" s="18" t="n">
        <v>232</v>
      </c>
      <c r="C113" s="19" t="n">
        <v>251</v>
      </c>
      <c r="D113" s="20" t="n">
        <v>-7.6</v>
      </c>
      <c r="E113" s="18" t="n">
        <v>108</v>
      </c>
      <c r="F113" s="19" t="n">
        <v>109</v>
      </c>
      <c r="G113" s="20" t="n">
        <v>-0.9</v>
      </c>
      <c r="H113" s="18" t="n">
        <v>79</v>
      </c>
      <c r="I113" s="19" t="n">
        <v>83</v>
      </c>
      <c r="J113" s="20" t="n">
        <v>-4.8</v>
      </c>
      <c r="K113" s="18" t="n">
        <v>32</v>
      </c>
      <c r="L113" s="19" t="n">
        <v>43</v>
      </c>
      <c r="M113" s="20" t="n">
        <v>-25.6</v>
      </c>
      <c r="N113" s="18"/>
      <c r="O113" s="19"/>
      <c r="P113" s="20"/>
      <c r="Q113" s="18" t="n">
        <v>13</v>
      </c>
      <c r="R113" s="19" t="n">
        <v>16</v>
      </c>
      <c r="S113" s="20" t="n">
        <v>-18.8</v>
      </c>
    </row>
    <row r="114" s="15" customFormat="true" ht="29.25" hidden="false" customHeight="true" outlineLevel="0" collapsed="false">
      <c r="A114" s="16" t="s">
        <v>55</v>
      </c>
      <c r="B114" s="12" t="n">
        <v>74</v>
      </c>
      <c r="C114" s="13" t="n">
        <v>72</v>
      </c>
      <c r="D114" s="14" t="n">
        <v>2.8</v>
      </c>
      <c r="E114" s="12" t="n">
        <v>74</v>
      </c>
      <c r="F114" s="13" t="n">
        <v>72</v>
      </c>
      <c r="G114" s="14" t="n">
        <v>2.8</v>
      </c>
      <c r="H114" s="12"/>
      <c r="I114" s="13"/>
      <c r="J114" s="14"/>
      <c r="K114" s="12"/>
      <c r="L114" s="13"/>
      <c r="M114" s="14"/>
      <c r="N114" s="12"/>
      <c r="O114" s="13"/>
      <c r="P114" s="14"/>
      <c r="Q114" s="12"/>
      <c r="R114" s="13"/>
      <c r="S114" s="14"/>
    </row>
    <row r="115" customFormat="false" ht="29.25" hidden="false" customHeight="true" outlineLevel="0" collapsed="false">
      <c r="A115" s="17" t="s">
        <v>56</v>
      </c>
      <c r="B115" s="18" t="n">
        <v>74</v>
      </c>
      <c r="C115" s="19" t="n">
        <v>72</v>
      </c>
      <c r="D115" s="20" t="n">
        <v>2.8</v>
      </c>
      <c r="E115" s="18" t="n">
        <v>74</v>
      </c>
      <c r="F115" s="19" t="n">
        <v>72</v>
      </c>
      <c r="G115" s="20" t="n">
        <v>2.8</v>
      </c>
      <c r="H115" s="18"/>
      <c r="I115" s="19"/>
      <c r="J115" s="20"/>
      <c r="K115" s="18"/>
      <c r="L115" s="19"/>
      <c r="M115" s="20"/>
      <c r="N115" s="18"/>
      <c r="O115" s="19"/>
      <c r="P115" s="20"/>
      <c r="Q115" s="18"/>
      <c r="R115" s="19"/>
      <c r="S115" s="20"/>
    </row>
    <row r="116" customFormat="false" ht="29.25" hidden="false" customHeight="true" outlineLevel="0" collapsed="false">
      <c r="A116" s="16" t="s">
        <v>57</v>
      </c>
      <c r="B116" s="12" t="n">
        <v>83</v>
      </c>
      <c r="C116" s="13" t="n">
        <v>90</v>
      </c>
      <c r="D116" s="14" t="n">
        <v>-7.8</v>
      </c>
      <c r="E116" s="12" t="n">
        <v>83</v>
      </c>
      <c r="F116" s="13" t="n">
        <v>90</v>
      </c>
      <c r="G116" s="14" t="n">
        <v>-7.8</v>
      </c>
      <c r="H116" s="12"/>
      <c r="I116" s="13"/>
      <c r="J116" s="14"/>
      <c r="K116" s="12"/>
      <c r="L116" s="13"/>
      <c r="M116" s="14"/>
      <c r="N116" s="12"/>
      <c r="O116" s="13"/>
      <c r="P116" s="14"/>
      <c r="Q116" s="12"/>
      <c r="R116" s="13"/>
      <c r="S116" s="14"/>
    </row>
    <row r="117" customFormat="false" ht="29.25" hidden="false" customHeight="true" outlineLevel="0" collapsed="false">
      <c r="A117" s="17" t="s">
        <v>58</v>
      </c>
      <c r="B117" s="18" t="n">
        <v>19</v>
      </c>
      <c r="C117" s="19" t="n">
        <v>26</v>
      </c>
      <c r="D117" s="20" t="n">
        <v>-26.9</v>
      </c>
      <c r="E117" s="18" t="n">
        <v>19</v>
      </c>
      <c r="F117" s="19" t="n">
        <v>26</v>
      </c>
      <c r="G117" s="20" t="n">
        <v>-26.9</v>
      </c>
      <c r="H117" s="18"/>
      <c r="I117" s="19"/>
      <c r="J117" s="20"/>
      <c r="K117" s="18"/>
      <c r="L117" s="19"/>
      <c r="M117" s="20"/>
      <c r="N117" s="18"/>
      <c r="O117" s="19"/>
      <c r="P117" s="20"/>
      <c r="Q117" s="18"/>
      <c r="R117" s="19"/>
      <c r="S117" s="20"/>
    </row>
    <row r="118" customFormat="false" ht="29.25" hidden="false" customHeight="true" outlineLevel="0" collapsed="false">
      <c r="A118" s="17" t="s">
        <v>59</v>
      </c>
      <c r="B118" s="18" t="n">
        <v>8</v>
      </c>
      <c r="C118" s="19" t="n">
        <v>9</v>
      </c>
      <c r="D118" s="20" t="n">
        <v>-11.1</v>
      </c>
      <c r="E118" s="18" t="n">
        <v>8</v>
      </c>
      <c r="F118" s="19" t="n">
        <v>9</v>
      </c>
      <c r="G118" s="20" t="n">
        <v>-11.1</v>
      </c>
      <c r="H118" s="18"/>
      <c r="I118" s="19"/>
      <c r="J118" s="20"/>
      <c r="K118" s="18"/>
      <c r="L118" s="19"/>
      <c r="M118" s="20"/>
      <c r="N118" s="18"/>
      <c r="O118" s="19"/>
      <c r="P118" s="20"/>
      <c r="Q118" s="18"/>
      <c r="R118" s="19"/>
      <c r="S118" s="20"/>
    </row>
    <row r="119" customFormat="false" ht="29.25" hidden="false" customHeight="true" outlineLevel="0" collapsed="false">
      <c r="A119" s="17" t="s">
        <v>60</v>
      </c>
      <c r="B119" s="18" t="n">
        <v>56</v>
      </c>
      <c r="C119" s="19" t="n">
        <v>55</v>
      </c>
      <c r="D119" s="20" t="n">
        <v>1.8</v>
      </c>
      <c r="E119" s="18" t="n">
        <v>56</v>
      </c>
      <c r="F119" s="19" t="n">
        <v>55</v>
      </c>
      <c r="G119" s="20" t="n">
        <v>1.8</v>
      </c>
      <c r="H119" s="18"/>
      <c r="I119" s="19"/>
      <c r="J119" s="20"/>
      <c r="K119" s="18"/>
      <c r="L119" s="19"/>
      <c r="M119" s="20"/>
      <c r="N119" s="18"/>
      <c r="O119" s="19"/>
      <c r="P119" s="20"/>
      <c r="Q119" s="18"/>
      <c r="R119" s="19"/>
      <c r="S119" s="20"/>
    </row>
    <row r="120" customFormat="false" ht="29.25" hidden="false" customHeight="true" outlineLevel="0" collapsed="false">
      <c r="A120" s="16" t="s">
        <v>61</v>
      </c>
      <c r="B120" s="12" t="n">
        <v>96</v>
      </c>
      <c r="C120" s="13" t="n">
        <v>78</v>
      </c>
      <c r="D120" s="14" t="n">
        <v>23.1</v>
      </c>
      <c r="E120" s="12" t="n">
        <v>96</v>
      </c>
      <c r="F120" s="13" t="n">
        <v>78</v>
      </c>
      <c r="G120" s="14" t="n">
        <v>23.1</v>
      </c>
      <c r="H120" s="12"/>
      <c r="I120" s="13"/>
      <c r="J120" s="14"/>
      <c r="K120" s="12"/>
      <c r="L120" s="13"/>
      <c r="M120" s="14"/>
      <c r="N120" s="12"/>
      <c r="O120" s="13"/>
      <c r="P120" s="14"/>
      <c r="Q120" s="12"/>
      <c r="R120" s="13"/>
      <c r="S120" s="14"/>
    </row>
    <row r="121" customFormat="false" ht="29.25" hidden="false" customHeight="true" outlineLevel="0" collapsed="false">
      <c r="A121" s="17" t="s">
        <v>62</v>
      </c>
      <c r="B121" s="18" t="n">
        <v>5</v>
      </c>
      <c r="C121" s="19" t="n">
        <v>4</v>
      </c>
      <c r="D121" s="20" t="n">
        <v>25</v>
      </c>
      <c r="E121" s="18" t="n">
        <v>5</v>
      </c>
      <c r="F121" s="19" t="n">
        <v>4</v>
      </c>
      <c r="G121" s="20" t="n">
        <v>25</v>
      </c>
      <c r="H121" s="18"/>
      <c r="I121" s="19"/>
      <c r="J121" s="20"/>
      <c r="K121" s="18"/>
      <c r="L121" s="19"/>
      <c r="M121" s="20"/>
      <c r="N121" s="18"/>
      <c r="O121" s="19"/>
      <c r="P121" s="20"/>
      <c r="Q121" s="18"/>
      <c r="R121" s="19"/>
      <c r="S121" s="20"/>
    </row>
    <row r="122" customFormat="false" ht="29.25" hidden="false" customHeight="true" outlineLevel="0" collapsed="false">
      <c r="A122" s="17" t="s">
        <v>63</v>
      </c>
      <c r="B122" s="18" t="n">
        <v>4</v>
      </c>
      <c r="C122" s="19" t="n">
        <v>0</v>
      </c>
      <c r="D122" s="20" t="s">
        <v>25</v>
      </c>
      <c r="E122" s="18" t="n">
        <v>4</v>
      </c>
      <c r="F122" s="19" t="n">
        <v>0</v>
      </c>
      <c r="G122" s="20" t="s">
        <v>25</v>
      </c>
      <c r="H122" s="18"/>
      <c r="I122" s="19"/>
      <c r="J122" s="20"/>
      <c r="K122" s="18"/>
      <c r="L122" s="19"/>
      <c r="M122" s="20"/>
      <c r="N122" s="18"/>
      <c r="O122" s="19"/>
      <c r="P122" s="20"/>
      <c r="Q122" s="18"/>
      <c r="R122" s="19"/>
      <c r="S122" s="20"/>
    </row>
    <row r="123" customFormat="false" ht="30.75" hidden="false" customHeight="true" outlineLevel="0" collapsed="false">
      <c r="A123" s="17" t="s">
        <v>64</v>
      </c>
      <c r="B123" s="18" t="n">
        <v>4</v>
      </c>
      <c r="C123" s="19" t="n">
        <v>4</v>
      </c>
      <c r="D123" s="20" t="n">
        <v>0</v>
      </c>
      <c r="E123" s="18" t="n">
        <v>4</v>
      </c>
      <c r="F123" s="19" t="n">
        <v>4</v>
      </c>
      <c r="G123" s="20" t="n">
        <v>0</v>
      </c>
      <c r="H123" s="18"/>
      <c r="I123" s="19"/>
      <c r="J123" s="20"/>
      <c r="K123" s="18"/>
      <c r="L123" s="19"/>
      <c r="M123" s="20"/>
      <c r="N123" s="18"/>
      <c r="O123" s="19"/>
      <c r="P123" s="20"/>
      <c r="Q123" s="18"/>
      <c r="R123" s="19"/>
      <c r="S123" s="20"/>
    </row>
    <row r="124" customFormat="false" ht="30.75" hidden="false" customHeight="true" outlineLevel="0" collapsed="false">
      <c r="A124" s="17" t="s">
        <v>65</v>
      </c>
      <c r="B124" s="18" t="n">
        <v>30</v>
      </c>
      <c r="C124" s="19" t="n">
        <v>30</v>
      </c>
      <c r="D124" s="20" t="n">
        <v>0</v>
      </c>
      <c r="E124" s="18" t="n">
        <v>30</v>
      </c>
      <c r="F124" s="19" t="n">
        <v>30</v>
      </c>
      <c r="G124" s="20" t="n">
        <v>0</v>
      </c>
      <c r="H124" s="18"/>
      <c r="I124" s="19"/>
      <c r="J124" s="20"/>
      <c r="K124" s="18"/>
      <c r="L124" s="19"/>
      <c r="M124" s="20"/>
      <c r="N124" s="18"/>
      <c r="O124" s="19"/>
      <c r="P124" s="20"/>
      <c r="Q124" s="18"/>
      <c r="R124" s="19"/>
      <c r="S124" s="20"/>
    </row>
    <row r="125" customFormat="false" ht="30.75" hidden="false" customHeight="true" outlineLevel="0" collapsed="false">
      <c r="A125" s="17" t="s">
        <v>66</v>
      </c>
      <c r="B125" s="18" t="n">
        <v>17</v>
      </c>
      <c r="C125" s="19" t="n">
        <v>1</v>
      </c>
      <c r="D125" s="20" t="n">
        <v>1600</v>
      </c>
      <c r="E125" s="18" t="n">
        <v>17</v>
      </c>
      <c r="F125" s="19" t="n">
        <v>1</v>
      </c>
      <c r="G125" s="20" t="n">
        <v>1600</v>
      </c>
      <c r="H125" s="18"/>
      <c r="I125" s="19"/>
      <c r="J125" s="20"/>
      <c r="K125" s="18"/>
      <c r="L125" s="19"/>
      <c r="M125" s="20"/>
      <c r="N125" s="18"/>
      <c r="O125" s="19"/>
      <c r="P125" s="20"/>
      <c r="Q125" s="18"/>
      <c r="R125" s="19"/>
      <c r="S125" s="20"/>
    </row>
    <row r="126" customFormat="false" ht="30.75" hidden="false" customHeight="true" outlineLevel="0" collapsed="false">
      <c r="A126" s="17" t="s">
        <v>67</v>
      </c>
      <c r="B126" s="18" t="n">
        <v>19</v>
      </c>
      <c r="C126" s="19" t="n">
        <v>19</v>
      </c>
      <c r="D126" s="20" t="n">
        <v>0</v>
      </c>
      <c r="E126" s="18" t="n">
        <v>19</v>
      </c>
      <c r="F126" s="19" t="n">
        <v>19</v>
      </c>
      <c r="G126" s="20" t="n">
        <v>0</v>
      </c>
      <c r="H126" s="18"/>
      <c r="I126" s="19"/>
      <c r="J126" s="20"/>
      <c r="K126" s="18"/>
      <c r="L126" s="19"/>
      <c r="M126" s="20"/>
      <c r="N126" s="18"/>
      <c r="O126" s="19"/>
      <c r="P126" s="20"/>
      <c r="Q126" s="18"/>
      <c r="R126" s="19"/>
      <c r="S126" s="20"/>
    </row>
    <row r="127" customFormat="false" ht="29.25" hidden="false" customHeight="true" outlineLevel="0" collapsed="false">
      <c r="A127" s="17" t="s">
        <v>68</v>
      </c>
      <c r="B127" s="18" t="n">
        <v>4</v>
      </c>
      <c r="C127" s="19" t="n">
        <v>8</v>
      </c>
      <c r="D127" s="20" t="n">
        <v>-50</v>
      </c>
      <c r="E127" s="18" t="n">
        <v>4</v>
      </c>
      <c r="F127" s="19" t="n">
        <v>8</v>
      </c>
      <c r="G127" s="20" t="n">
        <v>-50</v>
      </c>
      <c r="H127" s="18"/>
      <c r="I127" s="19"/>
      <c r="J127" s="20"/>
      <c r="K127" s="18"/>
      <c r="L127" s="19"/>
      <c r="M127" s="20"/>
      <c r="N127" s="18"/>
      <c r="O127" s="19"/>
      <c r="P127" s="20"/>
      <c r="Q127" s="18"/>
      <c r="R127" s="19"/>
      <c r="S127" s="20"/>
    </row>
    <row r="128" customFormat="false" ht="29.25" hidden="false" customHeight="true" outlineLevel="0" collapsed="false">
      <c r="A128" s="17" t="s">
        <v>69</v>
      </c>
      <c r="B128" s="18" t="n">
        <v>8</v>
      </c>
      <c r="C128" s="19" t="n">
        <v>8</v>
      </c>
      <c r="D128" s="20" t="n">
        <v>0</v>
      </c>
      <c r="E128" s="18" t="n">
        <v>8</v>
      </c>
      <c r="F128" s="19" t="n">
        <v>8</v>
      </c>
      <c r="G128" s="20" t="n">
        <v>0</v>
      </c>
      <c r="H128" s="18"/>
      <c r="I128" s="19"/>
      <c r="J128" s="20"/>
      <c r="K128" s="18"/>
      <c r="L128" s="19"/>
      <c r="M128" s="20"/>
      <c r="N128" s="18"/>
      <c r="O128" s="19"/>
      <c r="P128" s="20"/>
      <c r="Q128" s="18"/>
      <c r="R128" s="19"/>
      <c r="S128" s="20"/>
    </row>
    <row r="129" customFormat="false" ht="29.25" hidden="false" customHeight="true" outlineLevel="0" collapsed="false">
      <c r="A129" s="17" t="s">
        <v>70</v>
      </c>
      <c r="B129" s="18" t="n">
        <v>5</v>
      </c>
      <c r="C129" s="19" t="n">
        <v>4</v>
      </c>
      <c r="D129" s="20" t="n">
        <v>25</v>
      </c>
      <c r="E129" s="18" t="n">
        <v>5</v>
      </c>
      <c r="F129" s="19" t="n">
        <v>4</v>
      </c>
      <c r="G129" s="20" t="n">
        <v>25</v>
      </c>
      <c r="H129" s="18"/>
      <c r="I129" s="19"/>
      <c r="J129" s="20"/>
      <c r="K129" s="18"/>
      <c r="L129" s="19"/>
      <c r="M129" s="20"/>
      <c r="N129" s="18"/>
      <c r="O129" s="19"/>
      <c r="P129" s="20"/>
      <c r="Q129" s="18"/>
      <c r="R129" s="19"/>
      <c r="S129" s="20"/>
    </row>
    <row r="130" customFormat="false" ht="30.75" hidden="false" customHeight="true" outlineLevel="0" collapsed="false">
      <c r="A130" s="1" t="s">
        <v>77</v>
      </c>
    </row>
    <row r="133" s="23" customFormat="true" ht="29.25" hidden="false" customHeight="true" outlineLevel="0" collapsed="false">
      <c r="A133" s="1"/>
      <c r="B133" s="1"/>
      <c r="C133" s="1"/>
      <c r="D133" s="2"/>
      <c r="E133" s="1"/>
      <c r="F133" s="1"/>
      <c r="G133" s="2"/>
      <c r="H133" s="1"/>
      <c r="I133" s="1"/>
      <c r="J133" s="2"/>
      <c r="K133" s="1"/>
      <c r="L133" s="1"/>
      <c r="M133" s="2"/>
      <c r="N133" s="1"/>
      <c r="O133" s="1"/>
      <c r="P133" s="2"/>
      <c r="Q133" s="1"/>
      <c r="R133" s="1"/>
      <c r="S133" s="2"/>
    </row>
    <row r="134" s="23" customFormat="true" ht="29.25" hidden="false" customHeight="true" outlineLevel="0" collapsed="false">
      <c r="A134" s="3" t="s">
        <v>79</v>
      </c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</row>
    <row r="135" s="23" customFormat="true" ht="29.25" hidden="false" customHeight="true" outlineLevel="0" collapsed="false">
      <c r="A135" s="5"/>
      <c r="B135" s="5"/>
      <c r="C135" s="5"/>
      <c r="D135" s="6"/>
      <c r="E135" s="5"/>
      <c r="F135" s="5"/>
      <c r="G135" s="6"/>
      <c r="H135" s="5"/>
      <c r="I135" s="5"/>
      <c r="J135" s="6"/>
      <c r="K135" s="5"/>
      <c r="L135" s="5"/>
      <c r="M135" s="6"/>
      <c r="N135" s="5"/>
      <c r="O135" s="5"/>
      <c r="P135" s="6"/>
      <c r="Q135" s="5"/>
      <c r="R135" s="5"/>
      <c r="S135" s="6"/>
    </row>
    <row r="136" s="23" customFormat="true" ht="29.25" hidden="false" customHeight="true" outlineLevel="0" collapsed="false">
      <c r="A136" s="7"/>
      <c r="B136" s="8" t="s">
        <v>1</v>
      </c>
      <c r="C136" s="8"/>
      <c r="D136" s="8"/>
      <c r="E136" s="9" t="s">
        <v>2</v>
      </c>
      <c r="F136" s="9"/>
      <c r="G136" s="9"/>
      <c r="H136" s="9" t="s">
        <v>3</v>
      </c>
      <c r="I136" s="9"/>
      <c r="J136" s="9"/>
      <c r="K136" s="9" t="s">
        <v>4</v>
      </c>
      <c r="L136" s="9"/>
      <c r="M136" s="9"/>
      <c r="N136" s="9" t="s">
        <v>5</v>
      </c>
      <c r="O136" s="9"/>
      <c r="P136" s="9"/>
      <c r="Q136" s="9" t="s">
        <v>6</v>
      </c>
      <c r="R136" s="9"/>
      <c r="S136" s="9"/>
    </row>
    <row r="137" s="23" customFormat="true" ht="29.25" hidden="false" customHeight="true" outlineLevel="0" collapsed="false">
      <c r="A137" s="7" t="s">
        <v>7</v>
      </c>
      <c r="B137" s="8" t="n">
        <v>2024</v>
      </c>
      <c r="C137" s="9" t="n">
        <v>2023</v>
      </c>
      <c r="D137" s="10" t="s">
        <v>73</v>
      </c>
      <c r="E137" s="8" t="n">
        <v>2024</v>
      </c>
      <c r="F137" s="9" t="n">
        <v>2023</v>
      </c>
      <c r="G137" s="10" t="s">
        <v>73</v>
      </c>
      <c r="H137" s="8" t="n">
        <v>2024</v>
      </c>
      <c r="I137" s="9" t="n">
        <v>2023</v>
      </c>
      <c r="J137" s="10" t="s">
        <v>73</v>
      </c>
      <c r="K137" s="8" t="n">
        <v>2024</v>
      </c>
      <c r="L137" s="9" t="n">
        <v>2023</v>
      </c>
      <c r="M137" s="10" t="s">
        <v>73</v>
      </c>
      <c r="N137" s="8" t="n">
        <v>2024</v>
      </c>
      <c r="O137" s="9" t="n">
        <v>2023</v>
      </c>
      <c r="P137" s="10" t="s">
        <v>73</v>
      </c>
      <c r="Q137" s="8" t="n">
        <v>2024</v>
      </c>
      <c r="R137" s="9" t="n">
        <v>2023</v>
      </c>
      <c r="S137" s="10" t="s">
        <v>73</v>
      </c>
    </row>
    <row r="138" s="23" customFormat="true" ht="29.25" hidden="false" customHeight="true" outlineLevel="0" collapsed="false">
      <c r="A138" s="24" t="s">
        <v>11</v>
      </c>
      <c r="B138" s="25" t="n">
        <v>5390</v>
      </c>
      <c r="C138" s="26" t="n">
        <v>5106</v>
      </c>
      <c r="D138" s="27" t="n">
        <v>5.6</v>
      </c>
      <c r="E138" s="25" t="n">
        <v>3140</v>
      </c>
      <c r="F138" s="26" t="n">
        <v>2902</v>
      </c>
      <c r="G138" s="27" t="n">
        <v>8.2</v>
      </c>
      <c r="H138" s="25" t="n">
        <v>1138</v>
      </c>
      <c r="I138" s="26" t="n">
        <v>1094</v>
      </c>
      <c r="J138" s="27" t="n">
        <v>4</v>
      </c>
      <c r="K138" s="25" t="n">
        <v>606</v>
      </c>
      <c r="L138" s="26" t="n">
        <v>649</v>
      </c>
      <c r="M138" s="27" t="n">
        <v>-6.6</v>
      </c>
      <c r="N138" s="25"/>
      <c r="O138" s="26"/>
      <c r="P138" s="27"/>
      <c r="Q138" s="25" t="n">
        <v>506</v>
      </c>
      <c r="R138" s="26" t="n">
        <v>461</v>
      </c>
      <c r="S138" s="27" t="n">
        <v>9.8</v>
      </c>
      <c r="U138" s="32"/>
      <c r="V138" s="32"/>
      <c r="W138" s="33"/>
      <c r="X138" s="32"/>
      <c r="Y138" s="32"/>
      <c r="Z138" s="33"/>
      <c r="AA138" s="32"/>
      <c r="AB138" s="32"/>
      <c r="AC138" s="34"/>
      <c r="AD138" s="32"/>
      <c r="AE138" s="32"/>
      <c r="AF138" s="33"/>
      <c r="AG138" s="33"/>
      <c r="AH138" s="32"/>
      <c r="AI138" s="34"/>
      <c r="AJ138" s="32"/>
      <c r="AK138" s="32"/>
      <c r="AL138" s="34"/>
    </row>
    <row r="139" s="23" customFormat="true" ht="29.25" hidden="false" customHeight="true" outlineLevel="0" collapsed="false">
      <c r="A139" s="28" t="s">
        <v>12</v>
      </c>
      <c r="B139" s="25" t="n">
        <v>4431</v>
      </c>
      <c r="C139" s="26" t="n">
        <v>4124</v>
      </c>
      <c r="D139" s="27" t="n">
        <v>7.4</v>
      </c>
      <c r="E139" s="25" t="n">
        <v>2337</v>
      </c>
      <c r="F139" s="26" t="n">
        <v>2105</v>
      </c>
      <c r="G139" s="27" t="n">
        <v>11</v>
      </c>
      <c r="H139" s="25" t="n">
        <v>1043</v>
      </c>
      <c r="I139" s="26" t="n">
        <v>984</v>
      </c>
      <c r="J139" s="27" t="n">
        <v>6</v>
      </c>
      <c r="K139" s="25" t="n">
        <v>562</v>
      </c>
      <c r="L139" s="26" t="n">
        <v>593</v>
      </c>
      <c r="M139" s="27" t="n">
        <v>-5.2</v>
      </c>
      <c r="N139" s="25"/>
      <c r="O139" s="26"/>
      <c r="P139" s="27"/>
      <c r="Q139" s="25" t="n">
        <v>489</v>
      </c>
      <c r="R139" s="26" t="n">
        <v>442</v>
      </c>
      <c r="S139" s="27" t="n">
        <v>10.6</v>
      </c>
      <c r="U139" s="32"/>
      <c r="V139" s="32"/>
      <c r="W139" s="34"/>
      <c r="X139" s="32"/>
      <c r="Y139" s="32"/>
      <c r="Z139" s="33"/>
      <c r="AA139" s="32"/>
      <c r="AB139" s="32"/>
      <c r="AC139" s="34"/>
      <c r="AD139" s="32"/>
      <c r="AE139" s="32"/>
      <c r="AF139" s="33"/>
      <c r="AG139" s="33"/>
      <c r="AH139" s="32"/>
      <c r="AI139" s="34"/>
      <c r="AJ139" s="32"/>
      <c r="AK139" s="32"/>
      <c r="AL139" s="34"/>
    </row>
    <row r="140" s="23" customFormat="true" ht="29.25" hidden="false" customHeight="true" outlineLevel="0" collapsed="false">
      <c r="A140" s="28" t="s">
        <v>13</v>
      </c>
      <c r="B140" s="25" t="n">
        <v>3969</v>
      </c>
      <c r="C140" s="26" t="n">
        <v>3747</v>
      </c>
      <c r="D140" s="27" t="n">
        <v>5.9</v>
      </c>
      <c r="E140" s="25" t="n">
        <v>1956</v>
      </c>
      <c r="F140" s="26" t="n">
        <v>1778</v>
      </c>
      <c r="G140" s="27" t="n">
        <v>10</v>
      </c>
      <c r="H140" s="25" t="n">
        <v>964</v>
      </c>
      <c r="I140" s="26" t="n">
        <v>939</v>
      </c>
      <c r="J140" s="27" t="n">
        <v>2.7</v>
      </c>
      <c r="K140" s="25" t="n">
        <v>560</v>
      </c>
      <c r="L140" s="26" t="n">
        <v>588</v>
      </c>
      <c r="M140" s="27" t="n">
        <v>-4.8</v>
      </c>
      <c r="N140" s="25"/>
      <c r="O140" s="26"/>
      <c r="P140" s="27"/>
      <c r="Q140" s="25" t="n">
        <v>489</v>
      </c>
      <c r="R140" s="26" t="n">
        <v>442</v>
      </c>
      <c r="S140" s="27" t="n">
        <v>10.6</v>
      </c>
      <c r="U140" s="32"/>
      <c r="V140" s="32"/>
      <c r="W140" s="34"/>
      <c r="X140" s="32"/>
      <c r="Y140" s="32"/>
      <c r="Z140" s="33"/>
      <c r="AA140" s="32"/>
      <c r="AB140" s="32"/>
      <c r="AC140" s="34"/>
      <c r="AD140" s="32"/>
      <c r="AE140" s="32"/>
      <c r="AF140" s="33"/>
      <c r="AG140" s="33"/>
      <c r="AH140" s="32"/>
      <c r="AI140" s="34"/>
      <c r="AJ140" s="32"/>
      <c r="AK140" s="32"/>
      <c r="AL140" s="34"/>
    </row>
    <row r="141" s="23" customFormat="true" ht="29.25" hidden="false" customHeight="true" outlineLevel="0" collapsed="false">
      <c r="A141" s="29" t="s">
        <v>14</v>
      </c>
      <c r="B141" s="30" t="n">
        <v>48</v>
      </c>
      <c r="C141" s="31" t="n">
        <v>57</v>
      </c>
      <c r="D141" s="21" t="n">
        <v>-15.8</v>
      </c>
      <c r="E141" s="30" t="n">
        <v>31</v>
      </c>
      <c r="F141" s="31" t="n">
        <v>31</v>
      </c>
      <c r="G141" s="21" t="n">
        <v>0</v>
      </c>
      <c r="H141" s="30" t="n">
        <v>4</v>
      </c>
      <c r="I141" s="31" t="n">
        <v>13</v>
      </c>
      <c r="J141" s="21" t="n">
        <v>-69.2</v>
      </c>
      <c r="K141" s="30" t="n">
        <v>13</v>
      </c>
      <c r="L141" s="31" t="n">
        <v>13</v>
      </c>
      <c r="M141" s="21" t="n">
        <v>0</v>
      </c>
      <c r="N141" s="30"/>
      <c r="O141" s="31"/>
      <c r="P141" s="21"/>
      <c r="Q141" s="30"/>
      <c r="R141" s="31"/>
      <c r="S141" s="21"/>
      <c r="U141" s="32"/>
      <c r="V141" s="32"/>
      <c r="W141" s="33"/>
      <c r="X141" s="32"/>
      <c r="Y141" s="32"/>
      <c r="Z141" s="33"/>
      <c r="AA141" s="32"/>
      <c r="AB141" s="32"/>
      <c r="AC141" s="33"/>
      <c r="AD141" s="32"/>
      <c r="AE141" s="32"/>
      <c r="AF141" s="33"/>
      <c r="AG141" s="33"/>
      <c r="AH141" s="33"/>
      <c r="AI141" s="33"/>
      <c r="AJ141" s="33"/>
      <c r="AK141" s="33"/>
      <c r="AL141" s="33"/>
    </row>
    <row r="142" s="23" customFormat="true" ht="29.25" hidden="false" customHeight="true" outlineLevel="0" collapsed="false">
      <c r="A142" s="29" t="s">
        <v>15</v>
      </c>
      <c r="B142" s="30" t="n">
        <v>143</v>
      </c>
      <c r="C142" s="31" t="n">
        <v>159</v>
      </c>
      <c r="D142" s="21" t="n">
        <v>-10.1</v>
      </c>
      <c r="E142" s="30" t="n">
        <v>46</v>
      </c>
      <c r="F142" s="31" t="n">
        <v>65</v>
      </c>
      <c r="G142" s="21" t="n">
        <v>-29.2</v>
      </c>
      <c r="H142" s="30" t="n">
        <v>33</v>
      </c>
      <c r="I142" s="31" t="n">
        <v>29</v>
      </c>
      <c r="J142" s="21" t="n">
        <v>13.8</v>
      </c>
      <c r="K142" s="30" t="n">
        <v>31</v>
      </c>
      <c r="L142" s="31" t="n">
        <v>31</v>
      </c>
      <c r="M142" s="21" t="n">
        <v>0</v>
      </c>
      <c r="N142" s="30"/>
      <c r="O142" s="31"/>
      <c r="P142" s="21"/>
      <c r="Q142" s="30" t="n">
        <v>33</v>
      </c>
      <c r="R142" s="31" t="n">
        <v>34</v>
      </c>
      <c r="S142" s="21" t="n">
        <v>-2.9</v>
      </c>
      <c r="U142" s="32"/>
      <c r="V142" s="32"/>
      <c r="W142" s="33"/>
      <c r="X142" s="32"/>
      <c r="Y142" s="32"/>
      <c r="Z142" s="33"/>
      <c r="AA142" s="32"/>
      <c r="AB142" s="32"/>
      <c r="AC142" s="33"/>
      <c r="AD142" s="32"/>
      <c r="AE142" s="32"/>
      <c r="AF142" s="33"/>
      <c r="AG142" s="33"/>
      <c r="AH142" s="33"/>
      <c r="AI142" s="33"/>
      <c r="AJ142" s="32"/>
      <c r="AK142" s="32"/>
      <c r="AL142" s="33"/>
    </row>
    <row r="143" s="23" customFormat="true" ht="29.25" hidden="false" customHeight="true" outlineLevel="0" collapsed="false">
      <c r="A143" s="29" t="s">
        <v>16</v>
      </c>
      <c r="B143" s="30" t="n">
        <v>13</v>
      </c>
      <c r="C143" s="31" t="n">
        <v>31</v>
      </c>
      <c r="D143" s="21" t="n">
        <v>-58.1</v>
      </c>
      <c r="E143" s="30" t="n">
        <v>13</v>
      </c>
      <c r="F143" s="31" t="n">
        <v>31</v>
      </c>
      <c r="G143" s="21" t="n">
        <v>-58.1</v>
      </c>
      <c r="H143" s="30"/>
      <c r="I143" s="31"/>
      <c r="J143" s="21"/>
      <c r="K143" s="30"/>
      <c r="L143" s="31"/>
      <c r="M143" s="21"/>
      <c r="N143" s="30"/>
      <c r="O143" s="31"/>
      <c r="P143" s="21"/>
      <c r="Q143" s="30"/>
      <c r="R143" s="31"/>
      <c r="S143" s="21"/>
      <c r="U143" s="32"/>
      <c r="V143" s="33"/>
      <c r="W143" s="33"/>
      <c r="X143" s="32"/>
      <c r="Y143" s="33"/>
      <c r="Z143" s="33"/>
      <c r="AA143" s="33"/>
      <c r="AB143" s="33"/>
      <c r="AC143" s="33"/>
      <c r="AD143" s="33"/>
      <c r="AE143" s="33"/>
      <c r="AF143" s="33"/>
      <c r="AG143" s="33"/>
      <c r="AH143" s="33"/>
      <c r="AI143" s="33"/>
      <c r="AJ143" s="33"/>
      <c r="AK143" s="33"/>
      <c r="AL143" s="33"/>
    </row>
    <row r="144" s="23" customFormat="true" ht="29.25" hidden="false" customHeight="true" outlineLevel="0" collapsed="false">
      <c r="A144" s="29" t="s">
        <v>17</v>
      </c>
      <c r="B144" s="30" t="n">
        <v>248</v>
      </c>
      <c r="C144" s="31" t="n">
        <v>236</v>
      </c>
      <c r="D144" s="21" t="n">
        <v>5.1</v>
      </c>
      <c r="E144" s="30" t="n">
        <v>124</v>
      </c>
      <c r="F144" s="31" t="n">
        <v>114</v>
      </c>
      <c r="G144" s="21" t="n">
        <v>8.8</v>
      </c>
      <c r="H144" s="30" t="n">
        <v>62</v>
      </c>
      <c r="I144" s="31" t="n">
        <v>60</v>
      </c>
      <c r="J144" s="21" t="n">
        <v>3.3</v>
      </c>
      <c r="K144" s="30" t="n">
        <v>31</v>
      </c>
      <c r="L144" s="31" t="n">
        <v>31</v>
      </c>
      <c r="M144" s="21" t="n">
        <v>0</v>
      </c>
      <c r="N144" s="30"/>
      <c r="O144" s="31"/>
      <c r="P144" s="21"/>
      <c r="Q144" s="30" t="n">
        <v>31</v>
      </c>
      <c r="R144" s="31" t="n">
        <v>31</v>
      </c>
      <c r="S144" s="21" t="n">
        <v>0</v>
      </c>
      <c r="U144" s="32"/>
      <c r="V144" s="32"/>
      <c r="W144" s="33"/>
      <c r="X144" s="32"/>
      <c r="Y144" s="32"/>
      <c r="Z144" s="33"/>
      <c r="AA144" s="32"/>
      <c r="AB144" s="32"/>
      <c r="AC144" s="33"/>
      <c r="AD144" s="32"/>
      <c r="AE144" s="32"/>
      <c r="AF144" s="33"/>
      <c r="AG144" s="33"/>
      <c r="AH144" s="33"/>
      <c r="AI144" s="33"/>
      <c r="AJ144" s="32"/>
      <c r="AK144" s="32"/>
      <c r="AL144" s="33"/>
    </row>
    <row r="145" s="23" customFormat="true" ht="29.25" hidden="false" customHeight="true" outlineLevel="0" collapsed="false">
      <c r="A145" s="29" t="s">
        <v>18</v>
      </c>
      <c r="B145" s="30" t="n">
        <v>93</v>
      </c>
      <c r="C145" s="31" t="n">
        <v>75</v>
      </c>
      <c r="D145" s="21" t="n">
        <v>24</v>
      </c>
      <c r="E145" s="30" t="n">
        <v>62</v>
      </c>
      <c r="F145" s="31" t="n">
        <v>60</v>
      </c>
      <c r="G145" s="21" t="n">
        <v>3.3</v>
      </c>
      <c r="H145" s="30" t="n">
        <v>31</v>
      </c>
      <c r="I145" s="31" t="n">
        <v>15</v>
      </c>
      <c r="J145" s="21" t="n">
        <v>106.7</v>
      </c>
      <c r="K145" s="30"/>
      <c r="L145" s="31"/>
      <c r="M145" s="21"/>
      <c r="N145" s="30"/>
      <c r="O145" s="31"/>
      <c r="P145" s="21"/>
      <c r="Q145" s="30"/>
      <c r="R145" s="31"/>
      <c r="S145" s="21"/>
      <c r="U145" s="32"/>
      <c r="V145" s="32"/>
      <c r="W145" s="34"/>
      <c r="X145" s="32"/>
      <c r="Y145" s="32"/>
      <c r="Z145" s="33"/>
      <c r="AA145" s="32"/>
      <c r="AB145" s="32"/>
      <c r="AC145" s="34"/>
      <c r="AD145" s="33"/>
      <c r="AE145" s="33"/>
      <c r="AF145" s="33"/>
      <c r="AG145" s="33"/>
      <c r="AH145" s="33"/>
      <c r="AI145" s="33"/>
      <c r="AJ145" s="33"/>
      <c r="AK145" s="33"/>
      <c r="AL145" s="33"/>
    </row>
    <row r="146" s="23" customFormat="true" ht="29.25" hidden="false" customHeight="true" outlineLevel="0" collapsed="false">
      <c r="A146" s="29" t="s">
        <v>19</v>
      </c>
      <c r="B146" s="30" t="n">
        <v>897</v>
      </c>
      <c r="C146" s="31" t="n">
        <v>873</v>
      </c>
      <c r="D146" s="21" t="n">
        <v>2.7</v>
      </c>
      <c r="E146" s="30" t="n">
        <v>466</v>
      </c>
      <c r="F146" s="31" t="n">
        <v>436</v>
      </c>
      <c r="G146" s="21" t="n">
        <v>6.9</v>
      </c>
      <c r="H146" s="30" t="n">
        <v>157</v>
      </c>
      <c r="I146" s="31" t="n">
        <v>189</v>
      </c>
      <c r="J146" s="21" t="n">
        <v>-16.9</v>
      </c>
      <c r="K146" s="30" t="n">
        <v>137</v>
      </c>
      <c r="L146" s="31" t="n">
        <v>133</v>
      </c>
      <c r="M146" s="21" t="n">
        <v>3</v>
      </c>
      <c r="N146" s="30"/>
      <c r="O146" s="31"/>
      <c r="P146" s="21"/>
      <c r="Q146" s="30" t="n">
        <v>137</v>
      </c>
      <c r="R146" s="31" t="n">
        <v>115</v>
      </c>
      <c r="S146" s="21" t="n">
        <v>19.1</v>
      </c>
      <c r="U146" s="32"/>
      <c r="V146" s="32"/>
      <c r="W146" s="34"/>
      <c r="X146" s="32"/>
      <c r="Y146" s="32"/>
      <c r="Z146" s="34"/>
      <c r="AA146" s="32"/>
      <c r="AB146" s="32"/>
      <c r="AC146" s="34"/>
      <c r="AD146" s="32"/>
      <c r="AE146" s="32"/>
      <c r="AF146" s="33"/>
      <c r="AG146" s="33"/>
      <c r="AH146" s="32"/>
      <c r="AI146" s="34"/>
      <c r="AJ146" s="32"/>
      <c r="AK146" s="32"/>
      <c r="AL146" s="33"/>
    </row>
    <row r="147" customFormat="false" ht="29.25" hidden="false" customHeight="true" outlineLevel="0" collapsed="false">
      <c r="A147" s="29" t="s">
        <v>20</v>
      </c>
      <c r="B147" s="30" t="n">
        <v>250</v>
      </c>
      <c r="C147" s="31" t="n">
        <v>259</v>
      </c>
      <c r="D147" s="21" t="n">
        <v>-3.5</v>
      </c>
      <c r="E147" s="30" t="n">
        <v>93</v>
      </c>
      <c r="F147" s="31" t="n">
        <v>90</v>
      </c>
      <c r="G147" s="21" t="n">
        <v>3.3</v>
      </c>
      <c r="H147" s="30" t="n">
        <v>64</v>
      </c>
      <c r="I147" s="31" t="n">
        <v>91</v>
      </c>
      <c r="J147" s="21" t="n">
        <v>-29.7</v>
      </c>
      <c r="K147" s="30" t="n">
        <v>31</v>
      </c>
      <c r="L147" s="31" t="n">
        <v>31</v>
      </c>
      <c r="M147" s="21" t="n">
        <v>0</v>
      </c>
      <c r="N147" s="30"/>
      <c r="O147" s="31"/>
      <c r="P147" s="21"/>
      <c r="Q147" s="30" t="n">
        <v>62</v>
      </c>
      <c r="R147" s="31" t="n">
        <v>47</v>
      </c>
      <c r="S147" s="21" t="n">
        <v>31.9</v>
      </c>
      <c r="U147" s="32"/>
      <c r="V147" s="32"/>
      <c r="W147" s="33"/>
      <c r="X147" s="32"/>
      <c r="Y147" s="32"/>
      <c r="Z147" s="33"/>
      <c r="AA147" s="32"/>
      <c r="AB147" s="32"/>
      <c r="AC147" s="33"/>
      <c r="AD147" s="32"/>
      <c r="AE147" s="32"/>
      <c r="AF147" s="33"/>
      <c r="AG147" s="33"/>
      <c r="AH147" s="33"/>
      <c r="AI147" s="33"/>
      <c r="AJ147" s="32"/>
      <c r="AK147" s="32"/>
      <c r="AL147" s="34"/>
    </row>
    <row r="148" customFormat="false" ht="29.25" hidden="false" customHeight="true" outlineLevel="0" collapsed="false">
      <c r="A148" s="29" t="s">
        <v>21</v>
      </c>
      <c r="B148" s="30" t="n">
        <v>31</v>
      </c>
      <c r="C148" s="31" t="n">
        <v>30</v>
      </c>
      <c r="D148" s="21" t="n">
        <v>3.3</v>
      </c>
      <c r="E148" s="30" t="n">
        <v>31</v>
      </c>
      <c r="F148" s="31" t="n">
        <v>30</v>
      </c>
      <c r="G148" s="21" t="n">
        <v>3.3</v>
      </c>
      <c r="H148" s="30"/>
      <c r="I148" s="31"/>
      <c r="J148" s="21"/>
      <c r="K148" s="30"/>
      <c r="L148" s="31"/>
      <c r="M148" s="21"/>
      <c r="N148" s="30"/>
      <c r="O148" s="31"/>
      <c r="P148" s="21"/>
      <c r="Q148" s="30"/>
      <c r="R148" s="31"/>
      <c r="S148" s="21"/>
      <c r="U148" s="32"/>
      <c r="V148" s="32"/>
      <c r="W148" s="33"/>
      <c r="X148" s="32"/>
      <c r="Y148" s="32"/>
      <c r="Z148" s="33"/>
      <c r="AA148" s="33"/>
      <c r="AB148" s="33"/>
      <c r="AC148" s="33"/>
      <c r="AD148" s="33"/>
      <c r="AE148" s="33"/>
      <c r="AF148" s="33"/>
      <c r="AG148" s="33"/>
      <c r="AH148" s="33"/>
      <c r="AI148" s="33"/>
      <c r="AJ148" s="33"/>
      <c r="AK148" s="33"/>
      <c r="AL148" s="33"/>
    </row>
    <row r="149" customFormat="false" ht="29.25" hidden="false" customHeight="true" outlineLevel="0" collapsed="false">
      <c r="A149" s="29" t="s">
        <v>22</v>
      </c>
      <c r="B149" s="30" t="n">
        <v>256</v>
      </c>
      <c r="C149" s="31" t="n">
        <v>263</v>
      </c>
      <c r="D149" s="21" t="n">
        <v>-2.7</v>
      </c>
      <c r="E149" s="30" t="n">
        <v>106</v>
      </c>
      <c r="F149" s="31" t="n">
        <v>105</v>
      </c>
      <c r="G149" s="21" t="n">
        <v>1</v>
      </c>
      <c r="H149" s="30" t="n">
        <v>62</v>
      </c>
      <c r="I149" s="31" t="n">
        <v>73</v>
      </c>
      <c r="J149" s="21" t="n">
        <v>-15.1</v>
      </c>
      <c r="K149" s="30" t="n">
        <v>44</v>
      </c>
      <c r="L149" s="31" t="n">
        <v>43</v>
      </c>
      <c r="M149" s="21" t="n">
        <v>2.3</v>
      </c>
      <c r="N149" s="30"/>
      <c r="O149" s="31"/>
      <c r="P149" s="21"/>
      <c r="Q149" s="30" t="n">
        <v>44</v>
      </c>
      <c r="R149" s="31" t="n">
        <v>42</v>
      </c>
      <c r="S149" s="21" t="n">
        <v>4.8</v>
      </c>
      <c r="U149" s="32"/>
      <c r="V149" s="32"/>
      <c r="W149" s="34"/>
      <c r="X149" s="32"/>
      <c r="Y149" s="32"/>
      <c r="Z149" s="34"/>
      <c r="AA149" s="32"/>
      <c r="AB149" s="32"/>
      <c r="AC149" s="34"/>
      <c r="AD149" s="32"/>
      <c r="AE149" s="32"/>
      <c r="AF149" s="34"/>
      <c r="AG149" s="33"/>
      <c r="AH149" s="33"/>
      <c r="AI149" s="33"/>
      <c r="AJ149" s="32"/>
      <c r="AK149" s="32"/>
      <c r="AL149" s="34"/>
    </row>
    <row r="150" customFormat="false" ht="29.25" hidden="false" customHeight="true" outlineLevel="0" collapsed="false">
      <c r="A150" s="29" t="s">
        <v>23</v>
      </c>
      <c r="B150" s="30" t="n">
        <v>159</v>
      </c>
      <c r="C150" s="31" t="n">
        <v>149</v>
      </c>
      <c r="D150" s="21" t="n">
        <v>6.7</v>
      </c>
      <c r="E150" s="30" t="n">
        <v>62</v>
      </c>
      <c r="F150" s="31" t="n">
        <v>57</v>
      </c>
      <c r="G150" s="21" t="n">
        <v>8.8</v>
      </c>
      <c r="H150" s="30" t="n">
        <v>62</v>
      </c>
      <c r="I150" s="31" t="n">
        <v>56</v>
      </c>
      <c r="J150" s="21" t="n">
        <v>10.7</v>
      </c>
      <c r="K150" s="30" t="n">
        <v>31</v>
      </c>
      <c r="L150" s="31" t="n">
        <v>31</v>
      </c>
      <c r="M150" s="21" t="n">
        <v>0</v>
      </c>
      <c r="N150" s="30"/>
      <c r="O150" s="31"/>
      <c r="P150" s="21"/>
      <c r="Q150" s="30" t="n">
        <v>4</v>
      </c>
      <c r="R150" s="31" t="n">
        <v>5</v>
      </c>
      <c r="S150" s="21" t="n">
        <v>-20</v>
      </c>
      <c r="U150" s="32"/>
      <c r="V150" s="32"/>
      <c r="W150" s="33"/>
      <c r="X150" s="32"/>
      <c r="Y150" s="32"/>
      <c r="Z150" s="33"/>
      <c r="AA150" s="32"/>
      <c r="AB150" s="32"/>
      <c r="AC150" s="33"/>
      <c r="AD150" s="32"/>
      <c r="AE150" s="32"/>
      <c r="AF150" s="33"/>
      <c r="AG150" s="33"/>
      <c r="AH150" s="33"/>
      <c r="AI150" s="33"/>
      <c r="AJ150" s="33"/>
      <c r="AK150" s="32"/>
      <c r="AL150" s="34"/>
    </row>
    <row r="151" customFormat="false" ht="29.25" hidden="false" customHeight="true" outlineLevel="0" collapsed="false">
      <c r="A151" s="29" t="s">
        <v>24</v>
      </c>
      <c r="B151" s="30" t="n">
        <v>135</v>
      </c>
      <c r="C151" s="31" t="n">
        <v>96</v>
      </c>
      <c r="D151" s="21" t="n">
        <v>40.6</v>
      </c>
      <c r="E151" s="30" t="n">
        <v>62</v>
      </c>
      <c r="F151" s="31" t="n">
        <v>55</v>
      </c>
      <c r="G151" s="21" t="n">
        <v>12.7</v>
      </c>
      <c r="H151" s="30" t="n">
        <v>42</v>
      </c>
      <c r="I151" s="31" t="n">
        <v>41</v>
      </c>
      <c r="J151" s="21" t="n">
        <v>2.4</v>
      </c>
      <c r="K151" s="30" t="n">
        <v>13</v>
      </c>
      <c r="L151" s="31" t="n">
        <v>0</v>
      </c>
      <c r="M151" s="21" t="s">
        <v>25</v>
      </c>
      <c r="N151" s="30"/>
      <c r="O151" s="31"/>
      <c r="P151" s="21"/>
      <c r="Q151" s="30" t="n">
        <v>18</v>
      </c>
      <c r="R151" s="31" t="n">
        <v>0</v>
      </c>
      <c r="S151" s="21" t="s">
        <v>25</v>
      </c>
      <c r="U151" s="32"/>
      <c r="V151" s="32"/>
      <c r="W151" s="33"/>
      <c r="X151" s="32"/>
      <c r="Y151" s="32"/>
      <c r="Z151" s="33"/>
      <c r="AA151" s="32"/>
      <c r="AB151" s="32"/>
      <c r="AC151" s="33"/>
      <c r="AD151" s="33"/>
      <c r="AE151" s="33"/>
      <c r="AF151" s="33"/>
      <c r="AG151" s="33"/>
      <c r="AH151" s="33"/>
      <c r="AI151" s="33"/>
      <c r="AJ151" s="33"/>
      <c r="AK151" s="33"/>
      <c r="AL151" s="33"/>
    </row>
    <row r="152" customFormat="false" ht="29.25" hidden="false" customHeight="true" outlineLevel="0" collapsed="false">
      <c r="A152" s="29" t="s">
        <v>26</v>
      </c>
      <c r="B152" s="30" t="n">
        <v>120</v>
      </c>
      <c r="C152" s="31" t="n">
        <v>45</v>
      </c>
      <c r="D152" s="21" t="n">
        <v>166.7</v>
      </c>
      <c r="E152" s="30" t="n">
        <v>89</v>
      </c>
      <c r="F152" s="31" t="n">
        <v>31</v>
      </c>
      <c r="G152" s="21" t="n">
        <v>187.1</v>
      </c>
      <c r="H152" s="30" t="n">
        <v>31</v>
      </c>
      <c r="I152" s="31" t="n">
        <v>14</v>
      </c>
      <c r="J152" s="21" t="n">
        <v>121.4</v>
      </c>
      <c r="K152" s="30"/>
      <c r="L152" s="31"/>
      <c r="M152" s="21"/>
      <c r="N152" s="30"/>
      <c r="O152" s="31"/>
      <c r="P152" s="21"/>
      <c r="Q152" s="30"/>
      <c r="R152" s="31"/>
      <c r="S152" s="21"/>
      <c r="U152" s="32"/>
      <c r="V152" s="32"/>
      <c r="W152" s="33"/>
      <c r="X152" s="32"/>
      <c r="Y152" s="32"/>
      <c r="Z152" s="33"/>
      <c r="AA152" s="32"/>
      <c r="AB152" s="32"/>
      <c r="AC152" s="34"/>
      <c r="AD152" s="33"/>
      <c r="AE152" s="33"/>
      <c r="AF152" s="33"/>
      <c r="AG152" s="33"/>
      <c r="AH152" s="33"/>
      <c r="AI152" s="33"/>
      <c r="AJ152" s="33"/>
      <c r="AK152" s="33"/>
      <c r="AL152" s="33"/>
    </row>
    <row r="153" customFormat="false" ht="29.25" hidden="false" customHeight="true" outlineLevel="0" collapsed="false">
      <c r="A153" s="29" t="s">
        <v>27</v>
      </c>
      <c r="B153" s="30" t="n">
        <v>265</v>
      </c>
      <c r="C153" s="31" t="n">
        <v>223</v>
      </c>
      <c r="D153" s="21" t="n">
        <v>18.8</v>
      </c>
      <c r="E153" s="30" t="n">
        <v>155</v>
      </c>
      <c r="F153" s="31" t="n">
        <v>114</v>
      </c>
      <c r="G153" s="21" t="n">
        <v>36</v>
      </c>
      <c r="H153" s="30" t="n">
        <v>62</v>
      </c>
      <c r="I153" s="31" t="n">
        <v>47</v>
      </c>
      <c r="J153" s="21" t="n">
        <v>31.9</v>
      </c>
      <c r="K153" s="30" t="n">
        <v>31</v>
      </c>
      <c r="L153" s="31" t="n">
        <v>31</v>
      </c>
      <c r="M153" s="21" t="n">
        <v>0</v>
      </c>
      <c r="N153" s="30"/>
      <c r="O153" s="31"/>
      <c r="P153" s="21"/>
      <c r="Q153" s="30" t="n">
        <v>17</v>
      </c>
      <c r="R153" s="31" t="n">
        <v>31</v>
      </c>
      <c r="S153" s="21" t="n">
        <v>-45.2</v>
      </c>
      <c r="U153" s="32"/>
      <c r="V153" s="32"/>
      <c r="W153" s="33"/>
      <c r="X153" s="32"/>
      <c r="Y153" s="32"/>
      <c r="Z153" s="33"/>
      <c r="AA153" s="32"/>
      <c r="AB153" s="32"/>
      <c r="AC153" s="34"/>
      <c r="AD153" s="32"/>
      <c r="AE153" s="32"/>
      <c r="AF153" s="33"/>
      <c r="AG153" s="33"/>
      <c r="AH153" s="33"/>
      <c r="AI153" s="33"/>
      <c r="AJ153" s="32"/>
      <c r="AK153" s="32"/>
      <c r="AL153" s="33"/>
    </row>
    <row r="154" customFormat="false" ht="29.25" hidden="false" customHeight="true" outlineLevel="0" collapsed="false">
      <c r="A154" s="29" t="s">
        <v>28</v>
      </c>
      <c r="B154" s="30" t="n">
        <v>491</v>
      </c>
      <c r="C154" s="31" t="n">
        <v>430</v>
      </c>
      <c r="D154" s="21" t="n">
        <v>14.2</v>
      </c>
      <c r="E154" s="30" t="n">
        <v>234</v>
      </c>
      <c r="F154" s="31" t="n">
        <v>206</v>
      </c>
      <c r="G154" s="21" t="n">
        <v>13.6</v>
      </c>
      <c r="H154" s="30" t="n">
        <v>152</v>
      </c>
      <c r="I154" s="31" t="n">
        <v>100</v>
      </c>
      <c r="J154" s="21" t="n">
        <v>52</v>
      </c>
      <c r="K154" s="30" t="n">
        <v>59</v>
      </c>
      <c r="L154" s="31" t="n">
        <v>79</v>
      </c>
      <c r="M154" s="21" t="n">
        <v>-25.3</v>
      </c>
      <c r="N154" s="30"/>
      <c r="O154" s="31"/>
      <c r="P154" s="21"/>
      <c r="Q154" s="30" t="n">
        <v>46</v>
      </c>
      <c r="R154" s="31" t="n">
        <v>45</v>
      </c>
      <c r="S154" s="21" t="n">
        <v>2.2</v>
      </c>
      <c r="U154" s="32"/>
      <c r="V154" s="32"/>
      <c r="W154" s="34"/>
      <c r="X154" s="32"/>
      <c r="Y154" s="32"/>
      <c r="Z154" s="34"/>
      <c r="AA154" s="32"/>
      <c r="AB154" s="32"/>
      <c r="AC154" s="34"/>
      <c r="AD154" s="32"/>
      <c r="AE154" s="32"/>
      <c r="AF154" s="33"/>
      <c r="AG154" s="33"/>
      <c r="AH154" s="33"/>
      <c r="AI154" s="33"/>
      <c r="AJ154" s="32"/>
      <c r="AK154" s="32"/>
      <c r="AL154" s="34"/>
    </row>
    <row r="155" customFormat="false" ht="29.25" hidden="false" customHeight="true" outlineLevel="0" collapsed="false">
      <c r="A155" s="29" t="s">
        <v>29</v>
      </c>
      <c r="B155" s="30" t="n">
        <v>189</v>
      </c>
      <c r="C155" s="31" t="n">
        <v>235</v>
      </c>
      <c r="D155" s="21" t="n">
        <v>-19.6</v>
      </c>
      <c r="E155" s="30" t="n">
        <v>106</v>
      </c>
      <c r="F155" s="31" t="n">
        <v>118</v>
      </c>
      <c r="G155" s="21" t="n">
        <v>-10.2</v>
      </c>
      <c r="H155" s="30" t="n">
        <v>48</v>
      </c>
      <c r="I155" s="31" t="n">
        <v>59</v>
      </c>
      <c r="J155" s="21" t="n">
        <v>-18.6</v>
      </c>
      <c r="K155" s="30" t="n">
        <v>31</v>
      </c>
      <c r="L155" s="31" t="n">
        <v>42</v>
      </c>
      <c r="M155" s="21" t="n">
        <v>-26.2</v>
      </c>
      <c r="N155" s="30"/>
      <c r="O155" s="31"/>
      <c r="P155" s="21"/>
      <c r="Q155" s="30" t="n">
        <v>4</v>
      </c>
      <c r="R155" s="31" t="n">
        <v>16</v>
      </c>
      <c r="S155" s="21" t="n">
        <v>-75</v>
      </c>
      <c r="U155" s="32"/>
      <c r="V155" s="32"/>
      <c r="W155" s="34"/>
      <c r="X155" s="32"/>
      <c r="Y155" s="32"/>
      <c r="Z155" s="33"/>
      <c r="AA155" s="32"/>
      <c r="AB155" s="32"/>
      <c r="AC155" s="34"/>
      <c r="AD155" s="32"/>
      <c r="AE155" s="32"/>
      <c r="AF155" s="34"/>
      <c r="AG155" s="33"/>
      <c r="AH155" s="33"/>
      <c r="AI155" s="33"/>
      <c r="AJ155" s="32"/>
      <c r="AK155" s="32"/>
      <c r="AL155" s="34"/>
    </row>
    <row r="156" customFormat="false" ht="29.25" hidden="false" customHeight="true" outlineLevel="0" collapsed="false">
      <c r="A156" s="17" t="s">
        <v>30</v>
      </c>
      <c r="B156" s="18" t="n">
        <v>631</v>
      </c>
      <c r="C156" s="19" t="n">
        <v>586</v>
      </c>
      <c r="D156" s="20" t="n">
        <v>7.7</v>
      </c>
      <c r="E156" s="18" t="n">
        <v>276</v>
      </c>
      <c r="F156" s="19" t="n">
        <v>235</v>
      </c>
      <c r="G156" s="20" t="n">
        <v>17.4</v>
      </c>
      <c r="H156" s="18" t="n">
        <v>154</v>
      </c>
      <c r="I156" s="19" t="n">
        <v>152</v>
      </c>
      <c r="J156" s="20" t="n">
        <v>1.3</v>
      </c>
      <c r="K156" s="18" t="n">
        <v>108</v>
      </c>
      <c r="L156" s="19" t="n">
        <v>123</v>
      </c>
      <c r="M156" s="20" t="n">
        <v>-12.2</v>
      </c>
      <c r="N156" s="18"/>
      <c r="O156" s="19"/>
      <c r="P156" s="20"/>
      <c r="Q156" s="18" t="n">
        <v>93</v>
      </c>
      <c r="R156" s="19" t="n">
        <v>76</v>
      </c>
      <c r="S156" s="20" t="n">
        <v>22.4</v>
      </c>
      <c r="U156" s="33"/>
      <c r="V156" s="33"/>
      <c r="W156" s="34"/>
      <c r="X156" s="33"/>
      <c r="Y156" s="33"/>
      <c r="Z156" s="34"/>
      <c r="AA156" s="33"/>
      <c r="AB156" s="33"/>
      <c r="AC156" s="33"/>
      <c r="AD156" s="33"/>
      <c r="AE156" s="33"/>
      <c r="AF156" s="33"/>
      <c r="AG156" s="33"/>
      <c r="AH156" s="33"/>
      <c r="AI156" s="33"/>
      <c r="AJ156" s="33"/>
      <c r="AK156" s="33"/>
      <c r="AL156" s="33"/>
    </row>
    <row r="157" s="23" customFormat="true" ht="29.25" hidden="false" customHeight="true" outlineLevel="0" collapsed="false">
      <c r="A157" s="16" t="s">
        <v>31</v>
      </c>
      <c r="B157" s="12" t="n">
        <v>462</v>
      </c>
      <c r="C157" s="13" t="n">
        <v>377</v>
      </c>
      <c r="D157" s="14" t="n">
        <v>22.5</v>
      </c>
      <c r="E157" s="12" t="n">
        <v>381</v>
      </c>
      <c r="F157" s="13" t="n">
        <v>327</v>
      </c>
      <c r="G157" s="14" t="n">
        <v>16.5</v>
      </c>
      <c r="H157" s="12" t="n">
        <v>79</v>
      </c>
      <c r="I157" s="13" t="n">
        <v>45</v>
      </c>
      <c r="J157" s="14" t="n">
        <v>75.6</v>
      </c>
      <c r="K157" s="12" t="n">
        <v>2</v>
      </c>
      <c r="L157" s="13" t="n">
        <v>5</v>
      </c>
      <c r="M157" s="14" t="n">
        <v>-60</v>
      </c>
      <c r="N157" s="12"/>
      <c r="O157" s="13"/>
      <c r="P157" s="14"/>
      <c r="Q157" s="12"/>
      <c r="R157" s="13"/>
      <c r="S157" s="14"/>
      <c r="U157" s="32"/>
      <c r="V157" s="32"/>
      <c r="W157" s="34"/>
      <c r="X157" s="32"/>
      <c r="Y157" s="32"/>
      <c r="Z157" s="33"/>
      <c r="AA157" s="32"/>
      <c r="AB157" s="32"/>
      <c r="AC157" s="34"/>
      <c r="AD157" s="32"/>
      <c r="AE157" s="32"/>
      <c r="AF157" s="34"/>
      <c r="AG157" s="33"/>
      <c r="AH157" s="33"/>
      <c r="AI157" s="33"/>
      <c r="AJ157" s="33"/>
      <c r="AK157" s="33"/>
      <c r="AL157" s="33"/>
    </row>
    <row r="158" s="23" customFormat="true" ht="29.25" hidden="false" customHeight="true" outlineLevel="0" collapsed="false">
      <c r="A158" s="17" t="s">
        <v>32</v>
      </c>
      <c r="B158" s="18" t="n">
        <v>62</v>
      </c>
      <c r="C158" s="19" t="n">
        <v>25</v>
      </c>
      <c r="D158" s="20" t="n">
        <v>148</v>
      </c>
      <c r="E158" s="18" t="n">
        <v>31</v>
      </c>
      <c r="F158" s="19" t="n">
        <v>25</v>
      </c>
      <c r="G158" s="20" t="n">
        <v>24</v>
      </c>
      <c r="H158" s="18" t="n">
        <v>31</v>
      </c>
      <c r="I158" s="19" t="n">
        <v>0</v>
      </c>
      <c r="J158" s="20" t="s">
        <v>25</v>
      </c>
      <c r="K158" s="18"/>
      <c r="L158" s="19"/>
      <c r="M158" s="20"/>
      <c r="N158" s="18"/>
      <c r="O158" s="19"/>
      <c r="P158" s="20"/>
      <c r="Q158" s="18"/>
      <c r="R158" s="19"/>
      <c r="S158" s="20"/>
      <c r="U158" s="32"/>
      <c r="V158" s="32"/>
      <c r="W158" s="34"/>
      <c r="X158" s="32"/>
      <c r="Y158" s="32"/>
      <c r="Z158" s="34"/>
      <c r="AA158" s="33"/>
      <c r="AB158" s="32"/>
      <c r="AC158" s="34"/>
      <c r="AD158" s="33"/>
      <c r="AE158" s="33"/>
      <c r="AF158" s="33"/>
      <c r="AG158" s="33"/>
      <c r="AH158" s="33"/>
      <c r="AI158" s="33"/>
      <c r="AJ158" s="33"/>
      <c r="AK158" s="33"/>
      <c r="AL158" s="33"/>
    </row>
    <row r="159" s="23" customFormat="true" ht="29.25" hidden="false" customHeight="true" outlineLevel="0" collapsed="false">
      <c r="A159" s="17" t="s">
        <v>33</v>
      </c>
      <c r="B159" s="18" t="n">
        <v>13</v>
      </c>
      <c r="C159" s="19" t="n">
        <v>13</v>
      </c>
      <c r="D159" s="20" t="n">
        <v>0</v>
      </c>
      <c r="E159" s="18" t="n">
        <v>13</v>
      </c>
      <c r="F159" s="19" t="n">
        <v>13</v>
      </c>
      <c r="G159" s="20" t="n">
        <v>0</v>
      </c>
      <c r="H159" s="18"/>
      <c r="I159" s="19"/>
      <c r="J159" s="20"/>
      <c r="K159" s="18"/>
      <c r="L159" s="19"/>
      <c r="M159" s="20"/>
      <c r="N159" s="18"/>
      <c r="O159" s="19"/>
      <c r="P159" s="20"/>
      <c r="Q159" s="18"/>
      <c r="R159" s="19"/>
      <c r="S159" s="20"/>
      <c r="U159" s="32"/>
      <c r="V159" s="32"/>
      <c r="W159" s="34"/>
      <c r="X159" s="32"/>
      <c r="Y159" s="32"/>
      <c r="Z159" s="34"/>
      <c r="AA159" s="33"/>
      <c r="AB159" s="32"/>
      <c r="AC159" s="34"/>
      <c r="AD159" s="33"/>
      <c r="AE159" s="33"/>
      <c r="AF159" s="33"/>
      <c r="AG159" s="33"/>
      <c r="AH159" s="33"/>
      <c r="AI159" s="33"/>
      <c r="AJ159" s="33"/>
      <c r="AK159" s="33"/>
      <c r="AL159" s="33"/>
    </row>
    <row r="160" customFormat="false" ht="29.25" hidden="false" customHeight="true" outlineLevel="0" collapsed="false">
      <c r="A160" s="17" t="s">
        <v>34</v>
      </c>
      <c r="B160" s="18" t="n">
        <v>45</v>
      </c>
      <c r="C160" s="19" t="n">
        <v>14</v>
      </c>
      <c r="D160" s="20" t="n">
        <v>221.4</v>
      </c>
      <c r="E160" s="18" t="n">
        <v>45</v>
      </c>
      <c r="F160" s="19" t="n">
        <v>14</v>
      </c>
      <c r="G160" s="20" t="n">
        <v>221.4</v>
      </c>
      <c r="H160" s="18"/>
      <c r="I160" s="19"/>
      <c r="J160" s="20"/>
      <c r="K160" s="18"/>
      <c r="L160" s="19"/>
      <c r="M160" s="20"/>
      <c r="N160" s="18"/>
      <c r="O160" s="19"/>
      <c r="P160" s="20"/>
      <c r="Q160" s="18"/>
      <c r="R160" s="19"/>
      <c r="S160" s="20"/>
      <c r="U160" s="32"/>
      <c r="V160" s="32"/>
      <c r="W160" s="33"/>
      <c r="X160" s="32"/>
      <c r="Y160" s="32"/>
      <c r="Z160" s="33"/>
      <c r="AA160" s="33"/>
      <c r="AB160" s="33"/>
      <c r="AC160" s="33"/>
      <c r="AD160" s="33"/>
      <c r="AE160" s="33"/>
      <c r="AF160" s="33"/>
      <c r="AG160" s="33"/>
      <c r="AH160" s="33"/>
      <c r="AI160" s="33"/>
      <c r="AJ160" s="33"/>
      <c r="AK160" s="33"/>
      <c r="AL160" s="33"/>
    </row>
    <row r="161" customFormat="false" ht="29.25" hidden="false" customHeight="true" outlineLevel="0" collapsed="false">
      <c r="A161" s="17" t="s">
        <v>35</v>
      </c>
      <c r="B161" s="18" t="n">
        <v>61</v>
      </c>
      <c r="C161" s="19" t="n">
        <v>46</v>
      </c>
      <c r="D161" s="20" t="n">
        <v>32.6</v>
      </c>
      <c r="E161" s="18" t="n">
        <v>44</v>
      </c>
      <c r="F161" s="19" t="n">
        <v>29</v>
      </c>
      <c r="G161" s="20" t="n">
        <v>51.7</v>
      </c>
      <c r="H161" s="18" t="n">
        <v>15</v>
      </c>
      <c r="I161" s="19" t="n">
        <v>12</v>
      </c>
      <c r="J161" s="20" t="n">
        <v>25</v>
      </c>
      <c r="K161" s="18" t="n">
        <v>2</v>
      </c>
      <c r="L161" s="19" t="n">
        <v>5</v>
      </c>
      <c r="M161" s="20" t="n">
        <v>-60</v>
      </c>
      <c r="N161" s="18"/>
      <c r="O161" s="19"/>
      <c r="P161" s="20"/>
      <c r="Q161" s="18"/>
      <c r="R161" s="19"/>
      <c r="S161" s="20"/>
      <c r="U161" s="32"/>
      <c r="V161" s="32"/>
      <c r="W161" s="34"/>
      <c r="X161" s="32"/>
      <c r="Y161" s="32"/>
      <c r="Z161" s="34"/>
      <c r="AA161" s="33"/>
      <c r="AB161" s="33"/>
      <c r="AC161" s="33"/>
      <c r="AD161" s="33"/>
      <c r="AE161" s="33"/>
      <c r="AF161" s="33"/>
      <c r="AG161" s="33"/>
      <c r="AH161" s="33"/>
      <c r="AI161" s="33"/>
      <c r="AJ161" s="33"/>
      <c r="AK161" s="33"/>
      <c r="AL161" s="33"/>
    </row>
    <row r="162" s="15" customFormat="true" ht="29.25" hidden="false" customHeight="true" outlineLevel="0" collapsed="false">
      <c r="A162" s="17" t="s">
        <v>36</v>
      </c>
      <c r="B162" s="18" t="n">
        <v>93</v>
      </c>
      <c r="C162" s="19" t="n">
        <v>92</v>
      </c>
      <c r="D162" s="20" t="n">
        <v>1.1</v>
      </c>
      <c r="E162" s="18" t="n">
        <v>62</v>
      </c>
      <c r="F162" s="19" t="n">
        <v>61</v>
      </c>
      <c r="G162" s="20" t="n">
        <v>1.6</v>
      </c>
      <c r="H162" s="18" t="n">
        <v>31</v>
      </c>
      <c r="I162" s="19" t="n">
        <v>31</v>
      </c>
      <c r="J162" s="20" t="n">
        <v>0</v>
      </c>
      <c r="K162" s="18"/>
      <c r="L162" s="19"/>
      <c r="M162" s="20"/>
      <c r="N162" s="18"/>
      <c r="O162" s="19"/>
      <c r="P162" s="20"/>
      <c r="Q162" s="18"/>
      <c r="R162" s="19"/>
      <c r="S162" s="20"/>
      <c r="U162" s="32"/>
      <c r="V162" s="32"/>
      <c r="W162" s="34"/>
      <c r="X162" s="32"/>
      <c r="Y162" s="32"/>
      <c r="Z162" s="33"/>
      <c r="AA162" s="32"/>
      <c r="AB162" s="32"/>
      <c r="AC162" s="34"/>
      <c r="AD162" s="32"/>
      <c r="AE162" s="32"/>
      <c r="AF162" s="34"/>
      <c r="AG162" s="33"/>
      <c r="AH162" s="33"/>
      <c r="AI162" s="33"/>
      <c r="AJ162" s="33"/>
      <c r="AK162" s="33"/>
      <c r="AL162" s="33"/>
    </row>
    <row r="163" s="15" customFormat="true" ht="29.25" hidden="false" customHeight="true" outlineLevel="0" collapsed="false">
      <c r="A163" s="17" t="s">
        <v>37</v>
      </c>
      <c r="B163" s="18" t="n">
        <v>28</v>
      </c>
      <c r="C163" s="19" t="n">
        <v>26</v>
      </c>
      <c r="D163" s="20" t="n">
        <v>7.7</v>
      </c>
      <c r="E163" s="18" t="n">
        <v>28</v>
      </c>
      <c r="F163" s="19" t="n">
        <v>26</v>
      </c>
      <c r="G163" s="20" t="n">
        <v>7.7</v>
      </c>
      <c r="H163" s="18"/>
      <c r="I163" s="19"/>
      <c r="J163" s="20"/>
      <c r="K163" s="18"/>
      <c r="L163" s="19"/>
      <c r="M163" s="20"/>
      <c r="N163" s="18"/>
      <c r="O163" s="19"/>
      <c r="P163" s="20"/>
      <c r="Q163" s="18"/>
      <c r="R163" s="19"/>
      <c r="S163" s="20"/>
      <c r="U163" s="32"/>
      <c r="V163" s="32"/>
      <c r="W163" s="34"/>
      <c r="X163" s="32"/>
      <c r="Y163" s="32"/>
      <c r="Z163" s="34"/>
      <c r="AA163" s="32"/>
      <c r="AB163" s="32"/>
      <c r="AC163" s="34"/>
      <c r="AD163" s="33"/>
      <c r="AE163" s="33"/>
      <c r="AF163" s="33"/>
      <c r="AG163" s="33"/>
      <c r="AH163" s="33"/>
      <c r="AI163" s="33"/>
      <c r="AJ163" s="33"/>
      <c r="AK163" s="33"/>
      <c r="AL163" s="33"/>
    </row>
    <row r="164" s="15" customFormat="true" ht="29.15" hidden="false" customHeight="true" outlineLevel="0" collapsed="false">
      <c r="A164" s="17" t="s">
        <v>38</v>
      </c>
      <c r="B164" s="18" t="n">
        <v>31</v>
      </c>
      <c r="C164" s="19" t="n">
        <v>29</v>
      </c>
      <c r="D164" s="20" t="n">
        <v>6.9</v>
      </c>
      <c r="E164" s="18" t="n">
        <v>31</v>
      </c>
      <c r="F164" s="19" t="n">
        <v>29</v>
      </c>
      <c r="G164" s="20" t="n">
        <v>6.9</v>
      </c>
      <c r="H164" s="18"/>
      <c r="I164" s="19"/>
      <c r="J164" s="20"/>
      <c r="K164" s="18"/>
      <c r="L164" s="19"/>
      <c r="M164" s="20"/>
      <c r="N164" s="18"/>
      <c r="O164" s="19"/>
      <c r="P164" s="20"/>
      <c r="Q164" s="18"/>
      <c r="R164" s="19"/>
      <c r="S164" s="20"/>
      <c r="U164" s="32"/>
      <c r="V164" s="32"/>
      <c r="W164" s="33"/>
      <c r="X164" s="32"/>
      <c r="Y164" s="32"/>
      <c r="Z164" s="33"/>
      <c r="AA164" s="33"/>
      <c r="AB164" s="33"/>
      <c r="AC164" s="33"/>
      <c r="AD164" s="33"/>
      <c r="AE164" s="33"/>
      <c r="AF164" s="33"/>
      <c r="AG164" s="33"/>
      <c r="AH164" s="33"/>
      <c r="AI164" s="33"/>
      <c r="AJ164" s="33"/>
      <c r="AK164" s="33"/>
      <c r="AL164" s="33"/>
    </row>
    <row r="165" s="23" customFormat="true" ht="29.25" hidden="false" customHeight="true" outlineLevel="0" collapsed="false">
      <c r="A165" s="17" t="s">
        <v>39</v>
      </c>
      <c r="B165" s="18" t="n">
        <v>31</v>
      </c>
      <c r="C165" s="19" t="n">
        <v>30</v>
      </c>
      <c r="D165" s="20" t="n">
        <v>3.3</v>
      </c>
      <c r="E165" s="18" t="n">
        <v>31</v>
      </c>
      <c r="F165" s="19" t="n">
        <v>30</v>
      </c>
      <c r="G165" s="20" t="n">
        <v>3.3</v>
      </c>
      <c r="H165" s="18"/>
      <c r="I165" s="19"/>
      <c r="J165" s="20"/>
      <c r="K165" s="18"/>
      <c r="L165" s="19"/>
      <c r="M165" s="20"/>
      <c r="N165" s="18"/>
      <c r="O165" s="19"/>
      <c r="P165" s="20"/>
      <c r="Q165" s="18"/>
      <c r="R165" s="19"/>
      <c r="S165" s="20"/>
      <c r="U165" s="32"/>
      <c r="V165" s="32"/>
      <c r="W165" s="33"/>
      <c r="X165" s="32"/>
      <c r="Y165" s="32"/>
      <c r="Z165" s="33"/>
      <c r="AA165" s="33"/>
      <c r="AB165" s="33"/>
      <c r="AC165" s="33"/>
      <c r="AD165" s="33"/>
      <c r="AE165" s="33"/>
      <c r="AF165" s="33"/>
      <c r="AG165" s="33"/>
      <c r="AH165" s="33"/>
      <c r="AI165" s="33"/>
      <c r="AJ165" s="33"/>
      <c r="AK165" s="33"/>
      <c r="AL165" s="33"/>
    </row>
    <row r="166" s="23" customFormat="true" ht="29.25" hidden="false" customHeight="true" outlineLevel="0" collapsed="false">
      <c r="A166" s="29" t="s">
        <v>40</v>
      </c>
      <c r="B166" s="30" t="n">
        <v>56</v>
      </c>
      <c r="C166" s="31" t="n">
        <v>51</v>
      </c>
      <c r="D166" s="21" t="n">
        <v>9.8</v>
      </c>
      <c r="E166" s="30" t="n">
        <v>56</v>
      </c>
      <c r="F166" s="31" t="n">
        <v>51</v>
      </c>
      <c r="G166" s="21" t="n">
        <v>9.8</v>
      </c>
      <c r="H166" s="30"/>
      <c r="I166" s="31"/>
      <c r="J166" s="21"/>
      <c r="K166" s="30"/>
      <c r="L166" s="31"/>
      <c r="M166" s="21"/>
      <c r="N166" s="30"/>
      <c r="O166" s="31"/>
      <c r="P166" s="21"/>
      <c r="Q166" s="30"/>
      <c r="R166" s="31"/>
      <c r="S166" s="21"/>
      <c r="U166" s="32"/>
      <c r="V166" s="32"/>
      <c r="W166" s="34"/>
      <c r="X166" s="32"/>
      <c r="Y166" s="32"/>
      <c r="Z166" s="34"/>
      <c r="AA166" s="33"/>
      <c r="AB166" s="33"/>
      <c r="AC166" s="33"/>
      <c r="AD166" s="33"/>
      <c r="AE166" s="33"/>
      <c r="AF166" s="33"/>
      <c r="AG166" s="33"/>
      <c r="AH166" s="33"/>
      <c r="AI166" s="33"/>
      <c r="AJ166" s="33"/>
      <c r="AK166" s="33"/>
      <c r="AL166" s="33"/>
    </row>
    <row r="167" s="23" customFormat="true" ht="29.25" hidden="false" customHeight="true" outlineLevel="0" collapsed="false">
      <c r="A167" s="29" t="s">
        <v>41</v>
      </c>
      <c r="B167" s="30" t="n">
        <v>27</v>
      </c>
      <c r="C167" s="31" t="n">
        <v>31</v>
      </c>
      <c r="D167" s="21" t="n">
        <v>-12.9</v>
      </c>
      <c r="E167" s="30" t="n">
        <v>25</v>
      </c>
      <c r="F167" s="31" t="n">
        <v>29</v>
      </c>
      <c r="G167" s="21" t="n">
        <v>-13.8</v>
      </c>
      <c r="H167" s="30" t="n">
        <v>2</v>
      </c>
      <c r="I167" s="31" t="n">
        <v>2</v>
      </c>
      <c r="J167" s="21" t="n">
        <v>0</v>
      </c>
      <c r="K167" s="30"/>
      <c r="L167" s="31"/>
      <c r="M167" s="21"/>
      <c r="N167" s="30"/>
      <c r="O167" s="31"/>
      <c r="P167" s="21"/>
      <c r="Q167" s="30"/>
      <c r="R167" s="31"/>
      <c r="S167" s="21"/>
      <c r="U167" s="32"/>
      <c r="V167" s="32"/>
      <c r="W167" s="33"/>
      <c r="X167" s="32"/>
      <c r="Y167" s="32"/>
      <c r="Z167" s="33"/>
      <c r="AA167" s="33"/>
      <c r="AB167" s="33"/>
      <c r="AC167" s="33"/>
      <c r="AD167" s="33"/>
      <c r="AE167" s="33"/>
      <c r="AF167" s="33"/>
      <c r="AG167" s="33"/>
      <c r="AH167" s="33"/>
      <c r="AI167" s="33"/>
      <c r="AJ167" s="33"/>
      <c r="AK167" s="33"/>
      <c r="AL167" s="33"/>
    </row>
    <row r="168" s="23" customFormat="true" ht="29.25" hidden="false" customHeight="true" outlineLevel="0" collapsed="false">
      <c r="A168" s="29" t="s">
        <v>42</v>
      </c>
      <c r="B168" s="30" t="n">
        <v>15</v>
      </c>
      <c r="C168" s="31" t="n">
        <v>20</v>
      </c>
      <c r="D168" s="21" t="n">
        <v>-25</v>
      </c>
      <c r="E168" s="30" t="n">
        <v>15</v>
      </c>
      <c r="F168" s="31" t="n">
        <v>20</v>
      </c>
      <c r="G168" s="21" t="n">
        <v>-25</v>
      </c>
      <c r="H168" s="30"/>
      <c r="I168" s="31"/>
      <c r="J168" s="21"/>
      <c r="K168" s="30"/>
      <c r="L168" s="31"/>
      <c r="M168" s="21"/>
      <c r="N168" s="30"/>
      <c r="O168" s="31"/>
      <c r="P168" s="21"/>
      <c r="Q168" s="30"/>
      <c r="R168" s="31"/>
      <c r="S168" s="21"/>
      <c r="U168" s="32"/>
      <c r="V168" s="32"/>
      <c r="W168" s="34"/>
      <c r="X168" s="32"/>
      <c r="Y168" s="32"/>
      <c r="Z168" s="34"/>
      <c r="AA168" s="33"/>
      <c r="AB168" s="32"/>
      <c r="AC168" s="34"/>
      <c r="AD168" s="33"/>
      <c r="AE168" s="33"/>
      <c r="AF168" s="33"/>
      <c r="AG168" s="33"/>
      <c r="AH168" s="33"/>
      <c r="AI168" s="33"/>
      <c r="AJ168" s="33"/>
      <c r="AK168" s="33"/>
      <c r="AL168" s="33"/>
    </row>
    <row r="169" customFormat="false" ht="29.25" hidden="false" customHeight="true" outlineLevel="0" collapsed="false">
      <c r="A169" s="16" t="s">
        <v>43</v>
      </c>
      <c r="B169" s="12" t="n">
        <v>959</v>
      </c>
      <c r="C169" s="13" t="n">
        <v>982</v>
      </c>
      <c r="D169" s="14" t="n">
        <v>-2.3</v>
      </c>
      <c r="E169" s="12" t="n">
        <v>803</v>
      </c>
      <c r="F169" s="13" t="n">
        <v>797</v>
      </c>
      <c r="G169" s="14" t="n">
        <v>0.8</v>
      </c>
      <c r="H169" s="12" t="n">
        <v>95</v>
      </c>
      <c r="I169" s="13" t="n">
        <v>110</v>
      </c>
      <c r="J169" s="14" t="n">
        <v>-13.6</v>
      </c>
      <c r="K169" s="12" t="n">
        <v>44</v>
      </c>
      <c r="L169" s="13" t="n">
        <v>56</v>
      </c>
      <c r="M169" s="14" t="n">
        <v>-21.4</v>
      </c>
      <c r="N169" s="12"/>
      <c r="O169" s="13"/>
      <c r="P169" s="14"/>
      <c r="Q169" s="12" t="n">
        <v>17</v>
      </c>
      <c r="R169" s="13" t="n">
        <v>19</v>
      </c>
      <c r="S169" s="14" t="n">
        <v>-10.5</v>
      </c>
      <c r="U169" s="32"/>
      <c r="V169" s="32"/>
      <c r="W169" s="33"/>
      <c r="X169" s="32"/>
      <c r="Y169" s="32"/>
      <c r="Z169" s="33"/>
      <c r="AA169" s="32"/>
      <c r="AB169" s="32"/>
      <c r="AC169" s="34"/>
      <c r="AD169" s="32"/>
      <c r="AE169" s="32"/>
      <c r="AF169" s="33"/>
      <c r="AG169" s="33"/>
      <c r="AH169" s="33"/>
      <c r="AI169" s="33"/>
      <c r="AJ169" s="32"/>
      <c r="AK169" s="32"/>
      <c r="AL169" s="34"/>
    </row>
    <row r="170" customFormat="false" ht="29.25" hidden="false" customHeight="true" outlineLevel="0" collapsed="false">
      <c r="A170" s="16" t="s">
        <v>44</v>
      </c>
      <c r="B170" s="12" t="n">
        <v>383</v>
      </c>
      <c r="C170" s="13" t="n">
        <v>408</v>
      </c>
      <c r="D170" s="14" t="n">
        <v>-6.1</v>
      </c>
      <c r="E170" s="12" t="n">
        <v>383</v>
      </c>
      <c r="F170" s="13" t="n">
        <v>399</v>
      </c>
      <c r="G170" s="14" t="n">
        <v>-4</v>
      </c>
      <c r="H170" s="12"/>
      <c r="I170" s="13"/>
      <c r="J170" s="14"/>
      <c r="K170" s="12" t="n">
        <v>0</v>
      </c>
      <c r="L170" s="13" t="n">
        <v>9</v>
      </c>
      <c r="M170" s="14" t="n">
        <v>-100</v>
      </c>
      <c r="N170" s="12"/>
      <c r="O170" s="13"/>
      <c r="P170" s="14"/>
      <c r="Q170" s="12"/>
      <c r="R170" s="13"/>
      <c r="S170" s="14"/>
      <c r="U170" s="32"/>
      <c r="V170" s="32"/>
      <c r="W170" s="33"/>
      <c r="X170" s="32"/>
      <c r="Y170" s="32"/>
      <c r="Z170" s="33"/>
      <c r="AA170" s="33"/>
      <c r="AB170" s="33"/>
      <c r="AC170" s="33"/>
      <c r="AD170" s="32"/>
      <c r="AE170" s="33"/>
      <c r="AF170" s="33"/>
      <c r="AG170" s="33"/>
      <c r="AH170" s="33"/>
      <c r="AI170" s="33"/>
      <c r="AJ170" s="33"/>
      <c r="AK170" s="33"/>
      <c r="AL170" s="33"/>
    </row>
    <row r="171" s="15" customFormat="true" ht="29.25" hidden="false" customHeight="true" outlineLevel="0" collapsed="false">
      <c r="A171" s="17" t="s">
        <v>45</v>
      </c>
      <c r="B171" s="18" t="n">
        <v>13</v>
      </c>
      <c r="C171" s="19" t="n">
        <v>12</v>
      </c>
      <c r="D171" s="21" t="n">
        <v>8.3</v>
      </c>
      <c r="E171" s="18" t="n">
        <v>13</v>
      </c>
      <c r="F171" s="19" t="n">
        <v>12</v>
      </c>
      <c r="G171" s="21" t="n">
        <v>8.3</v>
      </c>
      <c r="H171" s="18"/>
      <c r="I171" s="19"/>
      <c r="J171" s="21"/>
      <c r="K171" s="18"/>
      <c r="L171" s="19"/>
      <c r="M171" s="21"/>
      <c r="N171" s="18"/>
      <c r="O171" s="19"/>
      <c r="P171" s="21"/>
      <c r="Q171" s="18"/>
      <c r="R171" s="19"/>
      <c r="S171" s="21"/>
      <c r="U171" s="32"/>
      <c r="V171" s="33"/>
      <c r="W171" s="33"/>
      <c r="X171" s="32"/>
      <c r="Y171" s="33"/>
      <c r="Z171" s="33"/>
      <c r="AA171" s="33"/>
      <c r="AB171" s="33"/>
      <c r="AC171" s="33"/>
      <c r="AD171" s="33"/>
      <c r="AE171" s="33"/>
      <c r="AF171" s="33"/>
      <c r="AG171" s="33"/>
      <c r="AH171" s="33"/>
      <c r="AI171" s="33"/>
      <c r="AJ171" s="33"/>
      <c r="AK171" s="33"/>
      <c r="AL171" s="33"/>
    </row>
    <row r="172" s="15" customFormat="true" ht="29.25" hidden="false" customHeight="true" outlineLevel="0" collapsed="false">
      <c r="A172" s="17" t="s">
        <v>46</v>
      </c>
      <c r="B172" s="18" t="n">
        <v>17</v>
      </c>
      <c r="C172" s="19" t="n">
        <v>17</v>
      </c>
      <c r="D172" s="21" t="n">
        <v>0</v>
      </c>
      <c r="E172" s="18" t="n">
        <v>17</v>
      </c>
      <c r="F172" s="19" t="n">
        <v>17</v>
      </c>
      <c r="G172" s="21" t="n">
        <v>0</v>
      </c>
      <c r="H172" s="18"/>
      <c r="I172" s="19"/>
      <c r="J172" s="21"/>
      <c r="K172" s="18"/>
      <c r="L172" s="19"/>
      <c r="M172" s="21"/>
      <c r="N172" s="18"/>
      <c r="O172" s="19"/>
      <c r="P172" s="21"/>
      <c r="Q172" s="18"/>
      <c r="R172" s="19"/>
      <c r="S172" s="21"/>
      <c r="U172" s="32"/>
      <c r="V172" s="33"/>
      <c r="W172" s="33"/>
      <c r="X172" s="32"/>
      <c r="Y172" s="33"/>
      <c r="Z172" s="33"/>
      <c r="AA172" s="33"/>
      <c r="AB172" s="33"/>
      <c r="AC172" s="33"/>
      <c r="AD172" s="33"/>
      <c r="AE172" s="33"/>
      <c r="AF172" s="33"/>
      <c r="AG172" s="33"/>
      <c r="AH172" s="33"/>
      <c r="AI172" s="33"/>
      <c r="AJ172" s="33"/>
      <c r="AK172" s="33"/>
      <c r="AL172" s="33"/>
    </row>
    <row r="173" s="15" customFormat="true" ht="29.25" hidden="false" customHeight="true" outlineLevel="0" collapsed="false">
      <c r="A173" s="17" t="s">
        <v>47</v>
      </c>
      <c r="B173" s="18" t="n">
        <v>54</v>
      </c>
      <c r="C173" s="19" t="n">
        <v>51</v>
      </c>
      <c r="D173" s="20" t="n">
        <v>5.9</v>
      </c>
      <c r="E173" s="18" t="n">
        <v>54</v>
      </c>
      <c r="F173" s="19" t="n">
        <v>51</v>
      </c>
      <c r="G173" s="20" t="n">
        <v>5.9</v>
      </c>
      <c r="H173" s="18"/>
      <c r="I173" s="19"/>
      <c r="J173" s="20"/>
      <c r="K173" s="18"/>
      <c r="L173" s="19"/>
      <c r="M173" s="20"/>
      <c r="N173" s="18"/>
      <c r="O173" s="19"/>
      <c r="P173" s="20"/>
      <c r="Q173" s="18"/>
      <c r="R173" s="19"/>
      <c r="S173" s="20"/>
      <c r="U173" s="32"/>
      <c r="V173" s="32"/>
      <c r="W173" s="33"/>
      <c r="X173" s="32"/>
      <c r="Y173" s="32"/>
      <c r="Z173" s="33"/>
      <c r="AA173" s="33"/>
      <c r="AB173" s="33"/>
      <c r="AC173" s="33"/>
      <c r="AD173" s="33"/>
      <c r="AE173" s="33"/>
      <c r="AF173" s="33"/>
      <c r="AG173" s="33"/>
      <c r="AH173" s="33"/>
      <c r="AI173" s="33"/>
      <c r="AJ173" s="33"/>
      <c r="AK173" s="33"/>
      <c r="AL173" s="33"/>
    </row>
    <row r="174" customFormat="false" ht="29.25" hidden="false" customHeight="true" outlineLevel="0" collapsed="false">
      <c r="A174" s="29" t="s">
        <v>48</v>
      </c>
      <c r="B174" s="30" t="n">
        <v>177</v>
      </c>
      <c r="C174" s="31" t="n">
        <v>186</v>
      </c>
      <c r="D174" s="21" t="n">
        <v>-4.8</v>
      </c>
      <c r="E174" s="30" t="n">
        <v>177</v>
      </c>
      <c r="F174" s="31" t="n">
        <v>181</v>
      </c>
      <c r="G174" s="21" t="n">
        <v>-2.2</v>
      </c>
      <c r="H174" s="30"/>
      <c r="I174" s="31"/>
      <c r="J174" s="21"/>
      <c r="K174" s="30" t="n">
        <v>0</v>
      </c>
      <c r="L174" s="31" t="n">
        <v>5</v>
      </c>
      <c r="M174" s="21" t="n">
        <v>-100</v>
      </c>
      <c r="N174" s="30"/>
      <c r="O174" s="31"/>
      <c r="P174" s="21"/>
      <c r="Q174" s="30"/>
      <c r="R174" s="31"/>
      <c r="S174" s="21"/>
      <c r="U174" s="32"/>
      <c r="V174" s="32"/>
      <c r="W174" s="33"/>
      <c r="X174" s="32"/>
      <c r="Y174" s="32"/>
      <c r="Z174" s="33"/>
      <c r="AA174" s="33"/>
      <c r="AB174" s="33"/>
      <c r="AC174" s="33"/>
      <c r="AD174" s="33"/>
      <c r="AE174" s="33"/>
      <c r="AF174" s="33"/>
      <c r="AG174" s="33"/>
      <c r="AH174" s="33"/>
      <c r="AI174" s="33"/>
      <c r="AJ174" s="33"/>
      <c r="AK174" s="33"/>
      <c r="AL174" s="33"/>
    </row>
    <row r="175" customFormat="false" ht="29.25" hidden="false" customHeight="true" outlineLevel="0" collapsed="false">
      <c r="A175" s="29" t="s">
        <v>49</v>
      </c>
      <c r="B175" s="30" t="n">
        <v>122</v>
      </c>
      <c r="C175" s="31" t="n">
        <v>142</v>
      </c>
      <c r="D175" s="21" t="n">
        <v>-14.1</v>
      </c>
      <c r="E175" s="30" t="n">
        <v>122</v>
      </c>
      <c r="F175" s="31" t="n">
        <v>138</v>
      </c>
      <c r="G175" s="21" t="n">
        <v>-11.6</v>
      </c>
      <c r="H175" s="30"/>
      <c r="I175" s="31"/>
      <c r="J175" s="21"/>
      <c r="K175" s="30" t="n">
        <v>0</v>
      </c>
      <c r="L175" s="31" t="n">
        <v>4</v>
      </c>
      <c r="M175" s="21" t="n">
        <v>-100</v>
      </c>
      <c r="N175" s="30"/>
      <c r="O175" s="31"/>
      <c r="P175" s="21"/>
      <c r="Q175" s="30"/>
      <c r="R175" s="31"/>
      <c r="S175" s="21"/>
      <c r="U175" s="32"/>
      <c r="V175" s="32"/>
      <c r="W175" s="33"/>
      <c r="X175" s="32"/>
      <c r="Y175" s="32"/>
      <c r="Z175" s="33"/>
      <c r="AA175" s="33"/>
      <c r="AB175" s="33"/>
      <c r="AC175" s="33"/>
      <c r="AD175" s="32"/>
      <c r="AE175" s="33"/>
      <c r="AF175" s="33"/>
      <c r="AG175" s="33"/>
      <c r="AH175" s="33"/>
      <c r="AI175" s="33"/>
      <c r="AJ175" s="33"/>
      <c r="AK175" s="33"/>
      <c r="AL175" s="33"/>
    </row>
    <row r="176" customFormat="false" ht="29.25" hidden="false" customHeight="true" outlineLevel="0" collapsed="false">
      <c r="A176" s="28" t="s">
        <v>50</v>
      </c>
      <c r="B176" s="25" t="n">
        <v>298</v>
      </c>
      <c r="C176" s="26" t="n">
        <v>323</v>
      </c>
      <c r="D176" s="27" t="n">
        <v>-7.7</v>
      </c>
      <c r="E176" s="25" t="n">
        <v>142</v>
      </c>
      <c r="F176" s="26" t="n">
        <v>147</v>
      </c>
      <c r="G176" s="27" t="n">
        <v>-3.4</v>
      </c>
      <c r="H176" s="25" t="n">
        <v>95</v>
      </c>
      <c r="I176" s="26" t="n">
        <v>110</v>
      </c>
      <c r="J176" s="27" t="n">
        <v>-13.6</v>
      </c>
      <c r="K176" s="25" t="n">
        <v>44</v>
      </c>
      <c r="L176" s="26" t="n">
        <v>47</v>
      </c>
      <c r="M176" s="27" t="n">
        <v>-6.4</v>
      </c>
      <c r="N176" s="25"/>
      <c r="O176" s="26"/>
      <c r="P176" s="27"/>
      <c r="Q176" s="25" t="n">
        <v>17</v>
      </c>
      <c r="R176" s="26" t="n">
        <v>19</v>
      </c>
      <c r="S176" s="27" t="n">
        <v>-10.5</v>
      </c>
      <c r="U176" s="32"/>
      <c r="V176" s="32"/>
      <c r="W176" s="34"/>
      <c r="X176" s="32"/>
      <c r="Y176" s="32"/>
      <c r="Z176" s="33"/>
      <c r="AA176" s="32"/>
      <c r="AB176" s="32"/>
      <c r="AC176" s="34"/>
      <c r="AD176" s="32"/>
      <c r="AE176" s="32"/>
      <c r="AF176" s="33"/>
      <c r="AG176" s="33"/>
      <c r="AH176" s="33"/>
      <c r="AI176" s="33"/>
      <c r="AJ176" s="32"/>
      <c r="AK176" s="32"/>
      <c r="AL176" s="34"/>
    </row>
    <row r="177" customFormat="false" ht="29.25" hidden="false" customHeight="true" outlineLevel="0" collapsed="false">
      <c r="A177" s="29" t="s">
        <v>51</v>
      </c>
      <c r="B177" s="30" t="n">
        <v>45</v>
      </c>
      <c r="C177" s="31" t="n">
        <v>46</v>
      </c>
      <c r="D177" s="21" t="n">
        <v>-2.2</v>
      </c>
      <c r="E177" s="30" t="n">
        <v>17</v>
      </c>
      <c r="F177" s="31" t="n">
        <v>19</v>
      </c>
      <c r="G177" s="21" t="n">
        <v>-10.5</v>
      </c>
      <c r="H177" s="30" t="n">
        <v>15</v>
      </c>
      <c r="I177" s="31" t="n">
        <v>15</v>
      </c>
      <c r="J177" s="21" t="n">
        <v>0</v>
      </c>
      <c r="K177" s="30" t="n">
        <v>13</v>
      </c>
      <c r="L177" s="31" t="n">
        <v>12</v>
      </c>
      <c r="M177" s="21" t="n">
        <v>8.3</v>
      </c>
      <c r="N177" s="30"/>
      <c r="O177" s="31"/>
      <c r="P177" s="21"/>
      <c r="Q177" s="30"/>
      <c r="R177" s="31"/>
      <c r="S177" s="21"/>
      <c r="U177" s="32"/>
      <c r="V177" s="32"/>
      <c r="W177" s="34"/>
      <c r="X177" s="32"/>
      <c r="Y177" s="32"/>
      <c r="Z177" s="33"/>
      <c r="AA177" s="32"/>
      <c r="AB177" s="32"/>
      <c r="AC177" s="34"/>
      <c r="AD177" s="32"/>
      <c r="AE177" s="33"/>
      <c r="AF177" s="33"/>
      <c r="AG177" s="33"/>
      <c r="AH177" s="33"/>
      <c r="AI177" s="33"/>
      <c r="AJ177" s="33"/>
      <c r="AK177" s="33"/>
      <c r="AL177" s="33"/>
    </row>
    <row r="178" customFormat="false" ht="29.25" hidden="false" customHeight="true" outlineLevel="0" collapsed="false">
      <c r="A178" s="29" t="s">
        <v>52</v>
      </c>
      <c r="B178" s="30" t="n">
        <v>14</v>
      </c>
      <c r="C178" s="31" t="n">
        <v>11</v>
      </c>
      <c r="D178" s="21" t="n">
        <v>27.3</v>
      </c>
      <c r="E178" s="30" t="n">
        <v>7</v>
      </c>
      <c r="F178" s="31" t="n">
        <v>7</v>
      </c>
      <c r="G178" s="21" t="n">
        <v>0</v>
      </c>
      <c r="H178" s="30" t="n">
        <v>7</v>
      </c>
      <c r="I178" s="31" t="n">
        <v>4</v>
      </c>
      <c r="J178" s="21" t="n">
        <v>75</v>
      </c>
      <c r="K178" s="30"/>
      <c r="L178" s="31"/>
      <c r="M178" s="21"/>
      <c r="N178" s="30"/>
      <c r="O178" s="31"/>
      <c r="P178" s="21"/>
      <c r="Q178" s="30"/>
      <c r="R178" s="31"/>
      <c r="S178" s="21"/>
      <c r="U178" s="32"/>
      <c r="V178" s="32"/>
      <c r="W178" s="34"/>
      <c r="X178" s="32"/>
      <c r="Y178" s="32"/>
      <c r="Z178" s="33"/>
      <c r="AA178" s="32"/>
      <c r="AB178" s="32"/>
      <c r="AC178" s="34"/>
      <c r="AD178" s="32"/>
      <c r="AE178" s="33"/>
      <c r="AF178" s="33"/>
      <c r="AG178" s="33"/>
      <c r="AH178" s="33"/>
      <c r="AI178" s="33"/>
      <c r="AJ178" s="33"/>
      <c r="AK178" s="33"/>
      <c r="AL178" s="33"/>
    </row>
    <row r="179" customFormat="false" ht="29.25" hidden="false" customHeight="true" outlineLevel="0" collapsed="false">
      <c r="A179" s="29" t="s">
        <v>53</v>
      </c>
      <c r="B179" s="30" t="n">
        <v>8</v>
      </c>
      <c r="C179" s="31" t="n">
        <v>11</v>
      </c>
      <c r="D179" s="21" t="n">
        <v>-27.3</v>
      </c>
      <c r="E179" s="30" t="n">
        <v>8</v>
      </c>
      <c r="F179" s="31" t="n">
        <v>8</v>
      </c>
      <c r="G179" s="21" t="n">
        <v>0</v>
      </c>
      <c r="H179" s="30" t="n">
        <v>0</v>
      </c>
      <c r="I179" s="31" t="n">
        <v>3</v>
      </c>
      <c r="J179" s="21" t="n">
        <v>-100</v>
      </c>
      <c r="K179" s="30"/>
      <c r="L179" s="31"/>
      <c r="M179" s="21"/>
      <c r="N179" s="30"/>
      <c r="O179" s="31"/>
      <c r="P179" s="21"/>
      <c r="Q179" s="30"/>
      <c r="R179" s="31"/>
      <c r="S179" s="21"/>
      <c r="U179" s="32"/>
      <c r="V179" s="32"/>
      <c r="W179" s="33"/>
      <c r="X179" s="32"/>
      <c r="Y179" s="33"/>
      <c r="Z179" s="33"/>
      <c r="AA179" s="33"/>
      <c r="AB179" s="32"/>
      <c r="AC179" s="34"/>
      <c r="AD179" s="33"/>
      <c r="AE179" s="33"/>
      <c r="AF179" s="33"/>
      <c r="AG179" s="33"/>
      <c r="AH179" s="33"/>
      <c r="AI179" s="33"/>
      <c r="AJ179" s="33"/>
      <c r="AK179" s="33"/>
      <c r="AL179" s="33"/>
    </row>
    <row r="180" customFormat="false" ht="29.25" hidden="false" customHeight="true" outlineLevel="0" collapsed="false">
      <c r="A180" s="29" t="s">
        <v>54</v>
      </c>
      <c r="B180" s="30" t="n">
        <v>231</v>
      </c>
      <c r="C180" s="31" t="n">
        <v>255</v>
      </c>
      <c r="D180" s="21" t="n">
        <v>-9.4</v>
      </c>
      <c r="E180" s="30" t="n">
        <v>110</v>
      </c>
      <c r="F180" s="31" t="n">
        <v>113</v>
      </c>
      <c r="G180" s="21" t="n">
        <v>-2.7</v>
      </c>
      <c r="H180" s="30" t="n">
        <v>73</v>
      </c>
      <c r="I180" s="31" t="n">
        <v>88</v>
      </c>
      <c r="J180" s="21" t="n">
        <v>-17</v>
      </c>
      <c r="K180" s="30" t="n">
        <v>31</v>
      </c>
      <c r="L180" s="31" t="n">
        <v>35</v>
      </c>
      <c r="M180" s="21" t="n">
        <v>-11.4</v>
      </c>
      <c r="N180" s="30"/>
      <c r="O180" s="31"/>
      <c r="P180" s="21"/>
      <c r="Q180" s="30" t="n">
        <v>17</v>
      </c>
      <c r="R180" s="31" t="n">
        <v>19</v>
      </c>
      <c r="S180" s="21" t="n">
        <v>-10.5</v>
      </c>
      <c r="U180" s="32"/>
      <c r="V180" s="32"/>
      <c r="W180" s="34"/>
      <c r="X180" s="32"/>
      <c r="Y180" s="32"/>
      <c r="Z180" s="34"/>
      <c r="AA180" s="33"/>
      <c r="AB180" s="33"/>
      <c r="AC180" s="33"/>
      <c r="AD180" s="33"/>
      <c r="AE180" s="33"/>
      <c r="AF180" s="33"/>
      <c r="AG180" s="33"/>
      <c r="AH180" s="33"/>
      <c r="AI180" s="33"/>
      <c r="AJ180" s="33"/>
      <c r="AK180" s="33"/>
      <c r="AL180" s="33"/>
    </row>
    <row r="181" customFormat="false" ht="29.25" hidden="false" customHeight="true" outlineLevel="0" collapsed="false">
      <c r="A181" s="28" t="s">
        <v>55</v>
      </c>
      <c r="B181" s="25" t="n">
        <v>75</v>
      </c>
      <c r="C181" s="26" t="n">
        <v>78</v>
      </c>
      <c r="D181" s="27" t="n">
        <v>-3.8</v>
      </c>
      <c r="E181" s="25" t="n">
        <v>75</v>
      </c>
      <c r="F181" s="26" t="n">
        <v>78</v>
      </c>
      <c r="G181" s="27" t="n">
        <v>-3.8</v>
      </c>
      <c r="H181" s="25"/>
      <c r="I181" s="26"/>
      <c r="J181" s="27"/>
      <c r="K181" s="25"/>
      <c r="L181" s="26"/>
      <c r="M181" s="27"/>
      <c r="N181" s="25"/>
      <c r="O181" s="26"/>
      <c r="P181" s="27"/>
      <c r="Q181" s="25"/>
      <c r="R181" s="26"/>
      <c r="S181" s="27"/>
      <c r="U181" s="32"/>
      <c r="V181" s="32"/>
      <c r="W181" s="34"/>
      <c r="X181" s="32"/>
      <c r="Y181" s="32"/>
      <c r="Z181" s="34"/>
      <c r="AA181" s="33"/>
      <c r="AB181" s="33"/>
      <c r="AC181" s="33"/>
      <c r="AD181" s="33"/>
      <c r="AE181" s="33"/>
      <c r="AF181" s="33"/>
      <c r="AG181" s="33"/>
      <c r="AH181" s="33"/>
      <c r="AI181" s="33"/>
      <c r="AJ181" s="33"/>
      <c r="AK181" s="33"/>
      <c r="AL181" s="33"/>
    </row>
    <row r="182" customFormat="false" ht="30.75" hidden="false" customHeight="true" outlineLevel="0" collapsed="false">
      <c r="A182" s="29" t="s">
        <v>56</v>
      </c>
      <c r="B182" s="30" t="n">
        <v>75</v>
      </c>
      <c r="C182" s="31" t="n">
        <v>78</v>
      </c>
      <c r="D182" s="21" t="n">
        <v>-3.8</v>
      </c>
      <c r="E182" s="30" t="n">
        <v>75</v>
      </c>
      <c r="F182" s="31" t="n">
        <v>78</v>
      </c>
      <c r="G182" s="21" t="n">
        <v>-3.8</v>
      </c>
      <c r="H182" s="30"/>
      <c r="I182" s="31"/>
      <c r="J182" s="21"/>
      <c r="K182" s="30"/>
      <c r="L182" s="31"/>
      <c r="M182" s="21"/>
      <c r="N182" s="30"/>
      <c r="O182" s="31"/>
      <c r="P182" s="21"/>
      <c r="Q182" s="30"/>
      <c r="R182" s="31"/>
      <c r="S182" s="21"/>
      <c r="U182" s="32"/>
      <c r="V182" s="32"/>
      <c r="W182" s="34"/>
      <c r="X182" s="32"/>
      <c r="Y182" s="32"/>
      <c r="Z182" s="34"/>
      <c r="AA182" s="33"/>
      <c r="AB182" s="33"/>
      <c r="AC182" s="33"/>
      <c r="AD182" s="33"/>
      <c r="AE182" s="33"/>
      <c r="AF182" s="33"/>
      <c r="AG182" s="33"/>
      <c r="AH182" s="33"/>
      <c r="AI182" s="33"/>
      <c r="AJ182" s="33"/>
      <c r="AK182" s="33"/>
      <c r="AL182" s="33"/>
    </row>
    <row r="183" customFormat="false" ht="30.75" hidden="false" customHeight="true" outlineLevel="0" collapsed="false">
      <c r="A183" s="16" t="s">
        <v>57</v>
      </c>
      <c r="B183" s="12" t="n">
        <v>98</v>
      </c>
      <c r="C183" s="13" t="n">
        <v>94</v>
      </c>
      <c r="D183" s="14" t="n">
        <v>4.3</v>
      </c>
      <c r="E183" s="12" t="n">
        <v>98</v>
      </c>
      <c r="F183" s="13" t="n">
        <v>94</v>
      </c>
      <c r="G183" s="14" t="n">
        <v>4.3</v>
      </c>
      <c r="H183" s="12"/>
      <c r="I183" s="13"/>
      <c r="J183" s="14"/>
      <c r="K183" s="12"/>
      <c r="L183" s="13"/>
      <c r="M183" s="14"/>
      <c r="N183" s="12"/>
      <c r="O183" s="13"/>
      <c r="P183" s="14"/>
      <c r="Q183" s="12"/>
      <c r="R183" s="13"/>
      <c r="S183" s="14"/>
      <c r="U183" s="32"/>
      <c r="V183" s="32"/>
      <c r="W183" s="33"/>
      <c r="X183" s="32"/>
      <c r="Y183" s="32"/>
      <c r="Z183" s="33"/>
      <c r="AA183" s="33"/>
      <c r="AB183" s="33"/>
      <c r="AC183" s="33"/>
      <c r="AD183" s="33"/>
      <c r="AE183" s="33"/>
      <c r="AF183" s="33"/>
      <c r="AG183" s="33"/>
      <c r="AH183" s="33"/>
      <c r="AI183" s="33"/>
      <c r="AJ183" s="33"/>
      <c r="AK183" s="33"/>
      <c r="AL183" s="33"/>
    </row>
    <row r="184" customFormat="false" ht="30.75" hidden="false" customHeight="true" outlineLevel="0" collapsed="false">
      <c r="A184" s="17" t="s">
        <v>58</v>
      </c>
      <c r="B184" s="18" t="n">
        <v>27</v>
      </c>
      <c r="C184" s="19" t="n">
        <v>26</v>
      </c>
      <c r="D184" s="20" t="n">
        <v>3.8</v>
      </c>
      <c r="E184" s="18" t="n">
        <v>27</v>
      </c>
      <c r="F184" s="19" t="n">
        <v>26</v>
      </c>
      <c r="G184" s="20" t="n">
        <v>3.8</v>
      </c>
      <c r="H184" s="18"/>
      <c r="I184" s="19"/>
      <c r="J184" s="20"/>
      <c r="K184" s="18"/>
      <c r="L184" s="19"/>
      <c r="M184" s="20"/>
      <c r="N184" s="18"/>
      <c r="O184" s="19"/>
      <c r="P184" s="20"/>
      <c r="Q184" s="18"/>
      <c r="R184" s="19"/>
      <c r="S184" s="20"/>
      <c r="U184" s="32"/>
      <c r="V184" s="32"/>
      <c r="W184" s="34"/>
      <c r="X184" s="32"/>
      <c r="Y184" s="32"/>
      <c r="Z184" s="34"/>
      <c r="AA184" s="33"/>
      <c r="AB184" s="33"/>
      <c r="AC184" s="33"/>
      <c r="AD184" s="33"/>
      <c r="AE184" s="33"/>
      <c r="AF184" s="33"/>
      <c r="AG184" s="33"/>
      <c r="AH184" s="33"/>
      <c r="AI184" s="33"/>
      <c r="AJ184" s="33"/>
      <c r="AK184" s="33"/>
      <c r="AL184" s="33"/>
    </row>
    <row r="185" customFormat="false" ht="30.75" hidden="false" customHeight="true" outlineLevel="0" collapsed="false">
      <c r="A185" s="17" t="s">
        <v>59</v>
      </c>
      <c r="B185" s="18" t="n">
        <v>9</v>
      </c>
      <c r="C185" s="19" t="n">
        <v>9</v>
      </c>
      <c r="D185" s="20" t="n">
        <v>0</v>
      </c>
      <c r="E185" s="18" t="n">
        <v>9</v>
      </c>
      <c r="F185" s="19" t="n">
        <v>9</v>
      </c>
      <c r="G185" s="20" t="n">
        <v>0</v>
      </c>
      <c r="H185" s="18"/>
      <c r="I185" s="19"/>
      <c r="J185" s="20"/>
      <c r="K185" s="18"/>
      <c r="L185" s="19"/>
      <c r="M185" s="20"/>
      <c r="N185" s="18"/>
      <c r="O185" s="19"/>
      <c r="P185" s="20"/>
      <c r="Q185" s="18"/>
      <c r="R185" s="19"/>
      <c r="S185" s="20"/>
      <c r="U185" s="32"/>
      <c r="V185" s="32"/>
      <c r="W185" s="34"/>
      <c r="X185" s="32"/>
      <c r="Y185" s="32"/>
      <c r="Z185" s="34"/>
      <c r="AA185" s="33"/>
      <c r="AB185" s="33"/>
      <c r="AC185" s="33"/>
      <c r="AD185" s="33"/>
      <c r="AE185" s="33"/>
      <c r="AF185" s="33"/>
      <c r="AG185" s="33"/>
      <c r="AH185" s="33"/>
      <c r="AI185" s="33"/>
      <c r="AJ185" s="33"/>
      <c r="AK185" s="33"/>
      <c r="AL185" s="33"/>
    </row>
    <row r="186" customFormat="false" ht="30.75" hidden="false" customHeight="true" outlineLevel="0" collapsed="false">
      <c r="A186" s="17" t="s">
        <v>60</v>
      </c>
      <c r="B186" s="18" t="n">
        <v>62</v>
      </c>
      <c r="C186" s="19" t="n">
        <v>59</v>
      </c>
      <c r="D186" s="20" t="n">
        <v>5.1</v>
      </c>
      <c r="E186" s="18" t="n">
        <v>62</v>
      </c>
      <c r="F186" s="19" t="n">
        <v>59</v>
      </c>
      <c r="G186" s="20" t="n">
        <v>5.1</v>
      </c>
      <c r="H186" s="18"/>
      <c r="I186" s="19"/>
      <c r="J186" s="20"/>
      <c r="K186" s="18"/>
      <c r="L186" s="19"/>
      <c r="M186" s="20"/>
      <c r="N186" s="18"/>
      <c r="O186" s="19"/>
      <c r="P186" s="20"/>
      <c r="Q186" s="18"/>
      <c r="R186" s="19"/>
      <c r="S186" s="20"/>
      <c r="U186" s="32"/>
      <c r="V186" s="32"/>
      <c r="W186" s="33"/>
      <c r="X186" s="32"/>
      <c r="Y186" s="32"/>
      <c r="Z186" s="33"/>
      <c r="AA186" s="33"/>
      <c r="AB186" s="33"/>
      <c r="AC186" s="33"/>
      <c r="AD186" s="33"/>
      <c r="AE186" s="33"/>
      <c r="AF186" s="33"/>
      <c r="AG186" s="33"/>
      <c r="AH186" s="33"/>
      <c r="AI186" s="33"/>
      <c r="AJ186" s="33"/>
      <c r="AK186" s="33"/>
      <c r="AL186" s="33"/>
    </row>
    <row r="187" customFormat="false" ht="30.75" hidden="false" customHeight="true" outlineLevel="0" collapsed="false">
      <c r="A187" s="16" t="s">
        <v>61</v>
      </c>
      <c r="B187" s="12" t="n">
        <v>105</v>
      </c>
      <c r="C187" s="13" t="n">
        <v>79</v>
      </c>
      <c r="D187" s="14" t="n">
        <v>32.9</v>
      </c>
      <c r="E187" s="12" t="n">
        <v>105</v>
      </c>
      <c r="F187" s="13" t="n">
        <v>79</v>
      </c>
      <c r="G187" s="14" t="n">
        <v>32.9</v>
      </c>
      <c r="H187" s="12"/>
      <c r="I187" s="13"/>
      <c r="J187" s="14"/>
      <c r="K187" s="12"/>
      <c r="L187" s="13"/>
      <c r="M187" s="14"/>
      <c r="N187" s="12"/>
      <c r="O187" s="13"/>
      <c r="P187" s="14"/>
      <c r="Q187" s="12"/>
      <c r="R187" s="13"/>
      <c r="S187" s="14"/>
      <c r="U187" s="32"/>
      <c r="V187" s="32"/>
      <c r="W187" s="33"/>
      <c r="X187" s="32"/>
      <c r="Y187" s="32"/>
      <c r="Z187" s="33"/>
      <c r="AA187" s="33"/>
      <c r="AB187" s="33"/>
      <c r="AC187" s="33"/>
      <c r="AD187" s="33"/>
      <c r="AE187" s="33"/>
      <c r="AF187" s="33"/>
      <c r="AG187" s="33"/>
      <c r="AH187" s="33"/>
      <c r="AI187" s="33"/>
      <c r="AJ187" s="33"/>
      <c r="AK187" s="33"/>
      <c r="AL187" s="33"/>
    </row>
    <row r="188" customFormat="false" ht="30.75" hidden="false" customHeight="true" outlineLevel="0" collapsed="false">
      <c r="A188" s="17" t="s">
        <v>62</v>
      </c>
      <c r="B188" s="18" t="n">
        <v>4</v>
      </c>
      <c r="C188" s="19" t="n">
        <v>4</v>
      </c>
      <c r="D188" s="21" t="n">
        <v>0</v>
      </c>
      <c r="E188" s="18" t="n">
        <v>4</v>
      </c>
      <c r="F188" s="19" t="n">
        <v>4</v>
      </c>
      <c r="G188" s="21" t="n">
        <v>0</v>
      </c>
      <c r="H188" s="18"/>
      <c r="I188" s="19"/>
      <c r="J188" s="21"/>
      <c r="K188" s="18"/>
      <c r="L188" s="19"/>
      <c r="M188" s="21"/>
      <c r="N188" s="18"/>
      <c r="O188" s="19"/>
      <c r="P188" s="21"/>
      <c r="Q188" s="18"/>
      <c r="R188" s="19"/>
      <c r="S188" s="21"/>
      <c r="U188" s="33"/>
      <c r="V188" s="33"/>
      <c r="W188" s="33"/>
      <c r="X188" s="33"/>
      <c r="Y188" s="33"/>
      <c r="Z188" s="33"/>
      <c r="AA188" s="33"/>
      <c r="AB188" s="33"/>
      <c r="AC188" s="33"/>
      <c r="AD188" s="33"/>
      <c r="AE188" s="33"/>
      <c r="AF188" s="33"/>
      <c r="AG188" s="33"/>
      <c r="AH188" s="33"/>
      <c r="AI188" s="33"/>
      <c r="AJ188" s="33"/>
      <c r="AK188" s="33"/>
      <c r="AL188" s="33"/>
    </row>
    <row r="189" customFormat="false" ht="30.75" hidden="false" customHeight="true" outlineLevel="0" collapsed="false">
      <c r="A189" s="17" t="s">
        <v>63</v>
      </c>
      <c r="B189" s="18" t="n">
        <v>4</v>
      </c>
      <c r="C189" s="19" t="n">
        <v>0</v>
      </c>
      <c r="D189" s="20" t="s">
        <v>25</v>
      </c>
      <c r="E189" s="18" t="n">
        <v>4</v>
      </c>
      <c r="F189" s="19" t="n">
        <v>0</v>
      </c>
      <c r="G189" s="20" t="s">
        <v>25</v>
      </c>
      <c r="H189" s="18"/>
      <c r="I189" s="19"/>
      <c r="J189" s="20"/>
      <c r="K189" s="18"/>
      <c r="L189" s="19"/>
      <c r="M189" s="20"/>
      <c r="N189" s="18"/>
      <c r="O189" s="19"/>
      <c r="P189" s="20"/>
      <c r="Q189" s="18"/>
      <c r="R189" s="19"/>
      <c r="S189" s="20"/>
      <c r="U189" s="33"/>
      <c r="V189" s="33"/>
      <c r="W189" s="33"/>
      <c r="X189" s="33"/>
      <c r="Y189" s="33"/>
      <c r="Z189" s="33"/>
      <c r="AA189" s="33"/>
      <c r="AB189" s="33"/>
      <c r="AC189" s="33"/>
      <c r="AD189" s="33"/>
      <c r="AE189" s="33"/>
      <c r="AF189" s="33"/>
      <c r="AG189" s="33"/>
      <c r="AH189" s="33"/>
      <c r="AI189" s="33"/>
      <c r="AJ189" s="33"/>
      <c r="AK189" s="33"/>
      <c r="AL189" s="33"/>
    </row>
    <row r="190" customFormat="false" ht="30.75" hidden="false" customHeight="true" outlineLevel="0" collapsed="false">
      <c r="A190" s="17" t="s">
        <v>64</v>
      </c>
      <c r="B190" s="18" t="n">
        <v>5</v>
      </c>
      <c r="C190" s="19" t="n">
        <v>4</v>
      </c>
      <c r="D190" s="21" t="n">
        <v>25</v>
      </c>
      <c r="E190" s="18" t="n">
        <v>5</v>
      </c>
      <c r="F190" s="19" t="n">
        <v>4</v>
      </c>
      <c r="G190" s="21" t="n">
        <v>25</v>
      </c>
      <c r="H190" s="18"/>
      <c r="I190" s="19"/>
      <c r="J190" s="21"/>
      <c r="K190" s="18"/>
      <c r="L190" s="19"/>
      <c r="M190" s="21"/>
      <c r="N190" s="18"/>
      <c r="O190" s="19"/>
      <c r="P190" s="21"/>
      <c r="Q190" s="18"/>
      <c r="R190" s="19"/>
      <c r="S190" s="21"/>
      <c r="U190" s="33"/>
      <c r="V190" s="33"/>
      <c r="W190" s="33"/>
      <c r="X190" s="33"/>
      <c r="Y190" s="33"/>
      <c r="Z190" s="33"/>
      <c r="AA190" s="33"/>
      <c r="AB190" s="33"/>
      <c r="AC190" s="33"/>
      <c r="AD190" s="33"/>
      <c r="AE190" s="33"/>
      <c r="AF190" s="33"/>
      <c r="AG190" s="33"/>
      <c r="AH190" s="33"/>
      <c r="AI190" s="33"/>
      <c r="AJ190" s="33"/>
      <c r="AK190" s="33"/>
      <c r="AL190" s="33"/>
    </row>
    <row r="191" customFormat="false" ht="30.75" hidden="false" customHeight="true" outlineLevel="0" collapsed="false">
      <c r="A191" s="17" t="s">
        <v>65</v>
      </c>
      <c r="B191" s="18" t="n">
        <v>31</v>
      </c>
      <c r="C191" s="19" t="n">
        <v>27</v>
      </c>
      <c r="D191" s="21" t="n">
        <v>14.8</v>
      </c>
      <c r="E191" s="18" t="n">
        <v>31</v>
      </c>
      <c r="F191" s="19" t="n">
        <v>27</v>
      </c>
      <c r="G191" s="21" t="n">
        <v>14.8</v>
      </c>
      <c r="H191" s="18"/>
      <c r="I191" s="19"/>
      <c r="J191" s="21"/>
      <c r="K191" s="18"/>
      <c r="L191" s="19"/>
      <c r="M191" s="21"/>
      <c r="N191" s="18"/>
      <c r="O191" s="19"/>
      <c r="P191" s="21"/>
      <c r="Q191" s="18"/>
      <c r="R191" s="19"/>
      <c r="S191" s="21"/>
      <c r="U191" s="33"/>
      <c r="V191" s="33"/>
      <c r="W191" s="33"/>
      <c r="X191" s="33"/>
      <c r="Y191" s="33"/>
      <c r="Z191" s="33"/>
      <c r="AA191" s="33"/>
      <c r="AB191" s="33"/>
      <c r="AC191" s="33"/>
      <c r="AD191" s="33"/>
      <c r="AE191" s="33"/>
      <c r="AF191" s="33"/>
      <c r="AG191" s="33"/>
      <c r="AH191" s="33"/>
      <c r="AI191" s="33"/>
      <c r="AJ191" s="33"/>
      <c r="AK191" s="33"/>
      <c r="AL191" s="33"/>
    </row>
    <row r="192" customFormat="false" ht="30.75" hidden="false" customHeight="true" outlineLevel="0" collapsed="false">
      <c r="A192" s="17" t="s">
        <v>66</v>
      </c>
      <c r="B192" s="18" t="n">
        <v>18</v>
      </c>
      <c r="C192" s="19" t="n">
        <v>0</v>
      </c>
      <c r="D192" s="20" t="s">
        <v>25</v>
      </c>
      <c r="E192" s="18" t="n">
        <v>18</v>
      </c>
      <c r="F192" s="19" t="n">
        <v>0</v>
      </c>
      <c r="G192" s="20" t="s">
        <v>25</v>
      </c>
      <c r="H192" s="18"/>
      <c r="I192" s="19"/>
      <c r="J192" s="20"/>
      <c r="K192" s="18"/>
      <c r="L192" s="19"/>
      <c r="M192" s="20"/>
      <c r="N192" s="18"/>
      <c r="O192" s="19"/>
      <c r="P192" s="20"/>
      <c r="Q192" s="18"/>
      <c r="R192" s="19"/>
      <c r="S192" s="20"/>
      <c r="U192" s="32"/>
      <c r="V192" s="32"/>
      <c r="W192" s="33"/>
      <c r="X192" s="32"/>
      <c r="Y192" s="32"/>
      <c r="Z192" s="33"/>
      <c r="AA192" s="33"/>
      <c r="AB192" s="33"/>
      <c r="AC192" s="33"/>
      <c r="AD192" s="33"/>
      <c r="AE192" s="33"/>
      <c r="AF192" s="33"/>
      <c r="AG192" s="33"/>
      <c r="AH192" s="33"/>
      <c r="AI192" s="33"/>
      <c r="AJ192" s="33"/>
      <c r="AK192" s="33"/>
      <c r="AL192" s="33"/>
    </row>
    <row r="193" customFormat="false" ht="30.75" hidden="false" customHeight="true" outlineLevel="0" collapsed="false">
      <c r="A193" s="17" t="s">
        <v>67</v>
      </c>
      <c r="B193" s="18" t="n">
        <v>22</v>
      </c>
      <c r="C193" s="19" t="n">
        <v>23</v>
      </c>
      <c r="D193" s="20" t="n">
        <v>-4.3</v>
      </c>
      <c r="E193" s="18" t="n">
        <v>22</v>
      </c>
      <c r="F193" s="19" t="n">
        <v>23</v>
      </c>
      <c r="G193" s="20" t="n">
        <v>-4.3</v>
      </c>
      <c r="H193" s="18"/>
      <c r="I193" s="19"/>
      <c r="J193" s="20"/>
      <c r="K193" s="18"/>
      <c r="L193" s="19"/>
      <c r="M193" s="20"/>
      <c r="N193" s="18"/>
      <c r="O193" s="19"/>
      <c r="P193" s="20"/>
      <c r="Q193" s="18"/>
      <c r="R193" s="19"/>
      <c r="S193" s="20"/>
      <c r="U193" s="32"/>
      <c r="V193" s="33"/>
      <c r="W193" s="33"/>
      <c r="X193" s="32"/>
      <c r="Y193" s="33"/>
      <c r="Z193" s="33"/>
      <c r="AA193" s="33"/>
      <c r="AB193" s="33"/>
      <c r="AC193" s="33"/>
      <c r="AD193" s="33"/>
      <c r="AE193" s="33"/>
      <c r="AF193" s="33"/>
      <c r="AG193" s="33"/>
      <c r="AH193" s="33"/>
      <c r="AI193" s="33"/>
      <c r="AJ193" s="33"/>
      <c r="AK193" s="33"/>
      <c r="AL193" s="33"/>
    </row>
    <row r="194" customFormat="false" ht="30.75" hidden="false" customHeight="true" outlineLevel="0" collapsed="false">
      <c r="A194" s="17" t="s">
        <v>68</v>
      </c>
      <c r="B194" s="18" t="n">
        <v>5</v>
      </c>
      <c r="C194" s="19" t="n">
        <v>7</v>
      </c>
      <c r="D194" s="20" t="n">
        <v>-28.6</v>
      </c>
      <c r="E194" s="18" t="n">
        <v>5</v>
      </c>
      <c r="F194" s="19" t="n">
        <v>7</v>
      </c>
      <c r="G194" s="20" t="n">
        <v>-28.6</v>
      </c>
      <c r="H194" s="18"/>
      <c r="I194" s="19"/>
      <c r="J194" s="20"/>
      <c r="K194" s="18"/>
      <c r="L194" s="19"/>
      <c r="M194" s="20"/>
      <c r="N194" s="18"/>
      <c r="O194" s="19"/>
      <c r="P194" s="20"/>
      <c r="Q194" s="18"/>
      <c r="R194" s="19"/>
      <c r="S194" s="20"/>
      <c r="U194" s="32"/>
      <c r="V194" s="32"/>
      <c r="W194" s="33"/>
      <c r="X194" s="32"/>
      <c r="Y194" s="32"/>
      <c r="Z194" s="33"/>
      <c r="AA194" s="33"/>
      <c r="AB194" s="33"/>
      <c r="AC194" s="33"/>
      <c r="AD194" s="33"/>
      <c r="AE194" s="33"/>
      <c r="AF194" s="33"/>
      <c r="AG194" s="33"/>
      <c r="AH194" s="33"/>
      <c r="AI194" s="33"/>
      <c r="AJ194" s="33"/>
      <c r="AK194" s="33"/>
      <c r="AL194" s="33"/>
    </row>
    <row r="195" customFormat="false" ht="29.25" hidden="false" customHeight="true" outlineLevel="0" collapsed="false">
      <c r="A195" s="17" t="s">
        <v>69</v>
      </c>
      <c r="B195" s="18" t="n">
        <v>12</v>
      </c>
      <c r="C195" s="19" t="n">
        <v>9</v>
      </c>
      <c r="D195" s="20" t="n">
        <v>33.3</v>
      </c>
      <c r="E195" s="18" t="n">
        <v>12</v>
      </c>
      <c r="F195" s="19" t="n">
        <v>9</v>
      </c>
      <c r="G195" s="20" t="n">
        <v>33.3</v>
      </c>
      <c r="H195" s="18"/>
      <c r="I195" s="19"/>
      <c r="J195" s="20"/>
      <c r="K195" s="18"/>
      <c r="L195" s="19"/>
      <c r="M195" s="20"/>
      <c r="N195" s="18"/>
      <c r="O195" s="19"/>
      <c r="P195" s="20"/>
      <c r="Q195" s="18"/>
      <c r="R195" s="19"/>
      <c r="S195" s="20"/>
      <c r="U195" s="33"/>
      <c r="V195" s="33"/>
      <c r="W195" s="33"/>
      <c r="X195" s="33"/>
      <c r="Y195" s="33"/>
      <c r="Z195" s="33"/>
      <c r="AA195" s="33"/>
      <c r="AB195" s="33"/>
      <c r="AC195" s="33"/>
      <c r="AD195" s="33"/>
      <c r="AE195" s="33"/>
      <c r="AF195" s="33"/>
      <c r="AG195" s="33"/>
      <c r="AH195" s="33"/>
      <c r="AI195" s="33"/>
      <c r="AJ195" s="33"/>
      <c r="AK195" s="33"/>
      <c r="AL195" s="33"/>
    </row>
    <row r="196" customFormat="false" ht="29.25" hidden="false" customHeight="true" outlineLevel="0" collapsed="false">
      <c r="A196" s="17" t="s">
        <v>70</v>
      </c>
      <c r="B196" s="18" t="n">
        <v>4</v>
      </c>
      <c r="C196" s="19" t="n">
        <v>5</v>
      </c>
      <c r="D196" s="20" t="n">
        <v>-20</v>
      </c>
      <c r="E196" s="18" t="n">
        <v>4</v>
      </c>
      <c r="F196" s="19" t="n">
        <v>5</v>
      </c>
      <c r="G196" s="20" t="n">
        <v>-20</v>
      </c>
      <c r="H196" s="18"/>
      <c r="I196" s="19"/>
      <c r="J196" s="20"/>
      <c r="K196" s="18"/>
      <c r="L196" s="19"/>
      <c r="M196" s="20"/>
      <c r="N196" s="18"/>
      <c r="O196" s="19"/>
      <c r="P196" s="20"/>
      <c r="Q196" s="18"/>
      <c r="R196" s="19"/>
      <c r="S196" s="20"/>
      <c r="U196" s="32"/>
      <c r="V196" s="32"/>
      <c r="W196" s="34"/>
      <c r="X196" s="32"/>
      <c r="Y196" s="32"/>
      <c r="Z196" s="34"/>
      <c r="AA196" s="33"/>
      <c r="AB196" s="33"/>
      <c r="AC196" s="33"/>
      <c r="AD196" s="33"/>
      <c r="AE196" s="33"/>
      <c r="AF196" s="33"/>
      <c r="AG196" s="33"/>
      <c r="AH196" s="33"/>
      <c r="AI196" s="33"/>
      <c r="AJ196" s="33"/>
      <c r="AK196" s="33"/>
      <c r="AL196" s="33"/>
    </row>
    <row r="197" customFormat="false" ht="30.75" hidden="false" customHeight="true" outlineLevel="0" collapsed="false">
      <c r="A197" s="1" t="s">
        <v>77</v>
      </c>
    </row>
    <row r="201" customFormat="false" ht="30.75" hidden="false" customHeight="true" outlineLevel="0" collapsed="false">
      <c r="A201" s="3" t="s">
        <v>80</v>
      </c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</row>
    <row r="202" customFormat="false" ht="30.75" hidden="false" customHeight="true" outlineLevel="0" collapsed="false">
      <c r="A202" s="5"/>
      <c r="B202" s="5"/>
      <c r="C202" s="5"/>
      <c r="D202" s="6"/>
      <c r="E202" s="5"/>
      <c r="F202" s="5"/>
      <c r="G202" s="6"/>
      <c r="H202" s="5"/>
      <c r="I202" s="5"/>
      <c r="J202" s="6"/>
      <c r="K202" s="5"/>
      <c r="L202" s="5"/>
      <c r="M202" s="6"/>
      <c r="N202" s="5"/>
      <c r="O202" s="5"/>
      <c r="P202" s="6"/>
      <c r="Q202" s="5"/>
      <c r="R202" s="5"/>
      <c r="S202" s="6"/>
    </row>
    <row r="203" customFormat="false" ht="30.75" hidden="false" customHeight="true" outlineLevel="0" collapsed="false">
      <c r="A203" s="7"/>
      <c r="B203" s="8" t="s">
        <v>1</v>
      </c>
      <c r="C203" s="8"/>
      <c r="D203" s="8"/>
      <c r="E203" s="9" t="s">
        <v>2</v>
      </c>
      <c r="F203" s="9"/>
      <c r="G203" s="9"/>
      <c r="H203" s="9" t="s">
        <v>3</v>
      </c>
      <c r="I203" s="9"/>
      <c r="J203" s="9"/>
      <c r="K203" s="9" t="s">
        <v>4</v>
      </c>
      <c r="L203" s="9"/>
      <c r="M203" s="9"/>
      <c r="N203" s="9" t="s">
        <v>5</v>
      </c>
      <c r="O203" s="9"/>
      <c r="P203" s="9"/>
      <c r="Q203" s="9" t="s">
        <v>6</v>
      </c>
      <c r="R203" s="9"/>
      <c r="S203" s="9"/>
    </row>
    <row r="204" customFormat="false" ht="30.75" hidden="false" customHeight="true" outlineLevel="0" collapsed="false">
      <c r="A204" s="7" t="s">
        <v>7</v>
      </c>
      <c r="B204" s="8" t="n">
        <v>2025</v>
      </c>
      <c r="C204" s="8" t="n">
        <v>2024</v>
      </c>
      <c r="D204" s="10" t="s">
        <v>73</v>
      </c>
      <c r="E204" s="8" t="n">
        <v>2025</v>
      </c>
      <c r="F204" s="8" t="n">
        <v>2024</v>
      </c>
      <c r="G204" s="10" t="s">
        <v>73</v>
      </c>
      <c r="H204" s="8" t="n">
        <v>2025</v>
      </c>
      <c r="I204" s="8" t="n">
        <v>2024</v>
      </c>
      <c r="J204" s="10" t="s">
        <v>73</v>
      </c>
      <c r="K204" s="8" t="n">
        <v>2025</v>
      </c>
      <c r="L204" s="8" t="n">
        <v>2024</v>
      </c>
      <c r="M204" s="10" t="s">
        <v>73</v>
      </c>
      <c r="N204" s="8" t="n">
        <v>2025</v>
      </c>
      <c r="O204" s="8" t="n">
        <v>2024</v>
      </c>
      <c r="P204" s="10" t="s">
        <v>73</v>
      </c>
      <c r="Q204" s="8" t="n">
        <v>2025</v>
      </c>
      <c r="R204" s="8" t="n">
        <v>2024</v>
      </c>
      <c r="S204" s="10" t="s">
        <v>73</v>
      </c>
    </row>
    <row r="205" customFormat="false" ht="30.75" hidden="false" customHeight="true" outlineLevel="0" collapsed="false">
      <c r="A205" s="11" t="s">
        <v>11</v>
      </c>
      <c r="B205" s="12" t="n">
        <v>5109</v>
      </c>
      <c r="C205" s="13" t="n">
        <v>4856</v>
      </c>
      <c r="D205" s="14" t="n">
        <v>5.2</v>
      </c>
      <c r="E205" s="12" t="n">
        <v>2997</v>
      </c>
      <c r="F205" s="13" t="n">
        <v>2846</v>
      </c>
      <c r="G205" s="14" t="n">
        <v>5.3</v>
      </c>
      <c r="H205" s="12" t="n">
        <v>1070</v>
      </c>
      <c r="I205" s="13" t="n">
        <v>1021</v>
      </c>
      <c r="J205" s="14" t="n">
        <v>4.8</v>
      </c>
      <c r="K205" s="12" t="n">
        <v>581</v>
      </c>
      <c r="L205" s="13" t="n">
        <v>543</v>
      </c>
      <c r="M205" s="14" t="n">
        <v>7</v>
      </c>
      <c r="N205" s="12"/>
      <c r="O205" s="13"/>
      <c r="P205" s="14"/>
      <c r="Q205" s="12" t="n">
        <v>461</v>
      </c>
      <c r="R205" s="13" t="n">
        <v>446</v>
      </c>
      <c r="S205" s="14" t="n">
        <v>3.4</v>
      </c>
    </row>
    <row r="206" customFormat="false" ht="30.75" hidden="false" customHeight="true" outlineLevel="0" collapsed="false">
      <c r="A206" s="16" t="s">
        <v>12</v>
      </c>
      <c r="B206" s="12" t="n">
        <v>4166</v>
      </c>
      <c r="C206" s="13" t="n">
        <v>3859</v>
      </c>
      <c r="D206" s="14" t="n">
        <v>8</v>
      </c>
      <c r="E206" s="12" t="n">
        <v>2202</v>
      </c>
      <c r="F206" s="13" t="n">
        <v>2021</v>
      </c>
      <c r="G206" s="14" t="n">
        <v>9</v>
      </c>
      <c r="H206" s="12" t="n">
        <v>973</v>
      </c>
      <c r="I206" s="13" t="n">
        <v>912</v>
      </c>
      <c r="J206" s="14" t="n">
        <v>6.7</v>
      </c>
      <c r="K206" s="12" t="n">
        <v>545</v>
      </c>
      <c r="L206" s="13" t="n">
        <v>492</v>
      </c>
      <c r="M206" s="14" t="n">
        <v>10.8</v>
      </c>
      <c r="N206" s="12"/>
      <c r="O206" s="13"/>
      <c r="P206" s="14"/>
      <c r="Q206" s="12" t="n">
        <v>446</v>
      </c>
      <c r="R206" s="13" t="n">
        <v>434</v>
      </c>
      <c r="S206" s="14" t="n">
        <v>2.8</v>
      </c>
    </row>
    <row r="207" customFormat="false" ht="30.75" hidden="false" customHeight="true" outlineLevel="0" collapsed="false">
      <c r="A207" s="16" t="s">
        <v>13</v>
      </c>
      <c r="B207" s="12" t="n">
        <v>3711</v>
      </c>
      <c r="C207" s="13" t="n">
        <v>3440</v>
      </c>
      <c r="D207" s="14" t="n">
        <v>7.9</v>
      </c>
      <c r="E207" s="12" t="n">
        <v>1829</v>
      </c>
      <c r="F207" s="13" t="n">
        <v>1661</v>
      </c>
      <c r="G207" s="14" t="n">
        <v>10.1</v>
      </c>
      <c r="H207" s="12" t="n">
        <v>895</v>
      </c>
      <c r="I207" s="13" t="n">
        <v>857</v>
      </c>
      <c r="J207" s="14" t="n">
        <v>4.4</v>
      </c>
      <c r="K207" s="12" t="n">
        <v>541</v>
      </c>
      <c r="L207" s="13" t="n">
        <v>488</v>
      </c>
      <c r="M207" s="14" t="n">
        <v>10.9</v>
      </c>
      <c r="N207" s="12"/>
      <c r="O207" s="13"/>
      <c r="P207" s="14"/>
      <c r="Q207" s="12" t="n">
        <v>446</v>
      </c>
      <c r="R207" s="13" t="n">
        <v>434</v>
      </c>
      <c r="S207" s="14" t="n">
        <v>2.8</v>
      </c>
    </row>
    <row r="208" customFormat="false" ht="30.75" hidden="false" customHeight="true" outlineLevel="0" collapsed="false">
      <c r="A208" s="17" t="s">
        <v>14</v>
      </c>
      <c r="B208" s="18" t="n">
        <v>75</v>
      </c>
      <c r="C208" s="19" t="n">
        <v>52</v>
      </c>
      <c r="D208" s="20" t="n">
        <v>44.2</v>
      </c>
      <c r="E208" s="18" t="n">
        <v>31</v>
      </c>
      <c r="F208" s="19" t="n">
        <v>25</v>
      </c>
      <c r="G208" s="20" t="n">
        <v>24</v>
      </c>
      <c r="H208" s="18" t="n">
        <v>16</v>
      </c>
      <c r="I208" s="19" t="n">
        <v>5</v>
      </c>
      <c r="J208" s="20" t="n">
        <v>220</v>
      </c>
      <c r="K208" s="18" t="n">
        <v>28</v>
      </c>
      <c r="L208" s="19" t="n">
        <v>22</v>
      </c>
      <c r="M208" s="20" t="n">
        <v>27.3</v>
      </c>
      <c r="N208" s="18"/>
      <c r="O208" s="19"/>
      <c r="P208" s="20"/>
      <c r="Q208" s="18"/>
      <c r="R208" s="19"/>
      <c r="S208" s="20"/>
    </row>
    <row r="209" customFormat="false" ht="30.75" hidden="false" customHeight="true" outlineLevel="0" collapsed="false">
      <c r="A209" s="17" t="s">
        <v>15</v>
      </c>
      <c r="B209" s="18" t="n">
        <v>135</v>
      </c>
      <c r="C209" s="19" t="n">
        <v>144</v>
      </c>
      <c r="D209" s="20" t="n">
        <v>-6.3</v>
      </c>
      <c r="E209" s="18" t="n">
        <v>40</v>
      </c>
      <c r="F209" s="19" t="n">
        <v>49</v>
      </c>
      <c r="G209" s="20" t="n">
        <v>-18.4</v>
      </c>
      <c r="H209" s="18" t="n">
        <v>32</v>
      </c>
      <c r="I209" s="19" t="n">
        <v>31</v>
      </c>
      <c r="J209" s="20" t="n">
        <v>3.2</v>
      </c>
      <c r="K209" s="18" t="n">
        <v>31</v>
      </c>
      <c r="L209" s="19" t="n">
        <v>31</v>
      </c>
      <c r="M209" s="20" t="n">
        <v>0</v>
      </c>
      <c r="N209" s="18"/>
      <c r="O209" s="19"/>
      <c r="P209" s="20"/>
      <c r="Q209" s="18" t="n">
        <v>32</v>
      </c>
      <c r="R209" s="19" t="n">
        <v>33</v>
      </c>
      <c r="S209" s="20" t="n">
        <v>-3</v>
      </c>
    </row>
    <row r="210" customFormat="false" ht="30.75" hidden="false" customHeight="true" outlineLevel="0" collapsed="false">
      <c r="A210" s="17" t="s">
        <v>16</v>
      </c>
      <c r="B210" s="18" t="n">
        <v>31</v>
      </c>
      <c r="C210" s="19" t="n">
        <v>25</v>
      </c>
      <c r="D210" s="21" t="n">
        <v>24</v>
      </c>
      <c r="E210" s="18" t="n">
        <v>31</v>
      </c>
      <c r="F210" s="19" t="n">
        <v>25</v>
      </c>
      <c r="G210" s="21" t="n">
        <v>24</v>
      </c>
      <c r="H210" s="18"/>
      <c r="I210" s="19"/>
      <c r="J210" s="21"/>
      <c r="K210" s="18"/>
      <c r="L210" s="19"/>
      <c r="M210" s="21"/>
      <c r="N210" s="18"/>
      <c r="O210" s="19"/>
      <c r="P210" s="21"/>
      <c r="Q210" s="18"/>
      <c r="R210" s="19"/>
      <c r="S210" s="21"/>
    </row>
    <row r="211" customFormat="false" ht="30.75" hidden="false" customHeight="true" outlineLevel="0" collapsed="false">
      <c r="A211" s="17" t="s">
        <v>17</v>
      </c>
      <c r="B211" s="18" t="n">
        <v>250</v>
      </c>
      <c r="C211" s="19" t="n">
        <v>239</v>
      </c>
      <c r="D211" s="20" t="n">
        <v>4.6</v>
      </c>
      <c r="E211" s="18" t="n">
        <v>126</v>
      </c>
      <c r="F211" s="19" t="n">
        <v>116</v>
      </c>
      <c r="G211" s="20" t="n">
        <v>8.6</v>
      </c>
      <c r="H211" s="18" t="n">
        <v>62</v>
      </c>
      <c r="I211" s="19" t="n">
        <v>61</v>
      </c>
      <c r="J211" s="20" t="n">
        <v>1.6</v>
      </c>
      <c r="K211" s="18" t="n">
        <v>31</v>
      </c>
      <c r="L211" s="19" t="n">
        <v>31</v>
      </c>
      <c r="M211" s="20" t="n">
        <v>0</v>
      </c>
      <c r="N211" s="18"/>
      <c r="O211" s="19"/>
      <c r="P211" s="20"/>
      <c r="Q211" s="18" t="n">
        <v>31</v>
      </c>
      <c r="R211" s="19" t="n">
        <v>31</v>
      </c>
      <c r="S211" s="20" t="n">
        <v>0</v>
      </c>
    </row>
    <row r="212" customFormat="false" ht="30.75" hidden="false" customHeight="true" outlineLevel="0" collapsed="false">
      <c r="A212" s="17" t="s">
        <v>18</v>
      </c>
      <c r="B212" s="18" t="n">
        <v>93</v>
      </c>
      <c r="C212" s="19" t="n">
        <v>62</v>
      </c>
      <c r="D212" s="20" t="n">
        <v>50</v>
      </c>
      <c r="E212" s="18" t="n">
        <v>62</v>
      </c>
      <c r="F212" s="19" t="n">
        <v>62</v>
      </c>
      <c r="G212" s="20" t="n">
        <v>0</v>
      </c>
      <c r="H212" s="18" t="n">
        <v>31</v>
      </c>
      <c r="I212" s="19" t="n">
        <v>0</v>
      </c>
      <c r="J212" s="20" t="s">
        <v>25</v>
      </c>
      <c r="K212" s="18"/>
      <c r="L212" s="19"/>
      <c r="M212" s="20"/>
      <c r="N212" s="18"/>
      <c r="O212" s="19"/>
      <c r="P212" s="20"/>
      <c r="Q212" s="18"/>
      <c r="R212" s="19"/>
      <c r="S212" s="20"/>
    </row>
    <row r="213" customFormat="false" ht="30.75" hidden="false" customHeight="true" outlineLevel="0" collapsed="false">
      <c r="A213" s="17" t="s">
        <v>19</v>
      </c>
      <c r="B213" s="18" t="n">
        <v>801</v>
      </c>
      <c r="C213" s="19" t="n">
        <v>814</v>
      </c>
      <c r="D213" s="20" t="n">
        <v>-1.6</v>
      </c>
      <c r="E213" s="18" t="n">
        <v>426</v>
      </c>
      <c r="F213" s="19" t="n">
        <v>415</v>
      </c>
      <c r="G213" s="20" t="n">
        <v>2.7</v>
      </c>
      <c r="H213" s="18" t="n">
        <v>137</v>
      </c>
      <c r="I213" s="19" t="n">
        <v>166</v>
      </c>
      <c r="J213" s="20" t="n">
        <v>-17.5</v>
      </c>
      <c r="K213" s="18" t="n">
        <v>130</v>
      </c>
      <c r="L213" s="19" t="n">
        <v>129</v>
      </c>
      <c r="M213" s="20" t="n">
        <v>0.8</v>
      </c>
      <c r="N213" s="18"/>
      <c r="O213" s="19"/>
      <c r="P213" s="20"/>
      <c r="Q213" s="18" t="n">
        <v>108</v>
      </c>
      <c r="R213" s="19" t="n">
        <v>104</v>
      </c>
      <c r="S213" s="20" t="n">
        <v>3.8</v>
      </c>
    </row>
    <row r="214" customFormat="false" ht="30.75" hidden="false" customHeight="true" outlineLevel="0" collapsed="false">
      <c r="A214" s="17" t="s">
        <v>20</v>
      </c>
      <c r="B214" s="18" t="n">
        <v>225</v>
      </c>
      <c r="C214" s="19" t="n">
        <v>268</v>
      </c>
      <c r="D214" s="20" t="n">
        <v>-16</v>
      </c>
      <c r="E214" s="18" t="n">
        <v>76</v>
      </c>
      <c r="F214" s="19" t="n">
        <v>91</v>
      </c>
      <c r="G214" s="20" t="n">
        <v>-16.5</v>
      </c>
      <c r="H214" s="18" t="n">
        <v>56</v>
      </c>
      <c r="I214" s="19" t="n">
        <v>85</v>
      </c>
      <c r="J214" s="20" t="n">
        <v>-34.1</v>
      </c>
      <c r="K214" s="18" t="n">
        <v>31</v>
      </c>
      <c r="L214" s="19" t="n">
        <v>31</v>
      </c>
      <c r="M214" s="20" t="n">
        <v>0</v>
      </c>
      <c r="N214" s="18"/>
      <c r="O214" s="19"/>
      <c r="P214" s="20"/>
      <c r="Q214" s="18" t="n">
        <v>62</v>
      </c>
      <c r="R214" s="19" t="n">
        <v>61</v>
      </c>
      <c r="S214" s="20" t="n">
        <v>1.6</v>
      </c>
    </row>
    <row r="215" customFormat="false" ht="30.75" hidden="false" customHeight="true" outlineLevel="0" collapsed="false">
      <c r="A215" s="17" t="s">
        <v>21</v>
      </c>
      <c r="B215" s="18" t="n">
        <v>31</v>
      </c>
      <c r="C215" s="19" t="n">
        <v>30</v>
      </c>
      <c r="D215" s="20" t="n">
        <v>3.3</v>
      </c>
      <c r="E215" s="18" t="n">
        <v>31</v>
      </c>
      <c r="F215" s="19" t="n">
        <v>30</v>
      </c>
      <c r="G215" s="20" t="n">
        <v>3.3</v>
      </c>
      <c r="H215" s="18"/>
      <c r="I215" s="19"/>
      <c r="J215" s="20"/>
      <c r="K215" s="18"/>
      <c r="L215" s="19"/>
      <c r="M215" s="20"/>
      <c r="N215" s="18"/>
      <c r="O215" s="19"/>
      <c r="P215" s="20"/>
      <c r="Q215" s="18"/>
      <c r="R215" s="19"/>
      <c r="S215" s="20"/>
    </row>
    <row r="216" customFormat="false" ht="30.75" hidden="false" customHeight="true" outlineLevel="0" collapsed="false">
      <c r="A216" s="17" t="s">
        <v>22</v>
      </c>
      <c r="B216" s="18" t="n">
        <v>231</v>
      </c>
      <c r="C216" s="19" t="n">
        <v>269</v>
      </c>
      <c r="D216" s="20" t="n">
        <v>-14.1</v>
      </c>
      <c r="E216" s="18" t="n">
        <v>95</v>
      </c>
      <c r="F216" s="19" t="n">
        <v>100</v>
      </c>
      <c r="G216" s="20" t="n">
        <v>-5</v>
      </c>
      <c r="H216" s="18" t="n">
        <v>62</v>
      </c>
      <c r="I216" s="19" t="n">
        <v>93</v>
      </c>
      <c r="J216" s="20" t="n">
        <v>-33.3</v>
      </c>
      <c r="K216" s="18" t="n">
        <v>37</v>
      </c>
      <c r="L216" s="19" t="n">
        <v>38</v>
      </c>
      <c r="M216" s="20" t="n">
        <v>-2.6</v>
      </c>
      <c r="N216" s="18"/>
      <c r="O216" s="19"/>
      <c r="P216" s="20"/>
      <c r="Q216" s="18" t="n">
        <v>37</v>
      </c>
      <c r="R216" s="19" t="n">
        <v>38</v>
      </c>
      <c r="S216" s="20" t="n">
        <v>-2.6</v>
      </c>
    </row>
    <row r="217" customFormat="false" ht="30.75" hidden="false" customHeight="true" outlineLevel="0" collapsed="false">
      <c r="A217" s="17" t="s">
        <v>23</v>
      </c>
      <c r="B217" s="18" t="n">
        <v>174</v>
      </c>
      <c r="C217" s="19" t="n">
        <v>136</v>
      </c>
      <c r="D217" s="20" t="n">
        <v>27.9</v>
      </c>
      <c r="E217" s="18" t="n">
        <v>62</v>
      </c>
      <c r="F217" s="19" t="n">
        <v>52</v>
      </c>
      <c r="G217" s="20" t="n">
        <v>19.2</v>
      </c>
      <c r="H217" s="18" t="n">
        <v>62</v>
      </c>
      <c r="I217" s="19" t="n">
        <v>43</v>
      </c>
      <c r="J217" s="20" t="n">
        <v>44.2</v>
      </c>
      <c r="K217" s="18" t="n">
        <v>31</v>
      </c>
      <c r="L217" s="19" t="n">
        <v>24</v>
      </c>
      <c r="M217" s="20" t="n">
        <v>29.2</v>
      </c>
      <c r="N217" s="18"/>
      <c r="O217" s="19"/>
      <c r="P217" s="20"/>
      <c r="Q217" s="18" t="n">
        <v>19</v>
      </c>
      <c r="R217" s="19" t="n">
        <v>17</v>
      </c>
      <c r="S217" s="20" t="n">
        <v>11.8</v>
      </c>
    </row>
    <row r="218" customFormat="false" ht="30.75" hidden="false" customHeight="true" outlineLevel="0" collapsed="false">
      <c r="A218" s="17" t="s">
        <v>24</v>
      </c>
      <c r="B218" s="18" t="n">
        <v>127</v>
      </c>
      <c r="C218" s="19" t="n">
        <v>93</v>
      </c>
      <c r="D218" s="20" t="n">
        <v>36.6</v>
      </c>
      <c r="E218" s="18" t="n">
        <v>62</v>
      </c>
      <c r="F218" s="19" t="n">
        <v>61</v>
      </c>
      <c r="G218" s="20" t="n">
        <v>1.6</v>
      </c>
      <c r="H218" s="18" t="n">
        <v>34</v>
      </c>
      <c r="I218" s="19" t="n">
        <v>32</v>
      </c>
      <c r="J218" s="20" t="n">
        <v>6.3</v>
      </c>
      <c r="K218" s="18" t="n">
        <v>13</v>
      </c>
      <c r="L218" s="19" t="n">
        <v>0</v>
      </c>
      <c r="M218" s="20" t="s">
        <v>25</v>
      </c>
      <c r="N218" s="18"/>
      <c r="O218" s="19"/>
      <c r="P218" s="20"/>
      <c r="Q218" s="18" t="n">
        <v>18</v>
      </c>
      <c r="R218" s="19" t="n">
        <v>0</v>
      </c>
      <c r="S218" s="20" t="s">
        <v>25</v>
      </c>
    </row>
    <row r="219" customFormat="false" ht="30.75" hidden="false" customHeight="true" outlineLevel="0" collapsed="false">
      <c r="A219" s="17" t="s">
        <v>26</v>
      </c>
      <c r="B219" s="18" t="n">
        <v>116</v>
      </c>
      <c r="C219" s="19" t="n">
        <v>62</v>
      </c>
      <c r="D219" s="20" t="n">
        <v>87.1</v>
      </c>
      <c r="E219" s="18" t="n">
        <v>85</v>
      </c>
      <c r="F219" s="19" t="n">
        <v>31</v>
      </c>
      <c r="G219" s="20" t="n">
        <v>174.2</v>
      </c>
      <c r="H219" s="18" t="n">
        <v>31</v>
      </c>
      <c r="I219" s="19" t="n">
        <v>31</v>
      </c>
      <c r="J219" s="20" t="n">
        <v>0</v>
      </c>
      <c r="K219" s="18"/>
      <c r="L219" s="19"/>
      <c r="M219" s="20"/>
      <c r="N219" s="18"/>
      <c r="O219" s="19"/>
      <c r="P219" s="20"/>
      <c r="Q219" s="18"/>
      <c r="R219" s="19"/>
      <c r="S219" s="20"/>
    </row>
    <row r="220" customFormat="false" ht="30.75" hidden="false" customHeight="true" outlineLevel="0" collapsed="false">
      <c r="A220" s="17" t="s">
        <v>27</v>
      </c>
      <c r="B220" s="18" t="n">
        <v>218</v>
      </c>
      <c r="C220" s="19" t="n">
        <v>171</v>
      </c>
      <c r="D220" s="20" t="n">
        <v>27.5</v>
      </c>
      <c r="E220" s="18" t="n">
        <v>129</v>
      </c>
      <c r="F220" s="19" t="n">
        <v>112</v>
      </c>
      <c r="G220" s="20" t="n">
        <v>15.2</v>
      </c>
      <c r="H220" s="18" t="n">
        <v>62</v>
      </c>
      <c r="I220" s="19" t="n">
        <v>40</v>
      </c>
      <c r="J220" s="20" t="n">
        <v>55</v>
      </c>
      <c r="K220" s="18" t="n">
        <v>19</v>
      </c>
      <c r="L220" s="19" t="n">
        <v>9</v>
      </c>
      <c r="M220" s="20" t="n">
        <v>111.1</v>
      </c>
      <c r="N220" s="18"/>
      <c r="O220" s="19"/>
      <c r="P220" s="20"/>
      <c r="Q220" s="18" t="n">
        <v>8</v>
      </c>
      <c r="R220" s="19" t="n">
        <v>10</v>
      </c>
      <c r="S220" s="20" t="n">
        <v>-20</v>
      </c>
    </row>
    <row r="221" customFormat="false" ht="30.75" hidden="false" customHeight="true" outlineLevel="0" collapsed="false">
      <c r="A221" s="17" t="s">
        <v>28</v>
      </c>
      <c r="B221" s="18" t="n">
        <v>391</v>
      </c>
      <c r="C221" s="19" t="n">
        <v>388</v>
      </c>
      <c r="D221" s="20" t="n">
        <v>0.8</v>
      </c>
      <c r="E221" s="18" t="n">
        <v>199</v>
      </c>
      <c r="F221" s="19" t="n">
        <v>178</v>
      </c>
      <c r="G221" s="20" t="n">
        <v>11.8</v>
      </c>
      <c r="H221" s="18" t="n">
        <v>109</v>
      </c>
      <c r="I221" s="19" t="n">
        <v>97</v>
      </c>
      <c r="J221" s="20" t="n">
        <v>12.4</v>
      </c>
      <c r="K221" s="18" t="n">
        <v>46</v>
      </c>
      <c r="L221" s="19" t="n">
        <v>71</v>
      </c>
      <c r="M221" s="20" t="n">
        <v>-35.2</v>
      </c>
      <c r="N221" s="18"/>
      <c r="O221" s="19"/>
      <c r="P221" s="20"/>
      <c r="Q221" s="18" t="n">
        <v>37</v>
      </c>
      <c r="R221" s="19" t="n">
        <v>42</v>
      </c>
      <c r="S221" s="20" t="n">
        <v>-11.9</v>
      </c>
    </row>
    <row r="222" customFormat="false" ht="30.75" hidden="false" customHeight="true" outlineLevel="0" collapsed="false">
      <c r="A222" s="17" t="s">
        <v>29</v>
      </c>
      <c r="B222" s="18" t="n">
        <v>163</v>
      </c>
      <c r="C222" s="19" t="n">
        <v>198</v>
      </c>
      <c r="D222" s="20" t="n">
        <v>-17.7</v>
      </c>
      <c r="E222" s="18" t="n">
        <v>96</v>
      </c>
      <c r="F222" s="19" t="n">
        <v>114</v>
      </c>
      <c r="G222" s="20" t="n">
        <v>-15.8</v>
      </c>
      <c r="H222" s="18" t="n">
        <v>46</v>
      </c>
      <c r="I222" s="19" t="n">
        <v>59</v>
      </c>
      <c r="J222" s="20" t="n">
        <v>-22</v>
      </c>
      <c r="K222" s="18" t="n">
        <v>20</v>
      </c>
      <c r="L222" s="19" t="n">
        <v>19</v>
      </c>
      <c r="M222" s="20" t="n">
        <v>5.3</v>
      </c>
      <c r="N222" s="18"/>
      <c r="O222" s="19"/>
      <c r="P222" s="20"/>
      <c r="Q222" s="18" t="n">
        <v>1</v>
      </c>
      <c r="R222" s="19" t="n">
        <v>6</v>
      </c>
      <c r="S222" s="20" t="n">
        <v>-83.3</v>
      </c>
    </row>
    <row r="223" customFormat="false" ht="30.75" hidden="false" customHeight="true" outlineLevel="0" collapsed="false">
      <c r="A223" s="17" t="s">
        <v>30</v>
      </c>
      <c r="B223" s="18" t="n">
        <v>650</v>
      </c>
      <c r="C223" s="19" t="n">
        <v>489</v>
      </c>
      <c r="D223" s="20" t="n">
        <v>32.9</v>
      </c>
      <c r="E223" s="18" t="n">
        <v>278</v>
      </c>
      <c r="F223" s="19" t="n">
        <v>200</v>
      </c>
      <c r="G223" s="20" t="n">
        <v>39</v>
      </c>
      <c r="H223" s="18" t="n">
        <v>155</v>
      </c>
      <c r="I223" s="19" t="n">
        <v>114</v>
      </c>
      <c r="J223" s="20" t="n">
        <v>36</v>
      </c>
      <c r="K223" s="18" t="n">
        <v>124</v>
      </c>
      <c r="L223" s="19" t="n">
        <v>83</v>
      </c>
      <c r="M223" s="20" t="n">
        <v>49.4</v>
      </c>
      <c r="N223" s="18"/>
      <c r="O223" s="19"/>
      <c r="P223" s="20"/>
      <c r="Q223" s="18" t="n">
        <v>93</v>
      </c>
      <c r="R223" s="19" t="n">
        <v>92</v>
      </c>
      <c r="S223" s="20" t="n">
        <v>1.1</v>
      </c>
    </row>
    <row r="224" customFormat="false" ht="30.75" hidden="false" customHeight="true" outlineLevel="0" collapsed="false">
      <c r="A224" s="16" t="s">
        <v>31</v>
      </c>
      <c r="B224" s="12" t="n">
        <v>455</v>
      </c>
      <c r="C224" s="13" t="n">
        <v>419</v>
      </c>
      <c r="D224" s="14" t="n">
        <v>8.6</v>
      </c>
      <c r="E224" s="12" t="n">
        <v>373</v>
      </c>
      <c r="F224" s="13" t="n">
        <v>360</v>
      </c>
      <c r="G224" s="14" t="n">
        <v>3.6</v>
      </c>
      <c r="H224" s="12" t="n">
        <v>78</v>
      </c>
      <c r="I224" s="13" t="n">
        <v>55</v>
      </c>
      <c r="J224" s="14" t="n">
        <v>41.8</v>
      </c>
      <c r="K224" s="12" t="n">
        <v>4</v>
      </c>
      <c r="L224" s="13" t="n">
        <v>4</v>
      </c>
      <c r="M224" s="14" t="n">
        <v>0</v>
      </c>
      <c r="N224" s="12"/>
      <c r="O224" s="13"/>
      <c r="P224" s="14"/>
      <c r="Q224" s="12"/>
      <c r="R224" s="13"/>
      <c r="S224" s="14"/>
    </row>
    <row r="225" customFormat="false" ht="30.75" hidden="false" customHeight="true" outlineLevel="0" collapsed="false">
      <c r="A225" s="17" t="s">
        <v>32</v>
      </c>
      <c r="B225" s="18" t="n">
        <v>54</v>
      </c>
      <c r="C225" s="19" t="n">
        <v>31</v>
      </c>
      <c r="D225" s="20" t="n">
        <v>74.2</v>
      </c>
      <c r="E225" s="18" t="n">
        <v>31</v>
      </c>
      <c r="F225" s="19" t="n">
        <v>31</v>
      </c>
      <c r="G225" s="20" t="n">
        <v>0</v>
      </c>
      <c r="H225" s="18" t="n">
        <v>23</v>
      </c>
      <c r="I225" s="19" t="n">
        <v>0</v>
      </c>
      <c r="J225" s="20" t="s">
        <v>25</v>
      </c>
      <c r="K225" s="18"/>
      <c r="L225" s="19"/>
      <c r="M225" s="20"/>
      <c r="N225" s="18"/>
      <c r="O225" s="19"/>
      <c r="P225" s="20"/>
      <c r="Q225" s="18"/>
      <c r="R225" s="19"/>
      <c r="S225" s="20"/>
    </row>
    <row r="226" customFormat="false" ht="30.75" hidden="false" customHeight="true" outlineLevel="0" collapsed="false">
      <c r="A226" s="17" t="s">
        <v>33</v>
      </c>
      <c r="B226" s="18" t="n">
        <v>11</v>
      </c>
      <c r="C226" s="19" t="n">
        <v>10</v>
      </c>
      <c r="D226" s="20" t="n">
        <v>10</v>
      </c>
      <c r="E226" s="18" t="n">
        <v>11</v>
      </c>
      <c r="F226" s="19" t="n">
        <v>10</v>
      </c>
      <c r="G226" s="20" t="n">
        <v>10</v>
      </c>
      <c r="H226" s="18"/>
      <c r="I226" s="19"/>
      <c r="J226" s="20"/>
      <c r="K226" s="18"/>
      <c r="L226" s="19"/>
      <c r="M226" s="20"/>
      <c r="N226" s="18"/>
      <c r="O226" s="19"/>
      <c r="P226" s="20"/>
      <c r="Q226" s="18"/>
      <c r="R226" s="19"/>
      <c r="S226" s="20"/>
    </row>
    <row r="227" customFormat="false" ht="30.75" hidden="false" customHeight="true" outlineLevel="0" collapsed="false">
      <c r="A227" s="17" t="s">
        <v>34</v>
      </c>
      <c r="B227" s="18" t="n">
        <v>36</v>
      </c>
      <c r="C227" s="19" t="n">
        <v>16</v>
      </c>
      <c r="D227" s="20" t="n">
        <v>125</v>
      </c>
      <c r="E227" s="18" t="n">
        <v>36</v>
      </c>
      <c r="F227" s="19" t="n">
        <v>16</v>
      </c>
      <c r="G227" s="20" t="n">
        <v>125</v>
      </c>
      <c r="H227" s="18"/>
      <c r="I227" s="19"/>
      <c r="J227" s="20"/>
      <c r="K227" s="18"/>
      <c r="L227" s="19"/>
      <c r="M227" s="20"/>
      <c r="N227" s="18"/>
      <c r="O227" s="19"/>
      <c r="P227" s="20"/>
      <c r="Q227" s="18"/>
      <c r="R227" s="19"/>
      <c r="S227" s="20"/>
    </row>
    <row r="228" customFormat="false" ht="30.75" hidden="false" customHeight="true" outlineLevel="0" collapsed="false">
      <c r="A228" s="17" t="s">
        <v>35</v>
      </c>
      <c r="B228" s="18" t="n">
        <v>67</v>
      </c>
      <c r="C228" s="19" t="n">
        <v>58</v>
      </c>
      <c r="D228" s="20" t="n">
        <v>15.5</v>
      </c>
      <c r="E228" s="18" t="n">
        <v>40</v>
      </c>
      <c r="F228" s="19" t="n">
        <v>31</v>
      </c>
      <c r="G228" s="20" t="n">
        <v>29</v>
      </c>
      <c r="H228" s="18" t="n">
        <v>23</v>
      </c>
      <c r="I228" s="19" t="n">
        <v>23</v>
      </c>
      <c r="J228" s="20" t="n">
        <v>0</v>
      </c>
      <c r="K228" s="18" t="n">
        <v>4</v>
      </c>
      <c r="L228" s="19" t="n">
        <v>4</v>
      </c>
      <c r="M228" s="20" t="n">
        <v>0</v>
      </c>
      <c r="N228" s="18"/>
      <c r="O228" s="19"/>
      <c r="P228" s="20"/>
      <c r="Q228" s="18"/>
      <c r="R228" s="19"/>
      <c r="S228" s="20"/>
    </row>
    <row r="229" customFormat="false" ht="30.75" hidden="false" customHeight="true" outlineLevel="0" collapsed="false">
      <c r="A229" s="17" t="s">
        <v>36</v>
      </c>
      <c r="B229" s="18" t="n">
        <v>93</v>
      </c>
      <c r="C229" s="19" t="n">
        <v>93</v>
      </c>
      <c r="D229" s="20" t="n">
        <v>0</v>
      </c>
      <c r="E229" s="18" t="n">
        <v>62</v>
      </c>
      <c r="F229" s="19" t="n">
        <v>62</v>
      </c>
      <c r="G229" s="20" t="n">
        <v>0</v>
      </c>
      <c r="H229" s="18" t="n">
        <v>31</v>
      </c>
      <c r="I229" s="19" t="n">
        <v>31</v>
      </c>
      <c r="J229" s="20" t="n">
        <v>0</v>
      </c>
      <c r="K229" s="18"/>
      <c r="L229" s="19"/>
      <c r="M229" s="20"/>
      <c r="N229" s="18"/>
      <c r="O229" s="19"/>
      <c r="P229" s="20"/>
      <c r="Q229" s="18"/>
      <c r="R229" s="19"/>
      <c r="S229" s="20"/>
    </row>
    <row r="230" customFormat="false" ht="30.75" hidden="false" customHeight="true" outlineLevel="0" collapsed="false">
      <c r="A230" s="17" t="s">
        <v>37</v>
      </c>
      <c r="B230" s="18" t="n">
        <v>23</v>
      </c>
      <c r="C230" s="19" t="n">
        <v>31</v>
      </c>
      <c r="D230" s="20" t="n">
        <v>-25.8</v>
      </c>
      <c r="E230" s="18" t="n">
        <v>23</v>
      </c>
      <c r="F230" s="19" t="n">
        <v>31</v>
      </c>
      <c r="G230" s="20" t="n">
        <v>-25.8</v>
      </c>
      <c r="H230" s="18"/>
      <c r="I230" s="19"/>
      <c r="J230" s="20"/>
      <c r="K230" s="18"/>
      <c r="L230" s="19"/>
      <c r="M230" s="20"/>
      <c r="N230" s="18"/>
      <c r="O230" s="19"/>
      <c r="P230" s="20"/>
      <c r="Q230" s="18"/>
      <c r="R230" s="19"/>
      <c r="S230" s="20"/>
    </row>
    <row r="231" customFormat="false" ht="30.75" hidden="false" customHeight="true" outlineLevel="0" collapsed="false">
      <c r="A231" s="17" t="s">
        <v>38</v>
      </c>
      <c r="B231" s="18" t="n">
        <v>31</v>
      </c>
      <c r="C231" s="19" t="n">
        <v>31</v>
      </c>
      <c r="D231" s="20" t="n">
        <v>0</v>
      </c>
      <c r="E231" s="18" t="n">
        <v>31</v>
      </c>
      <c r="F231" s="19" t="n">
        <v>31</v>
      </c>
      <c r="G231" s="20" t="n">
        <v>0</v>
      </c>
      <c r="H231" s="18"/>
      <c r="I231" s="19"/>
      <c r="J231" s="20"/>
      <c r="K231" s="18"/>
      <c r="L231" s="19"/>
      <c r="M231" s="20"/>
      <c r="N231" s="18"/>
      <c r="O231" s="19"/>
      <c r="P231" s="20"/>
      <c r="Q231" s="18"/>
      <c r="R231" s="19"/>
      <c r="S231" s="20"/>
    </row>
    <row r="232" customFormat="false" ht="30.75" hidden="false" customHeight="true" outlineLevel="0" collapsed="false">
      <c r="A232" s="17" t="s">
        <v>39</v>
      </c>
      <c r="B232" s="18" t="n">
        <v>31</v>
      </c>
      <c r="C232" s="19" t="n">
        <v>31</v>
      </c>
      <c r="D232" s="20" t="n">
        <v>0</v>
      </c>
      <c r="E232" s="18" t="n">
        <v>31</v>
      </c>
      <c r="F232" s="19" t="n">
        <v>31</v>
      </c>
      <c r="G232" s="20" t="n">
        <v>0</v>
      </c>
      <c r="H232" s="18"/>
      <c r="I232" s="19"/>
      <c r="J232" s="20"/>
      <c r="K232" s="18"/>
      <c r="L232" s="19"/>
      <c r="M232" s="20"/>
      <c r="N232" s="18"/>
      <c r="O232" s="19"/>
      <c r="P232" s="20"/>
      <c r="Q232" s="18"/>
      <c r="R232" s="19"/>
      <c r="S232" s="20"/>
    </row>
    <row r="233" customFormat="false" ht="30.75" hidden="false" customHeight="true" outlineLevel="0" collapsed="false">
      <c r="A233" s="17" t="s">
        <v>40</v>
      </c>
      <c r="B233" s="18" t="n">
        <v>54</v>
      </c>
      <c r="C233" s="19" t="n">
        <v>62</v>
      </c>
      <c r="D233" s="20" t="n">
        <v>-12.9</v>
      </c>
      <c r="E233" s="18" t="n">
        <v>54</v>
      </c>
      <c r="F233" s="19" t="n">
        <v>62</v>
      </c>
      <c r="G233" s="20" t="n">
        <v>-12.9</v>
      </c>
      <c r="H233" s="18"/>
      <c r="I233" s="19"/>
      <c r="J233" s="20"/>
      <c r="K233" s="18"/>
      <c r="L233" s="19"/>
      <c r="M233" s="20"/>
      <c r="N233" s="18"/>
      <c r="O233" s="19"/>
      <c r="P233" s="20"/>
      <c r="Q233" s="18"/>
      <c r="R233" s="19"/>
      <c r="S233" s="20"/>
    </row>
    <row r="234" customFormat="false" ht="30.75" hidden="false" customHeight="true" outlineLevel="0" collapsed="false">
      <c r="A234" s="17" t="s">
        <v>41</v>
      </c>
      <c r="B234" s="18" t="n">
        <v>28</v>
      </c>
      <c r="C234" s="19" t="n">
        <v>32</v>
      </c>
      <c r="D234" s="20" t="n">
        <v>-12.5</v>
      </c>
      <c r="E234" s="18" t="n">
        <v>27</v>
      </c>
      <c r="F234" s="19" t="n">
        <v>31</v>
      </c>
      <c r="G234" s="20" t="n">
        <v>-12.9</v>
      </c>
      <c r="H234" s="18" t="n">
        <v>1</v>
      </c>
      <c r="I234" s="19" t="n">
        <v>1</v>
      </c>
      <c r="J234" s="20" t="n">
        <v>0</v>
      </c>
      <c r="K234" s="18"/>
      <c r="L234" s="19"/>
      <c r="M234" s="20"/>
      <c r="N234" s="18"/>
      <c r="O234" s="19"/>
      <c r="P234" s="20"/>
      <c r="Q234" s="18"/>
      <c r="R234" s="19"/>
      <c r="S234" s="20"/>
    </row>
    <row r="235" customFormat="false" ht="30.75" hidden="false" customHeight="true" outlineLevel="0" collapsed="false">
      <c r="A235" s="17" t="s">
        <v>42</v>
      </c>
      <c r="B235" s="18" t="n">
        <v>27</v>
      </c>
      <c r="C235" s="19" t="n">
        <v>24</v>
      </c>
      <c r="D235" s="20" t="n">
        <v>12.5</v>
      </c>
      <c r="E235" s="18" t="n">
        <v>27</v>
      </c>
      <c r="F235" s="19" t="n">
        <v>24</v>
      </c>
      <c r="G235" s="20" t="n">
        <v>12.5</v>
      </c>
      <c r="H235" s="18"/>
      <c r="I235" s="19"/>
      <c r="J235" s="20"/>
      <c r="K235" s="18"/>
      <c r="L235" s="19"/>
      <c r="M235" s="20"/>
      <c r="N235" s="18"/>
      <c r="O235" s="19"/>
      <c r="P235" s="20"/>
      <c r="Q235" s="18"/>
      <c r="R235" s="19"/>
      <c r="S235" s="20"/>
    </row>
    <row r="236" customFormat="false" ht="30.75" hidden="false" customHeight="true" outlineLevel="0" collapsed="false">
      <c r="A236" s="16" t="s">
        <v>43</v>
      </c>
      <c r="B236" s="12" t="n">
        <v>943</v>
      </c>
      <c r="C236" s="13" t="n">
        <v>997</v>
      </c>
      <c r="D236" s="14" t="n">
        <v>-5.4</v>
      </c>
      <c r="E236" s="12" t="n">
        <v>795</v>
      </c>
      <c r="F236" s="13" t="n">
        <v>825</v>
      </c>
      <c r="G236" s="14" t="n">
        <v>-3.6</v>
      </c>
      <c r="H236" s="12" t="n">
        <v>97</v>
      </c>
      <c r="I236" s="13" t="n">
        <v>109</v>
      </c>
      <c r="J236" s="14" t="n">
        <v>-11</v>
      </c>
      <c r="K236" s="12" t="n">
        <v>36</v>
      </c>
      <c r="L236" s="13" t="n">
        <v>51</v>
      </c>
      <c r="M236" s="14" t="n">
        <v>-29.4</v>
      </c>
      <c r="N236" s="12"/>
      <c r="O236" s="13"/>
      <c r="P236" s="14"/>
      <c r="Q236" s="12" t="n">
        <v>15</v>
      </c>
      <c r="R236" s="13" t="n">
        <v>12</v>
      </c>
      <c r="S236" s="14" t="n">
        <v>25</v>
      </c>
    </row>
    <row r="237" customFormat="false" ht="30.75" hidden="false" customHeight="true" outlineLevel="0" collapsed="false">
      <c r="A237" s="16" t="s">
        <v>44</v>
      </c>
      <c r="B237" s="12" t="n">
        <v>369</v>
      </c>
      <c r="C237" s="13" t="n">
        <v>413</v>
      </c>
      <c r="D237" s="14" t="n">
        <v>-10.7</v>
      </c>
      <c r="E237" s="12" t="n">
        <v>369</v>
      </c>
      <c r="F237" s="13" t="n">
        <v>406</v>
      </c>
      <c r="G237" s="14" t="n">
        <v>-9.1</v>
      </c>
      <c r="H237" s="12"/>
      <c r="I237" s="13"/>
      <c r="J237" s="14"/>
      <c r="K237" s="12" t="n">
        <v>0</v>
      </c>
      <c r="L237" s="13" t="n">
        <v>7</v>
      </c>
      <c r="M237" s="14" t="n">
        <v>-100</v>
      </c>
      <c r="N237" s="12"/>
      <c r="O237" s="13"/>
      <c r="P237" s="14"/>
      <c r="Q237" s="12"/>
      <c r="R237" s="13"/>
      <c r="S237" s="14"/>
    </row>
    <row r="238" customFormat="false" ht="30.75" hidden="false" customHeight="true" outlineLevel="0" collapsed="false">
      <c r="A238" s="17" t="s">
        <v>45</v>
      </c>
      <c r="B238" s="18" t="n">
        <v>13</v>
      </c>
      <c r="C238" s="19" t="n">
        <v>14</v>
      </c>
      <c r="D238" s="21" t="n">
        <v>-7.1</v>
      </c>
      <c r="E238" s="18" t="n">
        <v>13</v>
      </c>
      <c r="F238" s="19" t="n">
        <v>14</v>
      </c>
      <c r="G238" s="21" t="n">
        <v>-7.1</v>
      </c>
      <c r="H238" s="18"/>
      <c r="I238" s="19"/>
      <c r="J238" s="21"/>
      <c r="K238" s="18"/>
      <c r="L238" s="19"/>
      <c r="M238" s="21"/>
      <c r="N238" s="18"/>
      <c r="O238" s="19"/>
      <c r="P238" s="21"/>
      <c r="Q238" s="18"/>
      <c r="R238" s="19"/>
      <c r="S238" s="21"/>
    </row>
    <row r="239" customFormat="false" ht="30.75" hidden="false" customHeight="true" outlineLevel="0" collapsed="false">
      <c r="A239" s="17" t="s">
        <v>46</v>
      </c>
      <c r="B239" s="18" t="n">
        <v>18</v>
      </c>
      <c r="C239" s="19" t="n">
        <v>18</v>
      </c>
      <c r="D239" s="21" t="n">
        <v>0</v>
      </c>
      <c r="E239" s="18" t="n">
        <v>18</v>
      </c>
      <c r="F239" s="19" t="n">
        <v>18</v>
      </c>
      <c r="G239" s="21" t="n">
        <v>0</v>
      </c>
      <c r="H239" s="18"/>
      <c r="I239" s="19"/>
      <c r="J239" s="21"/>
      <c r="K239" s="18"/>
      <c r="L239" s="19"/>
      <c r="M239" s="21"/>
      <c r="N239" s="18"/>
      <c r="O239" s="19"/>
      <c r="P239" s="21"/>
      <c r="Q239" s="18"/>
      <c r="R239" s="19"/>
      <c r="S239" s="21"/>
    </row>
    <row r="240" customFormat="false" ht="30.75" hidden="false" customHeight="true" outlineLevel="0" collapsed="false">
      <c r="A240" s="17" t="s">
        <v>47</v>
      </c>
      <c r="B240" s="18" t="n">
        <v>53</v>
      </c>
      <c r="C240" s="19" t="n">
        <v>53</v>
      </c>
      <c r="D240" s="20" t="n">
        <v>0</v>
      </c>
      <c r="E240" s="18" t="n">
        <v>53</v>
      </c>
      <c r="F240" s="19" t="n">
        <v>53</v>
      </c>
      <c r="G240" s="20" t="n">
        <v>0</v>
      </c>
      <c r="H240" s="18"/>
      <c r="I240" s="19"/>
      <c r="J240" s="20"/>
      <c r="K240" s="18"/>
      <c r="L240" s="19"/>
      <c r="M240" s="20"/>
      <c r="N240" s="18"/>
      <c r="O240" s="19"/>
      <c r="P240" s="20"/>
      <c r="Q240" s="18"/>
      <c r="R240" s="19"/>
      <c r="S240" s="20"/>
    </row>
    <row r="241" customFormat="false" ht="30.75" hidden="false" customHeight="true" outlineLevel="0" collapsed="false">
      <c r="A241" s="17" t="s">
        <v>48</v>
      </c>
      <c r="B241" s="18" t="n">
        <v>178</v>
      </c>
      <c r="C241" s="19" t="n">
        <v>185</v>
      </c>
      <c r="D241" s="20" t="n">
        <v>-3.8</v>
      </c>
      <c r="E241" s="18" t="n">
        <v>178</v>
      </c>
      <c r="F241" s="19" t="n">
        <v>181</v>
      </c>
      <c r="G241" s="20" t="n">
        <v>-1.7</v>
      </c>
      <c r="H241" s="18"/>
      <c r="I241" s="19"/>
      <c r="J241" s="20"/>
      <c r="K241" s="18" t="n">
        <v>0</v>
      </c>
      <c r="L241" s="19" t="n">
        <v>4</v>
      </c>
      <c r="M241" s="20" t="n">
        <v>-100</v>
      </c>
      <c r="N241" s="18"/>
      <c r="O241" s="19"/>
      <c r="P241" s="20"/>
      <c r="Q241" s="18"/>
      <c r="R241" s="19"/>
      <c r="S241" s="20"/>
    </row>
    <row r="242" customFormat="false" ht="30.75" hidden="false" customHeight="true" outlineLevel="0" collapsed="false">
      <c r="A242" s="17" t="s">
        <v>49</v>
      </c>
      <c r="B242" s="18" t="n">
        <v>107</v>
      </c>
      <c r="C242" s="19" t="n">
        <v>143</v>
      </c>
      <c r="D242" s="20" t="n">
        <v>-25.2</v>
      </c>
      <c r="E242" s="18" t="n">
        <v>107</v>
      </c>
      <c r="F242" s="19" t="n">
        <v>140</v>
      </c>
      <c r="G242" s="20" t="n">
        <v>-23.6</v>
      </c>
      <c r="H242" s="18"/>
      <c r="I242" s="19"/>
      <c r="J242" s="20"/>
      <c r="K242" s="18" t="n">
        <v>0</v>
      </c>
      <c r="L242" s="19" t="n">
        <v>3</v>
      </c>
      <c r="M242" s="20" t="n">
        <v>-100</v>
      </c>
      <c r="N242" s="18"/>
      <c r="O242" s="19"/>
      <c r="P242" s="20"/>
      <c r="Q242" s="18"/>
      <c r="R242" s="19"/>
      <c r="S242" s="20"/>
    </row>
    <row r="243" customFormat="false" ht="30.75" hidden="false" customHeight="true" outlineLevel="0" collapsed="false">
      <c r="A243" s="16" t="s">
        <v>50</v>
      </c>
      <c r="B243" s="12" t="n">
        <v>291</v>
      </c>
      <c r="C243" s="13" t="n">
        <v>309</v>
      </c>
      <c r="D243" s="14" t="n">
        <v>-5.8</v>
      </c>
      <c r="E243" s="12" t="n">
        <v>143</v>
      </c>
      <c r="F243" s="13" t="n">
        <v>144</v>
      </c>
      <c r="G243" s="14" t="n">
        <v>-0.7</v>
      </c>
      <c r="H243" s="12" t="n">
        <v>97</v>
      </c>
      <c r="I243" s="13" t="n">
        <v>109</v>
      </c>
      <c r="J243" s="14" t="n">
        <v>-11</v>
      </c>
      <c r="K243" s="12" t="n">
        <v>36</v>
      </c>
      <c r="L243" s="13" t="n">
        <v>44</v>
      </c>
      <c r="M243" s="14" t="n">
        <v>-18.2</v>
      </c>
      <c r="N243" s="12"/>
      <c r="O243" s="13"/>
      <c r="P243" s="14"/>
      <c r="Q243" s="12" t="n">
        <v>15</v>
      </c>
      <c r="R243" s="13" t="n">
        <v>12</v>
      </c>
      <c r="S243" s="14" t="n">
        <v>25</v>
      </c>
    </row>
    <row r="244" customFormat="false" ht="30.75" hidden="false" customHeight="true" outlineLevel="0" collapsed="false">
      <c r="A244" s="17" t="s">
        <v>51</v>
      </c>
      <c r="B244" s="18" t="n">
        <v>45</v>
      </c>
      <c r="C244" s="19" t="n">
        <v>43</v>
      </c>
      <c r="D244" s="20" t="n">
        <v>4.7</v>
      </c>
      <c r="E244" s="18" t="n">
        <v>18</v>
      </c>
      <c r="F244" s="19" t="n">
        <v>20</v>
      </c>
      <c r="G244" s="20" t="n">
        <v>-10</v>
      </c>
      <c r="H244" s="18" t="n">
        <v>18</v>
      </c>
      <c r="I244" s="19" t="n">
        <v>15</v>
      </c>
      <c r="J244" s="20" t="n">
        <v>20</v>
      </c>
      <c r="K244" s="18" t="n">
        <v>9</v>
      </c>
      <c r="L244" s="19" t="n">
        <v>8</v>
      </c>
      <c r="M244" s="20" t="n">
        <v>12.5</v>
      </c>
      <c r="N244" s="18"/>
      <c r="O244" s="19"/>
      <c r="P244" s="20"/>
      <c r="Q244" s="18"/>
      <c r="R244" s="19"/>
      <c r="S244" s="20"/>
    </row>
    <row r="245" customFormat="false" ht="30.75" hidden="false" customHeight="true" outlineLevel="0" collapsed="false">
      <c r="A245" s="17" t="s">
        <v>52</v>
      </c>
      <c r="B245" s="18" t="n">
        <v>12</v>
      </c>
      <c r="C245" s="19" t="n">
        <v>10</v>
      </c>
      <c r="D245" s="20" t="n">
        <v>20</v>
      </c>
      <c r="E245" s="18" t="n">
        <v>6</v>
      </c>
      <c r="F245" s="19" t="n">
        <v>5</v>
      </c>
      <c r="G245" s="20" t="n">
        <v>20</v>
      </c>
      <c r="H245" s="18" t="n">
        <v>6</v>
      </c>
      <c r="I245" s="19" t="n">
        <v>5</v>
      </c>
      <c r="J245" s="20" t="n">
        <v>20</v>
      </c>
      <c r="K245" s="18"/>
      <c r="L245" s="19"/>
      <c r="M245" s="20"/>
      <c r="N245" s="18"/>
      <c r="O245" s="19"/>
      <c r="P245" s="20"/>
      <c r="Q245" s="18"/>
      <c r="R245" s="19"/>
      <c r="S245" s="20"/>
    </row>
    <row r="246" customFormat="false" ht="30.75" hidden="false" customHeight="true" outlineLevel="0" collapsed="false">
      <c r="A246" s="17" t="s">
        <v>53</v>
      </c>
      <c r="B246" s="18" t="n">
        <v>9</v>
      </c>
      <c r="C246" s="19" t="n">
        <v>11</v>
      </c>
      <c r="D246" s="20" t="n">
        <v>-18.2</v>
      </c>
      <c r="E246" s="18" t="n">
        <v>9</v>
      </c>
      <c r="F246" s="19" t="n">
        <v>8</v>
      </c>
      <c r="G246" s="20" t="n">
        <v>12.5</v>
      </c>
      <c r="H246" s="18" t="n">
        <v>0</v>
      </c>
      <c r="I246" s="19" t="n">
        <v>3</v>
      </c>
      <c r="J246" s="20" t="n">
        <v>-100</v>
      </c>
      <c r="K246" s="18"/>
      <c r="L246" s="19"/>
      <c r="M246" s="20"/>
      <c r="N246" s="18"/>
      <c r="O246" s="19"/>
      <c r="P246" s="20"/>
      <c r="Q246" s="18"/>
      <c r="R246" s="19"/>
      <c r="S246" s="20"/>
    </row>
    <row r="247" customFormat="false" ht="30.75" hidden="false" customHeight="true" outlineLevel="0" collapsed="false">
      <c r="A247" s="17" t="s">
        <v>54</v>
      </c>
      <c r="B247" s="18" t="n">
        <v>225</v>
      </c>
      <c r="C247" s="19" t="n">
        <v>245</v>
      </c>
      <c r="D247" s="20" t="n">
        <v>-8.2</v>
      </c>
      <c r="E247" s="18" t="n">
        <v>110</v>
      </c>
      <c r="F247" s="19" t="n">
        <v>111</v>
      </c>
      <c r="G247" s="20" t="n">
        <v>-0.9</v>
      </c>
      <c r="H247" s="18" t="n">
        <v>73</v>
      </c>
      <c r="I247" s="19" t="n">
        <v>86</v>
      </c>
      <c r="J247" s="20" t="n">
        <v>-15.1</v>
      </c>
      <c r="K247" s="18" t="n">
        <v>27</v>
      </c>
      <c r="L247" s="19" t="n">
        <v>36</v>
      </c>
      <c r="M247" s="20" t="n">
        <v>-25</v>
      </c>
      <c r="N247" s="18"/>
      <c r="O247" s="19"/>
      <c r="P247" s="20"/>
      <c r="Q247" s="18" t="n">
        <v>15</v>
      </c>
      <c r="R247" s="19" t="n">
        <v>12</v>
      </c>
      <c r="S247" s="20" t="n">
        <v>25</v>
      </c>
    </row>
    <row r="248" s="15" customFormat="true" ht="30.75" hidden="false" customHeight="true" outlineLevel="0" collapsed="false">
      <c r="A248" s="16" t="s">
        <v>55</v>
      </c>
      <c r="B248" s="12" t="n">
        <v>75</v>
      </c>
      <c r="C248" s="13" t="n">
        <v>91</v>
      </c>
      <c r="D248" s="14" t="n">
        <v>-17.6</v>
      </c>
      <c r="E248" s="12" t="n">
        <v>75</v>
      </c>
      <c r="F248" s="13" t="n">
        <v>91</v>
      </c>
      <c r="G248" s="14" t="n">
        <v>-17.6</v>
      </c>
      <c r="H248" s="12"/>
      <c r="I248" s="13"/>
      <c r="J248" s="14"/>
      <c r="K248" s="12"/>
      <c r="L248" s="13"/>
      <c r="M248" s="14"/>
      <c r="N248" s="12"/>
      <c r="O248" s="13"/>
      <c r="P248" s="14"/>
      <c r="Q248" s="12"/>
      <c r="R248" s="13"/>
      <c r="S248" s="14"/>
    </row>
    <row r="249" customFormat="false" ht="30.75" hidden="false" customHeight="true" outlineLevel="0" collapsed="false">
      <c r="A249" s="17" t="s">
        <v>56</v>
      </c>
      <c r="B249" s="18" t="n">
        <v>75</v>
      </c>
      <c r="C249" s="19" t="n">
        <v>91</v>
      </c>
      <c r="D249" s="20" t="n">
        <v>-17.6</v>
      </c>
      <c r="E249" s="18" t="n">
        <v>75</v>
      </c>
      <c r="F249" s="19" t="n">
        <v>91</v>
      </c>
      <c r="G249" s="20" t="n">
        <v>-17.6</v>
      </c>
      <c r="H249" s="18"/>
      <c r="I249" s="19"/>
      <c r="J249" s="20"/>
      <c r="K249" s="18"/>
      <c r="L249" s="19"/>
      <c r="M249" s="20"/>
      <c r="N249" s="18"/>
      <c r="O249" s="19"/>
      <c r="P249" s="20"/>
      <c r="Q249" s="18"/>
      <c r="R249" s="19"/>
      <c r="S249" s="20"/>
    </row>
    <row r="250" customFormat="false" ht="30.75" hidden="false" customHeight="true" outlineLevel="0" collapsed="false">
      <c r="A250" s="16" t="s">
        <v>57</v>
      </c>
      <c r="B250" s="12" t="n">
        <v>105</v>
      </c>
      <c r="C250" s="13" t="n">
        <v>100</v>
      </c>
      <c r="D250" s="14" t="n">
        <v>5</v>
      </c>
      <c r="E250" s="12" t="n">
        <v>105</v>
      </c>
      <c r="F250" s="13" t="n">
        <v>100</v>
      </c>
      <c r="G250" s="14" t="n">
        <v>5</v>
      </c>
      <c r="H250" s="12"/>
      <c r="I250" s="13"/>
      <c r="J250" s="14"/>
      <c r="K250" s="12"/>
      <c r="L250" s="13"/>
      <c r="M250" s="14"/>
      <c r="N250" s="12"/>
      <c r="O250" s="13"/>
      <c r="P250" s="14"/>
      <c r="Q250" s="12"/>
      <c r="R250" s="13"/>
      <c r="S250" s="14"/>
    </row>
    <row r="251" customFormat="false" ht="30.75" hidden="false" customHeight="true" outlineLevel="0" collapsed="false">
      <c r="A251" s="17" t="s">
        <v>58</v>
      </c>
      <c r="B251" s="18" t="n">
        <v>26</v>
      </c>
      <c r="C251" s="19" t="n">
        <v>25</v>
      </c>
      <c r="D251" s="20" t="n">
        <v>4</v>
      </c>
      <c r="E251" s="18" t="n">
        <v>26</v>
      </c>
      <c r="F251" s="19" t="n">
        <v>25</v>
      </c>
      <c r="G251" s="20" t="n">
        <v>4</v>
      </c>
      <c r="H251" s="18"/>
      <c r="I251" s="19"/>
      <c r="J251" s="20"/>
      <c r="K251" s="18"/>
      <c r="L251" s="19"/>
      <c r="M251" s="20"/>
      <c r="N251" s="18"/>
      <c r="O251" s="19"/>
      <c r="P251" s="20"/>
      <c r="Q251" s="18"/>
      <c r="R251" s="19"/>
      <c r="S251" s="20"/>
    </row>
    <row r="252" customFormat="false" ht="30.75" hidden="false" customHeight="true" outlineLevel="0" collapsed="false">
      <c r="A252" s="17" t="s">
        <v>59</v>
      </c>
      <c r="B252" s="18" t="n">
        <v>9</v>
      </c>
      <c r="C252" s="19" t="n">
        <v>9</v>
      </c>
      <c r="D252" s="20" t="n">
        <v>0</v>
      </c>
      <c r="E252" s="18" t="n">
        <v>9</v>
      </c>
      <c r="F252" s="19" t="n">
        <v>9</v>
      </c>
      <c r="G252" s="20" t="n">
        <v>0</v>
      </c>
      <c r="H252" s="18"/>
      <c r="I252" s="19"/>
      <c r="J252" s="20"/>
      <c r="K252" s="18"/>
      <c r="L252" s="19"/>
      <c r="M252" s="20"/>
      <c r="N252" s="18"/>
      <c r="O252" s="19"/>
      <c r="P252" s="20"/>
      <c r="Q252" s="18"/>
      <c r="R252" s="19"/>
      <c r="S252" s="20"/>
    </row>
    <row r="253" customFormat="false" ht="30.75" hidden="false" customHeight="true" outlineLevel="0" collapsed="false">
      <c r="A253" s="17" t="s">
        <v>60</v>
      </c>
      <c r="B253" s="18" t="n">
        <v>70</v>
      </c>
      <c r="C253" s="19" t="n">
        <v>66</v>
      </c>
      <c r="D253" s="20" t="n">
        <v>6.1</v>
      </c>
      <c r="E253" s="18" t="n">
        <v>70</v>
      </c>
      <c r="F253" s="19" t="n">
        <v>66</v>
      </c>
      <c r="G253" s="20" t="n">
        <v>6.1</v>
      </c>
      <c r="H253" s="18"/>
      <c r="I253" s="19"/>
      <c r="J253" s="20"/>
      <c r="K253" s="18"/>
      <c r="L253" s="19"/>
      <c r="M253" s="20"/>
      <c r="N253" s="18"/>
      <c r="O253" s="19"/>
      <c r="P253" s="20"/>
      <c r="Q253" s="18"/>
      <c r="R253" s="19"/>
      <c r="S253" s="20"/>
    </row>
    <row r="254" customFormat="false" ht="30.75" hidden="false" customHeight="true" outlineLevel="0" collapsed="false">
      <c r="A254" s="16" t="s">
        <v>61</v>
      </c>
      <c r="B254" s="12" t="n">
        <v>103</v>
      </c>
      <c r="C254" s="13" t="n">
        <v>84</v>
      </c>
      <c r="D254" s="14" t="n">
        <v>22.6</v>
      </c>
      <c r="E254" s="12" t="n">
        <v>103</v>
      </c>
      <c r="F254" s="13" t="n">
        <v>84</v>
      </c>
      <c r="G254" s="14" t="n">
        <v>22.6</v>
      </c>
      <c r="H254" s="12"/>
      <c r="I254" s="13"/>
      <c r="J254" s="14"/>
      <c r="K254" s="12"/>
      <c r="L254" s="13"/>
      <c r="M254" s="14"/>
      <c r="N254" s="12"/>
      <c r="O254" s="13"/>
      <c r="P254" s="14"/>
      <c r="Q254" s="12"/>
      <c r="R254" s="13"/>
      <c r="S254" s="14"/>
    </row>
    <row r="255" customFormat="false" ht="30.75" hidden="false" customHeight="true" outlineLevel="0" collapsed="false">
      <c r="A255" s="17" t="s">
        <v>62</v>
      </c>
      <c r="B255" s="18" t="n">
        <v>5</v>
      </c>
      <c r="C255" s="19" t="n">
        <v>4</v>
      </c>
      <c r="D255" s="21" t="n">
        <v>25</v>
      </c>
      <c r="E255" s="18" t="n">
        <v>5</v>
      </c>
      <c r="F255" s="19" t="n">
        <v>4</v>
      </c>
      <c r="G255" s="21" t="n">
        <v>25</v>
      </c>
      <c r="H255" s="18"/>
      <c r="I255" s="19"/>
      <c r="J255" s="21"/>
      <c r="K255" s="18"/>
      <c r="L255" s="19"/>
      <c r="M255" s="21"/>
      <c r="N255" s="18"/>
      <c r="O255" s="19"/>
      <c r="P255" s="21"/>
      <c r="Q255" s="18"/>
      <c r="R255" s="19"/>
      <c r="S255" s="21"/>
    </row>
    <row r="256" customFormat="false" ht="30.75" hidden="false" customHeight="true" outlineLevel="0" collapsed="false">
      <c r="A256" s="17" t="s">
        <v>63</v>
      </c>
      <c r="B256" s="18" t="n">
        <v>5</v>
      </c>
      <c r="C256" s="19" t="n">
        <v>0</v>
      </c>
      <c r="D256" s="20" t="s">
        <v>25</v>
      </c>
      <c r="E256" s="18" t="n">
        <v>5</v>
      </c>
      <c r="F256" s="19" t="n">
        <v>0</v>
      </c>
      <c r="G256" s="20" t="s">
        <v>25</v>
      </c>
      <c r="H256" s="18"/>
      <c r="I256" s="19"/>
      <c r="J256" s="20"/>
      <c r="K256" s="18"/>
      <c r="L256" s="19"/>
      <c r="M256" s="20"/>
      <c r="N256" s="18"/>
      <c r="O256" s="19"/>
      <c r="P256" s="20"/>
      <c r="Q256" s="18"/>
      <c r="R256" s="19"/>
      <c r="S256" s="20"/>
    </row>
    <row r="257" customFormat="false" ht="30.75" hidden="false" customHeight="true" outlineLevel="0" collapsed="false">
      <c r="A257" s="17" t="s">
        <v>64</v>
      </c>
      <c r="B257" s="18" t="n">
        <v>4</v>
      </c>
      <c r="C257" s="19" t="n">
        <v>4</v>
      </c>
      <c r="D257" s="21" t="n">
        <v>0</v>
      </c>
      <c r="E257" s="18" t="n">
        <v>4</v>
      </c>
      <c r="F257" s="19" t="n">
        <v>4</v>
      </c>
      <c r="G257" s="21" t="n">
        <v>0</v>
      </c>
      <c r="H257" s="18"/>
      <c r="I257" s="19"/>
      <c r="J257" s="21"/>
      <c r="K257" s="18"/>
      <c r="L257" s="19"/>
      <c r="M257" s="21"/>
      <c r="N257" s="18"/>
      <c r="O257" s="19"/>
      <c r="P257" s="21"/>
      <c r="Q257" s="18"/>
      <c r="R257" s="19"/>
      <c r="S257" s="21"/>
    </row>
    <row r="258" customFormat="false" ht="30.75" hidden="false" customHeight="true" outlineLevel="0" collapsed="false">
      <c r="A258" s="17" t="s">
        <v>65</v>
      </c>
      <c r="B258" s="18" t="n">
        <v>31</v>
      </c>
      <c r="C258" s="19" t="n">
        <v>31</v>
      </c>
      <c r="D258" s="21" t="n">
        <v>0</v>
      </c>
      <c r="E258" s="18" t="n">
        <v>31</v>
      </c>
      <c r="F258" s="19" t="n">
        <v>31</v>
      </c>
      <c r="G258" s="21" t="n">
        <v>0</v>
      </c>
      <c r="H258" s="18"/>
      <c r="I258" s="19"/>
      <c r="J258" s="21"/>
      <c r="K258" s="18"/>
      <c r="L258" s="19"/>
      <c r="M258" s="21"/>
      <c r="N258" s="18"/>
      <c r="O258" s="19"/>
      <c r="P258" s="21"/>
      <c r="Q258" s="18"/>
      <c r="R258" s="19"/>
      <c r="S258" s="21"/>
    </row>
    <row r="259" customFormat="false" ht="30.75" hidden="false" customHeight="true" outlineLevel="0" collapsed="false">
      <c r="A259" s="17" t="s">
        <v>66</v>
      </c>
      <c r="B259" s="18" t="n">
        <v>18</v>
      </c>
      <c r="C259" s="19" t="n">
        <v>1</v>
      </c>
      <c r="D259" s="20" t="n">
        <v>1700</v>
      </c>
      <c r="E259" s="18" t="n">
        <v>18</v>
      </c>
      <c r="F259" s="19" t="n">
        <v>1</v>
      </c>
      <c r="G259" s="20" t="n">
        <v>1700</v>
      </c>
      <c r="H259" s="18"/>
      <c r="I259" s="19"/>
      <c r="J259" s="20"/>
      <c r="K259" s="18"/>
      <c r="L259" s="19"/>
      <c r="M259" s="20"/>
      <c r="N259" s="18"/>
      <c r="O259" s="19"/>
      <c r="P259" s="20"/>
      <c r="Q259" s="18"/>
      <c r="R259" s="19"/>
      <c r="S259" s="20"/>
    </row>
    <row r="260" customFormat="false" ht="30.75" hidden="false" customHeight="true" outlineLevel="0" collapsed="false">
      <c r="A260" s="17" t="s">
        <v>67</v>
      </c>
      <c r="B260" s="18" t="n">
        <v>22</v>
      </c>
      <c r="C260" s="19" t="n">
        <v>21</v>
      </c>
      <c r="D260" s="21" t="n">
        <v>4.8</v>
      </c>
      <c r="E260" s="18" t="n">
        <v>22</v>
      </c>
      <c r="F260" s="19" t="n">
        <v>21</v>
      </c>
      <c r="G260" s="21" t="n">
        <v>4.8</v>
      </c>
      <c r="H260" s="18"/>
      <c r="I260" s="19"/>
      <c r="J260" s="21"/>
      <c r="K260" s="18"/>
      <c r="L260" s="19"/>
      <c r="M260" s="21"/>
      <c r="N260" s="18"/>
      <c r="O260" s="19"/>
      <c r="P260" s="21"/>
      <c r="Q260" s="18"/>
      <c r="R260" s="19"/>
      <c r="S260" s="21"/>
    </row>
    <row r="261" customFormat="false" ht="30.75" hidden="false" customHeight="true" outlineLevel="0" collapsed="false">
      <c r="A261" s="17" t="s">
        <v>68</v>
      </c>
      <c r="B261" s="18" t="n">
        <v>4</v>
      </c>
      <c r="C261" s="19" t="n">
        <v>9</v>
      </c>
      <c r="D261" s="20" t="n">
        <v>-55.6</v>
      </c>
      <c r="E261" s="18" t="n">
        <v>4</v>
      </c>
      <c r="F261" s="19" t="n">
        <v>9</v>
      </c>
      <c r="G261" s="20" t="n">
        <v>-55.6</v>
      </c>
      <c r="H261" s="18"/>
      <c r="I261" s="19"/>
      <c r="J261" s="20"/>
      <c r="K261" s="18"/>
      <c r="L261" s="19"/>
      <c r="M261" s="20"/>
      <c r="N261" s="18"/>
      <c r="O261" s="19"/>
      <c r="P261" s="20"/>
      <c r="Q261" s="18"/>
      <c r="R261" s="19"/>
      <c r="S261" s="20"/>
    </row>
    <row r="262" customFormat="false" ht="30.75" hidden="false" customHeight="true" outlineLevel="0" collapsed="false">
      <c r="A262" s="17" t="s">
        <v>69</v>
      </c>
      <c r="B262" s="18" t="n">
        <v>10</v>
      </c>
      <c r="C262" s="19" t="n">
        <v>10</v>
      </c>
      <c r="D262" s="20" t="n">
        <v>0</v>
      </c>
      <c r="E262" s="18" t="n">
        <v>10</v>
      </c>
      <c r="F262" s="19" t="n">
        <v>10</v>
      </c>
      <c r="G262" s="20" t="n">
        <v>0</v>
      </c>
      <c r="H262" s="18"/>
      <c r="I262" s="19"/>
      <c r="J262" s="20"/>
      <c r="K262" s="18"/>
      <c r="L262" s="19"/>
      <c r="M262" s="20"/>
      <c r="N262" s="18"/>
      <c r="O262" s="19"/>
      <c r="P262" s="20"/>
      <c r="Q262" s="18"/>
      <c r="R262" s="19"/>
      <c r="S262" s="20"/>
    </row>
    <row r="263" customFormat="false" ht="30.75" hidden="false" customHeight="true" outlineLevel="0" collapsed="false">
      <c r="A263" s="17" t="s">
        <v>70</v>
      </c>
      <c r="B263" s="18" t="n">
        <v>4</v>
      </c>
      <c r="C263" s="19" t="n">
        <v>4</v>
      </c>
      <c r="D263" s="20" t="n">
        <v>0</v>
      </c>
      <c r="E263" s="18" t="n">
        <v>4</v>
      </c>
      <c r="F263" s="19" t="n">
        <v>4</v>
      </c>
      <c r="G263" s="20" t="n">
        <v>0</v>
      </c>
      <c r="H263" s="18"/>
      <c r="I263" s="19"/>
      <c r="J263" s="20"/>
      <c r="K263" s="18"/>
      <c r="L263" s="19"/>
      <c r="M263" s="20"/>
      <c r="N263" s="18"/>
      <c r="O263" s="19"/>
      <c r="P263" s="20"/>
      <c r="Q263" s="18"/>
      <c r="R263" s="19"/>
      <c r="S263" s="20"/>
    </row>
    <row r="264" customFormat="false" ht="30.75" hidden="false" customHeight="true" outlineLevel="0" collapsed="false">
      <c r="A264" s="1" t="s">
        <v>77</v>
      </c>
    </row>
  </sheetData>
  <mergeCells count="32">
    <mergeCell ref="A1:S1"/>
    <mergeCell ref="A3:A4"/>
    <mergeCell ref="B3:D3"/>
    <mergeCell ref="E3:G3"/>
    <mergeCell ref="H3:J3"/>
    <mergeCell ref="K3:M3"/>
    <mergeCell ref="N3:P3"/>
    <mergeCell ref="Q3:S3"/>
    <mergeCell ref="A68:S68"/>
    <mergeCell ref="A70:A71"/>
    <mergeCell ref="B70:D70"/>
    <mergeCell ref="E70:G70"/>
    <mergeCell ref="H70:J70"/>
    <mergeCell ref="K70:M70"/>
    <mergeCell ref="N70:P70"/>
    <mergeCell ref="Q70:S70"/>
    <mergeCell ref="A134:S134"/>
    <mergeCell ref="A136:A137"/>
    <mergeCell ref="B136:D136"/>
    <mergeCell ref="E136:G136"/>
    <mergeCell ref="H136:J136"/>
    <mergeCell ref="K136:M136"/>
    <mergeCell ref="N136:P136"/>
    <mergeCell ref="Q136:S136"/>
    <mergeCell ref="A201:S201"/>
    <mergeCell ref="A203:A204"/>
    <mergeCell ref="B203:D203"/>
    <mergeCell ref="E203:G203"/>
    <mergeCell ref="H203:J203"/>
    <mergeCell ref="K203:M203"/>
    <mergeCell ref="N203:P203"/>
    <mergeCell ref="Q203:S2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79"/>
  <sheetViews>
    <sheetView showFormulas="false" showGridLines="false" showRowColHeaders="true" showZeros="true" rightToLeft="false" tabSelected="false" showOutlineSymbols="true" defaultGridColor="true" view="normal" topLeftCell="E6" colorId="64" zoomScale="100" zoomScaleNormal="100" zoomScalePageLayoutView="100" workbookViewId="0">
      <selection pane="topLeft" activeCell="F8" activeCellId="0" sqref="F8"/>
    </sheetView>
  </sheetViews>
  <sheetFormatPr defaultColWidth="8.53515625" defaultRowHeight="29.25" zeroHeight="false" outlineLevelRow="0" outlineLevelCol="0"/>
  <cols>
    <col collapsed="false" customWidth="true" hidden="false" outlineLevel="0" max="1" min="1" style="1" width="24.44"/>
    <col collapsed="false" customWidth="true" hidden="false" outlineLevel="0" max="19" min="2" style="1" width="15.99"/>
    <col collapsed="false" customWidth="false" hidden="false" outlineLevel="0" max="257" min="20" style="1" width="8.53"/>
  </cols>
  <sheetData>
    <row r="1" s="4" customFormat="true" ht="29.25" hidden="false" customHeight="true" outlineLevel="0" collapsed="false">
      <c r="A1" s="3" t="s">
        <v>8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4" customFormat="true" ht="29.25" hidden="false" customHeight="true" outlineLevel="0" collapsed="false"/>
    <row r="3" s="4" customFormat="true" ht="29.25" hidden="false" customHeight="true" outlineLevel="0" collapsed="false">
      <c r="A3" s="7"/>
      <c r="B3" s="8" t="s">
        <v>1</v>
      </c>
      <c r="C3" s="8"/>
      <c r="D3" s="8"/>
      <c r="E3" s="9" t="s">
        <v>2</v>
      </c>
      <c r="F3" s="9"/>
      <c r="G3" s="9"/>
      <c r="H3" s="9" t="s">
        <v>3</v>
      </c>
      <c r="I3" s="9"/>
      <c r="J3" s="9"/>
      <c r="K3" s="9" t="s">
        <v>4</v>
      </c>
      <c r="L3" s="9"/>
      <c r="M3" s="9"/>
      <c r="N3" s="9" t="s">
        <v>5</v>
      </c>
      <c r="O3" s="9"/>
      <c r="P3" s="9"/>
      <c r="Q3" s="9" t="s">
        <v>6</v>
      </c>
      <c r="R3" s="9"/>
      <c r="S3" s="9"/>
    </row>
    <row r="4" s="4" customFormat="true" ht="39.65" hidden="false" customHeight="true" outlineLevel="0" collapsed="false">
      <c r="A4" s="7"/>
      <c r="B4" s="8" t="s">
        <v>8</v>
      </c>
      <c r="C4" s="9" t="s">
        <v>82</v>
      </c>
      <c r="D4" s="10" t="s">
        <v>10</v>
      </c>
      <c r="E4" s="8" t="s">
        <v>8</v>
      </c>
      <c r="F4" s="9" t="s">
        <v>82</v>
      </c>
      <c r="G4" s="10" t="s">
        <v>10</v>
      </c>
      <c r="H4" s="8" t="s">
        <v>8</v>
      </c>
      <c r="I4" s="9" t="s">
        <v>82</v>
      </c>
      <c r="J4" s="10" t="s">
        <v>10</v>
      </c>
      <c r="K4" s="8" t="s">
        <v>8</v>
      </c>
      <c r="L4" s="9" t="s">
        <v>82</v>
      </c>
      <c r="M4" s="10" t="s">
        <v>10</v>
      </c>
      <c r="N4" s="8" t="s">
        <v>8</v>
      </c>
      <c r="O4" s="9" t="s">
        <v>82</v>
      </c>
      <c r="P4" s="10" t="s">
        <v>10</v>
      </c>
      <c r="Q4" s="8" t="s">
        <v>8</v>
      </c>
      <c r="R4" s="9" t="s">
        <v>82</v>
      </c>
      <c r="S4" s="10" t="s">
        <v>10</v>
      </c>
    </row>
    <row r="5" s="35" customFormat="true" ht="29.25" hidden="false" customHeight="true" outlineLevel="0" collapsed="false">
      <c r="A5" s="11" t="s">
        <v>11</v>
      </c>
      <c r="B5" s="12" t="n">
        <v>3403092</v>
      </c>
      <c r="C5" s="13" t="n">
        <v>3501759</v>
      </c>
      <c r="D5" s="14" t="n">
        <v>-2.8</v>
      </c>
      <c r="E5" s="12" t="n">
        <v>2167105</v>
      </c>
      <c r="F5" s="13" t="n">
        <v>2136751</v>
      </c>
      <c r="G5" s="14" t="n">
        <v>1.4</v>
      </c>
      <c r="H5" s="12" t="n">
        <v>635914</v>
      </c>
      <c r="I5" s="13" t="n">
        <v>770787</v>
      </c>
      <c r="J5" s="14" t="n">
        <v>-17.5</v>
      </c>
      <c r="K5" s="12" t="n">
        <v>347858</v>
      </c>
      <c r="L5" s="13" t="n">
        <v>327223</v>
      </c>
      <c r="M5" s="14" t="n">
        <v>6.3</v>
      </c>
      <c r="N5" s="12" t="n">
        <v>0</v>
      </c>
      <c r="O5" s="13" t="n">
        <v>10790</v>
      </c>
      <c r="P5" s="14" t="n">
        <v>-100</v>
      </c>
      <c r="Q5" s="12" t="n">
        <v>252215</v>
      </c>
      <c r="R5" s="13" t="n">
        <v>256208</v>
      </c>
      <c r="S5" s="14" t="n">
        <v>-1.6</v>
      </c>
    </row>
    <row r="6" s="15" customFormat="true" ht="29.25" hidden="false" customHeight="true" outlineLevel="0" collapsed="false">
      <c r="A6" s="16" t="s">
        <v>12</v>
      </c>
      <c r="B6" s="12" t="n">
        <v>2693629</v>
      </c>
      <c r="C6" s="13" t="n">
        <v>2505589</v>
      </c>
      <c r="D6" s="14" t="n">
        <v>7.5</v>
      </c>
      <c r="E6" s="12" t="n">
        <v>1536664</v>
      </c>
      <c r="F6" s="13" t="n">
        <v>1281240</v>
      </c>
      <c r="G6" s="14" t="n">
        <v>19.9</v>
      </c>
      <c r="H6" s="12" t="n">
        <v>586088</v>
      </c>
      <c r="I6" s="13" t="n">
        <v>693432</v>
      </c>
      <c r="J6" s="14" t="n">
        <v>-15.5</v>
      </c>
      <c r="K6" s="12" t="n">
        <v>326492</v>
      </c>
      <c r="L6" s="13" t="n">
        <v>277839</v>
      </c>
      <c r="M6" s="14" t="n">
        <v>17.5</v>
      </c>
      <c r="N6" s="12" t="n">
        <v>0</v>
      </c>
      <c r="O6" s="13" t="n">
        <v>10790</v>
      </c>
      <c r="P6" s="14" t="n">
        <v>-100</v>
      </c>
      <c r="Q6" s="12" t="n">
        <v>244385</v>
      </c>
      <c r="R6" s="13" t="n">
        <v>242288</v>
      </c>
      <c r="S6" s="14" t="n">
        <v>0.9</v>
      </c>
    </row>
    <row r="7" s="15" customFormat="true" ht="29.25" hidden="false" customHeight="true" outlineLevel="0" collapsed="false">
      <c r="A7" s="16" t="s">
        <v>13</v>
      </c>
      <c r="B7" s="12" t="n">
        <v>2345751</v>
      </c>
      <c r="C7" s="13" t="n">
        <v>2185579</v>
      </c>
      <c r="D7" s="14" t="n">
        <v>7.3</v>
      </c>
      <c r="E7" s="12" t="n">
        <v>1240944</v>
      </c>
      <c r="F7" s="13" t="n">
        <v>1031391</v>
      </c>
      <c r="G7" s="14" t="n">
        <v>20.3</v>
      </c>
      <c r="H7" s="12" t="n">
        <v>535388</v>
      </c>
      <c r="I7" s="13" t="n">
        <v>633372</v>
      </c>
      <c r="J7" s="14" t="n">
        <v>-15.5</v>
      </c>
      <c r="K7" s="12" t="n">
        <v>325034</v>
      </c>
      <c r="L7" s="13" t="n">
        <v>267738</v>
      </c>
      <c r="M7" s="14" t="n">
        <v>21.4</v>
      </c>
      <c r="N7" s="12" t="n">
        <v>0</v>
      </c>
      <c r="O7" s="13" t="n">
        <v>10790</v>
      </c>
      <c r="P7" s="14" t="n">
        <v>-100</v>
      </c>
      <c r="Q7" s="12" t="n">
        <v>244385</v>
      </c>
      <c r="R7" s="13" t="n">
        <v>242288</v>
      </c>
      <c r="S7" s="14" t="n">
        <v>0.9</v>
      </c>
    </row>
    <row r="8" customFormat="false" ht="29.25" hidden="false" customHeight="true" outlineLevel="0" collapsed="false">
      <c r="A8" s="17" t="s">
        <v>14</v>
      </c>
      <c r="B8" s="18" t="n">
        <v>27148</v>
      </c>
      <c r="C8" s="19" t="n">
        <v>33727</v>
      </c>
      <c r="D8" s="20" t="n">
        <v>-19.5</v>
      </c>
      <c r="E8" s="18" t="n">
        <v>15787</v>
      </c>
      <c r="F8" s="19" t="n">
        <v>14647</v>
      </c>
      <c r="G8" s="20" t="n">
        <v>7.8</v>
      </c>
      <c r="H8" s="18" t="n">
        <v>3821</v>
      </c>
      <c r="I8" s="19" t="n">
        <v>11130</v>
      </c>
      <c r="J8" s="20" t="n">
        <v>-65.7</v>
      </c>
      <c r="K8" s="18" t="n">
        <v>7540</v>
      </c>
      <c r="L8" s="19" t="n">
        <v>7950</v>
      </c>
      <c r="M8" s="20" t="n">
        <v>-5.2</v>
      </c>
      <c r="N8" s="18"/>
      <c r="O8" s="19"/>
      <c r="P8" s="20"/>
      <c r="Q8" s="18"/>
      <c r="R8" s="19"/>
      <c r="S8" s="20"/>
    </row>
    <row r="9" customFormat="false" ht="29.25" hidden="false" customHeight="true" outlineLevel="0" collapsed="false">
      <c r="A9" s="17" t="s">
        <v>15</v>
      </c>
      <c r="B9" s="18" t="n">
        <v>128372</v>
      </c>
      <c r="C9" s="19" t="n">
        <v>99554</v>
      </c>
      <c r="D9" s="20" t="n">
        <v>28.9</v>
      </c>
      <c r="E9" s="18" t="n">
        <v>42164</v>
      </c>
      <c r="F9" s="19" t="n">
        <v>40040</v>
      </c>
      <c r="G9" s="20" t="n">
        <v>5.3</v>
      </c>
      <c r="H9" s="18" t="n">
        <v>36000</v>
      </c>
      <c r="I9" s="19" t="n">
        <v>28418</v>
      </c>
      <c r="J9" s="20" t="n">
        <v>26.7</v>
      </c>
      <c r="K9" s="18" t="n">
        <v>33488</v>
      </c>
      <c r="L9" s="19" t="n">
        <v>15548</v>
      </c>
      <c r="M9" s="20" t="n">
        <v>115.4</v>
      </c>
      <c r="N9" s="18"/>
      <c r="O9" s="19"/>
      <c r="P9" s="20"/>
      <c r="Q9" s="18" t="n">
        <v>16720</v>
      </c>
      <c r="R9" s="19" t="n">
        <v>15548</v>
      </c>
      <c r="S9" s="20" t="n">
        <v>7.5</v>
      </c>
    </row>
    <row r="10" customFormat="false" ht="29.25" hidden="false" customHeight="true" outlineLevel="0" collapsed="false">
      <c r="A10" s="17" t="s">
        <v>16</v>
      </c>
      <c r="B10" s="18" t="n">
        <v>7813</v>
      </c>
      <c r="C10" s="19" t="n">
        <v>0</v>
      </c>
      <c r="D10" s="20" t="s">
        <v>25</v>
      </c>
      <c r="E10" s="18" t="n">
        <v>7813</v>
      </c>
      <c r="F10" s="19" t="n">
        <v>0</v>
      </c>
      <c r="G10" s="20" t="s">
        <v>25</v>
      </c>
      <c r="H10" s="18"/>
      <c r="I10" s="19"/>
      <c r="J10" s="20"/>
      <c r="K10" s="18"/>
      <c r="L10" s="19"/>
      <c r="M10" s="20"/>
      <c r="N10" s="18"/>
      <c r="O10" s="19"/>
      <c r="P10" s="20"/>
      <c r="Q10" s="18"/>
      <c r="R10" s="19"/>
      <c r="S10" s="20"/>
    </row>
    <row r="11" customFormat="false" ht="29.25" hidden="false" customHeight="true" outlineLevel="0" collapsed="false">
      <c r="A11" s="17" t="s">
        <v>17</v>
      </c>
      <c r="B11" s="18" t="n">
        <v>158794</v>
      </c>
      <c r="C11" s="19" t="n">
        <v>72935</v>
      </c>
      <c r="D11" s="20" t="n">
        <v>117.7</v>
      </c>
      <c r="E11" s="18" t="n">
        <v>93106</v>
      </c>
      <c r="F11" s="19" t="n">
        <v>67832</v>
      </c>
      <c r="G11" s="20" t="n">
        <v>37.3</v>
      </c>
      <c r="H11" s="18" t="n">
        <v>33488</v>
      </c>
      <c r="I11" s="19" t="n">
        <v>5103</v>
      </c>
      <c r="J11" s="20" t="n">
        <v>556.2</v>
      </c>
      <c r="K11" s="18" t="n">
        <v>16100</v>
      </c>
      <c r="L11" s="19" t="n">
        <v>0</v>
      </c>
      <c r="M11" s="20" t="s">
        <v>25</v>
      </c>
      <c r="N11" s="18"/>
      <c r="O11" s="19"/>
      <c r="P11" s="20"/>
      <c r="Q11" s="18" t="n">
        <v>16100</v>
      </c>
      <c r="R11" s="19" t="n">
        <v>0</v>
      </c>
      <c r="S11" s="20" t="s">
        <v>25</v>
      </c>
    </row>
    <row r="12" customFormat="false" ht="29.25" hidden="false" customHeight="true" outlineLevel="0" collapsed="false">
      <c r="A12" s="17" t="s">
        <v>18</v>
      </c>
      <c r="B12" s="18" t="n">
        <v>50876</v>
      </c>
      <c r="C12" s="19" t="n">
        <v>17388</v>
      </c>
      <c r="D12" s="20" t="n">
        <v>192.6</v>
      </c>
      <c r="E12" s="18" t="n">
        <v>33488</v>
      </c>
      <c r="F12" s="19" t="n">
        <v>17388</v>
      </c>
      <c r="G12" s="20" t="n">
        <v>92.6</v>
      </c>
      <c r="H12" s="18" t="n">
        <v>17388</v>
      </c>
      <c r="I12" s="19" t="n">
        <v>0</v>
      </c>
      <c r="J12" s="20" t="s">
        <v>25</v>
      </c>
      <c r="K12" s="18"/>
      <c r="L12" s="19"/>
      <c r="M12" s="20"/>
      <c r="N12" s="18"/>
      <c r="O12" s="19"/>
      <c r="P12" s="20"/>
      <c r="Q12" s="18"/>
      <c r="R12" s="19"/>
      <c r="S12" s="20"/>
    </row>
    <row r="13" customFormat="false" ht="29.25" hidden="false" customHeight="true" outlineLevel="0" collapsed="false">
      <c r="A13" s="17" t="s">
        <v>19</v>
      </c>
      <c r="B13" s="18" t="n">
        <v>550082</v>
      </c>
      <c r="C13" s="19" t="n">
        <v>627308</v>
      </c>
      <c r="D13" s="20" t="n">
        <v>-12.3</v>
      </c>
      <c r="E13" s="18" t="n">
        <v>319607</v>
      </c>
      <c r="F13" s="19" t="n">
        <v>312264</v>
      </c>
      <c r="G13" s="20" t="n">
        <v>2.4</v>
      </c>
      <c r="H13" s="18" t="n">
        <v>87343</v>
      </c>
      <c r="I13" s="19" t="n">
        <v>152186</v>
      </c>
      <c r="J13" s="20" t="n">
        <v>-42.6</v>
      </c>
      <c r="K13" s="18" t="n">
        <v>74870</v>
      </c>
      <c r="L13" s="19" t="n">
        <v>76058</v>
      </c>
      <c r="M13" s="20" t="n">
        <v>-1.6</v>
      </c>
      <c r="N13" s="18" t="n">
        <v>0</v>
      </c>
      <c r="O13" s="19" t="n">
        <v>10790</v>
      </c>
      <c r="P13" s="20" t="n">
        <v>-100</v>
      </c>
      <c r="Q13" s="18" t="n">
        <v>68262</v>
      </c>
      <c r="R13" s="19" t="n">
        <v>76010</v>
      </c>
      <c r="S13" s="20" t="n">
        <v>-10.2</v>
      </c>
    </row>
    <row r="14" customFormat="false" ht="29.25" hidden="false" customHeight="true" outlineLevel="0" collapsed="false">
      <c r="A14" s="17" t="s">
        <v>20</v>
      </c>
      <c r="B14" s="18" t="n">
        <v>132192</v>
      </c>
      <c r="C14" s="19" t="n">
        <v>162214</v>
      </c>
      <c r="D14" s="20" t="n">
        <v>-18.5</v>
      </c>
      <c r="E14" s="18" t="n">
        <v>49550</v>
      </c>
      <c r="F14" s="19" t="n">
        <v>59574</v>
      </c>
      <c r="G14" s="20" t="n">
        <v>-16.8</v>
      </c>
      <c r="H14" s="18" t="n">
        <v>33054</v>
      </c>
      <c r="I14" s="19" t="n">
        <v>61815</v>
      </c>
      <c r="J14" s="20" t="n">
        <v>-46.5</v>
      </c>
      <c r="K14" s="18" t="n">
        <v>16100</v>
      </c>
      <c r="L14" s="19" t="n">
        <v>13499</v>
      </c>
      <c r="M14" s="20" t="n">
        <v>19.3</v>
      </c>
      <c r="N14" s="18"/>
      <c r="O14" s="19"/>
      <c r="P14" s="20"/>
      <c r="Q14" s="18" t="n">
        <v>33488</v>
      </c>
      <c r="R14" s="19" t="n">
        <v>27326</v>
      </c>
      <c r="S14" s="20" t="n">
        <v>22.5</v>
      </c>
    </row>
    <row r="15" customFormat="false" ht="29.25" hidden="false" customHeight="true" outlineLevel="0" collapsed="false">
      <c r="A15" s="17" t="s">
        <v>21</v>
      </c>
      <c r="B15" s="18" t="n">
        <v>17388</v>
      </c>
      <c r="C15" s="19" t="n">
        <v>0</v>
      </c>
      <c r="D15" s="20" t="s">
        <v>25</v>
      </c>
      <c r="E15" s="18" t="n">
        <v>17388</v>
      </c>
      <c r="F15" s="19" t="n">
        <v>0</v>
      </c>
      <c r="G15" s="20" t="s">
        <v>25</v>
      </c>
      <c r="H15" s="18"/>
      <c r="I15" s="19"/>
      <c r="J15" s="20"/>
      <c r="K15" s="18"/>
      <c r="L15" s="19"/>
      <c r="M15" s="20"/>
      <c r="N15" s="18"/>
      <c r="O15" s="19"/>
      <c r="P15" s="20"/>
      <c r="Q15" s="18"/>
      <c r="R15" s="19"/>
      <c r="S15" s="20"/>
    </row>
    <row r="16" customFormat="false" ht="29.25" hidden="false" customHeight="true" outlineLevel="0" collapsed="false">
      <c r="A16" s="17" t="s">
        <v>22</v>
      </c>
      <c r="B16" s="18" t="n">
        <v>145082</v>
      </c>
      <c r="C16" s="19" t="n">
        <v>103687</v>
      </c>
      <c r="D16" s="20" t="n">
        <v>39.9</v>
      </c>
      <c r="E16" s="18" t="n">
        <v>67081</v>
      </c>
      <c r="F16" s="19" t="n">
        <v>50907</v>
      </c>
      <c r="G16" s="20" t="n">
        <v>31.8</v>
      </c>
      <c r="H16" s="18" t="n">
        <v>34489</v>
      </c>
      <c r="I16" s="19" t="n">
        <v>20092</v>
      </c>
      <c r="J16" s="20" t="n">
        <v>71.7</v>
      </c>
      <c r="K16" s="18" t="n">
        <v>21756</v>
      </c>
      <c r="L16" s="19" t="n">
        <v>14264</v>
      </c>
      <c r="M16" s="20" t="n">
        <v>52.5</v>
      </c>
      <c r="N16" s="18"/>
      <c r="O16" s="19"/>
      <c r="P16" s="20"/>
      <c r="Q16" s="18" t="n">
        <v>21756</v>
      </c>
      <c r="R16" s="19" t="n">
        <v>18424</v>
      </c>
      <c r="S16" s="20" t="n">
        <v>18.1</v>
      </c>
    </row>
    <row r="17" customFormat="false" ht="29.25" hidden="false" customHeight="true" outlineLevel="0" collapsed="false">
      <c r="A17" s="17" t="s">
        <v>23</v>
      </c>
      <c r="B17" s="18" t="n">
        <v>95756</v>
      </c>
      <c r="C17" s="19" t="n">
        <v>112256</v>
      </c>
      <c r="D17" s="20" t="n">
        <v>-14.7</v>
      </c>
      <c r="E17" s="18" t="n">
        <v>41933</v>
      </c>
      <c r="F17" s="19" t="n">
        <v>37628</v>
      </c>
      <c r="G17" s="20" t="n">
        <v>11.4</v>
      </c>
      <c r="H17" s="18" t="n">
        <v>33586</v>
      </c>
      <c r="I17" s="19" t="n">
        <v>46644</v>
      </c>
      <c r="J17" s="20" t="n">
        <v>-28</v>
      </c>
      <c r="K17" s="18" t="n">
        <v>16262</v>
      </c>
      <c r="L17" s="19" t="n">
        <v>13992</v>
      </c>
      <c r="M17" s="20" t="n">
        <v>16.2</v>
      </c>
      <c r="N17" s="18"/>
      <c r="O17" s="19"/>
      <c r="P17" s="20"/>
      <c r="Q17" s="18" t="n">
        <v>3975</v>
      </c>
      <c r="R17" s="19" t="n">
        <v>13992</v>
      </c>
      <c r="S17" s="20" t="n">
        <v>-71.6</v>
      </c>
    </row>
    <row r="18" customFormat="false" ht="29.25" hidden="false" customHeight="true" outlineLevel="0" collapsed="false">
      <c r="A18" s="17" t="s">
        <v>24</v>
      </c>
      <c r="B18" s="18" t="n">
        <v>78264</v>
      </c>
      <c r="C18" s="19" t="n">
        <v>70643</v>
      </c>
      <c r="D18" s="20" t="n">
        <v>10.8</v>
      </c>
      <c r="E18" s="18" t="n">
        <v>40163</v>
      </c>
      <c r="F18" s="19" t="n">
        <v>31913</v>
      </c>
      <c r="G18" s="20" t="n">
        <v>25.9</v>
      </c>
      <c r="H18" s="18" t="n">
        <v>20713</v>
      </c>
      <c r="I18" s="19" t="n">
        <v>32016</v>
      </c>
      <c r="J18" s="20" t="n">
        <v>-35.3</v>
      </c>
      <c r="K18" s="18" t="n">
        <v>7371</v>
      </c>
      <c r="L18" s="19" t="n">
        <v>6714</v>
      </c>
      <c r="M18" s="20" t="n">
        <v>9.8</v>
      </c>
      <c r="N18" s="18"/>
      <c r="O18" s="19"/>
      <c r="P18" s="20"/>
      <c r="Q18" s="18" t="n">
        <v>10017</v>
      </c>
      <c r="R18" s="19" t="n">
        <v>0</v>
      </c>
      <c r="S18" s="20" t="s">
        <v>25</v>
      </c>
    </row>
    <row r="19" customFormat="false" ht="29.25" hidden="false" customHeight="true" outlineLevel="0" collapsed="false">
      <c r="A19" s="17" t="s">
        <v>26</v>
      </c>
      <c r="B19" s="18" t="n">
        <v>69941</v>
      </c>
      <c r="C19" s="19" t="n">
        <v>33178</v>
      </c>
      <c r="D19" s="20" t="n">
        <v>110.8</v>
      </c>
      <c r="E19" s="18" t="n">
        <v>52229</v>
      </c>
      <c r="F19" s="19" t="n">
        <v>24388</v>
      </c>
      <c r="G19" s="20" t="n">
        <v>114.2</v>
      </c>
      <c r="H19" s="18" t="n">
        <v>17712</v>
      </c>
      <c r="I19" s="19" t="n">
        <v>8790</v>
      </c>
      <c r="J19" s="20" t="n">
        <v>101.5</v>
      </c>
      <c r="K19" s="18"/>
      <c r="L19" s="19"/>
      <c r="M19" s="20"/>
      <c r="N19" s="18"/>
      <c r="O19" s="19"/>
      <c r="P19" s="20"/>
      <c r="Q19" s="18"/>
      <c r="R19" s="19"/>
      <c r="S19" s="20"/>
    </row>
    <row r="20" customFormat="false" ht="29.25" hidden="false" customHeight="true" outlineLevel="0" collapsed="false">
      <c r="A20" s="17" t="s">
        <v>27</v>
      </c>
      <c r="B20" s="18" t="n">
        <v>138645</v>
      </c>
      <c r="C20" s="19" t="n">
        <v>89552</v>
      </c>
      <c r="D20" s="20" t="n">
        <v>54.8</v>
      </c>
      <c r="E20" s="18" t="n">
        <v>85406</v>
      </c>
      <c r="F20" s="19" t="n">
        <v>37979</v>
      </c>
      <c r="G20" s="20" t="n">
        <v>124.9</v>
      </c>
      <c r="H20" s="18" t="n">
        <v>33472</v>
      </c>
      <c r="I20" s="19" t="n">
        <v>32016</v>
      </c>
      <c r="J20" s="20" t="n">
        <v>4.5</v>
      </c>
      <c r="K20" s="18" t="n">
        <v>14043</v>
      </c>
      <c r="L20" s="19" t="n">
        <v>9063</v>
      </c>
      <c r="M20" s="20" t="n">
        <v>54.9</v>
      </c>
      <c r="N20" s="18"/>
      <c r="O20" s="19"/>
      <c r="P20" s="20"/>
      <c r="Q20" s="18" t="n">
        <v>5724</v>
      </c>
      <c r="R20" s="19" t="n">
        <v>10494</v>
      </c>
      <c r="S20" s="20" t="n">
        <v>-45.5</v>
      </c>
    </row>
    <row r="21" customFormat="false" ht="29.25" hidden="false" customHeight="true" outlineLevel="0" collapsed="false">
      <c r="A21" s="17" t="s">
        <v>28</v>
      </c>
      <c r="B21" s="18" t="n">
        <v>297523</v>
      </c>
      <c r="C21" s="19" t="n">
        <v>370357</v>
      </c>
      <c r="D21" s="20" t="n">
        <v>-19.7</v>
      </c>
      <c r="E21" s="18" t="n">
        <v>167214</v>
      </c>
      <c r="F21" s="19" t="n">
        <v>185900</v>
      </c>
      <c r="G21" s="20" t="n">
        <v>-10.1</v>
      </c>
      <c r="H21" s="18" t="n">
        <v>67388</v>
      </c>
      <c r="I21" s="19" t="n">
        <v>103210</v>
      </c>
      <c r="J21" s="20" t="n">
        <v>-34.7</v>
      </c>
      <c r="K21" s="18" t="n">
        <v>43333</v>
      </c>
      <c r="L21" s="19" t="n">
        <v>55564</v>
      </c>
      <c r="M21" s="20" t="n">
        <v>-22</v>
      </c>
      <c r="N21" s="18"/>
      <c r="O21" s="19"/>
      <c r="P21" s="20"/>
      <c r="Q21" s="18" t="n">
        <v>19588</v>
      </c>
      <c r="R21" s="19" t="n">
        <v>25683</v>
      </c>
      <c r="S21" s="20" t="n">
        <v>-23.7</v>
      </c>
    </row>
    <row r="22" customFormat="false" ht="29.25" hidden="false" customHeight="true" outlineLevel="0" collapsed="false">
      <c r="A22" s="17" t="s">
        <v>29</v>
      </c>
      <c r="B22" s="18" t="n">
        <v>94743</v>
      </c>
      <c r="C22" s="19" t="n">
        <v>115854</v>
      </c>
      <c r="D22" s="20" t="n">
        <v>-18.2</v>
      </c>
      <c r="E22" s="18" t="n">
        <v>54045</v>
      </c>
      <c r="F22" s="19" t="n">
        <v>44925</v>
      </c>
      <c r="G22" s="20" t="n">
        <v>20.3</v>
      </c>
      <c r="H22" s="18" t="n">
        <v>24906</v>
      </c>
      <c r="I22" s="19" t="n">
        <v>46844</v>
      </c>
      <c r="J22" s="20" t="n">
        <v>-46.8</v>
      </c>
      <c r="K22" s="18" t="n">
        <v>14202</v>
      </c>
      <c r="L22" s="19" t="n">
        <v>12191</v>
      </c>
      <c r="M22" s="20" t="n">
        <v>16.5</v>
      </c>
      <c r="N22" s="18"/>
      <c r="O22" s="19"/>
      <c r="P22" s="20"/>
      <c r="Q22" s="18" t="n">
        <v>1590</v>
      </c>
      <c r="R22" s="19" t="n">
        <v>11894</v>
      </c>
      <c r="S22" s="20" t="n">
        <v>-86.6</v>
      </c>
    </row>
    <row r="23" customFormat="false" ht="29.25" hidden="false" customHeight="true" outlineLevel="0" collapsed="false">
      <c r="A23" s="17" t="s">
        <v>30</v>
      </c>
      <c r="B23" s="18" t="n">
        <v>353132</v>
      </c>
      <c r="C23" s="19" t="n">
        <v>276926</v>
      </c>
      <c r="D23" s="20" t="n">
        <v>27.5</v>
      </c>
      <c r="E23" s="18" t="n">
        <v>153970</v>
      </c>
      <c r="F23" s="19" t="n">
        <v>106006</v>
      </c>
      <c r="G23" s="20" t="n">
        <v>45.2</v>
      </c>
      <c r="H23" s="18" t="n">
        <v>92028</v>
      </c>
      <c r="I23" s="19" t="n">
        <v>85108</v>
      </c>
      <c r="J23" s="20" t="n">
        <v>8.1</v>
      </c>
      <c r="K23" s="18" t="n">
        <v>59969</v>
      </c>
      <c r="L23" s="19" t="n">
        <v>42895</v>
      </c>
      <c r="M23" s="20" t="n">
        <v>39.8</v>
      </c>
      <c r="N23" s="18"/>
      <c r="O23" s="19"/>
      <c r="P23" s="20"/>
      <c r="Q23" s="18" t="n">
        <v>47165</v>
      </c>
      <c r="R23" s="19" t="n">
        <v>42917</v>
      </c>
      <c r="S23" s="20" t="n">
        <v>9.9</v>
      </c>
    </row>
    <row r="24" s="15" customFormat="true" ht="29.25" hidden="false" customHeight="true" outlineLevel="0" collapsed="false">
      <c r="A24" s="16" t="s">
        <v>31</v>
      </c>
      <c r="B24" s="12" t="n">
        <v>347878</v>
      </c>
      <c r="C24" s="13" t="n">
        <v>320010</v>
      </c>
      <c r="D24" s="14" t="n">
        <v>8.7</v>
      </c>
      <c r="E24" s="12" t="n">
        <v>295720</v>
      </c>
      <c r="F24" s="13" t="n">
        <v>249849</v>
      </c>
      <c r="G24" s="14" t="n">
        <v>18.4</v>
      </c>
      <c r="H24" s="12" t="n">
        <v>50700</v>
      </c>
      <c r="I24" s="13" t="n">
        <v>60060</v>
      </c>
      <c r="J24" s="14" t="n">
        <v>-15.6</v>
      </c>
      <c r="K24" s="12" t="n">
        <v>1458</v>
      </c>
      <c r="L24" s="13" t="n">
        <v>10101</v>
      </c>
      <c r="M24" s="14" t="n">
        <v>-85.6</v>
      </c>
      <c r="N24" s="12"/>
      <c r="O24" s="13"/>
      <c r="P24" s="14"/>
      <c r="Q24" s="12"/>
      <c r="R24" s="13"/>
      <c r="S24" s="14"/>
    </row>
    <row r="25" customFormat="false" ht="29.25" hidden="false" customHeight="true" outlineLevel="0" collapsed="false">
      <c r="A25" s="17" t="s">
        <v>32</v>
      </c>
      <c r="B25" s="18" t="n">
        <v>39768</v>
      </c>
      <c r="C25" s="19" t="n">
        <v>24728</v>
      </c>
      <c r="D25" s="20" t="n">
        <v>60.8</v>
      </c>
      <c r="E25" s="18" t="n">
        <v>25944</v>
      </c>
      <c r="F25" s="19" t="n">
        <v>24728</v>
      </c>
      <c r="G25" s="20" t="n">
        <v>4.9</v>
      </c>
      <c r="H25" s="18" t="n">
        <v>13824</v>
      </c>
      <c r="I25" s="19" t="n">
        <v>0</v>
      </c>
      <c r="J25" s="20" t="s">
        <v>25</v>
      </c>
      <c r="K25" s="18"/>
      <c r="L25" s="19"/>
      <c r="M25" s="20"/>
      <c r="N25" s="18"/>
      <c r="O25" s="19"/>
      <c r="P25" s="20"/>
      <c r="Q25" s="18"/>
      <c r="R25" s="19"/>
      <c r="S25" s="20"/>
    </row>
    <row r="26" customFormat="false" ht="29.25" hidden="false" customHeight="true" outlineLevel="0" collapsed="false">
      <c r="A26" s="17" t="s">
        <v>33</v>
      </c>
      <c r="B26" s="18" t="n">
        <v>10286</v>
      </c>
      <c r="C26" s="19" t="n">
        <v>0</v>
      </c>
      <c r="D26" s="20" t="s">
        <v>25</v>
      </c>
      <c r="E26" s="18" t="n">
        <v>10286</v>
      </c>
      <c r="F26" s="19" t="n">
        <v>0</v>
      </c>
      <c r="G26" s="20" t="s">
        <v>25</v>
      </c>
      <c r="H26" s="18"/>
      <c r="I26" s="19"/>
      <c r="J26" s="20"/>
      <c r="K26" s="18"/>
      <c r="L26" s="19"/>
      <c r="M26" s="20"/>
      <c r="N26" s="18"/>
      <c r="O26" s="19"/>
      <c r="P26" s="20"/>
      <c r="Q26" s="18"/>
      <c r="R26" s="19"/>
      <c r="S26" s="20"/>
    </row>
    <row r="27" customFormat="false" ht="29.25" hidden="false" customHeight="true" outlineLevel="0" collapsed="false">
      <c r="A27" s="17" t="s">
        <v>34</v>
      </c>
      <c r="B27" s="18" t="n">
        <v>30248</v>
      </c>
      <c r="C27" s="19" t="n">
        <v>18348</v>
      </c>
      <c r="D27" s="20" t="n">
        <v>64.9</v>
      </c>
      <c r="E27" s="18" t="n">
        <v>30248</v>
      </c>
      <c r="F27" s="19" t="n">
        <v>18348</v>
      </c>
      <c r="G27" s="20" t="n">
        <v>64.9</v>
      </c>
      <c r="H27" s="18"/>
      <c r="I27" s="19"/>
      <c r="J27" s="20"/>
      <c r="K27" s="18"/>
      <c r="L27" s="19"/>
      <c r="M27" s="20"/>
      <c r="N27" s="18"/>
      <c r="O27" s="19"/>
      <c r="P27" s="20"/>
      <c r="Q27" s="18"/>
      <c r="R27" s="19"/>
      <c r="S27" s="20"/>
    </row>
    <row r="28" customFormat="false" ht="29.25" hidden="false" customHeight="true" outlineLevel="0" collapsed="false">
      <c r="A28" s="17" t="s">
        <v>35</v>
      </c>
      <c r="B28" s="18" t="n">
        <v>50070</v>
      </c>
      <c r="C28" s="19" t="n">
        <v>70304</v>
      </c>
      <c r="D28" s="20" t="n">
        <v>-28.8</v>
      </c>
      <c r="E28" s="18" t="n">
        <v>36027</v>
      </c>
      <c r="F28" s="19" t="n">
        <v>55016</v>
      </c>
      <c r="G28" s="20" t="n">
        <v>-34.5</v>
      </c>
      <c r="H28" s="18" t="n">
        <v>12585</v>
      </c>
      <c r="I28" s="19" t="n">
        <v>15288</v>
      </c>
      <c r="J28" s="20" t="n">
        <v>-17.7</v>
      </c>
      <c r="K28" s="18" t="n">
        <v>1458</v>
      </c>
      <c r="L28" s="19" t="n">
        <v>0</v>
      </c>
      <c r="M28" s="20" t="s">
        <v>25</v>
      </c>
      <c r="N28" s="18"/>
      <c r="O28" s="19"/>
      <c r="P28" s="20"/>
      <c r="Q28" s="18"/>
      <c r="R28" s="19"/>
      <c r="S28" s="20"/>
    </row>
    <row r="29" customFormat="false" ht="29.25" hidden="false" customHeight="true" outlineLevel="0" collapsed="false">
      <c r="A29" s="17" t="s">
        <v>36</v>
      </c>
      <c r="B29" s="18" t="n">
        <v>70395</v>
      </c>
      <c r="C29" s="19" t="n">
        <v>103143</v>
      </c>
      <c r="D29" s="20" t="n">
        <v>-31.8</v>
      </c>
      <c r="E29" s="18" t="n">
        <v>46605</v>
      </c>
      <c r="F29" s="19" t="n">
        <v>48270</v>
      </c>
      <c r="G29" s="20" t="n">
        <v>-3.4</v>
      </c>
      <c r="H29" s="18" t="n">
        <v>23790</v>
      </c>
      <c r="I29" s="19" t="n">
        <v>44772</v>
      </c>
      <c r="J29" s="20" t="n">
        <v>-46.9</v>
      </c>
      <c r="K29" s="18" t="n">
        <v>0</v>
      </c>
      <c r="L29" s="19" t="n">
        <v>10101</v>
      </c>
      <c r="M29" s="20" t="n">
        <v>-100</v>
      </c>
      <c r="N29" s="18"/>
      <c r="O29" s="19"/>
      <c r="P29" s="20"/>
      <c r="Q29" s="18"/>
      <c r="R29" s="19"/>
      <c r="S29" s="20"/>
    </row>
    <row r="30" customFormat="false" ht="29.25" hidden="false" customHeight="true" outlineLevel="0" collapsed="false">
      <c r="A30" s="17" t="s">
        <v>37</v>
      </c>
      <c r="B30" s="18" t="n">
        <v>21996</v>
      </c>
      <c r="C30" s="19" t="n">
        <v>3516</v>
      </c>
      <c r="D30" s="20" t="n">
        <v>525.6</v>
      </c>
      <c r="E30" s="18" t="n">
        <v>21996</v>
      </c>
      <c r="F30" s="19" t="n">
        <v>3516</v>
      </c>
      <c r="G30" s="20" t="n">
        <v>525.6</v>
      </c>
      <c r="H30" s="18"/>
      <c r="I30" s="19"/>
      <c r="J30" s="20"/>
      <c r="K30" s="18"/>
      <c r="L30" s="19"/>
      <c r="M30" s="20"/>
      <c r="N30" s="18"/>
      <c r="O30" s="19"/>
      <c r="P30" s="20"/>
      <c r="Q30" s="18"/>
      <c r="R30" s="19"/>
      <c r="S30" s="20"/>
    </row>
    <row r="31" customFormat="false" ht="29.25" hidden="false" customHeight="true" outlineLevel="0" collapsed="false">
      <c r="A31" s="17" t="s">
        <v>38</v>
      </c>
      <c r="B31" s="18" t="n">
        <v>33488</v>
      </c>
      <c r="C31" s="19" t="n">
        <v>33488</v>
      </c>
      <c r="D31" s="20" t="n">
        <v>0</v>
      </c>
      <c r="E31" s="18" t="n">
        <v>33488</v>
      </c>
      <c r="F31" s="19" t="n">
        <v>33488</v>
      </c>
      <c r="G31" s="20" t="n">
        <v>0</v>
      </c>
      <c r="H31" s="18"/>
      <c r="I31" s="19"/>
      <c r="J31" s="20"/>
      <c r="K31" s="18"/>
      <c r="L31" s="19"/>
      <c r="M31" s="20"/>
      <c r="N31" s="18"/>
      <c r="O31" s="19"/>
      <c r="P31" s="20"/>
      <c r="Q31" s="18"/>
      <c r="R31" s="19"/>
      <c r="S31" s="20"/>
    </row>
    <row r="32" customFormat="false" ht="29.25" hidden="false" customHeight="true" outlineLevel="0" collapsed="false">
      <c r="A32" s="17" t="s">
        <v>39</v>
      </c>
      <c r="B32" s="18" t="n">
        <v>25944</v>
      </c>
      <c r="C32" s="19" t="n">
        <v>9669</v>
      </c>
      <c r="D32" s="20" t="n">
        <v>168.3</v>
      </c>
      <c r="E32" s="18" t="n">
        <v>25944</v>
      </c>
      <c r="F32" s="19" t="n">
        <v>9669</v>
      </c>
      <c r="G32" s="20" t="n">
        <v>168.3</v>
      </c>
      <c r="H32" s="18"/>
      <c r="I32" s="19"/>
      <c r="J32" s="20"/>
      <c r="K32" s="18"/>
      <c r="L32" s="19"/>
      <c r="M32" s="20"/>
      <c r="N32" s="18"/>
      <c r="O32" s="19"/>
      <c r="P32" s="20"/>
      <c r="Q32" s="18"/>
      <c r="R32" s="19"/>
      <c r="S32" s="20"/>
    </row>
    <row r="33" customFormat="false" ht="29.25" hidden="false" customHeight="true" outlineLevel="0" collapsed="false">
      <c r="A33" s="17" t="s">
        <v>40</v>
      </c>
      <c r="B33" s="18" t="n">
        <v>40696</v>
      </c>
      <c r="C33" s="19" t="n">
        <v>28528</v>
      </c>
      <c r="D33" s="20" t="n">
        <v>42.7</v>
      </c>
      <c r="E33" s="18" t="n">
        <v>40696</v>
      </c>
      <c r="F33" s="19" t="n">
        <v>28528</v>
      </c>
      <c r="G33" s="20" t="n">
        <v>42.7</v>
      </c>
      <c r="H33" s="18"/>
      <c r="I33" s="19"/>
      <c r="J33" s="20"/>
      <c r="K33" s="18"/>
      <c r="L33" s="19"/>
      <c r="M33" s="20"/>
      <c r="N33" s="18"/>
      <c r="O33" s="19"/>
      <c r="P33" s="20"/>
      <c r="Q33" s="18"/>
      <c r="R33" s="19"/>
      <c r="S33" s="20"/>
    </row>
    <row r="34" customFormat="false" ht="29.25" hidden="false" customHeight="true" outlineLevel="0" collapsed="false">
      <c r="A34" s="17" t="s">
        <v>41</v>
      </c>
      <c r="B34" s="18" t="n">
        <v>14130</v>
      </c>
      <c r="C34" s="19" t="n">
        <v>22080</v>
      </c>
      <c r="D34" s="20" t="n">
        <v>-36</v>
      </c>
      <c r="E34" s="18" t="n">
        <v>13629</v>
      </c>
      <c r="F34" s="19" t="n">
        <v>22080</v>
      </c>
      <c r="G34" s="20" t="n">
        <v>-38.3</v>
      </c>
      <c r="H34" s="18" t="n">
        <v>501</v>
      </c>
      <c r="I34" s="19" t="n">
        <v>0</v>
      </c>
      <c r="J34" s="20" t="s">
        <v>25</v>
      </c>
      <c r="K34" s="18"/>
      <c r="L34" s="19"/>
      <c r="M34" s="20"/>
      <c r="N34" s="18"/>
      <c r="O34" s="19"/>
      <c r="P34" s="20"/>
      <c r="Q34" s="18"/>
      <c r="R34" s="19"/>
      <c r="S34" s="20"/>
    </row>
    <row r="35" customFormat="false" ht="29.25" hidden="false" customHeight="true" outlineLevel="0" collapsed="false">
      <c r="A35" s="17" t="s">
        <v>42</v>
      </c>
      <c r="B35" s="18" t="n">
        <v>10857</v>
      </c>
      <c r="C35" s="19" t="n">
        <v>6206</v>
      </c>
      <c r="D35" s="20" t="n">
        <v>74.9</v>
      </c>
      <c r="E35" s="18" t="n">
        <v>10857</v>
      </c>
      <c r="F35" s="19" t="n">
        <v>6206</v>
      </c>
      <c r="G35" s="20" t="n">
        <v>74.9</v>
      </c>
      <c r="H35" s="18"/>
      <c r="I35" s="19"/>
      <c r="J35" s="20"/>
      <c r="K35" s="18"/>
      <c r="L35" s="19"/>
      <c r="M35" s="20"/>
      <c r="N35" s="18"/>
      <c r="O35" s="19"/>
      <c r="P35" s="20"/>
      <c r="Q35" s="18"/>
      <c r="R35" s="19"/>
      <c r="S35" s="20"/>
    </row>
    <row r="36" s="15" customFormat="true" ht="29.25" hidden="false" customHeight="true" outlineLevel="0" collapsed="false">
      <c r="A36" s="16" t="s">
        <v>43</v>
      </c>
      <c r="B36" s="12" t="n">
        <v>709463</v>
      </c>
      <c r="C36" s="13" t="n">
        <v>996170</v>
      </c>
      <c r="D36" s="14" t="n">
        <v>-28.8</v>
      </c>
      <c r="E36" s="12" t="n">
        <v>630441</v>
      </c>
      <c r="F36" s="13" t="n">
        <v>855511</v>
      </c>
      <c r="G36" s="14" t="n">
        <v>-26.3</v>
      </c>
      <c r="H36" s="12" t="n">
        <v>49826</v>
      </c>
      <c r="I36" s="13" t="n">
        <v>77355</v>
      </c>
      <c r="J36" s="14" t="n">
        <v>-35.6</v>
      </c>
      <c r="K36" s="12" t="n">
        <v>21366</v>
      </c>
      <c r="L36" s="13" t="n">
        <v>49384</v>
      </c>
      <c r="M36" s="14" t="n">
        <v>-56.7</v>
      </c>
      <c r="N36" s="12"/>
      <c r="O36" s="13"/>
      <c r="P36" s="14"/>
      <c r="Q36" s="12" t="n">
        <v>7830</v>
      </c>
      <c r="R36" s="13" t="n">
        <v>13920</v>
      </c>
      <c r="S36" s="14" t="n">
        <v>-43.8</v>
      </c>
    </row>
    <row r="37" s="15" customFormat="true" ht="29.25" hidden="false" customHeight="true" outlineLevel="0" collapsed="false">
      <c r="A37" s="16" t="s">
        <v>44</v>
      </c>
      <c r="B37" s="12" t="n">
        <v>325679</v>
      </c>
      <c r="C37" s="13" t="n">
        <v>510675</v>
      </c>
      <c r="D37" s="14" t="n">
        <v>-36.2</v>
      </c>
      <c r="E37" s="12" t="n">
        <v>325679</v>
      </c>
      <c r="F37" s="13" t="n">
        <v>481247</v>
      </c>
      <c r="G37" s="14" t="n">
        <v>-32.3</v>
      </c>
      <c r="H37" s="12"/>
      <c r="I37" s="13"/>
      <c r="J37" s="14"/>
      <c r="K37" s="12" t="n">
        <v>0</v>
      </c>
      <c r="L37" s="13" t="n">
        <v>29428</v>
      </c>
      <c r="M37" s="14" t="n">
        <v>-100</v>
      </c>
      <c r="N37" s="12"/>
      <c r="O37" s="13"/>
      <c r="P37" s="14"/>
      <c r="Q37" s="12"/>
      <c r="R37" s="13"/>
      <c r="S37" s="14"/>
    </row>
    <row r="38" customFormat="false" ht="29.25" hidden="false" customHeight="true" outlineLevel="0" collapsed="false">
      <c r="A38" s="17" t="s">
        <v>45</v>
      </c>
      <c r="B38" s="18" t="n">
        <v>10842</v>
      </c>
      <c r="C38" s="19" t="n">
        <v>10286</v>
      </c>
      <c r="D38" s="20" t="n">
        <v>5.4</v>
      </c>
      <c r="E38" s="18" t="n">
        <v>10842</v>
      </c>
      <c r="F38" s="19" t="n">
        <v>10286</v>
      </c>
      <c r="G38" s="20" t="n">
        <v>5.4</v>
      </c>
      <c r="H38" s="18"/>
      <c r="I38" s="19"/>
      <c r="J38" s="20"/>
      <c r="K38" s="18"/>
      <c r="L38" s="19"/>
      <c r="M38" s="20"/>
      <c r="N38" s="18"/>
      <c r="O38" s="19"/>
      <c r="P38" s="20"/>
      <c r="Q38" s="18"/>
      <c r="R38" s="19"/>
      <c r="S38" s="20"/>
    </row>
    <row r="39" customFormat="false" ht="29.25" hidden="false" customHeight="true" outlineLevel="0" collapsed="false">
      <c r="A39" s="17" t="s">
        <v>46</v>
      </c>
      <c r="B39" s="18" t="n">
        <v>12667</v>
      </c>
      <c r="C39" s="19" t="n">
        <v>37582</v>
      </c>
      <c r="D39" s="20" t="n">
        <v>-66.3</v>
      </c>
      <c r="E39" s="18" t="n">
        <v>12667</v>
      </c>
      <c r="F39" s="19" t="n">
        <v>37582</v>
      </c>
      <c r="G39" s="20" t="n">
        <v>-66.3</v>
      </c>
      <c r="H39" s="18"/>
      <c r="I39" s="19"/>
      <c r="J39" s="20"/>
      <c r="K39" s="18"/>
      <c r="L39" s="19"/>
      <c r="M39" s="20"/>
      <c r="N39" s="18"/>
      <c r="O39" s="19"/>
      <c r="P39" s="20"/>
      <c r="Q39" s="18"/>
      <c r="R39" s="19"/>
      <c r="S39" s="20"/>
    </row>
    <row r="40" s="15" customFormat="true" ht="29.25" hidden="false" customHeight="true" outlineLevel="0" collapsed="false">
      <c r="A40" s="17" t="s">
        <v>47</v>
      </c>
      <c r="B40" s="18" t="n">
        <v>41350</v>
      </c>
      <c r="C40" s="19" t="n">
        <v>104396</v>
      </c>
      <c r="D40" s="20" t="n">
        <v>-60.4</v>
      </c>
      <c r="E40" s="18" t="n">
        <v>41350</v>
      </c>
      <c r="F40" s="19" t="n">
        <v>104396</v>
      </c>
      <c r="G40" s="20" t="n">
        <v>-60.4</v>
      </c>
      <c r="H40" s="18"/>
      <c r="I40" s="19"/>
      <c r="J40" s="20"/>
      <c r="K40" s="18"/>
      <c r="L40" s="19"/>
      <c r="M40" s="20"/>
      <c r="N40" s="18"/>
      <c r="O40" s="19"/>
      <c r="P40" s="20"/>
      <c r="Q40" s="18"/>
      <c r="R40" s="19"/>
      <c r="S40" s="20"/>
    </row>
    <row r="41" s="15" customFormat="true" ht="29.25" hidden="false" customHeight="true" outlineLevel="0" collapsed="false">
      <c r="A41" s="17" t="s">
        <v>83</v>
      </c>
      <c r="B41" s="18" t="n">
        <v>0</v>
      </c>
      <c r="C41" s="19" t="n">
        <v>11120</v>
      </c>
      <c r="D41" s="20" t="n">
        <v>-100</v>
      </c>
      <c r="E41" s="18" t="n">
        <v>0</v>
      </c>
      <c r="F41" s="19" t="n">
        <v>11120</v>
      </c>
      <c r="G41" s="20" t="n">
        <v>-100</v>
      </c>
      <c r="H41" s="18"/>
      <c r="I41" s="19"/>
      <c r="J41" s="20"/>
      <c r="K41" s="18"/>
      <c r="L41" s="19"/>
      <c r="M41" s="20"/>
      <c r="N41" s="18"/>
      <c r="O41" s="19"/>
      <c r="P41" s="20"/>
      <c r="Q41" s="18"/>
      <c r="R41" s="19"/>
      <c r="S41" s="20"/>
    </row>
    <row r="42" customFormat="false" ht="29.25" hidden="false" customHeight="true" outlineLevel="0" collapsed="false">
      <c r="A42" s="17" t="s">
        <v>48</v>
      </c>
      <c r="B42" s="18" t="n">
        <v>130712</v>
      </c>
      <c r="C42" s="19" t="n">
        <v>73784</v>
      </c>
      <c r="D42" s="20" t="n">
        <v>77.2</v>
      </c>
      <c r="E42" s="18" t="n">
        <v>130712</v>
      </c>
      <c r="F42" s="19" t="n">
        <v>62664</v>
      </c>
      <c r="G42" s="20" t="n">
        <v>108.6</v>
      </c>
      <c r="H42" s="18"/>
      <c r="I42" s="19"/>
      <c r="J42" s="20"/>
      <c r="K42" s="18" t="n">
        <v>0</v>
      </c>
      <c r="L42" s="19" t="n">
        <v>11120</v>
      </c>
      <c r="M42" s="20" t="n">
        <v>-100</v>
      </c>
      <c r="N42" s="18"/>
      <c r="O42" s="19"/>
      <c r="P42" s="20"/>
      <c r="Q42" s="18"/>
      <c r="R42" s="19"/>
      <c r="S42" s="20"/>
    </row>
    <row r="43" customFormat="false" ht="29.25" hidden="false" customHeight="true" outlineLevel="0" collapsed="false">
      <c r="A43" s="17" t="s">
        <v>49</v>
      </c>
      <c r="B43" s="18" t="n">
        <v>130108</v>
      </c>
      <c r="C43" s="19" t="n">
        <v>273507</v>
      </c>
      <c r="D43" s="20" t="n">
        <v>-52.4</v>
      </c>
      <c r="E43" s="18" t="n">
        <v>130108</v>
      </c>
      <c r="F43" s="19" t="n">
        <v>255199</v>
      </c>
      <c r="G43" s="20" t="n">
        <v>-49</v>
      </c>
      <c r="H43" s="18"/>
      <c r="I43" s="19"/>
      <c r="J43" s="20"/>
      <c r="K43" s="18" t="n">
        <v>0</v>
      </c>
      <c r="L43" s="19" t="n">
        <v>18308</v>
      </c>
      <c r="M43" s="20" t="n">
        <v>-100</v>
      </c>
      <c r="N43" s="18"/>
      <c r="O43" s="19"/>
      <c r="P43" s="20"/>
      <c r="Q43" s="18"/>
      <c r="R43" s="19"/>
      <c r="S43" s="20"/>
    </row>
    <row r="44" s="15" customFormat="true" ht="29.25" hidden="false" customHeight="true" outlineLevel="0" collapsed="false">
      <c r="A44" s="16" t="s">
        <v>50</v>
      </c>
      <c r="B44" s="12" t="n">
        <v>155298</v>
      </c>
      <c r="C44" s="13" t="n">
        <v>171935</v>
      </c>
      <c r="D44" s="14" t="n">
        <v>-9.7</v>
      </c>
      <c r="E44" s="12" t="n">
        <v>76276</v>
      </c>
      <c r="F44" s="13" t="n">
        <v>60704</v>
      </c>
      <c r="G44" s="14" t="n">
        <v>25.7</v>
      </c>
      <c r="H44" s="12" t="n">
        <v>49826</v>
      </c>
      <c r="I44" s="13" t="n">
        <v>77355</v>
      </c>
      <c r="J44" s="14" t="n">
        <v>-35.6</v>
      </c>
      <c r="K44" s="12" t="n">
        <v>21366</v>
      </c>
      <c r="L44" s="13" t="n">
        <v>19956</v>
      </c>
      <c r="M44" s="14" t="n">
        <v>7.1</v>
      </c>
      <c r="N44" s="12"/>
      <c r="O44" s="13"/>
      <c r="P44" s="14"/>
      <c r="Q44" s="12" t="n">
        <v>7830</v>
      </c>
      <c r="R44" s="13" t="n">
        <v>13920</v>
      </c>
      <c r="S44" s="14" t="n">
        <v>-43.8</v>
      </c>
    </row>
    <row r="45" s="15" customFormat="true" ht="29.25" hidden="false" customHeight="true" outlineLevel="0" collapsed="false">
      <c r="A45" s="17" t="s">
        <v>51</v>
      </c>
      <c r="B45" s="18" t="n">
        <v>27056</v>
      </c>
      <c r="C45" s="19" t="n">
        <v>18600</v>
      </c>
      <c r="D45" s="20" t="n">
        <v>45.5</v>
      </c>
      <c r="E45" s="18" t="n">
        <v>12962</v>
      </c>
      <c r="F45" s="19" t="n">
        <v>0</v>
      </c>
      <c r="G45" s="20" t="s">
        <v>25</v>
      </c>
      <c r="H45" s="18" t="n">
        <v>8178</v>
      </c>
      <c r="I45" s="19" t="n">
        <v>18600</v>
      </c>
      <c r="J45" s="20" t="n">
        <v>-56</v>
      </c>
      <c r="K45" s="18" t="n">
        <v>5916</v>
      </c>
      <c r="L45" s="19" t="n">
        <v>0</v>
      </c>
      <c r="M45" s="20" t="s">
        <v>25</v>
      </c>
      <c r="N45" s="18"/>
      <c r="O45" s="19"/>
      <c r="P45" s="20"/>
      <c r="Q45" s="18"/>
      <c r="R45" s="19"/>
      <c r="S45" s="20"/>
    </row>
    <row r="46" customFormat="false" ht="29.25" hidden="false" customHeight="true" outlineLevel="0" collapsed="false">
      <c r="A46" s="17" t="s">
        <v>52</v>
      </c>
      <c r="B46" s="18" t="n">
        <v>5742</v>
      </c>
      <c r="C46" s="19" t="n">
        <v>0</v>
      </c>
      <c r="D46" s="20" t="s">
        <v>25</v>
      </c>
      <c r="E46" s="18" t="n">
        <v>2784</v>
      </c>
      <c r="F46" s="19" t="n">
        <v>0</v>
      </c>
      <c r="G46" s="20" t="s">
        <v>25</v>
      </c>
      <c r="H46" s="18" t="n">
        <v>2958</v>
      </c>
      <c r="I46" s="19" t="n">
        <v>0</v>
      </c>
      <c r="J46" s="20" t="s">
        <v>25</v>
      </c>
      <c r="K46" s="18"/>
      <c r="L46" s="19"/>
      <c r="M46" s="20"/>
      <c r="N46" s="18"/>
      <c r="O46" s="19"/>
      <c r="P46" s="20"/>
      <c r="Q46" s="18"/>
      <c r="R46" s="19"/>
      <c r="S46" s="20"/>
    </row>
    <row r="47" s="15" customFormat="true" ht="29.25" hidden="false" customHeight="true" outlineLevel="0" collapsed="false">
      <c r="A47" s="17" t="s">
        <v>53</v>
      </c>
      <c r="B47" s="18" t="n">
        <v>4378</v>
      </c>
      <c r="C47" s="19" t="n">
        <v>5960</v>
      </c>
      <c r="D47" s="20" t="n">
        <v>-26.5</v>
      </c>
      <c r="E47" s="18" t="n">
        <v>4378</v>
      </c>
      <c r="F47" s="19" t="n">
        <v>5960</v>
      </c>
      <c r="G47" s="20" t="n">
        <v>-26.5</v>
      </c>
      <c r="H47" s="18"/>
      <c r="I47" s="19"/>
      <c r="J47" s="20"/>
      <c r="K47" s="18"/>
      <c r="L47" s="19"/>
      <c r="M47" s="20"/>
      <c r="N47" s="18"/>
      <c r="O47" s="19"/>
      <c r="P47" s="20"/>
      <c r="Q47" s="18"/>
      <c r="R47" s="19"/>
      <c r="S47" s="20"/>
    </row>
    <row r="48" s="15" customFormat="true" ht="29.25" hidden="false" customHeight="true" outlineLevel="0" collapsed="false">
      <c r="A48" s="17" t="s">
        <v>54</v>
      </c>
      <c r="B48" s="18" t="n">
        <v>118122</v>
      </c>
      <c r="C48" s="19" t="n">
        <v>147375</v>
      </c>
      <c r="D48" s="20" t="n">
        <v>-19.8</v>
      </c>
      <c r="E48" s="18" t="n">
        <v>56152</v>
      </c>
      <c r="F48" s="19" t="n">
        <v>54744</v>
      </c>
      <c r="G48" s="20" t="n">
        <v>2.6</v>
      </c>
      <c r="H48" s="18" t="n">
        <v>38690</v>
      </c>
      <c r="I48" s="19" t="n">
        <v>58755</v>
      </c>
      <c r="J48" s="20" t="n">
        <v>-34.2</v>
      </c>
      <c r="K48" s="18" t="n">
        <v>15450</v>
      </c>
      <c r="L48" s="19" t="n">
        <v>19956</v>
      </c>
      <c r="M48" s="20" t="n">
        <v>-22.6</v>
      </c>
      <c r="N48" s="18"/>
      <c r="O48" s="19"/>
      <c r="P48" s="20"/>
      <c r="Q48" s="18" t="n">
        <v>7830</v>
      </c>
      <c r="R48" s="19" t="n">
        <v>13920</v>
      </c>
      <c r="S48" s="20" t="n">
        <v>-43.8</v>
      </c>
    </row>
    <row r="49" s="15" customFormat="true" ht="29.25" hidden="false" customHeight="true" outlineLevel="0" collapsed="false">
      <c r="A49" s="16" t="s">
        <v>55</v>
      </c>
      <c r="B49" s="12" t="n">
        <v>66543</v>
      </c>
      <c r="C49" s="13" t="n">
        <v>117700</v>
      </c>
      <c r="D49" s="14" t="n">
        <v>-43.5</v>
      </c>
      <c r="E49" s="12" t="n">
        <v>66543</v>
      </c>
      <c r="F49" s="13" t="n">
        <v>117700</v>
      </c>
      <c r="G49" s="14" t="n">
        <v>-43.5</v>
      </c>
      <c r="H49" s="12"/>
      <c r="I49" s="13"/>
      <c r="J49" s="14"/>
      <c r="K49" s="12"/>
      <c r="L49" s="13"/>
      <c r="M49" s="14"/>
      <c r="N49" s="12"/>
      <c r="O49" s="13"/>
      <c r="P49" s="14"/>
      <c r="Q49" s="12"/>
      <c r="R49" s="13"/>
      <c r="S49" s="14"/>
    </row>
    <row r="50" customFormat="false" ht="29.25" hidden="false" customHeight="true" outlineLevel="0" collapsed="false">
      <c r="A50" s="17" t="s">
        <v>56</v>
      </c>
      <c r="B50" s="18" t="n">
        <v>66543</v>
      </c>
      <c r="C50" s="19" t="n">
        <v>86676</v>
      </c>
      <c r="D50" s="20" t="n">
        <v>-23.2</v>
      </c>
      <c r="E50" s="18" t="n">
        <v>66543</v>
      </c>
      <c r="F50" s="19" t="n">
        <v>86676</v>
      </c>
      <c r="G50" s="20" t="n">
        <v>-23.2</v>
      </c>
      <c r="H50" s="18"/>
      <c r="I50" s="19"/>
      <c r="J50" s="20"/>
      <c r="K50" s="18"/>
      <c r="L50" s="19"/>
      <c r="M50" s="20"/>
      <c r="N50" s="18"/>
      <c r="O50" s="19"/>
      <c r="P50" s="20"/>
      <c r="Q50" s="18"/>
      <c r="R50" s="19"/>
      <c r="S50" s="20"/>
    </row>
    <row r="51" customFormat="false" ht="29.25" hidden="false" customHeight="true" outlineLevel="0" collapsed="false">
      <c r="A51" s="17" t="s">
        <v>84</v>
      </c>
      <c r="B51" s="18" t="n">
        <v>0</v>
      </c>
      <c r="C51" s="19" t="n">
        <v>23068</v>
      </c>
      <c r="D51" s="20" t="n">
        <v>-100</v>
      </c>
      <c r="E51" s="18" t="n">
        <v>0</v>
      </c>
      <c r="F51" s="19" t="n">
        <v>23068</v>
      </c>
      <c r="G51" s="20" t="n">
        <v>-100</v>
      </c>
      <c r="H51" s="18"/>
      <c r="I51" s="19"/>
      <c r="J51" s="20"/>
      <c r="K51" s="18"/>
      <c r="L51" s="19"/>
      <c r="M51" s="20"/>
      <c r="N51" s="18"/>
      <c r="O51" s="19"/>
      <c r="P51" s="20"/>
      <c r="Q51" s="18"/>
      <c r="R51" s="19"/>
      <c r="S51" s="20"/>
    </row>
    <row r="52" customFormat="false" ht="29.25" hidden="false" customHeight="true" outlineLevel="0" collapsed="false">
      <c r="A52" s="17" t="s">
        <v>85</v>
      </c>
      <c r="B52" s="18" t="n">
        <v>0</v>
      </c>
      <c r="C52" s="19" t="n">
        <v>7956</v>
      </c>
      <c r="D52" s="20" t="n">
        <v>-100</v>
      </c>
      <c r="E52" s="18" t="n">
        <v>0</v>
      </c>
      <c r="F52" s="19" t="n">
        <v>7956</v>
      </c>
      <c r="G52" s="20" t="n">
        <v>-100</v>
      </c>
      <c r="H52" s="18"/>
      <c r="I52" s="19"/>
      <c r="J52" s="20"/>
      <c r="K52" s="18"/>
      <c r="L52" s="19"/>
      <c r="M52" s="20"/>
      <c r="N52" s="18"/>
      <c r="O52" s="19"/>
      <c r="P52" s="20"/>
      <c r="Q52" s="18"/>
      <c r="R52" s="19"/>
      <c r="S52" s="20"/>
    </row>
    <row r="53" customFormat="false" ht="29.25" hidden="false" customHeight="true" outlineLevel="0" collapsed="false">
      <c r="A53" s="16" t="s">
        <v>57</v>
      </c>
      <c r="B53" s="12" t="n">
        <v>80330</v>
      </c>
      <c r="C53" s="13" t="n">
        <v>115378</v>
      </c>
      <c r="D53" s="14" t="n">
        <v>-30.4</v>
      </c>
      <c r="E53" s="12" t="n">
        <v>80330</v>
      </c>
      <c r="F53" s="13" t="n">
        <v>115378</v>
      </c>
      <c r="G53" s="14" t="n">
        <v>-30.4</v>
      </c>
      <c r="H53" s="12"/>
      <c r="I53" s="13"/>
      <c r="J53" s="14"/>
      <c r="K53" s="12"/>
      <c r="L53" s="13"/>
      <c r="M53" s="14"/>
      <c r="N53" s="12"/>
      <c r="O53" s="13"/>
      <c r="P53" s="14"/>
      <c r="Q53" s="12"/>
      <c r="R53" s="13"/>
      <c r="S53" s="14"/>
    </row>
    <row r="54" customFormat="false" ht="29.25" hidden="false" customHeight="true" outlineLevel="0" collapsed="false">
      <c r="A54" s="17" t="s">
        <v>58</v>
      </c>
      <c r="B54" s="18" t="n">
        <v>19926</v>
      </c>
      <c r="C54" s="19" t="n">
        <v>30192</v>
      </c>
      <c r="D54" s="20" t="n">
        <v>-34</v>
      </c>
      <c r="E54" s="18" t="n">
        <v>19926</v>
      </c>
      <c r="F54" s="19" t="n">
        <v>30192</v>
      </c>
      <c r="G54" s="20" t="n">
        <v>-34</v>
      </c>
      <c r="H54" s="18"/>
      <c r="I54" s="19"/>
      <c r="J54" s="20"/>
      <c r="K54" s="18"/>
      <c r="L54" s="19"/>
      <c r="M54" s="20"/>
      <c r="N54" s="18"/>
      <c r="O54" s="19"/>
      <c r="P54" s="20"/>
      <c r="Q54" s="18"/>
      <c r="R54" s="19"/>
      <c r="S54" s="20"/>
    </row>
    <row r="55" customFormat="false" ht="29.25" hidden="false" customHeight="true" outlineLevel="0" collapsed="false">
      <c r="A55" s="17" t="s">
        <v>86</v>
      </c>
      <c r="B55" s="18" t="n">
        <v>0</v>
      </c>
      <c r="C55" s="19" t="n">
        <v>10842</v>
      </c>
      <c r="D55" s="20" t="n">
        <v>-100</v>
      </c>
      <c r="E55" s="18" t="n">
        <v>0</v>
      </c>
      <c r="F55" s="19" t="n">
        <v>10842</v>
      </c>
      <c r="G55" s="20" t="n">
        <v>-100</v>
      </c>
      <c r="H55" s="18"/>
      <c r="I55" s="19"/>
      <c r="J55" s="20"/>
      <c r="K55" s="18"/>
      <c r="L55" s="19"/>
      <c r="M55" s="20"/>
      <c r="N55" s="18"/>
      <c r="O55" s="19"/>
      <c r="P55" s="20"/>
      <c r="Q55" s="18"/>
      <c r="R55" s="19"/>
      <c r="S55" s="20"/>
    </row>
    <row r="56" customFormat="false" ht="29.25" hidden="false" customHeight="true" outlineLevel="0" collapsed="false">
      <c r="A56" s="17" t="s">
        <v>59</v>
      </c>
      <c r="B56" s="18" t="n">
        <v>8710</v>
      </c>
      <c r="C56" s="19" t="n">
        <v>12060</v>
      </c>
      <c r="D56" s="20" t="n">
        <v>-27.8</v>
      </c>
      <c r="E56" s="18" t="n">
        <v>8710</v>
      </c>
      <c r="F56" s="19" t="n">
        <v>12060</v>
      </c>
      <c r="G56" s="20" t="n">
        <v>-27.8</v>
      </c>
      <c r="H56" s="18"/>
      <c r="I56" s="19"/>
      <c r="J56" s="20"/>
      <c r="K56" s="18"/>
      <c r="L56" s="19"/>
      <c r="M56" s="20"/>
      <c r="N56" s="18"/>
      <c r="O56" s="19"/>
      <c r="P56" s="20"/>
      <c r="Q56" s="18"/>
      <c r="R56" s="19"/>
      <c r="S56" s="20"/>
    </row>
    <row r="57" customFormat="false" ht="29.25" hidden="false" customHeight="true" outlineLevel="0" collapsed="false">
      <c r="A57" s="17" t="s">
        <v>60</v>
      </c>
      <c r="B57" s="18" t="n">
        <v>51694</v>
      </c>
      <c r="C57" s="19" t="n">
        <v>62284</v>
      </c>
      <c r="D57" s="20" t="n">
        <v>-17</v>
      </c>
      <c r="E57" s="18" t="n">
        <v>51694</v>
      </c>
      <c r="F57" s="19" t="n">
        <v>62284</v>
      </c>
      <c r="G57" s="20" t="n">
        <v>-17</v>
      </c>
      <c r="H57" s="18"/>
      <c r="I57" s="19"/>
      <c r="J57" s="20"/>
      <c r="K57" s="18"/>
      <c r="L57" s="19"/>
      <c r="M57" s="20"/>
      <c r="N57" s="18"/>
      <c r="O57" s="19"/>
      <c r="P57" s="20"/>
      <c r="Q57" s="18"/>
      <c r="R57" s="19"/>
      <c r="S57" s="20"/>
    </row>
    <row r="58" s="15" customFormat="true" ht="29.25" hidden="false" customHeight="true" outlineLevel="0" collapsed="false">
      <c r="A58" s="16" t="s">
        <v>61</v>
      </c>
      <c r="B58" s="12" t="n">
        <v>81613</v>
      </c>
      <c r="C58" s="13" t="n">
        <v>80482</v>
      </c>
      <c r="D58" s="14" t="n">
        <v>1.4</v>
      </c>
      <c r="E58" s="12" t="n">
        <v>81613</v>
      </c>
      <c r="F58" s="13" t="n">
        <v>80482</v>
      </c>
      <c r="G58" s="14" t="n">
        <v>1.4</v>
      </c>
      <c r="H58" s="12"/>
      <c r="I58" s="13"/>
      <c r="J58" s="14"/>
      <c r="K58" s="12"/>
      <c r="L58" s="13"/>
      <c r="M58" s="14"/>
      <c r="N58" s="12"/>
      <c r="O58" s="13"/>
      <c r="P58" s="14"/>
      <c r="Q58" s="12"/>
      <c r="R58" s="13"/>
      <c r="S58" s="14"/>
    </row>
    <row r="59" customFormat="false" ht="29.25" hidden="false" customHeight="true" outlineLevel="0" collapsed="false">
      <c r="A59" s="17" t="s">
        <v>62</v>
      </c>
      <c r="B59" s="18" t="n">
        <v>2353</v>
      </c>
      <c r="C59" s="19" t="n">
        <v>2134</v>
      </c>
      <c r="D59" s="20" t="n">
        <v>10.3</v>
      </c>
      <c r="E59" s="18" t="n">
        <v>2353</v>
      </c>
      <c r="F59" s="19" t="n">
        <v>2134</v>
      </c>
      <c r="G59" s="20" t="n">
        <v>10.3</v>
      </c>
      <c r="H59" s="18"/>
      <c r="I59" s="19"/>
      <c r="J59" s="20"/>
      <c r="K59" s="18"/>
      <c r="L59" s="19"/>
      <c r="M59" s="20"/>
      <c r="N59" s="18"/>
      <c r="O59" s="19"/>
      <c r="P59" s="20"/>
      <c r="Q59" s="18"/>
      <c r="R59" s="19"/>
      <c r="S59" s="20"/>
    </row>
    <row r="60" customFormat="false" ht="29.25" hidden="false" customHeight="true" outlineLevel="0" collapsed="false">
      <c r="A60" s="17" t="s">
        <v>63</v>
      </c>
      <c r="B60" s="18" t="n">
        <v>2174</v>
      </c>
      <c r="C60" s="19" t="n">
        <v>1712</v>
      </c>
      <c r="D60" s="20" t="n">
        <v>27</v>
      </c>
      <c r="E60" s="18" t="n">
        <v>2174</v>
      </c>
      <c r="F60" s="19" t="n">
        <v>1712</v>
      </c>
      <c r="G60" s="20" t="n">
        <v>27</v>
      </c>
      <c r="H60" s="18"/>
      <c r="I60" s="19"/>
      <c r="J60" s="20"/>
      <c r="K60" s="18"/>
      <c r="L60" s="19"/>
      <c r="M60" s="20"/>
      <c r="N60" s="18"/>
      <c r="O60" s="19"/>
      <c r="P60" s="20"/>
      <c r="Q60" s="18"/>
      <c r="R60" s="19"/>
      <c r="S60" s="20"/>
    </row>
    <row r="61" customFormat="false" ht="29.25" hidden="false" customHeight="true" outlineLevel="0" collapsed="false">
      <c r="A61" s="17" t="s">
        <v>64</v>
      </c>
      <c r="B61" s="18" t="n">
        <v>2457</v>
      </c>
      <c r="C61" s="19" t="n">
        <v>0</v>
      </c>
      <c r="D61" s="20" t="s">
        <v>25</v>
      </c>
      <c r="E61" s="18" t="n">
        <v>2457</v>
      </c>
      <c r="F61" s="19" t="n">
        <v>0</v>
      </c>
      <c r="G61" s="20" t="s">
        <v>25</v>
      </c>
      <c r="H61" s="18"/>
      <c r="I61" s="19"/>
      <c r="J61" s="20"/>
      <c r="K61" s="18"/>
      <c r="L61" s="19"/>
      <c r="M61" s="20"/>
      <c r="N61" s="18"/>
      <c r="O61" s="19"/>
      <c r="P61" s="20"/>
      <c r="Q61" s="18"/>
      <c r="R61" s="19"/>
      <c r="S61" s="20"/>
    </row>
    <row r="62" customFormat="false" ht="29.25" hidden="false" customHeight="true" outlineLevel="0" collapsed="false">
      <c r="A62" s="17" t="s">
        <v>65</v>
      </c>
      <c r="B62" s="18" t="n">
        <v>32200</v>
      </c>
      <c r="C62" s="19" t="n">
        <v>33488</v>
      </c>
      <c r="D62" s="20" t="n">
        <v>-3.8</v>
      </c>
      <c r="E62" s="18" t="n">
        <v>32200</v>
      </c>
      <c r="F62" s="19" t="n">
        <v>33488</v>
      </c>
      <c r="G62" s="20" t="n">
        <v>-3.8</v>
      </c>
      <c r="H62" s="18"/>
      <c r="I62" s="19"/>
      <c r="J62" s="20"/>
      <c r="K62" s="18"/>
      <c r="L62" s="19"/>
      <c r="M62" s="20"/>
      <c r="N62" s="18"/>
      <c r="O62" s="19"/>
      <c r="P62" s="20"/>
      <c r="Q62" s="18"/>
      <c r="R62" s="19"/>
      <c r="S62" s="20"/>
    </row>
    <row r="63" customFormat="false" ht="29.25" hidden="false" customHeight="true" outlineLevel="0" collapsed="false">
      <c r="A63" s="17" t="s">
        <v>66</v>
      </c>
      <c r="B63" s="18" t="n">
        <v>8798</v>
      </c>
      <c r="C63" s="19" t="n">
        <v>8798</v>
      </c>
      <c r="D63" s="20" t="n">
        <v>0</v>
      </c>
      <c r="E63" s="18" t="n">
        <v>8798</v>
      </c>
      <c r="F63" s="19" t="n">
        <v>8798</v>
      </c>
      <c r="G63" s="20" t="n">
        <v>0</v>
      </c>
      <c r="H63" s="18"/>
      <c r="I63" s="19"/>
      <c r="J63" s="20"/>
      <c r="K63" s="18"/>
      <c r="L63" s="19"/>
      <c r="M63" s="20"/>
      <c r="N63" s="18"/>
      <c r="O63" s="19"/>
      <c r="P63" s="20"/>
      <c r="Q63" s="18"/>
      <c r="R63" s="19"/>
      <c r="S63" s="20"/>
    </row>
    <row r="64" customFormat="false" ht="29.25" hidden="false" customHeight="true" outlineLevel="0" collapsed="false">
      <c r="A64" s="17" t="s">
        <v>67</v>
      </c>
      <c r="B64" s="18" t="n">
        <v>19467</v>
      </c>
      <c r="C64" s="19" t="n">
        <v>19158</v>
      </c>
      <c r="D64" s="20" t="n">
        <v>1.6</v>
      </c>
      <c r="E64" s="18" t="n">
        <v>19467</v>
      </c>
      <c r="F64" s="19" t="n">
        <v>19158</v>
      </c>
      <c r="G64" s="20" t="n">
        <v>1.6</v>
      </c>
      <c r="H64" s="18"/>
      <c r="I64" s="19"/>
      <c r="J64" s="20"/>
      <c r="K64" s="18"/>
      <c r="L64" s="19"/>
      <c r="M64" s="20"/>
      <c r="N64" s="18"/>
      <c r="O64" s="19"/>
      <c r="P64" s="20"/>
      <c r="Q64" s="18"/>
      <c r="R64" s="19"/>
      <c r="S64" s="20"/>
    </row>
    <row r="65" customFormat="false" ht="29.25" hidden="false" customHeight="true" outlineLevel="0" collapsed="false">
      <c r="A65" s="17" t="s">
        <v>68</v>
      </c>
      <c r="B65" s="18" t="n">
        <v>2210</v>
      </c>
      <c r="C65" s="19" t="n">
        <v>2126</v>
      </c>
      <c r="D65" s="20" t="n">
        <v>4</v>
      </c>
      <c r="E65" s="18" t="n">
        <v>2210</v>
      </c>
      <c r="F65" s="19" t="n">
        <v>2126</v>
      </c>
      <c r="G65" s="20" t="n">
        <v>4</v>
      </c>
      <c r="H65" s="18"/>
      <c r="I65" s="19"/>
      <c r="J65" s="20"/>
      <c r="K65" s="18"/>
      <c r="L65" s="19"/>
      <c r="M65" s="20"/>
      <c r="N65" s="18"/>
      <c r="O65" s="19"/>
      <c r="P65" s="20"/>
      <c r="Q65" s="18"/>
      <c r="R65" s="19"/>
      <c r="S65" s="20"/>
    </row>
    <row r="66" customFormat="false" ht="29.25" hidden="false" customHeight="true" outlineLevel="0" collapsed="false">
      <c r="A66" s="17" t="s">
        <v>69</v>
      </c>
      <c r="B66" s="18" t="n">
        <v>8340</v>
      </c>
      <c r="C66" s="19" t="n">
        <v>7784</v>
      </c>
      <c r="D66" s="20" t="n">
        <v>7.1</v>
      </c>
      <c r="E66" s="18" t="n">
        <v>8340</v>
      </c>
      <c r="F66" s="19" t="n">
        <v>7784</v>
      </c>
      <c r="G66" s="20" t="n">
        <v>7.1</v>
      </c>
      <c r="H66" s="18"/>
      <c r="I66" s="19"/>
      <c r="J66" s="20"/>
      <c r="K66" s="18"/>
      <c r="L66" s="19"/>
      <c r="M66" s="20"/>
      <c r="N66" s="18"/>
      <c r="O66" s="19"/>
      <c r="P66" s="20"/>
      <c r="Q66" s="18"/>
      <c r="R66" s="19"/>
      <c r="S66" s="20"/>
    </row>
    <row r="67" s="23" customFormat="true" ht="29.25" hidden="false" customHeight="true" outlineLevel="0" collapsed="false">
      <c r="A67" s="17" t="s">
        <v>70</v>
      </c>
      <c r="B67" s="18" t="n">
        <v>3614</v>
      </c>
      <c r="C67" s="19" t="n">
        <v>5282</v>
      </c>
      <c r="D67" s="20" t="n">
        <v>-31.6</v>
      </c>
      <c r="E67" s="18" t="n">
        <v>3614</v>
      </c>
      <c r="F67" s="19" t="n">
        <v>5282</v>
      </c>
      <c r="G67" s="20" t="n">
        <v>-31.6</v>
      </c>
      <c r="H67" s="18"/>
      <c r="I67" s="19"/>
      <c r="J67" s="20"/>
      <c r="K67" s="18"/>
      <c r="L67" s="19"/>
      <c r="M67" s="20"/>
      <c r="N67" s="18"/>
      <c r="O67" s="19"/>
      <c r="P67" s="20"/>
      <c r="Q67" s="18"/>
      <c r="R67" s="19"/>
      <c r="S67" s="20"/>
    </row>
    <row r="68" customFormat="false" ht="28" hidden="false" customHeight="true" outlineLevel="0" collapsed="false">
      <c r="A68" s="1" t="s">
        <v>71</v>
      </c>
    </row>
    <row r="72" s="23" customFormat="true" ht="29.25" hidden="false" customHeight="true" outlineLevel="0" collapsed="false">
      <c r="A72" s="3" t="s">
        <v>87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</row>
    <row r="73" customFormat="false" ht="29.2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</row>
    <row r="74" customFormat="false" ht="29.25" hidden="false" customHeight="true" outlineLevel="0" collapsed="false">
      <c r="A74" s="7"/>
      <c r="B74" s="8" t="s">
        <v>1</v>
      </c>
      <c r="C74" s="8"/>
      <c r="D74" s="8"/>
      <c r="E74" s="9" t="s">
        <v>2</v>
      </c>
      <c r="F74" s="9"/>
      <c r="G74" s="9"/>
      <c r="H74" s="9" t="s">
        <v>3</v>
      </c>
      <c r="I74" s="9"/>
      <c r="J74" s="9"/>
      <c r="K74" s="9" t="s">
        <v>4</v>
      </c>
      <c r="L74" s="9"/>
      <c r="M74" s="9"/>
      <c r="N74" s="9" t="s">
        <v>5</v>
      </c>
      <c r="O74" s="9"/>
      <c r="P74" s="9"/>
      <c r="Q74" s="9" t="s">
        <v>6</v>
      </c>
      <c r="R74" s="9"/>
      <c r="S74" s="9"/>
    </row>
    <row r="75" customFormat="false" ht="29.25" hidden="false" customHeight="true" outlineLevel="0" collapsed="false">
      <c r="A75" s="7"/>
      <c r="B75" s="8" t="n">
        <v>2024</v>
      </c>
      <c r="C75" s="9" t="n">
        <v>2019</v>
      </c>
      <c r="D75" s="10" t="s">
        <v>73</v>
      </c>
      <c r="E75" s="8" t="n">
        <v>2024</v>
      </c>
      <c r="F75" s="9" t="n">
        <v>2019</v>
      </c>
      <c r="G75" s="10" t="s">
        <v>73</v>
      </c>
      <c r="H75" s="8" t="n">
        <v>2024</v>
      </c>
      <c r="I75" s="9" t="n">
        <v>2019</v>
      </c>
      <c r="J75" s="10" t="s">
        <v>73</v>
      </c>
      <c r="K75" s="8" t="n">
        <v>2024</v>
      </c>
      <c r="L75" s="9" t="n">
        <v>2019</v>
      </c>
      <c r="M75" s="10" t="s">
        <v>73</v>
      </c>
      <c r="N75" s="8" t="n">
        <v>2024</v>
      </c>
      <c r="O75" s="9" t="n">
        <v>2019</v>
      </c>
      <c r="P75" s="10" t="s">
        <v>73</v>
      </c>
      <c r="Q75" s="8" t="n">
        <v>2024</v>
      </c>
      <c r="R75" s="9" t="n">
        <v>2019</v>
      </c>
      <c r="S75" s="10" t="s">
        <v>73</v>
      </c>
    </row>
    <row r="76" customFormat="false" ht="29.25" hidden="false" customHeight="true" outlineLevel="0" collapsed="false">
      <c r="A76" s="24" t="s">
        <v>11</v>
      </c>
      <c r="B76" s="25" t="n">
        <v>1065463</v>
      </c>
      <c r="C76" s="26" t="n">
        <v>1066503</v>
      </c>
      <c r="D76" s="27" t="n">
        <v>-0.1</v>
      </c>
      <c r="E76" s="25" t="n">
        <v>680139</v>
      </c>
      <c r="F76" s="26" t="n">
        <v>656979</v>
      </c>
      <c r="G76" s="27" t="n">
        <v>3.5</v>
      </c>
      <c r="H76" s="25" t="n">
        <v>199144</v>
      </c>
      <c r="I76" s="26" t="n">
        <v>231519</v>
      </c>
      <c r="J76" s="27" t="n">
        <v>-14</v>
      </c>
      <c r="K76" s="25" t="n">
        <v>107152</v>
      </c>
      <c r="L76" s="26" t="n">
        <v>93017</v>
      </c>
      <c r="M76" s="27" t="n">
        <v>15.2</v>
      </c>
      <c r="N76" s="25" t="n">
        <v>0</v>
      </c>
      <c r="O76" s="26" t="n">
        <v>3818</v>
      </c>
      <c r="P76" s="27" t="n">
        <v>-100</v>
      </c>
      <c r="Q76" s="25" t="n">
        <v>79028</v>
      </c>
      <c r="R76" s="26" t="n">
        <v>81170</v>
      </c>
      <c r="S76" s="27" t="n">
        <v>-2.6</v>
      </c>
    </row>
    <row r="77" s="23" customFormat="true" ht="29.25" hidden="false" customHeight="true" outlineLevel="0" collapsed="false">
      <c r="A77" s="28" t="s">
        <v>12</v>
      </c>
      <c r="B77" s="25" t="n">
        <v>837948</v>
      </c>
      <c r="C77" s="26" t="n">
        <v>764288</v>
      </c>
      <c r="D77" s="27" t="n">
        <v>9.6</v>
      </c>
      <c r="E77" s="25" t="n">
        <v>479195</v>
      </c>
      <c r="F77" s="26" t="n">
        <v>395176</v>
      </c>
      <c r="G77" s="27" t="n">
        <v>21.3</v>
      </c>
      <c r="H77" s="25" t="n">
        <v>182416</v>
      </c>
      <c r="I77" s="26" t="n">
        <v>209739</v>
      </c>
      <c r="J77" s="27" t="n">
        <v>-13</v>
      </c>
      <c r="K77" s="25" t="n">
        <v>99571</v>
      </c>
      <c r="L77" s="26" t="n">
        <v>78213</v>
      </c>
      <c r="M77" s="27" t="n">
        <v>27.3</v>
      </c>
      <c r="N77" s="25" t="n">
        <v>0</v>
      </c>
      <c r="O77" s="26" t="n">
        <v>3818</v>
      </c>
      <c r="P77" s="27" t="n">
        <v>-100</v>
      </c>
      <c r="Q77" s="25" t="n">
        <v>76766</v>
      </c>
      <c r="R77" s="26" t="n">
        <v>77342</v>
      </c>
      <c r="S77" s="27" t="n">
        <v>-0.7</v>
      </c>
    </row>
    <row r="78" customFormat="false" ht="29.25" hidden="false" customHeight="true" outlineLevel="0" collapsed="false">
      <c r="A78" s="28" t="s">
        <v>13</v>
      </c>
      <c r="B78" s="25" t="n">
        <v>740229</v>
      </c>
      <c r="C78" s="26" t="n">
        <v>684892</v>
      </c>
      <c r="D78" s="27" t="n">
        <v>8.1</v>
      </c>
      <c r="E78" s="25" t="n">
        <v>392747</v>
      </c>
      <c r="F78" s="26" t="n">
        <v>327428</v>
      </c>
      <c r="G78" s="27" t="n">
        <v>19.9</v>
      </c>
      <c r="H78" s="25" t="n">
        <v>171145</v>
      </c>
      <c r="I78" s="26" t="n">
        <v>198091</v>
      </c>
      <c r="J78" s="27" t="n">
        <v>-13.6</v>
      </c>
      <c r="K78" s="25" t="n">
        <v>99571</v>
      </c>
      <c r="L78" s="26" t="n">
        <v>78213</v>
      </c>
      <c r="M78" s="27" t="n">
        <v>27.3</v>
      </c>
      <c r="N78" s="25" t="n">
        <v>0</v>
      </c>
      <c r="O78" s="26" t="n">
        <v>3818</v>
      </c>
      <c r="P78" s="27" t="n">
        <v>-100</v>
      </c>
      <c r="Q78" s="25" t="n">
        <v>76766</v>
      </c>
      <c r="R78" s="26" t="n">
        <v>77342</v>
      </c>
      <c r="S78" s="27" t="n">
        <v>-0.7</v>
      </c>
    </row>
    <row r="79" customFormat="false" ht="29.25" hidden="false" customHeight="true" outlineLevel="0" collapsed="false">
      <c r="A79" s="17" t="s">
        <v>14</v>
      </c>
      <c r="B79" s="18" t="n">
        <v>5805</v>
      </c>
      <c r="C79" s="19" t="n">
        <v>10017</v>
      </c>
      <c r="D79" s="20" t="n">
        <v>-42</v>
      </c>
      <c r="E79" s="18" t="n">
        <v>5093</v>
      </c>
      <c r="F79" s="19" t="n">
        <v>4770</v>
      </c>
      <c r="G79" s="20" t="n">
        <v>6.8</v>
      </c>
      <c r="H79" s="18" t="n">
        <v>356</v>
      </c>
      <c r="I79" s="19" t="n">
        <v>3021</v>
      </c>
      <c r="J79" s="20" t="n">
        <v>-88.2</v>
      </c>
      <c r="K79" s="18" t="n">
        <v>356</v>
      </c>
      <c r="L79" s="19" t="n">
        <v>2226</v>
      </c>
      <c r="M79" s="20" t="n">
        <v>-84</v>
      </c>
      <c r="N79" s="18"/>
      <c r="O79" s="19"/>
      <c r="P79" s="20"/>
      <c r="Q79" s="18"/>
      <c r="R79" s="19"/>
      <c r="S79" s="20"/>
    </row>
    <row r="80" s="15" customFormat="true" ht="29.25" hidden="false" customHeight="true" outlineLevel="0" collapsed="false">
      <c r="A80" s="17" t="s">
        <v>15</v>
      </c>
      <c r="B80" s="18" t="n">
        <v>40904</v>
      </c>
      <c r="C80" s="19" t="n">
        <v>31980</v>
      </c>
      <c r="D80" s="20" t="n">
        <v>27.9</v>
      </c>
      <c r="E80" s="18" t="n">
        <v>11800</v>
      </c>
      <c r="F80" s="19" t="n">
        <v>10920</v>
      </c>
      <c r="G80" s="20" t="n">
        <v>8.1</v>
      </c>
      <c r="H80" s="18" t="n">
        <v>12904</v>
      </c>
      <c r="I80" s="19" t="n">
        <v>10920</v>
      </c>
      <c r="J80" s="20" t="n">
        <v>18.2</v>
      </c>
      <c r="K80" s="18" t="n">
        <v>10920</v>
      </c>
      <c r="L80" s="19" t="n">
        <v>5070</v>
      </c>
      <c r="M80" s="20" t="n">
        <v>115.4</v>
      </c>
      <c r="N80" s="18"/>
      <c r="O80" s="19"/>
      <c r="P80" s="20"/>
      <c r="Q80" s="18" t="n">
        <v>5280</v>
      </c>
      <c r="R80" s="19" t="n">
        <v>5070</v>
      </c>
      <c r="S80" s="20" t="n">
        <v>4.1</v>
      </c>
    </row>
    <row r="81" s="15" customFormat="true" ht="29.25" hidden="false" customHeight="true" outlineLevel="0" collapsed="false">
      <c r="A81" s="17" t="s">
        <v>17</v>
      </c>
      <c r="B81" s="18" t="n">
        <v>51412</v>
      </c>
      <c r="C81" s="19" t="n">
        <v>22796</v>
      </c>
      <c r="D81" s="20" t="n">
        <v>125.5</v>
      </c>
      <c r="E81" s="18" t="n">
        <v>29992</v>
      </c>
      <c r="F81" s="19" t="n">
        <v>22796</v>
      </c>
      <c r="G81" s="20" t="n">
        <v>31.6</v>
      </c>
      <c r="H81" s="18" t="n">
        <v>10920</v>
      </c>
      <c r="I81" s="19" t="n">
        <v>0</v>
      </c>
      <c r="J81" s="20" t="s">
        <v>25</v>
      </c>
      <c r="K81" s="18" t="n">
        <v>5250</v>
      </c>
      <c r="L81" s="19" t="n">
        <v>0</v>
      </c>
      <c r="M81" s="20" t="s">
        <v>25</v>
      </c>
      <c r="N81" s="18"/>
      <c r="O81" s="19"/>
      <c r="P81" s="20"/>
      <c r="Q81" s="18" t="n">
        <v>5250</v>
      </c>
      <c r="R81" s="19" t="n">
        <v>0</v>
      </c>
      <c r="S81" s="20" t="s">
        <v>25</v>
      </c>
    </row>
    <row r="82" s="15" customFormat="true" ht="29.25" hidden="false" customHeight="true" outlineLevel="0" collapsed="false">
      <c r="A82" s="17" t="s">
        <v>18</v>
      </c>
      <c r="B82" s="18" t="n">
        <v>16590</v>
      </c>
      <c r="C82" s="19" t="n">
        <v>5670</v>
      </c>
      <c r="D82" s="20" t="n">
        <v>192.6</v>
      </c>
      <c r="E82" s="18" t="n">
        <v>10920</v>
      </c>
      <c r="F82" s="19" t="n">
        <v>5670</v>
      </c>
      <c r="G82" s="20" t="n">
        <v>92.6</v>
      </c>
      <c r="H82" s="18" t="n">
        <v>5670</v>
      </c>
      <c r="I82" s="19" t="n">
        <v>0</v>
      </c>
      <c r="J82" s="20" t="s">
        <v>25</v>
      </c>
      <c r="K82" s="18"/>
      <c r="L82" s="19"/>
      <c r="M82" s="20"/>
      <c r="N82" s="18"/>
      <c r="O82" s="19"/>
      <c r="P82" s="20"/>
      <c r="Q82" s="18"/>
      <c r="R82" s="19"/>
      <c r="S82" s="20"/>
    </row>
    <row r="83" customFormat="false" ht="29.25" hidden="false" customHeight="true" outlineLevel="0" collapsed="false">
      <c r="A83" s="17" t="s">
        <v>19</v>
      </c>
      <c r="B83" s="18" t="n">
        <v>174684</v>
      </c>
      <c r="C83" s="19" t="n">
        <v>192627</v>
      </c>
      <c r="D83" s="20" t="n">
        <v>-9.3</v>
      </c>
      <c r="E83" s="18" t="n">
        <v>102292</v>
      </c>
      <c r="F83" s="19" t="n">
        <v>98544</v>
      </c>
      <c r="G83" s="20" t="n">
        <v>3.8</v>
      </c>
      <c r="H83" s="18" t="n">
        <v>26834</v>
      </c>
      <c r="I83" s="19" t="n">
        <v>45862</v>
      </c>
      <c r="J83" s="20" t="n">
        <v>-41.5</v>
      </c>
      <c r="K83" s="18" t="n">
        <v>23208</v>
      </c>
      <c r="L83" s="19" t="n">
        <v>21467</v>
      </c>
      <c r="M83" s="20" t="n">
        <v>8.1</v>
      </c>
      <c r="N83" s="18" t="n">
        <v>0</v>
      </c>
      <c r="O83" s="19" t="n">
        <v>3818</v>
      </c>
      <c r="P83" s="20" t="n">
        <v>-100</v>
      </c>
      <c r="Q83" s="18" t="n">
        <v>22350</v>
      </c>
      <c r="R83" s="19" t="n">
        <v>22936</v>
      </c>
      <c r="S83" s="20" t="n">
        <v>-2.6</v>
      </c>
    </row>
    <row r="84" customFormat="false" ht="29.25" hidden="false" customHeight="true" outlineLevel="0" collapsed="false">
      <c r="A84" s="29" t="s">
        <v>20</v>
      </c>
      <c r="B84" s="30" t="n">
        <v>44945</v>
      </c>
      <c r="C84" s="31" t="n">
        <v>52917</v>
      </c>
      <c r="D84" s="21" t="n">
        <v>-15.1</v>
      </c>
      <c r="E84" s="30" t="n">
        <v>17505</v>
      </c>
      <c r="F84" s="31" t="n">
        <v>19462</v>
      </c>
      <c r="G84" s="21" t="n">
        <v>-10.1</v>
      </c>
      <c r="H84" s="30" t="n">
        <v>11270</v>
      </c>
      <c r="I84" s="31" t="n">
        <v>20765</v>
      </c>
      <c r="J84" s="21" t="n">
        <v>-45.7</v>
      </c>
      <c r="K84" s="30" t="n">
        <v>5250</v>
      </c>
      <c r="L84" s="31" t="n">
        <v>4158</v>
      </c>
      <c r="M84" s="21" t="n">
        <v>26.3</v>
      </c>
      <c r="N84" s="30"/>
      <c r="O84" s="31"/>
      <c r="P84" s="21"/>
      <c r="Q84" s="30" t="n">
        <v>10920</v>
      </c>
      <c r="R84" s="31" t="n">
        <v>8532</v>
      </c>
      <c r="S84" s="21" t="n">
        <v>28</v>
      </c>
    </row>
    <row r="85" customFormat="false" ht="29.25" hidden="false" customHeight="true" outlineLevel="0" collapsed="false">
      <c r="A85" s="17" t="s">
        <v>21</v>
      </c>
      <c r="B85" s="18" t="n">
        <v>5670</v>
      </c>
      <c r="C85" s="19" t="n">
        <v>0</v>
      </c>
      <c r="D85" s="20" t="s">
        <v>25</v>
      </c>
      <c r="E85" s="18" t="n">
        <v>5670</v>
      </c>
      <c r="F85" s="19" t="n">
        <v>0</v>
      </c>
      <c r="G85" s="20" t="s">
        <v>25</v>
      </c>
      <c r="H85" s="18"/>
      <c r="I85" s="19"/>
      <c r="J85" s="20"/>
      <c r="K85" s="18"/>
      <c r="L85" s="19"/>
      <c r="M85" s="20"/>
      <c r="N85" s="18"/>
      <c r="O85" s="19"/>
      <c r="P85" s="20"/>
      <c r="Q85" s="18"/>
      <c r="R85" s="19"/>
      <c r="S85" s="20"/>
    </row>
    <row r="86" customFormat="false" ht="29.25" hidden="false" customHeight="true" outlineLevel="0" collapsed="false">
      <c r="A86" s="17" t="s">
        <v>22</v>
      </c>
      <c r="B86" s="18" t="n">
        <v>43605</v>
      </c>
      <c r="C86" s="19" t="n">
        <v>32380</v>
      </c>
      <c r="D86" s="20" t="n">
        <v>34.7</v>
      </c>
      <c r="E86" s="18" t="n">
        <v>20510</v>
      </c>
      <c r="F86" s="19" t="n">
        <v>16852</v>
      </c>
      <c r="G86" s="20" t="n">
        <v>21.7</v>
      </c>
      <c r="H86" s="18" t="n">
        <v>11335</v>
      </c>
      <c r="I86" s="19" t="n">
        <v>6960</v>
      </c>
      <c r="J86" s="20" t="n">
        <v>62.9</v>
      </c>
      <c r="K86" s="18" t="n">
        <v>5880</v>
      </c>
      <c r="L86" s="19" t="n">
        <v>3680</v>
      </c>
      <c r="M86" s="20" t="n">
        <v>59.8</v>
      </c>
      <c r="N86" s="18"/>
      <c r="O86" s="19"/>
      <c r="P86" s="20"/>
      <c r="Q86" s="18" t="n">
        <v>5880</v>
      </c>
      <c r="R86" s="19" t="n">
        <v>4888</v>
      </c>
      <c r="S86" s="20" t="n">
        <v>20.3</v>
      </c>
    </row>
    <row r="87" customFormat="false" ht="29.25" hidden="false" customHeight="true" outlineLevel="0" collapsed="false">
      <c r="A87" s="17" t="s">
        <v>23</v>
      </c>
      <c r="B87" s="18" t="n">
        <v>30075</v>
      </c>
      <c r="C87" s="19" t="n">
        <v>34013</v>
      </c>
      <c r="D87" s="20" t="n">
        <v>-11.6</v>
      </c>
      <c r="E87" s="18" t="n">
        <v>13661</v>
      </c>
      <c r="F87" s="19" t="n">
        <v>10535</v>
      </c>
      <c r="G87" s="20" t="n">
        <v>29.7</v>
      </c>
      <c r="H87" s="18" t="n">
        <v>10832</v>
      </c>
      <c r="I87" s="19" t="n">
        <v>15210</v>
      </c>
      <c r="J87" s="20" t="n">
        <v>-28.8</v>
      </c>
      <c r="K87" s="18" t="n">
        <v>5264</v>
      </c>
      <c r="L87" s="19" t="n">
        <v>4134</v>
      </c>
      <c r="M87" s="20" t="n">
        <v>27.3</v>
      </c>
      <c r="N87" s="18"/>
      <c r="O87" s="19"/>
      <c r="P87" s="20"/>
      <c r="Q87" s="18" t="n">
        <v>318</v>
      </c>
      <c r="R87" s="19" t="n">
        <v>4134</v>
      </c>
      <c r="S87" s="20" t="n">
        <v>-92.3</v>
      </c>
    </row>
    <row r="88" customFormat="false" ht="29.25" hidden="false" customHeight="true" outlineLevel="0" collapsed="false">
      <c r="A88" s="17" t="s">
        <v>24</v>
      </c>
      <c r="B88" s="18" t="n">
        <v>25360</v>
      </c>
      <c r="C88" s="19" t="n">
        <v>21966</v>
      </c>
      <c r="D88" s="20" t="n">
        <v>15.5</v>
      </c>
      <c r="E88" s="18" t="n">
        <v>13145</v>
      </c>
      <c r="F88" s="19" t="n">
        <v>9345</v>
      </c>
      <c r="G88" s="20" t="n">
        <v>40.7</v>
      </c>
      <c r="H88" s="18" t="n">
        <v>6545</v>
      </c>
      <c r="I88" s="19" t="n">
        <v>10440</v>
      </c>
      <c r="J88" s="20" t="n">
        <v>-37.3</v>
      </c>
      <c r="K88" s="18" t="n">
        <v>2457</v>
      </c>
      <c r="L88" s="19" t="n">
        <v>2181</v>
      </c>
      <c r="M88" s="20" t="n">
        <v>12.7</v>
      </c>
      <c r="N88" s="18"/>
      <c r="O88" s="19"/>
      <c r="P88" s="20"/>
      <c r="Q88" s="18" t="n">
        <v>3213</v>
      </c>
      <c r="R88" s="19" t="n">
        <v>0</v>
      </c>
      <c r="S88" s="20" t="s">
        <v>25</v>
      </c>
    </row>
    <row r="89" customFormat="false" ht="29.25" hidden="false" customHeight="true" outlineLevel="0" collapsed="false">
      <c r="A89" s="17" t="s">
        <v>26</v>
      </c>
      <c r="B89" s="18" t="n">
        <v>18592</v>
      </c>
      <c r="C89" s="19" t="n">
        <v>7101</v>
      </c>
      <c r="D89" s="20" t="n">
        <v>161.8</v>
      </c>
      <c r="E89" s="18" t="n">
        <v>14272</v>
      </c>
      <c r="F89" s="19" t="n">
        <v>7101</v>
      </c>
      <c r="G89" s="20" t="n">
        <v>101</v>
      </c>
      <c r="H89" s="18" t="n">
        <v>4320</v>
      </c>
      <c r="I89" s="19" t="n">
        <v>0</v>
      </c>
      <c r="J89" s="20" t="s">
        <v>25</v>
      </c>
      <c r="K89" s="18"/>
      <c r="L89" s="19"/>
      <c r="M89" s="20"/>
      <c r="N89" s="18"/>
      <c r="O89" s="19"/>
      <c r="P89" s="20"/>
      <c r="Q89" s="18"/>
      <c r="R89" s="19"/>
      <c r="S89" s="20"/>
    </row>
    <row r="90" customFormat="false" ht="29.25" hidden="false" customHeight="true" outlineLevel="0" collapsed="false">
      <c r="A90" s="17" t="s">
        <v>27</v>
      </c>
      <c r="B90" s="18" t="n">
        <v>47016</v>
      </c>
      <c r="C90" s="19" t="n">
        <v>29821</v>
      </c>
      <c r="D90" s="20" t="n">
        <v>57.7</v>
      </c>
      <c r="E90" s="18" t="n">
        <v>29273</v>
      </c>
      <c r="F90" s="19" t="n">
        <v>13021</v>
      </c>
      <c r="G90" s="20" t="n">
        <v>124.8</v>
      </c>
      <c r="H90" s="18" t="n">
        <v>10832</v>
      </c>
      <c r="I90" s="19" t="n">
        <v>10440</v>
      </c>
      <c r="J90" s="20" t="n">
        <v>3.8</v>
      </c>
      <c r="K90" s="18" t="n">
        <v>5162</v>
      </c>
      <c r="L90" s="19" t="n">
        <v>2862</v>
      </c>
      <c r="M90" s="20" t="n">
        <v>80.4</v>
      </c>
      <c r="N90" s="18"/>
      <c r="O90" s="19"/>
      <c r="P90" s="20"/>
      <c r="Q90" s="18" t="n">
        <v>1749</v>
      </c>
      <c r="R90" s="19" t="n">
        <v>3498</v>
      </c>
      <c r="S90" s="20" t="n">
        <v>-50</v>
      </c>
    </row>
    <row r="91" customFormat="false" ht="29.25" hidden="false" customHeight="true" outlineLevel="0" collapsed="false">
      <c r="A91" s="17" t="s">
        <v>28</v>
      </c>
      <c r="B91" s="18" t="n">
        <v>94932</v>
      </c>
      <c r="C91" s="19" t="n">
        <v>122870</v>
      </c>
      <c r="D91" s="20" t="n">
        <v>-22.7</v>
      </c>
      <c r="E91" s="18" t="n">
        <v>54254</v>
      </c>
      <c r="F91" s="19" t="n">
        <v>63540</v>
      </c>
      <c r="G91" s="20" t="n">
        <v>-14.6</v>
      </c>
      <c r="H91" s="18" t="n">
        <v>21800</v>
      </c>
      <c r="I91" s="19" t="n">
        <v>33031</v>
      </c>
      <c r="J91" s="20" t="n">
        <v>-34</v>
      </c>
      <c r="K91" s="18" t="n">
        <v>13068</v>
      </c>
      <c r="L91" s="19" t="n">
        <v>15419</v>
      </c>
      <c r="M91" s="20" t="n">
        <v>-15.2</v>
      </c>
      <c r="N91" s="18"/>
      <c r="O91" s="19"/>
      <c r="P91" s="20"/>
      <c r="Q91" s="18" t="n">
        <v>5810</v>
      </c>
      <c r="R91" s="19" t="n">
        <v>10880</v>
      </c>
      <c r="S91" s="20" t="n">
        <v>-46.6</v>
      </c>
    </row>
    <row r="92" customFormat="false" ht="29.25" hidden="false" customHeight="true" outlineLevel="0" collapsed="false">
      <c r="A92" s="17" t="s">
        <v>29</v>
      </c>
      <c r="B92" s="18" t="n">
        <v>31180</v>
      </c>
      <c r="C92" s="19" t="n">
        <v>37349</v>
      </c>
      <c r="D92" s="20" t="n">
        <v>-16.5</v>
      </c>
      <c r="E92" s="18" t="n">
        <v>17660</v>
      </c>
      <c r="F92" s="19" t="n">
        <v>14639</v>
      </c>
      <c r="G92" s="20" t="n">
        <v>20.6</v>
      </c>
      <c r="H92" s="18" t="n">
        <v>7582</v>
      </c>
      <c r="I92" s="19" t="n">
        <v>15690</v>
      </c>
      <c r="J92" s="20" t="n">
        <v>-51.7</v>
      </c>
      <c r="K92" s="18" t="n">
        <v>5143</v>
      </c>
      <c r="L92" s="19" t="n">
        <v>3522</v>
      </c>
      <c r="M92" s="20" t="n">
        <v>46</v>
      </c>
      <c r="N92" s="18"/>
      <c r="O92" s="19"/>
      <c r="P92" s="20"/>
      <c r="Q92" s="18" t="n">
        <v>795</v>
      </c>
      <c r="R92" s="19" t="n">
        <v>3498</v>
      </c>
      <c r="S92" s="20" t="n">
        <v>-77.3</v>
      </c>
    </row>
    <row r="93" customFormat="false" ht="29.25" hidden="false" customHeight="true" outlineLevel="0" collapsed="false">
      <c r="A93" s="17" t="s">
        <v>30</v>
      </c>
      <c r="B93" s="18" t="n">
        <v>109459</v>
      </c>
      <c r="C93" s="19" t="n">
        <v>83385</v>
      </c>
      <c r="D93" s="20" t="n">
        <v>31.3</v>
      </c>
      <c r="E93" s="18" t="n">
        <v>46700</v>
      </c>
      <c r="F93" s="19" t="n">
        <v>30233</v>
      </c>
      <c r="G93" s="20" t="n">
        <v>54.5</v>
      </c>
      <c r="H93" s="18" t="n">
        <v>29945</v>
      </c>
      <c r="I93" s="19" t="n">
        <v>25752</v>
      </c>
      <c r="J93" s="20" t="n">
        <v>16.3</v>
      </c>
      <c r="K93" s="18" t="n">
        <v>17613</v>
      </c>
      <c r="L93" s="19" t="n">
        <v>13494</v>
      </c>
      <c r="M93" s="20" t="n">
        <v>30.5</v>
      </c>
      <c r="N93" s="18"/>
      <c r="O93" s="19"/>
      <c r="P93" s="20"/>
      <c r="Q93" s="18" t="n">
        <v>15201</v>
      </c>
      <c r="R93" s="19" t="n">
        <v>13906</v>
      </c>
      <c r="S93" s="20" t="n">
        <v>9.3</v>
      </c>
    </row>
    <row r="94" customFormat="false" ht="29.25" hidden="false" customHeight="true" outlineLevel="0" collapsed="false">
      <c r="A94" s="16" t="s">
        <v>31</v>
      </c>
      <c r="B94" s="12" t="n">
        <v>97719</v>
      </c>
      <c r="C94" s="13" t="n">
        <v>79396</v>
      </c>
      <c r="D94" s="14" t="n">
        <v>23.1</v>
      </c>
      <c r="E94" s="12" t="n">
        <v>86448</v>
      </c>
      <c r="F94" s="13" t="n">
        <v>67748</v>
      </c>
      <c r="G94" s="14" t="n">
        <v>27.6</v>
      </c>
      <c r="H94" s="12" t="n">
        <v>11271</v>
      </c>
      <c r="I94" s="13" t="n">
        <v>11648</v>
      </c>
      <c r="J94" s="14" t="n">
        <v>-3.2</v>
      </c>
      <c r="K94" s="12"/>
      <c r="L94" s="13"/>
      <c r="M94" s="14"/>
      <c r="N94" s="12"/>
      <c r="O94" s="13"/>
      <c r="P94" s="14"/>
      <c r="Q94" s="12"/>
      <c r="R94" s="13"/>
      <c r="S94" s="14"/>
    </row>
    <row r="95" customFormat="false" ht="29.25" hidden="false" customHeight="true" outlineLevel="0" collapsed="false">
      <c r="A95" s="17" t="s">
        <v>32</v>
      </c>
      <c r="B95" s="18" t="n">
        <v>10620</v>
      </c>
      <c r="C95" s="19" t="n">
        <v>7441</v>
      </c>
      <c r="D95" s="20" t="n">
        <v>42.7</v>
      </c>
      <c r="E95" s="18" t="n">
        <v>8460</v>
      </c>
      <c r="F95" s="19" t="n">
        <v>7441</v>
      </c>
      <c r="G95" s="20" t="n">
        <v>13.7</v>
      </c>
      <c r="H95" s="18" t="n">
        <v>2160</v>
      </c>
      <c r="I95" s="19" t="n">
        <v>0</v>
      </c>
      <c r="J95" s="20" t="s">
        <v>25</v>
      </c>
      <c r="K95" s="18"/>
      <c r="L95" s="19"/>
      <c r="M95" s="20"/>
      <c r="N95" s="18"/>
      <c r="O95" s="19"/>
      <c r="P95" s="20"/>
      <c r="Q95" s="18"/>
      <c r="R95" s="19"/>
      <c r="S95" s="20"/>
    </row>
    <row r="96" customFormat="false" ht="29.25" hidden="false" customHeight="true" outlineLevel="0" collapsed="false">
      <c r="A96" s="17" t="s">
        <v>33</v>
      </c>
      <c r="B96" s="18" t="n">
        <v>3614</v>
      </c>
      <c r="C96" s="19" t="n">
        <v>0</v>
      </c>
      <c r="D96" s="20" t="s">
        <v>25</v>
      </c>
      <c r="E96" s="18" t="n">
        <v>3614</v>
      </c>
      <c r="F96" s="19" t="n">
        <v>0</v>
      </c>
      <c r="G96" s="20" t="s">
        <v>25</v>
      </c>
      <c r="H96" s="18"/>
      <c r="I96" s="19"/>
      <c r="J96" s="20"/>
      <c r="K96" s="18"/>
      <c r="L96" s="19"/>
      <c r="M96" s="20"/>
      <c r="N96" s="18"/>
      <c r="O96" s="19"/>
      <c r="P96" s="20"/>
      <c r="Q96" s="18"/>
      <c r="R96" s="19"/>
      <c r="S96" s="20"/>
    </row>
    <row r="97" customFormat="false" ht="29.25" hidden="false" customHeight="true" outlineLevel="0" collapsed="false">
      <c r="A97" s="17" t="s">
        <v>34</v>
      </c>
      <c r="B97" s="18" t="n">
        <v>7546</v>
      </c>
      <c r="C97" s="19" t="n">
        <v>6116</v>
      </c>
      <c r="D97" s="20" t="n">
        <v>23.4</v>
      </c>
      <c r="E97" s="18" t="n">
        <v>7546</v>
      </c>
      <c r="F97" s="19" t="n">
        <v>6116</v>
      </c>
      <c r="G97" s="20" t="n">
        <v>23.4</v>
      </c>
      <c r="H97" s="18"/>
      <c r="I97" s="19"/>
      <c r="J97" s="20"/>
      <c r="K97" s="18"/>
      <c r="L97" s="19"/>
      <c r="M97" s="20"/>
      <c r="N97" s="18"/>
      <c r="O97" s="19"/>
      <c r="P97" s="20"/>
      <c r="Q97" s="18"/>
      <c r="R97" s="19"/>
      <c r="S97" s="20"/>
    </row>
    <row r="98" customFormat="false" ht="29.25" hidden="false" customHeight="true" outlineLevel="0" collapsed="false">
      <c r="A98" s="17" t="s">
        <v>35</v>
      </c>
      <c r="B98" s="18" t="n">
        <v>11241</v>
      </c>
      <c r="C98" s="19" t="n">
        <v>15080</v>
      </c>
      <c r="D98" s="20" t="n">
        <v>-25.5</v>
      </c>
      <c r="E98" s="18" t="n">
        <v>9540</v>
      </c>
      <c r="F98" s="19" t="n">
        <v>13260</v>
      </c>
      <c r="G98" s="20" t="n">
        <v>-28.1</v>
      </c>
      <c r="H98" s="18" t="n">
        <v>1701</v>
      </c>
      <c r="I98" s="19" t="n">
        <v>1820</v>
      </c>
      <c r="J98" s="20" t="n">
        <v>-6.5</v>
      </c>
      <c r="K98" s="18"/>
      <c r="L98" s="19"/>
      <c r="M98" s="20"/>
      <c r="N98" s="18"/>
      <c r="O98" s="19"/>
      <c r="P98" s="20"/>
      <c r="Q98" s="18"/>
      <c r="R98" s="19"/>
      <c r="S98" s="20"/>
    </row>
    <row r="99" customFormat="false" ht="29.25" hidden="false" customHeight="true" outlineLevel="0" collapsed="false">
      <c r="A99" s="17" t="s">
        <v>36</v>
      </c>
      <c r="B99" s="18" t="n">
        <v>21840</v>
      </c>
      <c r="C99" s="19" t="n">
        <v>23229</v>
      </c>
      <c r="D99" s="20" t="n">
        <v>-6</v>
      </c>
      <c r="E99" s="18" t="n">
        <v>14430</v>
      </c>
      <c r="F99" s="19" t="n">
        <v>13401</v>
      </c>
      <c r="G99" s="20" t="n">
        <v>7.7</v>
      </c>
      <c r="H99" s="18" t="n">
        <v>7410</v>
      </c>
      <c r="I99" s="19" t="n">
        <v>9828</v>
      </c>
      <c r="J99" s="20" t="n">
        <v>-24.6</v>
      </c>
      <c r="K99" s="18"/>
      <c r="L99" s="19"/>
      <c r="M99" s="20"/>
      <c r="N99" s="18"/>
      <c r="O99" s="19"/>
      <c r="P99" s="20"/>
      <c r="Q99" s="18"/>
      <c r="R99" s="19"/>
      <c r="S99" s="20"/>
    </row>
    <row r="100" s="15" customFormat="true" ht="29.25" hidden="false" customHeight="true" outlineLevel="0" collapsed="false">
      <c r="A100" s="17" t="s">
        <v>37</v>
      </c>
      <c r="B100" s="18" t="n">
        <v>7614</v>
      </c>
      <c r="C100" s="19" t="n">
        <v>0</v>
      </c>
      <c r="D100" s="20" t="s">
        <v>25</v>
      </c>
      <c r="E100" s="18" t="n">
        <v>7614</v>
      </c>
      <c r="F100" s="19" t="n">
        <v>0</v>
      </c>
      <c r="G100" s="20" t="s">
        <v>25</v>
      </c>
      <c r="H100" s="18"/>
      <c r="I100" s="19"/>
      <c r="J100" s="20"/>
      <c r="K100" s="18"/>
      <c r="L100" s="19"/>
      <c r="M100" s="20"/>
      <c r="N100" s="18"/>
      <c r="O100" s="19"/>
      <c r="P100" s="20"/>
      <c r="Q100" s="18"/>
      <c r="R100" s="19"/>
      <c r="S100" s="20"/>
    </row>
    <row r="101" customFormat="false" ht="29.25" hidden="false" customHeight="true" outlineLevel="0" collapsed="false">
      <c r="A101" s="17" t="s">
        <v>38</v>
      </c>
      <c r="B101" s="18" t="n">
        <v>10920</v>
      </c>
      <c r="C101" s="19" t="n">
        <v>10920</v>
      </c>
      <c r="D101" s="20" t="n">
        <v>0</v>
      </c>
      <c r="E101" s="18" t="n">
        <v>10920</v>
      </c>
      <c r="F101" s="19" t="n">
        <v>10920</v>
      </c>
      <c r="G101" s="20" t="n">
        <v>0</v>
      </c>
      <c r="H101" s="18"/>
      <c r="I101" s="19"/>
      <c r="J101" s="20"/>
      <c r="K101" s="18"/>
      <c r="L101" s="19"/>
      <c r="M101" s="20"/>
      <c r="N101" s="18"/>
      <c r="O101" s="19"/>
      <c r="P101" s="20"/>
      <c r="Q101" s="18"/>
      <c r="R101" s="19"/>
      <c r="S101" s="20"/>
    </row>
    <row r="102" customFormat="false" ht="29.25" hidden="false" customHeight="true" outlineLevel="0" collapsed="false">
      <c r="A102" s="17" t="s">
        <v>39</v>
      </c>
      <c r="B102" s="18" t="n">
        <v>8460</v>
      </c>
      <c r="C102" s="19" t="n">
        <v>0</v>
      </c>
      <c r="D102" s="20" t="s">
        <v>25</v>
      </c>
      <c r="E102" s="18" t="n">
        <v>8460</v>
      </c>
      <c r="F102" s="19" t="n">
        <v>0</v>
      </c>
      <c r="G102" s="20" t="s">
        <v>25</v>
      </c>
      <c r="H102" s="18"/>
      <c r="I102" s="19"/>
      <c r="J102" s="20"/>
      <c r="K102" s="18"/>
      <c r="L102" s="19"/>
      <c r="M102" s="20"/>
      <c r="N102" s="18"/>
      <c r="O102" s="19"/>
      <c r="P102" s="20"/>
      <c r="Q102" s="18"/>
      <c r="R102" s="19"/>
      <c r="S102" s="20"/>
    </row>
    <row r="103" customFormat="false" ht="29.25" hidden="false" customHeight="true" outlineLevel="0" collapsed="false">
      <c r="A103" s="17" t="s">
        <v>40</v>
      </c>
      <c r="B103" s="18" t="n">
        <v>13092</v>
      </c>
      <c r="C103" s="19" t="n">
        <v>8340</v>
      </c>
      <c r="D103" s="20" t="n">
        <v>57</v>
      </c>
      <c r="E103" s="18" t="n">
        <v>13092</v>
      </c>
      <c r="F103" s="19" t="n">
        <v>8340</v>
      </c>
      <c r="G103" s="20" t="n">
        <v>57</v>
      </c>
      <c r="H103" s="18"/>
      <c r="I103" s="19"/>
      <c r="J103" s="20"/>
      <c r="K103" s="18"/>
      <c r="L103" s="19"/>
      <c r="M103" s="20"/>
      <c r="N103" s="18"/>
      <c r="O103" s="19"/>
      <c r="P103" s="20"/>
      <c r="Q103" s="18"/>
      <c r="R103" s="19"/>
      <c r="S103" s="20"/>
    </row>
    <row r="104" customFormat="false" ht="29.25" hidden="false" customHeight="true" outlineLevel="0" collapsed="false">
      <c r="A104" s="17" t="s">
        <v>41</v>
      </c>
      <c r="B104" s="18" t="n">
        <v>1617</v>
      </c>
      <c r="C104" s="19" t="n">
        <v>7200</v>
      </c>
      <c r="D104" s="20" t="n">
        <v>-77.5</v>
      </c>
      <c r="E104" s="18" t="n">
        <v>1617</v>
      </c>
      <c r="F104" s="19" t="n">
        <v>7200</v>
      </c>
      <c r="G104" s="20" t="n">
        <v>-77.5</v>
      </c>
      <c r="H104" s="18"/>
      <c r="I104" s="19"/>
      <c r="J104" s="20"/>
      <c r="K104" s="18"/>
      <c r="L104" s="19"/>
      <c r="M104" s="20"/>
      <c r="N104" s="18"/>
      <c r="O104" s="19"/>
      <c r="P104" s="20"/>
      <c r="Q104" s="18"/>
      <c r="R104" s="19"/>
      <c r="S104" s="20"/>
    </row>
    <row r="105" customFormat="false" ht="29.25" hidden="false" customHeight="true" outlineLevel="0" collapsed="false">
      <c r="A105" s="17" t="s">
        <v>42</v>
      </c>
      <c r="B105" s="18" t="n">
        <v>1155</v>
      </c>
      <c r="C105" s="19" t="n">
        <v>1070</v>
      </c>
      <c r="D105" s="20" t="n">
        <v>7.9</v>
      </c>
      <c r="E105" s="18" t="n">
        <v>1155</v>
      </c>
      <c r="F105" s="19" t="n">
        <v>1070</v>
      </c>
      <c r="G105" s="20" t="n">
        <v>7.9</v>
      </c>
      <c r="H105" s="18"/>
      <c r="I105" s="19"/>
      <c r="J105" s="20"/>
      <c r="K105" s="18"/>
      <c r="L105" s="19"/>
      <c r="M105" s="20"/>
      <c r="N105" s="18"/>
      <c r="O105" s="19"/>
      <c r="P105" s="20"/>
      <c r="Q105" s="18"/>
      <c r="R105" s="19"/>
      <c r="S105" s="20"/>
    </row>
    <row r="106" customFormat="false" ht="29.15" hidden="false" customHeight="true" outlineLevel="0" collapsed="false">
      <c r="A106" s="16" t="s">
        <v>43</v>
      </c>
      <c r="B106" s="12" t="n">
        <v>227515</v>
      </c>
      <c r="C106" s="13" t="n">
        <v>302215</v>
      </c>
      <c r="D106" s="14" t="n">
        <v>-24.7</v>
      </c>
      <c r="E106" s="12" t="n">
        <v>200944</v>
      </c>
      <c r="F106" s="13" t="n">
        <v>261803</v>
      </c>
      <c r="G106" s="14" t="n">
        <v>-23.2</v>
      </c>
      <c r="H106" s="12" t="n">
        <v>16728</v>
      </c>
      <c r="I106" s="13" t="n">
        <v>21780</v>
      </c>
      <c r="J106" s="14" t="n">
        <v>-23.2</v>
      </c>
      <c r="K106" s="12" t="n">
        <v>7581</v>
      </c>
      <c r="L106" s="13" t="n">
        <v>14804</v>
      </c>
      <c r="M106" s="14" t="n">
        <v>-48.8</v>
      </c>
      <c r="N106" s="12"/>
      <c r="O106" s="13"/>
      <c r="P106" s="14"/>
      <c r="Q106" s="12" t="n">
        <v>2262</v>
      </c>
      <c r="R106" s="13" t="n">
        <v>3828</v>
      </c>
      <c r="S106" s="14" t="n">
        <v>-40.9</v>
      </c>
    </row>
    <row r="107" customFormat="false" ht="29.15" hidden="false" customHeight="true" outlineLevel="0" collapsed="false">
      <c r="A107" s="16" t="s">
        <v>44</v>
      </c>
      <c r="B107" s="12" t="n">
        <v>108329</v>
      </c>
      <c r="C107" s="13" t="n">
        <v>161036</v>
      </c>
      <c r="D107" s="14" t="n">
        <v>-32.7</v>
      </c>
      <c r="E107" s="12" t="n">
        <v>108329</v>
      </c>
      <c r="F107" s="13" t="n">
        <v>151452</v>
      </c>
      <c r="G107" s="14" t="n">
        <v>-28.5</v>
      </c>
      <c r="H107" s="12"/>
      <c r="I107" s="13"/>
      <c r="J107" s="14"/>
      <c r="K107" s="12" t="n">
        <v>0</v>
      </c>
      <c r="L107" s="13" t="n">
        <v>9584</v>
      </c>
      <c r="M107" s="14" t="n">
        <v>-100</v>
      </c>
      <c r="N107" s="12"/>
      <c r="O107" s="13"/>
      <c r="P107" s="14"/>
      <c r="Q107" s="12"/>
      <c r="R107" s="13"/>
      <c r="S107" s="14"/>
    </row>
    <row r="108" s="15" customFormat="true" ht="29.25" hidden="false" customHeight="true" outlineLevel="0" collapsed="false">
      <c r="A108" s="17" t="s">
        <v>45</v>
      </c>
      <c r="B108" s="18" t="n">
        <v>3614</v>
      </c>
      <c r="C108" s="19" t="n">
        <v>556</v>
      </c>
      <c r="D108" s="20" t="n">
        <v>550</v>
      </c>
      <c r="E108" s="18" t="n">
        <v>3614</v>
      </c>
      <c r="F108" s="19" t="n">
        <v>556</v>
      </c>
      <c r="G108" s="20" t="n">
        <v>550</v>
      </c>
      <c r="H108" s="18"/>
      <c r="I108" s="19"/>
      <c r="J108" s="20"/>
      <c r="K108" s="18"/>
      <c r="L108" s="19"/>
      <c r="M108" s="20"/>
      <c r="N108" s="18"/>
      <c r="O108" s="19"/>
      <c r="P108" s="20"/>
      <c r="Q108" s="18"/>
      <c r="R108" s="19"/>
      <c r="S108" s="20"/>
    </row>
    <row r="109" s="15" customFormat="true" ht="29.25" hidden="false" customHeight="true" outlineLevel="0" collapsed="false">
      <c r="A109" s="17" t="s">
        <v>46</v>
      </c>
      <c r="B109" s="18" t="n">
        <v>4302</v>
      </c>
      <c r="C109" s="19" t="n">
        <v>11916</v>
      </c>
      <c r="D109" s="20" t="n">
        <v>-63.9</v>
      </c>
      <c r="E109" s="18" t="n">
        <v>4302</v>
      </c>
      <c r="F109" s="19" t="n">
        <v>11916</v>
      </c>
      <c r="G109" s="20" t="n">
        <v>-63.9</v>
      </c>
      <c r="H109" s="18"/>
      <c r="I109" s="19"/>
      <c r="J109" s="20"/>
      <c r="K109" s="18"/>
      <c r="L109" s="19"/>
      <c r="M109" s="20"/>
      <c r="N109" s="18"/>
      <c r="O109" s="19"/>
      <c r="P109" s="20"/>
      <c r="Q109" s="18"/>
      <c r="R109" s="19"/>
      <c r="S109" s="20"/>
    </row>
    <row r="110" s="15" customFormat="true" ht="29.25" hidden="false" customHeight="true" outlineLevel="0" collapsed="false">
      <c r="A110" s="17" t="s">
        <v>47</v>
      </c>
      <c r="B110" s="18" t="n">
        <v>13359</v>
      </c>
      <c r="C110" s="19" t="n">
        <v>33600</v>
      </c>
      <c r="D110" s="20" t="n">
        <v>-60.2</v>
      </c>
      <c r="E110" s="18" t="n">
        <v>13359</v>
      </c>
      <c r="F110" s="19" t="n">
        <v>33600</v>
      </c>
      <c r="G110" s="20" t="n">
        <v>-60.2</v>
      </c>
      <c r="H110" s="18"/>
      <c r="I110" s="19"/>
      <c r="J110" s="20"/>
      <c r="K110" s="18"/>
      <c r="L110" s="19"/>
      <c r="M110" s="20"/>
      <c r="N110" s="18"/>
      <c r="O110" s="19"/>
      <c r="P110" s="20"/>
      <c r="Q110" s="18"/>
      <c r="R110" s="19"/>
      <c r="S110" s="20"/>
    </row>
    <row r="111" s="15" customFormat="true" ht="29.25" hidden="false" customHeight="true" outlineLevel="0" collapsed="false">
      <c r="A111" s="17" t="s">
        <v>83</v>
      </c>
      <c r="B111" s="18" t="n">
        <v>0</v>
      </c>
      <c r="C111" s="19" t="n">
        <v>3614</v>
      </c>
      <c r="D111" s="20" t="n">
        <v>-100</v>
      </c>
      <c r="E111" s="18" t="n">
        <v>0</v>
      </c>
      <c r="F111" s="19" t="n">
        <v>3614</v>
      </c>
      <c r="G111" s="20" t="n">
        <v>-100</v>
      </c>
      <c r="H111" s="18"/>
      <c r="I111" s="19"/>
      <c r="J111" s="20"/>
      <c r="K111" s="18"/>
      <c r="L111" s="19"/>
      <c r="M111" s="20"/>
      <c r="N111" s="18"/>
      <c r="O111" s="19"/>
      <c r="P111" s="20"/>
      <c r="Q111" s="18"/>
      <c r="R111" s="19"/>
      <c r="S111" s="20"/>
    </row>
    <row r="112" customFormat="false" ht="29.25" hidden="false" customHeight="true" outlineLevel="0" collapsed="false">
      <c r="A112" s="17" t="s">
        <v>48</v>
      </c>
      <c r="B112" s="18" t="n">
        <v>42656</v>
      </c>
      <c r="C112" s="19" t="n">
        <v>24060</v>
      </c>
      <c r="D112" s="20" t="n">
        <v>77.3</v>
      </c>
      <c r="E112" s="18" t="n">
        <v>42656</v>
      </c>
      <c r="F112" s="19" t="n">
        <v>20446</v>
      </c>
      <c r="G112" s="20" t="n">
        <v>108.6</v>
      </c>
      <c r="H112" s="18"/>
      <c r="I112" s="19"/>
      <c r="J112" s="20"/>
      <c r="K112" s="18" t="n">
        <v>0</v>
      </c>
      <c r="L112" s="19" t="n">
        <v>3614</v>
      </c>
      <c r="M112" s="20" t="n">
        <v>-100</v>
      </c>
      <c r="N112" s="18"/>
      <c r="O112" s="19"/>
      <c r="P112" s="20"/>
      <c r="Q112" s="18"/>
      <c r="R112" s="19"/>
      <c r="S112" s="20"/>
    </row>
    <row r="113" customFormat="false" ht="29.25" hidden="false" customHeight="true" outlineLevel="0" collapsed="false">
      <c r="A113" s="17" t="s">
        <v>49</v>
      </c>
      <c r="B113" s="18" t="n">
        <v>44398</v>
      </c>
      <c r="C113" s="19" t="n">
        <v>87290</v>
      </c>
      <c r="D113" s="20" t="n">
        <v>-49.1</v>
      </c>
      <c r="E113" s="18" t="n">
        <v>44398</v>
      </c>
      <c r="F113" s="19" t="n">
        <v>81320</v>
      </c>
      <c r="G113" s="20" t="n">
        <v>-45.4</v>
      </c>
      <c r="H113" s="18"/>
      <c r="I113" s="19"/>
      <c r="J113" s="20"/>
      <c r="K113" s="18" t="n">
        <v>0</v>
      </c>
      <c r="L113" s="19" t="n">
        <v>5970</v>
      </c>
      <c r="M113" s="20" t="n">
        <v>-100</v>
      </c>
      <c r="N113" s="18"/>
      <c r="O113" s="19"/>
      <c r="P113" s="20"/>
      <c r="Q113" s="18"/>
      <c r="R113" s="19"/>
      <c r="S113" s="20"/>
    </row>
    <row r="114" s="15" customFormat="true" ht="29.25" hidden="false" customHeight="true" outlineLevel="0" collapsed="false">
      <c r="A114" s="16" t="s">
        <v>50</v>
      </c>
      <c r="B114" s="12" t="n">
        <v>49099</v>
      </c>
      <c r="C114" s="13" t="n">
        <v>46266</v>
      </c>
      <c r="D114" s="14" t="n">
        <v>6.1</v>
      </c>
      <c r="E114" s="12" t="n">
        <v>22528</v>
      </c>
      <c r="F114" s="13" t="n">
        <v>15438</v>
      </c>
      <c r="G114" s="14" t="n">
        <v>45.9</v>
      </c>
      <c r="H114" s="12" t="n">
        <v>16728</v>
      </c>
      <c r="I114" s="13" t="n">
        <v>21780</v>
      </c>
      <c r="J114" s="14" t="n">
        <v>-23.2</v>
      </c>
      <c r="K114" s="12" t="n">
        <v>7581</v>
      </c>
      <c r="L114" s="13" t="n">
        <v>5220</v>
      </c>
      <c r="M114" s="14" t="n">
        <v>45.2</v>
      </c>
      <c r="N114" s="12"/>
      <c r="O114" s="13"/>
      <c r="P114" s="14"/>
      <c r="Q114" s="12" t="n">
        <v>2262</v>
      </c>
      <c r="R114" s="13" t="n">
        <v>3828</v>
      </c>
      <c r="S114" s="14" t="n">
        <v>-40.9</v>
      </c>
    </row>
    <row r="115" s="15" customFormat="true" ht="29.25" hidden="false" customHeight="true" outlineLevel="0" collapsed="false">
      <c r="A115" s="17" t="s">
        <v>51</v>
      </c>
      <c r="B115" s="18" t="n">
        <v>8038</v>
      </c>
      <c r="C115" s="19" t="n">
        <v>2880</v>
      </c>
      <c r="D115" s="20" t="n">
        <v>179.1</v>
      </c>
      <c r="E115" s="18" t="n">
        <v>3514</v>
      </c>
      <c r="F115" s="19" t="n">
        <v>0</v>
      </c>
      <c r="G115" s="20" t="s">
        <v>25</v>
      </c>
      <c r="H115" s="18" t="n">
        <v>2436</v>
      </c>
      <c r="I115" s="19" t="n">
        <v>2880</v>
      </c>
      <c r="J115" s="20" t="n">
        <v>-15.4</v>
      </c>
      <c r="K115" s="18" t="n">
        <v>2088</v>
      </c>
      <c r="L115" s="19" t="n">
        <v>0</v>
      </c>
      <c r="M115" s="20" t="s">
        <v>25</v>
      </c>
      <c r="N115" s="18"/>
      <c r="O115" s="19"/>
      <c r="P115" s="20"/>
      <c r="Q115" s="18"/>
      <c r="R115" s="19"/>
      <c r="S115" s="20"/>
    </row>
    <row r="116" s="15" customFormat="true" ht="29.25" hidden="false" customHeight="true" outlineLevel="0" collapsed="false">
      <c r="A116" s="17" t="s">
        <v>52</v>
      </c>
      <c r="B116" s="18" t="n">
        <v>1218</v>
      </c>
      <c r="C116" s="19" t="n">
        <v>0</v>
      </c>
      <c r="D116" s="20" t="s">
        <v>25</v>
      </c>
      <c r="E116" s="18" t="n">
        <v>522</v>
      </c>
      <c r="F116" s="19" t="n">
        <v>0</v>
      </c>
      <c r="G116" s="20" t="s">
        <v>25</v>
      </c>
      <c r="H116" s="18" t="n">
        <v>696</v>
      </c>
      <c r="I116" s="19" t="n">
        <v>0</v>
      </c>
      <c r="J116" s="20" t="s">
        <v>25</v>
      </c>
      <c r="K116" s="18"/>
      <c r="L116" s="19"/>
      <c r="M116" s="20"/>
      <c r="N116" s="18"/>
      <c r="O116" s="19"/>
      <c r="P116" s="20"/>
      <c r="Q116" s="18"/>
      <c r="R116" s="19"/>
      <c r="S116" s="20"/>
    </row>
    <row r="117" s="15" customFormat="true" ht="29.25" hidden="false" customHeight="true" outlineLevel="0" collapsed="false">
      <c r="A117" s="17" t="s">
        <v>54</v>
      </c>
      <c r="B117" s="18" t="n">
        <v>39843</v>
      </c>
      <c r="C117" s="19" t="n">
        <v>43386</v>
      </c>
      <c r="D117" s="21" t="n">
        <v>-8.2</v>
      </c>
      <c r="E117" s="18" t="n">
        <v>18492</v>
      </c>
      <c r="F117" s="19" t="n">
        <v>15438</v>
      </c>
      <c r="G117" s="21" t="n">
        <v>19.8</v>
      </c>
      <c r="H117" s="18" t="n">
        <v>13596</v>
      </c>
      <c r="I117" s="19" t="n">
        <v>18900</v>
      </c>
      <c r="J117" s="21" t="n">
        <v>-28.1</v>
      </c>
      <c r="K117" s="18" t="n">
        <v>5493</v>
      </c>
      <c r="L117" s="19" t="n">
        <v>5220</v>
      </c>
      <c r="M117" s="21" t="n">
        <v>5.2</v>
      </c>
      <c r="N117" s="18"/>
      <c r="O117" s="19"/>
      <c r="P117" s="21"/>
      <c r="Q117" s="18" t="n">
        <v>2262</v>
      </c>
      <c r="R117" s="19" t="n">
        <v>3828</v>
      </c>
      <c r="S117" s="21" t="n">
        <v>-40.9</v>
      </c>
    </row>
    <row r="118" s="15" customFormat="true" ht="29.25" hidden="false" customHeight="true" outlineLevel="0" collapsed="false">
      <c r="A118" s="16" t="s">
        <v>55</v>
      </c>
      <c r="B118" s="12" t="n">
        <v>20961</v>
      </c>
      <c r="C118" s="13" t="n">
        <v>36231</v>
      </c>
      <c r="D118" s="14" t="n">
        <v>-42.1</v>
      </c>
      <c r="E118" s="12" t="n">
        <v>20961</v>
      </c>
      <c r="F118" s="13" t="n">
        <v>36231</v>
      </c>
      <c r="G118" s="14" t="n">
        <v>-42.1</v>
      </c>
      <c r="H118" s="12"/>
      <c r="I118" s="13"/>
      <c r="J118" s="14"/>
      <c r="K118" s="12"/>
      <c r="L118" s="13"/>
      <c r="M118" s="14"/>
      <c r="N118" s="12"/>
      <c r="O118" s="13"/>
      <c r="P118" s="14"/>
      <c r="Q118" s="12"/>
      <c r="R118" s="13"/>
      <c r="S118" s="14"/>
    </row>
    <row r="119" customFormat="false" ht="29.25" hidden="false" customHeight="true" outlineLevel="0" collapsed="false">
      <c r="A119" s="17" t="s">
        <v>56</v>
      </c>
      <c r="B119" s="18" t="n">
        <v>20961</v>
      </c>
      <c r="C119" s="19" t="n">
        <v>26191</v>
      </c>
      <c r="D119" s="20" t="n">
        <v>-20</v>
      </c>
      <c r="E119" s="18" t="n">
        <v>20961</v>
      </c>
      <c r="F119" s="19" t="n">
        <v>26191</v>
      </c>
      <c r="G119" s="20" t="n">
        <v>-20</v>
      </c>
      <c r="H119" s="18"/>
      <c r="I119" s="19"/>
      <c r="J119" s="20"/>
      <c r="K119" s="18"/>
      <c r="L119" s="19"/>
      <c r="M119" s="20"/>
      <c r="N119" s="18"/>
      <c r="O119" s="19"/>
      <c r="P119" s="20"/>
      <c r="Q119" s="18"/>
      <c r="R119" s="19"/>
      <c r="S119" s="20"/>
    </row>
    <row r="120" customFormat="false" ht="29.25" hidden="false" customHeight="true" outlineLevel="0" collapsed="false">
      <c r="A120" s="17" t="s">
        <v>84</v>
      </c>
      <c r="B120" s="18" t="n">
        <v>0</v>
      </c>
      <c r="C120" s="19" t="n">
        <v>7592</v>
      </c>
      <c r="D120" s="20" t="n">
        <v>-100</v>
      </c>
      <c r="E120" s="18" t="n">
        <v>0</v>
      </c>
      <c r="F120" s="19" t="n">
        <v>7592</v>
      </c>
      <c r="G120" s="20" t="n">
        <v>-100</v>
      </c>
      <c r="H120" s="18"/>
      <c r="I120" s="19"/>
      <c r="J120" s="20"/>
      <c r="K120" s="18"/>
      <c r="L120" s="19"/>
      <c r="M120" s="20"/>
      <c r="N120" s="18"/>
      <c r="O120" s="19"/>
      <c r="P120" s="20"/>
      <c r="Q120" s="18"/>
      <c r="R120" s="19"/>
      <c r="S120" s="20"/>
    </row>
    <row r="121" s="15" customFormat="true" ht="29.25" hidden="false" customHeight="true" outlineLevel="0" collapsed="false">
      <c r="A121" s="17" t="s">
        <v>85</v>
      </c>
      <c r="B121" s="18" t="n">
        <v>0</v>
      </c>
      <c r="C121" s="19" t="n">
        <v>2448</v>
      </c>
      <c r="D121" s="20" t="n">
        <v>-100</v>
      </c>
      <c r="E121" s="18" t="n">
        <v>0</v>
      </c>
      <c r="F121" s="19" t="n">
        <v>2448</v>
      </c>
      <c r="G121" s="20" t="n">
        <v>-100</v>
      </c>
      <c r="H121" s="18"/>
      <c r="I121" s="19"/>
      <c r="J121" s="20"/>
      <c r="K121" s="18"/>
      <c r="L121" s="19"/>
      <c r="M121" s="20"/>
      <c r="N121" s="18"/>
      <c r="O121" s="19"/>
      <c r="P121" s="20"/>
      <c r="Q121" s="18"/>
      <c r="R121" s="19"/>
      <c r="S121" s="20"/>
    </row>
    <row r="122" customFormat="false" ht="29.25" hidden="false" customHeight="true" outlineLevel="0" collapsed="false">
      <c r="A122" s="16" t="s">
        <v>57</v>
      </c>
      <c r="B122" s="12" t="n">
        <v>23380</v>
      </c>
      <c r="C122" s="13" t="n">
        <v>33454</v>
      </c>
      <c r="D122" s="14" t="n">
        <v>-30.1</v>
      </c>
      <c r="E122" s="12" t="n">
        <v>23380</v>
      </c>
      <c r="F122" s="13" t="n">
        <v>33454</v>
      </c>
      <c r="G122" s="14" t="n">
        <v>-30.1</v>
      </c>
      <c r="H122" s="12"/>
      <c r="I122" s="13"/>
      <c r="J122" s="14"/>
      <c r="K122" s="12"/>
      <c r="L122" s="13"/>
      <c r="M122" s="14"/>
      <c r="N122" s="12"/>
      <c r="O122" s="13"/>
      <c r="P122" s="14"/>
      <c r="Q122" s="12"/>
      <c r="R122" s="13"/>
      <c r="S122" s="14"/>
    </row>
    <row r="123" s="15" customFormat="true" ht="29.25" hidden="false" customHeight="true" outlineLevel="0" collapsed="false">
      <c r="A123" s="17" t="s">
        <v>58</v>
      </c>
      <c r="B123" s="18" t="n">
        <v>5273</v>
      </c>
      <c r="C123" s="19" t="n">
        <v>8294</v>
      </c>
      <c r="D123" s="20" t="n">
        <v>-36.4</v>
      </c>
      <c r="E123" s="18" t="n">
        <v>5273</v>
      </c>
      <c r="F123" s="19" t="n">
        <v>8294</v>
      </c>
      <c r="G123" s="20" t="n">
        <v>-36.4</v>
      </c>
      <c r="H123" s="18"/>
      <c r="I123" s="19"/>
      <c r="J123" s="20"/>
      <c r="K123" s="18"/>
      <c r="L123" s="19"/>
      <c r="M123" s="20"/>
      <c r="N123" s="18"/>
      <c r="O123" s="19"/>
      <c r="P123" s="20"/>
      <c r="Q123" s="18"/>
      <c r="R123" s="19"/>
      <c r="S123" s="20"/>
    </row>
    <row r="124" s="15" customFormat="true" ht="29.25" hidden="false" customHeight="true" outlineLevel="0" collapsed="false">
      <c r="A124" s="17" t="s">
        <v>86</v>
      </c>
      <c r="B124" s="18" t="n">
        <v>0</v>
      </c>
      <c r="C124" s="19" t="n">
        <v>3614</v>
      </c>
      <c r="D124" s="20" t="n">
        <v>-100</v>
      </c>
      <c r="E124" s="18" t="n">
        <v>0</v>
      </c>
      <c r="F124" s="19" t="n">
        <v>3614</v>
      </c>
      <c r="G124" s="20" t="n">
        <v>-100</v>
      </c>
      <c r="H124" s="18"/>
      <c r="I124" s="19"/>
      <c r="J124" s="20"/>
      <c r="K124" s="18"/>
      <c r="L124" s="19"/>
      <c r="M124" s="20"/>
      <c r="N124" s="18"/>
      <c r="O124" s="19"/>
      <c r="P124" s="20"/>
      <c r="Q124" s="18"/>
      <c r="R124" s="19"/>
      <c r="S124" s="20"/>
    </row>
    <row r="125" customFormat="false" ht="29.25" hidden="false" customHeight="true" outlineLevel="0" collapsed="false">
      <c r="A125" s="17" t="s">
        <v>59</v>
      </c>
      <c r="B125" s="18" t="n">
        <v>2680</v>
      </c>
      <c r="C125" s="19" t="n">
        <v>3015</v>
      </c>
      <c r="D125" s="20" t="n">
        <v>-11.1</v>
      </c>
      <c r="E125" s="18" t="n">
        <v>2680</v>
      </c>
      <c r="F125" s="19" t="n">
        <v>3015</v>
      </c>
      <c r="G125" s="20" t="n">
        <v>-11.1</v>
      </c>
      <c r="H125" s="18"/>
      <c r="I125" s="19"/>
      <c r="J125" s="20"/>
      <c r="K125" s="18"/>
      <c r="L125" s="19"/>
      <c r="M125" s="20"/>
      <c r="N125" s="18"/>
      <c r="O125" s="19"/>
      <c r="P125" s="20"/>
      <c r="Q125" s="18"/>
      <c r="R125" s="19"/>
      <c r="S125" s="20"/>
    </row>
    <row r="126" customFormat="false" ht="29.25" hidden="false" customHeight="true" outlineLevel="0" collapsed="false">
      <c r="A126" s="17" t="s">
        <v>60</v>
      </c>
      <c r="B126" s="18" t="n">
        <v>15427</v>
      </c>
      <c r="C126" s="19" t="n">
        <v>18531</v>
      </c>
      <c r="D126" s="20" t="n">
        <v>-16.8</v>
      </c>
      <c r="E126" s="18" t="n">
        <v>15427</v>
      </c>
      <c r="F126" s="19" t="n">
        <v>18531</v>
      </c>
      <c r="G126" s="20" t="n">
        <v>-16.8</v>
      </c>
      <c r="H126" s="18"/>
      <c r="I126" s="19"/>
      <c r="J126" s="20"/>
      <c r="K126" s="18"/>
      <c r="L126" s="19"/>
      <c r="M126" s="20"/>
      <c r="N126" s="18"/>
      <c r="O126" s="19"/>
      <c r="P126" s="20"/>
      <c r="Q126" s="18"/>
      <c r="R126" s="19"/>
      <c r="S126" s="20"/>
    </row>
    <row r="127" customFormat="false" ht="29.25" hidden="false" customHeight="true" outlineLevel="0" collapsed="false">
      <c r="A127" s="16" t="s">
        <v>61</v>
      </c>
      <c r="B127" s="12" t="n">
        <v>25746</v>
      </c>
      <c r="C127" s="13" t="n">
        <v>25228</v>
      </c>
      <c r="D127" s="14" t="n">
        <v>2.1</v>
      </c>
      <c r="E127" s="12" t="n">
        <v>25746</v>
      </c>
      <c r="F127" s="13" t="n">
        <v>25228</v>
      </c>
      <c r="G127" s="14" t="n">
        <v>2.1</v>
      </c>
      <c r="H127" s="12"/>
      <c r="I127" s="13"/>
      <c r="J127" s="14"/>
      <c r="K127" s="12"/>
      <c r="L127" s="13"/>
      <c r="M127" s="14"/>
      <c r="N127" s="12"/>
      <c r="O127" s="13"/>
      <c r="P127" s="14"/>
      <c r="Q127" s="12"/>
      <c r="R127" s="13"/>
      <c r="S127" s="14"/>
    </row>
    <row r="128" s="15" customFormat="true" ht="29.25" hidden="false" customHeight="true" outlineLevel="0" collapsed="false">
      <c r="A128" s="17" t="s">
        <v>62</v>
      </c>
      <c r="B128" s="18" t="n">
        <v>835</v>
      </c>
      <c r="C128" s="19" t="n">
        <v>652</v>
      </c>
      <c r="D128" s="20" t="n">
        <v>28.1</v>
      </c>
      <c r="E128" s="18" t="n">
        <v>835</v>
      </c>
      <c r="F128" s="19" t="n">
        <v>652</v>
      </c>
      <c r="G128" s="20" t="n">
        <v>28.1</v>
      </c>
      <c r="H128" s="18"/>
      <c r="I128" s="19"/>
      <c r="J128" s="20"/>
      <c r="K128" s="18"/>
      <c r="L128" s="19"/>
      <c r="M128" s="20"/>
      <c r="N128" s="18"/>
      <c r="O128" s="19"/>
      <c r="P128" s="20"/>
      <c r="Q128" s="18"/>
      <c r="R128" s="19"/>
      <c r="S128" s="20"/>
    </row>
    <row r="129" s="15" customFormat="true" ht="29.25" hidden="false" customHeight="true" outlineLevel="0" collapsed="false">
      <c r="A129" s="17" t="s">
        <v>63</v>
      </c>
      <c r="B129" s="18" t="n">
        <v>668</v>
      </c>
      <c r="C129" s="19" t="n">
        <v>488</v>
      </c>
      <c r="D129" s="20" t="n">
        <v>36.9</v>
      </c>
      <c r="E129" s="18" t="n">
        <v>668</v>
      </c>
      <c r="F129" s="19" t="n">
        <v>488</v>
      </c>
      <c r="G129" s="20" t="n">
        <v>36.9</v>
      </c>
      <c r="H129" s="18"/>
      <c r="I129" s="19"/>
      <c r="J129" s="20"/>
      <c r="K129" s="18"/>
      <c r="L129" s="19"/>
      <c r="M129" s="20"/>
      <c r="N129" s="18"/>
      <c r="O129" s="19"/>
      <c r="P129" s="20"/>
      <c r="Q129" s="18"/>
      <c r="R129" s="19"/>
      <c r="S129" s="20"/>
    </row>
    <row r="130" customFormat="false" ht="29.25" hidden="false" customHeight="true" outlineLevel="0" collapsed="false">
      <c r="A130" s="17" t="s">
        <v>64</v>
      </c>
      <c r="B130" s="18" t="n">
        <v>756</v>
      </c>
      <c r="C130" s="19" t="n">
        <v>0</v>
      </c>
      <c r="D130" s="20" t="s">
        <v>25</v>
      </c>
      <c r="E130" s="18" t="n">
        <v>756</v>
      </c>
      <c r="F130" s="19" t="n">
        <v>0</v>
      </c>
      <c r="G130" s="20" t="s">
        <v>25</v>
      </c>
      <c r="H130" s="18"/>
      <c r="I130" s="19"/>
      <c r="J130" s="20"/>
      <c r="K130" s="18"/>
      <c r="L130" s="19"/>
      <c r="M130" s="20"/>
      <c r="N130" s="18"/>
      <c r="O130" s="19"/>
      <c r="P130" s="20"/>
      <c r="Q130" s="18"/>
      <c r="R130" s="19"/>
      <c r="S130" s="20"/>
    </row>
    <row r="131" customFormat="false" ht="29.25" hidden="false" customHeight="true" outlineLevel="0" collapsed="false">
      <c r="A131" s="17" t="s">
        <v>65</v>
      </c>
      <c r="B131" s="18" t="n">
        <v>10500</v>
      </c>
      <c r="C131" s="19" t="n">
        <v>10920</v>
      </c>
      <c r="D131" s="21" t="n">
        <v>-3.8</v>
      </c>
      <c r="E131" s="18" t="n">
        <v>10500</v>
      </c>
      <c r="F131" s="19" t="n">
        <v>10920</v>
      </c>
      <c r="G131" s="21" t="n">
        <v>-3.8</v>
      </c>
      <c r="H131" s="18"/>
      <c r="I131" s="19"/>
      <c r="J131" s="21"/>
      <c r="K131" s="18"/>
      <c r="L131" s="19"/>
      <c r="M131" s="21"/>
      <c r="N131" s="18"/>
      <c r="O131" s="19"/>
      <c r="P131" s="21"/>
      <c r="Q131" s="18"/>
      <c r="R131" s="19"/>
      <c r="S131" s="21"/>
    </row>
    <row r="132" customFormat="false" ht="29.25" hidden="false" customHeight="true" outlineLevel="0" collapsed="false">
      <c r="A132" s="17" t="s">
        <v>66</v>
      </c>
      <c r="B132" s="18" t="n">
        <v>2822</v>
      </c>
      <c r="C132" s="19" t="n">
        <v>2822</v>
      </c>
      <c r="D132" s="20" t="n">
        <v>0</v>
      </c>
      <c r="E132" s="18" t="n">
        <v>2822</v>
      </c>
      <c r="F132" s="19" t="n">
        <v>2822</v>
      </c>
      <c r="G132" s="20" t="n">
        <v>0</v>
      </c>
      <c r="H132" s="18"/>
      <c r="I132" s="19"/>
      <c r="J132" s="20"/>
      <c r="K132" s="18"/>
      <c r="L132" s="19"/>
      <c r="M132" s="20"/>
      <c r="N132" s="18"/>
      <c r="O132" s="19"/>
      <c r="P132" s="20"/>
      <c r="Q132" s="18"/>
      <c r="R132" s="19"/>
      <c r="S132" s="20"/>
    </row>
    <row r="133" customFormat="false" ht="29.25" hidden="false" customHeight="true" outlineLevel="0" collapsed="false">
      <c r="A133" s="17" t="s">
        <v>67</v>
      </c>
      <c r="B133" s="18" t="n">
        <v>5871</v>
      </c>
      <c r="C133" s="19" t="n">
        <v>5562</v>
      </c>
      <c r="D133" s="20" t="n">
        <v>5.6</v>
      </c>
      <c r="E133" s="18" t="n">
        <v>5871</v>
      </c>
      <c r="F133" s="19" t="n">
        <v>5562</v>
      </c>
      <c r="G133" s="20" t="n">
        <v>5.6</v>
      </c>
      <c r="H133" s="18"/>
      <c r="I133" s="19"/>
      <c r="J133" s="20"/>
      <c r="K133" s="18"/>
      <c r="L133" s="19"/>
      <c r="M133" s="20"/>
      <c r="N133" s="18"/>
      <c r="O133" s="19"/>
      <c r="P133" s="20"/>
      <c r="Q133" s="18"/>
      <c r="R133" s="19"/>
      <c r="S133" s="20"/>
    </row>
    <row r="134" customFormat="false" ht="29.25" hidden="false" customHeight="true" outlineLevel="0" collapsed="false">
      <c r="A134" s="17" t="s">
        <v>68</v>
      </c>
      <c r="B134" s="18" t="n">
        <v>680</v>
      </c>
      <c r="C134" s="19" t="n">
        <v>614</v>
      </c>
      <c r="D134" s="20" t="n">
        <v>10.7</v>
      </c>
      <c r="E134" s="18" t="n">
        <v>680</v>
      </c>
      <c r="F134" s="19" t="n">
        <v>614</v>
      </c>
      <c r="G134" s="20" t="n">
        <v>10.7</v>
      </c>
      <c r="H134" s="18"/>
      <c r="I134" s="19"/>
      <c r="J134" s="20"/>
      <c r="K134" s="18"/>
      <c r="L134" s="19"/>
      <c r="M134" s="20"/>
      <c r="N134" s="18"/>
      <c r="O134" s="19"/>
      <c r="P134" s="20"/>
      <c r="Q134" s="18"/>
      <c r="R134" s="19"/>
      <c r="S134" s="20"/>
    </row>
    <row r="135" customFormat="false" ht="29.25" hidden="false" customHeight="true" outlineLevel="0" collapsed="false">
      <c r="A135" s="17" t="s">
        <v>69</v>
      </c>
      <c r="B135" s="18" t="n">
        <v>2224</v>
      </c>
      <c r="C135" s="19" t="n">
        <v>2224</v>
      </c>
      <c r="D135" s="20" t="n">
        <v>0</v>
      </c>
      <c r="E135" s="18" t="n">
        <v>2224</v>
      </c>
      <c r="F135" s="19" t="n">
        <v>2224</v>
      </c>
      <c r="G135" s="20" t="n">
        <v>0</v>
      </c>
      <c r="H135" s="18"/>
      <c r="I135" s="19"/>
      <c r="J135" s="20"/>
      <c r="K135" s="18"/>
      <c r="L135" s="19"/>
      <c r="M135" s="20"/>
      <c r="N135" s="18"/>
      <c r="O135" s="19"/>
      <c r="P135" s="20"/>
      <c r="Q135" s="18"/>
      <c r="R135" s="19"/>
      <c r="S135" s="20"/>
    </row>
    <row r="136" customFormat="false" ht="29.25" hidden="false" customHeight="true" outlineLevel="0" collapsed="false">
      <c r="A136" s="17" t="s">
        <v>70</v>
      </c>
      <c r="B136" s="18" t="n">
        <v>1390</v>
      </c>
      <c r="C136" s="19" t="n">
        <v>1946</v>
      </c>
      <c r="D136" s="20" t="n">
        <v>-28.6</v>
      </c>
      <c r="E136" s="18" t="n">
        <v>1390</v>
      </c>
      <c r="F136" s="19" t="n">
        <v>1946</v>
      </c>
      <c r="G136" s="20" t="n">
        <v>-28.6</v>
      </c>
      <c r="H136" s="18"/>
      <c r="I136" s="19"/>
      <c r="J136" s="20"/>
      <c r="K136" s="18"/>
      <c r="L136" s="19"/>
      <c r="M136" s="20"/>
      <c r="N136" s="18"/>
      <c r="O136" s="19"/>
      <c r="P136" s="20"/>
      <c r="Q136" s="18"/>
      <c r="R136" s="19"/>
      <c r="S136" s="20"/>
    </row>
    <row r="137" customFormat="false" ht="29.25" hidden="false" customHeight="true" outlineLevel="0" collapsed="false">
      <c r="A137" s="1" t="s">
        <v>71</v>
      </c>
    </row>
    <row r="139" s="23" customFormat="true" ht="29.25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</row>
    <row r="141" customFormat="false" ht="29.25" hidden="false" customHeight="true" outlineLevel="0" collapsed="false">
      <c r="A141" s="3" t="s">
        <v>88</v>
      </c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</row>
    <row r="142" customFormat="false" ht="29.2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</row>
    <row r="143" customFormat="false" ht="29.25" hidden="false" customHeight="true" outlineLevel="0" collapsed="false">
      <c r="A143" s="7"/>
      <c r="B143" s="8" t="s">
        <v>1</v>
      </c>
      <c r="C143" s="8"/>
      <c r="D143" s="8"/>
      <c r="E143" s="9" t="s">
        <v>2</v>
      </c>
      <c r="F143" s="9"/>
      <c r="G143" s="9"/>
      <c r="H143" s="9" t="s">
        <v>3</v>
      </c>
      <c r="I143" s="9"/>
      <c r="J143" s="9"/>
      <c r="K143" s="9" t="s">
        <v>4</v>
      </c>
      <c r="L143" s="9"/>
      <c r="M143" s="9"/>
      <c r="N143" s="9" t="s">
        <v>5</v>
      </c>
      <c r="O143" s="9"/>
      <c r="P143" s="9"/>
      <c r="Q143" s="9" t="s">
        <v>6</v>
      </c>
      <c r="R143" s="9"/>
      <c r="S143" s="9"/>
    </row>
    <row r="144" customFormat="false" ht="29.25" hidden="false" customHeight="true" outlineLevel="0" collapsed="false">
      <c r="A144" s="7"/>
      <c r="B144" s="8" t="n">
        <v>2024</v>
      </c>
      <c r="C144" s="9" t="n">
        <v>2019</v>
      </c>
      <c r="D144" s="10" t="s">
        <v>73</v>
      </c>
      <c r="E144" s="8" t="n">
        <v>2024</v>
      </c>
      <c r="F144" s="9" t="n">
        <v>2019</v>
      </c>
      <c r="G144" s="10" t="s">
        <v>73</v>
      </c>
      <c r="H144" s="8" t="n">
        <v>2024</v>
      </c>
      <c r="I144" s="9" t="n">
        <v>2019</v>
      </c>
      <c r="J144" s="10" t="s">
        <v>73</v>
      </c>
      <c r="K144" s="8" t="n">
        <v>2024</v>
      </c>
      <c r="L144" s="9" t="n">
        <v>2019</v>
      </c>
      <c r="M144" s="10" t="s">
        <v>73</v>
      </c>
      <c r="N144" s="8" t="n">
        <v>2024</v>
      </c>
      <c r="O144" s="9" t="n">
        <v>2019</v>
      </c>
      <c r="P144" s="10" t="s">
        <v>73</v>
      </c>
      <c r="Q144" s="8" t="n">
        <v>2024</v>
      </c>
      <c r="R144" s="9" t="n">
        <v>2019</v>
      </c>
      <c r="S144" s="10" t="s">
        <v>73</v>
      </c>
    </row>
    <row r="145" s="23" customFormat="true" ht="29.25" hidden="false" customHeight="true" outlineLevel="0" collapsed="false">
      <c r="A145" s="24" t="s">
        <v>11</v>
      </c>
      <c r="B145" s="25" t="n">
        <v>1197718</v>
      </c>
      <c r="C145" s="26" t="n">
        <v>1240436</v>
      </c>
      <c r="D145" s="27" t="n">
        <v>-3.4</v>
      </c>
      <c r="E145" s="25" t="n">
        <v>760927</v>
      </c>
      <c r="F145" s="26" t="n">
        <v>750881</v>
      </c>
      <c r="G145" s="27" t="n">
        <v>1.3</v>
      </c>
      <c r="H145" s="25" t="n">
        <v>223825</v>
      </c>
      <c r="I145" s="26" t="n">
        <v>277908</v>
      </c>
      <c r="J145" s="27" t="n">
        <v>-19.5</v>
      </c>
      <c r="K145" s="25" t="n">
        <v>122599</v>
      </c>
      <c r="L145" s="26" t="n">
        <v>115152</v>
      </c>
      <c r="M145" s="27" t="n">
        <v>6.5</v>
      </c>
      <c r="N145" s="25" t="n">
        <v>0</v>
      </c>
      <c r="O145" s="26" t="n">
        <v>4316</v>
      </c>
      <c r="P145" s="27" t="n">
        <v>-100</v>
      </c>
      <c r="Q145" s="25" t="n">
        <v>90367</v>
      </c>
      <c r="R145" s="26" t="n">
        <v>92179</v>
      </c>
      <c r="S145" s="27" t="n">
        <v>-2</v>
      </c>
    </row>
    <row r="146" s="23" customFormat="true" ht="29.25" hidden="false" customHeight="true" outlineLevel="0" collapsed="false">
      <c r="A146" s="28" t="s">
        <v>12</v>
      </c>
      <c r="B146" s="25" t="n">
        <v>953617</v>
      </c>
      <c r="C146" s="26" t="n">
        <v>898261</v>
      </c>
      <c r="D146" s="27" t="n">
        <v>6.2</v>
      </c>
      <c r="E146" s="25" t="n">
        <v>543750</v>
      </c>
      <c r="F146" s="26" t="n">
        <v>456929</v>
      </c>
      <c r="G146" s="27" t="n">
        <v>19</v>
      </c>
      <c r="H146" s="25" t="n">
        <v>207450</v>
      </c>
      <c r="I146" s="26" t="n">
        <v>250970</v>
      </c>
      <c r="J146" s="27" t="n">
        <v>-17.3</v>
      </c>
      <c r="K146" s="25" t="n">
        <v>115008</v>
      </c>
      <c r="L146" s="26" t="n">
        <v>98565</v>
      </c>
      <c r="M146" s="27" t="n">
        <v>16.7</v>
      </c>
      <c r="N146" s="25" t="n">
        <v>0</v>
      </c>
      <c r="O146" s="26" t="n">
        <v>4316</v>
      </c>
      <c r="P146" s="27" t="n">
        <v>-100</v>
      </c>
      <c r="Q146" s="25" t="n">
        <v>87409</v>
      </c>
      <c r="R146" s="26" t="n">
        <v>87481</v>
      </c>
      <c r="S146" s="27" t="n">
        <v>-0.1</v>
      </c>
    </row>
    <row r="147" s="23" customFormat="true" ht="29.25" hidden="false" customHeight="true" outlineLevel="0" collapsed="false">
      <c r="A147" s="28" t="s">
        <v>13</v>
      </c>
      <c r="B147" s="25" t="n">
        <v>827194</v>
      </c>
      <c r="C147" s="26" t="n">
        <v>781050</v>
      </c>
      <c r="D147" s="27" t="n">
        <v>5.9</v>
      </c>
      <c r="E147" s="25" t="n">
        <v>437380</v>
      </c>
      <c r="F147" s="26" t="n">
        <v>365380</v>
      </c>
      <c r="G147" s="27" t="n">
        <v>19.7</v>
      </c>
      <c r="H147" s="25" t="n">
        <v>187883</v>
      </c>
      <c r="I147" s="26" t="n">
        <v>229130</v>
      </c>
      <c r="J147" s="27" t="n">
        <v>-18</v>
      </c>
      <c r="K147" s="25" t="n">
        <v>114522</v>
      </c>
      <c r="L147" s="26" t="n">
        <v>94743</v>
      </c>
      <c r="M147" s="27" t="n">
        <v>20.9</v>
      </c>
      <c r="N147" s="25" t="n">
        <v>0</v>
      </c>
      <c r="O147" s="26" t="n">
        <v>4316</v>
      </c>
      <c r="P147" s="27" t="n">
        <v>-100</v>
      </c>
      <c r="Q147" s="25" t="n">
        <v>87409</v>
      </c>
      <c r="R147" s="26" t="n">
        <v>87481</v>
      </c>
      <c r="S147" s="27" t="n">
        <v>-0.1</v>
      </c>
    </row>
    <row r="148" s="23" customFormat="true" ht="29.25" hidden="false" customHeight="true" outlineLevel="0" collapsed="false">
      <c r="A148" s="17" t="s">
        <v>14</v>
      </c>
      <c r="B148" s="18" t="n">
        <v>8069</v>
      </c>
      <c r="C148" s="19" t="n">
        <v>12739</v>
      </c>
      <c r="D148" s="20" t="n">
        <v>-36.7</v>
      </c>
      <c r="E148" s="18" t="n">
        <v>5214</v>
      </c>
      <c r="F148" s="19" t="n">
        <v>4948</v>
      </c>
      <c r="G148" s="20" t="n">
        <v>5.4</v>
      </c>
      <c r="H148" s="18" t="n">
        <v>636</v>
      </c>
      <c r="I148" s="19" t="n">
        <v>4929</v>
      </c>
      <c r="J148" s="20" t="n">
        <v>-87.1</v>
      </c>
      <c r="K148" s="18" t="n">
        <v>2219</v>
      </c>
      <c r="L148" s="19" t="n">
        <v>2862</v>
      </c>
      <c r="M148" s="20" t="n">
        <v>-22.5</v>
      </c>
      <c r="N148" s="18"/>
      <c r="O148" s="19"/>
      <c r="P148" s="20"/>
      <c r="Q148" s="18"/>
      <c r="R148" s="19"/>
      <c r="S148" s="20"/>
    </row>
    <row r="149" s="23" customFormat="true" ht="29.25" hidden="false" customHeight="true" outlineLevel="0" collapsed="false">
      <c r="A149" s="17" t="s">
        <v>15</v>
      </c>
      <c r="B149" s="18" t="n">
        <v>45096</v>
      </c>
      <c r="C149" s="19" t="n">
        <v>37778</v>
      </c>
      <c r="D149" s="20" t="n">
        <v>19.4</v>
      </c>
      <c r="E149" s="18" t="n">
        <v>16368</v>
      </c>
      <c r="F149" s="19" t="n">
        <v>16016</v>
      </c>
      <c r="G149" s="20" t="n">
        <v>2.2</v>
      </c>
      <c r="H149" s="18" t="n">
        <v>11636</v>
      </c>
      <c r="I149" s="19" t="n">
        <v>11284</v>
      </c>
      <c r="J149" s="20" t="n">
        <v>3.1</v>
      </c>
      <c r="K149" s="18" t="n">
        <v>11284</v>
      </c>
      <c r="L149" s="19" t="n">
        <v>5239</v>
      </c>
      <c r="M149" s="20" t="n">
        <v>115.4</v>
      </c>
      <c r="N149" s="18"/>
      <c r="O149" s="19"/>
      <c r="P149" s="20"/>
      <c r="Q149" s="18" t="n">
        <v>5808</v>
      </c>
      <c r="R149" s="19" t="n">
        <v>5239</v>
      </c>
      <c r="S149" s="20" t="n">
        <v>10.9</v>
      </c>
    </row>
    <row r="150" s="23" customFormat="true" ht="29.25" hidden="false" customHeight="true" outlineLevel="0" collapsed="false">
      <c r="A150" s="17" t="s">
        <v>16</v>
      </c>
      <c r="B150" s="18" t="n">
        <v>2295</v>
      </c>
      <c r="C150" s="19" t="n">
        <v>0</v>
      </c>
      <c r="D150" s="20" t="s">
        <v>25</v>
      </c>
      <c r="E150" s="18" t="n">
        <v>2295</v>
      </c>
      <c r="F150" s="19" t="n">
        <v>0</v>
      </c>
      <c r="G150" s="20" t="s">
        <v>25</v>
      </c>
      <c r="H150" s="18"/>
      <c r="I150" s="19"/>
      <c r="J150" s="20"/>
      <c r="K150" s="18"/>
      <c r="L150" s="19"/>
      <c r="M150" s="20"/>
      <c r="N150" s="18"/>
      <c r="O150" s="19"/>
      <c r="P150" s="20"/>
      <c r="Q150" s="18"/>
      <c r="R150" s="19"/>
      <c r="S150" s="20"/>
    </row>
    <row r="151" s="23" customFormat="true" ht="29.25" hidden="false" customHeight="true" outlineLevel="0" collapsed="false">
      <c r="A151" s="17" t="s">
        <v>17</v>
      </c>
      <c r="B151" s="18" t="n">
        <v>53413</v>
      </c>
      <c r="C151" s="19" t="n">
        <v>24686</v>
      </c>
      <c r="D151" s="20" t="n">
        <v>116.4</v>
      </c>
      <c r="E151" s="18" t="n">
        <v>31279</v>
      </c>
      <c r="F151" s="19" t="n">
        <v>22796</v>
      </c>
      <c r="G151" s="20" t="n">
        <v>37.2</v>
      </c>
      <c r="H151" s="18" t="n">
        <v>11284</v>
      </c>
      <c r="I151" s="19" t="n">
        <v>1890</v>
      </c>
      <c r="J151" s="20" t="n">
        <v>497</v>
      </c>
      <c r="K151" s="18" t="n">
        <v>5425</v>
      </c>
      <c r="L151" s="19" t="n">
        <v>0</v>
      </c>
      <c r="M151" s="20" t="s">
        <v>25</v>
      </c>
      <c r="N151" s="18"/>
      <c r="O151" s="19"/>
      <c r="P151" s="20"/>
      <c r="Q151" s="18" t="n">
        <v>5425</v>
      </c>
      <c r="R151" s="19" t="n">
        <v>0</v>
      </c>
      <c r="S151" s="20" t="s">
        <v>25</v>
      </c>
    </row>
    <row r="152" s="23" customFormat="true" ht="29.25" hidden="false" customHeight="true" outlineLevel="0" collapsed="false">
      <c r="A152" s="17" t="s">
        <v>18</v>
      </c>
      <c r="B152" s="18" t="n">
        <v>17143</v>
      </c>
      <c r="C152" s="19" t="n">
        <v>5859</v>
      </c>
      <c r="D152" s="20" t="n">
        <v>192.6</v>
      </c>
      <c r="E152" s="18" t="n">
        <v>11284</v>
      </c>
      <c r="F152" s="19" t="n">
        <v>5859</v>
      </c>
      <c r="G152" s="20" t="n">
        <v>92.6</v>
      </c>
      <c r="H152" s="18" t="n">
        <v>5859</v>
      </c>
      <c r="I152" s="19" t="n">
        <v>0</v>
      </c>
      <c r="J152" s="20"/>
      <c r="K152" s="18"/>
      <c r="L152" s="19"/>
      <c r="M152" s="20"/>
      <c r="N152" s="18"/>
      <c r="O152" s="19"/>
      <c r="P152" s="20"/>
      <c r="Q152" s="18"/>
      <c r="R152" s="19"/>
      <c r="S152" s="20"/>
    </row>
    <row r="153" customFormat="false" ht="29.25" hidden="false" customHeight="true" outlineLevel="0" collapsed="false">
      <c r="A153" s="29" t="s">
        <v>19</v>
      </c>
      <c r="B153" s="30" t="n">
        <v>197072</v>
      </c>
      <c r="C153" s="31" t="n">
        <v>235796</v>
      </c>
      <c r="D153" s="21" t="n">
        <v>-16.4</v>
      </c>
      <c r="E153" s="30" t="n">
        <v>113369</v>
      </c>
      <c r="F153" s="31" t="n">
        <v>113241</v>
      </c>
      <c r="G153" s="21" t="n">
        <v>0.1</v>
      </c>
      <c r="H153" s="30" t="n">
        <v>31780</v>
      </c>
      <c r="I153" s="31" t="n">
        <v>58802</v>
      </c>
      <c r="J153" s="21" t="n">
        <v>-46</v>
      </c>
      <c r="K153" s="30" t="n">
        <v>26605</v>
      </c>
      <c r="L153" s="31" t="n">
        <v>28628</v>
      </c>
      <c r="M153" s="21" t="n">
        <v>-7.1</v>
      </c>
      <c r="N153" s="30" t="n">
        <v>0</v>
      </c>
      <c r="O153" s="31" t="n">
        <v>4316</v>
      </c>
      <c r="P153" s="21" t="n">
        <v>-100</v>
      </c>
      <c r="Q153" s="30" t="n">
        <v>25318</v>
      </c>
      <c r="R153" s="31" t="n">
        <v>30809</v>
      </c>
      <c r="S153" s="21" t="n">
        <v>-17.8</v>
      </c>
    </row>
    <row r="154" customFormat="false" ht="29.25" hidden="false" customHeight="true" outlineLevel="0" collapsed="false">
      <c r="A154" s="29" t="s">
        <v>20</v>
      </c>
      <c r="B154" s="30" t="n">
        <v>45942</v>
      </c>
      <c r="C154" s="31" t="n">
        <v>55386</v>
      </c>
      <c r="D154" s="21" t="n">
        <v>-17.1</v>
      </c>
      <c r="E154" s="30" t="n">
        <v>17599</v>
      </c>
      <c r="F154" s="31" t="n">
        <v>19801</v>
      </c>
      <c r="G154" s="21" t="n">
        <v>-11.1</v>
      </c>
      <c r="H154" s="30" t="n">
        <v>11634</v>
      </c>
      <c r="I154" s="31" t="n">
        <v>21638</v>
      </c>
      <c r="J154" s="21" t="n">
        <v>-46.2</v>
      </c>
      <c r="K154" s="30" t="n">
        <v>5425</v>
      </c>
      <c r="L154" s="31" t="n">
        <v>4590</v>
      </c>
      <c r="M154" s="21" t="n">
        <v>18.2</v>
      </c>
      <c r="N154" s="30"/>
      <c r="O154" s="31"/>
      <c r="P154" s="21"/>
      <c r="Q154" s="30" t="n">
        <v>11284</v>
      </c>
      <c r="R154" s="31" t="n">
        <v>9357</v>
      </c>
      <c r="S154" s="21" t="n">
        <v>20.6</v>
      </c>
    </row>
    <row r="155" customFormat="false" ht="29.25" hidden="false" customHeight="true" outlineLevel="0" collapsed="false">
      <c r="A155" s="29" t="s">
        <v>21</v>
      </c>
      <c r="B155" s="30" t="n">
        <v>5859</v>
      </c>
      <c r="C155" s="31" t="n">
        <v>0</v>
      </c>
      <c r="D155" s="20" t="s">
        <v>25</v>
      </c>
      <c r="E155" s="30" t="n">
        <v>5859</v>
      </c>
      <c r="F155" s="31" t="n">
        <v>0</v>
      </c>
      <c r="G155" s="20" t="s">
        <v>25</v>
      </c>
      <c r="H155" s="30"/>
      <c r="I155" s="31"/>
      <c r="J155" s="20"/>
      <c r="K155" s="30"/>
      <c r="L155" s="31"/>
      <c r="M155" s="20"/>
      <c r="N155" s="30"/>
      <c r="O155" s="31"/>
      <c r="P155" s="20"/>
      <c r="Q155" s="30"/>
      <c r="R155" s="31"/>
      <c r="S155" s="20"/>
    </row>
    <row r="156" customFormat="false" ht="29.25" hidden="false" customHeight="true" outlineLevel="0" collapsed="false">
      <c r="A156" s="29" t="s">
        <v>22</v>
      </c>
      <c r="B156" s="30" t="n">
        <v>53403</v>
      </c>
      <c r="C156" s="31" t="n">
        <v>33776</v>
      </c>
      <c r="D156" s="21" t="n">
        <v>58.1</v>
      </c>
      <c r="E156" s="30" t="n">
        <v>24502</v>
      </c>
      <c r="F156" s="31" t="n">
        <v>16416</v>
      </c>
      <c r="G156" s="21" t="n">
        <v>49.3</v>
      </c>
      <c r="H156" s="30" t="n">
        <v>11653</v>
      </c>
      <c r="I156" s="31" t="n">
        <v>6860</v>
      </c>
      <c r="J156" s="21" t="n">
        <v>69.9</v>
      </c>
      <c r="K156" s="30" t="n">
        <v>8624</v>
      </c>
      <c r="L156" s="31" t="n">
        <v>3920</v>
      </c>
      <c r="M156" s="21" t="n">
        <v>120</v>
      </c>
      <c r="N156" s="30"/>
      <c r="O156" s="31"/>
      <c r="P156" s="21"/>
      <c r="Q156" s="30" t="n">
        <v>8624</v>
      </c>
      <c r="R156" s="31" t="n">
        <v>6580</v>
      </c>
      <c r="S156" s="21" t="n">
        <v>31.1</v>
      </c>
    </row>
    <row r="157" customFormat="false" ht="29.25" hidden="false" customHeight="true" outlineLevel="0" collapsed="false">
      <c r="A157" s="29" t="s">
        <v>23</v>
      </c>
      <c r="B157" s="30" t="n">
        <v>31648</v>
      </c>
      <c r="C157" s="31" t="n">
        <v>38925</v>
      </c>
      <c r="D157" s="21" t="n">
        <v>-18.7</v>
      </c>
      <c r="E157" s="30" t="n">
        <v>14136</v>
      </c>
      <c r="F157" s="31" t="n">
        <v>13350</v>
      </c>
      <c r="G157" s="21" t="n">
        <v>5.9</v>
      </c>
      <c r="H157" s="30" t="n">
        <v>11377</v>
      </c>
      <c r="I157" s="31" t="n">
        <v>15717</v>
      </c>
      <c r="J157" s="21" t="n">
        <v>-27.6</v>
      </c>
      <c r="K157" s="30" t="n">
        <v>5499</v>
      </c>
      <c r="L157" s="31" t="n">
        <v>4929</v>
      </c>
      <c r="M157" s="21" t="n">
        <v>11.6</v>
      </c>
      <c r="N157" s="30"/>
      <c r="O157" s="31"/>
      <c r="P157" s="21"/>
      <c r="Q157" s="30" t="n">
        <v>636</v>
      </c>
      <c r="R157" s="31" t="n">
        <v>4929</v>
      </c>
      <c r="S157" s="21" t="n">
        <v>-87.1</v>
      </c>
    </row>
    <row r="158" customFormat="false" ht="29.25" hidden="false" customHeight="true" outlineLevel="0" collapsed="false">
      <c r="A158" s="29" t="s">
        <v>24</v>
      </c>
      <c r="B158" s="30" t="n">
        <v>26618</v>
      </c>
      <c r="C158" s="31" t="n">
        <v>24329</v>
      </c>
      <c r="D158" s="21" t="n">
        <v>9.4</v>
      </c>
      <c r="E158" s="30" t="n">
        <v>12975</v>
      </c>
      <c r="F158" s="31" t="n">
        <v>11284</v>
      </c>
      <c r="G158" s="21" t="n">
        <v>15</v>
      </c>
      <c r="H158" s="30" t="n">
        <v>7784</v>
      </c>
      <c r="I158" s="31" t="n">
        <v>10788</v>
      </c>
      <c r="J158" s="21" t="n">
        <v>-27.8</v>
      </c>
      <c r="K158" s="30" t="n">
        <v>2457</v>
      </c>
      <c r="L158" s="31" t="n">
        <v>2257</v>
      </c>
      <c r="M158" s="21" t="n">
        <v>8.9</v>
      </c>
      <c r="N158" s="30"/>
      <c r="O158" s="31"/>
      <c r="P158" s="21"/>
      <c r="Q158" s="30" t="n">
        <v>3402</v>
      </c>
      <c r="R158" s="31" t="n">
        <v>0</v>
      </c>
      <c r="S158" s="21" t="s">
        <v>25</v>
      </c>
    </row>
    <row r="159" customFormat="false" ht="29.25" hidden="false" customHeight="true" outlineLevel="0" collapsed="false">
      <c r="A159" s="29" t="s">
        <v>26</v>
      </c>
      <c r="B159" s="30" t="n">
        <v>26507</v>
      </c>
      <c r="C159" s="31" t="n">
        <v>11427</v>
      </c>
      <c r="D159" s="21" t="n">
        <v>132</v>
      </c>
      <c r="E159" s="30" t="n">
        <v>19811</v>
      </c>
      <c r="F159" s="31" t="n">
        <v>8204</v>
      </c>
      <c r="G159" s="21" t="n">
        <v>141.5</v>
      </c>
      <c r="H159" s="30" t="n">
        <v>6696</v>
      </c>
      <c r="I159" s="31" t="n">
        <v>3223</v>
      </c>
      <c r="J159" s="21" t="n">
        <v>107.8</v>
      </c>
      <c r="K159" s="30"/>
      <c r="L159" s="31"/>
      <c r="M159" s="21"/>
      <c r="N159" s="30"/>
      <c r="O159" s="31"/>
      <c r="P159" s="21"/>
      <c r="Q159" s="30"/>
      <c r="R159" s="31"/>
      <c r="S159" s="21"/>
    </row>
    <row r="160" customFormat="false" ht="29.25" hidden="false" customHeight="true" outlineLevel="0" collapsed="false">
      <c r="A160" s="29" t="s">
        <v>27</v>
      </c>
      <c r="B160" s="30" t="n">
        <v>49760</v>
      </c>
      <c r="C160" s="31" t="n">
        <v>31649</v>
      </c>
      <c r="D160" s="21" t="n">
        <v>57.2</v>
      </c>
      <c r="E160" s="30" t="n">
        <v>30276</v>
      </c>
      <c r="F160" s="31" t="n">
        <v>13547</v>
      </c>
      <c r="G160" s="21" t="n">
        <v>123.5</v>
      </c>
      <c r="H160" s="30" t="n">
        <v>11282</v>
      </c>
      <c r="I160" s="31" t="n">
        <v>10788</v>
      </c>
      <c r="J160" s="21" t="n">
        <v>4.6</v>
      </c>
      <c r="K160" s="30" t="n">
        <v>5499</v>
      </c>
      <c r="L160" s="31" t="n">
        <v>3498</v>
      </c>
      <c r="M160" s="21" t="n">
        <v>57.2</v>
      </c>
      <c r="N160" s="30"/>
      <c r="O160" s="31"/>
      <c r="P160" s="21"/>
      <c r="Q160" s="30" t="n">
        <v>2703</v>
      </c>
      <c r="R160" s="31" t="n">
        <v>3816</v>
      </c>
      <c r="S160" s="21" t="n">
        <v>-29.2</v>
      </c>
    </row>
    <row r="161" customFormat="false" ht="29.25" hidden="false" customHeight="true" outlineLevel="0" collapsed="false">
      <c r="A161" s="29" t="s">
        <v>28</v>
      </c>
      <c r="B161" s="30" t="n">
        <v>110923</v>
      </c>
      <c r="C161" s="31" t="n">
        <v>132526</v>
      </c>
      <c r="D161" s="21" t="n">
        <v>-16.3</v>
      </c>
      <c r="E161" s="30" t="n">
        <v>60380</v>
      </c>
      <c r="F161" s="31" t="n">
        <v>66700</v>
      </c>
      <c r="G161" s="21" t="n">
        <v>-9.5</v>
      </c>
      <c r="H161" s="30" t="n">
        <v>26611</v>
      </c>
      <c r="I161" s="31" t="n">
        <v>37189</v>
      </c>
      <c r="J161" s="21" t="n">
        <v>-28.4</v>
      </c>
      <c r="K161" s="30" t="n">
        <v>16296</v>
      </c>
      <c r="L161" s="31" t="n">
        <v>20416</v>
      </c>
      <c r="M161" s="21" t="n">
        <v>-20.2</v>
      </c>
      <c r="N161" s="30"/>
      <c r="O161" s="31"/>
      <c r="P161" s="21"/>
      <c r="Q161" s="30" t="n">
        <v>7636</v>
      </c>
      <c r="R161" s="31" t="n">
        <v>8221</v>
      </c>
      <c r="S161" s="21" t="n">
        <v>-7.1</v>
      </c>
    </row>
    <row r="162" customFormat="false" ht="29.25" hidden="false" customHeight="true" outlineLevel="0" collapsed="false">
      <c r="A162" s="17" t="s">
        <v>29</v>
      </c>
      <c r="B162" s="18" t="n">
        <v>34039</v>
      </c>
      <c r="C162" s="19" t="n">
        <v>39800</v>
      </c>
      <c r="D162" s="20" t="n">
        <v>-14.5</v>
      </c>
      <c r="E162" s="18" t="n">
        <v>19058</v>
      </c>
      <c r="F162" s="19" t="n">
        <v>15537</v>
      </c>
      <c r="G162" s="20" t="n">
        <v>22.7</v>
      </c>
      <c r="H162" s="18" t="n">
        <v>8846</v>
      </c>
      <c r="I162" s="19" t="n">
        <v>16213</v>
      </c>
      <c r="J162" s="20" t="n">
        <v>-45.4</v>
      </c>
      <c r="K162" s="18" t="n">
        <v>5499</v>
      </c>
      <c r="L162" s="19" t="n">
        <v>4234</v>
      </c>
      <c r="M162" s="20" t="n">
        <v>29.9</v>
      </c>
      <c r="N162" s="18"/>
      <c r="O162" s="19"/>
      <c r="P162" s="20"/>
      <c r="Q162" s="18" t="n">
        <v>636</v>
      </c>
      <c r="R162" s="19" t="n">
        <v>3816</v>
      </c>
      <c r="S162" s="20" t="n">
        <v>-83.3</v>
      </c>
    </row>
    <row r="163" customFormat="false" ht="29.25" hidden="false" customHeight="true" outlineLevel="0" collapsed="false">
      <c r="A163" s="17" t="s">
        <v>30</v>
      </c>
      <c r="B163" s="18" t="n">
        <v>119407</v>
      </c>
      <c r="C163" s="19" t="n">
        <v>96374</v>
      </c>
      <c r="D163" s="20" t="n">
        <v>23.9</v>
      </c>
      <c r="E163" s="18" t="n">
        <v>52975</v>
      </c>
      <c r="F163" s="19" t="n">
        <v>37681</v>
      </c>
      <c r="G163" s="20" t="n">
        <v>40.6</v>
      </c>
      <c r="H163" s="18" t="n">
        <v>30805</v>
      </c>
      <c r="I163" s="19" t="n">
        <v>29809</v>
      </c>
      <c r="J163" s="20" t="n">
        <v>3.3</v>
      </c>
      <c r="K163" s="18" t="n">
        <v>19690</v>
      </c>
      <c r="L163" s="19" t="n">
        <v>14170</v>
      </c>
      <c r="M163" s="20" t="n">
        <v>39</v>
      </c>
      <c r="N163" s="18"/>
      <c r="O163" s="19"/>
      <c r="P163" s="20"/>
      <c r="Q163" s="18" t="n">
        <v>15937</v>
      </c>
      <c r="R163" s="19" t="n">
        <v>14714</v>
      </c>
      <c r="S163" s="20" t="n">
        <v>8.3</v>
      </c>
    </row>
    <row r="164" customFormat="false" ht="29.25" hidden="false" customHeight="true" outlineLevel="0" collapsed="false">
      <c r="A164" s="16" t="s">
        <v>31</v>
      </c>
      <c r="B164" s="12" t="n">
        <v>126423</v>
      </c>
      <c r="C164" s="13" t="n">
        <v>117211</v>
      </c>
      <c r="D164" s="14" t="n">
        <v>7.9</v>
      </c>
      <c r="E164" s="12" t="n">
        <v>106370</v>
      </c>
      <c r="F164" s="13" t="n">
        <v>91549</v>
      </c>
      <c r="G164" s="14" t="n">
        <v>16.2</v>
      </c>
      <c r="H164" s="12" t="n">
        <v>19567</v>
      </c>
      <c r="I164" s="13" t="n">
        <v>21840</v>
      </c>
      <c r="J164" s="14" t="n">
        <v>-10.4</v>
      </c>
      <c r="K164" s="12" t="n">
        <v>486</v>
      </c>
      <c r="L164" s="13" t="n">
        <v>3822</v>
      </c>
      <c r="M164" s="14" t="n">
        <v>-87.3</v>
      </c>
      <c r="N164" s="12"/>
      <c r="O164" s="13"/>
      <c r="P164" s="14"/>
      <c r="Q164" s="12"/>
      <c r="R164" s="13"/>
      <c r="S164" s="14"/>
    </row>
    <row r="165" customFormat="false" ht="29.25" hidden="false" customHeight="true" outlineLevel="0" collapsed="false">
      <c r="A165" s="17" t="s">
        <v>32</v>
      </c>
      <c r="B165" s="18" t="n">
        <v>15438</v>
      </c>
      <c r="C165" s="19" t="n">
        <v>8204</v>
      </c>
      <c r="D165" s="20" t="n">
        <v>88.2</v>
      </c>
      <c r="E165" s="18" t="n">
        <v>8742</v>
      </c>
      <c r="F165" s="19" t="n">
        <v>8204</v>
      </c>
      <c r="G165" s="20" t="n">
        <v>6.6</v>
      </c>
      <c r="H165" s="18" t="n">
        <v>6696</v>
      </c>
      <c r="I165" s="19" t="n">
        <v>0</v>
      </c>
      <c r="J165" s="20" t="s">
        <v>25</v>
      </c>
      <c r="K165" s="18"/>
      <c r="L165" s="19"/>
      <c r="M165" s="20"/>
      <c r="N165" s="18"/>
      <c r="O165" s="19"/>
      <c r="P165" s="20"/>
      <c r="Q165" s="18"/>
      <c r="R165" s="19"/>
      <c r="S165" s="20"/>
    </row>
    <row r="166" customFormat="false" ht="29.25" hidden="false" customHeight="true" outlineLevel="0" collapsed="false">
      <c r="A166" s="17" t="s">
        <v>33</v>
      </c>
      <c r="B166" s="18" t="n">
        <v>3614</v>
      </c>
      <c r="C166" s="19" t="n">
        <v>0</v>
      </c>
      <c r="D166" s="20" t="s">
        <v>25</v>
      </c>
      <c r="E166" s="18" t="n">
        <v>3614</v>
      </c>
      <c r="F166" s="19" t="n">
        <v>0</v>
      </c>
      <c r="G166" s="20" t="s">
        <v>25</v>
      </c>
      <c r="H166" s="18"/>
      <c r="I166" s="19"/>
      <c r="J166" s="20"/>
      <c r="K166" s="18"/>
      <c r="L166" s="19"/>
      <c r="M166" s="20"/>
      <c r="N166" s="18"/>
      <c r="O166" s="19"/>
      <c r="P166" s="20"/>
      <c r="Q166" s="18"/>
      <c r="R166" s="19"/>
      <c r="S166" s="20"/>
    </row>
    <row r="167" customFormat="false" ht="29.25" hidden="false" customHeight="true" outlineLevel="0" collapsed="false">
      <c r="A167" s="17" t="s">
        <v>34</v>
      </c>
      <c r="B167" s="18" t="n">
        <v>12618</v>
      </c>
      <c r="C167" s="19" t="n">
        <v>6394</v>
      </c>
      <c r="D167" s="20" t="n">
        <v>97.3</v>
      </c>
      <c r="E167" s="18" t="n">
        <v>12618</v>
      </c>
      <c r="F167" s="19" t="n">
        <v>6394</v>
      </c>
      <c r="G167" s="20" t="n">
        <v>97.3</v>
      </c>
      <c r="H167" s="18"/>
      <c r="I167" s="19"/>
      <c r="J167" s="20"/>
      <c r="K167" s="18"/>
      <c r="L167" s="19"/>
      <c r="M167" s="20"/>
      <c r="N167" s="18"/>
      <c r="O167" s="19"/>
      <c r="P167" s="20"/>
      <c r="Q167" s="18"/>
      <c r="R167" s="19"/>
      <c r="S167" s="20"/>
    </row>
    <row r="168" customFormat="false" ht="29.25" hidden="false" customHeight="true" outlineLevel="0" collapsed="false">
      <c r="A168" s="17" t="s">
        <v>35</v>
      </c>
      <c r="B168" s="18" t="n">
        <v>19098</v>
      </c>
      <c r="C168" s="19" t="n">
        <v>27274</v>
      </c>
      <c r="D168" s="20" t="n">
        <v>-30</v>
      </c>
      <c r="E168" s="18" t="n">
        <v>13992</v>
      </c>
      <c r="F168" s="19" t="n">
        <v>21814</v>
      </c>
      <c r="G168" s="20" t="n">
        <v>-35.9</v>
      </c>
      <c r="H168" s="18" t="n">
        <v>4620</v>
      </c>
      <c r="I168" s="19" t="n">
        <v>5460</v>
      </c>
      <c r="J168" s="20" t="n">
        <v>-15.4</v>
      </c>
      <c r="K168" s="18" t="n">
        <v>486</v>
      </c>
      <c r="L168" s="19" t="n">
        <v>0</v>
      </c>
      <c r="M168" s="20" t="s">
        <v>25</v>
      </c>
      <c r="N168" s="18"/>
      <c r="O168" s="19"/>
      <c r="P168" s="20"/>
      <c r="Q168" s="18"/>
      <c r="R168" s="19"/>
      <c r="S168" s="20"/>
    </row>
    <row r="169" customFormat="false" ht="29.25" hidden="false" customHeight="true" outlineLevel="0" collapsed="false">
      <c r="A169" s="17" t="s">
        <v>36</v>
      </c>
      <c r="B169" s="18" t="n">
        <v>24141</v>
      </c>
      <c r="C169" s="19" t="n">
        <v>37038</v>
      </c>
      <c r="D169" s="20" t="n">
        <v>-34.8</v>
      </c>
      <c r="E169" s="18" t="n">
        <v>16224</v>
      </c>
      <c r="F169" s="19" t="n">
        <v>16836</v>
      </c>
      <c r="G169" s="20" t="n">
        <v>-3.6</v>
      </c>
      <c r="H169" s="18" t="n">
        <v>7917</v>
      </c>
      <c r="I169" s="19" t="n">
        <v>16380</v>
      </c>
      <c r="J169" s="20" t="n">
        <v>-51.7</v>
      </c>
      <c r="K169" s="18" t="n">
        <v>0</v>
      </c>
      <c r="L169" s="19" t="n">
        <v>3822</v>
      </c>
      <c r="M169" s="20" t="n">
        <v>-100</v>
      </c>
      <c r="N169" s="18"/>
      <c r="O169" s="19"/>
      <c r="P169" s="20"/>
      <c r="Q169" s="18"/>
      <c r="R169" s="19"/>
      <c r="S169" s="20"/>
    </row>
    <row r="170" customFormat="false" ht="29.25" hidden="false" customHeight="true" outlineLevel="0" collapsed="false">
      <c r="A170" s="17" t="s">
        <v>37</v>
      </c>
      <c r="B170" s="18" t="n">
        <v>7896</v>
      </c>
      <c r="C170" s="19" t="n">
        <v>2344</v>
      </c>
      <c r="D170" s="20" t="n">
        <v>236.9</v>
      </c>
      <c r="E170" s="18" t="n">
        <v>7896</v>
      </c>
      <c r="F170" s="19" t="n">
        <v>2344</v>
      </c>
      <c r="G170" s="20" t="n">
        <v>236.9</v>
      </c>
      <c r="H170" s="18"/>
      <c r="I170" s="19"/>
      <c r="J170" s="20"/>
      <c r="K170" s="18"/>
      <c r="L170" s="19"/>
      <c r="M170" s="20"/>
      <c r="N170" s="18"/>
      <c r="O170" s="19"/>
      <c r="P170" s="20"/>
      <c r="Q170" s="18"/>
      <c r="R170" s="19"/>
      <c r="S170" s="20"/>
    </row>
    <row r="171" customFormat="false" ht="29.25" hidden="false" customHeight="true" outlineLevel="0" collapsed="false">
      <c r="A171" s="17" t="s">
        <v>38</v>
      </c>
      <c r="B171" s="18" t="n">
        <v>11284</v>
      </c>
      <c r="C171" s="19" t="n">
        <v>11284</v>
      </c>
      <c r="D171" s="20" t="n">
        <v>0</v>
      </c>
      <c r="E171" s="18" t="n">
        <v>11284</v>
      </c>
      <c r="F171" s="19" t="n">
        <v>11284</v>
      </c>
      <c r="G171" s="20" t="n">
        <v>0</v>
      </c>
      <c r="H171" s="18"/>
      <c r="I171" s="19"/>
      <c r="J171" s="20"/>
      <c r="K171" s="18"/>
      <c r="L171" s="19"/>
      <c r="M171" s="20"/>
      <c r="N171" s="18"/>
      <c r="O171" s="19"/>
      <c r="P171" s="20"/>
      <c r="Q171" s="18"/>
      <c r="R171" s="19"/>
      <c r="S171" s="20"/>
    </row>
    <row r="172" customFormat="false" ht="29.25" hidden="false" customHeight="true" outlineLevel="0" collapsed="false">
      <c r="A172" s="17" t="s">
        <v>39</v>
      </c>
      <c r="B172" s="18" t="n">
        <v>8742</v>
      </c>
      <c r="C172" s="19" t="n">
        <v>3223</v>
      </c>
      <c r="D172" s="20" t="n">
        <v>171.2</v>
      </c>
      <c r="E172" s="18" t="n">
        <v>8742</v>
      </c>
      <c r="F172" s="19" t="n">
        <v>3223</v>
      </c>
      <c r="G172" s="20" t="n">
        <v>171.2</v>
      </c>
      <c r="H172" s="18"/>
      <c r="I172" s="19"/>
      <c r="J172" s="20"/>
      <c r="K172" s="18"/>
      <c r="L172" s="19"/>
      <c r="M172" s="20"/>
      <c r="N172" s="18"/>
      <c r="O172" s="19"/>
      <c r="P172" s="20"/>
      <c r="Q172" s="18"/>
      <c r="R172" s="19"/>
      <c r="S172" s="20"/>
    </row>
    <row r="173" customFormat="false" ht="29.25" hidden="false" customHeight="true" outlineLevel="0" collapsed="false">
      <c r="A173" s="17" t="s">
        <v>40</v>
      </c>
      <c r="B173" s="18" t="n">
        <v>14018</v>
      </c>
      <c r="C173" s="19" t="n">
        <v>10586</v>
      </c>
      <c r="D173" s="20" t="n">
        <v>32.4</v>
      </c>
      <c r="E173" s="18" t="n">
        <v>14018</v>
      </c>
      <c r="F173" s="19" t="n">
        <v>10586</v>
      </c>
      <c r="G173" s="20" t="n">
        <v>32.4</v>
      </c>
      <c r="H173" s="18"/>
      <c r="I173" s="19"/>
      <c r="J173" s="20"/>
      <c r="K173" s="18"/>
      <c r="L173" s="19"/>
      <c r="M173" s="20"/>
      <c r="N173" s="18"/>
      <c r="O173" s="19"/>
      <c r="P173" s="20"/>
      <c r="Q173" s="18"/>
      <c r="R173" s="19"/>
      <c r="S173" s="20"/>
    </row>
    <row r="174" customFormat="false" ht="29.25" hidden="false" customHeight="true" outlineLevel="0" collapsed="false">
      <c r="A174" s="17" t="s">
        <v>41</v>
      </c>
      <c r="B174" s="18" t="n">
        <v>6109</v>
      </c>
      <c r="C174" s="19" t="n">
        <v>7440</v>
      </c>
      <c r="D174" s="20" t="n">
        <v>-17.9</v>
      </c>
      <c r="E174" s="18" t="n">
        <v>5775</v>
      </c>
      <c r="F174" s="19" t="n">
        <v>7440</v>
      </c>
      <c r="G174" s="20" t="n">
        <v>-22.4</v>
      </c>
      <c r="H174" s="18" t="n">
        <v>334</v>
      </c>
      <c r="I174" s="19" t="n">
        <v>0</v>
      </c>
      <c r="J174" s="20" t="s">
        <v>25</v>
      </c>
      <c r="K174" s="18"/>
      <c r="L174" s="19"/>
      <c r="M174" s="20"/>
      <c r="N174" s="18"/>
      <c r="O174" s="19"/>
      <c r="P174" s="20"/>
      <c r="Q174" s="18"/>
      <c r="R174" s="19"/>
      <c r="S174" s="20"/>
    </row>
    <row r="175" customFormat="false" ht="29.25" hidden="false" customHeight="true" outlineLevel="0" collapsed="false">
      <c r="A175" s="17" t="s">
        <v>42</v>
      </c>
      <c r="B175" s="18" t="n">
        <v>3465</v>
      </c>
      <c r="C175" s="19" t="n">
        <v>3424</v>
      </c>
      <c r="D175" s="20" t="n">
        <v>1.2</v>
      </c>
      <c r="E175" s="18" t="n">
        <v>3465</v>
      </c>
      <c r="F175" s="19" t="n">
        <v>3424</v>
      </c>
      <c r="G175" s="20" t="n">
        <v>1.2</v>
      </c>
      <c r="H175" s="18"/>
      <c r="I175" s="19"/>
      <c r="J175" s="20"/>
      <c r="K175" s="18"/>
      <c r="L175" s="19"/>
      <c r="M175" s="20"/>
      <c r="N175" s="18"/>
      <c r="O175" s="19"/>
      <c r="P175" s="20"/>
      <c r="Q175" s="18"/>
      <c r="R175" s="19"/>
      <c r="S175" s="20"/>
    </row>
    <row r="176" customFormat="false" ht="29.25" hidden="false" customHeight="true" outlineLevel="0" collapsed="false">
      <c r="A176" s="16" t="s">
        <v>43</v>
      </c>
      <c r="B176" s="12" t="n">
        <v>244101</v>
      </c>
      <c r="C176" s="13" t="n">
        <v>342175</v>
      </c>
      <c r="D176" s="14" t="n">
        <v>-28.7</v>
      </c>
      <c r="E176" s="12" t="n">
        <v>217177</v>
      </c>
      <c r="F176" s="13" t="n">
        <v>293952</v>
      </c>
      <c r="G176" s="14" t="n">
        <v>-26.1</v>
      </c>
      <c r="H176" s="12" t="n">
        <v>16375</v>
      </c>
      <c r="I176" s="13" t="n">
        <v>26938</v>
      </c>
      <c r="J176" s="14" t="n">
        <v>-39.2</v>
      </c>
      <c r="K176" s="12" t="n">
        <v>7591</v>
      </c>
      <c r="L176" s="13" t="n">
        <v>16587</v>
      </c>
      <c r="M176" s="14" t="n">
        <v>-54.2</v>
      </c>
      <c r="N176" s="12"/>
      <c r="O176" s="13"/>
      <c r="P176" s="14"/>
      <c r="Q176" s="12" t="n">
        <v>2958</v>
      </c>
      <c r="R176" s="13" t="n">
        <v>4698</v>
      </c>
      <c r="S176" s="14" t="n">
        <v>-37</v>
      </c>
    </row>
    <row r="177" customFormat="false" ht="29.25" hidden="false" customHeight="true" outlineLevel="0" collapsed="false">
      <c r="A177" s="16" t="s">
        <v>44</v>
      </c>
      <c r="B177" s="12" t="n">
        <v>111999</v>
      </c>
      <c r="C177" s="13" t="n">
        <v>173443</v>
      </c>
      <c r="D177" s="14" t="n">
        <v>-35.4</v>
      </c>
      <c r="E177" s="12" t="n">
        <v>111999</v>
      </c>
      <c r="F177" s="13" t="n">
        <v>163660</v>
      </c>
      <c r="G177" s="14" t="n">
        <v>-31.6</v>
      </c>
      <c r="H177" s="12"/>
      <c r="I177" s="13"/>
      <c r="J177" s="14"/>
      <c r="K177" s="12" t="n">
        <v>0</v>
      </c>
      <c r="L177" s="13" t="n">
        <v>9783</v>
      </c>
      <c r="M177" s="14" t="n">
        <v>-100</v>
      </c>
      <c r="N177" s="12"/>
      <c r="O177" s="13"/>
      <c r="P177" s="14"/>
      <c r="Q177" s="12"/>
      <c r="R177" s="13"/>
      <c r="S177" s="14"/>
    </row>
    <row r="178" customFormat="false" ht="29.25" hidden="false" customHeight="true" outlineLevel="0" collapsed="false">
      <c r="A178" s="17" t="s">
        <v>45</v>
      </c>
      <c r="B178" s="18" t="n">
        <v>3614</v>
      </c>
      <c r="C178" s="19" t="n">
        <v>5004</v>
      </c>
      <c r="D178" s="20" t="n">
        <v>-27.8</v>
      </c>
      <c r="E178" s="18" t="n">
        <v>3614</v>
      </c>
      <c r="F178" s="19" t="n">
        <v>5004</v>
      </c>
      <c r="G178" s="20" t="n">
        <v>-27.8</v>
      </c>
      <c r="H178" s="18"/>
      <c r="I178" s="19"/>
      <c r="J178" s="20"/>
      <c r="K178" s="18"/>
      <c r="L178" s="19"/>
      <c r="M178" s="20"/>
      <c r="N178" s="18"/>
      <c r="O178" s="19"/>
      <c r="P178" s="20"/>
      <c r="Q178" s="18"/>
      <c r="R178" s="19"/>
      <c r="S178" s="20"/>
    </row>
    <row r="179" customFormat="false" ht="29.25" hidden="false" customHeight="true" outlineLevel="0" collapsed="false">
      <c r="A179" s="17" t="s">
        <v>46</v>
      </c>
      <c r="B179" s="18" t="n">
        <v>4063</v>
      </c>
      <c r="C179" s="19" t="n">
        <v>12833</v>
      </c>
      <c r="D179" s="20" t="n">
        <v>-68.3</v>
      </c>
      <c r="E179" s="18" t="n">
        <v>4063</v>
      </c>
      <c r="F179" s="19" t="n">
        <v>12833</v>
      </c>
      <c r="G179" s="20" t="n">
        <v>-68.3</v>
      </c>
      <c r="H179" s="18"/>
      <c r="I179" s="19"/>
      <c r="J179" s="20"/>
      <c r="K179" s="18"/>
      <c r="L179" s="19"/>
      <c r="M179" s="20"/>
      <c r="N179" s="18"/>
      <c r="O179" s="19"/>
      <c r="P179" s="20"/>
      <c r="Q179" s="18"/>
      <c r="R179" s="19"/>
      <c r="S179" s="20"/>
    </row>
    <row r="180" customFormat="false" ht="29.25" hidden="false" customHeight="true" outlineLevel="0" collapsed="false">
      <c r="A180" s="17" t="s">
        <v>47</v>
      </c>
      <c r="B180" s="18" t="n">
        <v>14115</v>
      </c>
      <c r="C180" s="19" t="n">
        <v>35172</v>
      </c>
      <c r="D180" s="20" t="n">
        <v>-59.9</v>
      </c>
      <c r="E180" s="18" t="n">
        <v>14115</v>
      </c>
      <c r="F180" s="19" t="n">
        <v>35172</v>
      </c>
      <c r="G180" s="20" t="n">
        <v>-59.9</v>
      </c>
      <c r="H180" s="18"/>
      <c r="I180" s="19"/>
      <c r="J180" s="20"/>
      <c r="K180" s="18"/>
      <c r="L180" s="19"/>
      <c r="M180" s="20"/>
      <c r="N180" s="18"/>
      <c r="O180" s="19"/>
      <c r="P180" s="20"/>
      <c r="Q180" s="18"/>
      <c r="R180" s="19"/>
      <c r="S180" s="20"/>
    </row>
    <row r="181" customFormat="false" ht="29.25" hidden="false" customHeight="true" outlineLevel="0" collapsed="false">
      <c r="A181" s="17" t="s">
        <v>83</v>
      </c>
      <c r="B181" s="18" t="n">
        <v>0</v>
      </c>
      <c r="C181" s="19" t="n">
        <v>3614</v>
      </c>
      <c r="D181" s="20" t="n">
        <v>-100</v>
      </c>
      <c r="E181" s="18" t="n">
        <v>0</v>
      </c>
      <c r="F181" s="19" t="n">
        <v>3614</v>
      </c>
      <c r="G181" s="20" t="n">
        <v>-100</v>
      </c>
      <c r="H181" s="18"/>
      <c r="I181" s="19"/>
      <c r="J181" s="20"/>
      <c r="K181" s="18"/>
      <c r="L181" s="19"/>
      <c r="M181" s="20"/>
      <c r="N181" s="18"/>
      <c r="O181" s="19"/>
      <c r="P181" s="20"/>
      <c r="Q181" s="18"/>
      <c r="R181" s="19"/>
      <c r="S181" s="20"/>
    </row>
    <row r="182" customFormat="false" ht="29.25" hidden="false" customHeight="true" outlineLevel="0" collapsed="false">
      <c r="A182" s="17" t="s">
        <v>48</v>
      </c>
      <c r="B182" s="18" t="n">
        <v>43894</v>
      </c>
      <c r="C182" s="19" t="n">
        <v>24862</v>
      </c>
      <c r="D182" s="20" t="n">
        <v>76.6</v>
      </c>
      <c r="E182" s="18" t="n">
        <v>43894</v>
      </c>
      <c r="F182" s="19" t="n">
        <v>21248</v>
      </c>
      <c r="G182" s="20" t="n">
        <v>106.6</v>
      </c>
      <c r="H182" s="18"/>
      <c r="I182" s="19"/>
      <c r="J182" s="20"/>
      <c r="K182" s="18" t="n">
        <v>0</v>
      </c>
      <c r="L182" s="19" t="n">
        <v>3614</v>
      </c>
      <c r="M182" s="20" t="n">
        <v>-100</v>
      </c>
      <c r="N182" s="18"/>
      <c r="O182" s="19"/>
      <c r="P182" s="20"/>
      <c r="Q182" s="18"/>
      <c r="R182" s="19"/>
      <c r="S182" s="20"/>
    </row>
    <row r="183" customFormat="false" ht="29.25" hidden="false" customHeight="true" outlineLevel="0" collapsed="false">
      <c r="A183" s="17" t="s">
        <v>49</v>
      </c>
      <c r="B183" s="18" t="n">
        <v>46313</v>
      </c>
      <c r="C183" s="19" t="n">
        <v>91958</v>
      </c>
      <c r="D183" s="20" t="n">
        <v>-49.6</v>
      </c>
      <c r="E183" s="18" t="n">
        <v>46313</v>
      </c>
      <c r="F183" s="19" t="n">
        <v>85789</v>
      </c>
      <c r="G183" s="20" t="n">
        <v>-46</v>
      </c>
      <c r="H183" s="18"/>
      <c r="I183" s="19"/>
      <c r="J183" s="20"/>
      <c r="K183" s="18" t="n">
        <v>0</v>
      </c>
      <c r="L183" s="19" t="n">
        <v>6169</v>
      </c>
      <c r="M183" s="20" t="n">
        <v>-100</v>
      </c>
      <c r="N183" s="18"/>
      <c r="O183" s="19"/>
      <c r="P183" s="20"/>
      <c r="Q183" s="18"/>
      <c r="R183" s="19"/>
      <c r="S183" s="20"/>
    </row>
    <row r="184" customFormat="false" ht="29.25" hidden="false" customHeight="true" outlineLevel="0" collapsed="false">
      <c r="A184" s="16" t="s">
        <v>50</v>
      </c>
      <c r="B184" s="12" t="n">
        <v>53576</v>
      </c>
      <c r="C184" s="13" t="n">
        <v>60079</v>
      </c>
      <c r="D184" s="14" t="n">
        <v>-10.8</v>
      </c>
      <c r="E184" s="12" t="n">
        <v>26652</v>
      </c>
      <c r="F184" s="13" t="n">
        <v>21639</v>
      </c>
      <c r="G184" s="14" t="n">
        <v>23.2</v>
      </c>
      <c r="H184" s="12" t="n">
        <v>16375</v>
      </c>
      <c r="I184" s="13" t="n">
        <v>26938</v>
      </c>
      <c r="J184" s="14" t="n">
        <v>-39.2</v>
      </c>
      <c r="K184" s="12" t="n">
        <v>7591</v>
      </c>
      <c r="L184" s="13" t="n">
        <v>6804</v>
      </c>
      <c r="M184" s="14" t="n">
        <v>11.6</v>
      </c>
      <c r="N184" s="12"/>
      <c r="O184" s="13"/>
      <c r="P184" s="14"/>
      <c r="Q184" s="12" t="n">
        <v>2958</v>
      </c>
      <c r="R184" s="13" t="n">
        <v>4698</v>
      </c>
      <c r="S184" s="14" t="n">
        <v>-37</v>
      </c>
    </row>
    <row r="185" customFormat="false" ht="29.25" hidden="false" customHeight="true" outlineLevel="0" collapsed="false">
      <c r="A185" s="17" t="s">
        <v>51</v>
      </c>
      <c r="B185" s="18" t="n">
        <v>9436</v>
      </c>
      <c r="C185" s="19" t="n">
        <v>6910</v>
      </c>
      <c r="D185" s="20" t="n">
        <v>36.6</v>
      </c>
      <c r="E185" s="18" t="n">
        <v>4564</v>
      </c>
      <c r="F185" s="19" t="n">
        <v>0</v>
      </c>
      <c r="G185" s="20" t="s">
        <v>25</v>
      </c>
      <c r="H185" s="18" t="n">
        <v>2610</v>
      </c>
      <c r="I185" s="19" t="n">
        <v>6910</v>
      </c>
      <c r="J185" s="20" t="n">
        <v>-62.2</v>
      </c>
      <c r="K185" s="18" t="n">
        <v>2262</v>
      </c>
      <c r="L185" s="19" t="n">
        <v>0</v>
      </c>
      <c r="M185" s="20" t="s">
        <v>25</v>
      </c>
      <c r="N185" s="18"/>
      <c r="O185" s="19"/>
      <c r="P185" s="20"/>
      <c r="Q185" s="18"/>
      <c r="R185" s="19"/>
      <c r="S185" s="20"/>
    </row>
    <row r="186" customFormat="false" ht="29.25" hidden="false" customHeight="true" outlineLevel="0" collapsed="false">
      <c r="A186" s="17" t="s">
        <v>52</v>
      </c>
      <c r="B186" s="18" t="n">
        <v>2436</v>
      </c>
      <c r="C186" s="19" t="n">
        <v>0</v>
      </c>
      <c r="D186" s="20" t="s">
        <v>25</v>
      </c>
      <c r="E186" s="18" t="n">
        <v>1218</v>
      </c>
      <c r="F186" s="19" t="n">
        <v>0</v>
      </c>
      <c r="G186" s="20" t="s">
        <v>25</v>
      </c>
      <c r="H186" s="18" t="n">
        <v>1218</v>
      </c>
      <c r="I186" s="19" t="n">
        <v>0</v>
      </c>
      <c r="J186" s="20" t="s">
        <v>25</v>
      </c>
      <c r="K186" s="18"/>
      <c r="L186" s="19"/>
      <c r="M186" s="20"/>
      <c r="N186" s="18"/>
      <c r="O186" s="19"/>
      <c r="P186" s="20"/>
      <c r="Q186" s="18"/>
      <c r="R186" s="19"/>
      <c r="S186" s="20"/>
    </row>
    <row r="187" customFormat="false" ht="29.25" hidden="false" customHeight="true" outlineLevel="0" collapsed="false">
      <c r="A187" s="17" t="s">
        <v>53</v>
      </c>
      <c r="B187" s="18" t="n">
        <v>2040</v>
      </c>
      <c r="C187" s="19" t="n">
        <v>2682</v>
      </c>
      <c r="D187" s="20" t="n">
        <v>-23.9</v>
      </c>
      <c r="E187" s="18" t="n">
        <v>2040</v>
      </c>
      <c r="F187" s="19" t="n">
        <v>2682</v>
      </c>
      <c r="G187" s="20" t="n">
        <v>-23.9</v>
      </c>
      <c r="H187" s="18"/>
      <c r="I187" s="19"/>
      <c r="J187" s="20"/>
      <c r="K187" s="18"/>
      <c r="L187" s="19"/>
      <c r="M187" s="20"/>
      <c r="N187" s="18"/>
      <c r="O187" s="19"/>
      <c r="P187" s="20"/>
      <c r="Q187" s="18"/>
      <c r="R187" s="19"/>
      <c r="S187" s="20"/>
    </row>
    <row r="188" customFormat="false" ht="29.25" hidden="false" customHeight="true" outlineLevel="0" collapsed="false">
      <c r="A188" s="17" t="s">
        <v>54</v>
      </c>
      <c r="B188" s="18" t="n">
        <v>39664</v>
      </c>
      <c r="C188" s="19" t="n">
        <v>50487</v>
      </c>
      <c r="D188" s="20" t="n">
        <v>-21.4</v>
      </c>
      <c r="E188" s="18" t="n">
        <v>18830</v>
      </c>
      <c r="F188" s="19" t="n">
        <v>18957</v>
      </c>
      <c r="G188" s="20" t="n">
        <v>-0.7</v>
      </c>
      <c r="H188" s="18" t="n">
        <v>12547</v>
      </c>
      <c r="I188" s="19" t="n">
        <v>20028</v>
      </c>
      <c r="J188" s="20" t="n">
        <v>-37.4</v>
      </c>
      <c r="K188" s="18" t="n">
        <v>5329</v>
      </c>
      <c r="L188" s="19" t="n">
        <v>6804</v>
      </c>
      <c r="M188" s="20" t="n">
        <v>-21.7</v>
      </c>
      <c r="N188" s="18"/>
      <c r="O188" s="19"/>
      <c r="P188" s="20"/>
      <c r="Q188" s="18" t="n">
        <v>2958</v>
      </c>
      <c r="R188" s="19" t="n">
        <v>4698</v>
      </c>
      <c r="S188" s="20" t="n">
        <v>-37</v>
      </c>
    </row>
    <row r="189" customFormat="false" ht="29.25" hidden="false" customHeight="true" outlineLevel="0" collapsed="false">
      <c r="A189" s="16" t="s">
        <v>55</v>
      </c>
      <c r="B189" s="12" t="n">
        <v>22791</v>
      </c>
      <c r="C189" s="13" t="n">
        <v>40330</v>
      </c>
      <c r="D189" s="14" t="n">
        <v>-43.5</v>
      </c>
      <c r="E189" s="12" t="n">
        <v>22791</v>
      </c>
      <c r="F189" s="13" t="n">
        <v>40330</v>
      </c>
      <c r="G189" s="14" t="n">
        <v>-43.5</v>
      </c>
      <c r="H189" s="12"/>
      <c r="I189" s="13"/>
      <c r="J189" s="14"/>
      <c r="K189" s="12"/>
      <c r="L189" s="13"/>
      <c r="M189" s="14"/>
      <c r="N189" s="12"/>
      <c r="O189" s="13"/>
      <c r="P189" s="14"/>
      <c r="Q189" s="12"/>
      <c r="R189" s="13"/>
      <c r="S189" s="14"/>
    </row>
    <row r="190" customFormat="false" ht="29.25" hidden="false" customHeight="true" outlineLevel="0" collapsed="false">
      <c r="A190" s="17" t="s">
        <v>56</v>
      </c>
      <c r="B190" s="18" t="n">
        <v>22791</v>
      </c>
      <c r="C190" s="19" t="n">
        <v>29692</v>
      </c>
      <c r="D190" s="20" t="n">
        <v>-23.2</v>
      </c>
      <c r="E190" s="18" t="n">
        <v>22791</v>
      </c>
      <c r="F190" s="19" t="n">
        <v>29692</v>
      </c>
      <c r="G190" s="20" t="n">
        <v>-23.2</v>
      </c>
      <c r="H190" s="18"/>
      <c r="I190" s="19"/>
      <c r="J190" s="20"/>
      <c r="K190" s="18"/>
      <c r="L190" s="19"/>
      <c r="M190" s="20"/>
      <c r="N190" s="18"/>
      <c r="O190" s="19"/>
      <c r="P190" s="20"/>
      <c r="Q190" s="18"/>
      <c r="R190" s="19"/>
      <c r="S190" s="20"/>
    </row>
    <row r="191" customFormat="false" ht="29.25" hidden="false" customHeight="true" outlineLevel="0" collapsed="false">
      <c r="A191" s="17" t="s">
        <v>84</v>
      </c>
      <c r="B191" s="18" t="n">
        <v>0</v>
      </c>
      <c r="C191" s="19" t="n">
        <v>7884</v>
      </c>
      <c r="D191" s="20" t="n">
        <v>-100</v>
      </c>
      <c r="E191" s="18" t="n">
        <v>0</v>
      </c>
      <c r="F191" s="19" t="n">
        <v>7884</v>
      </c>
      <c r="G191" s="20" t="n">
        <v>-100</v>
      </c>
      <c r="H191" s="18"/>
      <c r="I191" s="19"/>
      <c r="J191" s="20"/>
      <c r="K191" s="18"/>
      <c r="L191" s="19"/>
      <c r="M191" s="20"/>
      <c r="N191" s="18"/>
      <c r="O191" s="19"/>
      <c r="P191" s="20"/>
      <c r="Q191" s="18"/>
      <c r="R191" s="19"/>
      <c r="S191" s="20"/>
    </row>
    <row r="192" customFormat="false" ht="29.25" hidden="false" customHeight="true" outlineLevel="0" collapsed="false">
      <c r="A192" s="17" t="s">
        <v>85</v>
      </c>
      <c r="B192" s="18" t="n">
        <v>0</v>
      </c>
      <c r="C192" s="19" t="n">
        <v>2754</v>
      </c>
      <c r="D192" s="20" t="n">
        <v>-100</v>
      </c>
      <c r="E192" s="18" t="n">
        <v>0</v>
      </c>
      <c r="F192" s="19" t="n">
        <v>2754</v>
      </c>
      <c r="G192" s="20" t="n">
        <v>-100</v>
      </c>
      <c r="H192" s="18"/>
      <c r="I192" s="19"/>
      <c r="J192" s="20"/>
      <c r="K192" s="18"/>
      <c r="L192" s="19"/>
      <c r="M192" s="20"/>
      <c r="N192" s="18"/>
      <c r="O192" s="19"/>
      <c r="P192" s="20"/>
      <c r="Q192" s="18"/>
      <c r="R192" s="19"/>
      <c r="S192" s="20"/>
    </row>
    <row r="193" customFormat="false" ht="29.25" hidden="false" customHeight="true" outlineLevel="0" collapsed="false">
      <c r="A193" s="16" t="s">
        <v>57</v>
      </c>
      <c r="B193" s="12" t="n">
        <v>27520</v>
      </c>
      <c r="C193" s="13" t="n">
        <v>40255</v>
      </c>
      <c r="D193" s="14" t="n">
        <v>-31.6</v>
      </c>
      <c r="E193" s="12" t="n">
        <v>27520</v>
      </c>
      <c r="F193" s="13" t="n">
        <v>40255</v>
      </c>
      <c r="G193" s="14" t="n">
        <v>-31.6</v>
      </c>
      <c r="H193" s="12"/>
      <c r="I193" s="13"/>
      <c r="J193" s="14"/>
      <c r="K193" s="12"/>
      <c r="L193" s="13"/>
      <c r="M193" s="14"/>
      <c r="N193" s="12"/>
      <c r="O193" s="13"/>
      <c r="P193" s="14"/>
      <c r="Q193" s="12"/>
      <c r="R193" s="13"/>
      <c r="S193" s="14"/>
    </row>
    <row r="194" customFormat="false" ht="29.25" hidden="false" customHeight="true" outlineLevel="0" collapsed="false">
      <c r="A194" s="17" t="s">
        <v>58</v>
      </c>
      <c r="B194" s="18" t="n">
        <v>7464</v>
      </c>
      <c r="C194" s="19" t="n">
        <v>10376</v>
      </c>
      <c r="D194" s="20" t="n">
        <v>-28.1</v>
      </c>
      <c r="E194" s="18" t="n">
        <v>7464</v>
      </c>
      <c r="F194" s="19" t="n">
        <v>10376</v>
      </c>
      <c r="G194" s="20" t="n">
        <v>-28.1</v>
      </c>
      <c r="H194" s="18"/>
      <c r="I194" s="19"/>
      <c r="J194" s="20"/>
      <c r="K194" s="18"/>
      <c r="L194" s="19"/>
      <c r="M194" s="20"/>
      <c r="N194" s="18"/>
      <c r="O194" s="19"/>
      <c r="P194" s="20"/>
      <c r="Q194" s="18"/>
      <c r="R194" s="19"/>
      <c r="S194" s="20"/>
    </row>
    <row r="195" customFormat="false" ht="29.25" hidden="false" customHeight="true" outlineLevel="0" collapsed="false">
      <c r="A195" s="17" t="s">
        <v>86</v>
      </c>
      <c r="B195" s="18" t="n">
        <v>0</v>
      </c>
      <c r="C195" s="19" t="n">
        <v>3614</v>
      </c>
      <c r="D195" s="20" t="n">
        <v>-100</v>
      </c>
      <c r="E195" s="18" t="n">
        <v>0</v>
      </c>
      <c r="F195" s="19" t="n">
        <v>3614</v>
      </c>
      <c r="G195" s="20" t="n">
        <v>-100</v>
      </c>
      <c r="H195" s="18"/>
      <c r="I195" s="19"/>
      <c r="J195" s="20"/>
      <c r="K195" s="18"/>
      <c r="L195" s="19"/>
      <c r="M195" s="20"/>
      <c r="N195" s="18"/>
      <c r="O195" s="19"/>
      <c r="P195" s="20"/>
      <c r="Q195" s="18"/>
      <c r="R195" s="19"/>
      <c r="S195" s="20"/>
    </row>
    <row r="196" customFormat="false" ht="29.25" hidden="false" customHeight="true" outlineLevel="0" collapsed="false">
      <c r="A196" s="17" t="s">
        <v>59</v>
      </c>
      <c r="B196" s="18" t="n">
        <v>3015</v>
      </c>
      <c r="C196" s="19" t="n">
        <v>4355</v>
      </c>
      <c r="D196" s="20" t="n">
        <v>-30.8</v>
      </c>
      <c r="E196" s="18" t="n">
        <v>3015</v>
      </c>
      <c r="F196" s="19" t="n">
        <v>4355</v>
      </c>
      <c r="G196" s="20" t="n">
        <v>-30.8</v>
      </c>
      <c r="H196" s="18"/>
      <c r="I196" s="19"/>
      <c r="J196" s="20"/>
      <c r="K196" s="18"/>
      <c r="L196" s="19"/>
      <c r="M196" s="20"/>
      <c r="N196" s="18"/>
      <c r="O196" s="19"/>
      <c r="P196" s="20"/>
      <c r="Q196" s="18"/>
      <c r="R196" s="19"/>
      <c r="S196" s="20"/>
    </row>
    <row r="197" customFormat="false" ht="29.25" hidden="false" customHeight="true" outlineLevel="0" collapsed="false">
      <c r="A197" s="17" t="s">
        <v>60</v>
      </c>
      <c r="B197" s="18" t="n">
        <v>17041</v>
      </c>
      <c r="C197" s="19" t="n">
        <v>21910</v>
      </c>
      <c r="D197" s="20" t="n">
        <v>-22.2</v>
      </c>
      <c r="E197" s="18" t="n">
        <v>17041</v>
      </c>
      <c r="F197" s="19" t="n">
        <v>21910</v>
      </c>
      <c r="G197" s="20" t="n">
        <v>-22.2</v>
      </c>
      <c r="H197" s="18"/>
      <c r="I197" s="19"/>
      <c r="J197" s="20"/>
      <c r="K197" s="18"/>
      <c r="L197" s="19"/>
      <c r="M197" s="20"/>
      <c r="N197" s="18"/>
      <c r="O197" s="19"/>
      <c r="P197" s="20"/>
      <c r="Q197" s="18"/>
      <c r="R197" s="19"/>
      <c r="S197" s="20"/>
    </row>
    <row r="198" customFormat="false" ht="29.25" hidden="false" customHeight="true" outlineLevel="0" collapsed="false">
      <c r="A198" s="16" t="s">
        <v>61</v>
      </c>
      <c r="B198" s="12" t="n">
        <v>28215</v>
      </c>
      <c r="C198" s="13" t="n">
        <v>28068</v>
      </c>
      <c r="D198" s="14" t="n">
        <v>0.5</v>
      </c>
      <c r="E198" s="12" t="n">
        <v>28215</v>
      </c>
      <c r="F198" s="13" t="n">
        <v>28068</v>
      </c>
      <c r="G198" s="14" t="n">
        <v>0.5</v>
      </c>
      <c r="H198" s="12"/>
      <c r="I198" s="13"/>
      <c r="J198" s="14"/>
      <c r="K198" s="12"/>
      <c r="L198" s="13"/>
      <c r="M198" s="14"/>
      <c r="N198" s="12"/>
      <c r="O198" s="13"/>
      <c r="P198" s="14"/>
      <c r="Q198" s="12"/>
      <c r="R198" s="13"/>
      <c r="S198" s="14"/>
    </row>
    <row r="199" customFormat="false" ht="29.25" hidden="false" customHeight="true" outlineLevel="0" collapsed="false">
      <c r="A199" s="17" t="s">
        <v>62</v>
      </c>
      <c r="B199" s="18" t="n">
        <v>668</v>
      </c>
      <c r="C199" s="19" t="n">
        <v>656</v>
      </c>
      <c r="D199" s="20" t="n">
        <v>1.8</v>
      </c>
      <c r="E199" s="18" t="n">
        <v>668</v>
      </c>
      <c r="F199" s="19" t="n">
        <v>656</v>
      </c>
      <c r="G199" s="20" t="n">
        <v>1.8</v>
      </c>
      <c r="H199" s="18"/>
      <c r="I199" s="19"/>
      <c r="J199" s="20"/>
      <c r="K199" s="18"/>
      <c r="L199" s="19"/>
      <c r="M199" s="20"/>
      <c r="N199" s="18"/>
      <c r="O199" s="19"/>
      <c r="P199" s="20"/>
      <c r="Q199" s="18"/>
      <c r="R199" s="19"/>
      <c r="S199" s="20"/>
    </row>
    <row r="200" customFormat="false" ht="29.25" hidden="false" customHeight="true" outlineLevel="0" collapsed="false">
      <c r="A200" s="17" t="s">
        <v>63</v>
      </c>
      <c r="B200" s="18" t="n">
        <v>668</v>
      </c>
      <c r="C200" s="19" t="n">
        <v>488</v>
      </c>
      <c r="D200" s="20" t="n">
        <v>36.9</v>
      </c>
      <c r="E200" s="18" t="n">
        <v>668</v>
      </c>
      <c r="F200" s="19" t="n">
        <v>488</v>
      </c>
      <c r="G200" s="20" t="n">
        <v>36.9</v>
      </c>
      <c r="H200" s="18"/>
      <c r="I200" s="19"/>
      <c r="J200" s="20"/>
      <c r="K200" s="18"/>
      <c r="L200" s="19"/>
      <c r="M200" s="20"/>
      <c r="N200" s="18"/>
      <c r="O200" s="19"/>
      <c r="P200" s="20"/>
      <c r="Q200" s="18"/>
      <c r="R200" s="19"/>
      <c r="S200" s="20"/>
    </row>
    <row r="201" customFormat="false" ht="29.25" hidden="false" customHeight="true" outlineLevel="0" collapsed="false">
      <c r="A201" s="17" t="s">
        <v>64</v>
      </c>
      <c r="B201" s="18" t="n">
        <v>945</v>
      </c>
      <c r="C201" s="19" t="n">
        <v>0</v>
      </c>
      <c r="D201" s="20" t="s">
        <v>25</v>
      </c>
      <c r="E201" s="18" t="n">
        <v>945</v>
      </c>
      <c r="F201" s="19" t="n">
        <v>0</v>
      </c>
      <c r="G201" s="20" t="s">
        <v>25</v>
      </c>
      <c r="H201" s="18"/>
      <c r="I201" s="19"/>
      <c r="J201" s="20"/>
      <c r="K201" s="18"/>
      <c r="L201" s="19"/>
      <c r="M201" s="20"/>
      <c r="N201" s="18"/>
      <c r="O201" s="19"/>
      <c r="P201" s="20"/>
      <c r="Q201" s="18"/>
      <c r="R201" s="19"/>
      <c r="S201" s="20"/>
    </row>
    <row r="202" customFormat="false" ht="29.25" hidden="false" customHeight="true" outlineLevel="0" collapsed="false">
      <c r="A202" s="17" t="s">
        <v>65</v>
      </c>
      <c r="B202" s="18" t="n">
        <v>10850</v>
      </c>
      <c r="C202" s="19" t="n">
        <v>11284</v>
      </c>
      <c r="D202" s="20" t="n">
        <v>-3.8</v>
      </c>
      <c r="E202" s="18" t="n">
        <v>10850</v>
      </c>
      <c r="F202" s="19" t="n">
        <v>11284</v>
      </c>
      <c r="G202" s="20" t="n">
        <v>-3.8</v>
      </c>
      <c r="H202" s="18"/>
      <c r="I202" s="19"/>
      <c r="J202" s="20"/>
      <c r="K202" s="18"/>
      <c r="L202" s="19"/>
      <c r="M202" s="20"/>
      <c r="N202" s="18"/>
      <c r="O202" s="19"/>
      <c r="P202" s="20"/>
      <c r="Q202" s="18"/>
      <c r="R202" s="19"/>
      <c r="S202" s="20"/>
    </row>
    <row r="203" customFormat="false" ht="29.25" hidden="false" customHeight="true" outlineLevel="0" collapsed="false">
      <c r="A203" s="17" t="s">
        <v>66</v>
      </c>
      <c r="B203" s="18" t="n">
        <v>2988</v>
      </c>
      <c r="C203" s="19" t="n">
        <v>2988</v>
      </c>
      <c r="D203" s="20" t="n">
        <v>0</v>
      </c>
      <c r="E203" s="18" t="n">
        <v>2988</v>
      </c>
      <c r="F203" s="19" t="n">
        <v>2988</v>
      </c>
      <c r="G203" s="20" t="n">
        <v>0</v>
      </c>
      <c r="H203" s="18"/>
      <c r="I203" s="19"/>
      <c r="J203" s="20"/>
      <c r="K203" s="18"/>
      <c r="L203" s="19"/>
      <c r="M203" s="20"/>
      <c r="N203" s="18"/>
      <c r="O203" s="19"/>
      <c r="P203" s="20"/>
      <c r="Q203" s="18"/>
      <c r="R203" s="19"/>
      <c r="S203" s="20"/>
    </row>
    <row r="204" customFormat="false" ht="29.25" hidden="false" customHeight="true" outlineLevel="0" collapsed="false">
      <c r="A204" s="17" t="s">
        <v>67</v>
      </c>
      <c r="B204" s="18" t="n">
        <v>6798</v>
      </c>
      <c r="C204" s="19" t="n">
        <v>6798</v>
      </c>
      <c r="D204" s="20" t="n">
        <v>0</v>
      </c>
      <c r="E204" s="18" t="n">
        <v>6798</v>
      </c>
      <c r="F204" s="19" t="n">
        <v>6798</v>
      </c>
      <c r="G204" s="20" t="n">
        <v>0</v>
      </c>
      <c r="H204" s="18"/>
      <c r="I204" s="19"/>
      <c r="J204" s="20"/>
      <c r="K204" s="18"/>
      <c r="L204" s="19"/>
      <c r="M204" s="20"/>
      <c r="N204" s="18"/>
      <c r="O204" s="19"/>
      <c r="P204" s="20"/>
      <c r="Q204" s="18"/>
      <c r="R204" s="19"/>
      <c r="S204" s="20"/>
    </row>
    <row r="205" customFormat="false" ht="29.25" hidden="false" customHeight="true" outlineLevel="0" collapsed="false">
      <c r="A205" s="17" t="s">
        <v>68</v>
      </c>
      <c r="B205" s="18" t="n">
        <v>850</v>
      </c>
      <c r="C205" s="19" t="n">
        <v>850</v>
      </c>
      <c r="D205" s="20" t="n">
        <v>0</v>
      </c>
      <c r="E205" s="18" t="n">
        <v>850</v>
      </c>
      <c r="F205" s="19" t="n">
        <v>850</v>
      </c>
      <c r="G205" s="20" t="n">
        <v>0</v>
      </c>
      <c r="H205" s="18"/>
      <c r="I205" s="19"/>
      <c r="J205" s="20"/>
      <c r="K205" s="18"/>
      <c r="L205" s="19"/>
      <c r="M205" s="20"/>
      <c r="N205" s="18"/>
      <c r="O205" s="19"/>
      <c r="P205" s="20"/>
      <c r="Q205" s="18"/>
      <c r="R205" s="19"/>
      <c r="S205" s="20"/>
    </row>
    <row r="206" customFormat="false" ht="29.25" hidden="false" customHeight="true" outlineLevel="0" collapsed="false">
      <c r="A206" s="17" t="s">
        <v>69</v>
      </c>
      <c r="B206" s="18" t="n">
        <v>3336</v>
      </c>
      <c r="C206" s="19" t="n">
        <v>3058</v>
      </c>
      <c r="D206" s="20" t="n">
        <v>9.1</v>
      </c>
      <c r="E206" s="18" t="n">
        <v>3336</v>
      </c>
      <c r="F206" s="19" t="n">
        <v>3058</v>
      </c>
      <c r="G206" s="20" t="n">
        <v>9.1</v>
      </c>
      <c r="H206" s="18"/>
      <c r="I206" s="19"/>
      <c r="J206" s="20"/>
      <c r="K206" s="18"/>
      <c r="L206" s="19"/>
      <c r="M206" s="20"/>
      <c r="N206" s="18"/>
      <c r="O206" s="19"/>
      <c r="P206" s="20"/>
      <c r="Q206" s="18"/>
      <c r="R206" s="19"/>
      <c r="S206" s="20"/>
    </row>
    <row r="207" customFormat="false" ht="29.25" hidden="false" customHeight="true" outlineLevel="0" collapsed="false">
      <c r="A207" s="17" t="s">
        <v>70</v>
      </c>
      <c r="B207" s="18" t="n">
        <v>1112</v>
      </c>
      <c r="C207" s="19" t="n">
        <v>1946</v>
      </c>
      <c r="D207" s="20" t="n">
        <v>-42.9</v>
      </c>
      <c r="E207" s="18" t="n">
        <v>1112</v>
      </c>
      <c r="F207" s="19" t="n">
        <v>1946</v>
      </c>
      <c r="G207" s="20" t="n">
        <v>-42.9</v>
      </c>
      <c r="H207" s="18"/>
      <c r="I207" s="19"/>
      <c r="J207" s="20"/>
      <c r="K207" s="18"/>
      <c r="L207" s="19"/>
      <c r="M207" s="20"/>
      <c r="N207" s="18"/>
      <c r="O207" s="19"/>
      <c r="P207" s="20"/>
      <c r="Q207" s="18"/>
      <c r="R207" s="19"/>
      <c r="S207" s="20"/>
    </row>
    <row r="208" customFormat="false" ht="29.25" hidden="false" customHeight="true" outlineLevel="0" collapsed="false">
      <c r="A208" s="1" t="s">
        <v>71</v>
      </c>
      <c r="B208" s="36"/>
      <c r="C208" s="36"/>
      <c r="D208" s="37"/>
      <c r="E208" s="36"/>
      <c r="F208" s="36"/>
      <c r="G208" s="37"/>
      <c r="H208" s="36"/>
      <c r="I208" s="36"/>
      <c r="J208" s="37"/>
      <c r="K208" s="36"/>
      <c r="L208" s="36"/>
      <c r="M208" s="37"/>
      <c r="N208" s="36"/>
      <c r="O208" s="36"/>
      <c r="P208" s="37"/>
      <c r="Q208" s="36"/>
      <c r="R208" s="36"/>
      <c r="S208" s="37"/>
    </row>
    <row r="209" s="15" customFormat="true" ht="29.25" hidden="false" customHeight="tru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</row>
    <row r="210" s="15" customFormat="true" ht="29.25" hidden="false" customHeight="tru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</row>
    <row r="212" customFormat="false" ht="29.25" hidden="false" customHeight="true" outlineLevel="0" collapsed="false">
      <c r="A212" s="3" t="s">
        <v>89</v>
      </c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</row>
    <row r="213" customFormat="false" ht="29.25" hidden="false" customHeight="tru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</row>
    <row r="214" customFormat="false" ht="29.25" hidden="false" customHeight="true" outlineLevel="0" collapsed="false">
      <c r="A214" s="7"/>
      <c r="B214" s="8" t="s">
        <v>1</v>
      </c>
      <c r="C214" s="8"/>
      <c r="D214" s="8"/>
      <c r="E214" s="9" t="s">
        <v>2</v>
      </c>
      <c r="F214" s="9"/>
      <c r="G214" s="9"/>
      <c r="H214" s="9" t="s">
        <v>3</v>
      </c>
      <c r="I214" s="9"/>
      <c r="J214" s="9"/>
      <c r="K214" s="9" t="s">
        <v>4</v>
      </c>
      <c r="L214" s="9"/>
      <c r="M214" s="9"/>
      <c r="N214" s="9" t="s">
        <v>5</v>
      </c>
      <c r="O214" s="9"/>
      <c r="P214" s="9"/>
      <c r="Q214" s="9" t="s">
        <v>6</v>
      </c>
      <c r="R214" s="9"/>
      <c r="S214" s="9"/>
    </row>
    <row r="215" customFormat="false" ht="29.25" hidden="false" customHeight="true" outlineLevel="0" collapsed="false">
      <c r="A215" s="7"/>
      <c r="B215" s="8" t="n">
        <v>2025</v>
      </c>
      <c r="C215" s="9" t="n">
        <v>2020</v>
      </c>
      <c r="D215" s="10" t="s">
        <v>73</v>
      </c>
      <c r="E215" s="8" t="n">
        <v>2025</v>
      </c>
      <c r="F215" s="9" t="n">
        <v>2020</v>
      </c>
      <c r="G215" s="10" t="s">
        <v>73</v>
      </c>
      <c r="H215" s="8" t="n">
        <v>2025</v>
      </c>
      <c r="I215" s="9" t="n">
        <v>2020</v>
      </c>
      <c r="J215" s="10" t="s">
        <v>73</v>
      </c>
      <c r="K215" s="8" t="n">
        <v>2025</v>
      </c>
      <c r="L215" s="9" t="n">
        <v>2020</v>
      </c>
      <c r="M215" s="10" t="s">
        <v>73</v>
      </c>
      <c r="N215" s="8" t="n">
        <v>2025</v>
      </c>
      <c r="O215" s="9" t="n">
        <v>2020</v>
      </c>
      <c r="P215" s="10" t="s">
        <v>73</v>
      </c>
      <c r="Q215" s="8" t="n">
        <v>2025</v>
      </c>
      <c r="R215" s="9" t="n">
        <v>2020</v>
      </c>
      <c r="S215" s="10" t="s">
        <v>73</v>
      </c>
    </row>
    <row r="216" customFormat="false" ht="29.25" hidden="false" customHeight="true" outlineLevel="0" collapsed="false">
      <c r="A216" s="11" t="s">
        <v>11</v>
      </c>
      <c r="B216" s="12" t="n">
        <v>1139911</v>
      </c>
      <c r="C216" s="13" t="n">
        <v>1194820</v>
      </c>
      <c r="D216" s="14" t="n">
        <v>-4.6</v>
      </c>
      <c r="E216" s="12" t="n">
        <v>726039</v>
      </c>
      <c r="F216" s="13" t="n">
        <v>728891</v>
      </c>
      <c r="G216" s="14" t="n">
        <v>-0.4</v>
      </c>
      <c r="H216" s="12" t="n">
        <v>212945</v>
      </c>
      <c r="I216" s="13" t="n">
        <v>261360</v>
      </c>
      <c r="J216" s="14" t="n">
        <v>-18.5</v>
      </c>
      <c r="K216" s="12" t="n">
        <v>118107</v>
      </c>
      <c r="L216" s="13" t="n">
        <v>119054</v>
      </c>
      <c r="M216" s="14" t="n">
        <v>-0.8</v>
      </c>
      <c r="N216" s="12" t="n">
        <v>0</v>
      </c>
      <c r="O216" s="13" t="n">
        <v>2656</v>
      </c>
      <c r="P216" s="14" t="n">
        <v>-100</v>
      </c>
      <c r="Q216" s="12" t="n">
        <v>82820</v>
      </c>
      <c r="R216" s="13" t="n">
        <v>82859</v>
      </c>
      <c r="S216" s="14" t="n">
        <v>0</v>
      </c>
    </row>
    <row r="217" customFormat="false" ht="29.25" hidden="false" customHeight="true" outlineLevel="0" collapsed="false">
      <c r="A217" s="16" t="s">
        <v>12</v>
      </c>
      <c r="B217" s="12" t="n">
        <v>902064</v>
      </c>
      <c r="C217" s="13" t="n">
        <v>843040</v>
      </c>
      <c r="D217" s="14" t="n">
        <v>7</v>
      </c>
      <c r="E217" s="12" t="n">
        <v>513719</v>
      </c>
      <c r="F217" s="13" t="n">
        <v>429135</v>
      </c>
      <c r="G217" s="14" t="n">
        <v>19.7</v>
      </c>
      <c r="H217" s="12" t="n">
        <v>196222</v>
      </c>
      <c r="I217" s="13" t="n">
        <v>232723</v>
      </c>
      <c r="J217" s="14" t="n">
        <v>-15.7</v>
      </c>
      <c r="K217" s="12" t="n">
        <v>111913</v>
      </c>
      <c r="L217" s="13" t="n">
        <v>101061</v>
      </c>
      <c r="M217" s="14" t="n">
        <v>10.7</v>
      </c>
      <c r="N217" s="12" t="n">
        <v>0</v>
      </c>
      <c r="O217" s="13" t="n">
        <v>2656</v>
      </c>
      <c r="P217" s="14" t="n">
        <v>-100</v>
      </c>
      <c r="Q217" s="12" t="n">
        <v>80210</v>
      </c>
      <c r="R217" s="13" t="n">
        <v>77465</v>
      </c>
      <c r="S217" s="14" t="n">
        <v>3.5</v>
      </c>
    </row>
    <row r="218" customFormat="false" ht="29.25" hidden="false" customHeight="true" outlineLevel="0" collapsed="false">
      <c r="A218" s="16" t="s">
        <v>13</v>
      </c>
      <c r="B218" s="12" t="n">
        <v>778328</v>
      </c>
      <c r="C218" s="13" t="n">
        <v>719637</v>
      </c>
      <c r="D218" s="14" t="n">
        <v>8.2</v>
      </c>
      <c r="E218" s="12" t="n">
        <v>410817</v>
      </c>
      <c r="F218" s="13" t="n">
        <v>338583</v>
      </c>
      <c r="G218" s="14" t="n">
        <v>21.3</v>
      </c>
      <c r="H218" s="12" t="n">
        <v>176360</v>
      </c>
      <c r="I218" s="13" t="n">
        <v>206151</v>
      </c>
      <c r="J218" s="14" t="n">
        <v>-14.5</v>
      </c>
      <c r="K218" s="12" t="n">
        <v>110941</v>
      </c>
      <c r="L218" s="13" t="n">
        <v>94782</v>
      </c>
      <c r="M218" s="14" t="n">
        <v>17</v>
      </c>
      <c r="N218" s="12" t="n">
        <v>0</v>
      </c>
      <c r="O218" s="13" t="n">
        <v>2656</v>
      </c>
      <c r="P218" s="14" t="n">
        <v>-100</v>
      </c>
      <c r="Q218" s="12" t="n">
        <v>80210</v>
      </c>
      <c r="R218" s="13" t="n">
        <v>77465</v>
      </c>
      <c r="S218" s="14" t="n">
        <v>3.5</v>
      </c>
    </row>
    <row r="219" customFormat="false" ht="29.25" hidden="false" customHeight="true" outlineLevel="0" collapsed="false">
      <c r="A219" s="17" t="s">
        <v>14</v>
      </c>
      <c r="B219" s="18" t="n">
        <v>13274</v>
      </c>
      <c r="C219" s="19" t="n">
        <v>10971</v>
      </c>
      <c r="D219" s="20" t="n">
        <v>21</v>
      </c>
      <c r="E219" s="18" t="n">
        <v>5480</v>
      </c>
      <c r="F219" s="19" t="n">
        <v>4929</v>
      </c>
      <c r="G219" s="20" t="n">
        <v>11.2</v>
      </c>
      <c r="H219" s="18" t="n">
        <v>2829</v>
      </c>
      <c r="I219" s="19" t="n">
        <v>3180</v>
      </c>
      <c r="J219" s="20" t="n">
        <v>-11</v>
      </c>
      <c r="K219" s="18" t="n">
        <v>4965</v>
      </c>
      <c r="L219" s="19" t="n">
        <v>2862</v>
      </c>
      <c r="M219" s="20" t="n">
        <v>73.5</v>
      </c>
      <c r="N219" s="18"/>
      <c r="O219" s="19"/>
      <c r="P219" s="20"/>
      <c r="Q219" s="18"/>
      <c r="R219" s="19"/>
      <c r="S219" s="20"/>
    </row>
    <row r="220" customFormat="false" ht="29.25" hidden="false" customHeight="true" outlineLevel="0" collapsed="false">
      <c r="A220" s="17" t="s">
        <v>15</v>
      </c>
      <c r="B220" s="18" t="n">
        <v>42372</v>
      </c>
      <c r="C220" s="19" t="n">
        <v>29796</v>
      </c>
      <c r="D220" s="20" t="n">
        <v>42.2</v>
      </c>
      <c r="E220" s="18" t="n">
        <v>13996</v>
      </c>
      <c r="F220" s="19" t="n">
        <v>13104</v>
      </c>
      <c r="G220" s="20" t="n">
        <v>6.8</v>
      </c>
      <c r="H220" s="18" t="n">
        <v>11460</v>
      </c>
      <c r="I220" s="19" t="n">
        <v>6214</v>
      </c>
      <c r="J220" s="20" t="n">
        <v>84.4</v>
      </c>
      <c r="K220" s="18" t="n">
        <v>11284</v>
      </c>
      <c r="L220" s="19" t="n">
        <v>5239</v>
      </c>
      <c r="M220" s="20" t="n">
        <v>115.4</v>
      </c>
      <c r="N220" s="18"/>
      <c r="O220" s="19"/>
      <c r="P220" s="20"/>
      <c r="Q220" s="18" t="n">
        <v>5632</v>
      </c>
      <c r="R220" s="19" t="n">
        <v>5239</v>
      </c>
      <c r="S220" s="20" t="n">
        <v>7.5</v>
      </c>
    </row>
    <row r="221" customFormat="false" ht="29.25" hidden="false" customHeight="true" outlineLevel="0" collapsed="false">
      <c r="A221" s="17" t="s">
        <v>16</v>
      </c>
      <c r="B221" s="18" t="n">
        <v>5518</v>
      </c>
      <c r="C221" s="19" t="n">
        <v>0</v>
      </c>
      <c r="D221" s="20" t="s">
        <v>25</v>
      </c>
      <c r="E221" s="18" t="n">
        <v>5518</v>
      </c>
      <c r="F221" s="19" t="n">
        <v>0</v>
      </c>
      <c r="G221" s="20" t="s">
        <v>25</v>
      </c>
      <c r="H221" s="18"/>
      <c r="I221" s="19"/>
      <c r="J221" s="20"/>
      <c r="K221" s="18"/>
      <c r="L221" s="19"/>
      <c r="M221" s="20"/>
      <c r="N221" s="18"/>
      <c r="O221" s="19"/>
      <c r="P221" s="20"/>
      <c r="Q221" s="18"/>
      <c r="R221" s="19"/>
      <c r="S221" s="20"/>
    </row>
    <row r="222" customFormat="false" ht="29.25" hidden="false" customHeight="true" outlineLevel="0" collapsed="false">
      <c r="A222" s="17" t="s">
        <v>17</v>
      </c>
      <c r="B222" s="18" t="n">
        <v>53969</v>
      </c>
      <c r="C222" s="19" t="n">
        <v>25453</v>
      </c>
      <c r="D222" s="20" t="n">
        <v>112</v>
      </c>
      <c r="E222" s="18" t="n">
        <v>31835</v>
      </c>
      <c r="F222" s="19" t="n">
        <v>22240</v>
      </c>
      <c r="G222" s="20" t="n">
        <v>43.1</v>
      </c>
      <c r="H222" s="18" t="n">
        <v>11284</v>
      </c>
      <c r="I222" s="19" t="n">
        <v>3213</v>
      </c>
      <c r="J222" s="20" t="n">
        <v>251.2</v>
      </c>
      <c r="K222" s="18" t="n">
        <v>5425</v>
      </c>
      <c r="L222" s="19" t="n">
        <v>0</v>
      </c>
      <c r="M222" s="20" t="s">
        <v>25</v>
      </c>
      <c r="N222" s="18"/>
      <c r="O222" s="19"/>
      <c r="P222" s="20"/>
      <c r="Q222" s="18" t="n">
        <v>5425</v>
      </c>
      <c r="R222" s="19" t="n">
        <v>0</v>
      </c>
      <c r="S222" s="20" t="s">
        <v>25</v>
      </c>
    </row>
    <row r="223" customFormat="false" ht="29.25" hidden="false" customHeight="true" outlineLevel="0" collapsed="false">
      <c r="A223" s="17" t="s">
        <v>18</v>
      </c>
      <c r="B223" s="18" t="n">
        <v>17143</v>
      </c>
      <c r="C223" s="19" t="n">
        <v>5859</v>
      </c>
      <c r="D223" s="20" t="n">
        <v>192.6</v>
      </c>
      <c r="E223" s="18" t="n">
        <v>11284</v>
      </c>
      <c r="F223" s="19" t="n">
        <v>5859</v>
      </c>
      <c r="G223" s="20" t="n">
        <v>92.6</v>
      </c>
      <c r="H223" s="18" t="n">
        <v>5859</v>
      </c>
      <c r="I223" s="19" t="n">
        <v>0</v>
      </c>
      <c r="J223" s="20" t="s">
        <v>25</v>
      </c>
      <c r="K223" s="18"/>
      <c r="L223" s="19"/>
      <c r="M223" s="20"/>
      <c r="N223" s="18"/>
      <c r="O223" s="19"/>
      <c r="P223" s="20"/>
      <c r="Q223" s="18"/>
      <c r="R223" s="19"/>
      <c r="S223" s="20"/>
    </row>
    <row r="224" customFormat="false" ht="29.25" hidden="false" customHeight="true" outlineLevel="0" collapsed="false">
      <c r="A224" s="17" t="s">
        <v>19</v>
      </c>
      <c r="B224" s="18" t="n">
        <v>178326</v>
      </c>
      <c r="C224" s="19" t="n">
        <v>198885</v>
      </c>
      <c r="D224" s="20" t="n">
        <v>-10.3</v>
      </c>
      <c r="E224" s="18" t="n">
        <v>103946</v>
      </c>
      <c r="F224" s="19" t="n">
        <v>100479</v>
      </c>
      <c r="G224" s="20" t="n">
        <v>3.5</v>
      </c>
      <c r="H224" s="18" t="n">
        <v>28729</v>
      </c>
      <c r="I224" s="19" t="n">
        <v>47522</v>
      </c>
      <c r="J224" s="20" t="n">
        <v>-39.5</v>
      </c>
      <c r="K224" s="18" t="n">
        <v>25057</v>
      </c>
      <c r="L224" s="19" t="n">
        <v>25963</v>
      </c>
      <c r="M224" s="20" t="n">
        <v>-3.5</v>
      </c>
      <c r="N224" s="18" t="n">
        <v>0</v>
      </c>
      <c r="O224" s="19" t="n">
        <v>2656</v>
      </c>
      <c r="P224" s="20" t="n">
        <v>-100</v>
      </c>
      <c r="Q224" s="18" t="n">
        <v>20594</v>
      </c>
      <c r="R224" s="19" t="n">
        <v>22265</v>
      </c>
      <c r="S224" s="20" t="n">
        <v>-7.5</v>
      </c>
    </row>
    <row r="225" customFormat="false" ht="29.25" hidden="false" customHeight="true" outlineLevel="0" collapsed="false">
      <c r="A225" s="17" t="s">
        <v>20</v>
      </c>
      <c r="B225" s="18" t="n">
        <v>41305</v>
      </c>
      <c r="C225" s="19" t="n">
        <v>53911</v>
      </c>
      <c r="D225" s="20" t="n">
        <v>-23.4</v>
      </c>
      <c r="E225" s="18" t="n">
        <v>14446</v>
      </c>
      <c r="F225" s="19" t="n">
        <v>20311</v>
      </c>
      <c r="G225" s="20" t="n">
        <v>-28.9</v>
      </c>
      <c r="H225" s="18" t="n">
        <v>10150</v>
      </c>
      <c r="I225" s="19" t="n">
        <v>19412</v>
      </c>
      <c r="J225" s="20" t="n">
        <v>-47.7</v>
      </c>
      <c r="K225" s="18" t="n">
        <v>5425</v>
      </c>
      <c r="L225" s="19" t="n">
        <v>4751</v>
      </c>
      <c r="M225" s="20" t="n">
        <v>14.2</v>
      </c>
      <c r="N225" s="18"/>
      <c r="O225" s="19"/>
      <c r="P225" s="20"/>
      <c r="Q225" s="18" t="n">
        <v>11284</v>
      </c>
      <c r="R225" s="19" t="n">
        <v>9437</v>
      </c>
      <c r="S225" s="20" t="n">
        <v>19.6</v>
      </c>
    </row>
    <row r="226" customFormat="false" ht="29.25" hidden="false" customHeight="true" outlineLevel="0" collapsed="false">
      <c r="A226" s="17" t="s">
        <v>21</v>
      </c>
      <c r="B226" s="18" t="n">
        <v>5859</v>
      </c>
      <c r="C226" s="19" t="n">
        <v>0</v>
      </c>
      <c r="D226" s="20" t="s">
        <v>25</v>
      </c>
      <c r="E226" s="18" t="n">
        <v>5859</v>
      </c>
      <c r="F226" s="19" t="n">
        <v>0</v>
      </c>
      <c r="G226" s="20" t="s">
        <v>25</v>
      </c>
      <c r="H226" s="18"/>
      <c r="I226" s="19"/>
      <c r="J226" s="20"/>
      <c r="K226" s="18"/>
      <c r="L226" s="19"/>
      <c r="M226" s="20"/>
      <c r="N226" s="18"/>
      <c r="O226" s="19"/>
      <c r="P226" s="20"/>
      <c r="Q226" s="18"/>
      <c r="R226" s="19"/>
      <c r="S226" s="20"/>
    </row>
    <row r="227" customFormat="false" ht="29.25" hidden="false" customHeight="true" outlineLevel="0" collapsed="false">
      <c r="A227" s="17" t="s">
        <v>22</v>
      </c>
      <c r="B227" s="18" t="n">
        <v>48074</v>
      </c>
      <c r="C227" s="19" t="n">
        <v>37531</v>
      </c>
      <c r="D227" s="20" t="n">
        <v>28.1</v>
      </c>
      <c r="E227" s="18" t="n">
        <v>22069</v>
      </c>
      <c r="F227" s="19" t="n">
        <v>17639</v>
      </c>
      <c r="G227" s="20" t="n">
        <v>25.1</v>
      </c>
      <c r="H227" s="18" t="n">
        <v>11501</v>
      </c>
      <c r="I227" s="19" t="n">
        <v>6272</v>
      </c>
      <c r="J227" s="20" t="n">
        <v>83.4</v>
      </c>
      <c r="K227" s="18" t="n">
        <v>7252</v>
      </c>
      <c r="L227" s="19" t="n">
        <v>6664</v>
      </c>
      <c r="M227" s="20" t="n">
        <v>8.8</v>
      </c>
      <c r="N227" s="18"/>
      <c r="O227" s="19"/>
      <c r="P227" s="20"/>
      <c r="Q227" s="18" t="n">
        <v>7252</v>
      </c>
      <c r="R227" s="19" t="n">
        <v>6956</v>
      </c>
      <c r="S227" s="20" t="n">
        <v>4.3</v>
      </c>
    </row>
    <row r="228" s="15" customFormat="true" ht="29.25" hidden="false" customHeight="true" outlineLevel="0" collapsed="false">
      <c r="A228" s="17" t="s">
        <v>23</v>
      </c>
      <c r="B228" s="18" t="n">
        <v>34033</v>
      </c>
      <c r="C228" s="19" t="n">
        <v>39318</v>
      </c>
      <c r="D228" s="20" t="n">
        <v>-13.4</v>
      </c>
      <c r="E228" s="18" t="n">
        <v>14136</v>
      </c>
      <c r="F228" s="19" t="n">
        <v>13743</v>
      </c>
      <c r="G228" s="20" t="n">
        <v>2.9</v>
      </c>
      <c r="H228" s="18" t="n">
        <v>11377</v>
      </c>
      <c r="I228" s="19" t="n">
        <v>15717</v>
      </c>
      <c r="J228" s="20" t="n">
        <v>-27.6</v>
      </c>
      <c r="K228" s="18" t="n">
        <v>5499</v>
      </c>
      <c r="L228" s="19" t="n">
        <v>4929</v>
      </c>
      <c r="M228" s="20" t="n">
        <v>11.6</v>
      </c>
      <c r="N228" s="18"/>
      <c r="O228" s="19"/>
      <c r="P228" s="20"/>
      <c r="Q228" s="18" t="n">
        <v>3021</v>
      </c>
      <c r="R228" s="19" t="n">
        <v>4929</v>
      </c>
      <c r="S228" s="20" t="n">
        <v>-38.7</v>
      </c>
    </row>
    <row r="229" s="15" customFormat="true" ht="29.25" hidden="false" customHeight="true" outlineLevel="0" collapsed="false">
      <c r="A229" s="17" t="s">
        <v>24</v>
      </c>
      <c r="B229" s="18" t="n">
        <v>26286</v>
      </c>
      <c r="C229" s="19" t="n">
        <v>24348</v>
      </c>
      <c r="D229" s="20" t="n">
        <v>8</v>
      </c>
      <c r="E229" s="18" t="n">
        <v>14043</v>
      </c>
      <c r="F229" s="19" t="n">
        <v>11284</v>
      </c>
      <c r="G229" s="20" t="n">
        <v>24.5</v>
      </c>
      <c r="H229" s="18" t="n">
        <v>6384</v>
      </c>
      <c r="I229" s="19" t="n">
        <v>10788</v>
      </c>
      <c r="J229" s="20" t="n">
        <v>-40.8</v>
      </c>
      <c r="K229" s="18" t="n">
        <v>2457</v>
      </c>
      <c r="L229" s="19" t="n">
        <v>2276</v>
      </c>
      <c r="M229" s="20" t="n">
        <v>8</v>
      </c>
      <c r="N229" s="18"/>
      <c r="O229" s="19"/>
      <c r="P229" s="20"/>
      <c r="Q229" s="18" t="n">
        <v>3402</v>
      </c>
      <c r="R229" s="19" t="n">
        <v>0</v>
      </c>
      <c r="S229" s="20" t="s">
        <v>25</v>
      </c>
    </row>
    <row r="230" customFormat="false" ht="29.25" hidden="false" customHeight="true" outlineLevel="0" collapsed="false">
      <c r="A230" s="17" t="s">
        <v>26</v>
      </c>
      <c r="B230" s="18" t="n">
        <v>24842</v>
      </c>
      <c r="C230" s="19" t="n">
        <v>14650</v>
      </c>
      <c r="D230" s="20" t="n">
        <v>69.6</v>
      </c>
      <c r="E230" s="18" t="n">
        <v>18146</v>
      </c>
      <c r="F230" s="19" t="n">
        <v>9083</v>
      </c>
      <c r="G230" s="20" t="n">
        <v>99.8</v>
      </c>
      <c r="H230" s="18" t="n">
        <v>6696</v>
      </c>
      <c r="I230" s="19" t="n">
        <v>5567</v>
      </c>
      <c r="J230" s="20" t="n">
        <v>20.3</v>
      </c>
      <c r="K230" s="18"/>
      <c r="L230" s="19"/>
      <c r="M230" s="20"/>
      <c r="N230" s="18"/>
      <c r="O230" s="19"/>
      <c r="P230" s="20"/>
      <c r="Q230" s="18"/>
      <c r="R230" s="19"/>
      <c r="S230" s="20"/>
    </row>
    <row r="231" customFormat="false" ht="29.25" hidden="false" customHeight="true" outlineLevel="0" collapsed="false">
      <c r="A231" s="17" t="s">
        <v>27</v>
      </c>
      <c r="B231" s="18" t="n">
        <v>41869</v>
      </c>
      <c r="C231" s="19" t="n">
        <v>28082</v>
      </c>
      <c r="D231" s="20" t="n">
        <v>49.1</v>
      </c>
      <c r="E231" s="18" t="n">
        <v>25857</v>
      </c>
      <c r="F231" s="19" t="n">
        <v>11411</v>
      </c>
      <c r="G231" s="20" t="n">
        <v>126.6</v>
      </c>
      <c r="H231" s="18" t="n">
        <v>11358</v>
      </c>
      <c r="I231" s="19" t="n">
        <v>10788</v>
      </c>
      <c r="J231" s="20" t="n">
        <v>5.3</v>
      </c>
      <c r="K231" s="18" t="n">
        <v>3382</v>
      </c>
      <c r="L231" s="19" t="n">
        <v>2703</v>
      </c>
      <c r="M231" s="20" t="n">
        <v>25.1</v>
      </c>
      <c r="N231" s="18"/>
      <c r="O231" s="19"/>
      <c r="P231" s="20"/>
      <c r="Q231" s="18" t="n">
        <v>1272</v>
      </c>
      <c r="R231" s="19" t="n">
        <v>3180</v>
      </c>
      <c r="S231" s="20" t="n">
        <v>-60</v>
      </c>
    </row>
    <row r="232" customFormat="false" ht="29.25" hidden="false" customHeight="true" outlineLevel="0" collapsed="false">
      <c r="A232" s="17" t="s">
        <v>28</v>
      </c>
      <c r="B232" s="18" t="n">
        <v>91668</v>
      </c>
      <c r="C232" s="19" t="n">
        <v>114961</v>
      </c>
      <c r="D232" s="20" t="n">
        <v>-20.3</v>
      </c>
      <c r="E232" s="18" t="n">
        <v>52580</v>
      </c>
      <c r="F232" s="19" t="n">
        <v>55660</v>
      </c>
      <c r="G232" s="20" t="n">
        <v>-5.5</v>
      </c>
      <c r="H232" s="18" t="n">
        <v>18977</v>
      </c>
      <c r="I232" s="19" t="n">
        <v>32990</v>
      </c>
      <c r="J232" s="20" t="n">
        <v>-42.5</v>
      </c>
      <c r="K232" s="18" t="n">
        <v>13969</v>
      </c>
      <c r="L232" s="19" t="n">
        <v>19729</v>
      </c>
      <c r="M232" s="20" t="n">
        <v>-29.2</v>
      </c>
      <c r="N232" s="18"/>
      <c r="O232" s="19"/>
      <c r="P232" s="20"/>
      <c r="Q232" s="18" t="n">
        <v>6142</v>
      </c>
      <c r="R232" s="19" t="n">
        <v>6582</v>
      </c>
      <c r="S232" s="20" t="n">
        <v>-6.7</v>
      </c>
    </row>
    <row r="233" customFormat="false" ht="29.25" hidden="false" customHeight="true" outlineLevel="0" collapsed="false">
      <c r="A233" s="17" t="s">
        <v>29</v>
      </c>
      <c r="B233" s="18" t="n">
        <v>29524</v>
      </c>
      <c r="C233" s="19" t="n">
        <v>38705</v>
      </c>
      <c r="D233" s="20" t="n">
        <v>-23.7</v>
      </c>
      <c r="E233" s="18" t="n">
        <v>17327</v>
      </c>
      <c r="F233" s="19" t="n">
        <v>14749</v>
      </c>
      <c r="G233" s="20" t="n">
        <v>17.5</v>
      </c>
      <c r="H233" s="18" t="n">
        <v>8478</v>
      </c>
      <c r="I233" s="19" t="n">
        <v>14941</v>
      </c>
      <c r="J233" s="20" t="n">
        <v>-43.3</v>
      </c>
      <c r="K233" s="18" t="n">
        <v>3560</v>
      </c>
      <c r="L233" s="19" t="n">
        <v>4435</v>
      </c>
      <c r="M233" s="20" t="n">
        <v>-19.7</v>
      </c>
      <c r="N233" s="18"/>
      <c r="O233" s="19"/>
      <c r="P233" s="20"/>
      <c r="Q233" s="18" t="n">
        <v>159</v>
      </c>
      <c r="R233" s="19" t="n">
        <v>4580</v>
      </c>
      <c r="S233" s="20" t="n">
        <v>-96.5</v>
      </c>
    </row>
    <row r="234" customFormat="false" ht="29.25" hidden="false" customHeight="true" outlineLevel="0" collapsed="false">
      <c r="A234" s="17" t="s">
        <v>30</v>
      </c>
      <c r="B234" s="18" t="n">
        <v>124266</v>
      </c>
      <c r="C234" s="19" t="n">
        <v>97167</v>
      </c>
      <c r="D234" s="20" t="n">
        <v>27.9</v>
      </c>
      <c r="E234" s="18" t="n">
        <v>54295</v>
      </c>
      <c r="F234" s="19" t="n">
        <v>38092</v>
      </c>
      <c r="G234" s="20" t="n">
        <v>42.5</v>
      </c>
      <c r="H234" s="18" t="n">
        <v>31278</v>
      </c>
      <c r="I234" s="19" t="n">
        <v>29547</v>
      </c>
      <c r="J234" s="20" t="n">
        <v>5.9</v>
      </c>
      <c r="K234" s="18" t="n">
        <v>22666</v>
      </c>
      <c r="L234" s="19" t="n">
        <v>15231</v>
      </c>
      <c r="M234" s="20" t="n">
        <v>48.8</v>
      </c>
      <c r="N234" s="18"/>
      <c r="O234" s="19"/>
      <c r="P234" s="20"/>
      <c r="Q234" s="18" t="n">
        <v>16027</v>
      </c>
      <c r="R234" s="19" t="n">
        <v>14297</v>
      </c>
      <c r="S234" s="20" t="n">
        <v>12.1</v>
      </c>
    </row>
    <row r="235" customFormat="false" ht="29.25" hidden="false" customHeight="true" outlineLevel="0" collapsed="false">
      <c r="A235" s="16" t="s">
        <v>31</v>
      </c>
      <c r="B235" s="12" t="n">
        <v>123736</v>
      </c>
      <c r="C235" s="13" t="n">
        <v>123403</v>
      </c>
      <c r="D235" s="14" t="n">
        <v>0.3</v>
      </c>
      <c r="E235" s="12" t="n">
        <v>102902</v>
      </c>
      <c r="F235" s="13" t="n">
        <v>90552</v>
      </c>
      <c r="G235" s="14" t="n">
        <v>13.6</v>
      </c>
      <c r="H235" s="12" t="n">
        <v>19862</v>
      </c>
      <c r="I235" s="13" t="n">
        <v>26572</v>
      </c>
      <c r="J235" s="14" t="n">
        <v>-25.3</v>
      </c>
      <c r="K235" s="12" t="n">
        <v>972</v>
      </c>
      <c r="L235" s="13" t="n">
        <v>6279</v>
      </c>
      <c r="M235" s="14" t="n">
        <v>-84.5</v>
      </c>
      <c r="N235" s="12"/>
      <c r="O235" s="13"/>
      <c r="P235" s="14"/>
      <c r="Q235" s="12"/>
      <c r="R235" s="13"/>
      <c r="S235" s="14"/>
    </row>
    <row r="236" customFormat="false" ht="29.25" hidden="false" customHeight="true" outlineLevel="0" collapsed="false">
      <c r="A236" s="17" t="s">
        <v>32</v>
      </c>
      <c r="B236" s="18" t="n">
        <v>13710</v>
      </c>
      <c r="C236" s="19" t="n">
        <v>9083</v>
      </c>
      <c r="D236" s="20" t="n">
        <v>50.9</v>
      </c>
      <c r="E236" s="18" t="n">
        <v>8742</v>
      </c>
      <c r="F236" s="19" t="n">
        <v>9083</v>
      </c>
      <c r="G236" s="20" t="n">
        <v>-3.8</v>
      </c>
      <c r="H236" s="18" t="n">
        <v>4968</v>
      </c>
      <c r="I236" s="19" t="n">
        <v>0</v>
      </c>
      <c r="J236" s="20" t="s">
        <v>25</v>
      </c>
      <c r="K236" s="18"/>
      <c r="L236" s="19"/>
      <c r="M236" s="20"/>
      <c r="N236" s="18"/>
      <c r="O236" s="19"/>
      <c r="P236" s="20"/>
      <c r="Q236" s="18"/>
      <c r="R236" s="19"/>
      <c r="S236" s="20"/>
    </row>
    <row r="237" customFormat="false" ht="29.25" hidden="false" customHeight="true" outlineLevel="0" collapsed="false">
      <c r="A237" s="17" t="s">
        <v>33</v>
      </c>
      <c r="B237" s="18" t="n">
        <v>3058</v>
      </c>
      <c r="C237" s="19" t="n">
        <v>0</v>
      </c>
      <c r="D237" s="20" t="s">
        <v>25</v>
      </c>
      <c r="E237" s="18" t="n">
        <v>3058</v>
      </c>
      <c r="F237" s="19" t="n">
        <v>0</v>
      </c>
      <c r="G237" s="20" t="s">
        <v>25</v>
      </c>
      <c r="H237" s="18"/>
      <c r="I237" s="19"/>
      <c r="J237" s="20"/>
      <c r="K237" s="18"/>
      <c r="L237" s="19"/>
      <c r="M237" s="20"/>
      <c r="N237" s="18"/>
      <c r="O237" s="19"/>
      <c r="P237" s="20"/>
      <c r="Q237" s="18"/>
      <c r="R237" s="19"/>
      <c r="S237" s="20"/>
    </row>
    <row r="238" customFormat="false" ht="29.25" hidden="false" customHeight="true" outlineLevel="0" collapsed="false">
      <c r="A238" s="17" t="s">
        <v>34</v>
      </c>
      <c r="B238" s="18" t="n">
        <v>10084</v>
      </c>
      <c r="C238" s="19" t="n">
        <v>5838</v>
      </c>
      <c r="D238" s="20" t="n">
        <v>72.7</v>
      </c>
      <c r="E238" s="18" t="n">
        <v>10084</v>
      </c>
      <c r="F238" s="19" t="n">
        <v>5838</v>
      </c>
      <c r="G238" s="20" t="n">
        <v>72.7</v>
      </c>
      <c r="H238" s="18"/>
      <c r="I238" s="19"/>
      <c r="J238" s="20"/>
      <c r="K238" s="18"/>
      <c r="L238" s="19"/>
      <c r="M238" s="20"/>
      <c r="N238" s="18"/>
      <c r="O238" s="19"/>
      <c r="P238" s="20"/>
      <c r="Q238" s="18"/>
      <c r="R238" s="19"/>
      <c r="S238" s="20"/>
      <c r="T238" s="36"/>
      <c r="U238" s="37"/>
      <c r="V238" s="36"/>
      <c r="W238" s="36"/>
      <c r="X238" s="37"/>
      <c r="Y238" s="36"/>
      <c r="Z238" s="36"/>
      <c r="AA238" s="37"/>
      <c r="AB238" s="36"/>
      <c r="AC238" s="36"/>
      <c r="AD238" s="37"/>
      <c r="AE238" s="36"/>
      <c r="AF238" s="36"/>
      <c r="AG238" s="37"/>
      <c r="AH238" s="36"/>
      <c r="AI238" s="36"/>
      <c r="AJ238" s="37"/>
    </row>
    <row r="239" customFormat="false" ht="29.25" hidden="false" customHeight="true" outlineLevel="0" collapsed="false">
      <c r="A239" s="17" t="s">
        <v>35</v>
      </c>
      <c r="B239" s="18" t="n">
        <v>19731</v>
      </c>
      <c r="C239" s="19" t="n">
        <v>27950</v>
      </c>
      <c r="D239" s="20" t="n">
        <v>-29.4</v>
      </c>
      <c r="E239" s="18" t="n">
        <v>12495</v>
      </c>
      <c r="F239" s="19" t="n">
        <v>19942</v>
      </c>
      <c r="G239" s="20" t="n">
        <v>-37.3</v>
      </c>
      <c r="H239" s="18" t="n">
        <v>6264</v>
      </c>
      <c r="I239" s="19" t="n">
        <v>8008</v>
      </c>
      <c r="J239" s="20" t="n">
        <v>-21.8</v>
      </c>
      <c r="K239" s="18" t="n">
        <v>972</v>
      </c>
      <c r="L239" s="19" t="n">
        <v>0</v>
      </c>
      <c r="M239" s="20" t="s">
        <v>25</v>
      </c>
      <c r="N239" s="18"/>
      <c r="O239" s="19"/>
      <c r="P239" s="20"/>
      <c r="Q239" s="18"/>
      <c r="R239" s="19"/>
      <c r="S239" s="20"/>
    </row>
    <row r="240" customFormat="false" ht="29.25" hidden="false" customHeight="true" outlineLevel="0" collapsed="false">
      <c r="A240" s="17" t="s">
        <v>36</v>
      </c>
      <c r="B240" s="18" t="n">
        <v>24414</v>
      </c>
      <c r="C240" s="19" t="n">
        <v>42876</v>
      </c>
      <c r="D240" s="20" t="n">
        <v>-43.1</v>
      </c>
      <c r="E240" s="18" t="n">
        <v>15951</v>
      </c>
      <c r="F240" s="19" t="n">
        <v>18033</v>
      </c>
      <c r="G240" s="20" t="n">
        <v>-11.5</v>
      </c>
      <c r="H240" s="18" t="n">
        <v>8463</v>
      </c>
      <c r="I240" s="19" t="n">
        <v>18564</v>
      </c>
      <c r="J240" s="20" t="n">
        <v>-54.4</v>
      </c>
      <c r="K240" s="18" t="n">
        <v>0</v>
      </c>
      <c r="L240" s="19" t="n">
        <v>6279</v>
      </c>
      <c r="M240" s="20" t="n">
        <v>-100</v>
      </c>
      <c r="N240" s="18"/>
      <c r="O240" s="19"/>
      <c r="P240" s="20"/>
      <c r="Q240" s="18"/>
      <c r="R240" s="19"/>
      <c r="S240" s="20"/>
    </row>
    <row r="241" customFormat="false" ht="29.25" hidden="false" customHeight="true" outlineLevel="0" collapsed="false">
      <c r="A241" s="17" t="s">
        <v>37</v>
      </c>
      <c r="B241" s="18" t="n">
        <v>6486</v>
      </c>
      <c r="C241" s="19" t="n">
        <v>1172</v>
      </c>
      <c r="D241" s="20" t="n">
        <v>453.4</v>
      </c>
      <c r="E241" s="18" t="n">
        <v>6486</v>
      </c>
      <c r="F241" s="19" t="n">
        <v>1172</v>
      </c>
      <c r="G241" s="20" t="n">
        <v>453.4</v>
      </c>
      <c r="H241" s="18"/>
      <c r="I241" s="19"/>
      <c r="J241" s="20"/>
      <c r="K241" s="18"/>
      <c r="L241" s="19"/>
      <c r="M241" s="20"/>
      <c r="N241" s="18"/>
      <c r="O241" s="19"/>
      <c r="P241" s="20"/>
      <c r="Q241" s="18"/>
      <c r="R241" s="19"/>
      <c r="S241" s="20"/>
    </row>
    <row r="242" customFormat="false" ht="29.25" hidden="false" customHeight="true" outlineLevel="0" collapsed="false">
      <c r="A242" s="17" t="s">
        <v>38</v>
      </c>
      <c r="B242" s="18" t="n">
        <v>11284</v>
      </c>
      <c r="C242" s="19" t="n">
        <v>11284</v>
      </c>
      <c r="D242" s="20" t="n">
        <v>0</v>
      </c>
      <c r="E242" s="18" t="n">
        <v>11284</v>
      </c>
      <c r="F242" s="19" t="n">
        <v>11284</v>
      </c>
      <c r="G242" s="20" t="n">
        <v>0</v>
      </c>
      <c r="H242" s="18"/>
      <c r="I242" s="19"/>
      <c r="J242" s="20"/>
      <c r="K242" s="18"/>
      <c r="L242" s="19"/>
      <c r="M242" s="20"/>
      <c r="N242" s="18"/>
      <c r="O242" s="19"/>
      <c r="P242" s="20"/>
      <c r="Q242" s="18"/>
      <c r="R242" s="19"/>
      <c r="S242" s="20"/>
    </row>
    <row r="243" customFormat="false" ht="29.25" hidden="false" customHeight="true" outlineLevel="0" collapsed="false">
      <c r="A243" s="17" t="s">
        <v>39</v>
      </c>
      <c r="B243" s="18" t="n">
        <v>8742</v>
      </c>
      <c r="C243" s="19" t="n">
        <v>6446</v>
      </c>
      <c r="D243" s="20" t="n">
        <v>35.6</v>
      </c>
      <c r="E243" s="18" t="n">
        <v>8742</v>
      </c>
      <c r="F243" s="19" t="n">
        <v>6446</v>
      </c>
      <c r="G243" s="20" t="n">
        <v>35.6</v>
      </c>
      <c r="H243" s="18"/>
      <c r="I243" s="19"/>
      <c r="J243" s="20"/>
      <c r="K243" s="18"/>
      <c r="L243" s="19"/>
      <c r="M243" s="20"/>
      <c r="N243" s="18"/>
      <c r="O243" s="19"/>
      <c r="P243" s="20"/>
      <c r="Q243" s="18"/>
      <c r="R243" s="19"/>
      <c r="S243" s="20"/>
    </row>
    <row r="244" customFormat="false" ht="29.25" hidden="false" customHeight="true" outlineLevel="0" collapsed="false">
      <c r="A244" s="17" t="s">
        <v>40</v>
      </c>
      <c r="B244" s="18" t="n">
        <v>13586</v>
      </c>
      <c r="C244" s="19" t="n">
        <v>9602</v>
      </c>
      <c r="D244" s="20" t="n">
        <v>41.5</v>
      </c>
      <c r="E244" s="18" t="n">
        <v>13586</v>
      </c>
      <c r="F244" s="19" t="n">
        <v>9602</v>
      </c>
      <c r="G244" s="20" t="n">
        <v>41.5</v>
      </c>
      <c r="H244" s="18"/>
      <c r="I244" s="19"/>
      <c r="J244" s="20"/>
      <c r="K244" s="18"/>
      <c r="L244" s="19"/>
      <c r="M244" s="20"/>
      <c r="N244" s="18"/>
      <c r="O244" s="19"/>
      <c r="P244" s="20"/>
      <c r="Q244" s="18"/>
      <c r="R244" s="19"/>
      <c r="S244" s="20"/>
    </row>
    <row r="245" customFormat="false" ht="29.25" hidden="false" customHeight="true" outlineLevel="0" collapsed="false">
      <c r="A245" s="17" t="s">
        <v>41</v>
      </c>
      <c r="B245" s="18" t="n">
        <v>6404</v>
      </c>
      <c r="C245" s="19" t="n">
        <v>7440</v>
      </c>
      <c r="D245" s="20" t="n">
        <v>-13.9</v>
      </c>
      <c r="E245" s="18" t="n">
        <v>6237</v>
      </c>
      <c r="F245" s="19" t="n">
        <v>7440</v>
      </c>
      <c r="G245" s="20" t="n">
        <v>-16.2</v>
      </c>
      <c r="H245" s="18" t="n">
        <v>167</v>
      </c>
      <c r="I245" s="19" t="n">
        <v>0</v>
      </c>
      <c r="J245" s="20" t="s">
        <v>25</v>
      </c>
      <c r="K245" s="18"/>
      <c r="L245" s="19"/>
      <c r="M245" s="20"/>
      <c r="N245" s="18"/>
      <c r="O245" s="19"/>
      <c r="P245" s="20"/>
      <c r="Q245" s="18"/>
      <c r="R245" s="19"/>
      <c r="S245" s="20"/>
    </row>
    <row r="246" customFormat="false" ht="29.25" hidden="false" customHeight="true" outlineLevel="0" collapsed="false">
      <c r="A246" s="17" t="s">
        <v>42</v>
      </c>
      <c r="B246" s="18" t="n">
        <v>6237</v>
      </c>
      <c r="C246" s="19" t="n">
        <v>1712</v>
      </c>
      <c r="D246" s="20" t="n">
        <v>264.3</v>
      </c>
      <c r="E246" s="18" t="n">
        <v>6237</v>
      </c>
      <c r="F246" s="19" t="n">
        <v>1712</v>
      </c>
      <c r="G246" s="20" t="n">
        <v>264.3</v>
      </c>
      <c r="H246" s="18"/>
      <c r="I246" s="19"/>
      <c r="J246" s="20"/>
      <c r="K246" s="18"/>
      <c r="L246" s="19"/>
      <c r="M246" s="20"/>
      <c r="N246" s="18"/>
      <c r="O246" s="19"/>
      <c r="P246" s="20"/>
      <c r="Q246" s="18"/>
      <c r="R246" s="19"/>
      <c r="S246" s="20"/>
    </row>
    <row r="247" s="15" customFormat="true" ht="29.25" hidden="false" customHeight="true" outlineLevel="0" collapsed="false">
      <c r="A247" s="16" t="s">
        <v>43</v>
      </c>
      <c r="B247" s="12" t="n">
        <v>237847</v>
      </c>
      <c r="C247" s="13" t="n">
        <v>351780</v>
      </c>
      <c r="D247" s="14" t="n">
        <v>-32.4</v>
      </c>
      <c r="E247" s="12" t="n">
        <v>212320</v>
      </c>
      <c r="F247" s="13" t="n">
        <v>299756</v>
      </c>
      <c r="G247" s="14" t="n">
        <v>-29.2</v>
      </c>
      <c r="H247" s="12" t="n">
        <v>16723</v>
      </c>
      <c r="I247" s="13" t="n">
        <v>28637</v>
      </c>
      <c r="J247" s="14" t="n">
        <v>-41.6</v>
      </c>
      <c r="K247" s="12" t="n">
        <v>6194</v>
      </c>
      <c r="L247" s="13" t="n">
        <v>17993</v>
      </c>
      <c r="M247" s="14" t="n">
        <v>-65.6</v>
      </c>
      <c r="N247" s="12"/>
      <c r="O247" s="13"/>
      <c r="P247" s="14"/>
      <c r="Q247" s="12" t="n">
        <v>2610</v>
      </c>
      <c r="R247" s="13" t="n">
        <v>5394</v>
      </c>
      <c r="S247" s="14" t="n">
        <v>-51.6</v>
      </c>
    </row>
    <row r="248" customFormat="false" ht="29.25" hidden="false" customHeight="true" outlineLevel="0" collapsed="false">
      <c r="A248" s="16" t="s">
        <v>44</v>
      </c>
      <c r="B248" s="12" t="n">
        <v>105351</v>
      </c>
      <c r="C248" s="13" t="n">
        <v>176196</v>
      </c>
      <c r="D248" s="14" t="n">
        <v>-40.2</v>
      </c>
      <c r="E248" s="12" t="n">
        <v>105351</v>
      </c>
      <c r="F248" s="13" t="n">
        <v>166135</v>
      </c>
      <c r="G248" s="14" t="n">
        <v>-36.6</v>
      </c>
      <c r="H248" s="12"/>
      <c r="I248" s="13"/>
      <c r="J248" s="14"/>
      <c r="K248" s="12" t="n">
        <v>0</v>
      </c>
      <c r="L248" s="13" t="n">
        <v>10061</v>
      </c>
      <c r="M248" s="14" t="n">
        <v>-100</v>
      </c>
      <c r="N248" s="12"/>
      <c r="O248" s="13"/>
      <c r="P248" s="14"/>
      <c r="Q248" s="12"/>
      <c r="R248" s="13"/>
      <c r="S248" s="14"/>
    </row>
    <row r="249" customFormat="false" ht="29.25" hidden="false" customHeight="true" outlineLevel="0" collapsed="false">
      <c r="A249" s="17" t="s">
        <v>45</v>
      </c>
      <c r="B249" s="18" t="n">
        <v>3614</v>
      </c>
      <c r="C249" s="19" t="n">
        <v>4726</v>
      </c>
      <c r="D249" s="20" t="n">
        <v>-23.5</v>
      </c>
      <c r="E249" s="18" t="n">
        <v>3614</v>
      </c>
      <c r="F249" s="19" t="n">
        <v>4726</v>
      </c>
      <c r="G249" s="20" t="n">
        <v>-23.5</v>
      </c>
      <c r="H249" s="18"/>
      <c r="I249" s="19"/>
      <c r="J249" s="20"/>
      <c r="K249" s="18"/>
      <c r="L249" s="19"/>
      <c r="M249" s="20"/>
      <c r="N249" s="18"/>
      <c r="O249" s="19"/>
      <c r="P249" s="20"/>
      <c r="Q249" s="18"/>
      <c r="R249" s="19"/>
      <c r="S249" s="20"/>
    </row>
    <row r="250" s="15" customFormat="true" ht="29.25" hidden="false" customHeight="true" outlineLevel="0" collapsed="false">
      <c r="A250" s="17" t="s">
        <v>46</v>
      </c>
      <c r="B250" s="18" t="n">
        <v>4302</v>
      </c>
      <c r="C250" s="19" t="n">
        <v>12833</v>
      </c>
      <c r="D250" s="20" t="n">
        <v>-66.5</v>
      </c>
      <c r="E250" s="18" t="n">
        <v>4302</v>
      </c>
      <c r="F250" s="19" t="n">
        <v>12833</v>
      </c>
      <c r="G250" s="20" t="n">
        <v>-66.5</v>
      </c>
      <c r="H250" s="18"/>
      <c r="I250" s="19"/>
      <c r="J250" s="20"/>
      <c r="K250" s="18"/>
      <c r="L250" s="19"/>
      <c r="M250" s="20"/>
      <c r="N250" s="18"/>
      <c r="O250" s="19"/>
      <c r="P250" s="20"/>
      <c r="Q250" s="18"/>
      <c r="R250" s="19"/>
      <c r="S250" s="20"/>
    </row>
    <row r="251" s="15" customFormat="true" ht="29.25" hidden="false" customHeight="true" outlineLevel="0" collapsed="false">
      <c r="A251" s="17" t="s">
        <v>47</v>
      </c>
      <c r="B251" s="18" t="n">
        <v>13876</v>
      </c>
      <c r="C251" s="19" t="n">
        <v>35624</v>
      </c>
      <c r="D251" s="20" t="n">
        <v>-61</v>
      </c>
      <c r="E251" s="18" t="n">
        <v>13876</v>
      </c>
      <c r="F251" s="19" t="n">
        <v>35624</v>
      </c>
      <c r="G251" s="20" t="n">
        <v>-61</v>
      </c>
      <c r="H251" s="18"/>
      <c r="I251" s="19"/>
      <c r="J251" s="20"/>
      <c r="K251" s="18"/>
      <c r="L251" s="19"/>
      <c r="M251" s="20"/>
      <c r="N251" s="18"/>
      <c r="O251" s="19"/>
      <c r="P251" s="20"/>
      <c r="Q251" s="18"/>
      <c r="R251" s="19"/>
      <c r="S251" s="20"/>
    </row>
    <row r="252" s="15" customFormat="true" ht="29.25" hidden="false" customHeight="true" outlineLevel="0" collapsed="false">
      <c r="A252" s="17" t="s">
        <v>83</v>
      </c>
      <c r="B252" s="18" t="n">
        <v>0</v>
      </c>
      <c r="C252" s="19" t="n">
        <v>3892</v>
      </c>
      <c r="D252" s="20" t="n">
        <v>-100</v>
      </c>
      <c r="E252" s="18" t="n">
        <v>0</v>
      </c>
      <c r="F252" s="19" t="n">
        <v>3892</v>
      </c>
      <c r="G252" s="20" t="n">
        <v>-100</v>
      </c>
      <c r="H252" s="18"/>
      <c r="I252" s="19"/>
      <c r="J252" s="20"/>
      <c r="K252" s="18"/>
      <c r="L252" s="19"/>
      <c r="M252" s="20"/>
      <c r="N252" s="18"/>
      <c r="O252" s="19"/>
      <c r="P252" s="20"/>
      <c r="Q252" s="18"/>
      <c r="R252" s="19"/>
      <c r="S252" s="20"/>
    </row>
    <row r="253" s="15" customFormat="true" ht="29.25" hidden="false" customHeight="true" outlineLevel="0" collapsed="false">
      <c r="A253" s="17" t="s">
        <v>48</v>
      </c>
      <c r="B253" s="18" t="n">
        <v>44162</v>
      </c>
      <c r="C253" s="19" t="n">
        <v>24862</v>
      </c>
      <c r="D253" s="20" t="n">
        <v>77.6</v>
      </c>
      <c r="E253" s="18" t="n">
        <v>44162</v>
      </c>
      <c r="F253" s="19" t="n">
        <v>20970</v>
      </c>
      <c r="G253" s="20" t="n">
        <v>110.6</v>
      </c>
      <c r="H253" s="18"/>
      <c r="I253" s="19"/>
      <c r="J253" s="20"/>
      <c r="K253" s="18" t="n">
        <v>0</v>
      </c>
      <c r="L253" s="19" t="n">
        <v>3892</v>
      </c>
      <c r="M253" s="20" t="n">
        <v>-100</v>
      </c>
      <c r="N253" s="18"/>
      <c r="O253" s="19"/>
      <c r="P253" s="20"/>
      <c r="Q253" s="18"/>
      <c r="R253" s="19"/>
      <c r="S253" s="20"/>
    </row>
    <row r="254" s="15" customFormat="true" ht="29.25" hidden="false" customHeight="true" outlineLevel="0" collapsed="false">
      <c r="A254" s="17" t="s">
        <v>49</v>
      </c>
      <c r="B254" s="18" t="n">
        <v>39397</v>
      </c>
      <c r="C254" s="19" t="n">
        <v>94259</v>
      </c>
      <c r="D254" s="20" t="n">
        <v>-58.2</v>
      </c>
      <c r="E254" s="18" t="n">
        <v>39397</v>
      </c>
      <c r="F254" s="19" t="n">
        <v>88090</v>
      </c>
      <c r="G254" s="20" t="n">
        <v>-55.3</v>
      </c>
      <c r="H254" s="18"/>
      <c r="I254" s="19"/>
      <c r="J254" s="20"/>
      <c r="K254" s="18" t="n">
        <v>0</v>
      </c>
      <c r="L254" s="19" t="n">
        <v>6169</v>
      </c>
      <c r="M254" s="20" t="n">
        <v>-100</v>
      </c>
      <c r="N254" s="18"/>
      <c r="O254" s="19"/>
      <c r="P254" s="20"/>
      <c r="Q254" s="18"/>
      <c r="R254" s="19"/>
      <c r="S254" s="20"/>
    </row>
    <row r="255" s="15" customFormat="true" ht="29.25" hidden="false" customHeight="true" outlineLevel="0" collapsed="false">
      <c r="A255" s="16" t="s">
        <v>50</v>
      </c>
      <c r="B255" s="12" t="n">
        <v>52623</v>
      </c>
      <c r="C255" s="13" t="n">
        <v>65590</v>
      </c>
      <c r="D255" s="14" t="n">
        <v>-19.8</v>
      </c>
      <c r="E255" s="12" t="n">
        <v>27096</v>
      </c>
      <c r="F255" s="13" t="n">
        <v>23627</v>
      </c>
      <c r="G255" s="14" t="n">
        <v>14.7</v>
      </c>
      <c r="H255" s="12" t="n">
        <v>16723</v>
      </c>
      <c r="I255" s="13" t="n">
        <v>28637</v>
      </c>
      <c r="J255" s="14" t="n">
        <v>-41.6</v>
      </c>
      <c r="K255" s="12" t="n">
        <v>6194</v>
      </c>
      <c r="L255" s="13" t="n">
        <v>7932</v>
      </c>
      <c r="M255" s="14" t="n">
        <v>-21.9</v>
      </c>
      <c r="N255" s="12"/>
      <c r="O255" s="13"/>
      <c r="P255" s="14"/>
      <c r="Q255" s="12" t="n">
        <v>2610</v>
      </c>
      <c r="R255" s="13" t="n">
        <v>5394</v>
      </c>
      <c r="S255" s="14" t="n">
        <v>-51.6</v>
      </c>
    </row>
    <row r="256" customFormat="false" ht="29.25" hidden="false" customHeight="true" outlineLevel="0" collapsed="false">
      <c r="A256" s="17" t="s">
        <v>51</v>
      </c>
      <c r="B256" s="18" t="n">
        <v>9582</v>
      </c>
      <c r="C256" s="19" t="n">
        <v>8810</v>
      </c>
      <c r="D256" s="20" t="n">
        <v>8.8</v>
      </c>
      <c r="E256" s="18" t="n">
        <v>4884</v>
      </c>
      <c r="F256" s="19" t="n">
        <v>0</v>
      </c>
      <c r="G256" s="20" t="s">
        <v>25</v>
      </c>
      <c r="H256" s="18" t="n">
        <v>3132</v>
      </c>
      <c r="I256" s="19" t="n">
        <v>8810</v>
      </c>
      <c r="J256" s="20" t="n">
        <v>-64.4</v>
      </c>
      <c r="K256" s="18" t="n">
        <v>1566</v>
      </c>
      <c r="L256" s="19" t="n">
        <v>0</v>
      </c>
      <c r="M256" s="20" t="s">
        <v>25</v>
      </c>
      <c r="N256" s="18"/>
      <c r="O256" s="19"/>
      <c r="P256" s="20"/>
      <c r="Q256" s="18"/>
      <c r="R256" s="19"/>
      <c r="S256" s="20"/>
    </row>
    <row r="257" customFormat="false" ht="29.25" hidden="false" customHeight="true" outlineLevel="0" collapsed="false">
      <c r="A257" s="17" t="s">
        <v>52</v>
      </c>
      <c r="B257" s="18" t="n">
        <v>2088</v>
      </c>
      <c r="C257" s="19" t="n">
        <v>0</v>
      </c>
      <c r="D257" s="20" t="s">
        <v>25</v>
      </c>
      <c r="E257" s="18" t="n">
        <v>1044</v>
      </c>
      <c r="F257" s="19" t="n">
        <v>0</v>
      </c>
      <c r="G257" s="20" t="s">
        <v>25</v>
      </c>
      <c r="H257" s="18" t="n">
        <v>1044</v>
      </c>
      <c r="I257" s="19" t="n">
        <v>0</v>
      </c>
      <c r="J257" s="20" t="s">
        <v>25</v>
      </c>
      <c r="K257" s="18"/>
      <c r="L257" s="19"/>
      <c r="M257" s="20"/>
      <c r="N257" s="18"/>
      <c r="O257" s="19"/>
      <c r="P257" s="20"/>
      <c r="Q257" s="18"/>
      <c r="R257" s="19"/>
      <c r="S257" s="20"/>
    </row>
    <row r="258" customFormat="false" ht="29.25" hidden="false" customHeight="true" outlineLevel="0" collapsed="false">
      <c r="A258" s="17" t="s">
        <v>53</v>
      </c>
      <c r="B258" s="18" t="n">
        <v>2338</v>
      </c>
      <c r="C258" s="19" t="n">
        <v>3278</v>
      </c>
      <c r="D258" s="20" t="n">
        <v>-28.7</v>
      </c>
      <c r="E258" s="18" t="n">
        <v>2338</v>
      </c>
      <c r="F258" s="19" t="n">
        <v>3278</v>
      </c>
      <c r="G258" s="20" t="n">
        <v>-28.7</v>
      </c>
      <c r="H258" s="18"/>
      <c r="I258" s="19"/>
      <c r="J258" s="20"/>
      <c r="K258" s="18"/>
      <c r="L258" s="19"/>
      <c r="M258" s="20"/>
      <c r="N258" s="18"/>
      <c r="O258" s="19"/>
      <c r="P258" s="20"/>
      <c r="Q258" s="18"/>
      <c r="R258" s="19"/>
      <c r="S258" s="20"/>
    </row>
    <row r="259" customFormat="false" ht="29.25" hidden="false" customHeight="true" outlineLevel="0" collapsed="false">
      <c r="A259" s="17" t="s">
        <v>54</v>
      </c>
      <c r="B259" s="18" t="n">
        <v>38615</v>
      </c>
      <c r="C259" s="19" t="n">
        <v>53502</v>
      </c>
      <c r="D259" s="20" t="n">
        <v>-27.8</v>
      </c>
      <c r="E259" s="18" t="n">
        <v>18830</v>
      </c>
      <c r="F259" s="19" t="n">
        <v>20349</v>
      </c>
      <c r="G259" s="20" t="n">
        <v>-7.5</v>
      </c>
      <c r="H259" s="18" t="n">
        <v>12547</v>
      </c>
      <c r="I259" s="19" t="n">
        <v>19827</v>
      </c>
      <c r="J259" s="20" t="n">
        <v>-36.7</v>
      </c>
      <c r="K259" s="18" t="n">
        <v>4628</v>
      </c>
      <c r="L259" s="19" t="n">
        <v>7932</v>
      </c>
      <c r="M259" s="20" t="n">
        <v>-41.7</v>
      </c>
      <c r="N259" s="18"/>
      <c r="O259" s="19"/>
      <c r="P259" s="20"/>
      <c r="Q259" s="18" t="n">
        <v>2610</v>
      </c>
      <c r="R259" s="19" t="n">
        <v>5394</v>
      </c>
      <c r="S259" s="20" t="n">
        <v>-51.6</v>
      </c>
    </row>
    <row r="260" s="15" customFormat="true" ht="29.25" hidden="false" customHeight="true" outlineLevel="0" collapsed="false">
      <c r="A260" s="16" t="s">
        <v>55</v>
      </c>
      <c r="B260" s="12" t="n">
        <v>22791</v>
      </c>
      <c r="C260" s="13" t="n">
        <v>41139</v>
      </c>
      <c r="D260" s="14" t="n">
        <v>-44.6</v>
      </c>
      <c r="E260" s="12" t="n">
        <v>22791</v>
      </c>
      <c r="F260" s="13" t="n">
        <v>41139</v>
      </c>
      <c r="G260" s="14" t="n">
        <v>-44.6</v>
      </c>
      <c r="H260" s="12"/>
      <c r="I260" s="13"/>
      <c r="J260" s="14"/>
      <c r="K260" s="12"/>
      <c r="L260" s="13"/>
      <c r="M260" s="14"/>
      <c r="N260" s="12"/>
      <c r="O260" s="13"/>
      <c r="P260" s="14"/>
      <c r="Q260" s="12"/>
      <c r="R260" s="13"/>
      <c r="S260" s="14"/>
    </row>
    <row r="261" customFormat="false" ht="29.25" hidden="false" customHeight="true" outlineLevel="0" collapsed="false">
      <c r="A261" s="17" t="s">
        <v>56</v>
      </c>
      <c r="B261" s="18" t="n">
        <v>22791</v>
      </c>
      <c r="C261" s="19" t="n">
        <v>30793</v>
      </c>
      <c r="D261" s="20" t="n">
        <v>-26</v>
      </c>
      <c r="E261" s="18" t="n">
        <v>22791</v>
      </c>
      <c r="F261" s="19" t="n">
        <v>30793</v>
      </c>
      <c r="G261" s="20" t="n">
        <v>-26</v>
      </c>
      <c r="H261" s="18"/>
      <c r="I261" s="19"/>
      <c r="J261" s="20"/>
      <c r="K261" s="18"/>
      <c r="L261" s="19"/>
      <c r="M261" s="20"/>
      <c r="N261" s="18"/>
      <c r="O261" s="19"/>
      <c r="P261" s="20"/>
      <c r="Q261" s="18"/>
      <c r="R261" s="19"/>
      <c r="S261" s="20"/>
    </row>
    <row r="262" customFormat="false" ht="29.25" hidden="false" customHeight="true" outlineLevel="0" collapsed="false">
      <c r="A262" s="17" t="s">
        <v>84</v>
      </c>
      <c r="B262" s="18" t="n">
        <v>0</v>
      </c>
      <c r="C262" s="19" t="n">
        <v>7592</v>
      </c>
      <c r="D262" s="20" t="n">
        <v>-100</v>
      </c>
      <c r="E262" s="18" t="n">
        <v>0</v>
      </c>
      <c r="F262" s="19" t="n">
        <v>7592</v>
      </c>
      <c r="G262" s="20" t="n">
        <v>-100</v>
      </c>
      <c r="H262" s="18"/>
      <c r="I262" s="19"/>
      <c r="J262" s="20"/>
      <c r="K262" s="18"/>
      <c r="L262" s="19"/>
      <c r="M262" s="20"/>
      <c r="N262" s="18"/>
      <c r="O262" s="19"/>
      <c r="P262" s="20"/>
      <c r="Q262" s="18"/>
      <c r="R262" s="19"/>
      <c r="S262" s="20"/>
    </row>
    <row r="263" customFormat="false" ht="29.25" hidden="false" customHeight="true" outlineLevel="0" collapsed="false">
      <c r="A263" s="17" t="s">
        <v>85</v>
      </c>
      <c r="B263" s="18" t="n">
        <v>0</v>
      </c>
      <c r="C263" s="19" t="n">
        <v>2754</v>
      </c>
      <c r="D263" s="20" t="n">
        <v>-100</v>
      </c>
      <c r="E263" s="18" t="n">
        <v>0</v>
      </c>
      <c r="F263" s="19" t="n">
        <v>2754</v>
      </c>
      <c r="G263" s="20" t="n">
        <v>-100</v>
      </c>
      <c r="H263" s="18"/>
      <c r="I263" s="19"/>
      <c r="J263" s="20"/>
      <c r="K263" s="18"/>
      <c r="L263" s="19"/>
      <c r="M263" s="20"/>
      <c r="N263" s="18"/>
      <c r="O263" s="19"/>
      <c r="P263" s="20"/>
      <c r="Q263" s="18"/>
      <c r="R263" s="19"/>
      <c r="S263" s="20"/>
    </row>
    <row r="264" s="15" customFormat="true" ht="29.25" hidden="false" customHeight="true" outlineLevel="0" collapsed="false">
      <c r="A264" s="16" t="s">
        <v>57</v>
      </c>
      <c r="B264" s="12" t="n">
        <v>29430</v>
      </c>
      <c r="C264" s="13" t="n">
        <v>41669</v>
      </c>
      <c r="D264" s="14" t="n">
        <v>-29.4</v>
      </c>
      <c r="E264" s="12" t="n">
        <v>29430</v>
      </c>
      <c r="F264" s="13" t="n">
        <v>41669</v>
      </c>
      <c r="G264" s="14" t="n">
        <v>-29.4</v>
      </c>
      <c r="H264" s="12"/>
      <c r="I264" s="13"/>
      <c r="J264" s="14"/>
      <c r="K264" s="12"/>
      <c r="L264" s="13"/>
      <c r="M264" s="14"/>
      <c r="N264" s="12"/>
      <c r="O264" s="13"/>
      <c r="P264" s="14"/>
      <c r="Q264" s="12"/>
      <c r="R264" s="13"/>
      <c r="S264" s="14"/>
    </row>
    <row r="265" customFormat="false" ht="29.25" hidden="false" customHeight="true" outlineLevel="0" collapsed="false">
      <c r="A265" s="17" t="s">
        <v>58</v>
      </c>
      <c r="B265" s="18" t="n">
        <v>7189</v>
      </c>
      <c r="C265" s="19" t="n">
        <v>11522</v>
      </c>
      <c r="D265" s="20" t="n">
        <v>-37.6</v>
      </c>
      <c r="E265" s="18" t="n">
        <v>7189</v>
      </c>
      <c r="F265" s="19" t="n">
        <v>11522</v>
      </c>
      <c r="G265" s="20" t="n">
        <v>-37.6</v>
      </c>
      <c r="H265" s="18"/>
      <c r="I265" s="19"/>
      <c r="J265" s="20"/>
      <c r="K265" s="18"/>
      <c r="L265" s="19"/>
      <c r="M265" s="20"/>
      <c r="N265" s="18"/>
      <c r="O265" s="19"/>
      <c r="P265" s="20"/>
      <c r="Q265" s="18"/>
      <c r="R265" s="19"/>
      <c r="S265" s="20"/>
    </row>
    <row r="266" customFormat="false" ht="29.25" hidden="false" customHeight="true" outlineLevel="0" collapsed="false">
      <c r="A266" s="17" t="s">
        <v>86</v>
      </c>
      <c r="B266" s="18" t="n">
        <v>0</v>
      </c>
      <c r="C266" s="19" t="n">
        <v>3614</v>
      </c>
      <c r="D266" s="20" t="n">
        <v>-100</v>
      </c>
      <c r="E266" s="18" t="n">
        <v>0</v>
      </c>
      <c r="F266" s="19" t="n">
        <v>3614</v>
      </c>
      <c r="G266" s="20" t="n">
        <v>-100</v>
      </c>
      <c r="H266" s="18"/>
      <c r="I266" s="19"/>
      <c r="J266" s="20"/>
      <c r="K266" s="18"/>
      <c r="L266" s="19"/>
      <c r="M266" s="20"/>
      <c r="N266" s="18"/>
      <c r="O266" s="19"/>
      <c r="P266" s="20"/>
      <c r="Q266" s="18"/>
      <c r="R266" s="19"/>
      <c r="S266" s="20"/>
    </row>
    <row r="267" customFormat="false" ht="29.25" hidden="false" customHeight="true" outlineLevel="0" collapsed="false">
      <c r="A267" s="17" t="s">
        <v>59</v>
      </c>
      <c r="B267" s="18" t="n">
        <v>3015</v>
      </c>
      <c r="C267" s="19" t="n">
        <v>4690</v>
      </c>
      <c r="D267" s="20" t="n">
        <v>-35.7</v>
      </c>
      <c r="E267" s="18" t="n">
        <v>3015</v>
      </c>
      <c r="F267" s="19" t="n">
        <v>4690</v>
      </c>
      <c r="G267" s="20" t="n">
        <v>-35.7</v>
      </c>
      <c r="H267" s="18"/>
      <c r="I267" s="19"/>
      <c r="J267" s="20"/>
      <c r="K267" s="18"/>
      <c r="L267" s="19"/>
      <c r="M267" s="20"/>
      <c r="N267" s="18"/>
      <c r="O267" s="19"/>
      <c r="P267" s="20"/>
      <c r="Q267" s="18"/>
      <c r="R267" s="19"/>
      <c r="S267" s="20"/>
    </row>
    <row r="268" customFormat="false" ht="29.25" hidden="false" customHeight="true" outlineLevel="0" collapsed="false">
      <c r="A268" s="17" t="s">
        <v>60</v>
      </c>
      <c r="B268" s="18" t="n">
        <v>19226</v>
      </c>
      <c r="C268" s="19" t="n">
        <v>21843</v>
      </c>
      <c r="D268" s="20" t="n">
        <v>-12</v>
      </c>
      <c r="E268" s="18" t="n">
        <v>19226</v>
      </c>
      <c r="F268" s="19" t="n">
        <v>21843</v>
      </c>
      <c r="G268" s="20" t="n">
        <v>-12</v>
      </c>
      <c r="H268" s="18"/>
      <c r="I268" s="19"/>
      <c r="J268" s="20"/>
      <c r="K268" s="18"/>
      <c r="L268" s="19"/>
      <c r="M268" s="20"/>
      <c r="N268" s="18"/>
      <c r="O268" s="19"/>
      <c r="P268" s="20"/>
      <c r="Q268" s="18"/>
      <c r="R268" s="19"/>
      <c r="S268" s="20"/>
    </row>
    <row r="269" s="15" customFormat="true" ht="29.25" hidden="false" customHeight="true" outlineLevel="0" collapsed="false">
      <c r="A269" s="16" t="s">
        <v>61</v>
      </c>
      <c r="B269" s="12" t="n">
        <v>27652</v>
      </c>
      <c r="C269" s="13" t="n">
        <v>27186</v>
      </c>
      <c r="D269" s="14" t="n">
        <v>1.7</v>
      </c>
      <c r="E269" s="12" t="n">
        <v>27652</v>
      </c>
      <c r="F269" s="13" t="n">
        <v>27186</v>
      </c>
      <c r="G269" s="14" t="n">
        <v>1.7</v>
      </c>
      <c r="H269" s="12"/>
      <c r="I269" s="13"/>
      <c r="J269" s="14"/>
      <c r="K269" s="12"/>
      <c r="L269" s="13"/>
      <c r="M269" s="14"/>
      <c r="N269" s="12"/>
      <c r="O269" s="13"/>
      <c r="P269" s="14"/>
      <c r="Q269" s="12"/>
      <c r="R269" s="13"/>
      <c r="S269" s="14"/>
    </row>
    <row r="270" customFormat="false" ht="29.25" hidden="false" customHeight="true" outlineLevel="0" collapsed="false">
      <c r="A270" s="17" t="s">
        <v>62</v>
      </c>
      <c r="B270" s="18" t="n">
        <v>850</v>
      </c>
      <c r="C270" s="19" t="n">
        <v>826</v>
      </c>
      <c r="D270" s="20" t="n">
        <v>2.9</v>
      </c>
      <c r="E270" s="18" t="n">
        <v>850</v>
      </c>
      <c r="F270" s="19" t="n">
        <v>826</v>
      </c>
      <c r="G270" s="20" t="n">
        <v>2.9</v>
      </c>
      <c r="H270" s="18"/>
      <c r="I270" s="19"/>
      <c r="J270" s="20"/>
      <c r="K270" s="18"/>
      <c r="L270" s="19"/>
      <c r="M270" s="20"/>
      <c r="N270" s="18"/>
      <c r="O270" s="19"/>
      <c r="P270" s="20"/>
      <c r="Q270" s="18"/>
      <c r="R270" s="19"/>
      <c r="S270" s="20"/>
    </row>
    <row r="271" customFormat="false" ht="29.25" hidden="false" customHeight="true" outlineLevel="0" collapsed="false">
      <c r="A271" s="17" t="s">
        <v>63</v>
      </c>
      <c r="B271" s="18" t="n">
        <v>838</v>
      </c>
      <c r="C271" s="19" t="n">
        <v>736</v>
      </c>
      <c r="D271" s="20" t="n">
        <v>13.9</v>
      </c>
      <c r="E271" s="18" t="n">
        <v>838</v>
      </c>
      <c r="F271" s="19" t="n">
        <v>736</v>
      </c>
      <c r="G271" s="20" t="n">
        <v>13.9</v>
      </c>
      <c r="H271" s="18"/>
      <c r="I271" s="19"/>
      <c r="J271" s="20"/>
      <c r="K271" s="18"/>
      <c r="L271" s="19"/>
      <c r="M271" s="20"/>
      <c r="N271" s="18"/>
      <c r="O271" s="19"/>
      <c r="P271" s="20"/>
      <c r="Q271" s="18"/>
      <c r="R271" s="19"/>
      <c r="S271" s="20"/>
    </row>
    <row r="272" customFormat="false" ht="29.25" hidden="false" customHeight="true" outlineLevel="0" collapsed="false">
      <c r="A272" s="17" t="s">
        <v>64</v>
      </c>
      <c r="B272" s="18" t="n">
        <v>756</v>
      </c>
      <c r="C272" s="19" t="n">
        <v>0</v>
      </c>
      <c r="D272" s="20" t="s">
        <v>25</v>
      </c>
      <c r="E272" s="18" t="n">
        <v>756</v>
      </c>
      <c r="F272" s="19" t="n">
        <v>0</v>
      </c>
      <c r="G272" s="20" t="s">
        <v>25</v>
      </c>
      <c r="H272" s="18"/>
      <c r="I272" s="19"/>
      <c r="J272" s="20"/>
      <c r="K272" s="18"/>
      <c r="L272" s="19"/>
      <c r="M272" s="20"/>
      <c r="N272" s="18"/>
      <c r="O272" s="19"/>
      <c r="P272" s="20"/>
      <c r="Q272" s="18"/>
      <c r="R272" s="19"/>
      <c r="S272" s="20"/>
    </row>
    <row r="273" customFormat="false" ht="29.25" hidden="false" customHeight="true" outlineLevel="0" collapsed="false">
      <c r="A273" s="17" t="s">
        <v>65</v>
      </c>
      <c r="B273" s="18" t="n">
        <v>10850</v>
      </c>
      <c r="C273" s="19" t="n">
        <v>11284</v>
      </c>
      <c r="D273" s="20" t="n">
        <v>-3.8</v>
      </c>
      <c r="E273" s="18" t="n">
        <v>10850</v>
      </c>
      <c r="F273" s="19" t="n">
        <v>11284</v>
      </c>
      <c r="G273" s="20" t="n">
        <v>-3.8</v>
      </c>
      <c r="H273" s="18"/>
      <c r="I273" s="19"/>
      <c r="J273" s="20"/>
      <c r="K273" s="18"/>
      <c r="L273" s="19"/>
      <c r="M273" s="20"/>
      <c r="N273" s="18"/>
      <c r="O273" s="19"/>
      <c r="P273" s="20"/>
      <c r="Q273" s="18"/>
      <c r="R273" s="19"/>
      <c r="S273" s="20"/>
    </row>
    <row r="274" customFormat="false" ht="29.25" hidden="false" customHeight="true" outlineLevel="0" collapsed="false">
      <c r="A274" s="17" t="s">
        <v>66</v>
      </c>
      <c r="B274" s="18" t="n">
        <v>2988</v>
      </c>
      <c r="C274" s="19" t="n">
        <v>2988</v>
      </c>
      <c r="D274" s="20" t="n">
        <v>0</v>
      </c>
      <c r="E274" s="18" t="n">
        <v>2988</v>
      </c>
      <c r="F274" s="19" t="n">
        <v>2988</v>
      </c>
      <c r="G274" s="20" t="n">
        <v>0</v>
      </c>
      <c r="H274" s="18"/>
      <c r="I274" s="19"/>
      <c r="J274" s="20"/>
      <c r="K274" s="18"/>
      <c r="L274" s="19"/>
      <c r="M274" s="20"/>
      <c r="N274" s="18"/>
      <c r="O274" s="19"/>
      <c r="P274" s="20"/>
      <c r="Q274" s="18"/>
      <c r="R274" s="19"/>
      <c r="S274" s="20"/>
    </row>
    <row r="275" customFormat="false" ht="29.25" hidden="false" customHeight="true" outlineLevel="0" collapsed="false">
      <c r="A275" s="17" t="s">
        <v>67</v>
      </c>
      <c r="B275" s="18" t="n">
        <v>6798</v>
      </c>
      <c r="C275" s="19" t="n">
        <v>6798</v>
      </c>
      <c r="D275" s="20" t="n">
        <v>0</v>
      </c>
      <c r="E275" s="18" t="n">
        <v>6798</v>
      </c>
      <c r="F275" s="19" t="n">
        <v>6798</v>
      </c>
      <c r="G275" s="20" t="n">
        <v>0</v>
      </c>
      <c r="H275" s="18"/>
      <c r="I275" s="19"/>
      <c r="J275" s="20"/>
      <c r="K275" s="18"/>
      <c r="L275" s="19"/>
      <c r="M275" s="20"/>
      <c r="N275" s="18"/>
      <c r="O275" s="19"/>
      <c r="P275" s="20"/>
      <c r="Q275" s="18"/>
      <c r="R275" s="19"/>
      <c r="S275" s="20"/>
    </row>
    <row r="276" customFormat="false" ht="29.25" hidden="false" customHeight="true" outlineLevel="0" collapsed="false">
      <c r="A276" s="17" t="s">
        <v>68</v>
      </c>
      <c r="B276" s="18" t="n">
        <v>680</v>
      </c>
      <c r="C276" s="19" t="n">
        <v>662</v>
      </c>
      <c r="D276" s="20" t="n">
        <v>2.7</v>
      </c>
      <c r="E276" s="18" t="n">
        <v>680</v>
      </c>
      <c r="F276" s="19" t="n">
        <v>662</v>
      </c>
      <c r="G276" s="20" t="n">
        <v>2.7</v>
      </c>
      <c r="H276" s="18"/>
      <c r="I276" s="19"/>
      <c r="J276" s="20"/>
      <c r="K276" s="18"/>
      <c r="L276" s="19"/>
      <c r="M276" s="20"/>
      <c r="N276" s="18"/>
      <c r="O276" s="19"/>
      <c r="P276" s="20"/>
      <c r="Q276" s="18"/>
      <c r="R276" s="19"/>
      <c r="S276" s="20"/>
    </row>
    <row r="277" customFormat="false" ht="29.25" hidden="false" customHeight="true" outlineLevel="0" collapsed="false">
      <c r="A277" s="17" t="s">
        <v>69</v>
      </c>
      <c r="B277" s="18" t="n">
        <v>2780</v>
      </c>
      <c r="C277" s="19" t="n">
        <v>2502</v>
      </c>
      <c r="D277" s="20" t="n">
        <v>11.1</v>
      </c>
      <c r="E277" s="18" t="n">
        <v>2780</v>
      </c>
      <c r="F277" s="19" t="n">
        <v>2502</v>
      </c>
      <c r="G277" s="20" t="n">
        <v>11.1</v>
      </c>
      <c r="H277" s="18"/>
      <c r="I277" s="19"/>
      <c r="J277" s="20"/>
      <c r="K277" s="18"/>
      <c r="L277" s="19"/>
      <c r="M277" s="20"/>
      <c r="N277" s="18"/>
      <c r="O277" s="19"/>
      <c r="P277" s="20"/>
      <c r="Q277" s="18"/>
      <c r="R277" s="19"/>
      <c r="S277" s="20"/>
    </row>
    <row r="278" customFormat="false" ht="29.25" hidden="false" customHeight="true" outlineLevel="0" collapsed="false">
      <c r="A278" s="17" t="s">
        <v>70</v>
      </c>
      <c r="B278" s="18" t="n">
        <v>1112</v>
      </c>
      <c r="C278" s="19" t="n">
        <v>1390</v>
      </c>
      <c r="D278" s="20" t="n">
        <v>-20</v>
      </c>
      <c r="E278" s="18" t="n">
        <v>1112</v>
      </c>
      <c r="F278" s="19" t="n">
        <v>1390</v>
      </c>
      <c r="G278" s="20" t="n">
        <v>-20</v>
      </c>
      <c r="H278" s="18"/>
      <c r="I278" s="19"/>
      <c r="J278" s="20"/>
      <c r="K278" s="18"/>
      <c r="L278" s="19"/>
      <c r="M278" s="20"/>
      <c r="N278" s="18"/>
      <c r="O278" s="19"/>
      <c r="P278" s="20"/>
      <c r="Q278" s="18"/>
      <c r="R278" s="19"/>
      <c r="S278" s="20"/>
    </row>
    <row r="279" customFormat="false" ht="29.25" hidden="false" customHeight="true" outlineLevel="0" collapsed="false">
      <c r="A279" s="1" t="s">
        <v>71</v>
      </c>
    </row>
  </sheetData>
  <mergeCells count="32">
    <mergeCell ref="A1:S1"/>
    <mergeCell ref="A3:A4"/>
    <mergeCell ref="B3:D3"/>
    <mergeCell ref="E3:G3"/>
    <mergeCell ref="H3:J3"/>
    <mergeCell ref="K3:M3"/>
    <mergeCell ref="N3:P3"/>
    <mergeCell ref="Q3:S3"/>
    <mergeCell ref="A72:S72"/>
    <mergeCell ref="A74:A75"/>
    <mergeCell ref="B74:D74"/>
    <mergeCell ref="E74:G74"/>
    <mergeCell ref="H74:J74"/>
    <mergeCell ref="K74:M74"/>
    <mergeCell ref="N74:P74"/>
    <mergeCell ref="Q74:S74"/>
    <mergeCell ref="A141:S141"/>
    <mergeCell ref="A143:A144"/>
    <mergeCell ref="B143:D143"/>
    <mergeCell ref="E143:G143"/>
    <mergeCell ref="H143:J143"/>
    <mergeCell ref="K143:M143"/>
    <mergeCell ref="N143:P143"/>
    <mergeCell ref="Q143:S143"/>
    <mergeCell ref="A212:S212"/>
    <mergeCell ref="A214:A215"/>
    <mergeCell ref="B214:D214"/>
    <mergeCell ref="E214:G214"/>
    <mergeCell ref="H214:J214"/>
    <mergeCell ref="K214:M214"/>
    <mergeCell ref="N214:P214"/>
    <mergeCell ref="Q214:S2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79"/>
  <sheetViews>
    <sheetView showFormulas="false" showGridLines="false" showRowColHeaders="true" showZeros="true" rightToLeft="false" tabSelected="false" showOutlineSymbols="true" defaultGridColor="true" view="normal" topLeftCell="E6" colorId="64" zoomScale="100" zoomScaleNormal="100" zoomScalePageLayoutView="73" workbookViewId="0">
      <selection pane="topLeft" activeCell="F8" activeCellId="0" sqref="F8"/>
    </sheetView>
  </sheetViews>
  <sheetFormatPr defaultColWidth="8.53515625" defaultRowHeight="29.25" zeroHeight="false" outlineLevelRow="0" outlineLevelCol="0"/>
  <cols>
    <col collapsed="false" customWidth="true" hidden="false" outlineLevel="0" max="1" min="1" style="1" width="24.44"/>
    <col collapsed="false" customWidth="true" hidden="false" outlineLevel="0" max="19" min="2" style="1" width="15.99"/>
    <col collapsed="false" customWidth="false" hidden="false" outlineLevel="0" max="257" min="20" style="1" width="8.53"/>
  </cols>
  <sheetData>
    <row r="1" s="4" customFormat="true" ht="29.25" hidden="false" customHeight="true" outlineLevel="0" collapsed="false">
      <c r="A1" s="3" t="s">
        <v>9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4" customFormat="true" ht="29.25" hidden="false" customHeight="true" outlineLevel="0" collapsed="false"/>
    <row r="3" s="4" customFormat="true" ht="29.25" hidden="false" customHeight="true" outlineLevel="0" collapsed="false">
      <c r="A3" s="7"/>
      <c r="B3" s="8" t="s">
        <v>1</v>
      </c>
      <c r="C3" s="8"/>
      <c r="D3" s="8"/>
      <c r="E3" s="9" t="s">
        <v>2</v>
      </c>
      <c r="F3" s="9"/>
      <c r="G3" s="9"/>
      <c r="H3" s="9" t="s">
        <v>3</v>
      </c>
      <c r="I3" s="9"/>
      <c r="J3" s="9"/>
      <c r="K3" s="9" t="s">
        <v>4</v>
      </c>
      <c r="L3" s="9"/>
      <c r="M3" s="9"/>
      <c r="N3" s="9" t="s">
        <v>5</v>
      </c>
      <c r="O3" s="9"/>
      <c r="P3" s="9"/>
      <c r="Q3" s="9" t="s">
        <v>6</v>
      </c>
      <c r="R3" s="9"/>
      <c r="S3" s="9"/>
    </row>
    <row r="4" s="4" customFormat="true" ht="42.65" hidden="false" customHeight="true" outlineLevel="0" collapsed="false">
      <c r="A4" s="7"/>
      <c r="B4" s="8" t="s">
        <v>8</v>
      </c>
      <c r="C4" s="9" t="s">
        <v>82</v>
      </c>
      <c r="D4" s="10" t="s">
        <v>10</v>
      </c>
      <c r="E4" s="8" t="s">
        <v>8</v>
      </c>
      <c r="F4" s="9" t="s">
        <v>82</v>
      </c>
      <c r="G4" s="10" t="s">
        <v>10</v>
      </c>
      <c r="H4" s="8" t="s">
        <v>8</v>
      </c>
      <c r="I4" s="9" t="s">
        <v>82</v>
      </c>
      <c r="J4" s="10" t="s">
        <v>10</v>
      </c>
      <c r="K4" s="8" t="s">
        <v>8</v>
      </c>
      <c r="L4" s="9" t="s">
        <v>82</v>
      </c>
      <c r="M4" s="10" t="s">
        <v>10</v>
      </c>
      <c r="N4" s="8" t="s">
        <v>8</v>
      </c>
      <c r="O4" s="9" t="s">
        <v>82</v>
      </c>
      <c r="P4" s="10" t="s">
        <v>10</v>
      </c>
      <c r="Q4" s="8" t="s">
        <v>8</v>
      </c>
      <c r="R4" s="9" t="s">
        <v>82</v>
      </c>
      <c r="S4" s="10" t="s">
        <v>10</v>
      </c>
    </row>
    <row r="5" s="35" customFormat="true" ht="29.25" hidden="false" customHeight="true" outlineLevel="0" collapsed="false">
      <c r="A5" s="11" t="s">
        <v>11</v>
      </c>
      <c r="B5" s="12" t="n">
        <v>15311</v>
      </c>
      <c r="C5" s="13" t="n">
        <v>15909</v>
      </c>
      <c r="D5" s="14" t="n">
        <v>-3.8</v>
      </c>
      <c r="E5" s="12" t="n">
        <v>8967</v>
      </c>
      <c r="F5" s="13" t="n">
        <v>8637</v>
      </c>
      <c r="G5" s="14" t="n">
        <v>3.8</v>
      </c>
      <c r="H5" s="12" t="n">
        <v>3220</v>
      </c>
      <c r="I5" s="13" t="n">
        <v>3938</v>
      </c>
      <c r="J5" s="14" t="n">
        <v>-18.2</v>
      </c>
      <c r="K5" s="12" t="n">
        <v>1715</v>
      </c>
      <c r="L5" s="13" t="n">
        <v>1798</v>
      </c>
      <c r="M5" s="14" t="n">
        <v>-4.6</v>
      </c>
      <c r="N5" s="12" t="n">
        <v>0</v>
      </c>
      <c r="O5" s="13" t="n">
        <v>65</v>
      </c>
      <c r="P5" s="14" t="n">
        <v>-100</v>
      </c>
      <c r="Q5" s="12" t="n">
        <v>1409</v>
      </c>
      <c r="R5" s="13" t="n">
        <v>1471</v>
      </c>
      <c r="S5" s="14" t="n">
        <v>-4.2</v>
      </c>
    </row>
    <row r="6" s="15" customFormat="true" ht="29.25" hidden="false" customHeight="true" outlineLevel="0" collapsed="false">
      <c r="A6" s="16" t="s">
        <v>12</v>
      </c>
      <c r="B6" s="12" t="n">
        <v>12505</v>
      </c>
      <c r="C6" s="13" t="n">
        <v>12082</v>
      </c>
      <c r="D6" s="14" t="n">
        <v>3.5</v>
      </c>
      <c r="E6" s="12" t="n">
        <v>6619</v>
      </c>
      <c r="F6" s="13" t="n">
        <v>5492</v>
      </c>
      <c r="G6" s="14" t="n">
        <v>20.5</v>
      </c>
      <c r="H6" s="12" t="n">
        <v>2931</v>
      </c>
      <c r="I6" s="13" t="n">
        <v>3574</v>
      </c>
      <c r="J6" s="14" t="n">
        <v>-18</v>
      </c>
      <c r="K6" s="12" t="n">
        <v>1591</v>
      </c>
      <c r="L6" s="13" t="n">
        <v>1560</v>
      </c>
      <c r="M6" s="14" t="n">
        <v>2</v>
      </c>
      <c r="N6" s="12" t="n">
        <v>0</v>
      </c>
      <c r="O6" s="13" t="n">
        <v>65</v>
      </c>
      <c r="P6" s="14" t="n">
        <v>-100</v>
      </c>
      <c r="Q6" s="12" t="n">
        <v>1364</v>
      </c>
      <c r="R6" s="13" t="n">
        <v>1391</v>
      </c>
      <c r="S6" s="14" t="n">
        <v>-1.9</v>
      </c>
    </row>
    <row r="7" s="15" customFormat="true" ht="29.25" hidden="false" customHeight="true" outlineLevel="0" collapsed="false">
      <c r="A7" s="16" t="s">
        <v>13</v>
      </c>
      <c r="B7" s="12" t="n">
        <v>11230</v>
      </c>
      <c r="C7" s="13" t="n">
        <v>10963</v>
      </c>
      <c r="D7" s="14" t="n">
        <v>2.4</v>
      </c>
      <c r="E7" s="12" t="n">
        <v>5554</v>
      </c>
      <c r="F7" s="13" t="n">
        <v>4616</v>
      </c>
      <c r="G7" s="14" t="n">
        <v>20.3</v>
      </c>
      <c r="H7" s="12" t="n">
        <v>2727</v>
      </c>
      <c r="I7" s="13" t="n">
        <v>3368</v>
      </c>
      <c r="J7" s="14" t="n">
        <v>-19</v>
      </c>
      <c r="K7" s="12" t="n">
        <v>1585</v>
      </c>
      <c r="L7" s="13" t="n">
        <v>1523</v>
      </c>
      <c r="M7" s="14" t="n">
        <v>4.1</v>
      </c>
      <c r="N7" s="12" t="n">
        <v>0</v>
      </c>
      <c r="O7" s="13" t="n">
        <v>65</v>
      </c>
      <c r="P7" s="14" t="n">
        <v>-100</v>
      </c>
      <c r="Q7" s="12" t="n">
        <v>1364</v>
      </c>
      <c r="R7" s="13" t="n">
        <v>1391</v>
      </c>
      <c r="S7" s="14" t="n">
        <v>-1.9</v>
      </c>
    </row>
    <row r="8" customFormat="false" ht="29.25" hidden="false" customHeight="true" outlineLevel="0" collapsed="false">
      <c r="A8" s="17" t="s">
        <v>14</v>
      </c>
      <c r="B8" s="18" t="n">
        <v>157</v>
      </c>
      <c r="C8" s="19" t="n">
        <v>212</v>
      </c>
      <c r="D8" s="20" t="n">
        <v>-25.9</v>
      </c>
      <c r="E8" s="18" t="n">
        <v>92</v>
      </c>
      <c r="F8" s="19" t="n">
        <v>92</v>
      </c>
      <c r="G8" s="20" t="n">
        <v>0</v>
      </c>
      <c r="H8" s="18" t="n">
        <v>22</v>
      </c>
      <c r="I8" s="19" t="n">
        <v>70</v>
      </c>
      <c r="J8" s="20" t="n">
        <v>-68.6</v>
      </c>
      <c r="K8" s="18" t="n">
        <v>43</v>
      </c>
      <c r="L8" s="19" t="n">
        <v>50</v>
      </c>
      <c r="M8" s="20" t="n">
        <v>-14</v>
      </c>
      <c r="N8" s="18"/>
      <c r="O8" s="19"/>
      <c r="P8" s="20"/>
      <c r="Q8" s="18"/>
      <c r="R8" s="19"/>
      <c r="S8" s="20"/>
    </row>
    <row r="9" customFormat="false" ht="29.25" hidden="false" customHeight="true" outlineLevel="0" collapsed="false">
      <c r="A9" s="17" t="s">
        <v>15</v>
      </c>
      <c r="B9" s="18" t="n">
        <v>410</v>
      </c>
      <c r="C9" s="19" t="n">
        <v>386</v>
      </c>
      <c r="D9" s="20" t="n">
        <v>6.2</v>
      </c>
      <c r="E9" s="18" t="n">
        <v>121</v>
      </c>
      <c r="F9" s="19" t="n">
        <v>110</v>
      </c>
      <c r="G9" s="20" t="n">
        <v>10</v>
      </c>
      <c r="H9" s="18" t="n">
        <v>102</v>
      </c>
      <c r="I9" s="19" t="n">
        <v>92</v>
      </c>
      <c r="J9" s="20" t="n">
        <v>10.9</v>
      </c>
      <c r="K9" s="18" t="n">
        <v>92</v>
      </c>
      <c r="L9" s="19" t="n">
        <v>92</v>
      </c>
      <c r="M9" s="20" t="n">
        <v>0</v>
      </c>
      <c r="N9" s="18"/>
      <c r="O9" s="19"/>
      <c r="P9" s="20"/>
      <c r="Q9" s="18" t="n">
        <v>95</v>
      </c>
      <c r="R9" s="19" t="n">
        <v>92</v>
      </c>
      <c r="S9" s="20" t="n">
        <v>3.3</v>
      </c>
    </row>
    <row r="10" customFormat="false" ht="29.25" hidden="false" customHeight="true" outlineLevel="0" collapsed="false">
      <c r="A10" s="17" t="s">
        <v>16</v>
      </c>
      <c r="B10" s="18" t="n">
        <v>44</v>
      </c>
      <c r="C10" s="19" t="n">
        <v>0</v>
      </c>
      <c r="D10" s="20" t="s">
        <v>25</v>
      </c>
      <c r="E10" s="18" t="n">
        <v>44</v>
      </c>
      <c r="F10" s="19" t="n">
        <v>0</v>
      </c>
      <c r="G10" s="20" t="s">
        <v>25</v>
      </c>
      <c r="H10" s="18"/>
      <c r="I10" s="19"/>
      <c r="J10" s="20"/>
      <c r="K10" s="18"/>
      <c r="L10" s="19"/>
      <c r="M10" s="20"/>
      <c r="N10" s="18"/>
      <c r="O10" s="19"/>
      <c r="P10" s="20"/>
      <c r="Q10" s="18"/>
      <c r="R10" s="19"/>
      <c r="S10" s="20"/>
    </row>
    <row r="11" customFormat="false" ht="29.25" hidden="false" customHeight="true" outlineLevel="0" collapsed="false">
      <c r="A11" s="17" t="s">
        <v>17</v>
      </c>
      <c r="B11" s="18" t="n">
        <v>737</v>
      </c>
      <c r="C11" s="19" t="n">
        <v>271</v>
      </c>
      <c r="D11" s="20" t="n">
        <v>172</v>
      </c>
      <c r="E11" s="18" t="n">
        <v>369</v>
      </c>
      <c r="F11" s="19" t="n">
        <v>244</v>
      </c>
      <c r="G11" s="20" t="n">
        <v>51.2</v>
      </c>
      <c r="H11" s="18" t="n">
        <v>184</v>
      </c>
      <c r="I11" s="19" t="n">
        <v>27</v>
      </c>
      <c r="J11" s="20" t="n">
        <v>581.5</v>
      </c>
      <c r="K11" s="18" t="n">
        <v>92</v>
      </c>
      <c r="L11" s="19" t="n">
        <v>0</v>
      </c>
      <c r="M11" s="20" t="s">
        <v>25</v>
      </c>
      <c r="N11" s="18"/>
      <c r="O11" s="19"/>
      <c r="P11" s="20"/>
      <c r="Q11" s="18" t="n">
        <v>92</v>
      </c>
      <c r="R11" s="19" t="n">
        <v>0</v>
      </c>
      <c r="S11" s="20" t="s">
        <v>25</v>
      </c>
    </row>
    <row r="12" customFormat="false" ht="29.25" hidden="false" customHeight="true" outlineLevel="0" collapsed="false">
      <c r="A12" s="17" t="s">
        <v>18</v>
      </c>
      <c r="B12" s="18" t="n">
        <v>276</v>
      </c>
      <c r="C12" s="19" t="n">
        <v>92</v>
      </c>
      <c r="D12" s="20" t="n">
        <v>200</v>
      </c>
      <c r="E12" s="18" t="n">
        <v>184</v>
      </c>
      <c r="F12" s="19" t="n">
        <v>92</v>
      </c>
      <c r="G12" s="20" t="n">
        <v>100</v>
      </c>
      <c r="H12" s="18" t="n">
        <v>92</v>
      </c>
      <c r="I12" s="19" t="n">
        <v>0</v>
      </c>
      <c r="J12" s="20"/>
      <c r="K12" s="18"/>
      <c r="L12" s="19"/>
      <c r="M12" s="20"/>
      <c r="N12" s="18"/>
      <c r="O12" s="19"/>
      <c r="P12" s="20"/>
      <c r="Q12" s="18"/>
      <c r="R12" s="19"/>
      <c r="S12" s="20"/>
    </row>
    <row r="13" customFormat="false" ht="29.25" hidden="false" customHeight="true" outlineLevel="0" collapsed="false">
      <c r="A13" s="17" t="s">
        <v>19</v>
      </c>
      <c r="B13" s="18" t="n">
        <v>2490</v>
      </c>
      <c r="C13" s="19" t="n">
        <v>3090</v>
      </c>
      <c r="D13" s="20" t="n">
        <v>-19.4</v>
      </c>
      <c r="E13" s="18" t="n">
        <v>1312</v>
      </c>
      <c r="F13" s="19" t="n">
        <v>1404</v>
      </c>
      <c r="G13" s="20" t="n">
        <v>-6.6</v>
      </c>
      <c r="H13" s="18" t="n">
        <v>424</v>
      </c>
      <c r="I13" s="19" t="n">
        <v>796</v>
      </c>
      <c r="J13" s="20" t="n">
        <v>-46.7</v>
      </c>
      <c r="K13" s="18" t="n">
        <v>389</v>
      </c>
      <c r="L13" s="19" t="n">
        <v>413</v>
      </c>
      <c r="M13" s="20" t="n">
        <v>-5.8</v>
      </c>
      <c r="N13" s="18" t="n">
        <v>0</v>
      </c>
      <c r="O13" s="19" t="n">
        <v>65</v>
      </c>
      <c r="P13" s="20" t="n">
        <v>-100</v>
      </c>
      <c r="Q13" s="18" t="n">
        <v>365</v>
      </c>
      <c r="R13" s="19" t="n">
        <v>412</v>
      </c>
      <c r="S13" s="20" t="n">
        <v>-11.4</v>
      </c>
    </row>
    <row r="14" customFormat="false" ht="29.25" hidden="false" customHeight="true" outlineLevel="0" collapsed="false">
      <c r="A14" s="17" t="s">
        <v>20</v>
      </c>
      <c r="B14" s="18" t="n">
        <v>717</v>
      </c>
      <c r="C14" s="19" t="n">
        <v>918</v>
      </c>
      <c r="D14" s="20" t="n">
        <v>-21.9</v>
      </c>
      <c r="E14" s="18" t="n">
        <v>259</v>
      </c>
      <c r="F14" s="19" t="n">
        <v>333</v>
      </c>
      <c r="G14" s="20" t="n">
        <v>-22.2</v>
      </c>
      <c r="H14" s="18" t="n">
        <v>182</v>
      </c>
      <c r="I14" s="19" t="n">
        <v>353</v>
      </c>
      <c r="J14" s="20" t="n">
        <v>-48.4</v>
      </c>
      <c r="K14" s="18" t="n">
        <v>92</v>
      </c>
      <c r="L14" s="19" t="n">
        <v>78</v>
      </c>
      <c r="M14" s="20" t="n">
        <v>17.9</v>
      </c>
      <c r="N14" s="18"/>
      <c r="O14" s="19"/>
      <c r="P14" s="20"/>
      <c r="Q14" s="18" t="n">
        <v>184</v>
      </c>
      <c r="R14" s="19" t="n">
        <v>154</v>
      </c>
      <c r="S14" s="20" t="n">
        <v>19.5</v>
      </c>
    </row>
    <row r="15" customFormat="false" ht="29.25" hidden="false" customHeight="true" outlineLevel="0" collapsed="false">
      <c r="A15" s="17" t="s">
        <v>21</v>
      </c>
      <c r="B15" s="18" t="n">
        <v>92</v>
      </c>
      <c r="C15" s="19" t="n">
        <v>0</v>
      </c>
      <c r="D15" s="20" t="s">
        <v>25</v>
      </c>
      <c r="E15" s="18" t="n">
        <v>92</v>
      </c>
      <c r="F15" s="19" t="n">
        <v>0</v>
      </c>
      <c r="G15" s="20" t="s">
        <v>25</v>
      </c>
      <c r="H15" s="18"/>
      <c r="I15" s="19"/>
      <c r="J15" s="20"/>
      <c r="K15" s="18"/>
      <c r="L15" s="19"/>
      <c r="M15" s="20"/>
      <c r="N15" s="18"/>
      <c r="O15" s="19"/>
      <c r="P15" s="20"/>
      <c r="Q15" s="18"/>
      <c r="R15" s="19"/>
      <c r="S15" s="20"/>
    </row>
    <row r="16" customFormat="false" ht="29.25" hidden="false" customHeight="true" outlineLevel="0" collapsed="false">
      <c r="A16" s="17" t="s">
        <v>22</v>
      </c>
      <c r="B16" s="18" t="n">
        <v>696</v>
      </c>
      <c r="C16" s="19" t="n">
        <v>474</v>
      </c>
      <c r="D16" s="20" t="n">
        <v>46.8</v>
      </c>
      <c r="E16" s="18" t="n">
        <v>291</v>
      </c>
      <c r="F16" s="19" t="n">
        <v>200</v>
      </c>
      <c r="G16" s="20" t="n">
        <v>45.5</v>
      </c>
      <c r="H16" s="18" t="n">
        <v>183</v>
      </c>
      <c r="I16" s="19" t="n">
        <v>103</v>
      </c>
      <c r="J16" s="20" t="n">
        <v>77.7</v>
      </c>
      <c r="K16" s="18" t="n">
        <v>111</v>
      </c>
      <c r="L16" s="19" t="n">
        <v>73</v>
      </c>
      <c r="M16" s="20" t="n">
        <v>52.1</v>
      </c>
      <c r="N16" s="18"/>
      <c r="O16" s="19"/>
      <c r="P16" s="20"/>
      <c r="Q16" s="18" t="n">
        <v>111</v>
      </c>
      <c r="R16" s="19" t="n">
        <v>98</v>
      </c>
      <c r="S16" s="20" t="n">
        <v>13.3</v>
      </c>
    </row>
    <row r="17" customFormat="false" ht="29.25" hidden="false" customHeight="true" outlineLevel="0" collapsed="false">
      <c r="A17" s="17" t="s">
        <v>23</v>
      </c>
      <c r="B17" s="18" t="n">
        <v>484</v>
      </c>
      <c r="C17" s="19" t="n">
        <v>666</v>
      </c>
      <c r="D17" s="20" t="n">
        <v>-27.3</v>
      </c>
      <c r="E17" s="18" t="n">
        <v>184</v>
      </c>
      <c r="F17" s="19" t="n">
        <v>214</v>
      </c>
      <c r="G17" s="20" t="n">
        <v>-14</v>
      </c>
      <c r="H17" s="18" t="n">
        <v>183</v>
      </c>
      <c r="I17" s="19" t="n">
        <v>276</v>
      </c>
      <c r="J17" s="20" t="n">
        <v>-33.7</v>
      </c>
      <c r="K17" s="18" t="n">
        <v>92</v>
      </c>
      <c r="L17" s="19" t="n">
        <v>88</v>
      </c>
      <c r="M17" s="20" t="n">
        <v>4.5</v>
      </c>
      <c r="N17" s="18"/>
      <c r="O17" s="19"/>
      <c r="P17" s="20"/>
      <c r="Q17" s="18" t="n">
        <v>25</v>
      </c>
      <c r="R17" s="19" t="n">
        <v>88</v>
      </c>
      <c r="S17" s="20" t="n">
        <v>-71.6</v>
      </c>
    </row>
    <row r="18" customFormat="false" ht="29.25" hidden="false" customHeight="true" outlineLevel="0" collapsed="false">
      <c r="A18" s="17" t="s">
        <v>24</v>
      </c>
      <c r="B18" s="18" t="n">
        <v>387</v>
      </c>
      <c r="C18" s="19" t="n">
        <v>398</v>
      </c>
      <c r="D18" s="20" t="n">
        <v>-2.8</v>
      </c>
      <c r="E18" s="18" t="n">
        <v>184</v>
      </c>
      <c r="F18" s="19" t="n">
        <v>175</v>
      </c>
      <c r="G18" s="20" t="n">
        <v>5.1</v>
      </c>
      <c r="H18" s="18" t="n">
        <v>111</v>
      </c>
      <c r="I18" s="19" t="n">
        <v>184</v>
      </c>
      <c r="J18" s="20" t="n">
        <v>-39.7</v>
      </c>
      <c r="K18" s="18" t="n">
        <v>39</v>
      </c>
      <c r="L18" s="19" t="n">
        <v>39</v>
      </c>
      <c r="M18" s="20" t="n">
        <v>0</v>
      </c>
      <c r="N18" s="18"/>
      <c r="O18" s="19"/>
      <c r="P18" s="20"/>
      <c r="Q18" s="18" t="n">
        <v>53</v>
      </c>
      <c r="R18" s="19" t="n">
        <v>0</v>
      </c>
      <c r="S18" s="20" t="s">
        <v>25</v>
      </c>
    </row>
    <row r="19" customFormat="false" ht="29.25" hidden="false" customHeight="true" outlineLevel="0" collapsed="false">
      <c r="A19" s="17" t="s">
        <v>26</v>
      </c>
      <c r="B19" s="18" t="n">
        <v>325</v>
      </c>
      <c r="C19" s="19" t="n">
        <v>115</v>
      </c>
      <c r="D19" s="20" t="n">
        <v>182.6</v>
      </c>
      <c r="E19" s="18" t="n">
        <v>243</v>
      </c>
      <c r="F19" s="19" t="n">
        <v>85</v>
      </c>
      <c r="G19" s="20" t="n">
        <v>185.9</v>
      </c>
      <c r="H19" s="18" t="n">
        <v>82</v>
      </c>
      <c r="I19" s="19" t="n">
        <v>30</v>
      </c>
      <c r="J19" s="20" t="n">
        <v>173.3</v>
      </c>
      <c r="K19" s="18"/>
      <c r="L19" s="19"/>
      <c r="M19" s="20"/>
      <c r="N19" s="18"/>
      <c r="O19" s="19"/>
      <c r="P19" s="20"/>
      <c r="Q19" s="18"/>
      <c r="R19" s="19"/>
      <c r="S19" s="20"/>
    </row>
    <row r="20" customFormat="false" ht="29.25" hidden="false" customHeight="true" outlineLevel="0" collapsed="false">
      <c r="A20" s="17" t="s">
        <v>27</v>
      </c>
      <c r="B20" s="18" t="n">
        <v>732</v>
      </c>
      <c r="C20" s="19" t="n">
        <v>491</v>
      </c>
      <c r="D20" s="20" t="n">
        <v>49.1</v>
      </c>
      <c r="E20" s="18" t="n">
        <v>434</v>
      </c>
      <c r="F20" s="19" t="n">
        <v>184</v>
      </c>
      <c r="G20" s="20" t="n">
        <v>135.9</v>
      </c>
      <c r="H20" s="18" t="n">
        <v>183</v>
      </c>
      <c r="I20" s="19" t="n">
        <v>184</v>
      </c>
      <c r="J20" s="20" t="n">
        <v>-0.5</v>
      </c>
      <c r="K20" s="18" t="n">
        <v>79</v>
      </c>
      <c r="L20" s="19" t="n">
        <v>57</v>
      </c>
      <c r="M20" s="20" t="n">
        <v>38.6</v>
      </c>
      <c r="N20" s="18"/>
      <c r="O20" s="19"/>
      <c r="P20" s="20"/>
      <c r="Q20" s="18" t="n">
        <v>36</v>
      </c>
      <c r="R20" s="19" t="n">
        <v>66</v>
      </c>
      <c r="S20" s="20" t="n">
        <v>-45.5</v>
      </c>
    </row>
    <row r="21" customFormat="false" ht="29.25" hidden="false" customHeight="true" outlineLevel="0" collapsed="false">
      <c r="A21" s="17" t="s">
        <v>28</v>
      </c>
      <c r="B21" s="18" t="n">
        <v>1300</v>
      </c>
      <c r="C21" s="19" t="n">
        <v>1710</v>
      </c>
      <c r="D21" s="20" t="n">
        <v>-24</v>
      </c>
      <c r="E21" s="18" t="n">
        <v>649</v>
      </c>
      <c r="F21" s="19" t="n">
        <v>706</v>
      </c>
      <c r="G21" s="20" t="n">
        <v>-8.1</v>
      </c>
      <c r="H21" s="18" t="n">
        <v>386</v>
      </c>
      <c r="I21" s="19" t="n">
        <v>540</v>
      </c>
      <c r="J21" s="20" t="n">
        <v>-28.5</v>
      </c>
      <c r="K21" s="18" t="n">
        <v>147</v>
      </c>
      <c r="L21" s="19" t="n">
        <v>311</v>
      </c>
      <c r="M21" s="20" t="n">
        <v>-52.7</v>
      </c>
      <c r="N21" s="18"/>
      <c r="O21" s="19"/>
      <c r="P21" s="20"/>
      <c r="Q21" s="18" t="n">
        <v>118</v>
      </c>
      <c r="R21" s="19" t="n">
        <v>153</v>
      </c>
      <c r="S21" s="20" t="n">
        <v>-22.9</v>
      </c>
    </row>
    <row r="22" customFormat="false" ht="29.25" hidden="false" customHeight="true" outlineLevel="0" collapsed="false">
      <c r="A22" s="17" t="s">
        <v>29</v>
      </c>
      <c r="B22" s="18" t="n">
        <v>525</v>
      </c>
      <c r="C22" s="19" t="n">
        <v>660</v>
      </c>
      <c r="D22" s="20" t="n">
        <v>-20.5</v>
      </c>
      <c r="E22" s="18" t="n">
        <v>300</v>
      </c>
      <c r="F22" s="19" t="n">
        <v>249</v>
      </c>
      <c r="G22" s="20" t="n">
        <v>20.5</v>
      </c>
      <c r="H22" s="18" t="n">
        <v>135</v>
      </c>
      <c r="I22" s="19" t="n">
        <v>268</v>
      </c>
      <c r="J22" s="20" t="n">
        <v>-49.6</v>
      </c>
      <c r="K22" s="18" t="n">
        <v>80</v>
      </c>
      <c r="L22" s="19" t="n">
        <v>69</v>
      </c>
      <c r="M22" s="20" t="n">
        <v>15.9</v>
      </c>
      <c r="N22" s="18"/>
      <c r="O22" s="19"/>
      <c r="P22" s="20"/>
      <c r="Q22" s="18" t="n">
        <v>10</v>
      </c>
      <c r="R22" s="19" t="n">
        <v>74</v>
      </c>
      <c r="S22" s="20" t="n">
        <v>-86.5</v>
      </c>
    </row>
    <row r="23" customFormat="false" ht="29.25" hidden="false" customHeight="true" outlineLevel="0" collapsed="false">
      <c r="A23" s="17" t="s">
        <v>30</v>
      </c>
      <c r="B23" s="18" t="n">
        <v>1858</v>
      </c>
      <c r="C23" s="19" t="n">
        <v>1480</v>
      </c>
      <c r="D23" s="20" t="n">
        <v>25.5</v>
      </c>
      <c r="E23" s="18" t="n">
        <v>796</v>
      </c>
      <c r="F23" s="19" t="n">
        <v>528</v>
      </c>
      <c r="G23" s="20" t="n">
        <v>50.8</v>
      </c>
      <c r="H23" s="18" t="n">
        <v>458</v>
      </c>
      <c r="I23" s="19" t="n">
        <v>445</v>
      </c>
      <c r="J23" s="20" t="n">
        <v>2.9</v>
      </c>
      <c r="K23" s="18" t="n">
        <v>329</v>
      </c>
      <c r="L23" s="19" t="n">
        <v>253</v>
      </c>
      <c r="M23" s="20" t="n">
        <v>30</v>
      </c>
      <c r="N23" s="18"/>
      <c r="O23" s="19"/>
      <c r="P23" s="20"/>
      <c r="Q23" s="18" t="n">
        <v>275</v>
      </c>
      <c r="R23" s="19" t="n">
        <v>254</v>
      </c>
      <c r="S23" s="20" t="n">
        <v>8.3</v>
      </c>
    </row>
    <row r="24" s="15" customFormat="true" ht="29.25" hidden="false" customHeight="true" outlineLevel="0" collapsed="false">
      <c r="A24" s="16" t="s">
        <v>31</v>
      </c>
      <c r="B24" s="12" t="n">
        <v>1275</v>
      </c>
      <c r="C24" s="13" t="n">
        <v>1119</v>
      </c>
      <c r="D24" s="14" t="n">
        <v>13.9</v>
      </c>
      <c r="E24" s="12" t="n">
        <v>1065</v>
      </c>
      <c r="F24" s="13" t="n">
        <v>876</v>
      </c>
      <c r="G24" s="14" t="n">
        <v>21.6</v>
      </c>
      <c r="H24" s="12" t="n">
        <v>204</v>
      </c>
      <c r="I24" s="13" t="n">
        <v>206</v>
      </c>
      <c r="J24" s="14" t="n">
        <v>-1</v>
      </c>
      <c r="K24" s="12" t="n">
        <v>6</v>
      </c>
      <c r="L24" s="13" t="n">
        <v>37</v>
      </c>
      <c r="M24" s="14" t="n">
        <v>-83.8</v>
      </c>
      <c r="N24" s="12"/>
      <c r="O24" s="13"/>
      <c r="P24" s="14"/>
      <c r="Q24" s="12"/>
      <c r="R24" s="13"/>
      <c r="S24" s="14"/>
    </row>
    <row r="25" customFormat="false" ht="29.25" hidden="false" customHeight="true" outlineLevel="0" collapsed="false">
      <c r="A25" s="17" t="s">
        <v>32</v>
      </c>
      <c r="B25" s="18" t="n">
        <v>156</v>
      </c>
      <c r="C25" s="19" t="n">
        <v>86</v>
      </c>
      <c r="D25" s="20" t="n">
        <v>81.4</v>
      </c>
      <c r="E25" s="18" t="n">
        <v>92</v>
      </c>
      <c r="F25" s="19" t="n">
        <v>86</v>
      </c>
      <c r="G25" s="20" t="n">
        <v>7</v>
      </c>
      <c r="H25" s="18" t="n">
        <v>64</v>
      </c>
      <c r="I25" s="19" t="n">
        <v>0</v>
      </c>
      <c r="J25" s="20" t="s">
        <v>25</v>
      </c>
      <c r="K25" s="18"/>
      <c r="L25" s="19"/>
      <c r="M25" s="20"/>
      <c r="N25" s="18"/>
      <c r="O25" s="19"/>
      <c r="P25" s="20"/>
      <c r="Q25" s="18"/>
      <c r="R25" s="19"/>
      <c r="S25" s="20"/>
    </row>
    <row r="26" customFormat="false" ht="29.25" hidden="false" customHeight="true" outlineLevel="0" collapsed="false">
      <c r="A26" s="17" t="s">
        <v>33</v>
      </c>
      <c r="B26" s="18" t="n">
        <v>37</v>
      </c>
      <c r="C26" s="19" t="n">
        <v>0</v>
      </c>
      <c r="D26" s="20" t="s">
        <v>25</v>
      </c>
      <c r="E26" s="18" t="n">
        <v>37</v>
      </c>
      <c r="F26" s="19" t="n">
        <v>0</v>
      </c>
      <c r="G26" s="20" t="s">
        <v>25</v>
      </c>
      <c r="H26" s="18"/>
      <c r="I26" s="19"/>
      <c r="J26" s="20"/>
      <c r="K26" s="18"/>
      <c r="L26" s="19"/>
      <c r="M26" s="20"/>
      <c r="N26" s="18"/>
      <c r="O26" s="19"/>
      <c r="P26" s="20"/>
      <c r="Q26" s="18"/>
      <c r="R26" s="19"/>
      <c r="S26" s="20"/>
    </row>
    <row r="27" customFormat="false" ht="29.25" hidden="false" customHeight="true" outlineLevel="0" collapsed="false">
      <c r="A27" s="17" t="s">
        <v>34</v>
      </c>
      <c r="B27" s="18" t="n">
        <v>108</v>
      </c>
      <c r="C27" s="19" t="n">
        <v>66</v>
      </c>
      <c r="D27" s="20" t="n">
        <v>63.6</v>
      </c>
      <c r="E27" s="18" t="n">
        <v>108</v>
      </c>
      <c r="F27" s="19" t="n">
        <v>66</v>
      </c>
      <c r="G27" s="20" t="n">
        <v>63.6</v>
      </c>
      <c r="H27" s="18"/>
      <c r="I27" s="19"/>
      <c r="J27" s="20"/>
      <c r="K27" s="18"/>
      <c r="L27" s="19"/>
      <c r="M27" s="20"/>
      <c r="N27" s="18"/>
      <c r="O27" s="19"/>
      <c r="P27" s="20"/>
      <c r="Q27" s="18"/>
      <c r="R27" s="19"/>
      <c r="S27" s="20"/>
    </row>
    <row r="28" customFormat="false" ht="29.25" hidden="false" customHeight="true" outlineLevel="0" collapsed="false">
      <c r="A28" s="17" t="s">
        <v>35</v>
      </c>
      <c r="B28" s="18" t="n">
        <v>165</v>
      </c>
      <c r="C28" s="19" t="n">
        <v>226</v>
      </c>
      <c r="D28" s="20" t="n">
        <v>-27</v>
      </c>
      <c r="E28" s="18" t="n">
        <v>114</v>
      </c>
      <c r="F28" s="19" t="n">
        <v>184</v>
      </c>
      <c r="G28" s="20" t="n">
        <v>-38</v>
      </c>
      <c r="H28" s="18" t="n">
        <v>45</v>
      </c>
      <c r="I28" s="19" t="n">
        <v>42</v>
      </c>
      <c r="J28" s="20" t="n">
        <v>7.1</v>
      </c>
      <c r="K28" s="18" t="n">
        <v>6</v>
      </c>
      <c r="L28" s="19" t="n">
        <v>0</v>
      </c>
      <c r="M28" s="20" t="s">
        <v>25</v>
      </c>
      <c r="N28" s="18"/>
      <c r="O28" s="19"/>
      <c r="P28" s="20"/>
      <c r="Q28" s="18"/>
      <c r="R28" s="19"/>
      <c r="S28" s="20"/>
    </row>
    <row r="29" customFormat="false" ht="29.25" hidden="false" customHeight="true" outlineLevel="0" collapsed="false">
      <c r="A29" s="17" t="s">
        <v>36</v>
      </c>
      <c r="B29" s="18" t="n">
        <v>276</v>
      </c>
      <c r="C29" s="19" t="n">
        <v>379</v>
      </c>
      <c r="D29" s="20" t="n">
        <v>-27.2</v>
      </c>
      <c r="E29" s="18" t="n">
        <v>184</v>
      </c>
      <c r="F29" s="19" t="n">
        <v>178</v>
      </c>
      <c r="G29" s="20" t="n">
        <v>3.4</v>
      </c>
      <c r="H29" s="18" t="n">
        <v>92</v>
      </c>
      <c r="I29" s="19" t="n">
        <v>164</v>
      </c>
      <c r="J29" s="20" t="n">
        <v>-43.9</v>
      </c>
      <c r="K29" s="18" t="n">
        <v>0</v>
      </c>
      <c r="L29" s="19" t="n">
        <v>37</v>
      </c>
      <c r="M29" s="20" t="n">
        <v>-100</v>
      </c>
      <c r="N29" s="18"/>
      <c r="O29" s="19"/>
      <c r="P29" s="20"/>
      <c r="Q29" s="18"/>
      <c r="R29" s="19"/>
      <c r="S29" s="20"/>
    </row>
    <row r="30" customFormat="false" ht="29.25" hidden="false" customHeight="true" outlineLevel="0" collapsed="false">
      <c r="A30" s="17" t="s">
        <v>37</v>
      </c>
      <c r="B30" s="18" t="n">
        <v>78</v>
      </c>
      <c r="C30" s="19" t="n">
        <v>12</v>
      </c>
      <c r="D30" s="20" t="n">
        <v>550</v>
      </c>
      <c r="E30" s="18" t="n">
        <v>78</v>
      </c>
      <c r="F30" s="19" t="n">
        <v>12</v>
      </c>
      <c r="G30" s="20" t="n">
        <v>550</v>
      </c>
      <c r="H30" s="18"/>
      <c r="I30" s="19"/>
      <c r="J30" s="20"/>
      <c r="K30" s="18"/>
      <c r="L30" s="19"/>
      <c r="M30" s="20"/>
      <c r="N30" s="18"/>
      <c r="O30" s="19"/>
      <c r="P30" s="20"/>
      <c r="Q30" s="18"/>
      <c r="R30" s="19"/>
      <c r="S30" s="20"/>
    </row>
    <row r="31" customFormat="false" ht="29.25" hidden="false" customHeight="true" outlineLevel="0" collapsed="false">
      <c r="A31" s="17" t="s">
        <v>38</v>
      </c>
      <c r="B31" s="18" t="n">
        <v>92</v>
      </c>
      <c r="C31" s="19" t="n">
        <v>92</v>
      </c>
      <c r="D31" s="20" t="n">
        <v>0</v>
      </c>
      <c r="E31" s="18" t="n">
        <v>92</v>
      </c>
      <c r="F31" s="19" t="n">
        <v>92</v>
      </c>
      <c r="G31" s="20" t="n">
        <v>0</v>
      </c>
      <c r="H31" s="18"/>
      <c r="I31" s="19"/>
      <c r="J31" s="20"/>
      <c r="K31" s="18"/>
      <c r="L31" s="19"/>
      <c r="M31" s="20"/>
      <c r="N31" s="18"/>
      <c r="O31" s="19"/>
      <c r="P31" s="20"/>
      <c r="Q31" s="18"/>
      <c r="R31" s="19"/>
      <c r="S31" s="20"/>
    </row>
    <row r="32" customFormat="false" ht="29.25" hidden="false" customHeight="true" outlineLevel="0" collapsed="false">
      <c r="A32" s="17" t="s">
        <v>39</v>
      </c>
      <c r="B32" s="18" t="n">
        <v>92</v>
      </c>
      <c r="C32" s="19" t="n">
        <v>33</v>
      </c>
      <c r="D32" s="20" t="n">
        <v>178.8</v>
      </c>
      <c r="E32" s="18" t="n">
        <v>92</v>
      </c>
      <c r="F32" s="19" t="n">
        <v>33</v>
      </c>
      <c r="G32" s="20" t="n">
        <v>178.8</v>
      </c>
      <c r="H32" s="18"/>
      <c r="I32" s="19"/>
      <c r="J32" s="20"/>
      <c r="K32" s="18"/>
      <c r="L32" s="19"/>
      <c r="M32" s="20"/>
      <c r="N32" s="18"/>
      <c r="O32" s="19"/>
      <c r="P32" s="20"/>
      <c r="Q32" s="18"/>
      <c r="R32" s="19"/>
      <c r="S32" s="20"/>
    </row>
    <row r="33" customFormat="false" ht="29.25" hidden="false" customHeight="true" outlineLevel="0" collapsed="false">
      <c r="A33" s="17" t="s">
        <v>40</v>
      </c>
      <c r="B33" s="18" t="n">
        <v>162</v>
      </c>
      <c r="C33" s="19" t="n">
        <v>104</v>
      </c>
      <c r="D33" s="20" t="n">
        <v>55.8</v>
      </c>
      <c r="E33" s="18" t="n">
        <v>162</v>
      </c>
      <c r="F33" s="19" t="n">
        <v>104</v>
      </c>
      <c r="G33" s="20" t="n">
        <v>55.8</v>
      </c>
      <c r="H33" s="18"/>
      <c r="I33" s="19"/>
      <c r="J33" s="20"/>
      <c r="K33" s="18"/>
      <c r="L33" s="19"/>
      <c r="M33" s="20"/>
      <c r="N33" s="18"/>
      <c r="O33" s="19"/>
      <c r="P33" s="20"/>
      <c r="Q33" s="18"/>
      <c r="R33" s="19"/>
      <c r="S33" s="20"/>
    </row>
    <row r="34" customFormat="false" ht="29.25" hidden="false" customHeight="true" outlineLevel="0" collapsed="false">
      <c r="A34" s="17" t="s">
        <v>41</v>
      </c>
      <c r="B34" s="18" t="n">
        <v>62</v>
      </c>
      <c r="C34" s="19" t="n">
        <v>92</v>
      </c>
      <c r="D34" s="20" t="n">
        <v>-32.6</v>
      </c>
      <c r="E34" s="18" t="n">
        <v>59</v>
      </c>
      <c r="F34" s="19" t="n">
        <v>92</v>
      </c>
      <c r="G34" s="20" t="n">
        <v>-35.9</v>
      </c>
      <c r="H34" s="18" t="n">
        <v>3</v>
      </c>
      <c r="I34" s="19" t="n">
        <v>0</v>
      </c>
      <c r="J34" s="20" t="s">
        <v>25</v>
      </c>
      <c r="K34" s="18"/>
      <c r="L34" s="19"/>
      <c r="M34" s="20"/>
      <c r="N34" s="18"/>
      <c r="O34" s="19"/>
      <c r="P34" s="20"/>
      <c r="Q34" s="18"/>
      <c r="R34" s="19"/>
      <c r="S34" s="20"/>
    </row>
    <row r="35" customFormat="false" ht="29.25" hidden="false" customHeight="true" outlineLevel="0" collapsed="false">
      <c r="A35" s="17" t="s">
        <v>42</v>
      </c>
      <c r="B35" s="18" t="n">
        <v>47</v>
      </c>
      <c r="C35" s="19" t="n">
        <v>29</v>
      </c>
      <c r="D35" s="20" t="n">
        <v>62.1</v>
      </c>
      <c r="E35" s="18" t="n">
        <v>47</v>
      </c>
      <c r="F35" s="19" t="n">
        <v>29</v>
      </c>
      <c r="G35" s="20" t="n">
        <v>62.1</v>
      </c>
      <c r="H35" s="18"/>
      <c r="I35" s="19"/>
      <c r="J35" s="20"/>
      <c r="K35" s="18"/>
      <c r="L35" s="19"/>
      <c r="M35" s="20"/>
      <c r="N35" s="18"/>
      <c r="O35" s="19"/>
      <c r="P35" s="20"/>
      <c r="Q35" s="18"/>
      <c r="R35" s="19"/>
      <c r="S35" s="20"/>
    </row>
    <row r="36" s="15" customFormat="true" ht="29.25" hidden="false" customHeight="true" outlineLevel="0" collapsed="false">
      <c r="A36" s="16" t="s">
        <v>43</v>
      </c>
      <c r="B36" s="12" t="n">
        <v>2806</v>
      </c>
      <c r="C36" s="13" t="n">
        <v>3827</v>
      </c>
      <c r="D36" s="14" t="n">
        <v>-26.7</v>
      </c>
      <c r="E36" s="12" t="n">
        <v>2348</v>
      </c>
      <c r="F36" s="13" t="n">
        <v>3145</v>
      </c>
      <c r="G36" s="14" t="n">
        <v>-25.3</v>
      </c>
      <c r="H36" s="12" t="n">
        <v>289</v>
      </c>
      <c r="I36" s="13" t="n">
        <v>364</v>
      </c>
      <c r="J36" s="14" t="n">
        <v>-20.6</v>
      </c>
      <c r="K36" s="12" t="n">
        <v>124</v>
      </c>
      <c r="L36" s="13" t="n">
        <v>238</v>
      </c>
      <c r="M36" s="14" t="n">
        <v>-47.9</v>
      </c>
      <c r="N36" s="12"/>
      <c r="O36" s="13"/>
      <c r="P36" s="14"/>
      <c r="Q36" s="12" t="n">
        <v>45</v>
      </c>
      <c r="R36" s="13" t="n">
        <v>80</v>
      </c>
      <c r="S36" s="14" t="n">
        <v>-43.8</v>
      </c>
    </row>
    <row r="37" s="15" customFormat="true" ht="29.25" hidden="false" customHeight="true" outlineLevel="0" collapsed="false">
      <c r="A37" s="16" t="s">
        <v>44</v>
      </c>
      <c r="B37" s="12" t="n">
        <v>1122</v>
      </c>
      <c r="C37" s="13" t="n">
        <v>1891</v>
      </c>
      <c r="D37" s="14" t="n">
        <v>-40.7</v>
      </c>
      <c r="E37" s="12" t="n">
        <v>1122</v>
      </c>
      <c r="F37" s="13" t="n">
        <v>1759</v>
      </c>
      <c r="G37" s="14" t="n">
        <v>-36.2</v>
      </c>
      <c r="H37" s="12"/>
      <c r="I37" s="13"/>
      <c r="J37" s="14"/>
      <c r="K37" s="12" t="n">
        <v>0</v>
      </c>
      <c r="L37" s="13" t="n">
        <v>132</v>
      </c>
      <c r="M37" s="14" t="n">
        <v>-100</v>
      </c>
      <c r="N37" s="12"/>
      <c r="O37" s="13"/>
      <c r="P37" s="14"/>
      <c r="Q37" s="12"/>
      <c r="R37" s="13"/>
      <c r="S37" s="14"/>
    </row>
    <row r="38" customFormat="false" ht="29.25" hidden="false" customHeight="true" outlineLevel="0" collapsed="false">
      <c r="A38" s="17" t="s">
        <v>45</v>
      </c>
      <c r="B38" s="18" t="n">
        <v>39</v>
      </c>
      <c r="C38" s="19" t="n">
        <v>37</v>
      </c>
      <c r="D38" s="20" t="n">
        <v>5.4</v>
      </c>
      <c r="E38" s="18" t="n">
        <v>39</v>
      </c>
      <c r="F38" s="19" t="n">
        <v>37</v>
      </c>
      <c r="G38" s="20" t="n">
        <v>5.4</v>
      </c>
      <c r="H38" s="18"/>
      <c r="I38" s="19"/>
      <c r="J38" s="20"/>
      <c r="K38" s="18"/>
      <c r="L38" s="19"/>
      <c r="M38" s="20"/>
      <c r="N38" s="18"/>
      <c r="O38" s="19"/>
      <c r="P38" s="20"/>
      <c r="Q38" s="18"/>
      <c r="R38" s="19"/>
      <c r="S38" s="20"/>
    </row>
    <row r="39" customFormat="false" ht="29.25" hidden="false" customHeight="true" outlineLevel="0" collapsed="false">
      <c r="A39" s="17" t="s">
        <v>46</v>
      </c>
      <c r="B39" s="18" t="n">
        <v>53</v>
      </c>
      <c r="C39" s="19" t="n">
        <v>161</v>
      </c>
      <c r="D39" s="20" t="n">
        <v>-67.1</v>
      </c>
      <c r="E39" s="18" t="n">
        <v>53</v>
      </c>
      <c r="F39" s="19" t="n">
        <v>161</v>
      </c>
      <c r="G39" s="20" t="n">
        <v>-67.1</v>
      </c>
      <c r="H39" s="18"/>
      <c r="I39" s="19"/>
      <c r="J39" s="20"/>
      <c r="K39" s="18"/>
      <c r="L39" s="19"/>
      <c r="M39" s="20"/>
      <c r="N39" s="18"/>
      <c r="O39" s="19"/>
      <c r="P39" s="20"/>
      <c r="Q39" s="18"/>
      <c r="R39" s="19"/>
      <c r="S39" s="20"/>
    </row>
    <row r="40" s="15" customFormat="true" ht="29.25" hidden="false" customHeight="true" outlineLevel="0" collapsed="false">
      <c r="A40" s="17" t="s">
        <v>47</v>
      </c>
      <c r="B40" s="18" t="n">
        <v>158</v>
      </c>
      <c r="C40" s="19" t="n">
        <v>374</v>
      </c>
      <c r="D40" s="20" t="n">
        <v>-57.8</v>
      </c>
      <c r="E40" s="18" t="n">
        <v>158</v>
      </c>
      <c r="F40" s="19" t="n">
        <v>374</v>
      </c>
      <c r="G40" s="20" t="n">
        <v>-57.8</v>
      </c>
      <c r="H40" s="18"/>
      <c r="I40" s="19"/>
      <c r="J40" s="20"/>
      <c r="K40" s="18"/>
      <c r="L40" s="19"/>
      <c r="M40" s="20"/>
      <c r="N40" s="18"/>
      <c r="O40" s="19"/>
      <c r="P40" s="20"/>
      <c r="Q40" s="18"/>
      <c r="R40" s="19"/>
      <c r="S40" s="20"/>
    </row>
    <row r="41" s="15" customFormat="true" ht="29.25" hidden="false" customHeight="true" outlineLevel="0" collapsed="false">
      <c r="A41" s="17" t="s">
        <v>83</v>
      </c>
      <c r="B41" s="18" t="n">
        <v>0</v>
      </c>
      <c r="C41" s="19" t="n">
        <v>40</v>
      </c>
      <c r="D41" s="20" t="n">
        <v>-100</v>
      </c>
      <c r="E41" s="18" t="n">
        <v>0</v>
      </c>
      <c r="F41" s="19" t="n">
        <v>40</v>
      </c>
      <c r="G41" s="20" t="n">
        <v>-100</v>
      </c>
      <c r="H41" s="18"/>
      <c r="I41" s="19"/>
      <c r="J41" s="20"/>
      <c r="K41" s="18"/>
      <c r="L41" s="19"/>
      <c r="M41" s="20"/>
      <c r="N41" s="18"/>
      <c r="O41" s="19"/>
      <c r="P41" s="20"/>
      <c r="Q41" s="18"/>
      <c r="R41" s="19"/>
      <c r="S41" s="20"/>
    </row>
    <row r="42" customFormat="false" ht="29.25" hidden="false" customHeight="true" outlineLevel="0" collapsed="false">
      <c r="A42" s="17" t="s">
        <v>48</v>
      </c>
      <c r="B42" s="18" t="n">
        <v>527</v>
      </c>
      <c r="C42" s="19" t="n">
        <v>276</v>
      </c>
      <c r="D42" s="20" t="n">
        <v>90.9</v>
      </c>
      <c r="E42" s="18" t="n">
        <v>527</v>
      </c>
      <c r="F42" s="19" t="n">
        <v>236</v>
      </c>
      <c r="G42" s="20" t="n">
        <v>123.3</v>
      </c>
      <c r="H42" s="18"/>
      <c r="I42" s="19"/>
      <c r="J42" s="20"/>
      <c r="K42" s="18" t="n">
        <v>0</v>
      </c>
      <c r="L42" s="19" t="n">
        <v>40</v>
      </c>
      <c r="M42" s="20" t="n">
        <v>-100</v>
      </c>
      <c r="N42" s="18"/>
      <c r="O42" s="19"/>
      <c r="P42" s="20"/>
      <c r="Q42" s="18"/>
      <c r="R42" s="19"/>
      <c r="S42" s="20"/>
    </row>
    <row r="43" customFormat="false" ht="29.25" hidden="false" customHeight="true" outlineLevel="0" collapsed="false">
      <c r="A43" s="17" t="s">
        <v>49</v>
      </c>
      <c r="B43" s="18" t="n">
        <v>345</v>
      </c>
      <c r="C43" s="19" t="n">
        <v>1003</v>
      </c>
      <c r="D43" s="20" t="n">
        <v>-65.6</v>
      </c>
      <c r="E43" s="18" t="n">
        <v>345</v>
      </c>
      <c r="F43" s="19" t="n">
        <v>911</v>
      </c>
      <c r="G43" s="20" t="n">
        <v>-62.1</v>
      </c>
      <c r="H43" s="18"/>
      <c r="I43" s="19"/>
      <c r="J43" s="20"/>
      <c r="K43" s="18" t="n">
        <v>0</v>
      </c>
      <c r="L43" s="19" t="n">
        <v>92</v>
      </c>
      <c r="M43" s="20" t="n">
        <v>-100</v>
      </c>
      <c r="N43" s="18"/>
      <c r="O43" s="19"/>
      <c r="P43" s="20"/>
      <c r="Q43" s="18"/>
      <c r="R43" s="19"/>
      <c r="S43" s="20"/>
    </row>
    <row r="44" s="15" customFormat="true" ht="29.25" hidden="false" customHeight="true" outlineLevel="0" collapsed="false">
      <c r="A44" s="16" t="s">
        <v>50</v>
      </c>
      <c r="B44" s="12" t="n">
        <v>870</v>
      </c>
      <c r="C44" s="13" t="n">
        <v>864</v>
      </c>
      <c r="D44" s="14" t="n">
        <v>0.7</v>
      </c>
      <c r="E44" s="12" t="n">
        <v>412</v>
      </c>
      <c r="F44" s="13" t="n">
        <v>314</v>
      </c>
      <c r="G44" s="14" t="n">
        <v>31.2</v>
      </c>
      <c r="H44" s="12" t="n">
        <v>289</v>
      </c>
      <c r="I44" s="13" t="n">
        <v>364</v>
      </c>
      <c r="J44" s="14" t="n">
        <v>-20.6</v>
      </c>
      <c r="K44" s="12" t="n">
        <v>124</v>
      </c>
      <c r="L44" s="13" t="n">
        <v>106</v>
      </c>
      <c r="M44" s="14" t="n">
        <v>17</v>
      </c>
      <c r="N44" s="12"/>
      <c r="O44" s="13"/>
      <c r="P44" s="14"/>
      <c r="Q44" s="12" t="n">
        <v>45</v>
      </c>
      <c r="R44" s="13" t="n">
        <v>80</v>
      </c>
      <c r="S44" s="14" t="n">
        <v>-43.8</v>
      </c>
    </row>
    <row r="45" s="15" customFormat="true" ht="29.25" hidden="false" customHeight="true" outlineLevel="0" collapsed="false">
      <c r="A45" s="17" t="s">
        <v>51</v>
      </c>
      <c r="B45" s="18" t="n">
        <v>132</v>
      </c>
      <c r="C45" s="19" t="n">
        <v>64</v>
      </c>
      <c r="D45" s="20" t="n">
        <v>106.3</v>
      </c>
      <c r="E45" s="18" t="n">
        <v>51</v>
      </c>
      <c r="F45" s="19" t="n">
        <v>0</v>
      </c>
      <c r="G45" s="20" t="s">
        <v>25</v>
      </c>
      <c r="H45" s="18" t="n">
        <v>47</v>
      </c>
      <c r="I45" s="19" t="n">
        <v>64</v>
      </c>
      <c r="J45" s="20" t="n">
        <v>-26.6</v>
      </c>
      <c r="K45" s="18" t="n">
        <v>34</v>
      </c>
      <c r="L45" s="19" t="n">
        <v>0</v>
      </c>
      <c r="M45" s="20" t="s">
        <v>25</v>
      </c>
      <c r="N45" s="18"/>
      <c r="O45" s="19"/>
      <c r="P45" s="20"/>
      <c r="Q45" s="18"/>
      <c r="R45" s="19"/>
      <c r="S45" s="20"/>
    </row>
    <row r="46" customFormat="false" ht="29.25" hidden="false" customHeight="true" outlineLevel="0" collapsed="false">
      <c r="A46" s="17" t="s">
        <v>52</v>
      </c>
      <c r="B46" s="18" t="n">
        <v>33</v>
      </c>
      <c r="C46" s="19" t="n">
        <v>0</v>
      </c>
      <c r="D46" s="20" t="s">
        <v>25</v>
      </c>
      <c r="E46" s="18" t="n">
        <v>16</v>
      </c>
      <c r="F46" s="19" t="n">
        <v>0</v>
      </c>
      <c r="G46" s="20" t="s">
        <v>25</v>
      </c>
      <c r="H46" s="18" t="n">
        <v>17</v>
      </c>
      <c r="I46" s="19" t="n">
        <v>0</v>
      </c>
      <c r="J46" s="20" t="s">
        <v>25</v>
      </c>
      <c r="K46" s="18"/>
      <c r="L46" s="19"/>
      <c r="M46" s="20"/>
      <c r="N46" s="18"/>
      <c r="O46" s="19"/>
      <c r="P46" s="20"/>
      <c r="Q46" s="18"/>
      <c r="R46" s="19"/>
      <c r="S46" s="20"/>
    </row>
    <row r="47" s="15" customFormat="true" ht="29.25" hidden="false" customHeight="true" outlineLevel="0" collapsed="false">
      <c r="A47" s="17" t="s">
        <v>53</v>
      </c>
      <c r="B47" s="18" t="n">
        <v>17</v>
      </c>
      <c r="C47" s="19" t="n">
        <v>20</v>
      </c>
      <c r="D47" s="20" t="n">
        <v>-15</v>
      </c>
      <c r="E47" s="18" t="n">
        <v>17</v>
      </c>
      <c r="F47" s="19" t="n">
        <v>20</v>
      </c>
      <c r="G47" s="20" t="n">
        <v>-15</v>
      </c>
      <c r="H47" s="18"/>
      <c r="I47" s="19"/>
      <c r="J47" s="20"/>
      <c r="K47" s="18"/>
      <c r="L47" s="19"/>
      <c r="M47" s="20"/>
      <c r="N47" s="18"/>
      <c r="O47" s="19"/>
      <c r="P47" s="20"/>
      <c r="Q47" s="18"/>
      <c r="R47" s="19"/>
      <c r="S47" s="20"/>
    </row>
    <row r="48" s="15" customFormat="true" ht="29.25" hidden="false" customHeight="true" outlineLevel="0" collapsed="false">
      <c r="A48" s="17" t="s">
        <v>54</v>
      </c>
      <c r="B48" s="18" t="n">
        <v>688</v>
      </c>
      <c r="C48" s="19" t="n">
        <v>780</v>
      </c>
      <c r="D48" s="20" t="n">
        <v>-11.8</v>
      </c>
      <c r="E48" s="18" t="n">
        <v>328</v>
      </c>
      <c r="F48" s="19" t="n">
        <v>294</v>
      </c>
      <c r="G48" s="20" t="n">
        <v>11.6</v>
      </c>
      <c r="H48" s="18" t="n">
        <v>225</v>
      </c>
      <c r="I48" s="19" t="n">
        <v>300</v>
      </c>
      <c r="J48" s="20" t="n">
        <v>-25</v>
      </c>
      <c r="K48" s="18" t="n">
        <v>90</v>
      </c>
      <c r="L48" s="19" t="n">
        <v>106</v>
      </c>
      <c r="M48" s="20" t="n">
        <v>-15.1</v>
      </c>
      <c r="N48" s="18"/>
      <c r="O48" s="19"/>
      <c r="P48" s="20"/>
      <c r="Q48" s="18" t="n">
        <v>45</v>
      </c>
      <c r="R48" s="19" t="n">
        <v>80</v>
      </c>
      <c r="S48" s="20" t="n">
        <v>-43.8</v>
      </c>
    </row>
    <row r="49" s="15" customFormat="true" ht="29.25" hidden="false" customHeight="true" outlineLevel="0" collapsed="false">
      <c r="A49" s="16" t="s">
        <v>55</v>
      </c>
      <c r="B49" s="12" t="n">
        <v>224</v>
      </c>
      <c r="C49" s="13" t="n">
        <v>386</v>
      </c>
      <c r="D49" s="14" t="n">
        <v>-42</v>
      </c>
      <c r="E49" s="12" t="n">
        <v>224</v>
      </c>
      <c r="F49" s="13" t="n">
        <v>386</v>
      </c>
      <c r="G49" s="14" t="n">
        <v>-42</v>
      </c>
      <c r="H49" s="12"/>
      <c r="I49" s="13"/>
      <c r="J49" s="14"/>
      <c r="K49" s="12"/>
      <c r="L49" s="13"/>
      <c r="M49" s="14"/>
      <c r="N49" s="12"/>
      <c r="O49" s="13"/>
      <c r="P49" s="14"/>
      <c r="Q49" s="12"/>
      <c r="R49" s="13"/>
      <c r="S49" s="14"/>
    </row>
    <row r="50" customFormat="false" ht="29.25" hidden="false" customHeight="true" outlineLevel="0" collapsed="false">
      <c r="A50" s="17" t="s">
        <v>56</v>
      </c>
      <c r="B50" s="18" t="n">
        <v>224</v>
      </c>
      <c r="C50" s="19" t="n">
        <v>281</v>
      </c>
      <c r="D50" s="20" t="n">
        <v>-20.3</v>
      </c>
      <c r="E50" s="18" t="n">
        <v>224</v>
      </c>
      <c r="F50" s="19" t="n">
        <v>281</v>
      </c>
      <c r="G50" s="20" t="n">
        <v>-20.3</v>
      </c>
      <c r="H50" s="18"/>
      <c r="I50" s="19"/>
      <c r="J50" s="20"/>
      <c r="K50" s="18"/>
      <c r="L50" s="19"/>
      <c r="M50" s="20"/>
      <c r="N50" s="18"/>
      <c r="O50" s="19"/>
      <c r="P50" s="20"/>
      <c r="Q50" s="18"/>
      <c r="R50" s="19"/>
      <c r="S50" s="20"/>
    </row>
    <row r="51" customFormat="false" ht="29.25" hidden="false" customHeight="true" outlineLevel="0" collapsed="false">
      <c r="A51" s="17" t="s">
        <v>84</v>
      </c>
      <c r="B51" s="18" t="n">
        <v>0</v>
      </c>
      <c r="C51" s="19" t="n">
        <v>79</v>
      </c>
      <c r="D51" s="20" t="n">
        <v>-100</v>
      </c>
      <c r="E51" s="18" t="n">
        <v>0</v>
      </c>
      <c r="F51" s="19" t="n">
        <v>79</v>
      </c>
      <c r="G51" s="20" t="n">
        <v>-100</v>
      </c>
      <c r="H51" s="18"/>
      <c r="I51" s="19"/>
      <c r="J51" s="20"/>
      <c r="K51" s="18"/>
      <c r="L51" s="19"/>
      <c r="M51" s="20"/>
      <c r="N51" s="18"/>
      <c r="O51" s="19"/>
      <c r="P51" s="20"/>
      <c r="Q51" s="18"/>
      <c r="R51" s="19"/>
      <c r="S51" s="20"/>
    </row>
    <row r="52" customFormat="false" ht="29.25" hidden="false" customHeight="true" outlineLevel="0" collapsed="false">
      <c r="A52" s="17" t="s">
        <v>85</v>
      </c>
      <c r="B52" s="18" t="n">
        <v>0</v>
      </c>
      <c r="C52" s="19" t="n">
        <v>26</v>
      </c>
      <c r="D52" s="20" t="n">
        <v>-100</v>
      </c>
      <c r="E52" s="18" t="n">
        <v>0</v>
      </c>
      <c r="F52" s="19" t="n">
        <v>26</v>
      </c>
      <c r="G52" s="20" t="n">
        <v>-100</v>
      </c>
      <c r="H52" s="18"/>
      <c r="I52" s="19"/>
      <c r="J52" s="20"/>
      <c r="K52" s="18"/>
      <c r="L52" s="19"/>
      <c r="M52" s="20"/>
      <c r="N52" s="18"/>
      <c r="O52" s="19"/>
      <c r="P52" s="20"/>
      <c r="Q52" s="18"/>
      <c r="R52" s="19"/>
      <c r="S52" s="20"/>
    </row>
    <row r="53" s="15" customFormat="true" ht="29.25" hidden="false" customHeight="true" outlineLevel="0" collapsed="false">
      <c r="A53" s="16" t="s">
        <v>57</v>
      </c>
      <c r="B53" s="12" t="n">
        <v>286</v>
      </c>
      <c r="C53" s="13" t="n">
        <v>392</v>
      </c>
      <c r="D53" s="14" t="n">
        <v>-27</v>
      </c>
      <c r="E53" s="12" t="n">
        <v>286</v>
      </c>
      <c r="F53" s="13" t="n">
        <v>392</v>
      </c>
      <c r="G53" s="14" t="n">
        <v>-27</v>
      </c>
      <c r="H53" s="12"/>
      <c r="I53" s="13"/>
      <c r="J53" s="14"/>
      <c r="K53" s="12"/>
      <c r="L53" s="13"/>
      <c r="M53" s="14"/>
      <c r="N53" s="12"/>
      <c r="O53" s="13"/>
      <c r="P53" s="14"/>
      <c r="Q53" s="12"/>
      <c r="R53" s="13"/>
      <c r="S53" s="14"/>
    </row>
    <row r="54" customFormat="false" ht="29.25" hidden="false" customHeight="true" outlineLevel="0" collapsed="false">
      <c r="A54" s="17" t="s">
        <v>58</v>
      </c>
      <c r="B54" s="18" t="n">
        <v>72</v>
      </c>
      <c r="C54" s="19" t="n">
        <v>102</v>
      </c>
      <c r="D54" s="20" t="n">
        <v>-29.4</v>
      </c>
      <c r="E54" s="18" t="n">
        <v>72</v>
      </c>
      <c r="F54" s="19" t="n">
        <v>102</v>
      </c>
      <c r="G54" s="20" t="n">
        <v>-29.4</v>
      </c>
      <c r="H54" s="18"/>
      <c r="I54" s="19"/>
      <c r="J54" s="20"/>
      <c r="K54" s="18"/>
      <c r="L54" s="19"/>
      <c r="M54" s="20"/>
      <c r="N54" s="18"/>
      <c r="O54" s="19"/>
      <c r="P54" s="20"/>
      <c r="Q54" s="18"/>
      <c r="R54" s="19"/>
      <c r="S54" s="20"/>
    </row>
    <row r="55" s="15" customFormat="true" ht="29.25" hidden="false" customHeight="true" outlineLevel="0" collapsed="false">
      <c r="A55" s="17" t="s">
        <v>86</v>
      </c>
      <c r="B55" s="18" t="n">
        <v>0</v>
      </c>
      <c r="C55" s="19" t="n">
        <v>39</v>
      </c>
      <c r="D55" s="20" t="n">
        <v>-100</v>
      </c>
      <c r="E55" s="18" t="n">
        <v>0</v>
      </c>
      <c r="F55" s="19" t="n">
        <v>39</v>
      </c>
      <c r="G55" s="20" t="n">
        <v>-100</v>
      </c>
      <c r="H55" s="18"/>
      <c r="I55" s="19"/>
      <c r="J55" s="20"/>
      <c r="K55" s="18"/>
      <c r="L55" s="19"/>
      <c r="M55" s="20"/>
      <c r="N55" s="18"/>
      <c r="O55" s="19"/>
      <c r="P55" s="20"/>
      <c r="Q55" s="18"/>
      <c r="R55" s="19"/>
      <c r="S55" s="20"/>
    </row>
    <row r="56" s="15" customFormat="true" ht="29.25" hidden="false" customHeight="true" outlineLevel="0" collapsed="false">
      <c r="A56" s="17" t="s">
        <v>59</v>
      </c>
      <c r="B56" s="18" t="n">
        <v>26</v>
      </c>
      <c r="C56" s="19" t="n">
        <v>36</v>
      </c>
      <c r="D56" s="20" t="n">
        <v>-27.8</v>
      </c>
      <c r="E56" s="18" t="n">
        <v>26</v>
      </c>
      <c r="F56" s="19" t="n">
        <v>36</v>
      </c>
      <c r="G56" s="20" t="n">
        <v>-27.8</v>
      </c>
      <c r="H56" s="18"/>
      <c r="I56" s="19"/>
      <c r="J56" s="20"/>
      <c r="K56" s="18"/>
      <c r="L56" s="19"/>
      <c r="M56" s="20"/>
      <c r="N56" s="18"/>
      <c r="O56" s="19"/>
      <c r="P56" s="20"/>
      <c r="Q56" s="18"/>
      <c r="R56" s="19"/>
      <c r="S56" s="20"/>
    </row>
    <row r="57" customFormat="false" ht="29.25" hidden="false" customHeight="true" outlineLevel="0" collapsed="false">
      <c r="A57" s="17" t="s">
        <v>60</v>
      </c>
      <c r="B57" s="18" t="n">
        <v>188</v>
      </c>
      <c r="C57" s="19" t="n">
        <v>215</v>
      </c>
      <c r="D57" s="20" t="n">
        <v>-12.6</v>
      </c>
      <c r="E57" s="18" t="n">
        <v>188</v>
      </c>
      <c r="F57" s="19" t="n">
        <v>215</v>
      </c>
      <c r="G57" s="20" t="n">
        <v>-12.6</v>
      </c>
      <c r="H57" s="18"/>
      <c r="I57" s="19"/>
      <c r="J57" s="20"/>
      <c r="K57" s="18"/>
      <c r="L57" s="19"/>
      <c r="M57" s="20"/>
      <c r="N57" s="18"/>
      <c r="O57" s="19"/>
      <c r="P57" s="20"/>
      <c r="Q57" s="18"/>
      <c r="R57" s="19"/>
      <c r="S57" s="20"/>
    </row>
    <row r="58" s="15" customFormat="true" ht="29.25" hidden="false" customHeight="true" outlineLevel="0" collapsed="false">
      <c r="A58" s="16" t="s">
        <v>61</v>
      </c>
      <c r="B58" s="12" t="n">
        <v>304</v>
      </c>
      <c r="C58" s="13" t="n">
        <v>294</v>
      </c>
      <c r="D58" s="14" t="n">
        <v>3.4</v>
      </c>
      <c r="E58" s="12" t="n">
        <v>304</v>
      </c>
      <c r="F58" s="13" t="n">
        <v>294</v>
      </c>
      <c r="G58" s="14" t="n">
        <v>3.4</v>
      </c>
      <c r="H58" s="12"/>
      <c r="I58" s="13"/>
      <c r="J58" s="14"/>
      <c r="K58" s="12"/>
      <c r="L58" s="13"/>
      <c r="M58" s="14"/>
      <c r="N58" s="12"/>
      <c r="O58" s="13"/>
      <c r="P58" s="14"/>
      <c r="Q58" s="12"/>
      <c r="R58" s="13"/>
      <c r="S58" s="14"/>
    </row>
    <row r="59" customFormat="false" ht="29.25" hidden="false" customHeight="true" outlineLevel="0" collapsed="false">
      <c r="A59" s="17" t="s">
        <v>62</v>
      </c>
      <c r="B59" s="18" t="n">
        <v>14</v>
      </c>
      <c r="C59" s="19" t="n">
        <v>14</v>
      </c>
      <c r="D59" s="20" t="n">
        <v>0</v>
      </c>
      <c r="E59" s="18" t="n">
        <v>14</v>
      </c>
      <c r="F59" s="19" t="n">
        <v>14</v>
      </c>
      <c r="G59" s="20" t="n">
        <v>0</v>
      </c>
      <c r="H59" s="18"/>
      <c r="I59" s="19"/>
      <c r="J59" s="20"/>
      <c r="K59" s="18"/>
      <c r="L59" s="19"/>
      <c r="M59" s="20"/>
      <c r="N59" s="18"/>
      <c r="O59" s="19"/>
      <c r="P59" s="20"/>
      <c r="Q59" s="18"/>
      <c r="R59" s="19"/>
      <c r="S59" s="20"/>
    </row>
    <row r="60" customFormat="false" ht="29.25" hidden="false" customHeight="true" outlineLevel="0" collapsed="false">
      <c r="A60" s="17" t="s">
        <v>63</v>
      </c>
      <c r="B60" s="18" t="n">
        <v>13</v>
      </c>
      <c r="C60" s="19" t="n">
        <v>13</v>
      </c>
      <c r="D60" s="20" t="n">
        <v>0</v>
      </c>
      <c r="E60" s="18" t="n">
        <v>13</v>
      </c>
      <c r="F60" s="19" t="n">
        <v>13</v>
      </c>
      <c r="G60" s="20" t="n">
        <v>0</v>
      </c>
      <c r="H60" s="18"/>
      <c r="I60" s="19"/>
      <c r="J60" s="20"/>
      <c r="K60" s="18"/>
      <c r="L60" s="19"/>
      <c r="M60" s="20"/>
      <c r="N60" s="18"/>
      <c r="O60" s="19"/>
      <c r="P60" s="20"/>
      <c r="Q60" s="18"/>
      <c r="R60" s="19"/>
      <c r="S60" s="20"/>
    </row>
    <row r="61" customFormat="false" ht="29.25" hidden="false" customHeight="true" outlineLevel="0" collapsed="false">
      <c r="A61" s="17" t="s">
        <v>64</v>
      </c>
      <c r="B61" s="18" t="n">
        <v>13</v>
      </c>
      <c r="C61" s="19" t="n">
        <v>0</v>
      </c>
      <c r="D61" s="20" t="s">
        <v>25</v>
      </c>
      <c r="E61" s="18" t="n">
        <v>13</v>
      </c>
      <c r="F61" s="19" t="n">
        <v>0</v>
      </c>
      <c r="G61" s="20" t="s">
        <v>25</v>
      </c>
      <c r="H61" s="18"/>
      <c r="I61" s="19"/>
      <c r="J61" s="20"/>
      <c r="K61" s="18"/>
      <c r="L61" s="19"/>
      <c r="M61" s="20"/>
      <c r="N61" s="18"/>
      <c r="O61" s="19"/>
      <c r="P61" s="20"/>
      <c r="Q61" s="18"/>
      <c r="R61" s="19"/>
      <c r="S61" s="20"/>
    </row>
    <row r="62" customFormat="false" ht="29.25" hidden="false" customHeight="true" outlineLevel="0" collapsed="false">
      <c r="A62" s="17" t="s">
        <v>65</v>
      </c>
      <c r="B62" s="18" t="n">
        <v>92</v>
      </c>
      <c r="C62" s="19" t="n">
        <v>92</v>
      </c>
      <c r="D62" s="20" t="n">
        <v>0</v>
      </c>
      <c r="E62" s="18" t="n">
        <v>92</v>
      </c>
      <c r="F62" s="19" t="n">
        <v>92</v>
      </c>
      <c r="G62" s="20" t="n">
        <v>0</v>
      </c>
      <c r="H62" s="18"/>
      <c r="I62" s="19"/>
      <c r="J62" s="20"/>
      <c r="K62" s="18"/>
      <c r="L62" s="19"/>
      <c r="M62" s="20"/>
      <c r="N62" s="18"/>
      <c r="O62" s="19"/>
      <c r="P62" s="20"/>
      <c r="Q62" s="18"/>
      <c r="R62" s="19"/>
      <c r="S62" s="20"/>
    </row>
    <row r="63" customFormat="false" ht="29.25" hidden="false" customHeight="true" outlineLevel="0" collapsed="false">
      <c r="A63" s="17" t="s">
        <v>66</v>
      </c>
      <c r="B63" s="18" t="n">
        <v>53</v>
      </c>
      <c r="C63" s="19" t="n">
        <v>53</v>
      </c>
      <c r="D63" s="20" t="n">
        <v>0</v>
      </c>
      <c r="E63" s="18" t="n">
        <v>53</v>
      </c>
      <c r="F63" s="19" t="n">
        <v>53</v>
      </c>
      <c r="G63" s="20" t="n">
        <v>0</v>
      </c>
      <c r="H63" s="18"/>
      <c r="I63" s="19"/>
      <c r="J63" s="20"/>
      <c r="K63" s="18"/>
      <c r="L63" s="19"/>
      <c r="M63" s="20"/>
      <c r="N63" s="18"/>
      <c r="O63" s="19"/>
      <c r="P63" s="20"/>
      <c r="Q63" s="18"/>
      <c r="R63" s="19"/>
      <c r="S63" s="20"/>
    </row>
    <row r="64" customFormat="false" ht="29.25" hidden="false" customHeight="true" outlineLevel="0" collapsed="false">
      <c r="A64" s="17" t="s">
        <v>67</v>
      </c>
      <c r="B64" s="18" t="n">
        <v>63</v>
      </c>
      <c r="C64" s="19" t="n">
        <v>62</v>
      </c>
      <c r="D64" s="20" t="n">
        <v>1.6</v>
      </c>
      <c r="E64" s="18" t="n">
        <v>63</v>
      </c>
      <c r="F64" s="19" t="n">
        <v>62</v>
      </c>
      <c r="G64" s="20" t="n">
        <v>1.6</v>
      </c>
      <c r="H64" s="18"/>
      <c r="I64" s="19"/>
      <c r="J64" s="20"/>
      <c r="K64" s="18"/>
      <c r="L64" s="19"/>
      <c r="M64" s="20"/>
      <c r="N64" s="18"/>
      <c r="O64" s="19"/>
      <c r="P64" s="20"/>
      <c r="Q64" s="18"/>
      <c r="R64" s="19"/>
      <c r="S64" s="20"/>
    </row>
    <row r="65" customFormat="false" ht="29.25" hidden="false" customHeight="true" outlineLevel="0" collapsed="false">
      <c r="A65" s="17" t="s">
        <v>68</v>
      </c>
      <c r="B65" s="18" t="n">
        <v>13</v>
      </c>
      <c r="C65" s="19" t="n">
        <v>13</v>
      </c>
      <c r="D65" s="20" t="n">
        <v>0</v>
      </c>
      <c r="E65" s="18" t="n">
        <v>13</v>
      </c>
      <c r="F65" s="19" t="n">
        <v>13</v>
      </c>
      <c r="G65" s="20" t="n">
        <v>0</v>
      </c>
      <c r="H65" s="18"/>
      <c r="I65" s="19"/>
      <c r="J65" s="20"/>
      <c r="K65" s="18"/>
      <c r="L65" s="19"/>
      <c r="M65" s="20"/>
      <c r="N65" s="18"/>
      <c r="O65" s="19"/>
      <c r="P65" s="20"/>
      <c r="Q65" s="18"/>
      <c r="R65" s="19"/>
      <c r="S65" s="20"/>
    </row>
    <row r="66" customFormat="false" ht="29.25" hidden="false" customHeight="true" outlineLevel="0" collapsed="false">
      <c r="A66" s="17" t="s">
        <v>69</v>
      </c>
      <c r="B66" s="18" t="n">
        <v>30</v>
      </c>
      <c r="C66" s="19" t="n">
        <v>28</v>
      </c>
      <c r="D66" s="20" t="n">
        <v>7.1</v>
      </c>
      <c r="E66" s="18" t="n">
        <v>30</v>
      </c>
      <c r="F66" s="19" t="n">
        <v>28</v>
      </c>
      <c r="G66" s="20" t="n">
        <v>7.1</v>
      </c>
      <c r="H66" s="18"/>
      <c r="I66" s="19"/>
      <c r="J66" s="20"/>
      <c r="K66" s="18"/>
      <c r="L66" s="19"/>
      <c r="M66" s="20"/>
      <c r="N66" s="18"/>
      <c r="O66" s="19"/>
      <c r="P66" s="20"/>
      <c r="Q66" s="18"/>
      <c r="R66" s="19"/>
      <c r="S66" s="20"/>
    </row>
    <row r="67" customFormat="false" ht="29.25" hidden="false" customHeight="true" outlineLevel="0" collapsed="false">
      <c r="A67" s="17" t="s">
        <v>70</v>
      </c>
      <c r="B67" s="18" t="n">
        <v>13</v>
      </c>
      <c r="C67" s="19" t="n">
        <v>19</v>
      </c>
      <c r="D67" s="20" t="n">
        <v>-31.6</v>
      </c>
      <c r="E67" s="18" t="n">
        <v>13</v>
      </c>
      <c r="F67" s="19" t="n">
        <v>19</v>
      </c>
      <c r="G67" s="20" t="n">
        <v>-31.6</v>
      </c>
      <c r="H67" s="18"/>
      <c r="I67" s="19"/>
      <c r="J67" s="20"/>
      <c r="K67" s="18"/>
      <c r="L67" s="19"/>
      <c r="M67" s="20"/>
      <c r="N67" s="18"/>
      <c r="O67" s="19"/>
      <c r="P67" s="20"/>
      <c r="Q67" s="18"/>
      <c r="R67" s="19"/>
      <c r="S67" s="20"/>
    </row>
    <row r="68" customFormat="false" ht="29.25" hidden="false" customHeight="true" outlineLevel="0" collapsed="false">
      <c r="A68" s="1" t="s">
        <v>77</v>
      </c>
    </row>
    <row r="70" s="23" customFormat="true" ht="29.2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</row>
    <row r="71" s="23" customFormat="true" ht="29.2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</row>
    <row r="72" s="23" customFormat="true" ht="29.25" hidden="false" customHeight="true" outlineLevel="0" collapsed="false">
      <c r="A72" s="3" t="s">
        <v>91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</row>
    <row r="73" customFormat="false" ht="29.2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</row>
    <row r="74" customFormat="false" ht="29.25" hidden="false" customHeight="true" outlineLevel="0" collapsed="false">
      <c r="A74" s="7"/>
      <c r="B74" s="8" t="s">
        <v>1</v>
      </c>
      <c r="C74" s="8"/>
      <c r="D74" s="8"/>
      <c r="E74" s="9" t="s">
        <v>2</v>
      </c>
      <c r="F74" s="9"/>
      <c r="G74" s="9"/>
      <c r="H74" s="9" t="s">
        <v>3</v>
      </c>
      <c r="I74" s="9"/>
      <c r="J74" s="9"/>
      <c r="K74" s="9" t="s">
        <v>4</v>
      </c>
      <c r="L74" s="9"/>
      <c r="M74" s="9"/>
      <c r="N74" s="9" t="s">
        <v>5</v>
      </c>
      <c r="O74" s="9"/>
      <c r="P74" s="9"/>
      <c r="Q74" s="9" t="s">
        <v>6</v>
      </c>
      <c r="R74" s="9"/>
      <c r="S74" s="9"/>
    </row>
    <row r="75" customFormat="false" ht="29.25" hidden="false" customHeight="true" outlineLevel="0" collapsed="false">
      <c r="A75" s="7"/>
      <c r="B75" s="8" t="n">
        <v>2024</v>
      </c>
      <c r="C75" s="9" t="n">
        <v>2019</v>
      </c>
      <c r="D75" s="10" t="s">
        <v>73</v>
      </c>
      <c r="E75" s="8" t="n">
        <v>2024</v>
      </c>
      <c r="F75" s="9" t="n">
        <v>2019</v>
      </c>
      <c r="G75" s="10" t="s">
        <v>73</v>
      </c>
      <c r="H75" s="8" t="n">
        <v>2024</v>
      </c>
      <c r="I75" s="9" t="n">
        <v>2019</v>
      </c>
      <c r="J75" s="10" t="s">
        <v>73</v>
      </c>
      <c r="K75" s="8" t="n">
        <v>2024</v>
      </c>
      <c r="L75" s="9" t="n">
        <v>2019</v>
      </c>
      <c r="M75" s="10" t="s">
        <v>73</v>
      </c>
      <c r="N75" s="8" t="n">
        <v>2024</v>
      </c>
      <c r="O75" s="9" t="n">
        <v>2019</v>
      </c>
      <c r="P75" s="10" t="s">
        <v>73</v>
      </c>
      <c r="Q75" s="8" t="n">
        <v>2024</v>
      </c>
      <c r="R75" s="9" t="n">
        <v>2019</v>
      </c>
      <c r="S75" s="10" t="s">
        <v>73</v>
      </c>
    </row>
    <row r="76" customFormat="false" ht="29.25" hidden="false" customHeight="true" outlineLevel="0" collapsed="false">
      <c r="A76" s="24" t="s">
        <v>11</v>
      </c>
      <c r="B76" s="25" t="n">
        <v>4812</v>
      </c>
      <c r="C76" s="26" t="n">
        <v>4873</v>
      </c>
      <c r="D76" s="27" t="n">
        <v>-1.3</v>
      </c>
      <c r="E76" s="25" t="n">
        <v>2830</v>
      </c>
      <c r="F76" s="26" t="n">
        <v>2661</v>
      </c>
      <c r="G76" s="27" t="n">
        <v>6.4</v>
      </c>
      <c r="H76" s="25" t="n">
        <v>1012</v>
      </c>
      <c r="I76" s="26" t="n">
        <v>1198</v>
      </c>
      <c r="J76" s="27" t="n">
        <v>-15.5</v>
      </c>
      <c r="K76" s="25" t="n">
        <v>528</v>
      </c>
      <c r="L76" s="26" t="n">
        <v>521</v>
      </c>
      <c r="M76" s="27" t="n">
        <v>1.3</v>
      </c>
      <c r="N76" s="25" t="n">
        <v>0</v>
      </c>
      <c r="O76" s="26" t="n">
        <v>23</v>
      </c>
      <c r="P76" s="27" t="n">
        <v>-100</v>
      </c>
      <c r="Q76" s="25" t="n">
        <v>442</v>
      </c>
      <c r="R76" s="26" t="n">
        <v>470</v>
      </c>
      <c r="S76" s="27" t="n">
        <v>-6</v>
      </c>
    </row>
    <row r="77" s="23" customFormat="true" ht="29.25" hidden="false" customHeight="true" outlineLevel="0" collapsed="false">
      <c r="A77" s="28" t="s">
        <v>12</v>
      </c>
      <c r="B77" s="25" t="n">
        <v>3908</v>
      </c>
      <c r="C77" s="26" t="n">
        <v>3723</v>
      </c>
      <c r="D77" s="27" t="n">
        <v>5</v>
      </c>
      <c r="E77" s="25" t="n">
        <v>2080</v>
      </c>
      <c r="F77" s="26" t="n">
        <v>1705</v>
      </c>
      <c r="G77" s="27" t="n">
        <v>22</v>
      </c>
      <c r="H77" s="25" t="n">
        <v>915</v>
      </c>
      <c r="I77" s="26" t="n">
        <v>1099</v>
      </c>
      <c r="J77" s="27" t="n">
        <v>-16.7</v>
      </c>
      <c r="K77" s="25" t="n">
        <v>484</v>
      </c>
      <c r="L77" s="26" t="n">
        <v>448</v>
      </c>
      <c r="M77" s="27" t="n">
        <v>8</v>
      </c>
      <c r="N77" s="25" t="n">
        <v>0</v>
      </c>
      <c r="O77" s="26" t="n">
        <v>23</v>
      </c>
      <c r="P77" s="27" t="n">
        <v>-100</v>
      </c>
      <c r="Q77" s="25" t="n">
        <v>429</v>
      </c>
      <c r="R77" s="26" t="n">
        <v>448</v>
      </c>
      <c r="S77" s="27" t="n">
        <v>-4.2</v>
      </c>
    </row>
    <row r="78" customFormat="false" ht="29.25" hidden="false" customHeight="true" outlineLevel="0" collapsed="false">
      <c r="A78" s="28" t="s">
        <v>13</v>
      </c>
      <c r="B78" s="25" t="n">
        <v>3550</v>
      </c>
      <c r="C78" s="26" t="n">
        <v>3449</v>
      </c>
      <c r="D78" s="27" t="n">
        <v>2.9</v>
      </c>
      <c r="E78" s="25" t="n">
        <v>1769</v>
      </c>
      <c r="F78" s="26" t="n">
        <v>1472</v>
      </c>
      <c r="G78" s="27" t="n">
        <v>20.2</v>
      </c>
      <c r="H78" s="25" t="n">
        <v>868</v>
      </c>
      <c r="I78" s="26" t="n">
        <v>1058</v>
      </c>
      <c r="J78" s="27" t="n">
        <v>-18</v>
      </c>
      <c r="K78" s="25" t="n">
        <v>484</v>
      </c>
      <c r="L78" s="26" t="n">
        <v>448</v>
      </c>
      <c r="M78" s="27" t="n">
        <v>8</v>
      </c>
      <c r="N78" s="25" t="n">
        <v>0</v>
      </c>
      <c r="O78" s="26" t="n">
        <v>23</v>
      </c>
      <c r="P78" s="27" t="n">
        <v>-100</v>
      </c>
      <c r="Q78" s="25" t="n">
        <v>429</v>
      </c>
      <c r="R78" s="26" t="n">
        <v>448</v>
      </c>
      <c r="S78" s="27" t="n">
        <v>-4.2</v>
      </c>
    </row>
    <row r="79" customFormat="false" ht="29.25" hidden="false" customHeight="true" outlineLevel="0" collapsed="false">
      <c r="A79" s="17" t="s">
        <v>14</v>
      </c>
      <c r="B79" s="18" t="n">
        <v>34</v>
      </c>
      <c r="C79" s="19" t="n">
        <v>63</v>
      </c>
      <c r="D79" s="20" t="n">
        <v>-46</v>
      </c>
      <c r="E79" s="18" t="n">
        <v>30</v>
      </c>
      <c r="F79" s="19" t="n">
        <v>30</v>
      </c>
      <c r="G79" s="20" t="n">
        <v>0</v>
      </c>
      <c r="H79" s="18" t="n">
        <v>2</v>
      </c>
      <c r="I79" s="19" t="n">
        <v>19</v>
      </c>
      <c r="J79" s="20" t="n">
        <v>-89.5</v>
      </c>
      <c r="K79" s="18" t="n">
        <v>2</v>
      </c>
      <c r="L79" s="19" t="n">
        <v>14</v>
      </c>
      <c r="M79" s="20" t="n">
        <v>-85.7</v>
      </c>
      <c r="N79" s="18"/>
      <c r="O79" s="19"/>
      <c r="P79" s="20"/>
      <c r="Q79" s="18"/>
      <c r="R79" s="19"/>
      <c r="S79" s="20"/>
    </row>
    <row r="80" s="15" customFormat="true" ht="29.25" hidden="false" customHeight="true" outlineLevel="0" collapsed="false">
      <c r="A80" s="17" t="s">
        <v>15</v>
      </c>
      <c r="B80" s="18" t="n">
        <v>132</v>
      </c>
      <c r="C80" s="19" t="n">
        <v>120</v>
      </c>
      <c r="D80" s="20" t="n">
        <v>10</v>
      </c>
      <c r="E80" s="18" t="n">
        <v>35</v>
      </c>
      <c r="F80" s="19" t="n">
        <v>30</v>
      </c>
      <c r="G80" s="20" t="n">
        <v>16.7</v>
      </c>
      <c r="H80" s="18" t="n">
        <v>37</v>
      </c>
      <c r="I80" s="19" t="n">
        <v>30</v>
      </c>
      <c r="J80" s="20" t="n">
        <v>23.3</v>
      </c>
      <c r="K80" s="18" t="n">
        <v>30</v>
      </c>
      <c r="L80" s="19" t="n">
        <v>30</v>
      </c>
      <c r="M80" s="20" t="n">
        <v>0</v>
      </c>
      <c r="N80" s="18"/>
      <c r="O80" s="19"/>
      <c r="P80" s="20"/>
      <c r="Q80" s="18" t="n">
        <v>30</v>
      </c>
      <c r="R80" s="19" t="n">
        <v>30</v>
      </c>
      <c r="S80" s="20" t="n">
        <v>0</v>
      </c>
    </row>
    <row r="81" s="15" customFormat="true" ht="29.25" hidden="false" customHeight="true" outlineLevel="0" collapsed="false">
      <c r="A81" s="17" t="s">
        <v>17</v>
      </c>
      <c r="B81" s="18" t="n">
        <v>239</v>
      </c>
      <c r="C81" s="19" t="n">
        <v>82</v>
      </c>
      <c r="D81" s="20" t="n">
        <v>191.5</v>
      </c>
      <c r="E81" s="18" t="n">
        <v>119</v>
      </c>
      <c r="F81" s="19" t="n">
        <v>82</v>
      </c>
      <c r="G81" s="20" t="n">
        <v>45.1</v>
      </c>
      <c r="H81" s="18" t="n">
        <v>60</v>
      </c>
      <c r="I81" s="19" t="n">
        <v>0</v>
      </c>
      <c r="J81" s="20" t="s">
        <v>25</v>
      </c>
      <c r="K81" s="18" t="n">
        <v>30</v>
      </c>
      <c r="L81" s="19" t="n">
        <v>0</v>
      </c>
      <c r="M81" s="20" t="s">
        <v>25</v>
      </c>
      <c r="N81" s="18"/>
      <c r="O81" s="19"/>
      <c r="P81" s="20"/>
      <c r="Q81" s="18" t="n">
        <v>30</v>
      </c>
      <c r="R81" s="19" t="n">
        <v>0</v>
      </c>
      <c r="S81" s="20" t="s">
        <v>25</v>
      </c>
    </row>
    <row r="82" s="15" customFormat="true" ht="29.25" hidden="false" customHeight="true" outlineLevel="0" collapsed="false">
      <c r="A82" s="17" t="s">
        <v>18</v>
      </c>
      <c r="B82" s="18" t="n">
        <v>90</v>
      </c>
      <c r="C82" s="19" t="n">
        <v>30</v>
      </c>
      <c r="D82" s="20" t="n">
        <v>200</v>
      </c>
      <c r="E82" s="18" t="n">
        <v>60</v>
      </c>
      <c r="F82" s="19" t="n">
        <v>30</v>
      </c>
      <c r="G82" s="20" t="n">
        <v>100</v>
      </c>
      <c r="H82" s="18" t="n">
        <v>30</v>
      </c>
      <c r="I82" s="19" t="n">
        <v>0</v>
      </c>
      <c r="J82" s="20" t="s">
        <v>25</v>
      </c>
      <c r="K82" s="18"/>
      <c r="L82" s="19"/>
      <c r="M82" s="20"/>
      <c r="N82" s="18"/>
      <c r="O82" s="19"/>
      <c r="P82" s="20"/>
      <c r="Q82" s="18"/>
      <c r="R82" s="19"/>
      <c r="S82" s="20"/>
    </row>
    <row r="83" customFormat="false" ht="29.25" hidden="false" customHeight="true" outlineLevel="0" collapsed="false">
      <c r="A83" s="17" t="s">
        <v>19</v>
      </c>
      <c r="B83" s="18" t="n">
        <v>792</v>
      </c>
      <c r="C83" s="19" t="n">
        <v>950</v>
      </c>
      <c r="D83" s="20" t="n">
        <v>-16.6</v>
      </c>
      <c r="E83" s="18" t="n">
        <v>420</v>
      </c>
      <c r="F83" s="19" t="n">
        <v>443</v>
      </c>
      <c r="G83" s="20" t="n">
        <v>-5.2</v>
      </c>
      <c r="H83" s="18" t="n">
        <v>130</v>
      </c>
      <c r="I83" s="19" t="n">
        <v>240</v>
      </c>
      <c r="J83" s="20" t="n">
        <v>-45.8</v>
      </c>
      <c r="K83" s="18" t="n">
        <v>122</v>
      </c>
      <c r="L83" s="19" t="n">
        <v>117</v>
      </c>
      <c r="M83" s="20" t="n">
        <v>4.3</v>
      </c>
      <c r="N83" s="18" t="n">
        <v>0</v>
      </c>
      <c r="O83" s="19" t="n">
        <v>23</v>
      </c>
      <c r="P83" s="20" t="n">
        <v>-100</v>
      </c>
      <c r="Q83" s="18" t="n">
        <v>120</v>
      </c>
      <c r="R83" s="19" t="n">
        <v>127</v>
      </c>
      <c r="S83" s="20" t="n">
        <v>-5.5</v>
      </c>
    </row>
    <row r="84" customFormat="false" ht="29.25" hidden="false" customHeight="true" outlineLevel="0" collapsed="false">
      <c r="A84" s="29" t="s">
        <v>20</v>
      </c>
      <c r="B84" s="30" t="n">
        <v>242</v>
      </c>
      <c r="C84" s="31" t="n">
        <v>300</v>
      </c>
      <c r="D84" s="21" t="n">
        <v>-19.3</v>
      </c>
      <c r="E84" s="30" t="n">
        <v>90</v>
      </c>
      <c r="F84" s="31" t="n">
        <v>109</v>
      </c>
      <c r="G84" s="21" t="n">
        <v>-17.4</v>
      </c>
      <c r="H84" s="30" t="n">
        <v>62</v>
      </c>
      <c r="I84" s="31" t="n">
        <v>119</v>
      </c>
      <c r="J84" s="21" t="n">
        <v>-47.9</v>
      </c>
      <c r="K84" s="30" t="n">
        <v>30</v>
      </c>
      <c r="L84" s="31" t="n">
        <v>24</v>
      </c>
      <c r="M84" s="21" t="n">
        <v>25</v>
      </c>
      <c r="N84" s="30"/>
      <c r="O84" s="31"/>
      <c r="P84" s="21"/>
      <c r="Q84" s="30" t="n">
        <v>60</v>
      </c>
      <c r="R84" s="31" t="n">
        <v>48</v>
      </c>
      <c r="S84" s="21" t="n">
        <v>25</v>
      </c>
    </row>
    <row r="85" customFormat="false" ht="29.25" hidden="false" customHeight="true" outlineLevel="0" collapsed="false">
      <c r="A85" s="17" t="s">
        <v>21</v>
      </c>
      <c r="B85" s="18" t="n">
        <v>30</v>
      </c>
      <c r="C85" s="19" t="n">
        <v>0</v>
      </c>
      <c r="D85" s="20" t="s">
        <v>25</v>
      </c>
      <c r="E85" s="18" t="n">
        <v>30</v>
      </c>
      <c r="F85" s="19" t="n">
        <v>0</v>
      </c>
      <c r="G85" s="20" t="s">
        <v>25</v>
      </c>
      <c r="H85" s="18"/>
      <c r="I85" s="19"/>
      <c r="J85" s="20"/>
      <c r="K85" s="18"/>
      <c r="L85" s="19"/>
      <c r="M85" s="20"/>
      <c r="N85" s="18"/>
      <c r="O85" s="19"/>
      <c r="P85" s="20"/>
      <c r="Q85" s="18"/>
      <c r="R85" s="19"/>
      <c r="S85" s="20"/>
    </row>
    <row r="86" customFormat="false" ht="29.25" hidden="false" customHeight="true" outlineLevel="0" collapsed="false">
      <c r="A86" s="17" t="s">
        <v>22</v>
      </c>
      <c r="B86" s="18" t="n">
        <v>209</v>
      </c>
      <c r="C86" s="19" t="n">
        <v>155</v>
      </c>
      <c r="D86" s="20" t="n">
        <v>34.8</v>
      </c>
      <c r="E86" s="18" t="n">
        <v>90</v>
      </c>
      <c r="F86" s="19" t="n">
        <v>74</v>
      </c>
      <c r="G86" s="20" t="n">
        <v>21.6</v>
      </c>
      <c r="H86" s="18" t="n">
        <v>59</v>
      </c>
      <c r="I86" s="19" t="n">
        <v>36</v>
      </c>
      <c r="J86" s="20" t="n">
        <v>63.9</v>
      </c>
      <c r="K86" s="18" t="n">
        <v>30</v>
      </c>
      <c r="L86" s="19" t="n">
        <v>19</v>
      </c>
      <c r="M86" s="20" t="n">
        <v>57.9</v>
      </c>
      <c r="N86" s="18"/>
      <c r="O86" s="19"/>
      <c r="P86" s="20"/>
      <c r="Q86" s="18" t="n">
        <v>30</v>
      </c>
      <c r="R86" s="19" t="n">
        <v>26</v>
      </c>
      <c r="S86" s="20" t="n">
        <v>15.4</v>
      </c>
    </row>
    <row r="87" customFormat="false" ht="29.25" hidden="false" customHeight="true" outlineLevel="0" collapsed="false">
      <c r="A87" s="17" t="s">
        <v>23</v>
      </c>
      <c r="B87" s="18" t="n">
        <v>151</v>
      </c>
      <c r="C87" s="19" t="n">
        <v>202</v>
      </c>
      <c r="D87" s="20" t="n">
        <v>-25.2</v>
      </c>
      <c r="E87" s="18" t="n">
        <v>60</v>
      </c>
      <c r="F87" s="19" t="n">
        <v>60</v>
      </c>
      <c r="G87" s="20" t="n">
        <v>0</v>
      </c>
      <c r="H87" s="18" t="n">
        <v>59</v>
      </c>
      <c r="I87" s="19" t="n">
        <v>90</v>
      </c>
      <c r="J87" s="20" t="n">
        <v>-34.4</v>
      </c>
      <c r="K87" s="18" t="n">
        <v>30</v>
      </c>
      <c r="L87" s="19" t="n">
        <v>26</v>
      </c>
      <c r="M87" s="20" t="n">
        <v>15.4</v>
      </c>
      <c r="N87" s="18"/>
      <c r="O87" s="19"/>
      <c r="P87" s="20"/>
      <c r="Q87" s="18" t="n">
        <v>2</v>
      </c>
      <c r="R87" s="19" t="n">
        <v>26</v>
      </c>
      <c r="S87" s="20" t="n">
        <v>-92.3</v>
      </c>
    </row>
    <row r="88" customFormat="false" ht="29.25" hidden="false" customHeight="true" outlineLevel="0" collapsed="false">
      <c r="A88" s="17" t="s">
        <v>24</v>
      </c>
      <c r="B88" s="18" t="n">
        <v>125</v>
      </c>
      <c r="C88" s="19" t="n">
        <v>124</v>
      </c>
      <c r="D88" s="20" t="n">
        <v>0.8</v>
      </c>
      <c r="E88" s="18" t="n">
        <v>60</v>
      </c>
      <c r="F88" s="19" t="n">
        <v>51</v>
      </c>
      <c r="G88" s="20" t="n">
        <v>17.6</v>
      </c>
      <c r="H88" s="18" t="n">
        <v>35</v>
      </c>
      <c r="I88" s="19" t="n">
        <v>60</v>
      </c>
      <c r="J88" s="20" t="n">
        <v>-41.7</v>
      </c>
      <c r="K88" s="18" t="n">
        <v>13</v>
      </c>
      <c r="L88" s="19" t="n">
        <v>13</v>
      </c>
      <c r="M88" s="20" t="n">
        <v>0</v>
      </c>
      <c r="N88" s="18"/>
      <c r="O88" s="19"/>
      <c r="P88" s="20"/>
      <c r="Q88" s="18" t="n">
        <v>17</v>
      </c>
      <c r="R88" s="19" t="n">
        <v>0</v>
      </c>
      <c r="S88" s="20" t="s">
        <v>25</v>
      </c>
    </row>
    <row r="89" customFormat="false" ht="29.25" hidden="false" customHeight="true" outlineLevel="0" collapsed="false">
      <c r="A89" s="17" t="s">
        <v>26</v>
      </c>
      <c r="B89" s="18" t="n">
        <v>89</v>
      </c>
      <c r="C89" s="19" t="n">
        <v>26</v>
      </c>
      <c r="D89" s="20" t="n">
        <v>242.3</v>
      </c>
      <c r="E89" s="18" t="n">
        <v>69</v>
      </c>
      <c r="F89" s="19" t="n">
        <v>26</v>
      </c>
      <c r="G89" s="20" t="n">
        <v>165.4</v>
      </c>
      <c r="H89" s="18" t="n">
        <v>20</v>
      </c>
      <c r="I89" s="19" t="n">
        <v>0</v>
      </c>
      <c r="J89" s="20" t="s">
        <v>25</v>
      </c>
      <c r="K89" s="18"/>
      <c r="L89" s="19"/>
      <c r="M89" s="20"/>
      <c r="N89" s="18"/>
      <c r="O89" s="19"/>
      <c r="P89" s="20"/>
      <c r="Q89" s="18"/>
      <c r="R89" s="19"/>
      <c r="S89" s="20"/>
    </row>
    <row r="90" customFormat="false" ht="29.25" hidden="false" customHeight="true" outlineLevel="0" collapsed="false">
      <c r="A90" s="17" t="s">
        <v>27</v>
      </c>
      <c r="B90" s="18" t="n">
        <v>249</v>
      </c>
      <c r="C90" s="19" t="n">
        <v>160</v>
      </c>
      <c r="D90" s="20" t="n">
        <v>55.6</v>
      </c>
      <c r="E90" s="18" t="n">
        <v>150</v>
      </c>
      <c r="F90" s="19" t="n">
        <v>60</v>
      </c>
      <c r="G90" s="20" t="n">
        <v>150</v>
      </c>
      <c r="H90" s="18" t="n">
        <v>59</v>
      </c>
      <c r="I90" s="19" t="n">
        <v>60</v>
      </c>
      <c r="J90" s="20" t="n">
        <v>-1.7</v>
      </c>
      <c r="K90" s="18" t="n">
        <v>29</v>
      </c>
      <c r="L90" s="19" t="n">
        <v>18</v>
      </c>
      <c r="M90" s="20" t="n">
        <v>61.1</v>
      </c>
      <c r="N90" s="18"/>
      <c r="O90" s="19"/>
      <c r="P90" s="20"/>
      <c r="Q90" s="18" t="n">
        <v>11</v>
      </c>
      <c r="R90" s="19" t="n">
        <v>22</v>
      </c>
      <c r="S90" s="20" t="n">
        <v>-50</v>
      </c>
    </row>
    <row r="91" customFormat="false" ht="29.25" hidden="false" customHeight="true" outlineLevel="0" collapsed="false">
      <c r="A91" s="17" t="s">
        <v>28</v>
      </c>
      <c r="B91" s="18" t="n">
        <v>418</v>
      </c>
      <c r="C91" s="19" t="n">
        <v>579</v>
      </c>
      <c r="D91" s="20" t="n">
        <v>-27.8</v>
      </c>
      <c r="E91" s="18" t="n">
        <v>216</v>
      </c>
      <c r="F91" s="19" t="n">
        <v>245</v>
      </c>
      <c r="G91" s="20" t="n">
        <v>-11.8</v>
      </c>
      <c r="H91" s="18" t="n">
        <v>125</v>
      </c>
      <c r="I91" s="19" t="n">
        <v>182</v>
      </c>
      <c r="J91" s="20" t="n">
        <v>-31.3</v>
      </c>
      <c r="K91" s="18" t="n">
        <v>42</v>
      </c>
      <c r="L91" s="19" t="n">
        <v>87</v>
      </c>
      <c r="M91" s="20" t="n">
        <v>-51.7</v>
      </c>
      <c r="N91" s="18"/>
      <c r="O91" s="19"/>
      <c r="P91" s="20"/>
      <c r="Q91" s="18" t="n">
        <v>35</v>
      </c>
      <c r="R91" s="19" t="n">
        <v>65</v>
      </c>
      <c r="S91" s="20" t="n">
        <v>-46.2</v>
      </c>
    </row>
    <row r="92" customFormat="false" ht="29.25" hidden="false" customHeight="true" outlineLevel="0" collapsed="false">
      <c r="A92" s="17" t="s">
        <v>29</v>
      </c>
      <c r="B92" s="18" t="n">
        <v>173</v>
      </c>
      <c r="C92" s="19" t="n">
        <v>213</v>
      </c>
      <c r="D92" s="20" t="n">
        <v>-18.8</v>
      </c>
      <c r="E92" s="18" t="n">
        <v>98</v>
      </c>
      <c r="F92" s="19" t="n">
        <v>81</v>
      </c>
      <c r="G92" s="20" t="n">
        <v>21</v>
      </c>
      <c r="H92" s="18" t="n">
        <v>41</v>
      </c>
      <c r="I92" s="19" t="n">
        <v>90</v>
      </c>
      <c r="J92" s="20" t="n">
        <v>-54.4</v>
      </c>
      <c r="K92" s="18" t="n">
        <v>29</v>
      </c>
      <c r="L92" s="19" t="n">
        <v>20</v>
      </c>
      <c r="M92" s="20" t="n">
        <v>45</v>
      </c>
      <c r="N92" s="18"/>
      <c r="O92" s="19"/>
      <c r="P92" s="20"/>
      <c r="Q92" s="18" t="n">
        <v>5</v>
      </c>
      <c r="R92" s="19" t="n">
        <v>22</v>
      </c>
      <c r="S92" s="20" t="n">
        <v>-77.3</v>
      </c>
    </row>
    <row r="93" customFormat="false" ht="29.25" hidden="false" customHeight="true" outlineLevel="0" collapsed="false">
      <c r="A93" s="17" t="s">
        <v>30</v>
      </c>
      <c r="B93" s="18" t="n">
        <v>577</v>
      </c>
      <c r="C93" s="19" t="n">
        <v>445</v>
      </c>
      <c r="D93" s="20" t="n">
        <v>29.7</v>
      </c>
      <c r="E93" s="18" t="n">
        <v>242</v>
      </c>
      <c r="F93" s="19" t="n">
        <v>151</v>
      </c>
      <c r="G93" s="20" t="n">
        <v>60.3</v>
      </c>
      <c r="H93" s="18" t="n">
        <v>149</v>
      </c>
      <c r="I93" s="19" t="n">
        <v>132</v>
      </c>
      <c r="J93" s="20" t="n">
        <v>12.9</v>
      </c>
      <c r="K93" s="18" t="n">
        <v>97</v>
      </c>
      <c r="L93" s="19" t="n">
        <v>80</v>
      </c>
      <c r="M93" s="20" t="n">
        <v>21.3</v>
      </c>
      <c r="N93" s="18"/>
      <c r="O93" s="19"/>
      <c r="P93" s="20"/>
      <c r="Q93" s="18" t="n">
        <v>89</v>
      </c>
      <c r="R93" s="19" t="n">
        <v>82</v>
      </c>
      <c r="S93" s="20" t="n">
        <v>8.5</v>
      </c>
    </row>
    <row r="94" customFormat="false" ht="29.25" hidden="false" customHeight="true" outlineLevel="0" collapsed="false">
      <c r="A94" s="16" t="s">
        <v>31</v>
      </c>
      <c r="B94" s="12" t="n">
        <v>358</v>
      </c>
      <c r="C94" s="13" t="n">
        <v>274</v>
      </c>
      <c r="D94" s="14" t="n">
        <v>30.7</v>
      </c>
      <c r="E94" s="12" t="n">
        <v>311</v>
      </c>
      <c r="F94" s="13" t="n">
        <v>233</v>
      </c>
      <c r="G94" s="14" t="n">
        <v>33.5</v>
      </c>
      <c r="H94" s="12" t="n">
        <v>47</v>
      </c>
      <c r="I94" s="13" t="n">
        <v>41</v>
      </c>
      <c r="J94" s="14" t="n">
        <v>14.6</v>
      </c>
      <c r="K94" s="12"/>
      <c r="L94" s="13"/>
      <c r="M94" s="14"/>
      <c r="N94" s="12"/>
      <c r="O94" s="13"/>
      <c r="P94" s="14"/>
      <c r="Q94" s="12"/>
      <c r="R94" s="13"/>
      <c r="S94" s="14"/>
    </row>
    <row r="95" customFormat="false" ht="29.25" hidden="false" customHeight="true" outlineLevel="0" collapsed="false">
      <c r="A95" s="17" t="s">
        <v>32</v>
      </c>
      <c r="B95" s="18" t="n">
        <v>40</v>
      </c>
      <c r="C95" s="19" t="n">
        <v>27</v>
      </c>
      <c r="D95" s="20" t="n">
        <v>48.1</v>
      </c>
      <c r="E95" s="18" t="n">
        <v>30</v>
      </c>
      <c r="F95" s="19" t="n">
        <v>27</v>
      </c>
      <c r="G95" s="20" t="n">
        <v>11.1</v>
      </c>
      <c r="H95" s="18" t="n">
        <v>10</v>
      </c>
      <c r="I95" s="19" t="n">
        <v>0</v>
      </c>
      <c r="J95" s="20" t="s">
        <v>25</v>
      </c>
      <c r="K95" s="18"/>
      <c r="L95" s="19"/>
      <c r="M95" s="20"/>
      <c r="N95" s="18"/>
      <c r="O95" s="19"/>
      <c r="P95" s="20"/>
      <c r="Q95" s="18"/>
      <c r="R95" s="19"/>
      <c r="S95" s="20"/>
    </row>
    <row r="96" customFormat="false" ht="29.25" hidden="false" customHeight="true" outlineLevel="0" collapsed="false">
      <c r="A96" s="17" t="s">
        <v>33</v>
      </c>
      <c r="B96" s="18" t="n">
        <v>13</v>
      </c>
      <c r="C96" s="19" t="n">
        <v>0</v>
      </c>
      <c r="D96" s="20" t="s">
        <v>25</v>
      </c>
      <c r="E96" s="18" t="n">
        <v>13</v>
      </c>
      <c r="F96" s="19" t="n">
        <v>0</v>
      </c>
      <c r="G96" s="20" t="s">
        <v>25</v>
      </c>
      <c r="H96" s="18"/>
      <c r="I96" s="19"/>
      <c r="J96" s="20"/>
      <c r="K96" s="18"/>
      <c r="L96" s="19"/>
      <c r="M96" s="20"/>
      <c r="N96" s="18"/>
      <c r="O96" s="19"/>
      <c r="P96" s="20"/>
      <c r="Q96" s="18"/>
      <c r="R96" s="19"/>
      <c r="S96" s="20"/>
    </row>
    <row r="97" customFormat="false" ht="29.25" hidden="false" customHeight="true" outlineLevel="0" collapsed="false">
      <c r="A97" s="17" t="s">
        <v>34</v>
      </c>
      <c r="B97" s="18" t="n">
        <v>27</v>
      </c>
      <c r="C97" s="19" t="n">
        <v>22</v>
      </c>
      <c r="D97" s="20" t="n">
        <v>22.7</v>
      </c>
      <c r="E97" s="18" t="n">
        <v>27</v>
      </c>
      <c r="F97" s="19" t="n">
        <v>22</v>
      </c>
      <c r="G97" s="20" t="n">
        <v>22.7</v>
      </c>
      <c r="H97" s="18"/>
      <c r="I97" s="19"/>
      <c r="J97" s="20"/>
      <c r="K97" s="18"/>
      <c r="L97" s="19"/>
      <c r="M97" s="20"/>
      <c r="N97" s="18"/>
      <c r="O97" s="19"/>
      <c r="P97" s="20"/>
      <c r="Q97" s="18"/>
      <c r="R97" s="19"/>
      <c r="S97" s="20"/>
    </row>
    <row r="98" customFormat="false" ht="29.25" hidden="false" customHeight="true" outlineLevel="0" collapsed="false">
      <c r="A98" s="17" t="s">
        <v>35</v>
      </c>
      <c r="B98" s="18" t="n">
        <v>37</v>
      </c>
      <c r="C98" s="19" t="n">
        <v>45</v>
      </c>
      <c r="D98" s="20" t="n">
        <v>-17.8</v>
      </c>
      <c r="E98" s="18" t="n">
        <v>30</v>
      </c>
      <c r="F98" s="19" t="n">
        <v>40</v>
      </c>
      <c r="G98" s="20" t="n">
        <v>-25</v>
      </c>
      <c r="H98" s="18" t="n">
        <v>7</v>
      </c>
      <c r="I98" s="19" t="n">
        <v>5</v>
      </c>
      <c r="J98" s="20" t="n">
        <v>40</v>
      </c>
      <c r="K98" s="18"/>
      <c r="L98" s="19"/>
      <c r="M98" s="20"/>
      <c r="N98" s="18"/>
      <c r="O98" s="19"/>
      <c r="P98" s="20"/>
      <c r="Q98" s="18"/>
      <c r="R98" s="19"/>
      <c r="S98" s="20"/>
    </row>
    <row r="99" customFormat="false" ht="29.25" hidden="false" customHeight="true" outlineLevel="0" collapsed="false">
      <c r="A99" s="17" t="s">
        <v>36</v>
      </c>
      <c r="B99" s="18" t="n">
        <v>90</v>
      </c>
      <c r="C99" s="19" t="n">
        <v>85</v>
      </c>
      <c r="D99" s="20" t="n">
        <v>5.9</v>
      </c>
      <c r="E99" s="18" t="n">
        <v>60</v>
      </c>
      <c r="F99" s="19" t="n">
        <v>49</v>
      </c>
      <c r="G99" s="20" t="n">
        <v>22.4</v>
      </c>
      <c r="H99" s="18" t="n">
        <v>30</v>
      </c>
      <c r="I99" s="19" t="n">
        <v>36</v>
      </c>
      <c r="J99" s="20" t="n">
        <v>-16.7</v>
      </c>
      <c r="K99" s="18"/>
      <c r="L99" s="19"/>
      <c r="M99" s="20"/>
      <c r="N99" s="18"/>
      <c r="O99" s="19"/>
      <c r="P99" s="20"/>
      <c r="Q99" s="18"/>
      <c r="R99" s="19"/>
      <c r="S99" s="20"/>
    </row>
    <row r="100" s="15" customFormat="true" ht="29.25" hidden="false" customHeight="true" outlineLevel="0" collapsed="false">
      <c r="A100" s="17" t="s">
        <v>37</v>
      </c>
      <c r="B100" s="18" t="n">
        <v>27</v>
      </c>
      <c r="C100" s="19" t="n">
        <v>0</v>
      </c>
      <c r="D100" s="20" t="s">
        <v>25</v>
      </c>
      <c r="E100" s="18" t="n">
        <v>27</v>
      </c>
      <c r="F100" s="19" t="n">
        <v>0</v>
      </c>
      <c r="G100" s="20" t="s">
        <v>25</v>
      </c>
      <c r="H100" s="18"/>
      <c r="I100" s="19"/>
      <c r="J100" s="20"/>
      <c r="K100" s="18"/>
      <c r="L100" s="19"/>
      <c r="M100" s="20"/>
      <c r="N100" s="18"/>
      <c r="O100" s="19"/>
      <c r="P100" s="20"/>
      <c r="Q100" s="18"/>
      <c r="R100" s="19"/>
      <c r="S100" s="20"/>
    </row>
    <row r="101" customFormat="false" ht="29.25" hidden="false" customHeight="true" outlineLevel="0" collapsed="false">
      <c r="A101" s="17" t="s">
        <v>38</v>
      </c>
      <c r="B101" s="18" t="n">
        <v>30</v>
      </c>
      <c r="C101" s="19" t="n">
        <v>30</v>
      </c>
      <c r="D101" s="20" t="n">
        <v>0</v>
      </c>
      <c r="E101" s="18" t="n">
        <v>30</v>
      </c>
      <c r="F101" s="19" t="n">
        <v>30</v>
      </c>
      <c r="G101" s="20" t="n">
        <v>0</v>
      </c>
      <c r="H101" s="18"/>
      <c r="I101" s="19"/>
      <c r="J101" s="20"/>
      <c r="K101" s="18"/>
      <c r="L101" s="19"/>
      <c r="M101" s="20"/>
      <c r="N101" s="18"/>
      <c r="O101" s="19"/>
      <c r="P101" s="20"/>
      <c r="Q101" s="18"/>
      <c r="R101" s="19"/>
      <c r="S101" s="20"/>
    </row>
    <row r="102" customFormat="false" ht="29.25" hidden="false" customHeight="true" outlineLevel="0" collapsed="false">
      <c r="A102" s="17" t="s">
        <v>39</v>
      </c>
      <c r="B102" s="18" t="n">
        <v>30</v>
      </c>
      <c r="C102" s="19" t="n">
        <v>0</v>
      </c>
      <c r="D102" s="20" t="s">
        <v>25</v>
      </c>
      <c r="E102" s="18" t="n">
        <v>30</v>
      </c>
      <c r="F102" s="19" t="n">
        <v>0</v>
      </c>
      <c r="G102" s="20" t="s">
        <v>25</v>
      </c>
      <c r="H102" s="18"/>
      <c r="I102" s="19"/>
      <c r="J102" s="20"/>
      <c r="K102" s="18"/>
      <c r="L102" s="19"/>
      <c r="M102" s="20"/>
      <c r="N102" s="18"/>
      <c r="O102" s="19"/>
      <c r="P102" s="20"/>
      <c r="Q102" s="18"/>
      <c r="R102" s="19"/>
      <c r="S102" s="20"/>
    </row>
    <row r="103" customFormat="false" ht="29.25" hidden="false" customHeight="true" outlineLevel="0" collapsed="false">
      <c r="A103" s="17" t="s">
        <v>40</v>
      </c>
      <c r="B103" s="18" t="n">
        <v>52</v>
      </c>
      <c r="C103" s="19" t="n">
        <v>30</v>
      </c>
      <c r="D103" s="20" t="n">
        <v>73.3</v>
      </c>
      <c r="E103" s="18" t="n">
        <v>52</v>
      </c>
      <c r="F103" s="19" t="n">
        <v>30</v>
      </c>
      <c r="G103" s="20" t="n">
        <v>73.3</v>
      </c>
      <c r="H103" s="18"/>
      <c r="I103" s="19"/>
      <c r="J103" s="20"/>
      <c r="K103" s="18"/>
      <c r="L103" s="19"/>
      <c r="M103" s="20"/>
      <c r="N103" s="18"/>
      <c r="O103" s="19"/>
      <c r="P103" s="20"/>
      <c r="Q103" s="18"/>
      <c r="R103" s="19"/>
      <c r="S103" s="20"/>
    </row>
    <row r="104" customFormat="false" ht="29.25" hidden="false" customHeight="true" outlineLevel="0" collapsed="false">
      <c r="A104" s="17" t="s">
        <v>41</v>
      </c>
      <c r="B104" s="18" t="n">
        <v>7</v>
      </c>
      <c r="C104" s="19" t="n">
        <v>30</v>
      </c>
      <c r="D104" s="20" t="n">
        <v>-76.7</v>
      </c>
      <c r="E104" s="18" t="n">
        <v>7</v>
      </c>
      <c r="F104" s="19" t="n">
        <v>30</v>
      </c>
      <c r="G104" s="20" t="n">
        <v>-76.7</v>
      </c>
      <c r="H104" s="18"/>
      <c r="I104" s="19"/>
      <c r="J104" s="20"/>
      <c r="K104" s="18"/>
      <c r="L104" s="19"/>
      <c r="M104" s="20"/>
      <c r="N104" s="18"/>
      <c r="O104" s="19"/>
      <c r="P104" s="20"/>
      <c r="Q104" s="18"/>
      <c r="R104" s="19"/>
      <c r="S104" s="20"/>
    </row>
    <row r="105" customFormat="false" ht="29.25" hidden="false" customHeight="true" outlineLevel="0" collapsed="false">
      <c r="A105" s="17" t="s">
        <v>42</v>
      </c>
      <c r="B105" s="18" t="n">
        <v>5</v>
      </c>
      <c r="C105" s="19" t="n">
        <v>5</v>
      </c>
      <c r="D105" s="20" t="n">
        <v>0</v>
      </c>
      <c r="E105" s="18" t="n">
        <v>5</v>
      </c>
      <c r="F105" s="19" t="n">
        <v>5</v>
      </c>
      <c r="G105" s="20" t="n">
        <v>0</v>
      </c>
      <c r="H105" s="18"/>
      <c r="I105" s="19"/>
      <c r="J105" s="20"/>
      <c r="K105" s="18"/>
      <c r="L105" s="19"/>
      <c r="M105" s="20"/>
      <c r="N105" s="18"/>
      <c r="O105" s="19"/>
      <c r="P105" s="20"/>
      <c r="Q105" s="18"/>
      <c r="R105" s="19"/>
      <c r="S105" s="20"/>
    </row>
    <row r="106" customFormat="false" ht="29.25" hidden="false" customHeight="true" outlineLevel="0" collapsed="false">
      <c r="A106" s="16" t="s">
        <v>43</v>
      </c>
      <c r="B106" s="12" t="n">
        <v>904</v>
      </c>
      <c r="C106" s="13" t="n">
        <v>1150</v>
      </c>
      <c r="D106" s="14" t="n">
        <v>-21.4</v>
      </c>
      <c r="E106" s="12" t="n">
        <v>750</v>
      </c>
      <c r="F106" s="13" t="n">
        <v>956</v>
      </c>
      <c r="G106" s="14" t="n">
        <v>-21.5</v>
      </c>
      <c r="H106" s="12" t="n">
        <v>97</v>
      </c>
      <c r="I106" s="13" t="n">
        <v>99</v>
      </c>
      <c r="J106" s="14" t="n">
        <v>-2</v>
      </c>
      <c r="K106" s="12" t="n">
        <v>44</v>
      </c>
      <c r="L106" s="13" t="n">
        <v>73</v>
      </c>
      <c r="M106" s="14" t="n">
        <v>-39.7</v>
      </c>
      <c r="N106" s="12"/>
      <c r="O106" s="13"/>
      <c r="P106" s="14"/>
      <c r="Q106" s="12" t="n">
        <v>13</v>
      </c>
      <c r="R106" s="13" t="n">
        <v>22</v>
      </c>
      <c r="S106" s="14" t="n">
        <v>-40.9</v>
      </c>
    </row>
    <row r="107" customFormat="false" ht="29.15" hidden="false" customHeight="true" outlineLevel="0" collapsed="false">
      <c r="A107" s="16" t="s">
        <v>44</v>
      </c>
      <c r="B107" s="12" t="n">
        <v>370</v>
      </c>
      <c r="C107" s="13" t="n">
        <v>596</v>
      </c>
      <c r="D107" s="14" t="n">
        <v>-37.9</v>
      </c>
      <c r="E107" s="12" t="n">
        <v>370</v>
      </c>
      <c r="F107" s="13" t="n">
        <v>553</v>
      </c>
      <c r="G107" s="14" t="n">
        <v>-33.1</v>
      </c>
      <c r="H107" s="12"/>
      <c r="I107" s="13"/>
      <c r="J107" s="14"/>
      <c r="K107" s="12" t="n">
        <v>0</v>
      </c>
      <c r="L107" s="13" t="n">
        <v>43</v>
      </c>
      <c r="M107" s="14" t="n">
        <v>-100</v>
      </c>
      <c r="N107" s="12"/>
      <c r="O107" s="13"/>
      <c r="P107" s="14"/>
      <c r="Q107" s="12"/>
      <c r="R107" s="13"/>
      <c r="S107" s="14"/>
    </row>
    <row r="108" customFormat="false" ht="29.15" hidden="false" customHeight="true" outlineLevel="0" collapsed="false">
      <c r="A108" s="17" t="s">
        <v>45</v>
      </c>
      <c r="B108" s="18" t="n">
        <v>13</v>
      </c>
      <c r="C108" s="19" t="n">
        <v>2</v>
      </c>
      <c r="D108" s="20" t="n">
        <v>550</v>
      </c>
      <c r="E108" s="18" t="n">
        <v>13</v>
      </c>
      <c r="F108" s="19" t="n">
        <v>2</v>
      </c>
      <c r="G108" s="20" t="n">
        <v>550</v>
      </c>
      <c r="H108" s="18"/>
      <c r="I108" s="19"/>
      <c r="J108" s="20"/>
      <c r="K108" s="18"/>
      <c r="L108" s="19"/>
      <c r="M108" s="20"/>
      <c r="N108" s="18"/>
      <c r="O108" s="19"/>
      <c r="P108" s="20"/>
      <c r="Q108" s="18"/>
      <c r="R108" s="19"/>
      <c r="S108" s="20"/>
    </row>
    <row r="109" s="15" customFormat="true" ht="29.25" hidden="false" customHeight="true" outlineLevel="0" collapsed="false">
      <c r="A109" s="17" t="s">
        <v>46</v>
      </c>
      <c r="B109" s="18" t="n">
        <v>18</v>
      </c>
      <c r="C109" s="19" t="n">
        <v>51</v>
      </c>
      <c r="D109" s="20" t="n">
        <v>-64.7</v>
      </c>
      <c r="E109" s="18" t="n">
        <v>18</v>
      </c>
      <c r="F109" s="19" t="n">
        <v>51</v>
      </c>
      <c r="G109" s="20" t="n">
        <v>-64.7</v>
      </c>
      <c r="H109" s="18"/>
      <c r="I109" s="19"/>
      <c r="J109" s="20"/>
      <c r="K109" s="18"/>
      <c r="L109" s="19"/>
      <c r="M109" s="20"/>
      <c r="N109" s="18"/>
      <c r="O109" s="19"/>
      <c r="P109" s="20"/>
      <c r="Q109" s="18"/>
      <c r="R109" s="19"/>
      <c r="S109" s="20"/>
    </row>
    <row r="110" s="15" customFormat="true" ht="29.25" hidden="false" customHeight="true" outlineLevel="0" collapsed="false">
      <c r="A110" s="17" t="s">
        <v>47</v>
      </c>
      <c r="B110" s="18" t="n">
        <v>51</v>
      </c>
      <c r="C110" s="19" t="n">
        <v>120</v>
      </c>
      <c r="D110" s="20" t="n">
        <v>-57.5</v>
      </c>
      <c r="E110" s="18" t="n">
        <v>51</v>
      </c>
      <c r="F110" s="19" t="n">
        <v>120</v>
      </c>
      <c r="G110" s="20" t="n">
        <v>-57.5</v>
      </c>
      <c r="H110" s="18"/>
      <c r="I110" s="19"/>
      <c r="J110" s="20"/>
      <c r="K110" s="18"/>
      <c r="L110" s="19"/>
      <c r="M110" s="20"/>
      <c r="N110" s="18"/>
      <c r="O110" s="19"/>
      <c r="P110" s="20"/>
      <c r="Q110" s="18"/>
      <c r="R110" s="19"/>
      <c r="S110" s="20"/>
    </row>
    <row r="111" s="15" customFormat="true" ht="29.25" hidden="false" customHeight="true" outlineLevel="0" collapsed="false">
      <c r="A111" s="17" t="s">
        <v>83</v>
      </c>
      <c r="B111" s="18" t="n">
        <v>0</v>
      </c>
      <c r="C111" s="19" t="n">
        <v>13</v>
      </c>
      <c r="D111" s="20" t="n">
        <v>-100</v>
      </c>
      <c r="E111" s="18" t="n">
        <v>0</v>
      </c>
      <c r="F111" s="19" t="n">
        <v>13</v>
      </c>
      <c r="G111" s="20" t="n">
        <v>-100</v>
      </c>
      <c r="H111" s="18"/>
      <c r="I111" s="19"/>
      <c r="J111" s="20"/>
      <c r="K111" s="18"/>
      <c r="L111" s="19"/>
      <c r="M111" s="20"/>
      <c r="N111" s="18"/>
      <c r="O111" s="19"/>
      <c r="P111" s="20"/>
      <c r="Q111" s="18"/>
      <c r="R111" s="19"/>
      <c r="S111" s="20"/>
    </row>
    <row r="112" customFormat="false" ht="29.25" hidden="false" customHeight="true" outlineLevel="0" collapsed="false">
      <c r="A112" s="17" t="s">
        <v>48</v>
      </c>
      <c r="B112" s="18" t="n">
        <v>172</v>
      </c>
      <c r="C112" s="19" t="n">
        <v>90</v>
      </c>
      <c r="D112" s="20" t="n">
        <v>91.1</v>
      </c>
      <c r="E112" s="18" t="n">
        <v>172</v>
      </c>
      <c r="F112" s="19" t="n">
        <v>77</v>
      </c>
      <c r="G112" s="20" t="n">
        <v>123.4</v>
      </c>
      <c r="H112" s="18"/>
      <c r="I112" s="19"/>
      <c r="J112" s="20"/>
      <c r="K112" s="18" t="n">
        <v>0</v>
      </c>
      <c r="L112" s="19" t="n">
        <v>13</v>
      </c>
      <c r="M112" s="20" t="n">
        <v>-100</v>
      </c>
      <c r="N112" s="18"/>
      <c r="O112" s="19"/>
      <c r="P112" s="20"/>
      <c r="Q112" s="18"/>
      <c r="R112" s="19"/>
      <c r="S112" s="20"/>
    </row>
    <row r="113" customFormat="false" ht="29.25" hidden="false" customHeight="true" outlineLevel="0" collapsed="false">
      <c r="A113" s="17" t="s">
        <v>49</v>
      </c>
      <c r="B113" s="18" t="n">
        <v>116</v>
      </c>
      <c r="C113" s="19" t="n">
        <v>320</v>
      </c>
      <c r="D113" s="20" t="n">
        <v>-63.8</v>
      </c>
      <c r="E113" s="18" t="n">
        <v>116</v>
      </c>
      <c r="F113" s="19" t="n">
        <v>290</v>
      </c>
      <c r="G113" s="20" t="n">
        <v>-60</v>
      </c>
      <c r="H113" s="18"/>
      <c r="I113" s="19"/>
      <c r="J113" s="20"/>
      <c r="K113" s="18" t="n">
        <v>0</v>
      </c>
      <c r="L113" s="19" t="n">
        <v>30</v>
      </c>
      <c r="M113" s="20" t="n">
        <v>-100</v>
      </c>
      <c r="N113" s="18"/>
      <c r="O113" s="19"/>
      <c r="P113" s="20"/>
      <c r="Q113" s="18"/>
      <c r="R113" s="19"/>
      <c r="S113" s="20"/>
    </row>
    <row r="114" s="15" customFormat="true" ht="29.25" hidden="false" customHeight="true" outlineLevel="0" collapsed="false">
      <c r="A114" s="16" t="s">
        <v>50</v>
      </c>
      <c r="B114" s="12" t="n">
        <v>281</v>
      </c>
      <c r="C114" s="13" t="n">
        <v>233</v>
      </c>
      <c r="D114" s="14" t="n">
        <v>20.6</v>
      </c>
      <c r="E114" s="12" t="n">
        <v>127</v>
      </c>
      <c r="F114" s="13" t="n">
        <v>82</v>
      </c>
      <c r="G114" s="14" t="n">
        <v>54.9</v>
      </c>
      <c r="H114" s="12" t="n">
        <v>97</v>
      </c>
      <c r="I114" s="13" t="n">
        <v>99</v>
      </c>
      <c r="J114" s="14" t="n">
        <v>-2</v>
      </c>
      <c r="K114" s="12" t="n">
        <v>44</v>
      </c>
      <c r="L114" s="13" t="n">
        <v>30</v>
      </c>
      <c r="M114" s="14" t="n">
        <v>46.7</v>
      </c>
      <c r="N114" s="12"/>
      <c r="O114" s="13"/>
      <c r="P114" s="14"/>
      <c r="Q114" s="12" t="n">
        <v>13</v>
      </c>
      <c r="R114" s="13" t="n">
        <v>22</v>
      </c>
      <c r="S114" s="14" t="n">
        <v>-40.9</v>
      </c>
    </row>
    <row r="115" s="15" customFormat="true" ht="29.25" hidden="false" customHeight="true" outlineLevel="0" collapsed="false">
      <c r="A115" s="17" t="s">
        <v>51</v>
      </c>
      <c r="B115" s="18" t="n">
        <v>42</v>
      </c>
      <c r="C115" s="19" t="n">
        <v>9</v>
      </c>
      <c r="D115" s="20" t="n">
        <v>366.7</v>
      </c>
      <c r="E115" s="18" t="n">
        <v>16</v>
      </c>
      <c r="F115" s="19" t="n">
        <v>0</v>
      </c>
      <c r="G115" s="20" t="s">
        <v>25</v>
      </c>
      <c r="H115" s="18" t="n">
        <v>14</v>
      </c>
      <c r="I115" s="19" t="n">
        <v>9</v>
      </c>
      <c r="J115" s="20" t="n">
        <v>55.6</v>
      </c>
      <c r="K115" s="18" t="n">
        <v>12</v>
      </c>
      <c r="L115" s="19" t="n">
        <v>0</v>
      </c>
      <c r="M115" s="20" t="s">
        <v>25</v>
      </c>
      <c r="N115" s="18"/>
      <c r="O115" s="19"/>
      <c r="P115" s="20"/>
      <c r="Q115" s="18"/>
      <c r="R115" s="19"/>
      <c r="S115" s="20"/>
    </row>
    <row r="116" s="15" customFormat="true" ht="29.25" hidden="false" customHeight="true" outlineLevel="0" collapsed="false">
      <c r="A116" s="17" t="s">
        <v>52</v>
      </c>
      <c r="B116" s="18" t="n">
        <v>7</v>
      </c>
      <c r="C116" s="19" t="n">
        <v>0</v>
      </c>
      <c r="D116" s="20" t="s">
        <v>25</v>
      </c>
      <c r="E116" s="18" t="n">
        <v>3</v>
      </c>
      <c r="F116" s="19" t="n">
        <v>0</v>
      </c>
      <c r="G116" s="20" t="s">
        <v>25</v>
      </c>
      <c r="H116" s="18" t="n">
        <v>4</v>
      </c>
      <c r="I116" s="19" t="n">
        <v>0</v>
      </c>
      <c r="J116" s="20" t="s">
        <v>25</v>
      </c>
      <c r="K116" s="18"/>
      <c r="L116" s="19"/>
      <c r="M116" s="20"/>
      <c r="N116" s="18"/>
      <c r="O116" s="19"/>
      <c r="P116" s="20"/>
      <c r="Q116" s="18"/>
      <c r="R116" s="19"/>
      <c r="S116" s="20"/>
    </row>
    <row r="117" s="15" customFormat="true" ht="29.25" hidden="false" customHeight="true" outlineLevel="0" collapsed="false">
      <c r="A117" s="17" t="s">
        <v>54</v>
      </c>
      <c r="B117" s="18" t="n">
        <v>232</v>
      </c>
      <c r="C117" s="19" t="n">
        <v>224</v>
      </c>
      <c r="D117" s="21" t="n">
        <v>3.6</v>
      </c>
      <c r="E117" s="18" t="n">
        <v>108</v>
      </c>
      <c r="F117" s="19" t="n">
        <v>82</v>
      </c>
      <c r="G117" s="21" t="n">
        <v>31.7</v>
      </c>
      <c r="H117" s="18" t="n">
        <v>79</v>
      </c>
      <c r="I117" s="19" t="n">
        <v>90</v>
      </c>
      <c r="J117" s="21" t="n">
        <v>-12.2</v>
      </c>
      <c r="K117" s="18" t="n">
        <v>32</v>
      </c>
      <c r="L117" s="19" t="n">
        <v>30</v>
      </c>
      <c r="M117" s="21" t="n">
        <v>6.7</v>
      </c>
      <c r="N117" s="18"/>
      <c r="O117" s="19"/>
      <c r="P117" s="21"/>
      <c r="Q117" s="18" t="n">
        <v>13</v>
      </c>
      <c r="R117" s="19" t="n">
        <v>22</v>
      </c>
      <c r="S117" s="21" t="n">
        <v>-40.9</v>
      </c>
    </row>
    <row r="118" s="15" customFormat="true" ht="29.25" hidden="false" customHeight="true" outlineLevel="0" collapsed="false">
      <c r="A118" s="16" t="s">
        <v>55</v>
      </c>
      <c r="B118" s="12" t="n">
        <v>74</v>
      </c>
      <c r="C118" s="13" t="n">
        <v>116</v>
      </c>
      <c r="D118" s="14" t="n">
        <v>-36.2</v>
      </c>
      <c r="E118" s="12" t="n">
        <v>74</v>
      </c>
      <c r="F118" s="13" t="n">
        <v>116</v>
      </c>
      <c r="G118" s="14" t="n">
        <v>-36.2</v>
      </c>
      <c r="H118" s="12"/>
      <c r="I118" s="13"/>
      <c r="J118" s="14"/>
      <c r="K118" s="12"/>
      <c r="L118" s="13"/>
      <c r="M118" s="14"/>
      <c r="N118" s="12"/>
      <c r="O118" s="13"/>
      <c r="P118" s="14"/>
      <c r="Q118" s="12"/>
      <c r="R118" s="13"/>
      <c r="S118" s="14"/>
    </row>
    <row r="119" s="15" customFormat="true" ht="29.25" hidden="false" customHeight="true" outlineLevel="0" collapsed="false">
      <c r="A119" s="17" t="s">
        <v>56</v>
      </c>
      <c r="B119" s="18" t="n">
        <v>74</v>
      </c>
      <c r="C119" s="19" t="n">
        <v>82</v>
      </c>
      <c r="D119" s="20" t="n">
        <v>-9.8</v>
      </c>
      <c r="E119" s="18" t="n">
        <v>74</v>
      </c>
      <c r="F119" s="19" t="n">
        <v>82</v>
      </c>
      <c r="G119" s="20" t="n">
        <v>-9.8</v>
      </c>
      <c r="H119" s="18"/>
      <c r="I119" s="19"/>
      <c r="J119" s="20"/>
      <c r="K119" s="18"/>
      <c r="L119" s="19"/>
      <c r="M119" s="20"/>
      <c r="N119" s="18"/>
      <c r="O119" s="19"/>
      <c r="P119" s="20"/>
      <c r="Q119" s="18"/>
      <c r="R119" s="19"/>
      <c r="S119" s="20"/>
    </row>
    <row r="120" customFormat="false" ht="29.25" hidden="false" customHeight="true" outlineLevel="0" collapsed="false">
      <c r="A120" s="17" t="s">
        <v>84</v>
      </c>
      <c r="B120" s="18" t="n">
        <v>0</v>
      </c>
      <c r="C120" s="19" t="n">
        <v>26</v>
      </c>
      <c r="D120" s="20" t="n">
        <v>-100</v>
      </c>
      <c r="E120" s="18" t="n">
        <v>0</v>
      </c>
      <c r="F120" s="19" t="n">
        <v>26</v>
      </c>
      <c r="G120" s="20" t="n">
        <v>-100</v>
      </c>
      <c r="H120" s="18"/>
      <c r="I120" s="19"/>
      <c r="J120" s="20"/>
      <c r="K120" s="18"/>
      <c r="L120" s="19"/>
      <c r="M120" s="20"/>
      <c r="N120" s="18"/>
      <c r="O120" s="19"/>
      <c r="P120" s="20"/>
      <c r="Q120" s="18"/>
      <c r="R120" s="19"/>
      <c r="S120" s="20"/>
    </row>
    <row r="121" s="15" customFormat="true" ht="29.25" hidden="false" customHeight="true" outlineLevel="0" collapsed="false">
      <c r="A121" s="17" t="s">
        <v>85</v>
      </c>
      <c r="B121" s="18" t="n">
        <v>0</v>
      </c>
      <c r="C121" s="19" t="n">
        <v>8</v>
      </c>
      <c r="D121" s="20" t="n">
        <v>-100</v>
      </c>
      <c r="E121" s="18" t="n">
        <v>0</v>
      </c>
      <c r="F121" s="19" t="n">
        <v>8</v>
      </c>
      <c r="G121" s="20" t="n">
        <v>-100</v>
      </c>
      <c r="H121" s="18"/>
      <c r="I121" s="19"/>
      <c r="J121" s="20"/>
      <c r="K121" s="18"/>
      <c r="L121" s="19"/>
      <c r="M121" s="20"/>
      <c r="N121" s="18"/>
      <c r="O121" s="19"/>
      <c r="P121" s="20"/>
      <c r="Q121" s="18"/>
      <c r="R121" s="19"/>
      <c r="S121" s="20"/>
    </row>
    <row r="122" s="15" customFormat="true" ht="29.25" hidden="false" customHeight="true" outlineLevel="0" collapsed="false">
      <c r="A122" s="16" t="s">
        <v>57</v>
      </c>
      <c r="B122" s="12" t="n">
        <v>83</v>
      </c>
      <c r="C122" s="13" t="n">
        <v>112</v>
      </c>
      <c r="D122" s="14" t="n">
        <v>-25.9</v>
      </c>
      <c r="E122" s="12" t="n">
        <v>83</v>
      </c>
      <c r="F122" s="13" t="n">
        <v>112</v>
      </c>
      <c r="G122" s="14" t="n">
        <v>-25.9</v>
      </c>
      <c r="H122" s="12"/>
      <c r="I122" s="13"/>
      <c r="J122" s="14"/>
      <c r="K122" s="12"/>
      <c r="L122" s="13"/>
      <c r="M122" s="14"/>
      <c r="N122" s="12"/>
      <c r="O122" s="13"/>
      <c r="P122" s="14"/>
      <c r="Q122" s="12"/>
      <c r="R122" s="13"/>
      <c r="S122" s="14"/>
    </row>
    <row r="123" customFormat="false" ht="29.25" hidden="false" customHeight="true" outlineLevel="0" collapsed="false">
      <c r="A123" s="17" t="s">
        <v>58</v>
      </c>
      <c r="B123" s="18" t="n">
        <v>19</v>
      </c>
      <c r="C123" s="19" t="n">
        <v>28</v>
      </c>
      <c r="D123" s="20" t="n">
        <v>-32.1</v>
      </c>
      <c r="E123" s="18" t="n">
        <v>19</v>
      </c>
      <c r="F123" s="19" t="n">
        <v>28</v>
      </c>
      <c r="G123" s="20" t="n">
        <v>-32.1</v>
      </c>
      <c r="H123" s="18"/>
      <c r="I123" s="19"/>
      <c r="J123" s="20"/>
      <c r="K123" s="18"/>
      <c r="L123" s="19"/>
      <c r="M123" s="20"/>
      <c r="N123" s="18"/>
      <c r="O123" s="19"/>
      <c r="P123" s="20"/>
      <c r="Q123" s="18"/>
      <c r="R123" s="19"/>
      <c r="S123" s="20"/>
    </row>
    <row r="124" s="15" customFormat="true" ht="29.25" hidden="false" customHeight="true" outlineLevel="0" collapsed="false">
      <c r="A124" s="17" t="s">
        <v>86</v>
      </c>
      <c r="B124" s="18" t="n">
        <v>0</v>
      </c>
      <c r="C124" s="19" t="n">
        <v>13</v>
      </c>
      <c r="D124" s="20" t="n">
        <v>-100</v>
      </c>
      <c r="E124" s="18" t="n">
        <v>0</v>
      </c>
      <c r="F124" s="19" t="n">
        <v>13</v>
      </c>
      <c r="G124" s="20" t="n">
        <v>-100</v>
      </c>
      <c r="H124" s="18"/>
      <c r="I124" s="19"/>
      <c r="J124" s="20"/>
      <c r="K124" s="18"/>
      <c r="L124" s="19"/>
      <c r="M124" s="20"/>
      <c r="N124" s="18"/>
      <c r="O124" s="19"/>
      <c r="P124" s="20"/>
      <c r="Q124" s="18"/>
      <c r="R124" s="19"/>
      <c r="S124" s="20"/>
    </row>
    <row r="125" customFormat="false" ht="29.25" hidden="false" customHeight="true" outlineLevel="0" collapsed="false">
      <c r="A125" s="17" t="s">
        <v>59</v>
      </c>
      <c r="B125" s="18" t="n">
        <v>8</v>
      </c>
      <c r="C125" s="19" t="n">
        <v>9</v>
      </c>
      <c r="D125" s="20" t="n">
        <v>-11.1</v>
      </c>
      <c r="E125" s="18" t="n">
        <v>8</v>
      </c>
      <c r="F125" s="19" t="n">
        <v>9</v>
      </c>
      <c r="G125" s="20" t="n">
        <v>-11.1</v>
      </c>
      <c r="H125" s="18"/>
      <c r="I125" s="19"/>
      <c r="J125" s="20"/>
      <c r="K125" s="18"/>
      <c r="L125" s="19"/>
      <c r="M125" s="20"/>
      <c r="N125" s="18"/>
      <c r="O125" s="19"/>
      <c r="P125" s="20"/>
      <c r="Q125" s="18"/>
      <c r="R125" s="19"/>
      <c r="S125" s="20"/>
    </row>
    <row r="126" customFormat="false" ht="29.25" hidden="false" customHeight="true" outlineLevel="0" collapsed="false">
      <c r="A126" s="17" t="s">
        <v>60</v>
      </c>
      <c r="B126" s="18" t="n">
        <v>56</v>
      </c>
      <c r="C126" s="19" t="n">
        <v>62</v>
      </c>
      <c r="D126" s="20" t="n">
        <v>-9.7</v>
      </c>
      <c r="E126" s="18" t="n">
        <v>56</v>
      </c>
      <c r="F126" s="19" t="n">
        <v>62</v>
      </c>
      <c r="G126" s="20" t="n">
        <v>-9.7</v>
      </c>
      <c r="H126" s="18"/>
      <c r="I126" s="19"/>
      <c r="J126" s="20"/>
      <c r="K126" s="18"/>
      <c r="L126" s="19"/>
      <c r="M126" s="20"/>
      <c r="N126" s="18"/>
      <c r="O126" s="19"/>
      <c r="P126" s="20"/>
      <c r="Q126" s="18"/>
      <c r="R126" s="19"/>
      <c r="S126" s="20"/>
    </row>
    <row r="127" customFormat="false" ht="29.25" hidden="false" customHeight="true" outlineLevel="0" collapsed="false">
      <c r="A127" s="16" t="s">
        <v>61</v>
      </c>
      <c r="B127" s="12" t="n">
        <v>96</v>
      </c>
      <c r="C127" s="13" t="n">
        <v>93</v>
      </c>
      <c r="D127" s="14" t="n">
        <v>3.2</v>
      </c>
      <c r="E127" s="12" t="n">
        <v>96</v>
      </c>
      <c r="F127" s="13" t="n">
        <v>93</v>
      </c>
      <c r="G127" s="14" t="n">
        <v>3.2</v>
      </c>
      <c r="H127" s="12"/>
      <c r="I127" s="13"/>
      <c r="J127" s="14"/>
      <c r="K127" s="12"/>
      <c r="L127" s="13"/>
      <c r="M127" s="14"/>
      <c r="N127" s="12"/>
      <c r="O127" s="13"/>
      <c r="P127" s="14"/>
      <c r="Q127" s="12"/>
      <c r="R127" s="13"/>
      <c r="S127" s="14"/>
    </row>
    <row r="128" customFormat="false" ht="29.25" hidden="false" customHeight="true" outlineLevel="0" collapsed="false">
      <c r="A128" s="17" t="s">
        <v>62</v>
      </c>
      <c r="B128" s="18" t="n">
        <v>5</v>
      </c>
      <c r="C128" s="19" t="n">
        <v>5</v>
      </c>
      <c r="D128" s="20" t="n">
        <v>0</v>
      </c>
      <c r="E128" s="18" t="n">
        <v>5</v>
      </c>
      <c r="F128" s="19" t="n">
        <v>5</v>
      </c>
      <c r="G128" s="20" t="n">
        <v>0</v>
      </c>
      <c r="H128" s="18"/>
      <c r="I128" s="19"/>
      <c r="J128" s="20"/>
      <c r="K128" s="18"/>
      <c r="L128" s="19"/>
      <c r="M128" s="20"/>
      <c r="N128" s="18"/>
      <c r="O128" s="19"/>
      <c r="P128" s="20"/>
      <c r="Q128" s="18"/>
      <c r="R128" s="19"/>
      <c r="S128" s="20"/>
    </row>
    <row r="129" s="15" customFormat="true" ht="29.25" hidden="false" customHeight="true" outlineLevel="0" collapsed="false">
      <c r="A129" s="17" t="s">
        <v>63</v>
      </c>
      <c r="B129" s="18" t="n">
        <v>4</v>
      </c>
      <c r="C129" s="19" t="n">
        <v>4</v>
      </c>
      <c r="D129" s="20" t="n">
        <v>0</v>
      </c>
      <c r="E129" s="18" t="n">
        <v>4</v>
      </c>
      <c r="F129" s="19" t="n">
        <v>4</v>
      </c>
      <c r="G129" s="20" t="n">
        <v>0</v>
      </c>
      <c r="H129" s="18"/>
      <c r="I129" s="19"/>
      <c r="J129" s="20"/>
      <c r="K129" s="18"/>
      <c r="L129" s="19"/>
      <c r="M129" s="20"/>
      <c r="N129" s="18"/>
      <c r="O129" s="19"/>
      <c r="P129" s="20"/>
      <c r="Q129" s="18"/>
      <c r="R129" s="19"/>
      <c r="S129" s="20"/>
    </row>
    <row r="130" customFormat="false" ht="29.25" hidden="false" customHeight="true" outlineLevel="0" collapsed="false">
      <c r="A130" s="17" t="s">
        <v>64</v>
      </c>
      <c r="B130" s="18" t="n">
        <v>4</v>
      </c>
      <c r="C130" s="19" t="n">
        <v>0</v>
      </c>
      <c r="D130" s="20" t="s">
        <v>25</v>
      </c>
      <c r="E130" s="18" t="n">
        <v>4</v>
      </c>
      <c r="F130" s="19" t="n">
        <v>0</v>
      </c>
      <c r="G130" s="20" t="s">
        <v>25</v>
      </c>
      <c r="H130" s="18"/>
      <c r="I130" s="19"/>
      <c r="J130" s="20"/>
      <c r="K130" s="18"/>
      <c r="L130" s="19"/>
      <c r="M130" s="20"/>
      <c r="N130" s="18"/>
      <c r="O130" s="19"/>
      <c r="P130" s="20"/>
      <c r="Q130" s="18"/>
      <c r="R130" s="19"/>
      <c r="S130" s="20"/>
    </row>
    <row r="131" customFormat="false" ht="29.25" hidden="false" customHeight="true" outlineLevel="0" collapsed="false">
      <c r="A131" s="17" t="s">
        <v>65</v>
      </c>
      <c r="B131" s="18" t="n">
        <v>30</v>
      </c>
      <c r="C131" s="19" t="n">
        <v>30</v>
      </c>
      <c r="D131" s="21" t="n">
        <v>0</v>
      </c>
      <c r="E131" s="18" t="n">
        <v>30</v>
      </c>
      <c r="F131" s="19" t="n">
        <v>30</v>
      </c>
      <c r="G131" s="21" t="n">
        <v>0</v>
      </c>
      <c r="H131" s="18"/>
      <c r="I131" s="19"/>
      <c r="J131" s="21"/>
      <c r="K131" s="18"/>
      <c r="L131" s="19"/>
      <c r="M131" s="21"/>
      <c r="N131" s="18"/>
      <c r="O131" s="19"/>
      <c r="P131" s="21"/>
      <c r="Q131" s="18"/>
      <c r="R131" s="19"/>
      <c r="S131" s="21"/>
    </row>
    <row r="132" customFormat="false" ht="29.25" hidden="false" customHeight="true" outlineLevel="0" collapsed="false">
      <c r="A132" s="17" t="s">
        <v>66</v>
      </c>
      <c r="B132" s="18" t="n">
        <v>17</v>
      </c>
      <c r="C132" s="19" t="n">
        <v>17</v>
      </c>
      <c r="D132" s="20" t="n">
        <v>0</v>
      </c>
      <c r="E132" s="18" t="n">
        <v>17</v>
      </c>
      <c r="F132" s="19" t="n">
        <v>17</v>
      </c>
      <c r="G132" s="20" t="n">
        <v>0</v>
      </c>
      <c r="H132" s="18"/>
      <c r="I132" s="19"/>
      <c r="J132" s="20"/>
      <c r="K132" s="18"/>
      <c r="L132" s="19"/>
      <c r="M132" s="20"/>
      <c r="N132" s="18"/>
      <c r="O132" s="19"/>
      <c r="P132" s="20"/>
      <c r="Q132" s="18"/>
      <c r="R132" s="19"/>
      <c r="S132" s="20"/>
    </row>
    <row r="133" customFormat="false" ht="29.25" hidden="false" customHeight="true" outlineLevel="0" collapsed="false">
      <c r="A133" s="17" t="s">
        <v>67</v>
      </c>
      <c r="B133" s="18" t="n">
        <v>19</v>
      </c>
      <c r="C133" s="19" t="n">
        <v>18</v>
      </c>
      <c r="D133" s="20" t="n">
        <v>5.6</v>
      </c>
      <c r="E133" s="18" t="n">
        <v>19</v>
      </c>
      <c r="F133" s="19" t="n">
        <v>18</v>
      </c>
      <c r="G133" s="20" t="n">
        <v>5.6</v>
      </c>
      <c r="H133" s="18"/>
      <c r="I133" s="19"/>
      <c r="J133" s="20"/>
      <c r="K133" s="18"/>
      <c r="L133" s="19"/>
      <c r="M133" s="20"/>
      <c r="N133" s="18"/>
      <c r="O133" s="19"/>
      <c r="P133" s="20"/>
      <c r="Q133" s="18"/>
      <c r="R133" s="19"/>
      <c r="S133" s="20"/>
    </row>
    <row r="134" customFormat="false" ht="29.25" hidden="false" customHeight="true" outlineLevel="0" collapsed="false">
      <c r="A134" s="17" t="s">
        <v>68</v>
      </c>
      <c r="B134" s="18" t="n">
        <v>4</v>
      </c>
      <c r="C134" s="19" t="n">
        <v>4</v>
      </c>
      <c r="D134" s="20" t="n">
        <v>0</v>
      </c>
      <c r="E134" s="18" t="n">
        <v>4</v>
      </c>
      <c r="F134" s="19" t="n">
        <v>4</v>
      </c>
      <c r="G134" s="20" t="n">
        <v>0</v>
      </c>
      <c r="H134" s="18"/>
      <c r="I134" s="19"/>
      <c r="J134" s="20"/>
      <c r="K134" s="18"/>
      <c r="L134" s="19"/>
      <c r="M134" s="20"/>
      <c r="N134" s="18"/>
      <c r="O134" s="19"/>
      <c r="P134" s="20"/>
      <c r="Q134" s="18"/>
      <c r="R134" s="19"/>
      <c r="S134" s="20"/>
    </row>
    <row r="135" customFormat="false" ht="29.25" hidden="false" customHeight="true" outlineLevel="0" collapsed="false">
      <c r="A135" s="17" t="s">
        <v>69</v>
      </c>
      <c r="B135" s="18" t="n">
        <v>8</v>
      </c>
      <c r="C135" s="19" t="n">
        <v>8</v>
      </c>
      <c r="D135" s="20" t="n">
        <v>0</v>
      </c>
      <c r="E135" s="18" t="n">
        <v>8</v>
      </c>
      <c r="F135" s="19" t="n">
        <v>8</v>
      </c>
      <c r="G135" s="20" t="n">
        <v>0</v>
      </c>
      <c r="H135" s="18"/>
      <c r="I135" s="19"/>
      <c r="J135" s="20"/>
      <c r="K135" s="18"/>
      <c r="L135" s="19"/>
      <c r="M135" s="20"/>
      <c r="N135" s="18"/>
      <c r="O135" s="19"/>
      <c r="P135" s="20"/>
      <c r="Q135" s="18"/>
      <c r="R135" s="19"/>
      <c r="S135" s="20"/>
    </row>
    <row r="136" customFormat="false" ht="29.25" hidden="false" customHeight="true" outlineLevel="0" collapsed="false">
      <c r="A136" s="17" t="s">
        <v>70</v>
      </c>
      <c r="B136" s="18" t="n">
        <v>5</v>
      </c>
      <c r="C136" s="19" t="n">
        <v>7</v>
      </c>
      <c r="D136" s="20" t="n">
        <v>-28.6</v>
      </c>
      <c r="E136" s="18" t="n">
        <v>5</v>
      </c>
      <c r="F136" s="19" t="n">
        <v>7</v>
      </c>
      <c r="G136" s="20" t="n">
        <v>-28.6</v>
      </c>
      <c r="H136" s="18"/>
      <c r="I136" s="19"/>
      <c r="J136" s="20"/>
      <c r="K136" s="18"/>
      <c r="L136" s="19"/>
      <c r="M136" s="20"/>
      <c r="N136" s="18"/>
      <c r="O136" s="19"/>
      <c r="P136" s="20"/>
      <c r="Q136" s="18"/>
      <c r="R136" s="19"/>
      <c r="S136" s="20"/>
    </row>
    <row r="137" s="23" customFormat="true" ht="29.25" hidden="false" customHeight="true" outlineLevel="0" collapsed="false">
      <c r="A137" s="1" t="s">
        <v>77</v>
      </c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</row>
    <row r="138" s="23" customFormat="true" ht="29.25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</row>
    <row r="139" s="23" customFormat="true" ht="29.25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</row>
    <row r="141" customFormat="false" ht="29.25" hidden="false" customHeight="true" outlineLevel="0" collapsed="false">
      <c r="A141" s="3" t="s">
        <v>92</v>
      </c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</row>
    <row r="142" customFormat="false" ht="29.2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</row>
    <row r="143" customFormat="false" ht="29.25" hidden="false" customHeight="true" outlineLevel="0" collapsed="false">
      <c r="A143" s="7"/>
      <c r="B143" s="8" t="s">
        <v>1</v>
      </c>
      <c r="C143" s="8"/>
      <c r="D143" s="8"/>
      <c r="E143" s="9" t="s">
        <v>2</v>
      </c>
      <c r="F143" s="9"/>
      <c r="G143" s="9"/>
      <c r="H143" s="9" t="s">
        <v>3</v>
      </c>
      <c r="I143" s="9"/>
      <c r="J143" s="9"/>
      <c r="K143" s="9" t="s">
        <v>4</v>
      </c>
      <c r="L143" s="9"/>
      <c r="M143" s="9"/>
      <c r="N143" s="9" t="s">
        <v>5</v>
      </c>
      <c r="O143" s="9"/>
      <c r="P143" s="9"/>
      <c r="Q143" s="9" t="s">
        <v>6</v>
      </c>
      <c r="R143" s="9"/>
      <c r="S143" s="9"/>
    </row>
    <row r="144" customFormat="false" ht="29.25" hidden="false" customHeight="true" outlineLevel="0" collapsed="false">
      <c r="A144" s="7"/>
      <c r="B144" s="8" t="n">
        <v>2024</v>
      </c>
      <c r="C144" s="9" t="n">
        <v>2019</v>
      </c>
      <c r="D144" s="10" t="s">
        <v>73</v>
      </c>
      <c r="E144" s="8" t="n">
        <v>2024</v>
      </c>
      <c r="F144" s="9" t="n">
        <v>2019</v>
      </c>
      <c r="G144" s="10" t="s">
        <v>73</v>
      </c>
      <c r="H144" s="8" t="n">
        <v>2024</v>
      </c>
      <c r="I144" s="9" t="n">
        <v>2019</v>
      </c>
      <c r="J144" s="10" t="s">
        <v>73</v>
      </c>
      <c r="K144" s="8" t="n">
        <v>2024</v>
      </c>
      <c r="L144" s="9" t="n">
        <v>2019</v>
      </c>
      <c r="M144" s="10" t="s">
        <v>73</v>
      </c>
      <c r="N144" s="8" t="n">
        <v>2024</v>
      </c>
      <c r="O144" s="9" t="n">
        <v>2019</v>
      </c>
      <c r="P144" s="10" t="s">
        <v>73</v>
      </c>
      <c r="Q144" s="8" t="n">
        <v>2024</v>
      </c>
      <c r="R144" s="9" t="n">
        <v>2019</v>
      </c>
      <c r="S144" s="10" t="s">
        <v>73</v>
      </c>
    </row>
    <row r="145" s="23" customFormat="true" ht="29.25" hidden="false" customHeight="true" outlineLevel="0" collapsed="false">
      <c r="A145" s="24" t="s">
        <v>11</v>
      </c>
      <c r="B145" s="25" t="n">
        <v>5390</v>
      </c>
      <c r="C145" s="26" t="n">
        <v>5647</v>
      </c>
      <c r="D145" s="27" t="n">
        <v>-4.6</v>
      </c>
      <c r="E145" s="25" t="n">
        <v>3140</v>
      </c>
      <c r="F145" s="26" t="n">
        <v>3042</v>
      </c>
      <c r="G145" s="27" t="n">
        <v>3.2</v>
      </c>
      <c r="H145" s="25" t="n">
        <v>1138</v>
      </c>
      <c r="I145" s="26" t="n">
        <v>1418</v>
      </c>
      <c r="J145" s="27" t="n">
        <v>-19.7</v>
      </c>
      <c r="K145" s="25" t="n">
        <v>606</v>
      </c>
      <c r="L145" s="26" t="n">
        <v>632</v>
      </c>
      <c r="M145" s="27" t="n">
        <v>-4.1</v>
      </c>
      <c r="N145" s="25" t="n">
        <v>0</v>
      </c>
      <c r="O145" s="26" t="n">
        <v>26</v>
      </c>
      <c r="P145" s="27" t="n">
        <v>-100</v>
      </c>
      <c r="Q145" s="25" t="n">
        <v>506</v>
      </c>
      <c r="R145" s="26" t="n">
        <v>529</v>
      </c>
      <c r="S145" s="27" t="n">
        <v>-4.3</v>
      </c>
    </row>
    <row r="146" s="23" customFormat="true" ht="29.25" hidden="false" customHeight="true" outlineLevel="0" collapsed="false">
      <c r="A146" s="28" t="s">
        <v>12</v>
      </c>
      <c r="B146" s="25" t="n">
        <v>4431</v>
      </c>
      <c r="C146" s="26" t="n">
        <v>4330</v>
      </c>
      <c r="D146" s="27" t="n">
        <v>2.3</v>
      </c>
      <c r="E146" s="25" t="n">
        <v>2337</v>
      </c>
      <c r="F146" s="26" t="n">
        <v>1960</v>
      </c>
      <c r="G146" s="27" t="n">
        <v>19.2</v>
      </c>
      <c r="H146" s="25" t="n">
        <v>1043</v>
      </c>
      <c r="I146" s="26" t="n">
        <v>1290</v>
      </c>
      <c r="J146" s="27" t="n">
        <v>-19.1</v>
      </c>
      <c r="K146" s="25" t="n">
        <v>562</v>
      </c>
      <c r="L146" s="26" t="n">
        <v>552</v>
      </c>
      <c r="M146" s="27" t="n">
        <v>1.8</v>
      </c>
      <c r="N146" s="25" t="n">
        <v>0</v>
      </c>
      <c r="O146" s="26" t="n">
        <v>26</v>
      </c>
      <c r="P146" s="27" t="n">
        <v>-100</v>
      </c>
      <c r="Q146" s="25" t="n">
        <v>489</v>
      </c>
      <c r="R146" s="26" t="n">
        <v>502</v>
      </c>
      <c r="S146" s="27" t="n">
        <v>-2.6</v>
      </c>
    </row>
    <row r="147" s="23" customFormat="true" ht="29.25" hidden="false" customHeight="true" outlineLevel="0" collapsed="false">
      <c r="A147" s="28" t="s">
        <v>13</v>
      </c>
      <c r="B147" s="25" t="n">
        <v>3969</v>
      </c>
      <c r="C147" s="26" t="n">
        <v>3917</v>
      </c>
      <c r="D147" s="27" t="n">
        <v>1.3</v>
      </c>
      <c r="E147" s="25" t="n">
        <v>1956</v>
      </c>
      <c r="F147" s="26" t="n">
        <v>1636</v>
      </c>
      <c r="G147" s="27" t="n">
        <v>19.6</v>
      </c>
      <c r="H147" s="25" t="n">
        <v>964</v>
      </c>
      <c r="I147" s="26" t="n">
        <v>1215</v>
      </c>
      <c r="J147" s="27" t="n">
        <v>-20.7</v>
      </c>
      <c r="K147" s="25" t="n">
        <v>560</v>
      </c>
      <c r="L147" s="26" t="n">
        <v>538</v>
      </c>
      <c r="M147" s="27" t="n">
        <v>4.1</v>
      </c>
      <c r="N147" s="25" t="n">
        <v>0</v>
      </c>
      <c r="O147" s="26" t="n">
        <v>26</v>
      </c>
      <c r="P147" s="27" t="n">
        <v>-100</v>
      </c>
      <c r="Q147" s="25" t="n">
        <v>489</v>
      </c>
      <c r="R147" s="26" t="n">
        <v>502</v>
      </c>
      <c r="S147" s="27" t="n">
        <v>-2.6</v>
      </c>
    </row>
    <row r="148" s="23" customFormat="true" ht="29.25" hidden="false" customHeight="true" outlineLevel="0" collapsed="false">
      <c r="A148" s="17" t="s">
        <v>14</v>
      </c>
      <c r="B148" s="18" t="n">
        <v>48</v>
      </c>
      <c r="C148" s="19" t="n">
        <v>80</v>
      </c>
      <c r="D148" s="20" t="n">
        <v>-40</v>
      </c>
      <c r="E148" s="18" t="n">
        <v>31</v>
      </c>
      <c r="F148" s="19" t="n">
        <v>31</v>
      </c>
      <c r="G148" s="20" t="n">
        <v>0</v>
      </c>
      <c r="H148" s="18" t="n">
        <v>4</v>
      </c>
      <c r="I148" s="19" t="n">
        <v>31</v>
      </c>
      <c r="J148" s="20" t="n">
        <v>-87.1</v>
      </c>
      <c r="K148" s="18" t="n">
        <v>13</v>
      </c>
      <c r="L148" s="19" t="n">
        <v>18</v>
      </c>
      <c r="M148" s="20" t="n">
        <v>-27.8</v>
      </c>
      <c r="N148" s="18"/>
      <c r="O148" s="19"/>
      <c r="P148" s="20"/>
      <c r="Q148" s="18"/>
      <c r="R148" s="19"/>
      <c r="S148" s="20"/>
    </row>
    <row r="149" s="23" customFormat="true" ht="29.25" hidden="false" customHeight="true" outlineLevel="0" collapsed="false">
      <c r="A149" s="17" t="s">
        <v>15</v>
      </c>
      <c r="B149" s="18" t="n">
        <v>143</v>
      </c>
      <c r="C149" s="19" t="n">
        <v>137</v>
      </c>
      <c r="D149" s="20" t="n">
        <v>4.4</v>
      </c>
      <c r="E149" s="18" t="n">
        <v>46</v>
      </c>
      <c r="F149" s="19" t="n">
        <v>44</v>
      </c>
      <c r="G149" s="20" t="n">
        <v>4.5</v>
      </c>
      <c r="H149" s="18" t="n">
        <v>33</v>
      </c>
      <c r="I149" s="19" t="n">
        <v>31</v>
      </c>
      <c r="J149" s="20" t="n">
        <v>6.5</v>
      </c>
      <c r="K149" s="18" t="n">
        <v>31</v>
      </c>
      <c r="L149" s="19" t="n">
        <v>31</v>
      </c>
      <c r="M149" s="20" t="n">
        <v>0</v>
      </c>
      <c r="N149" s="18"/>
      <c r="O149" s="19"/>
      <c r="P149" s="20"/>
      <c r="Q149" s="18" t="n">
        <v>33</v>
      </c>
      <c r="R149" s="19" t="n">
        <v>31</v>
      </c>
      <c r="S149" s="20" t="n">
        <v>6.5</v>
      </c>
    </row>
    <row r="150" s="23" customFormat="true" ht="29.25" hidden="false" customHeight="true" outlineLevel="0" collapsed="false">
      <c r="A150" s="17" t="s">
        <v>16</v>
      </c>
      <c r="B150" s="18" t="n">
        <v>13</v>
      </c>
      <c r="C150" s="19" t="n">
        <v>0</v>
      </c>
      <c r="D150" s="20" t="s">
        <v>25</v>
      </c>
      <c r="E150" s="18" t="n">
        <v>13</v>
      </c>
      <c r="F150" s="19" t="n">
        <v>0</v>
      </c>
      <c r="G150" s="20" t="s">
        <v>25</v>
      </c>
      <c r="H150" s="18"/>
      <c r="I150" s="19"/>
      <c r="J150" s="20"/>
      <c r="K150" s="18"/>
      <c r="L150" s="19"/>
      <c r="M150" s="20"/>
      <c r="N150" s="18"/>
      <c r="O150" s="19"/>
      <c r="P150" s="20"/>
      <c r="Q150" s="18"/>
      <c r="R150" s="19"/>
      <c r="S150" s="20"/>
    </row>
    <row r="151" s="23" customFormat="true" ht="29.25" hidden="false" customHeight="true" outlineLevel="0" collapsed="false">
      <c r="A151" s="17" t="s">
        <v>17</v>
      </c>
      <c r="B151" s="18" t="n">
        <v>248</v>
      </c>
      <c r="C151" s="19" t="n">
        <v>92</v>
      </c>
      <c r="D151" s="20" t="n">
        <v>169.6</v>
      </c>
      <c r="E151" s="18" t="n">
        <v>124</v>
      </c>
      <c r="F151" s="19" t="n">
        <v>82</v>
      </c>
      <c r="G151" s="20" t="n">
        <v>51.2</v>
      </c>
      <c r="H151" s="18" t="n">
        <v>62</v>
      </c>
      <c r="I151" s="19" t="n">
        <v>10</v>
      </c>
      <c r="J151" s="20" t="n">
        <v>520</v>
      </c>
      <c r="K151" s="18" t="n">
        <v>31</v>
      </c>
      <c r="L151" s="19" t="n">
        <v>0</v>
      </c>
      <c r="M151" s="20" t="s">
        <v>25</v>
      </c>
      <c r="N151" s="18"/>
      <c r="O151" s="19"/>
      <c r="P151" s="20"/>
      <c r="Q151" s="18" t="n">
        <v>31</v>
      </c>
      <c r="R151" s="19" t="n">
        <v>0</v>
      </c>
      <c r="S151" s="20" t="s">
        <v>25</v>
      </c>
    </row>
    <row r="152" s="23" customFormat="true" ht="29.25" hidden="false" customHeight="true" outlineLevel="0" collapsed="false">
      <c r="A152" s="17" t="s">
        <v>18</v>
      </c>
      <c r="B152" s="18" t="n">
        <v>93</v>
      </c>
      <c r="C152" s="19" t="n">
        <v>31</v>
      </c>
      <c r="D152" s="20" t="n">
        <v>200</v>
      </c>
      <c r="E152" s="18" t="n">
        <v>62</v>
      </c>
      <c r="F152" s="19" t="n">
        <v>31</v>
      </c>
      <c r="G152" s="20" t="n">
        <v>100</v>
      </c>
      <c r="H152" s="18" t="n">
        <v>31</v>
      </c>
      <c r="I152" s="19" t="n">
        <v>0</v>
      </c>
      <c r="J152" s="20" t="s">
        <v>25</v>
      </c>
      <c r="K152" s="18"/>
      <c r="L152" s="19"/>
      <c r="M152" s="20"/>
      <c r="N152" s="18"/>
      <c r="O152" s="19"/>
      <c r="P152" s="20"/>
      <c r="Q152" s="18"/>
      <c r="R152" s="19"/>
      <c r="S152" s="20"/>
    </row>
    <row r="153" customFormat="false" ht="29.25" hidden="false" customHeight="true" outlineLevel="0" collapsed="false">
      <c r="A153" s="29" t="s">
        <v>19</v>
      </c>
      <c r="B153" s="30" t="n">
        <v>897</v>
      </c>
      <c r="C153" s="31" t="n">
        <v>1172</v>
      </c>
      <c r="D153" s="21" t="n">
        <v>-23.5</v>
      </c>
      <c r="E153" s="30" t="n">
        <v>466</v>
      </c>
      <c r="F153" s="31" t="n">
        <v>515</v>
      </c>
      <c r="G153" s="21" t="n">
        <v>-9.5</v>
      </c>
      <c r="H153" s="30" t="n">
        <v>157</v>
      </c>
      <c r="I153" s="31" t="n">
        <v>308</v>
      </c>
      <c r="J153" s="21" t="n">
        <v>-49</v>
      </c>
      <c r="K153" s="30" t="n">
        <v>137</v>
      </c>
      <c r="L153" s="31" t="n">
        <v>155</v>
      </c>
      <c r="M153" s="21" t="n">
        <v>-11.6</v>
      </c>
      <c r="N153" s="30" t="n">
        <v>0</v>
      </c>
      <c r="O153" s="31" t="n">
        <v>26</v>
      </c>
      <c r="P153" s="21" t="n">
        <v>-100</v>
      </c>
      <c r="Q153" s="30" t="n">
        <v>137</v>
      </c>
      <c r="R153" s="31" t="n">
        <v>168</v>
      </c>
      <c r="S153" s="21" t="n">
        <v>-18.5</v>
      </c>
    </row>
    <row r="154" customFormat="false" ht="29.25" hidden="false" customHeight="true" outlineLevel="0" collapsed="false">
      <c r="A154" s="29" t="s">
        <v>20</v>
      </c>
      <c r="B154" s="30" t="n">
        <v>250</v>
      </c>
      <c r="C154" s="31" t="n">
        <v>313</v>
      </c>
      <c r="D154" s="21" t="n">
        <v>-20.1</v>
      </c>
      <c r="E154" s="30" t="n">
        <v>93</v>
      </c>
      <c r="F154" s="31" t="n">
        <v>110</v>
      </c>
      <c r="G154" s="21" t="n">
        <v>-15.5</v>
      </c>
      <c r="H154" s="30" t="n">
        <v>64</v>
      </c>
      <c r="I154" s="31" t="n">
        <v>124</v>
      </c>
      <c r="J154" s="21" t="n">
        <v>-48.4</v>
      </c>
      <c r="K154" s="30" t="n">
        <v>31</v>
      </c>
      <c r="L154" s="31" t="n">
        <v>26</v>
      </c>
      <c r="M154" s="21" t="n">
        <v>19.2</v>
      </c>
      <c r="N154" s="30"/>
      <c r="O154" s="31"/>
      <c r="P154" s="21"/>
      <c r="Q154" s="30" t="n">
        <v>62</v>
      </c>
      <c r="R154" s="31" t="n">
        <v>53</v>
      </c>
      <c r="S154" s="21" t="n">
        <v>17</v>
      </c>
    </row>
    <row r="155" customFormat="false" ht="29.25" hidden="false" customHeight="true" outlineLevel="0" collapsed="false">
      <c r="A155" s="29" t="s">
        <v>21</v>
      </c>
      <c r="B155" s="30" t="n">
        <v>31</v>
      </c>
      <c r="C155" s="31" t="n">
        <v>0</v>
      </c>
      <c r="D155" s="20" t="s">
        <v>25</v>
      </c>
      <c r="E155" s="30" t="n">
        <v>31</v>
      </c>
      <c r="F155" s="31" t="n">
        <v>0</v>
      </c>
      <c r="G155" s="20" t="s">
        <v>25</v>
      </c>
      <c r="H155" s="30"/>
      <c r="I155" s="31"/>
      <c r="J155" s="20"/>
      <c r="K155" s="30"/>
      <c r="L155" s="31"/>
      <c r="M155" s="20"/>
      <c r="N155" s="30"/>
      <c r="O155" s="31"/>
      <c r="P155" s="20"/>
      <c r="Q155" s="30"/>
      <c r="R155" s="31"/>
      <c r="S155" s="20"/>
    </row>
    <row r="156" customFormat="false" ht="29.25" hidden="false" customHeight="true" outlineLevel="0" collapsed="false">
      <c r="A156" s="29" t="s">
        <v>22</v>
      </c>
      <c r="B156" s="30" t="n">
        <v>256</v>
      </c>
      <c r="C156" s="31" t="n">
        <v>154</v>
      </c>
      <c r="D156" s="21" t="n">
        <v>66.2</v>
      </c>
      <c r="E156" s="30" t="n">
        <v>106</v>
      </c>
      <c r="F156" s="31" t="n">
        <v>64</v>
      </c>
      <c r="G156" s="21" t="n">
        <v>65.6</v>
      </c>
      <c r="H156" s="30" t="n">
        <v>62</v>
      </c>
      <c r="I156" s="31" t="n">
        <v>35</v>
      </c>
      <c r="J156" s="21" t="n">
        <v>77.1</v>
      </c>
      <c r="K156" s="30" t="n">
        <v>44</v>
      </c>
      <c r="L156" s="31" t="n">
        <v>20</v>
      </c>
      <c r="M156" s="21" t="n">
        <v>120</v>
      </c>
      <c r="N156" s="30"/>
      <c r="O156" s="31"/>
      <c r="P156" s="21"/>
      <c r="Q156" s="30" t="n">
        <v>44</v>
      </c>
      <c r="R156" s="31" t="n">
        <v>35</v>
      </c>
      <c r="S156" s="21" t="n">
        <v>25.7</v>
      </c>
    </row>
    <row r="157" customFormat="false" ht="29.25" hidden="false" customHeight="true" outlineLevel="0" collapsed="false">
      <c r="A157" s="29" t="s">
        <v>23</v>
      </c>
      <c r="B157" s="30" t="n">
        <v>159</v>
      </c>
      <c r="C157" s="31" t="n">
        <v>231</v>
      </c>
      <c r="D157" s="21" t="n">
        <v>-31.2</v>
      </c>
      <c r="E157" s="30" t="n">
        <v>62</v>
      </c>
      <c r="F157" s="31" t="n">
        <v>76</v>
      </c>
      <c r="G157" s="21" t="n">
        <v>-18.4</v>
      </c>
      <c r="H157" s="30" t="n">
        <v>62</v>
      </c>
      <c r="I157" s="31" t="n">
        <v>93</v>
      </c>
      <c r="J157" s="21" t="n">
        <v>-33.3</v>
      </c>
      <c r="K157" s="30" t="n">
        <v>31</v>
      </c>
      <c r="L157" s="31" t="n">
        <v>31</v>
      </c>
      <c r="M157" s="21" t="n">
        <v>0</v>
      </c>
      <c r="N157" s="30"/>
      <c r="O157" s="31"/>
      <c r="P157" s="21"/>
      <c r="Q157" s="30" t="n">
        <v>4</v>
      </c>
      <c r="R157" s="31" t="n">
        <v>31</v>
      </c>
      <c r="S157" s="21" t="n">
        <v>-87.1</v>
      </c>
    </row>
    <row r="158" customFormat="false" ht="29.25" hidden="false" customHeight="true" outlineLevel="0" collapsed="false">
      <c r="A158" s="29" t="s">
        <v>24</v>
      </c>
      <c r="B158" s="30" t="n">
        <v>135</v>
      </c>
      <c r="C158" s="31" t="n">
        <v>137</v>
      </c>
      <c r="D158" s="21" t="n">
        <v>-1.5</v>
      </c>
      <c r="E158" s="30" t="n">
        <v>62</v>
      </c>
      <c r="F158" s="31" t="n">
        <v>62</v>
      </c>
      <c r="G158" s="21" t="n">
        <v>0</v>
      </c>
      <c r="H158" s="30" t="n">
        <v>42</v>
      </c>
      <c r="I158" s="31" t="n">
        <v>62</v>
      </c>
      <c r="J158" s="21" t="n">
        <v>-32.3</v>
      </c>
      <c r="K158" s="30" t="n">
        <v>13</v>
      </c>
      <c r="L158" s="31" t="n">
        <v>13</v>
      </c>
      <c r="M158" s="21" t="n">
        <v>0</v>
      </c>
      <c r="N158" s="30"/>
      <c r="O158" s="31"/>
      <c r="P158" s="21"/>
      <c r="Q158" s="30" t="n">
        <v>18</v>
      </c>
      <c r="R158" s="31" t="n">
        <v>0</v>
      </c>
      <c r="S158" s="21" t="s">
        <v>25</v>
      </c>
    </row>
    <row r="159" customFormat="false" ht="29.25" hidden="false" customHeight="true" outlineLevel="0" collapsed="false">
      <c r="A159" s="29" t="s">
        <v>26</v>
      </c>
      <c r="B159" s="30" t="n">
        <v>120</v>
      </c>
      <c r="C159" s="31" t="n">
        <v>39</v>
      </c>
      <c r="D159" s="21" t="n">
        <v>207.7</v>
      </c>
      <c r="E159" s="30" t="n">
        <v>89</v>
      </c>
      <c r="F159" s="31" t="n">
        <v>28</v>
      </c>
      <c r="G159" s="21" t="n">
        <v>217.9</v>
      </c>
      <c r="H159" s="30" t="n">
        <v>31</v>
      </c>
      <c r="I159" s="31" t="n">
        <v>11</v>
      </c>
      <c r="J159" s="21" t="n">
        <v>181.8</v>
      </c>
      <c r="K159" s="30"/>
      <c r="L159" s="31"/>
      <c r="M159" s="21"/>
      <c r="N159" s="30"/>
      <c r="O159" s="31"/>
      <c r="P159" s="21"/>
      <c r="Q159" s="30"/>
      <c r="R159" s="31"/>
      <c r="S159" s="21"/>
    </row>
    <row r="160" customFormat="false" ht="29.25" hidden="false" customHeight="true" outlineLevel="0" collapsed="false">
      <c r="A160" s="29" t="s">
        <v>27</v>
      </c>
      <c r="B160" s="30" t="n">
        <v>265</v>
      </c>
      <c r="C160" s="31" t="n">
        <v>170</v>
      </c>
      <c r="D160" s="21" t="n">
        <v>55.9</v>
      </c>
      <c r="E160" s="30" t="n">
        <v>155</v>
      </c>
      <c r="F160" s="31" t="n">
        <v>62</v>
      </c>
      <c r="G160" s="21" t="n">
        <v>150</v>
      </c>
      <c r="H160" s="30" t="n">
        <v>62</v>
      </c>
      <c r="I160" s="31" t="n">
        <v>62</v>
      </c>
      <c r="J160" s="21" t="n">
        <v>0</v>
      </c>
      <c r="K160" s="30" t="n">
        <v>31</v>
      </c>
      <c r="L160" s="31" t="n">
        <v>22</v>
      </c>
      <c r="M160" s="21" t="n">
        <v>40.9</v>
      </c>
      <c r="N160" s="30"/>
      <c r="O160" s="31"/>
      <c r="P160" s="21"/>
      <c r="Q160" s="30" t="n">
        <v>17</v>
      </c>
      <c r="R160" s="31" t="n">
        <v>24</v>
      </c>
      <c r="S160" s="21" t="n">
        <v>-29.2</v>
      </c>
    </row>
    <row r="161" customFormat="false" ht="29.25" hidden="false" customHeight="true" outlineLevel="0" collapsed="false">
      <c r="A161" s="29" t="s">
        <v>28</v>
      </c>
      <c r="B161" s="30" t="n">
        <v>491</v>
      </c>
      <c r="C161" s="31" t="n">
        <v>624</v>
      </c>
      <c r="D161" s="21" t="n">
        <v>-21.3</v>
      </c>
      <c r="E161" s="30" t="n">
        <v>234</v>
      </c>
      <c r="F161" s="31" t="n">
        <v>263</v>
      </c>
      <c r="G161" s="21" t="n">
        <v>-11</v>
      </c>
      <c r="H161" s="30" t="n">
        <v>152</v>
      </c>
      <c r="I161" s="31" t="n">
        <v>198</v>
      </c>
      <c r="J161" s="21" t="n">
        <v>-23.2</v>
      </c>
      <c r="K161" s="30" t="n">
        <v>59</v>
      </c>
      <c r="L161" s="31" t="n">
        <v>114</v>
      </c>
      <c r="M161" s="21" t="n">
        <v>-48.2</v>
      </c>
      <c r="N161" s="30"/>
      <c r="O161" s="31"/>
      <c r="P161" s="21"/>
      <c r="Q161" s="30" t="n">
        <v>46</v>
      </c>
      <c r="R161" s="31" t="n">
        <v>49</v>
      </c>
      <c r="S161" s="21" t="n">
        <v>-6.1</v>
      </c>
    </row>
    <row r="162" customFormat="false" ht="29.25" hidden="false" customHeight="true" outlineLevel="0" collapsed="false">
      <c r="A162" s="17" t="s">
        <v>29</v>
      </c>
      <c r="B162" s="18" t="n">
        <v>189</v>
      </c>
      <c r="C162" s="19" t="n">
        <v>227</v>
      </c>
      <c r="D162" s="20" t="n">
        <v>-16.7</v>
      </c>
      <c r="E162" s="18" t="n">
        <v>106</v>
      </c>
      <c r="F162" s="19" t="n">
        <v>86</v>
      </c>
      <c r="G162" s="20" t="n">
        <v>23.3</v>
      </c>
      <c r="H162" s="18" t="n">
        <v>48</v>
      </c>
      <c r="I162" s="19" t="n">
        <v>93</v>
      </c>
      <c r="J162" s="20" t="n">
        <v>-48.4</v>
      </c>
      <c r="K162" s="18" t="n">
        <v>31</v>
      </c>
      <c r="L162" s="19" t="n">
        <v>24</v>
      </c>
      <c r="M162" s="20" t="n">
        <v>29.2</v>
      </c>
      <c r="N162" s="18"/>
      <c r="O162" s="19"/>
      <c r="P162" s="20"/>
      <c r="Q162" s="18" t="n">
        <v>4</v>
      </c>
      <c r="R162" s="19" t="n">
        <v>24</v>
      </c>
      <c r="S162" s="20" t="n">
        <v>-83.3</v>
      </c>
    </row>
    <row r="163" customFormat="false" ht="29.25" hidden="false" customHeight="true" outlineLevel="0" collapsed="false">
      <c r="A163" s="17" t="s">
        <v>30</v>
      </c>
      <c r="B163" s="18" t="n">
        <v>631</v>
      </c>
      <c r="C163" s="19" t="n">
        <v>510</v>
      </c>
      <c r="D163" s="20" t="n">
        <v>23.7</v>
      </c>
      <c r="E163" s="18" t="n">
        <v>276</v>
      </c>
      <c r="F163" s="19" t="n">
        <v>182</v>
      </c>
      <c r="G163" s="20" t="n">
        <v>51.6</v>
      </c>
      <c r="H163" s="18" t="n">
        <v>154</v>
      </c>
      <c r="I163" s="19" t="n">
        <v>157</v>
      </c>
      <c r="J163" s="20" t="n">
        <v>-1.9</v>
      </c>
      <c r="K163" s="18" t="n">
        <v>108</v>
      </c>
      <c r="L163" s="19" t="n">
        <v>84</v>
      </c>
      <c r="M163" s="20" t="n">
        <v>28.6</v>
      </c>
      <c r="N163" s="18"/>
      <c r="O163" s="19"/>
      <c r="P163" s="20"/>
      <c r="Q163" s="18" t="n">
        <v>93</v>
      </c>
      <c r="R163" s="19" t="n">
        <v>87</v>
      </c>
      <c r="S163" s="20" t="n">
        <v>6.9</v>
      </c>
    </row>
    <row r="164" customFormat="false" ht="29.25" hidden="false" customHeight="true" outlineLevel="0" collapsed="false">
      <c r="A164" s="16" t="s">
        <v>31</v>
      </c>
      <c r="B164" s="12" t="n">
        <v>462</v>
      </c>
      <c r="C164" s="13" t="n">
        <v>413</v>
      </c>
      <c r="D164" s="14" t="n">
        <v>11.9</v>
      </c>
      <c r="E164" s="12" t="n">
        <v>381</v>
      </c>
      <c r="F164" s="13" t="n">
        <v>324</v>
      </c>
      <c r="G164" s="14" t="n">
        <v>17.6</v>
      </c>
      <c r="H164" s="12" t="n">
        <v>79</v>
      </c>
      <c r="I164" s="13" t="n">
        <v>75</v>
      </c>
      <c r="J164" s="14" t="n">
        <v>5.3</v>
      </c>
      <c r="K164" s="12" t="n">
        <v>2</v>
      </c>
      <c r="L164" s="13" t="n">
        <v>14</v>
      </c>
      <c r="M164" s="14" t="n">
        <v>-85.7</v>
      </c>
      <c r="N164" s="12"/>
      <c r="O164" s="13"/>
      <c r="P164" s="14"/>
      <c r="Q164" s="12"/>
      <c r="R164" s="13"/>
      <c r="S164" s="14"/>
    </row>
    <row r="165" customFormat="false" ht="29.25" hidden="false" customHeight="true" outlineLevel="0" collapsed="false">
      <c r="A165" s="17" t="s">
        <v>32</v>
      </c>
      <c r="B165" s="18" t="n">
        <v>62</v>
      </c>
      <c r="C165" s="19" t="n">
        <v>28</v>
      </c>
      <c r="D165" s="20" t="n">
        <v>121.4</v>
      </c>
      <c r="E165" s="18" t="n">
        <v>31</v>
      </c>
      <c r="F165" s="19" t="n">
        <v>28</v>
      </c>
      <c r="G165" s="20" t="n">
        <v>10.7</v>
      </c>
      <c r="H165" s="18" t="n">
        <v>31</v>
      </c>
      <c r="I165" s="19" t="n">
        <v>0</v>
      </c>
      <c r="J165" s="20" t="s">
        <v>25</v>
      </c>
      <c r="K165" s="18"/>
      <c r="L165" s="19"/>
      <c r="M165" s="20"/>
      <c r="N165" s="18"/>
      <c r="O165" s="19"/>
      <c r="P165" s="20"/>
      <c r="Q165" s="18"/>
      <c r="R165" s="19"/>
      <c r="S165" s="20"/>
    </row>
    <row r="166" customFormat="false" ht="29.25" hidden="false" customHeight="true" outlineLevel="0" collapsed="false">
      <c r="A166" s="17" t="s">
        <v>33</v>
      </c>
      <c r="B166" s="18" t="n">
        <v>13</v>
      </c>
      <c r="C166" s="19" t="n">
        <v>0</v>
      </c>
      <c r="D166" s="20" t="s">
        <v>25</v>
      </c>
      <c r="E166" s="18" t="n">
        <v>13</v>
      </c>
      <c r="F166" s="19" t="n">
        <v>0</v>
      </c>
      <c r="G166" s="20" t="s">
        <v>25</v>
      </c>
      <c r="H166" s="18"/>
      <c r="I166" s="19"/>
      <c r="J166" s="20"/>
      <c r="K166" s="18"/>
      <c r="L166" s="19"/>
      <c r="M166" s="20"/>
      <c r="N166" s="18"/>
      <c r="O166" s="19"/>
      <c r="P166" s="20"/>
      <c r="Q166" s="18"/>
      <c r="R166" s="19"/>
      <c r="S166" s="20"/>
    </row>
    <row r="167" customFormat="false" ht="29.25" hidden="false" customHeight="true" outlineLevel="0" collapsed="false">
      <c r="A167" s="17" t="s">
        <v>34</v>
      </c>
      <c r="B167" s="18" t="n">
        <v>45</v>
      </c>
      <c r="C167" s="19" t="n">
        <v>23</v>
      </c>
      <c r="D167" s="20" t="n">
        <v>95.7</v>
      </c>
      <c r="E167" s="18" t="n">
        <v>45</v>
      </c>
      <c r="F167" s="19" t="n">
        <v>23</v>
      </c>
      <c r="G167" s="20" t="n">
        <v>95.7</v>
      </c>
      <c r="H167" s="18"/>
      <c r="I167" s="19"/>
      <c r="J167" s="20"/>
      <c r="K167" s="18"/>
      <c r="L167" s="19"/>
      <c r="M167" s="20"/>
      <c r="N167" s="18"/>
      <c r="O167" s="19"/>
      <c r="P167" s="20"/>
      <c r="Q167" s="18"/>
      <c r="R167" s="19"/>
      <c r="S167" s="20"/>
    </row>
    <row r="168" customFormat="false" ht="29.25" hidden="false" customHeight="true" outlineLevel="0" collapsed="false">
      <c r="A168" s="17" t="s">
        <v>35</v>
      </c>
      <c r="B168" s="18" t="n">
        <v>61</v>
      </c>
      <c r="C168" s="19" t="n">
        <v>91</v>
      </c>
      <c r="D168" s="20" t="n">
        <v>-33</v>
      </c>
      <c r="E168" s="18" t="n">
        <v>44</v>
      </c>
      <c r="F168" s="19" t="n">
        <v>76</v>
      </c>
      <c r="G168" s="20" t="n">
        <v>-42.1</v>
      </c>
      <c r="H168" s="18" t="n">
        <v>15</v>
      </c>
      <c r="I168" s="19" t="n">
        <v>15</v>
      </c>
      <c r="J168" s="20" t="n">
        <v>0</v>
      </c>
      <c r="K168" s="18" t="n">
        <v>2</v>
      </c>
      <c r="L168" s="19" t="n">
        <v>0</v>
      </c>
      <c r="M168" s="20" t="s">
        <v>25</v>
      </c>
      <c r="N168" s="18"/>
      <c r="O168" s="19"/>
      <c r="P168" s="20"/>
      <c r="Q168" s="18"/>
      <c r="R168" s="19"/>
      <c r="S168" s="20"/>
    </row>
    <row r="169" customFormat="false" ht="29.25" hidden="false" customHeight="true" outlineLevel="0" collapsed="false">
      <c r="A169" s="17" t="s">
        <v>36</v>
      </c>
      <c r="B169" s="18" t="n">
        <v>93</v>
      </c>
      <c r="C169" s="19" t="n">
        <v>135</v>
      </c>
      <c r="D169" s="20" t="n">
        <v>-31.1</v>
      </c>
      <c r="E169" s="18" t="n">
        <v>62</v>
      </c>
      <c r="F169" s="19" t="n">
        <v>61</v>
      </c>
      <c r="G169" s="20" t="n">
        <v>1.6</v>
      </c>
      <c r="H169" s="18" t="n">
        <v>31</v>
      </c>
      <c r="I169" s="19" t="n">
        <v>60</v>
      </c>
      <c r="J169" s="20" t="n">
        <v>-48.3</v>
      </c>
      <c r="K169" s="18" t="n">
        <v>0</v>
      </c>
      <c r="L169" s="19" t="n">
        <v>14</v>
      </c>
      <c r="M169" s="20" t="n">
        <v>-100</v>
      </c>
      <c r="N169" s="18"/>
      <c r="O169" s="19"/>
      <c r="P169" s="20"/>
      <c r="Q169" s="18"/>
      <c r="R169" s="19"/>
      <c r="S169" s="20"/>
    </row>
    <row r="170" customFormat="false" ht="29.25" hidden="false" customHeight="true" outlineLevel="0" collapsed="false">
      <c r="A170" s="17" t="s">
        <v>37</v>
      </c>
      <c r="B170" s="18" t="n">
        <v>28</v>
      </c>
      <c r="C170" s="19" t="n">
        <v>8</v>
      </c>
      <c r="D170" s="20" t="n">
        <v>250</v>
      </c>
      <c r="E170" s="18" t="n">
        <v>28</v>
      </c>
      <c r="F170" s="19" t="n">
        <v>8</v>
      </c>
      <c r="G170" s="20" t="n">
        <v>250</v>
      </c>
      <c r="H170" s="18"/>
      <c r="I170" s="19"/>
      <c r="J170" s="20"/>
      <c r="K170" s="18"/>
      <c r="L170" s="19"/>
      <c r="M170" s="20"/>
      <c r="N170" s="18"/>
      <c r="O170" s="19"/>
      <c r="P170" s="20"/>
      <c r="Q170" s="18"/>
      <c r="R170" s="19"/>
      <c r="S170" s="20"/>
    </row>
    <row r="171" customFormat="false" ht="29.25" hidden="false" customHeight="true" outlineLevel="0" collapsed="false">
      <c r="A171" s="17" t="s">
        <v>38</v>
      </c>
      <c r="B171" s="18" t="n">
        <v>31</v>
      </c>
      <c r="C171" s="19" t="n">
        <v>31</v>
      </c>
      <c r="D171" s="20" t="n">
        <v>0</v>
      </c>
      <c r="E171" s="18" t="n">
        <v>31</v>
      </c>
      <c r="F171" s="19" t="n">
        <v>31</v>
      </c>
      <c r="G171" s="20" t="n">
        <v>0</v>
      </c>
      <c r="H171" s="18"/>
      <c r="I171" s="19"/>
      <c r="J171" s="20"/>
      <c r="K171" s="18"/>
      <c r="L171" s="19"/>
      <c r="M171" s="20"/>
      <c r="N171" s="18"/>
      <c r="O171" s="19"/>
      <c r="P171" s="20"/>
      <c r="Q171" s="18"/>
      <c r="R171" s="19"/>
      <c r="S171" s="20"/>
    </row>
    <row r="172" customFormat="false" ht="29.25" hidden="false" customHeight="true" outlineLevel="0" collapsed="false">
      <c r="A172" s="17" t="s">
        <v>39</v>
      </c>
      <c r="B172" s="18" t="n">
        <v>31</v>
      </c>
      <c r="C172" s="19" t="n">
        <v>11</v>
      </c>
      <c r="D172" s="20" t="n">
        <v>181.8</v>
      </c>
      <c r="E172" s="18" t="n">
        <v>31</v>
      </c>
      <c r="F172" s="19" t="n">
        <v>11</v>
      </c>
      <c r="G172" s="20" t="n">
        <v>181.8</v>
      </c>
      <c r="H172" s="18"/>
      <c r="I172" s="19"/>
      <c r="J172" s="20"/>
      <c r="K172" s="18"/>
      <c r="L172" s="19"/>
      <c r="M172" s="20"/>
      <c r="N172" s="18"/>
      <c r="O172" s="19"/>
      <c r="P172" s="20"/>
      <c r="Q172" s="18"/>
      <c r="R172" s="19"/>
      <c r="S172" s="20"/>
    </row>
    <row r="173" customFormat="false" ht="29.25" hidden="false" customHeight="true" outlineLevel="0" collapsed="false">
      <c r="A173" s="17" t="s">
        <v>40</v>
      </c>
      <c r="B173" s="18" t="n">
        <v>56</v>
      </c>
      <c r="C173" s="19" t="n">
        <v>39</v>
      </c>
      <c r="D173" s="20" t="n">
        <v>43.6</v>
      </c>
      <c r="E173" s="18" t="n">
        <v>56</v>
      </c>
      <c r="F173" s="19" t="n">
        <v>39</v>
      </c>
      <c r="G173" s="20" t="n">
        <v>43.6</v>
      </c>
      <c r="H173" s="18"/>
      <c r="I173" s="19"/>
      <c r="J173" s="20"/>
      <c r="K173" s="18"/>
      <c r="L173" s="19"/>
      <c r="M173" s="20"/>
      <c r="N173" s="18"/>
      <c r="O173" s="19"/>
      <c r="P173" s="20"/>
      <c r="Q173" s="18"/>
      <c r="R173" s="19"/>
      <c r="S173" s="20"/>
    </row>
    <row r="174" customFormat="false" ht="29.25" hidden="false" customHeight="true" outlineLevel="0" collapsed="false">
      <c r="A174" s="17" t="s">
        <v>41</v>
      </c>
      <c r="B174" s="18" t="n">
        <v>27</v>
      </c>
      <c r="C174" s="19" t="n">
        <v>31</v>
      </c>
      <c r="D174" s="20" t="n">
        <v>-12.9</v>
      </c>
      <c r="E174" s="18" t="n">
        <v>25</v>
      </c>
      <c r="F174" s="19" t="n">
        <v>31</v>
      </c>
      <c r="G174" s="20" t="n">
        <v>-19.4</v>
      </c>
      <c r="H174" s="18" t="n">
        <v>2</v>
      </c>
      <c r="I174" s="19" t="n">
        <v>0</v>
      </c>
      <c r="J174" s="20" t="s">
        <v>25</v>
      </c>
      <c r="K174" s="18"/>
      <c r="L174" s="19"/>
      <c r="M174" s="20"/>
      <c r="N174" s="18"/>
      <c r="O174" s="19"/>
      <c r="P174" s="20"/>
      <c r="Q174" s="18"/>
      <c r="R174" s="19"/>
      <c r="S174" s="20"/>
    </row>
    <row r="175" customFormat="false" ht="29.25" hidden="false" customHeight="true" outlineLevel="0" collapsed="false">
      <c r="A175" s="17" t="s">
        <v>42</v>
      </c>
      <c r="B175" s="18" t="n">
        <v>15</v>
      </c>
      <c r="C175" s="19" t="n">
        <v>16</v>
      </c>
      <c r="D175" s="20" t="n">
        <v>-6.3</v>
      </c>
      <c r="E175" s="18" t="n">
        <v>15</v>
      </c>
      <c r="F175" s="19" t="n">
        <v>16</v>
      </c>
      <c r="G175" s="20" t="n">
        <v>-6.3</v>
      </c>
      <c r="H175" s="18"/>
      <c r="I175" s="19"/>
      <c r="J175" s="20"/>
      <c r="K175" s="18"/>
      <c r="L175" s="19"/>
      <c r="M175" s="20"/>
      <c r="N175" s="18"/>
      <c r="O175" s="19"/>
      <c r="P175" s="20"/>
      <c r="Q175" s="18"/>
      <c r="R175" s="19"/>
      <c r="S175" s="20"/>
    </row>
    <row r="176" customFormat="false" ht="29.25" hidden="false" customHeight="true" outlineLevel="0" collapsed="false">
      <c r="A176" s="16" t="s">
        <v>43</v>
      </c>
      <c r="B176" s="12" t="n">
        <v>959</v>
      </c>
      <c r="C176" s="13" t="n">
        <v>1317</v>
      </c>
      <c r="D176" s="14" t="n">
        <v>-27.2</v>
      </c>
      <c r="E176" s="12" t="n">
        <v>803</v>
      </c>
      <c r="F176" s="13" t="n">
        <v>1082</v>
      </c>
      <c r="G176" s="14" t="n">
        <v>-25.8</v>
      </c>
      <c r="H176" s="12" t="n">
        <v>95</v>
      </c>
      <c r="I176" s="13" t="n">
        <v>128</v>
      </c>
      <c r="J176" s="14" t="n">
        <v>-25.8</v>
      </c>
      <c r="K176" s="12" t="n">
        <v>44</v>
      </c>
      <c r="L176" s="13" t="n">
        <v>80</v>
      </c>
      <c r="M176" s="14" t="n">
        <v>-45</v>
      </c>
      <c r="N176" s="12"/>
      <c r="O176" s="13"/>
      <c r="P176" s="14"/>
      <c r="Q176" s="12" t="n">
        <v>17</v>
      </c>
      <c r="R176" s="13" t="n">
        <v>27</v>
      </c>
      <c r="S176" s="14" t="n">
        <v>-37</v>
      </c>
    </row>
    <row r="177" customFormat="false" ht="29.25" hidden="false" customHeight="true" outlineLevel="0" collapsed="false">
      <c r="A177" s="16" t="s">
        <v>44</v>
      </c>
      <c r="B177" s="12" t="n">
        <v>383</v>
      </c>
      <c r="C177" s="13" t="n">
        <v>644</v>
      </c>
      <c r="D177" s="14" t="n">
        <v>-40.5</v>
      </c>
      <c r="E177" s="12" t="n">
        <v>383</v>
      </c>
      <c r="F177" s="13" t="n">
        <v>600</v>
      </c>
      <c r="G177" s="14" t="n">
        <v>-36.2</v>
      </c>
      <c r="H177" s="12"/>
      <c r="I177" s="13"/>
      <c r="J177" s="14"/>
      <c r="K177" s="12" t="n">
        <v>0</v>
      </c>
      <c r="L177" s="13" t="n">
        <v>44</v>
      </c>
      <c r="M177" s="14" t="n">
        <v>-100</v>
      </c>
      <c r="N177" s="12"/>
      <c r="O177" s="13"/>
      <c r="P177" s="14"/>
      <c r="Q177" s="12"/>
      <c r="R177" s="13"/>
      <c r="S177" s="14"/>
    </row>
    <row r="178" customFormat="false" ht="29.25" hidden="false" customHeight="true" outlineLevel="0" collapsed="false">
      <c r="A178" s="17" t="s">
        <v>45</v>
      </c>
      <c r="B178" s="18" t="n">
        <v>13</v>
      </c>
      <c r="C178" s="19" t="n">
        <v>18</v>
      </c>
      <c r="D178" s="20" t="n">
        <v>-27.8</v>
      </c>
      <c r="E178" s="18" t="n">
        <v>13</v>
      </c>
      <c r="F178" s="19" t="n">
        <v>18</v>
      </c>
      <c r="G178" s="20" t="n">
        <v>-27.8</v>
      </c>
      <c r="H178" s="18"/>
      <c r="I178" s="19"/>
      <c r="J178" s="20"/>
      <c r="K178" s="18"/>
      <c r="L178" s="19"/>
      <c r="M178" s="20"/>
      <c r="N178" s="18"/>
      <c r="O178" s="19"/>
      <c r="P178" s="20"/>
      <c r="Q178" s="18"/>
      <c r="R178" s="19"/>
      <c r="S178" s="20"/>
    </row>
    <row r="179" customFormat="false" ht="29.25" hidden="false" customHeight="true" outlineLevel="0" collapsed="false">
      <c r="A179" s="17" t="s">
        <v>46</v>
      </c>
      <c r="B179" s="18" t="n">
        <v>17</v>
      </c>
      <c r="C179" s="19" t="n">
        <v>55</v>
      </c>
      <c r="D179" s="20" t="n">
        <v>-69.1</v>
      </c>
      <c r="E179" s="18" t="n">
        <v>17</v>
      </c>
      <c r="F179" s="19" t="n">
        <v>55</v>
      </c>
      <c r="G179" s="20" t="n">
        <v>-69.1</v>
      </c>
      <c r="H179" s="18"/>
      <c r="I179" s="19"/>
      <c r="J179" s="20"/>
      <c r="K179" s="18"/>
      <c r="L179" s="19"/>
      <c r="M179" s="20"/>
      <c r="N179" s="18"/>
      <c r="O179" s="19"/>
      <c r="P179" s="20"/>
      <c r="Q179" s="18"/>
      <c r="R179" s="19"/>
      <c r="S179" s="20"/>
    </row>
    <row r="180" customFormat="false" ht="29.25" hidden="false" customHeight="true" outlineLevel="0" collapsed="false">
      <c r="A180" s="17" t="s">
        <v>47</v>
      </c>
      <c r="B180" s="18" t="n">
        <v>54</v>
      </c>
      <c r="C180" s="19" t="n">
        <v>126</v>
      </c>
      <c r="D180" s="20" t="n">
        <v>-57.1</v>
      </c>
      <c r="E180" s="18" t="n">
        <v>54</v>
      </c>
      <c r="F180" s="19" t="n">
        <v>126</v>
      </c>
      <c r="G180" s="20" t="n">
        <v>-57.1</v>
      </c>
      <c r="H180" s="18"/>
      <c r="I180" s="19"/>
      <c r="J180" s="20"/>
      <c r="K180" s="18"/>
      <c r="L180" s="19"/>
      <c r="M180" s="20"/>
      <c r="N180" s="18"/>
      <c r="O180" s="19"/>
      <c r="P180" s="20"/>
      <c r="Q180" s="18"/>
      <c r="R180" s="19"/>
      <c r="S180" s="20"/>
    </row>
    <row r="181" customFormat="false" ht="29.25" hidden="false" customHeight="true" outlineLevel="0" collapsed="false">
      <c r="A181" s="17" t="s">
        <v>83</v>
      </c>
      <c r="B181" s="18" t="n">
        <v>0</v>
      </c>
      <c r="C181" s="19" t="n">
        <v>13</v>
      </c>
      <c r="D181" s="20" t="n">
        <v>-100</v>
      </c>
      <c r="E181" s="18" t="n">
        <v>0</v>
      </c>
      <c r="F181" s="19" t="n">
        <v>13</v>
      </c>
      <c r="G181" s="20" t="n">
        <v>-100</v>
      </c>
      <c r="H181" s="18"/>
      <c r="I181" s="19"/>
      <c r="J181" s="20"/>
      <c r="K181" s="18"/>
      <c r="L181" s="19"/>
      <c r="M181" s="20"/>
      <c r="N181" s="18"/>
      <c r="O181" s="19"/>
      <c r="P181" s="20"/>
      <c r="Q181" s="18"/>
      <c r="R181" s="19"/>
      <c r="S181" s="20"/>
    </row>
    <row r="182" customFormat="false" ht="29.25" hidden="false" customHeight="true" outlineLevel="0" collapsed="false">
      <c r="A182" s="17" t="s">
        <v>48</v>
      </c>
      <c r="B182" s="18" t="n">
        <v>177</v>
      </c>
      <c r="C182" s="19" t="n">
        <v>93</v>
      </c>
      <c r="D182" s="20" t="n">
        <v>90.3</v>
      </c>
      <c r="E182" s="18" t="n">
        <v>177</v>
      </c>
      <c r="F182" s="19" t="n">
        <v>80</v>
      </c>
      <c r="G182" s="20" t="n">
        <v>121.3</v>
      </c>
      <c r="H182" s="18"/>
      <c r="I182" s="19"/>
      <c r="J182" s="20"/>
      <c r="K182" s="18" t="n">
        <v>0</v>
      </c>
      <c r="L182" s="19" t="n">
        <v>13</v>
      </c>
      <c r="M182" s="20" t="n">
        <v>-100</v>
      </c>
      <c r="N182" s="18"/>
      <c r="O182" s="19"/>
      <c r="P182" s="20"/>
      <c r="Q182" s="18"/>
      <c r="R182" s="19"/>
      <c r="S182" s="20"/>
    </row>
    <row r="183" customFormat="false" ht="29.25" hidden="false" customHeight="true" outlineLevel="0" collapsed="false">
      <c r="A183" s="17" t="s">
        <v>49</v>
      </c>
      <c r="B183" s="18" t="n">
        <v>122</v>
      </c>
      <c r="C183" s="19" t="n">
        <v>339</v>
      </c>
      <c r="D183" s="20" t="n">
        <v>-64</v>
      </c>
      <c r="E183" s="18" t="n">
        <v>122</v>
      </c>
      <c r="F183" s="19" t="n">
        <v>308</v>
      </c>
      <c r="G183" s="20" t="n">
        <v>-60.4</v>
      </c>
      <c r="H183" s="18"/>
      <c r="I183" s="19"/>
      <c r="J183" s="20"/>
      <c r="K183" s="18" t="n">
        <v>0</v>
      </c>
      <c r="L183" s="19" t="n">
        <v>31</v>
      </c>
      <c r="M183" s="20" t="n">
        <v>-100</v>
      </c>
      <c r="N183" s="18"/>
      <c r="O183" s="19"/>
      <c r="P183" s="20"/>
      <c r="Q183" s="18"/>
      <c r="R183" s="19"/>
      <c r="S183" s="20"/>
    </row>
    <row r="184" customFormat="false" ht="29.25" hidden="false" customHeight="true" outlineLevel="0" collapsed="false">
      <c r="A184" s="16" t="s">
        <v>50</v>
      </c>
      <c r="B184" s="12" t="n">
        <v>298</v>
      </c>
      <c r="C184" s="13" t="n">
        <v>302</v>
      </c>
      <c r="D184" s="14" t="n">
        <v>-1.3</v>
      </c>
      <c r="E184" s="12" t="n">
        <v>142</v>
      </c>
      <c r="F184" s="13" t="n">
        <v>111</v>
      </c>
      <c r="G184" s="14" t="n">
        <v>27.9</v>
      </c>
      <c r="H184" s="12" t="n">
        <v>95</v>
      </c>
      <c r="I184" s="13" t="n">
        <v>128</v>
      </c>
      <c r="J184" s="14" t="n">
        <v>-25.8</v>
      </c>
      <c r="K184" s="12" t="n">
        <v>44</v>
      </c>
      <c r="L184" s="13" t="n">
        <v>36</v>
      </c>
      <c r="M184" s="14" t="n">
        <v>22.2</v>
      </c>
      <c r="N184" s="12"/>
      <c r="O184" s="13"/>
      <c r="P184" s="14"/>
      <c r="Q184" s="12" t="n">
        <v>17</v>
      </c>
      <c r="R184" s="13" t="n">
        <v>27</v>
      </c>
      <c r="S184" s="14" t="n">
        <v>-37</v>
      </c>
    </row>
    <row r="185" customFormat="false" ht="29.25" hidden="false" customHeight="true" outlineLevel="0" collapsed="false">
      <c r="A185" s="17" t="s">
        <v>51</v>
      </c>
      <c r="B185" s="18" t="n">
        <v>45</v>
      </c>
      <c r="C185" s="19" t="n">
        <v>25</v>
      </c>
      <c r="D185" s="20" t="n">
        <v>80</v>
      </c>
      <c r="E185" s="18" t="n">
        <v>17</v>
      </c>
      <c r="F185" s="19" t="n">
        <v>0</v>
      </c>
      <c r="G185" s="20" t="s">
        <v>25</v>
      </c>
      <c r="H185" s="18" t="n">
        <v>15</v>
      </c>
      <c r="I185" s="19" t="n">
        <v>25</v>
      </c>
      <c r="J185" s="20" t="n">
        <v>-40</v>
      </c>
      <c r="K185" s="18" t="n">
        <v>13</v>
      </c>
      <c r="L185" s="19" t="n">
        <v>0</v>
      </c>
      <c r="M185" s="20" t="s">
        <v>25</v>
      </c>
      <c r="N185" s="18"/>
      <c r="O185" s="19"/>
      <c r="P185" s="20"/>
      <c r="Q185" s="18"/>
      <c r="R185" s="19"/>
      <c r="S185" s="20"/>
    </row>
    <row r="186" customFormat="false" ht="29.25" hidden="false" customHeight="true" outlineLevel="0" collapsed="false">
      <c r="A186" s="17" t="s">
        <v>52</v>
      </c>
      <c r="B186" s="18" t="n">
        <v>14</v>
      </c>
      <c r="C186" s="19" t="n">
        <v>0</v>
      </c>
      <c r="D186" s="20" t="s">
        <v>25</v>
      </c>
      <c r="E186" s="18" t="n">
        <v>7</v>
      </c>
      <c r="F186" s="19" t="n">
        <v>0</v>
      </c>
      <c r="G186" s="20" t="s">
        <v>25</v>
      </c>
      <c r="H186" s="18" t="n">
        <v>7</v>
      </c>
      <c r="I186" s="19" t="n">
        <v>0</v>
      </c>
      <c r="J186" s="20" t="s">
        <v>25</v>
      </c>
      <c r="K186" s="18"/>
      <c r="L186" s="19"/>
      <c r="M186" s="20"/>
      <c r="N186" s="18"/>
      <c r="O186" s="19"/>
      <c r="P186" s="20"/>
      <c r="Q186" s="18"/>
      <c r="R186" s="19"/>
      <c r="S186" s="20"/>
    </row>
    <row r="187" customFormat="false" ht="29.25" hidden="false" customHeight="true" outlineLevel="0" collapsed="false">
      <c r="A187" s="17" t="s">
        <v>53</v>
      </c>
      <c r="B187" s="18" t="n">
        <v>8</v>
      </c>
      <c r="C187" s="19" t="n">
        <v>9</v>
      </c>
      <c r="D187" s="20" t="n">
        <v>-11.1</v>
      </c>
      <c r="E187" s="18" t="n">
        <v>8</v>
      </c>
      <c r="F187" s="19" t="n">
        <v>9</v>
      </c>
      <c r="G187" s="20" t="n">
        <v>-11.1</v>
      </c>
      <c r="H187" s="18"/>
      <c r="I187" s="19"/>
      <c r="J187" s="20"/>
      <c r="K187" s="18"/>
      <c r="L187" s="19"/>
      <c r="M187" s="20"/>
      <c r="N187" s="18"/>
      <c r="O187" s="19"/>
      <c r="P187" s="20"/>
      <c r="Q187" s="18"/>
      <c r="R187" s="19"/>
      <c r="S187" s="20"/>
    </row>
    <row r="188" customFormat="false" ht="29.25" hidden="false" customHeight="true" outlineLevel="0" collapsed="false">
      <c r="A188" s="17" t="s">
        <v>54</v>
      </c>
      <c r="B188" s="18" t="n">
        <v>231</v>
      </c>
      <c r="C188" s="19" t="n">
        <v>268</v>
      </c>
      <c r="D188" s="20" t="n">
        <v>-13.8</v>
      </c>
      <c r="E188" s="18" t="n">
        <v>110</v>
      </c>
      <c r="F188" s="19" t="n">
        <v>102</v>
      </c>
      <c r="G188" s="20" t="n">
        <v>7.8</v>
      </c>
      <c r="H188" s="18" t="n">
        <v>73</v>
      </c>
      <c r="I188" s="19" t="n">
        <v>103</v>
      </c>
      <c r="J188" s="20" t="n">
        <v>-29.1</v>
      </c>
      <c r="K188" s="18" t="n">
        <v>31</v>
      </c>
      <c r="L188" s="19" t="n">
        <v>36</v>
      </c>
      <c r="M188" s="20" t="n">
        <v>-13.9</v>
      </c>
      <c r="N188" s="18"/>
      <c r="O188" s="19"/>
      <c r="P188" s="20"/>
      <c r="Q188" s="18" t="n">
        <v>17</v>
      </c>
      <c r="R188" s="19" t="n">
        <v>27</v>
      </c>
      <c r="S188" s="20" t="n">
        <v>-37</v>
      </c>
    </row>
    <row r="189" customFormat="false" ht="29.25" hidden="false" customHeight="true" outlineLevel="0" collapsed="false">
      <c r="A189" s="16" t="s">
        <v>55</v>
      </c>
      <c r="B189" s="12" t="n">
        <v>75</v>
      </c>
      <c r="C189" s="13" t="n">
        <v>133</v>
      </c>
      <c r="D189" s="14" t="n">
        <v>-43.6</v>
      </c>
      <c r="E189" s="12" t="n">
        <v>75</v>
      </c>
      <c r="F189" s="13" t="n">
        <v>133</v>
      </c>
      <c r="G189" s="14" t="n">
        <v>-43.6</v>
      </c>
      <c r="H189" s="12"/>
      <c r="I189" s="13"/>
      <c r="J189" s="14"/>
      <c r="K189" s="12"/>
      <c r="L189" s="13"/>
      <c r="M189" s="14"/>
      <c r="N189" s="12"/>
      <c r="O189" s="13"/>
      <c r="P189" s="14"/>
      <c r="Q189" s="12"/>
      <c r="R189" s="13"/>
      <c r="S189" s="14"/>
    </row>
    <row r="190" customFormat="false" ht="29.25" hidden="false" customHeight="true" outlineLevel="0" collapsed="false">
      <c r="A190" s="17" t="s">
        <v>56</v>
      </c>
      <c r="B190" s="18" t="n">
        <v>75</v>
      </c>
      <c r="C190" s="19" t="n">
        <v>97</v>
      </c>
      <c r="D190" s="20" t="n">
        <v>-22.7</v>
      </c>
      <c r="E190" s="18" t="n">
        <v>75</v>
      </c>
      <c r="F190" s="19" t="n">
        <v>97</v>
      </c>
      <c r="G190" s="20" t="n">
        <v>-22.7</v>
      </c>
      <c r="H190" s="18"/>
      <c r="I190" s="19"/>
      <c r="J190" s="20"/>
      <c r="K190" s="18"/>
      <c r="L190" s="19"/>
      <c r="M190" s="20"/>
      <c r="N190" s="18"/>
      <c r="O190" s="19"/>
      <c r="P190" s="20"/>
      <c r="Q190" s="18"/>
      <c r="R190" s="19"/>
      <c r="S190" s="20"/>
    </row>
    <row r="191" customFormat="false" ht="29.25" hidden="false" customHeight="true" outlineLevel="0" collapsed="false">
      <c r="A191" s="17" t="s">
        <v>84</v>
      </c>
      <c r="B191" s="18" t="n">
        <v>0</v>
      </c>
      <c r="C191" s="19" t="n">
        <v>27</v>
      </c>
      <c r="D191" s="20" t="n">
        <v>-100</v>
      </c>
      <c r="E191" s="18" t="n">
        <v>0</v>
      </c>
      <c r="F191" s="19" t="n">
        <v>27</v>
      </c>
      <c r="G191" s="20" t="n">
        <v>-100</v>
      </c>
      <c r="H191" s="18"/>
      <c r="I191" s="19"/>
      <c r="J191" s="20"/>
      <c r="K191" s="18"/>
      <c r="L191" s="19"/>
      <c r="M191" s="20"/>
      <c r="N191" s="18"/>
      <c r="O191" s="19"/>
      <c r="P191" s="20"/>
      <c r="Q191" s="18"/>
      <c r="R191" s="19"/>
      <c r="S191" s="20"/>
    </row>
    <row r="192" customFormat="false" ht="29.25" hidden="false" customHeight="true" outlineLevel="0" collapsed="false">
      <c r="A192" s="17" t="s">
        <v>85</v>
      </c>
      <c r="B192" s="18" t="n">
        <v>0</v>
      </c>
      <c r="C192" s="19" t="n">
        <v>9</v>
      </c>
      <c r="D192" s="20" t="n">
        <v>-100</v>
      </c>
      <c r="E192" s="18" t="n">
        <v>0</v>
      </c>
      <c r="F192" s="19" t="n">
        <v>9</v>
      </c>
      <c r="G192" s="20" t="n">
        <v>-100</v>
      </c>
      <c r="H192" s="18"/>
      <c r="I192" s="19"/>
      <c r="J192" s="20"/>
      <c r="K192" s="18"/>
      <c r="L192" s="19"/>
      <c r="M192" s="20"/>
      <c r="N192" s="18"/>
      <c r="O192" s="19"/>
      <c r="P192" s="20"/>
      <c r="Q192" s="18"/>
      <c r="R192" s="19"/>
      <c r="S192" s="20"/>
    </row>
    <row r="193" customFormat="false" ht="29.25" hidden="false" customHeight="true" outlineLevel="0" collapsed="false">
      <c r="A193" s="16" t="s">
        <v>57</v>
      </c>
      <c r="B193" s="12" t="n">
        <v>98</v>
      </c>
      <c r="C193" s="13" t="n">
        <v>136</v>
      </c>
      <c r="D193" s="14" t="n">
        <v>-27.9</v>
      </c>
      <c r="E193" s="12" t="n">
        <v>98</v>
      </c>
      <c r="F193" s="13" t="n">
        <v>136</v>
      </c>
      <c r="G193" s="14" t="n">
        <v>-27.9</v>
      </c>
      <c r="H193" s="12"/>
      <c r="I193" s="13"/>
      <c r="J193" s="14"/>
      <c r="K193" s="12"/>
      <c r="L193" s="13"/>
      <c r="M193" s="14"/>
      <c r="N193" s="12"/>
      <c r="O193" s="13"/>
      <c r="P193" s="14"/>
      <c r="Q193" s="12"/>
      <c r="R193" s="13"/>
      <c r="S193" s="14"/>
    </row>
    <row r="194" customFormat="false" ht="29.25" hidden="false" customHeight="true" outlineLevel="0" collapsed="false">
      <c r="A194" s="17" t="s">
        <v>58</v>
      </c>
      <c r="B194" s="18" t="n">
        <v>27</v>
      </c>
      <c r="C194" s="19" t="n">
        <v>35</v>
      </c>
      <c r="D194" s="20" t="n">
        <v>-22.9</v>
      </c>
      <c r="E194" s="18" t="n">
        <v>27</v>
      </c>
      <c r="F194" s="19" t="n">
        <v>35</v>
      </c>
      <c r="G194" s="20" t="n">
        <v>-22.9</v>
      </c>
      <c r="H194" s="18"/>
      <c r="I194" s="19"/>
      <c r="J194" s="20"/>
      <c r="K194" s="18"/>
      <c r="L194" s="19"/>
      <c r="M194" s="20"/>
      <c r="N194" s="18"/>
      <c r="O194" s="19"/>
      <c r="P194" s="20"/>
      <c r="Q194" s="18"/>
      <c r="R194" s="19"/>
      <c r="S194" s="20"/>
    </row>
    <row r="195" customFormat="false" ht="29.25" hidden="false" customHeight="true" outlineLevel="0" collapsed="false">
      <c r="A195" s="17" t="s">
        <v>86</v>
      </c>
      <c r="B195" s="18" t="n">
        <v>0</v>
      </c>
      <c r="C195" s="19" t="n">
        <v>13</v>
      </c>
      <c r="D195" s="20" t="n">
        <v>-100</v>
      </c>
      <c r="E195" s="18" t="n">
        <v>0</v>
      </c>
      <c r="F195" s="19" t="n">
        <v>13</v>
      </c>
      <c r="G195" s="20" t="n">
        <v>-100</v>
      </c>
      <c r="H195" s="18"/>
      <c r="I195" s="19"/>
      <c r="J195" s="20"/>
      <c r="K195" s="18"/>
      <c r="L195" s="19"/>
      <c r="M195" s="20"/>
      <c r="N195" s="18"/>
      <c r="O195" s="19"/>
      <c r="P195" s="20"/>
      <c r="Q195" s="18"/>
      <c r="R195" s="19"/>
      <c r="S195" s="20"/>
    </row>
    <row r="196" customFormat="false" ht="29.25" hidden="false" customHeight="true" outlineLevel="0" collapsed="false">
      <c r="A196" s="17" t="s">
        <v>59</v>
      </c>
      <c r="B196" s="18" t="n">
        <v>9</v>
      </c>
      <c r="C196" s="19" t="n">
        <v>13</v>
      </c>
      <c r="D196" s="20" t="n">
        <v>-30.8</v>
      </c>
      <c r="E196" s="18" t="n">
        <v>9</v>
      </c>
      <c r="F196" s="19" t="n">
        <v>13</v>
      </c>
      <c r="G196" s="20" t="n">
        <v>-30.8</v>
      </c>
      <c r="H196" s="18"/>
      <c r="I196" s="19"/>
      <c r="J196" s="20"/>
      <c r="K196" s="18"/>
      <c r="L196" s="19"/>
      <c r="M196" s="20"/>
      <c r="N196" s="18"/>
      <c r="O196" s="19"/>
      <c r="P196" s="20"/>
      <c r="Q196" s="18"/>
      <c r="R196" s="19"/>
      <c r="S196" s="20"/>
    </row>
    <row r="197" customFormat="false" ht="29.25" hidden="false" customHeight="true" outlineLevel="0" collapsed="false">
      <c r="A197" s="17" t="s">
        <v>60</v>
      </c>
      <c r="B197" s="18" t="n">
        <v>62</v>
      </c>
      <c r="C197" s="19" t="n">
        <v>75</v>
      </c>
      <c r="D197" s="20" t="n">
        <v>-17.3</v>
      </c>
      <c r="E197" s="18" t="n">
        <v>62</v>
      </c>
      <c r="F197" s="19" t="n">
        <v>75</v>
      </c>
      <c r="G197" s="20" t="n">
        <v>-17.3</v>
      </c>
      <c r="H197" s="18"/>
      <c r="I197" s="19"/>
      <c r="J197" s="20"/>
      <c r="K197" s="18"/>
      <c r="L197" s="19"/>
      <c r="M197" s="20"/>
      <c r="N197" s="18"/>
      <c r="O197" s="19"/>
      <c r="P197" s="20"/>
      <c r="Q197" s="18"/>
      <c r="R197" s="19"/>
      <c r="S197" s="20"/>
    </row>
    <row r="198" customFormat="false" ht="29.25" hidden="false" customHeight="true" outlineLevel="0" collapsed="false">
      <c r="A198" s="16" t="s">
        <v>61</v>
      </c>
      <c r="B198" s="12" t="n">
        <v>105</v>
      </c>
      <c r="C198" s="13" t="n">
        <v>102</v>
      </c>
      <c r="D198" s="14" t="n">
        <v>2.9</v>
      </c>
      <c r="E198" s="12" t="n">
        <v>105</v>
      </c>
      <c r="F198" s="13" t="n">
        <v>102</v>
      </c>
      <c r="G198" s="14" t="n">
        <v>2.9</v>
      </c>
      <c r="H198" s="12"/>
      <c r="I198" s="13"/>
      <c r="J198" s="14"/>
      <c r="K198" s="12"/>
      <c r="L198" s="13"/>
      <c r="M198" s="14"/>
      <c r="N198" s="12"/>
      <c r="O198" s="13"/>
      <c r="P198" s="14"/>
      <c r="Q198" s="12"/>
      <c r="R198" s="13"/>
      <c r="S198" s="14"/>
    </row>
    <row r="199" customFormat="false" ht="29.25" hidden="false" customHeight="true" outlineLevel="0" collapsed="false">
      <c r="A199" s="17" t="s">
        <v>62</v>
      </c>
      <c r="B199" s="18" t="n">
        <v>4</v>
      </c>
      <c r="C199" s="19" t="n">
        <v>4</v>
      </c>
      <c r="D199" s="20" t="n">
        <v>0</v>
      </c>
      <c r="E199" s="18" t="n">
        <v>4</v>
      </c>
      <c r="F199" s="19" t="n">
        <v>4</v>
      </c>
      <c r="G199" s="20" t="n">
        <v>0</v>
      </c>
      <c r="H199" s="18"/>
      <c r="I199" s="19"/>
      <c r="J199" s="20"/>
      <c r="K199" s="18"/>
      <c r="L199" s="19"/>
      <c r="M199" s="20"/>
      <c r="N199" s="18"/>
      <c r="O199" s="19"/>
      <c r="P199" s="20"/>
      <c r="Q199" s="18"/>
      <c r="R199" s="19"/>
      <c r="S199" s="20"/>
    </row>
    <row r="200" customFormat="false" ht="29.25" hidden="false" customHeight="true" outlineLevel="0" collapsed="false">
      <c r="A200" s="17" t="s">
        <v>63</v>
      </c>
      <c r="B200" s="18" t="n">
        <v>4</v>
      </c>
      <c r="C200" s="19" t="n">
        <v>4</v>
      </c>
      <c r="D200" s="20" t="n">
        <v>0</v>
      </c>
      <c r="E200" s="18" t="n">
        <v>4</v>
      </c>
      <c r="F200" s="19" t="n">
        <v>4</v>
      </c>
      <c r="G200" s="20" t="n">
        <v>0</v>
      </c>
      <c r="H200" s="18"/>
      <c r="I200" s="19"/>
      <c r="J200" s="20"/>
      <c r="K200" s="18"/>
      <c r="L200" s="19"/>
      <c r="M200" s="20"/>
      <c r="N200" s="18"/>
      <c r="O200" s="19"/>
      <c r="P200" s="20"/>
      <c r="Q200" s="18"/>
      <c r="R200" s="19"/>
      <c r="S200" s="20"/>
    </row>
    <row r="201" customFormat="false" ht="29.25" hidden="false" customHeight="true" outlineLevel="0" collapsed="false">
      <c r="A201" s="17" t="s">
        <v>64</v>
      </c>
      <c r="B201" s="18" t="n">
        <v>5</v>
      </c>
      <c r="C201" s="19" t="n">
        <v>0</v>
      </c>
      <c r="D201" s="20" t="s">
        <v>25</v>
      </c>
      <c r="E201" s="18" t="n">
        <v>5</v>
      </c>
      <c r="F201" s="19" t="n">
        <v>0</v>
      </c>
      <c r="G201" s="20" t="s">
        <v>25</v>
      </c>
      <c r="H201" s="18"/>
      <c r="I201" s="19"/>
      <c r="J201" s="20"/>
      <c r="K201" s="18"/>
      <c r="L201" s="19"/>
      <c r="M201" s="20"/>
      <c r="N201" s="18"/>
      <c r="O201" s="19"/>
      <c r="P201" s="20"/>
      <c r="Q201" s="18"/>
      <c r="R201" s="19"/>
      <c r="S201" s="20"/>
    </row>
    <row r="202" customFormat="false" ht="29.25" hidden="false" customHeight="true" outlineLevel="0" collapsed="false">
      <c r="A202" s="17" t="s">
        <v>65</v>
      </c>
      <c r="B202" s="18" t="n">
        <v>31</v>
      </c>
      <c r="C202" s="19" t="n">
        <v>31</v>
      </c>
      <c r="D202" s="20" t="n">
        <v>0</v>
      </c>
      <c r="E202" s="18" t="n">
        <v>31</v>
      </c>
      <c r="F202" s="19" t="n">
        <v>31</v>
      </c>
      <c r="G202" s="20" t="n">
        <v>0</v>
      </c>
      <c r="H202" s="18"/>
      <c r="I202" s="19"/>
      <c r="J202" s="20"/>
      <c r="K202" s="18"/>
      <c r="L202" s="19"/>
      <c r="M202" s="20"/>
      <c r="N202" s="18"/>
      <c r="O202" s="19"/>
      <c r="P202" s="20"/>
      <c r="Q202" s="18"/>
      <c r="R202" s="19"/>
      <c r="S202" s="20"/>
    </row>
    <row r="203" customFormat="false" ht="29.25" hidden="false" customHeight="true" outlineLevel="0" collapsed="false">
      <c r="A203" s="17" t="s">
        <v>66</v>
      </c>
      <c r="B203" s="18" t="n">
        <v>18</v>
      </c>
      <c r="C203" s="19" t="n">
        <v>18</v>
      </c>
      <c r="D203" s="20" t="n">
        <v>0</v>
      </c>
      <c r="E203" s="18" t="n">
        <v>18</v>
      </c>
      <c r="F203" s="19" t="n">
        <v>18</v>
      </c>
      <c r="G203" s="20" t="n">
        <v>0</v>
      </c>
      <c r="H203" s="18"/>
      <c r="I203" s="19"/>
      <c r="J203" s="20"/>
      <c r="K203" s="18"/>
      <c r="L203" s="19"/>
      <c r="M203" s="20"/>
      <c r="N203" s="18"/>
      <c r="O203" s="19"/>
      <c r="P203" s="20"/>
      <c r="Q203" s="18"/>
      <c r="R203" s="19"/>
      <c r="S203" s="20"/>
    </row>
    <row r="204" customFormat="false" ht="29.25" hidden="false" customHeight="true" outlineLevel="0" collapsed="false">
      <c r="A204" s="17" t="s">
        <v>67</v>
      </c>
      <c r="B204" s="18" t="n">
        <v>22</v>
      </c>
      <c r="C204" s="19" t="n">
        <v>22</v>
      </c>
      <c r="D204" s="20" t="n">
        <v>0</v>
      </c>
      <c r="E204" s="18" t="n">
        <v>22</v>
      </c>
      <c r="F204" s="19" t="n">
        <v>22</v>
      </c>
      <c r="G204" s="20" t="n">
        <v>0</v>
      </c>
      <c r="H204" s="18"/>
      <c r="I204" s="19"/>
      <c r="J204" s="20"/>
      <c r="K204" s="18"/>
      <c r="L204" s="19"/>
      <c r="M204" s="20"/>
      <c r="N204" s="18"/>
      <c r="O204" s="19"/>
      <c r="P204" s="20"/>
      <c r="Q204" s="18"/>
      <c r="R204" s="19"/>
      <c r="S204" s="20"/>
    </row>
    <row r="205" customFormat="false" ht="29.25" hidden="false" customHeight="true" outlineLevel="0" collapsed="false">
      <c r="A205" s="17" t="s">
        <v>68</v>
      </c>
      <c r="B205" s="18" t="n">
        <v>5</v>
      </c>
      <c r="C205" s="19" t="n">
        <v>5</v>
      </c>
      <c r="D205" s="20" t="n">
        <v>0</v>
      </c>
      <c r="E205" s="18" t="n">
        <v>5</v>
      </c>
      <c r="F205" s="19" t="n">
        <v>5</v>
      </c>
      <c r="G205" s="20" t="n">
        <v>0</v>
      </c>
      <c r="H205" s="18"/>
      <c r="I205" s="19"/>
      <c r="J205" s="20"/>
      <c r="K205" s="18"/>
      <c r="L205" s="19"/>
      <c r="M205" s="20"/>
      <c r="N205" s="18"/>
      <c r="O205" s="19"/>
      <c r="P205" s="20"/>
      <c r="Q205" s="18"/>
      <c r="R205" s="19"/>
      <c r="S205" s="20"/>
    </row>
    <row r="206" customFormat="false" ht="29.25" hidden="false" customHeight="true" outlineLevel="0" collapsed="false">
      <c r="A206" s="17" t="s">
        <v>69</v>
      </c>
      <c r="B206" s="18" t="n">
        <v>12</v>
      </c>
      <c r="C206" s="19" t="n">
        <v>11</v>
      </c>
      <c r="D206" s="20" t="n">
        <v>9.1</v>
      </c>
      <c r="E206" s="18" t="n">
        <v>12</v>
      </c>
      <c r="F206" s="19" t="n">
        <v>11</v>
      </c>
      <c r="G206" s="20" t="n">
        <v>9.1</v>
      </c>
      <c r="H206" s="18"/>
      <c r="I206" s="19"/>
      <c r="J206" s="20"/>
      <c r="K206" s="18"/>
      <c r="L206" s="19"/>
      <c r="M206" s="20"/>
      <c r="N206" s="18"/>
      <c r="O206" s="19"/>
      <c r="P206" s="20"/>
      <c r="Q206" s="18"/>
      <c r="R206" s="19"/>
      <c r="S206" s="20"/>
    </row>
    <row r="207" customFormat="false" ht="29.25" hidden="false" customHeight="true" outlineLevel="0" collapsed="false">
      <c r="A207" s="17" t="s">
        <v>70</v>
      </c>
      <c r="B207" s="18" t="n">
        <v>4</v>
      </c>
      <c r="C207" s="19" t="n">
        <v>7</v>
      </c>
      <c r="D207" s="20" t="n">
        <v>-42.9</v>
      </c>
      <c r="E207" s="18" t="n">
        <v>4</v>
      </c>
      <c r="F207" s="19" t="n">
        <v>7</v>
      </c>
      <c r="G207" s="20" t="n">
        <v>-42.9</v>
      </c>
      <c r="H207" s="18"/>
      <c r="I207" s="19"/>
      <c r="J207" s="20"/>
      <c r="K207" s="18"/>
      <c r="L207" s="19"/>
      <c r="M207" s="20"/>
      <c r="N207" s="18"/>
      <c r="O207" s="19"/>
      <c r="P207" s="20"/>
      <c r="Q207" s="18"/>
      <c r="R207" s="19"/>
      <c r="S207" s="20"/>
    </row>
    <row r="208" customFormat="false" ht="29.25" hidden="false" customHeight="true" outlineLevel="0" collapsed="false">
      <c r="A208" s="1" t="s">
        <v>77</v>
      </c>
      <c r="B208" s="36"/>
      <c r="C208" s="36"/>
      <c r="D208" s="37"/>
      <c r="E208" s="36"/>
      <c r="F208" s="36"/>
      <c r="G208" s="37"/>
      <c r="H208" s="36"/>
      <c r="I208" s="36"/>
      <c r="J208" s="37"/>
      <c r="K208" s="36"/>
      <c r="L208" s="36"/>
      <c r="M208" s="37"/>
      <c r="N208" s="36"/>
      <c r="O208" s="36"/>
      <c r="P208" s="37"/>
      <c r="Q208" s="36"/>
      <c r="R208" s="36"/>
      <c r="S208" s="37"/>
    </row>
    <row r="212" customFormat="false" ht="29.25" hidden="false" customHeight="true" outlineLevel="0" collapsed="false">
      <c r="A212" s="3" t="s">
        <v>93</v>
      </c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</row>
    <row r="213" customFormat="false" ht="29.25" hidden="false" customHeight="tru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</row>
    <row r="214" customFormat="false" ht="29.25" hidden="false" customHeight="true" outlineLevel="0" collapsed="false">
      <c r="A214" s="7"/>
      <c r="B214" s="8" t="s">
        <v>1</v>
      </c>
      <c r="C214" s="8"/>
      <c r="D214" s="8"/>
      <c r="E214" s="9" t="s">
        <v>2</v>
      </c>
      <c r="F214" s="9"/>
      <c r="G214" s="9"/>
      <c r="H214" s="9" t="s">
        <v>3</v>
      </c>
      <c r="I214" s="9"/>
      <c r="J214" s="9"/>
      <c r="K214" s="9" t="s">
        <v>4</v>
      </c>
      <c r="L214" s="9"/>
      <c r="M214" s="9"/>
      <c r="N214" s="9" t="s">
        <v>5</v>
      </c>
      <c r="O214" s="9"/>
      <c r="P214" s="9"/>
      <c r="Q214" s="9" t="s">
        <v>6</v>
      </c>
      <c r="R214" s="9"/>
      <c r="S214" s="9"/>
    </row>
    <row r="215" customFormat="false" ht="29.25" hidden="false" customHeight="true" outlineLevel="0" collapsed="false">
      <c r="A215" s="7"/>
      <c r="B215" s="8" t="n">
        <v>2025</v>
      </c>
      <c r="C215" s="9" t="n">
        <v>2020</v>
      </c>
      <c r="D215" s="10" t="s">
        <v>73</v>
      </c>
      <c r="E215" s="8" t="n">
        <v>2025</v>
      </c>
      <c r="F215" s="9" t="n">
        <v>2020</v>
      </c>
      <c r="G215" s="10" t="s">
        <v>73</v>
      </c>
      <c r="H215" s="8" t="n">
        <v>2025</v>
      </c>
      <c r="I215" s="9" t="n">
        <v>2020</v>
      </c>
      <c r="J215" s="10" t="s">
        <v>73</v>
      </c>
      <c r="K215" s="8" t="n">
        <v>2025</v>
      </c>
      <c r="L215" s="9" t="n">
        <v>2020</v>
      </c>
      <c r="M215" s="10" t="s">
        <v>73</v>
      </c>
      <c r="N215" s="8" t="n">
        <v>2025</v>
      </c>
      <c r="O215" s="9" t="n">
        <v>2020</v>
      </c>
      <c r="P215" s="10" t="s">
        <v>73</v>
      </c>
      <c r="Q215" s="8" t="n">
        <v>2025</v>
      </c>
      <c r="R215" s="9" t="n">
        <v>2020</v>
      </c>
      <c r="S215" s="10" t="s">
        <v>73</v>
      </c>
    </row>
    <row r="216" customFormat="false" ht="29.25" hidden="false" customHeight="true" outlineLevel="0" collapsed="false">
      <c r="A216" s="11" t="s">
        <v>11</v>
      </c>
      <c r="B216" s="12" t="n">
        <v>5109</v>
      </c>
      <c r="C216" s="13" t="n">
        <v>5389</v>
      </c>
      <c r="D216" s="14" t="n">
        <v>-5.2</v>
      </c>
      <c r="E216" s="12" t="n">
        <v>2997</v>
      </c>
      <c r="F216" s="13" t="n">
        <v>2934</v>
      </c>
      <c r="G216" s="14" t="n">
        <v>2.1</v>
      </c>
      <c r="H216" s="12" t="n">
        <v>1070</v>
      </c>
      <c r="I216" s="13" t="n">
        <v>1322</v>
      </c>
      <c r="J216" s="14" t="n">
        <v>-19.1</v>
      </c>
      <c r="K216" s="12" t="n">
        <v>581</v>
      </c>
      <c r="L216" s="13" t="n">
        <v>645</v>
      </c>
      <c r="M216" s="14" t="n">
        <v>-9.9</v>
      </c>
      <c r="N216" s="12" t="n">
        <v>0</v>
      </c>
      <c r="O216" s="13" t="n">
        <v>16</v>
      </c>
      <c r="P216" s="14" t="n">
        <v>-100</v>
      </c>
      <c r="Q216" s="12" t="n">
        <v>461</v>
      </c>
      <c r="R216" s="13" t="n">
        <v>472</v>
      </c>
      <c r="S216" s="14" t="n">
        <v>-2.3</v>
      </c>
    </row>
    <row r="217" customFormat="false" ht="29.25" hidden="false" customHeight="true" outlineLevel="0" collapsed="false">
      <c r="A217" s="16" t="s">
        <v>12</v>
      </c>
      <c r="B217" s="12" t="n">
        <v>4166</v>
      </c>
      <c r="C217" s="13" t="n">
        <v>4029</v>
      </c>
      <c r="D217" s="14" t="n">
        <v>3.4</v>
      </c>
      <c r="E217" s="12" t="n">
        <v>2202</v>
      </c>
      <c r="F217" s="13" t="n">
        <v>1827</v>
      </c>
      <c r="G217" s="14" t="n">
        <v>20.5</v>
      </c>
      <c r="H217" s="12" t="n">
        <v>973</v>
      </c>
      <c r="I217" s="13" t="n">
        <v>1185</v>
      </c>
      <c r="J217" s="14" t="n">
        <v>-17.9</v>
      </c>
      <c r="K217" s="12" t="n">
        <v>545</v>
      </c>
      <c r="L217" s="13" t="n">
        <v>560</v>
      </c>
      <c r="M217" s="14" t="n">
        <v>-2.7</v>
      </c>
      <c r="N217" s="12" t="n">
        <v>0</v>
      </c>
      <c r="O217" s="13" t="n">
        <v>16</v>
      </c>
      <c r="P217" s="14" t="n">
        <v>-100</v>
      </c>
      <c r="Q217" s="12" t="n">
        <v>446</v>
      </c>
      <c r="R217" s="13" t="n">
        <v>441</v>
      </c>
      <c r="S217" s="14" t="n">
        <v>1.1</v>
      </c>
    </row>
    <row r="218" customFormat="false" ht="29.25" hidden="false" customHeight="true" outlineLevel="0" collapsed="false">
      <c r="A218" s="16" t="s">
        <v>13</v>
      </c>
      <c r="B218" s="12" t="n">
        <v>3711</v>
      </c>
      <c r="C218" s="13" t="n">
        <v>3597</v>
      </c>
      <c r="D218" s="14" t="n">
        <v>3.2</v>
      </c>
      <c r="E218" s="12" t="n">
        <v>1829</v>
      </c>
      <c r="F218" s="13" t="n">
        <v>1508</v>
      </c>
      <c r="G218" s="14" t="n">
        <v>21.3</v>
      </c>
      <c r="H218" s="12" t="n">
        <v>895</v>
      </c>
      <c r="I218" s="13" t="n">
        <v>1095</v>
      </c>
      <c r="J218" s="14" t="n">
        <v>-18.3</v>
      </c>
      <c r="K218" s="12" t="n">
        <v>541</v>
      </c>
      <c r="L218" s="13" t="n">
        <v>537</v>
      </c>
      <c r="M218" s="14" t="n">
        <v>0.7</v>
      </c>
      <c r="N218" s="12" t="n">
        <v>0</v>
      </c>
      <c r="O218" s="13" t="n">
        <v>16</v>
      </c>
      <c r="P218" s="14" t="n">
        <v>-100</v>
      </c>
      <c r="Q218" s="12" t="n">
        <v>446</v>
      </c>
      <c r="R218" s="13" t="n">
        <v>441</v>
      </c>
      <c r="S218" s="14" t="n">
        <v>1.1</v>
      </c>
    </row>
    <row r="219" customFormat="false" ht="29.25" hidden="false" customHeight="true" outlineLevel="0" collapsed="false">
      <c r="A219" s="17" t="s">
        <v>14</v>
      </c>
      <c r="B219" s="18" t="n">
        <v>75</v>
      </c>
      <c r="C219" s="19" t="n">
        <v>69</v>
      </c>
      <c r="D219" s="20" t="n">
        <v>8.7</v>
      </c>
      <c r="E219" s="18" t="n">
        <v>31</v>
      </c>
      <c r="F219" s="19" t="n">
        <v>31</v>
      </c>
      <c r="G219" s="20" t="n">
        <v>0</v>
      </c>
      <c r="H219" s="18" t="n">
        <v>16</v>
      </c>
      <c r="I219" s="19" t="n">
        <v>20</v>
      </c>
      <c r="J219" s="20" t="n">
        <v>-20</v>
      </c>
      <c r="K219" s="18" t="n">
        <v>28</v>
      </c>
      <c r="L219" s="19" t="n">
        <v>18</v>
      </c>
      <c r="M219" s="20" t="n">
        <v>55.6</v>
      </c>
      <c r="N219" s="18"/>
      <c r="O219" s="19"/>
      <c r="P219" s="20"/>
      <c r="Q219" s="18"/>
      <c r="R219" s="19"/>
      <c r="S219" s="20"/>
    </row>
    <row r="220" customFormat="false" ht="29.25" hidden="false" customHeight="true" outlineLevel="0" collapsed="false">
      <c r="A220" s="17" t="s">
        <v>15</v>
      </c>
      <c r="B220" s="18" t="n">
        <v>135</v>
      </c>
      <c r="C220" s="19" t="n">
        <v>129</v>
      </c>
      <c r="D220" s="20" t="n">
        <v>4.7</v>
      </c>
      <c r="E220" s="18" t="n">
        <v>40</v>
      </c>
      <c r="F220" s="19" t="n">
        <v>36</v>
      </c>
      <c r="G220" s="20" t="n">
        <v>11.1</v>
      </c>
      <c r="H220" s="18" t="n">
        <v>32</v>
      </c>
      <c r="I220" s="19" t="n">
        <v>31</v>
      </c>
      <c r="J220" s="20" t="n">
        <v>3.2</v>
      </c>
      <c r="K220" s="18" t="n">
        <v>31</v>
      </c>
      <c r="L220" s="19" t="n">
        <v>31</v>
      </c>
      <c r="M220" s="20" t="n">
        <v>0</v>
      </c>
      <c r="N220" s="18"/>
      <c r="O220" s="19"/>
      <c r="P220" s="20"/>
      <c r="Q220" s="18" t="n">
        <v>32</v>
      </c>
      <c r="R220" s="19" t="n">
        <v>31</v>
      </c>
      <c r="S220" s="20" t="n">
        <v>3.2</v>
      </c>
    </row>
    <row r="221" customFormat="false" ht="29.25" hidden="false" customHeight="true" outlineLevel="0" collapsed="false">
      <c r="A221" s="17" t="s">
        <v>16</v>
      </c>
      <c r="B221" s="18" t="n">
        <v>31</v>
      </c>
      <c r="C221" s="19" t="n">
        <v>0</v>
      </c>
      <c r="D221" s="20" t="s">
        <v>25</v>
      </c>
      <c r="E221" s="18" t="n">
        <v>31</v>
      </c>
      <c r="F221" s="19" t="n">
        <v>0</v>
      </c>
      <c r="G221" s="20" t="s">
        <v>25</v>
      </c>
      <c r="H221" s="18"/>
      <c r="I221" s="19"/>
      <c r="J221" s="20"/>
      <c r="K221" s="18"/>
      <c r="L221" s="19"/>
      <c r="M221" s="20"/>
      <c r="N221" s="18"/>
      <c r="O221" s="19"/>
      <c r="P221" s="20"/>
      <c r="Q221" s="18"/>
      <c r="R221" s="19"/>
      <c r="S221" s="20"/>
    </row>
    <row r="222" customFormat="false" ht="29.25" hidden="false" customHeight="true" outlineLevel="0" collapsed="false">
      <c r="A222" s="17" t="s">
        <v>17</v>
      </c>
      <c r="B222" s="18" t="n">
        <v>250</v>
      </c>
      <c r="C222" s="19" t="n">
        <v>97</v>
      </c>
      <c r="D222" s="20" t="n">
        <v>157.7</v>
      </c>
      <c r="E222" s="18" t="n">
        <v>126</v>
      </c>
      <c r="F222" s="19" t="n">
        <v>80</v>
      </c>
      <c r="G222" s="20" t="n">
        <v>57.5</v>
      </c>
      <c r="H222" s="18" t="n">
        <v>62</v>
      </c>
      <c r="I222" s="19" t="n">
        <v>17</v>
      </c>
      <c r="J222" s="20" t="n">
        <v>264.7</v>
      </c>
      <c r="K222" s="18" t="n">
        <v>31</v>
      </c>
      <c r="L222" s="19" t="n">
        <v>0</v>
      </c>
      <c r="M222" s="20" t="s">
        <v>25</v>
      </c>
      <c r="N222" s="18"/>
      <c r="O222" s="19"/>
      <c r="P222" s="20"/>
      <c r="Q222" s="18" t="n">
        <v>31</v>
      </c>
      <c r="R222" s="19" t="n">
        <v>0</v>
      </c>
      <c r="S222" s="20" t="s">
        <v>25</v>
      </c>
    </row>
    <row r="223" customFormat="false" ht="29.25" hidden="false" customHeight="true" outlineLevel="0" collapsed="false">
      <c r="A223" s="17" t="s">
        <v>18</v>
      </c>
      <c r="B223" s="18" t="n">
        <v>93</v>
      </c>
      <c r="C223" s="19" t="n">
        <v>31</v>
      </c>
      <c r="D223" s="20" t="n">
        <v>200</v>
      </c>
      <c r="E223" s="18" t="n">
        <v>62</v>
      </c>
      <c r="F223" s="19" t="n">
        <v>31</v>
      </c>
      <c r="G223" s="20" t="n">
        <v>100</v>
      </c>
      <c r="H223" s="18" t="n">
        <v>31</v>
      </c>
      <c r="I223" s="19" t="n">
        <v>0</v>
      </c>
      <c r="J223" s="20"/>
      <c r="K223" s="18"/>
      <c r="L223" s="19"/>
      <c r="M223" s="20"/>
      <c r="N223" s="18"/>
      <c r="O223" s="19"/>
      <c r="P223" s="20"/>
      <c r="Q223" s="18"/>
      <c r="R223" s="19"/>
      <c r="S223" s="20"/>
    </row>
    <row r="224" customFormat="false" ht="29.25" hidden="false" customHeight="true" outlineLevel="0" collapsed="false">
      <c r="A224" s="17" t="s">
        <v>19</v>
      </c>
      <c r="B224" s="18" t="n">
        <v>801</v>
      </c>
      <c r="C224" s="19" t="n">
        <v>968</v>
      </c>
      <c r="D224" s="20" t="n">
        <v>-17.3</v>
      </c>
      <c r="E224" s="18" t="n">
        <v>426</v>
      </c>
      <c r="F224" s="19" t="n">
        <v>446</v>
      </c>
      <c r="G224" s="20" t="n">
        <v>-4.5</v>
      </c>
      <c r="H224" s="18" t="n">
        <v>137</v>
      </c>
      <c r="I224" s="19" t="n">
        <v>248</v>
      </c>
      <c r="J224" s="20" t="n">
        <v>-44.8</v>
      </c>
      <c r="K224" s="18" t="n">
        <v>130</v>
      </c>
      <c r="L224" s="19" t="n">
        <v>141</v>
      </c>
      <c r="M224" s="20" t="n">
        <v>-7.8</v>
      </c>
      <c r="N224" s="18" t="n">
        <v>0</v>
      </c>
      <c r="O224" s="19" t="n">
        <v>16</v>
      </c>
      <c r="P224" s="20" t="n">
        <v>-100</v>
      </c>
      <c r="Q224" s="18" t="n">
        <v>108</v>
      </c>
      <c r="R224" s="19" t="n">
        <v>117</v>
      </c>
      <c r="S224" s="20" t="n">
        <v>-7.7</v>
      </c>
    </row>
    <row r="225" customFormat="false" ht="29.25" hidden="false" customHeight="true" outlineLevel="0" collapsed="false">
      <c r="A225" s="17" t="s">
        <v>20</v>
      </c>
      <c r="B225" s="18" t="n">
        <v>225</v>
      </c>
      <c r="C225" s="19" t="n">
        <v>305</v>
      </c>
      <c r="D225" s="20" t="n">
        <v>-26.2</v>
      </c>
      <c r="E225" s="18" t="n">
        <v>76</v>
      </c>
      <c r="F225" s="19" t="n">
        <v>114</v>
      </c>
      <c r="G225" s="20" t="n">
        <v>-33.3</v>
      </c>
      <c r="H225" s="18" t="n">
        <v>56</v>
      </c>
      <c r="I225" s="19" t="n">
        <v>110</v>
      </c>
      <c r="J225" s="20" t="n">
        <v>-49.1</v>
      </c>
      <c r="K225" s="18" t="n">
        <v>31</v>
      </c>
      <c r="L225" s="19" t="n">
        <v>28</v>
      </c>
      <c r="M225" s="20" t="n">
        <v>10.7</v>
      </c>
      <c r="N225" s="18"/>
      <c r="O225" s="19"/>
      <c r="P225" s="20"/>
      <c r="Q225" s="18" t="n">
        <v>62</v>
      </c>
      <c r="R225" s="19" t="n">
        <v>53</v>
      </c>
      <c r="S225" s="20" t="n">
        <v>17</v>
      </c>
    </row>
    <row r="226" customFormat="false" ht="29.25" hidden="false" customHeight="true" outlineLevel="0" collapsed="false">
      <c r="A226" s="17" t="s">
        <v>21</v>
      </c>
      <c r="B226" s="18" t="n">
        <v>31</v>
      </c>
      <c r="C226" s="19" t="n">
        <v>0</v>
      </c>
      <c r="D226" s="20" t="s">
        <v>25</v>
      </c>
      <c r="E226" s="18" t="n">
        <v>31</v>
      </c>
      <c r="F226" s="19" t="n">
        <v>0</v>
      </c>
      <c r="G226" s="20" t="s">
        <v>25</v>
      </c>
      <c r="H226" s="18"/>
      <c r="I226" s="19"/>
      <c r="J226" s="20"/>
      <c r="K226" s="18"/>
      <c r="L226" s="19"/>
      <c r="M226" s="20"/>
      <c r="N226" s="18"/>
      <c r="O226" s="19"/>
      <c r="P226" s="20"/>
      <c r="Q226" s="18"/>
      <c r="R226" s="19"/>
      <c r="S226" s="20"/>
    </row>
    <row r="227" customFormat="false" ht="29.25" hidden="false" customHeight="true" outlineLevel="0" collapsed="false">
      <c r="A227" s="17" t="s">
        <v>22</v>
      </c>
      <c r="B227" s="18" t="n">
        <v>231</v>
      </c>
      <c r="C227" s="19" t="n">
        <v>165</v>
      </c>
      <c r="D227" s="20" t="n">
        <v>40</v>
      </c>
      <c r="E227" s="18" t="n">
        <v>95</v>
      </c>
      <c r="F227" s="19" t="n">
        <v>62</v>
      </c>
      <c r="G227" s="20" t="n">
        <v>53.2</v>
      </c>
      <c r="H227" s="18" t="n">
        <v>62</v>
      </c>
      <c r="I227" s="19" t="n">
        <v>32</v>
      </c>
      <c r="J227" s="20" t="n">
        <v>93.8</v>
      </c>
      <c r="K227" s="18" t="n">
        <v>37</v>
      </c>
      <c r="L227" s="19" t="n">
        <v>34</v>
      </c>
      <c r="M227" s="20" t="n">
        <v>8.8</v>
      </c>
      <c r="N227" s="18"/>
      <c r="O227" s="19"/>
      <c r="P227" s="20"/>
      <c r="Q227" s="18" t="n">
        <v>37</v>
      </c>
      <c r="R227" s="19" t="n">
        <v>37</v>
      </c>
      <c r="S227" s="20" t="n">
        <v>0</v>
      </c>
    </row>
    <row r="228" s="15" customFormat="true" ht="29.25" hidden="false" customHeight="true" outlineLevel="0" collapsed="false">
      <c r="A228" s="17" t="s">
        <v>23</v>
      </c>
      <c r="B228" s="18" t="n">
        <v>174</v>
      </c>
      <c r="C228" s="19" t="n">
        <v>233</v>
      </c>
      <c r="D228" s="20" t="n">
        <v>-25.3</v>
      </c>
      <c r="E228" s="18" t="n">
        <v>62</v>
      </c>
      <c r="F228" s="19" t="n">
        <v>78</v>
      </c>
      <c r="G228" s="20" t="n">
        <v>-20.5</v>
      </c>
      <c r="H228" s="18" t="n">
        <v>62</v>
      </c>
      <c r="I228" s="19" t="n">
        <v>93</v>
      </c>
      <c r="J228" s="20" t="n">
        <v>-33.3</v>
      </c>
      <c r="K228" s="18" t="n">
        <v>31</v>
      </c>
      <c r="L228" s="19" t="n">
        <v>31</v>
      </c>
      <c r="M228" s="20" t="n">
        <v>0</v>
      </c>
      <c r="N228" s="18"/>
      <c r="O228" s="19"/>
      <c r="P228" s="20"/>
      <c r="Q228" s="18" t="n">
        <v>19</v>
      </c>
      <c r="R228" s="19" t="n">
        <v>31</v>
      </c>
      <c r="S228" s="20" t="n">
        <v>-38.7</v>
      </c>
    </row>
    <row r="229" s="15" customFormat="true" ht="29.25" hidden="false" customHeight="true" outlineLevel="0" collapsed="false">
      <c r="A229" s="17" t="s">
        <v>24</v>
      </c>
      <c r="B229" s="18" t="n">
        <v>127</v>
      </c>
      <c r="C229" s="19" t="n">
        <v>137</v>
      </c>
      <c r="D229" s="20" t="n">
        <v>-7.3</v>
      </c>
      <c r="E229" s="18" t="n">
        <v>62</v>
      </c>
      <c r="F229" s="19" t="n">
        <v>62</v>
      </c>
      <c r="G229" s="20" t="n">
        <v>0</v>
      </c>
      <c r="H229" s="18" t="n">
        <v>34</v>
      </c>
      <c r="I229" s="19" t="n">
        <v>62</v>
      </c>
      <c r="J229" s="20" t="n">
        <v>-45.2</v>
      </c>
      <c r="K229" s="18" t="n">
        <v>13</v>
      </c>
      <c r="L229" s="19" t="n">
        <v>13</v>
      </c>
      <c r="M229" s="20" t="n">
        <v>0</v>
      </c>
      <c r="N229" s="18"/>
      <c r="O229" s="19"/>
      <c r="P229" s="20"/>
      <c r="Q229" s="18" t="n">
        <v>18</v>
      </c>
      <c r="R229" s="19" t="n">
        <v>0</v>
      </c>
      <c r="S229" s="20" t="s">
        <v>25</v>
      </c>
    </row>
    <row r="230" customFormat="false" ht="29.25" hidden="false" customHeight="true" outlineLevel="0" collapsed="false">
      <c r="A230" s="17" t="s">
        <v>26</v>
      </c>
      <c r="B230" s="18" t="n">
        <v>116</v>
      </c>
      <c r="C230" s="19" t="n">
        <v>50</v>
      </c>
      <c r="D230" s="20" t="n">
        <v>132</v>
      </c>
      <c r="E230" s="18" t="n">
        <v>85</v>
      </c>
      <c r="F230" s="19" t="n">
        <v>31</v>
      </c>
      <c r="G230" s="20" t="n">
        <v>174.2</v>
      </c>
      <c r="H230" s="18" t="n">
        <v>31</v>
      </c>
      <c r="I230" s="19" t="n">
        <v>19</v>
      </c>
      <c r="J230" s="20" t="n">
        <v>63.2</v>
      </c>
      <c r="K230" s="18"/>
      <c r="L230" s="19"/>
      <c r="M230" s="20"/>
      <c r="N230" s="18"/>
      <c r="O230" s="19"/>
      <c r="P230" s="20"/>
      <c r="Q230" s="18"/>
      <c r="R230" s="19"/>
      <c r="S230" s="20"/>
    </row>
    <row r="231" customFormat="false" ht="29.25" hidden="false" customHeight="true" outlineLevel="0" collapsed="false">
      <c r="A231" s="17" t="s">
        <v>27</v>
      </c>
      <c r="B231" s="18" t="n">
        <v>218</v>
      </c>
      <c r="C231" s="19" t="n">
        <v>161</v>
      </c>
      <c r="D231" s="20" t="n">
        <v>35.4</v>
      </c>
      <c r="E231" s="18" t="n">
        <v>129</v>
      </c>
      <c r="F231" s="19" t="n">
        <v>62</v>
      </c>
      <c r="G231" s="20" t="n">
        <v>108.1</v>
      </c>
      <c r="H231" s="18" t="n">
        <v>62</v>
      </c>
      <c r="I231" s="19" t="n">
        <v>62</v>
      </c>
      <c r="J231" s="20" t="n">
        <v>0</v>
      </c>
      <c r="K231" s="18" t="n">
        <v>19</v>
      </c>
      <c r="L231" s="19" t="n">
        <v>17</v>
      </c>
      <c r="M231" s="20" t="n">
        <v>11.8</v>
      </c>
      <c r="N231" s="18"/>
      <c r="O231" s="19"/>
      <c r="P231" s="20"/>
      <c r="Q231" s="18" t="n">
        <v>8</v>
      </c>
      <c r="R231" s="19" t="n">
        <v>20</v>
      </c>
      <c r="S231" s="20" t="n">
        <v>-60</v>
      </c>
    </row>
    <row r="232" customFormat="false" ht="29.25" hidden="false" customHeight="true" outlineLevel="0" collapsed="false">
      <c r="A232" s="17" t="s">
        <v>28</v>
      </c>
      <c r="B232" s="18" t="n">
        <v>391</v>
      </c>
      <c r="C232" s="19" t="n">
        <v>507</v>
      </c>
      <c r="D232" s="20" t="n">
        <v>-22.9</v>
      </c>
      <c r="E232" s="18" t="n">
        <v>199</v>
      </c>
      <c r="F232" s="19" t="n">
        <v>198</v>
      </c>
      <c r="G232" s="20" t="n">
        <v>0.5</v>
      </c>
      <c r="H232" s="18" t="n">
        <v>109</v>
      </c>
      <c r="I232" s="19" t="n">
        <v>160</v>
      </c>
      <c r="J232" s="20" t="n">
        <v>-31.9</v>
      </c>
      <c r="K232" s="18" t="n">
        <v>46</v>
      </c>
      <c r="L232" s="19" t="n">
        <v>110</v>
      </c>
      <c r="M232" s="20" t="n">
        <v>-58.2</v>
      </c>
      <c r="N232" s="18"/>
      <c r="O232" s="19"/>
      <c r="P232" s="20"/>
      <c r="Q232" s="18" t="n">
        <v>37</v>
      </c>
      <c r="R232" s="19" t="n">
        <v>39</v>
      </c>
      <c r="S232" s="20" t="n">
        <v>-5.1</v>
      </c>
    </row>
    <row r="233" customFormat="false" ht="29.25" hidden="false" customHeight="true" outlineLevel="0" collapsed="false">
      <c r="A233" s="17" t="s">
        <v>29</v>
      </c>
      <c r="B233" s="18" t="n">
        <v>163</v>
      </c>
      <c r="C233" s="19" t="n">
        <v>220</v>
      </c>
      <c r="D233" s="20" t="n">
        <v>-25.9</v>
      </c>
      <c r="E233" s="18" t="n">
        <v>96</v>
      </c>
      <c r="F233" s="19" t="n">
        <v>82</v>
      </c>
      <c r="G233" s="20" t="n">
        <v>17.1</v>
      </c>
      <c r="H233" s="18" t="n">
        <v>46</v>
      </c>
      <c r="I233" s="19" t="n">
        <v>85</v>
      </c>
      <c r="J233" s="20" t="n">
        <v>-45.9</v>
      </c>
      <c r="K233" s="18" t="n">
        <v>20</v>
      </c>
      <c r="L233" s="19" t="n">
        <v>25</v>
      </c>
      <c r="M233" s="20" t="n">
        <v>-20</v>
      </c>
      <c r="N233" s="18"/>
      <c r="O233" s="19"/>
      <c r="P233" s="20"/>
      <c r="Q233" s="18" t="n">
        <v>1</v>
      </c>
      <c r="R233" s="19" t="n">
        <v>28</v>
      </c>
      <c r="S233" s="20" t="n">
        <v>-96.4</v>
      </c>
    </row>
    <row r="234" customFormat="false" ht="29.25" hidden="false" customHeight="true" outlineLevel="0" collapsed="false">
      <c r="A234" s="17" t="s">
        <v>30</v>
      </c>
      <c r="B234" s="18" t="n">
        <v>650</v>
      </c>
      <c r="C234" s="19" t="n">
        <v>525</v>
      </c>
      <c r="D234" s="20" t="n">
        <v>23.8</v>
      </c>
      <c r="E234" s="18" t="n">
        <v>278</v>
      </c>
      <c r="F234" s="19" t="n">
        <v>195</v>
      </c>
      <c r="G234" s="20" t="n">
        <v>42.6</v>
      </c>
      <c r="H234" s="18" t="n">
        <v>155</v>
      </c>
      <c r="I234" s="19" t="n">
        <v>156</v>
      </c>
      <c r="J234" s="20" t="n">
        <v>-0.6</v>
      </c>
      <c r="K234" s="18" t="n">
        <v>124</v>
      </c>
      <c r="L234" s="19" t="n">
        <v>89</v>
      </c>
      <c r="M234" s="20" t="n">
        <v>39.3</v>
      </c>
      <c r="N234" s="18"/>
      <c r="O234" s="19"/>
      <c r="P234" s="20"/>
      <c r="Q234" s="18" t="n">
        <v>93</v>
      </c>
      <c r="R234" s="19" t="n">
        <v>85</v>
      </c>
      <c r="S234" s="20" t="n">
        <v>9.4</v>
      </c>
    </row>
    <row r="235" s="15" customFormat="true" ht="29.25" hidden="false" customHeight="true" outlineLevel="0" collapsed="false">
      <c r="A235" s="16" t="s">
        <v>31</v>
      </c>
      <c r="B235" s="12" t="n">
        <v>455</v>
      </c>
      <c r="C235" s="13" t="n">
        <v>432</v>
      </c>
      <c r="D235" s="14" t="n">
        <v>5.3</v>
      </c>
      <c r="E235" s="12" t="n">
        <v>373</v>
      </c>
      <c r="F235" s="13" t="n">
        <v>319</v>
      </c>
      <c r="G235" s="14" t="n">
        <v>16.9</v>
      </c>
      <c r="H235" s="12" t="n">
        <v>78</v>
      </c>
      <c r="I235" s="13" t="n">
        <v>90</v>
      </c>
      <c r="J235" s="14" t="n">
        <v>-13.3</v>
      </c>
      <c r="K235" s="12" t="n">
        <v>4</v>
      </c>
      <c r="L235" s="13" t="n">
        <v>23</v>
      </c>
      <c r="M235" s="14" t="n">
        <v>-82.6</v>
      </c>
      <c r="N235" s="12"/>
      <c r="O235" s="13"/>
      <c r="P235" s="14"/>
      <c r="Q235" s="12"/>
      <c r="R235" s="13"/>
      <c r="S235" s="14"/>
    </row>
    <row r="236" customFormat="false" ht="29.25" hidden="false" customHeight="true" outlineLevel="0" collapsed="false">
      <c r="A236" s="17" t="s">
        <v>32</v>
      </c>
      <c r="B236" s="18" t="n">
        <v>54</v>
      </c>
      <c r="C236" s="19" t="n">
        <v>31</v>
      </c>
      <c r="D236" s="20" t="n">
        <v>74.2</v>
      </c>
      <c r="E236" s="18" t="n">
        <v>31</v>
      </c>
      <c r="F236" s="19" t="n">
        <v>31</v>
      </c>
      <c r="G236" s="20" t="n">
        <v>0</v>
      </c>
      <c r="H236" s="18" t="n">
        <v>23</v>
      </c>
      <c r="I236" s="19" t="n">
        <v>0</v>
      </c>
      <c r="J236" s="20" t="s">
        <v>25</v>
      </c>
      <c r="K236" s="18"/>
      <c r="L236" s="19"/>
      <c r="M236" s="20"/>
      <c r="N236" s="18"/>
      <c r="O236" s="19"/>
      <c r="P236" s="20"/>
      <c r="Q236" s="18"/>
      <c r="R236" s="19"/>
      <c r="S236" s="20"/>
    </row>
    <row r="237" customFormat="false" ht="29.25" hidden="false" customHeight="true" outlineLevel="0" collapsed="false">
      <c r="A237" s="17" t="s">
        <v>33</v>
      </c>
      <c r="B237" s="18" t="n">
        <v>11</v>
      </c>
      <c r="C237" s="19" t="n">
        <v>0</v>
      </c>
      <c r="D237" s="20" t="s">
        <v>25</v>
      </c>
      <c r="E237" s="18" t="n">
        <v>11</v>
      </c>
      <c r="F237" s="19" t="n">
        <v>0</v>
      </c>
      <c r="G237" s="20" t="s">
        <v>25</v>
      </c>
      <c r="H237" s="18"/>
      <c r="I237" s="19"/>
      <c r="J237" s="20"/>
      <c r="K237" s="18"/>
      <c r="L237" s="19"/>
      <c r="M237" s="20"/>
      <c r="N237" s="18"/>
      <c r="O237" s="19"/>
      <c r="P237" s="20"/>
      <c r="Q237" s="18"/>
      <c r="R237" s="19"/>
      <c r="S237" s="20"/>
    </row>
    <row r="238" customFormat="false" ht="29.25" hidden="false" customHeight="true" outlineLevel="0" collapsed="false">
      <c r="A238" s="17" t="s">
        <v>34</v>
      </c>
      <c r="B238" s="18" t="n">
        <v>36</v>
      </c>
      <c r="C238" s="19" t="n">
        <v>21</v>
      </c>
      <c r="D238" s="20" t="n">
        <v>71.4</v>
      </c>
      <c r="E238" s="18" t="n">
        <v>36</v>
      </c>
      <c r="F238" s="19" t="n">
        <v>21</v>
      </c>
      <c r="G238" s="20" t="n">
        <v>71.4</v>
      </c>
      <c r="H238" s="18"/>
      <c r="I238" s="19"/>
      <c r="J238" s="20"/>
      <c r="K238" s="18"/>
      <c r="L238" s="19"/>
      <c r="M238" s="20"/>
      <c r="N238" s="18"/>
      <c r="O238" s="19"/>
      <c r="P238" s="20"/>
      <c r="Q238" s="18"/>
      <c r="R238" s="19"/>
      <c r="S238" s="20"/>
      <c r="T238" s="36"/>
      <c r="U238" s="37"/>
      <c r="V238" s="36"/>
      <c r="W238" s="36"/>
      <c r="X238" s="37"/>
      <c r="Y238" s="36"/>
      <c r="Z238" s="36"/>
      <c r="AA238" s="37"/>
      <c r="AB238" s="36"/>
      <c r="AC238" s="36"/>
      <c r="AD238" s="37"/>
      <c r="AE238" s="36"/>
      <c r="AF238" s="36"/>
      <c r="AG238" s="37"/>
      <c r="AH238" s="36"/>
      <c r="AI238" s="36"/>
      <c r="AJ238" s="37"/>
    </row>
    <row r="239" customFormat="false" ht="29.25" hidden="false" customHeight="true" outlineLevel="0" collapsed="false">
      <c r="A239" s="17" t="s">
        <v>35</v>
      </c>
      <c r="B239" s="18" t="n">
        <v>67</v>
      </c>
      <c r="C239" s="19" t="n">
        <v>90</v>
      </c>
      <c r="D239" s="20" t="n">
        <v>-25.6</v>
      </c>
      <c r="E239" s="18" t="n">
        <v>40</v>
      </c>
      <c r="F239" s="19" t="n">
        <v>68</v>
      </c>
      <c r="G239" s="20" t="n">
        <v>-41.2</v>
      </c>
      <c r="H239" s="18" t="n">
        <v>23</v>
      </c>
      <c r="I239" s="19" t="n">
        <v>22</v>
      </c>
      <c r="J239" s="20" t="n">
        <v>4.5</v>
      </c>
      <c r="K239" s="18" t="n">
        <v>4</v>
      </c>
      <c r="L239" s="19" t="n">
        <v>0</v>
      </c>
      <c r="M239" s="20" t="s">
        <v>25</v>
      </c>
      <c r="N239" s="18"/>
      <c r="O239" s="19"/>
      <c r="P239" s="20"/>
      <c r="Q239" s="18"/>
      <c r="R239" s="19"/>
      <c r="S239" s="20"/>
    </row>
    <row r="240" customFormat="false" ht="29.25" hidden="false" customHeight="true" outlineLevel="0" collapsed="false">
      <c r="A240" s="17" t="s">
        <v>36</v>
      </c>
      <c r="B240" s="18" t="n">
        <v>93</v>
      </c>
      <c r="C240" s="19" t="n">
        <v>159</v>
      </c>
      <c r="D240" s="20" t="n">
        <v>-41.5</v>
      </c>
      <c r="E240" s="18" t="n">
        <v>62</v>
      </c>
      <c r="F240" s="19" t="n">
        <v>68</v>
      </c>
      <c r="G240" s="20" t="n">
        <v>-8.8</v>
      </c>
      <c r="H240" s="18" t="n">
        <v>31</v>
      </c>
      <c r="I240" s="19" t="n">
        <v>68</v>
      </c>
      <c r="J240" s="20" t="n">
        <v>-54.4</v>
      </c>
      <c r="K240" s="18" t="n">
        <v>0</v>
      </c>
      <c r="L240" s="19" t="n">
        <v>23</v>
      </c>
      <c r="M240" s="20" t="n">
        <v>-100</v>
      </c>
      <c r="N240" s="18"/>
      <c r="O240" s="19"/>
      <c r="P240" s="20"/>
      <c r="Q240" s="18"/>
      <c r="R240" s="19"/>
      <c r="S240" s="20"/>
    </row>
    <row r="241" customFormat="false" ht="29.25" hidden="false" customHeight="true" outlineLevel="0" collapsed="false">
      <c r="A241" s="17" t="s">
        <v>37</v>
      </c>
      <c r="B241" s="18" t="n">
        <v>23</v>
      </c>
      <c r="C241" s="19" t="n">
        <v>4</v>
      </c>
      <c r="D241" s="20" t="n">
        <v>475</v>
      </c>
      <c r="E241" s="18" t="n">
        <v>23</v>
      </c>
      <c r="F241" s="19" t="n">
        <v>4</v>
      </c>
      <c r="G241" s="20" t="n">
        <v>475</v>
      </c>
      <c r="H241" s="18"/>
      <c r="I241" s="19"/>
      <c r="J241" s="20"/>
      <c r="K241" s="18"/>
      <c r="L241" s="19"/>
      <c r="M241" s="20"/>
      <c r="N241" s="18"/>
      <c r="O241" s="19"/>
      <c r="P241" s="20"/>
      <c r="Q241" s="18"/>
      <c r="R241" s="19"/>
      <c r="S241" s="20"/>
    </row>
    <row r="242" customFormat="false" ht="29.25" hidden="false" customHeight="true" outlineLevel="0" collapsed="false">
      <c r="A242" s="17" t="s">
        <v>38</v>
      </c>
      <c r="B242" s="18" t="n">
        <v>31</v>
      </c>
      <c r="C242" s="19" t="n">
        <v>31</v>
      </c>
      <c r="D242" s="20" t="n">
        <v>0</v>
      </c>
      <c r="E242" s="18" t="n">
        <v>31</v>
      </c>
      <c r="F242" s="19" t="n">
        <v>31</v>
      </c>
      <c r="G242" s="20" t="n">
        <v>0</v>
      </c>
      <c r="H242" s="18"/>
      <c r="I242" s="19"/>
      <c r="J242" s="20"/>
      <c r="K242" s="18"/>
      <c r="L242" s="19"/>
      <c r="M242" s="20"/>
      <c r="N242" s="18"/>
      <c r="O242" s="19"/>
      <c r="P242" s="20"/>
      <c r="Q242" s="18"/>
      <c r="R242" s="19"/>
      <c r="S242" s="20"/>
    </row>
    <row r="243" customFormat="false" ht="29.25" hidden="false" customHeight="true" outlineLevel="0" collapsed="false">
      <c r="A243" s="17" t="s">
        <v>39</v>
      </c>
      <c r="B243" s="18" t="n">
        <v>31</v>
      </c>
      <c r="C243" s="19" t="n">
        <v>22</v>
      </c>
      <c r="D243" s="20" t="n">
        <v>40.9</v>
      </c>
      <c r="E243" s="18" t="n">
        <v>31</v>
      </c>
      <c r="F243" s="19" t="n">
        <v>22</v>
      </c>
      <c r="G243" s="20" t="n">
        <v>40.9</v>
      </c>
      <c r="H243" s="18"/>
      <c r="I243" s="19"/>
      <c r="J243" s="20"/>
      <c r="K243" s="18"/>
      <c r="L243" s="19"/>
      <c r="M243" s="20"/>
      <c r="N243" s="18"/>
      <c r="O243" s="19"/>
      <c r="P243" s="20"/>
      <c r="Q243" s="18"/>
      <c r="R243" s="19"/>
      <c r="S243" s="20"/>
    </row>
    <row r="244" customFormat="false" ht="29.25" hidden="false" customHeight="true" outlineLevel="0" collapsed="false">
      <c r="A244" s="17" t="s">
        <v>40</v>
      </c>
      <c r="B244" s="18" t="n">
        <v>54</v>
      </c>
      <c r="C244" s="19" t="n">
        <v>35</v>
      </c>
      <c r="D244" s="20" t="n">
        <v>54.3</v>
      </c>
      <c r="E244" s="18" t="n">
        <v>54</v>
      </c>
      <c r="F244" s="19" t="n">
        <v>35</v>
      </c>
      <c r="G244" s="20" t="n">
        <v>54.3</v>
      </c>
      <c r="H244" s="18"/>
      <c r="I244" s="19"/>
      <c r="J244" s="20"/>
      <c r="K244" s="18"/>
      <c r="L244" s="19"/>
      <c r="M244" s="20"/>
      <c r="N244" s="18"/>
      <c r="O244" s="19"/>
      <c r="P244" s="20"/>
      <c r="Q244" s="18"/>
      <c r="R244" s="19"/>
      <c r="S244" s="20"/>
    </row>
    <row r="245" customFormat="false" ht="29.25" hidden="false" customHeight="true" outlineLevel="0" collapsed="false">
      <c r="A245" s="17" t="s">
        <v>41</v>
      </c>
      <c r="B245" s="18" t="n">
        <v>28</v>
      </c>
      <c r="C245" s="19" t="n">
        <v>31</v>
      </c>
      <c r="D245" s="20" t="n">
        <v>-9.7</v>
      </c>
      <c r="E245" s="18" t="n">
        <v>27</v>
      </c>
      <c r="F245" s="19" t="n">
        <v>31</v>
      </c>
      <c r="G245" s="20" t="n">
        <v>-12.9</v>
      </c>
      <c r="H245" s="18" t="n">
        <v>1</v>
      </c>
      <c r="I245" s="19" t="n">
        <v>0</v>
      </c>
      <c r="J245" s="20" t="s">
        <v>25</v>
      </c>
      <c r="K245" s="18"/>
      <c r="L245" s="19"/>
      <c r="M245" s="20"/>
      <c r="N245" s="18"/>
      <c r="O245" s="19"/>
      <c r="P245" s="20"/>
      <c r="Q245" s="18"/>
      <c r="R245" s="19"/>
      <c r="S245" s="20"/>
    </row>
    <row r="246" customFormat="false" ht="29.25" hidden="false" customHeight="true" outlineLevel="0" collapsed="false">
      <c r="A246" s="17" t="s">
        <v>42</v>
      </c>
      <c r="B246" s="18" t="n">
        <v>27</v>
      </c>
      <c r="C246" s="19" t="n">
        <v>8</v>
      </c>
      <c r="D246" s="20" t="n">
        <v>237.5</v>
      </c>
      <c r="E246" s="18" t="n">
        <v>27</v>
      </c>
      <c r="F246" s="19" t="n">
        <v>8</v>
      </c>
      <c r="G246" s="20" t="n">
        <v>237.5</v>
      </c>
      <c r="H246" s="18"/>
      <c r="I246" s="19"/>
      <c r="J246" s="20"/>
      <c r="K246" s="18"/>
      <c r="L246" s="19"/>
      <c r="M246" s="20"/>
      <c r="N246" s="18"/>
      <c r="O246" s="19"/>
      <c r="P246" s="20"/>
      <c r="Q246" s="18"/>
      <c r="R246" s="19"/>
      <c r="S246" s="20"/>
    </row>
    <row r="247" s="15" customFormat="true" ht="29.25" hidden="false" customHeight="true" outlineLevel="0" collapsed="false">
      <c r="A247" s="16" t="s">
        <v>43</v>
      </c>
      <c r="B247" s="12" t="n">
        <v>943</v>
      </c>
      <c r="C247" s="13" t="n">
        <v>1360</v>
      </c>
      <c r="D247" s="14" t="n">
        <v>-30.7</v>
      </c>
      <c r="E247" s="12" t="n">
        <v>795</v>
      </c>
      <c r="F247" s="13" t="n">
        <v>1107</v>
      </c>
      <c r="G247" s="14" t="n">
        <v>-28.2</v>
      </c>
      <c r="H247" s="12" t="n">
        <v>97</v>
      </c>
      <c r="I247" s="13" t="n">
        <v>137</v>
      </c>
      <c r="J247" s="14" t="n">
        <v>-29.2</v>
      </c>
      <c r="K247" s="12" t="n">
        <v>36</v>
      </c>
      <c r="L247" s="13" t="n">
        <v>85</v>
      </c>
      <c r="M247" s="14" t="n">
        <v>-57.6</v>
      </c>
      <c r="N247" s="12"/>
      <c r="O247" s="13"/>
      <c r="P247" s="14"/>
      <c r="Q247" s="12" t="n">
        <v>15</v>
      </c>
      <c r="R247" s="13" t="n">
        <v>31</v>
      </c>
      <c r="S247" s="14" t="n">
        <v>-51.6</v>
      </c>
    </row>
    <row r="248" s="15" customFormat="true" ht="29.25" hidden="false" customHeight="true" outlineLevel="0" collapsed="false">
      <c r="A248" s="16" t="s">
        <v>44</v>
      </c>
      <c r="B248" s="12" t="n">
        <v>369</v>
      </c>
      <c r="C248" s="13" t="n">
        <v>651</v>
      </c>
      <c r="D248" s="14" t="n">
        <v>-43.3</v>
      </c>
      <c r="E248" s="12" t="n">
        <v>369</v>
      </c>
      <c r="F248" s="13" t="n">
        <v>606</v>
      </c>
      <c r="G248" s="14" t="n">
        <v>-39.1</v>
      </c>
      <c r="H248" s="12"/>
      <c r="I248" s="13"/>
      <c r="J248" s="14"/>
      <c r="K248" s="12" t="n">
        <v>0</v>
      </c>
      <c r="L248" s="13" t="n">
        <v>45</v>
      </c>
      <c r="M248" s="14" t="n">
        <v>-100</v>
      </c>
      <c r="N248" s="12"/>
      <c r="O248" s="13"/>
      <c r="P248" s="14"/>
      <c r="Q248" s="12"/>
      <c r="R248" s="13"/>
      <c r="S248" s="14"/>
    </row>
    <row r="249" customFormat="false" ht="29.25" hidden="false" customHeight="true" outlineLevel="0" collapsed="false">
      <c r="A249" s="17" t="s">
        <v>45</v>
      </c>
      <c r="B249" s="18" t="n">
        <v>13</v>
      </c>
      <c r="C249" s="19" t="n">
        <v>17</v>
      </c>
      <c r="D249" s="20" t="n">
        <v>-23.5</v>
      </c>
      <c r="E249" s="18" t="n">
        <v>13</v>
      </c>
      <c r="F249" s="19" t="n">
        <v>17</v>
      </c>
      <c r="G249" s="20" t="n">
        <v>-23.5</v>
      </c>
      <c r="H249" s="18"/>
      <c r="I249" s="19"/>
      <c r="J249" s="20"/>
      <c r="K249" s="18"/>
      <c r="L249" s="19"/>
      <c r="M249" s="20"/>
      <c r="N249" s="18"/>
      <c r="O249" s="19"/>
      <c r="P249" s="20"/>
      <c r="Q249" s="18"/>
      <c r="R249" s="19"/>
      <c r="S249" s="20"/>
    </row>
    <row r="250" customFormat="false" ht="29.25" hidden="false" customHeight="true" outlineLevel="0" collapsed="false">
      <c r="A250" s="17" t="s">
        <v>46</v>
      </c>
      <c r="B250" s="18" t="n">
        <v>18</v>
      </c>
      <c r="C250" s="19" t="n">
        <v>55</v>
      </c>
      <c r="D250" s="20" t="n">
        <v>-67.3</v>
      </c>
      <c r="E250" s="18" t="n">
        <v>18</v>
      </c>
      <c r="F250" s="19" t="n">
        <v>55</v>
      </c>
      <c r="G250" s="20" t="n">
        <v>-67.3</v>
      </c>
      <c r="H250" s="18"/>
      <c r="I250" s="19"/>
      <c r="J250" s="20"/>
      <c r="K250" s="18"/>
      <c r="L250" s="19"/>
      <c r="M250" s="20"/>
      <c r="N250" s="18"/>
      <c r="O250" s="19"/>
      <c r="P250" s="20"/>
      <c r="Q250" s="18"/>
      <c r="R250" s="19"/>
      <c r="S250" s="20"/>
    </row>
    <row r="251" customFormat="false" ht="29.25" hidden="false" customHeight="true" outlineLevel="0" collapsed="false">
      <c r="A251" s="17" t="s">
        <v>47</v>
      </c>
      <c r="B251" s="18" t="n">
        <v>53</v>
      </c>
      <c r="C251" s="19" t="n">
        <v>128</v>
      </c>
      <c r="D251" s="20" t="n">
        <v>-58.6</v>
      </c>
      <c r="E251" s="18" t="n">
        <v>53</v>
      </c>
      <c r="F251" s="19" t="n">
        <v>128</v>
      </c>
      <c r="G251" s="20" t="n">
        <v>-58.6</v>
      </c>
      <c r="H251" s="18"/>
      <c r="I251" s="19"/>
      <c r="J251" s="20"/>
      <c r="K251" s="18"/>
      <c r="L251" s="19"/>
      <c r="M251" s="20"/>
      <c r="N251" s="18"/>
      <c r="O251" s="19"/>
      <c r="P251" s="20"/>
      <c r="Q251" s="18"/>
      <c r="R251" s="19"/>
      <c r="S251" s="20"/>
    </row>
    <row r="252" s="15" customFormat="true" ht="29.25" hidden="false" customHeight="true" outlineLevel="0" collapsed="false">
      <c r="A252" s="17" t="s">
        <v>83</v>
      </c>
      <c r="B252" s="18" t="n">
        <v>0</v>
      </c>
      <c r="C252" s="19" t="n">
        <v>14</v>
      </c>
      <c r="D252" s="20" t="n">
        <v>-100</v>
      </c>
      <c r="E252" s="18" t="n">
        <v>0</v>
      </c>
      <c r="F252" s="19" t="n">
        <v>14</v>
      </c>
      <c r="G252" s="20" t="n">
        <v>-100</v>
      </c>
      <c r="H252" s="18"/>
      <c r="I252" s="19"/>
      <c r="J252" s="20"/>
      <c r="K252" s="18"/>
      <c r="L252" s="19"/>
      <c r="M252" s="20"/>
      <c r="N252" s="18"/>
      <c r="O252" s="19"/>
      <c r="P252" s="20"/>
      <c r="Q252" s="18"/>
      <c r="R252" s="19"/>
      <c r="S252" s="20"/>
    </row>
    <row r="253" s="15" customFormat="true" ht="29.25" hidden="false" customHeight="true" outlineLevel="0" collapsed="false">
      <c r="A253" s="17" t="s">
        <v>48</v>
      </c>
      <c r="B253" s="18" t="n">
        <v>178</v>
      </c>
      <c r="C253" s="19" t="n">
        <v>93</v>
      </c>
      <c r="D253" s="20" t="n">
        <v>91.4</v>
      </c>
      <c r="E253" s="18" t="n">
        <v>178</v>
      </c>
      <c r="F253" s="19" t="n">
        <v>79</v>
      </c>
      <c r="G253" s="20" t="n">
        <v>125.3</v>
      </c>
      <c r="H253" s="18"/>
      <c r="I253" s="19"/>
      <c r="J253" s="20"/>
      <c r="K253" s="18" t="n">
        <v>0</v>
      </c>
      <c r="L253" s="19" t="n">
        <v>14</v>
      </c>
      <c r="M253" s="20" t="n">
        <v>-100</v>
      </c>
      <c r="N253" s="18"/>
      <c r="O253" s="19"/>
      <c r="P253" s="20"/>
      <c r="Q253" s="18"/>
      <c r="R253" s="19"/>
      <c r="S253" s="20"/>
    </row>
    <row r="254" s="15" customFormat="true" ht="29.25" hidden="false" customHeight="true" outlineLevel="0" collapsed="false">
      <c r="A254" s="17" t="s">
        <v>49</v>
      </c>
      <c r="B254" s="18" t="n">
        <v>107</v>
      </c>
      <c r="C254" s="19" t="n">
        <v>344</v>
      </c>
      <c r="D254" s="20" t="n">
        <v>-68.9</v>
      </c>
      <c r="E254" s="18" t="n">
        <v>107</v>
      </c>
      <c r="F254" s="19" t="n">
        <v>313</v>
      </c>
      <c r="G254" s="20" t="n">
        <v>-65.8</v>
      </c>
      <c r="H254" s="18"/>
      <c r="I254" s="19"/>
      <c r="J254" s="20"/>
      <c r="K254" s="18" t="n">
        <v>0</v>
      </c>
      <c r="L254" s="19" t="n">
        <v>31</v>
      </c>
      <c r="M254" s="20" t="n">
        <v>-100</v>
      </c>
      <c r="N254" s="18"/>
      <c r="O254" s="19"/>
      <c r="P254" s="20"/>
      <c r="Q254" s="18"/>
      <c r="R254" s="19"/>
      <c r="S254" s="20"/>
    </row>
    <row r="255" s="15" customFormat="true" ht="29.25" hidden="false" customHeight="true" outlineLevel="0" collapsed="false">
      <c r="A255" s="16" t="s">
        <v>50</v>
      </c>
      <c r="B255" s="12" t="n">
        <v>291</v>
      </c>
      <c r="C255" s="13" t="n">
        <v>329</v>
      </c>
      <c r="D255" s="14" t="n">
        <v>-11.6</v>
      </c>
      <c r="E255" s="12" t="n">
        <v>143</v>
      </c>
      <c r="F255" s="13" t="n">
        <v>121</v>
      </c>
      <c r="G255" s="14" t="n">
        <v>18.2</v>
      </c>
      <c r="H255" s="12" t="n">
        <v>97</v>
      </c>
      <c r="I255" s="13" t="n">
        <v>137</v>
      </c>
      <c r="J255" s="14" t="n">
        <v>-29.2</v>
      </c>
      <c r="K255" s="12" t="n">
        <v>36</v>
      </c>
      <c r="L255" s="13" t="n">
        <v>40</v>
      </c>
      <c r="M255" s="14" t="n">
        <v>-10</v>
      </c>
      <c r="N255" s="12"/>
      <c r="O255" s="13"/>
      <c r="P255" s="14"/>
      <c r="Q255" s="12" t="n">
        <v>15</v>
      </c>
      <c r="R255" s="13" t="n">
        <v>31</v>
      </c>
      <c r="S255" s="14" t="n">
        <v>-51.6</v>
      </c>
    </row>
    <row r="256" customFormat="false" ht="29.25" hidden="false" customHeight="true" outlineLevel="0" collapsed="false">
      <c r="A256" s="17" t="s">
        <v>51</v>
      </c>
      <c r="B256" s="18" t="n">
        <v>45</v>
      </c>
      <c r="C256" s="19" t="n">
        <v>30</v>
      </c>
      <c r="D256" s="20" t="n">
        <v>50</v>
      </c>
      <c r="E256" s="18" t="n">
        <v>18</v>
      </c>
      <c r="F256" s="19" t="n">
        <v>0</v>
      </c>
      <c r="G256" s="20" t="s">
        <v>25</v>
      </c>
      <c r="H256" s="18" t="n">
        <v>18</v>
      </c>
      <c r="I256" s="19" t="n">
        <v>30</v>
      </c>
      <c r="J256" s="20" t="n">
        <v>-40</v>
      </c>
      <c r="K256" s="18" t="n">
        <v>9</v>
      </c>
      <c r="L256" s="19" t="n">
        <v>0</v>
      </c>
      <c r="M256" s="20" t="s">
        <v>25</v>
      </c>
      <c r="N256" s="18"/>
      <c r="O256" s="19"/>
      <c r="P256" s="20"/>
      <c r="Q256" s="18"/>
      <c r="R256" s="19"/>
      <c r="S256" s="20"/>
    </row>
    <row r="257" customFormat="false" ht="29.25" hidden="false" customHeight="true" outlineLevel="0" collapsed="false">
      <c r="A257" s="17" t="s">
        <v>52</v>
      </c>
      <c r="B257" s="18" t="n">
        <v>12</v>
      </c>
      <c r="C257" s="19" t="n">
        <v>0</v>
      </c>
      <c r="D257" s="20" t="s">
        <v>25</v>
      </c>
      <c r="E257" s="18" t="n">
        <v>6</v>
      </c>
      <c r="F257" s="19" t="n">
        <v>0</v>
      </c>
      <c r="G257" s="20" t="s">
        <v>25</v>
      </c>
      <c r="H257" s="18" t="n">
        <v>6</v>
      </c>
      <c r="I257" s="19" t="n">
        <v>0</v>
      </c>
      <c r="J257" s="20" t="s">
        <v>25</v>
      </c>
      <c r="K257" s="18"/>
      <c r="L257" s="19"/>
      <c r="M257" s="20"/>
      <c r="N257" s="18"/>
      <c r="O257" s="19"/>
      <c r="P257" s="20"/>
      <c r="Q257" s="18"/>
      <c r="R257" s="19"/>
      <c r="S257" s="20"/>
    </row>
    <row r="258" customFormat="false" ht="29.25" hidden="false" customHeight="true" outlineLevel="0" collapsed="false">
      <c r="A258" s="17" t="s">
        <v>53</v>
      </c>
      <c r="B258" s="18" t="n">
        <v>9</v>
      </c>
      <c r="C258" s="19" t="n">
        <v>11</v>
      </c>
      <c r="D258" s="20" t="n">
        <v>-18.2</v>
      </c>
      <c r="E258" s="18" t="n">
        <v>9</v>
      </c>
      <c r="F258" s="19" t="n">
        <v>11</v>
      </c>
      <c r="G258" s="20" t="n">
        <v>-18.2</v>
      </c>
      <c r="H258" s="18"/>
      <c r="I258" s="19"/>
      <c r="J258" s="20"/>
      <c r="K258" s="18"/>
      <c r="L258" s="19"/>
      <c r="M258" s="20"/>
      <c r="N258" s="18"/>
      <c r="O258" s="19"/>
      <c r="P258" s="20"/>
      <c r="Q258" s="18"/>
      <c r="R258" s="19"/>
      <c r="S258" s="20"/>
    </row>
    <row r="259" customFormat="false" ht="29.25" hidden="false" customHeight="true" outlineLevel="0" collapsed="false">
      <c r="A259" s="17" t="s">
        <v>54</v>
      </c>
      <c r="B259" s="18" t="n">
        <v>225</v>
      </c>
      <c r="C259" s="19" t="n">
        <v>288</v>
      </c>
      <c r="D259" s="20" t="n">
        <v>-21.9</v>
      </c>
      <c r="E259" s="18" t="n">
        <v>110</v>
      </c>
      <c r="F259" s="19" t="n">
        <v>110</v>
      </c>
      <c r="G259" s="20" t="n">
        <v>0</v>
      </c>
      <c r="H259" s="18" t="n">
        <v>73</v>
      </c>
      <c r="I259" s="19" t="n">
        <v>107</v>
      </c>
      <c r="J259" s="20" t="n">
        <v>-31.8</v>
      </c>
      <c r="K259" s="18" t="n">
        <v>27</v>
      </c>
      <c r="L259" s="19" t="n">
        <v>40</v>
      </c>
      <c r="M259" s="20" t="n">
        <v>-32.5</v>
      </c>
      <c r="N259" s="18"/>
      <c r="O259" s="19"/>
      <c r="P259" s="20"/>
      <c r="Q259" s="18" t="n">
        <v>15</v>
      </c>
      <c r="R259" s="19" t="n">
        <v>31</v>
      </c>
      <c r="S259" s="20" t="n">
        <v>-51.6</v>
      </c>
    </row>
    <row r="260" s="15" customFormat="true" ht="29.25" hidden="false" customHeight="true" outlineLevel="0" collapsed="false">
      <c r="A260" s="16" t="s">
        <v>55</v>
      </c>
      <c r="B260" s="12" t="n">
        <v>75</v>
      </c>
      <c r="C260" s="13" t="n">
        <v>137</v>
      </c>
      <c r="D260" s="14" t="n">
        <v>-45.3</v>
      </c>
      <c r="E260" s="12" t="n">
        <v>75</v>
      </c>
      <c r="F260" s="13" t="n">
        <v>137</v>
      </c>
      <c r="G260" s="14" t="n">
        <v>-45.3</v>
      </c>
      <c r="H260" s="12"/>
      <c r="I260" s="13"/>
      <c r="J260" s="14"/>
      <c r="K260" s="12"/>
      <c r="L260" s="13"/>
      <c r="M260" s="14"/>
      <c r="N260" s="12"/>
      <c r="O260" s="13"/>
      <c r="P260" s="14"/>
      <c r="Q260" s="12"/>
      <c r="R260" s="13"/>
      <c r="S260" s="14"/>
    </row>
    <row r="261" customFormat="false" ht="29.25" hidden="false" customHeight="true" outlineLevel="0" collapsed="false">
      <c r="A261" s="17" t="s">
        <v>56</v>
      </c>
      <c r="B261" s="18" t="n">
        <v>75</v>
      </c>
      <c r="C261" s="19" t="n">
        <v>102</v>
      </c>
      <c r="D261" s="20" t="n">
        <v>-26.5</v>
      </c>
      <c r="E261" s="18" t="n">
        <v>75</v>
      </c>
      <c r="F261" s="19" t="n">
        <v>102</v>
      </c>
      <c r="G261" s="20" t="n">
        <v>-26.5</v>
      </c>
      <c r="H261" s="18"/>
      <c r="I261" s="19"/>
      <c r="J261" s="20"/>
      <c r="K261" s="18"/>
      <c r="L261" s="19"/>
      <c r="M261" s="20"/>
      <c r="N261" s="18"/>
      <c r="O261" s="19"/>
      <c r="P261" s="20"/>
      <c r="Q261" s="18"/>
      <c r="R261" s="19"/>
      <c r="S261" s="20"/>
    </row>
    <row r="262" customFormat="false" ht="29.25" hidden="false" customHeight="true" outlineLevel="0" collapsed="false">
      <c r="A262" s="17" t="s">
        <v>84</v>
      </c>
      <c r="B262" s="18" t="n">
        <v>0</v>
      </c>
      <c r="C262" s="19" t="n">
        <v>26</v>
      </c>
      <c r="D262" s="20" t="n">
        <v>-100</v>
      </c>
      <c r="E262" s="18" t="n">
        <v>0</v>
      </c>
      <c r="F262" s="19" t="n">
        <v>26</v>
      </c>
      <c r="G262" s="20" t="n">
        <v>-100</v>
      </c>
      <c r="H262" s="18"/>
      <c r="I262" s="19"/>
      <c r="J262" s="20"/>
      <c r="K262" s="18"/>
      <c r="L262" s="19"/>
      <c r="M262" s="20"/>
      <c r="N262" s="18"/>
      <c r="O262" s="19"/>
      <c r="P262" s="20"/>
      <c r="Q262" s="18"/>
      <c r="R262" s="19"/>
      <c r="S262" s="20"/>
    </row>
    <row r="263" customFormat="false" ht="29.25" hidden="false" customHeight="true" outlineLevel="0" collapsed="false">
      <c r="A263" s="17" t="s">
        <v>85</v>
      </c>
      <c r="B263" s="18" t="n">
        <v>0</v>
      </c>
      <c r="C263" s="19" t="n">
        <v>9</v>
      </c>
      <c r="D263" s="20" t="n">
        <v>-100</v>
      </c>
      <c r="E263" s="18" t="n">
        <v>0</v>
      </c>
      <c r="F263" s="19" t="n">
        <v>9</v>
      </c>
      <c r="G263" s="20" t="n">
        <v>-100</v>
      </c>
      <c r="H263" s="18"/>
      <c r="I263" s="19"/>
      <c r="J263" s="20"/>
      <c r="K263" s="18"/>
      <c r="L263" s="19"/>
      <c r="M263" s="20"/>
      <c r="N263" s="18"/>
      <c r="O263" s="19"/>
      <c r="P263" s="20"/>
      <c r="Q263" s="18"/>
      <c r="R263" s="19"/>
      <c r="S263" s="20"/>
    </row>
    <row r="264" s="15" customFormat="true" ht="29.25" hidden="false" customHeight="true" outlineLevel="0" collapsed="false">
      <c r="A264" s="16" t="s">
        <v>57</v>
      </c>
      <c r="B264" s="12" t="n">
        <v>105</v>
      </c>
      <c r="C264" s="13" t="n">
        <v>144</v>
      </c>
      <c r="D264" s="14" t="n">
        <v>-27.1</v>
      </c>
      <c r="E264" s="12" t="n">
        <v>105</v>
      </c>
      <c r="F264" s="13" t="n">
        <v>144</v>
      </c>
      <c r="G264" s="14" t="n">
        <v>-27.1</v>
      </c>
      <c r="H264" s="12"/>
      <c r="I264" s="13"/>
      <c r="J264" s="14"/>
      <c r="K264" s="12"/>
      <c r="L264" s="13"/>
      <c r="M264" s="14"/>
      <c r="N264" s="12"/>
      <c r="O264" s="13"/>
      <c r="P264" s="14"/>
      <c r="Q264" s="12"/>
      <c r="R264" s="13"/>
      <c r="S264" s="14"/>
    </row>
    <row r="265" customFormat="false" ht="29.25" hidden="false" customHeight="true" outlineLevel="0" collapsed="false">
      <c r="A265" s="17" t="s">
        <v>58</v>
      </c>
      <c r="B265" s="18" t="n">
        <v>26</v>
      </c>
      <c r="C265" s="19" t="n">
        <v>39</v>
      </c>
      <c r="D265" s="20" t="n">
        <v>-33.3</v>
      </c>
      <c r="E265" s="18" t="n">
        <v>26</v>
      </c>
      <c r="F265" s="19" t="n">
        <v>39</v>
      </c>
      <c r="G265" s="20" t="n">
        <v>-33.3</v>
      </c>
      <c r="H265" s="18"/>
      <c r="I265" s="19"/>
      <c r="J265" s="20"/>
      <c r="K265" s="18"/>
      <c r="L265" s="19"/>
      <c r="M265" s="20"/>
      <c r="N265" s="18"/>
      <c r="O265" s="19"/>
      <c r="P265" s="20"/>
      <c r="Q265" s="18"/>
      <c r="R265" s="19"/>
      <c r="S265" s="20"/>
    </row>
    <row r="266" customFormat="false" ht="29.25" hidden="false" customHeight="true" outlineLevel="0" collapsed="false">
      <c r="A266" s="17" t="s">
        <v>86</v>
      </c>
      <c r="B266" s="18" t="n">
        <v>0</v>
      </c>
      <c r="C266" s="19" t="n">
        <v>13</v>
      </c>
      <c r="D266" s="20" t="n">
        <v>-100</v>
      </c>
      <c r="E266" s="18" t="n">
        <v>0</v>
      </c>
      <c r="F266" s="19" t="n">
        <v>13</v>
      </c>
      <c r="G266" s="20" t="n">
        <v>-100</v>
      </c>
      <c r="H266" s="18"/>
      <c r="I266" s="19"/>
      <c r="J266" s="20"/>
      <c r="K266" s="18"/>
      <c r="L266" s="19"/>
      <c r="M266" s="20"/>
      <c r="N266" s="18"/>
      <c r="O266" s="19"/>
      <c r="P266" s="20"/>
      <c r="Q266" s="18"/>
      <c r="R266" s="19"/>
      <c r="S266" s="20"/>
    </row>
    <row r="267" customFormat="false" ht="29.25" hidden="false" customHeight="true" outlineLevel="0" collapsed="false">
      <c r="A267" s="17" t="s">
        <v>59</v>
      </c>
      <c r="B267" s="18" t="n">
        <v>9</v>
      </c>
      <c r="C267" s="19" t="n">
        <v>14</v>
      </c>
      <c r="D267" s="20" t="n">
        <v>-35.7</v>
      </c>
      <c r="E267" s="18" t="n">
        <v>9</v>
      </c>
      <c r="F267" s="19" t="n">
        <v>14</v>
      </c>
      <c r="G267" s="20" t="n">
        <v>-35.7</v>
      </c>
      <c r="H267" s="18"/>
      <c r="I267" s="19"/>
      <c r="J267" s="20"/>
      <c r="K267" s="18"/>
      <c r="L267" s="19"/>
      <c r="M267" s="20"/>
      <c r="N267" s="18"/>
      <c r="O267" s="19"/>
      <c r="P267" s="20"/>
      <c r="Q267" s="18"/>
      <c r="R267" s="19"/>
      <c r="S267" s="20"/>
    </row>
    <row r="268" customFormat="false" ht="29.25" hidden="false" customHeight="true" outlineLevel="0" collapsed="false">
      <c r="A268" s="17" t="s">
        <v>60</v>
      </c>
      <c r="B268" s="18" t="n">
        <v>70</v>
      </c>
      <c r="C268" s="19" t="n">
        <v>78</v>
      </c>
      <c r="D268" s="20" t="n">
        <v>-10.3</v>
      </c>
      <c r="E268" s="18" t="n">
        <v>70</v>
      </c>
      <c r="F268" s="19" t="n">
        <v>78</v>
      </c>
      <c r="G268" s="20" t="n">
        <v>-10.3</v>
      </c>
      <c r="H268" s="18"/>
      <c r="I268" s="19"/>
      <c r="J268" s="20"/>
      <c r="K268" s="18"/>
      <c r="L268" s="19"/>
      <c r="M268" s="20"/>
      <c r="N268" s="18"/>
      <c r="O268" s="19"/>
      <c r="P268" s="20"/>
      <c r="Q268" s="18"/>
      <c r="R268" s="19"/>
      <c r="S268" s="20"/>
    </row>
    <row r="269" s="15" customFormat="true" ht="29.25" hidden="false" customHeight="true" outlineLevel="0" collapsed="false">
      <c r="A269" s="16" t="s">
        <v>61</v>
      </c>
      <c r="B269" s="12" t="n">
        <v>103</v>
      </c>
      <c r="C269" s="13" t="n">
        <v>99</v>
      </c>
      <c r="D269" s="14" t="n">
        <v>4</v>
      </c>
      <c r="E269" s="12" t="n">
        <v>103</v>
      </c>
      <c r="F269" s="13" t="n">
        <v>99</v>
      </c>
      <c r="G269" s="14" t="n">
        <v>4</v>
      </c>
      <c r="H269" s="12"/>
      <c r="I269" s="13"/>
      <c r="J269" s="14"/>
      <c r="K269" s="12"/>
      <c r="L269" s="13"/>
      <c r="M269" s="14"/>
      <c r="N269" s="12"/>
      <c r="O269" s="13"/>
      <c r="P269" s="14"/>
      <c r="Q269" s="12"/>
      <c r="R269" s="13"/>
      <c r="S269" s="14"/>
    </row>
    <row r="270" customFormat="false" ht="29.25" hidden="false" customHeight="true" outlineLevel="0" collapsed="false">
      <c r="A270" s="17" t="s">
        <v>62</v>
      </c>
      <c r="B270" s="18" t="n">
        <v>5</v>
      </c>
      <c r="C270" s="19" t="n">
        <v>5</v>
      </c>
      <c r="D270" s="20" t="n">
        <v>0</v>
      </c>
      <c r="E270" s="18" t="n">
        <v>5</v>
      </c>
      <c r="F270" s="19" t="n">
        <v>5</v>
      </c>
      <c r="G270" s="20" t="n">
        <v>0</v>
      </c>
      <c r="H270" s="18"/>
      <c r="I270" s="19"/>
      <c r="J270" s="20"/>
      <c r="K270" s="18"/>
      <c r="L270" s="19"/>
      <c r="M270" s="20"/>
      <c r="N270" s="18"/>
      <c r="O270" s="19"/>
      <c r="P270" s="20"/>
      <c r="Q270" s="18"/>
      <c r="R270" s="19"/>
      <c r="S270" s="20"/>
    </row>
    <row r="271" customFormat="false" ht="29.25" hidden="false" customHeight="true" outlineLevel="0" collapsed="false">
      <c r="A271" s="17" t="s">
        <v>63</v>
      </c>
      <c r="B271" s="18" t="n">
        <v>5</v>
      </c>
      <c r="C271" s="19" t="n">
        <v>5</v>
      </c>
      <c r="D271" s="20" t="n">
        <v>0</v>
      </c>
      <c r="E271" s="18" t="n">
        <v>5</v>
      </c>
      <c r="F271" s="19" t="n">
        <v>5</v>
      </c>
      <c r="G271" s="20" t="n">
        <v>0</v>
      </c>
      <c r="H271" s="18"/>
      <c r="I271" s="19"/>
      <c r="J271" s="20"/>
      <c r="K271" s="18"/>
      <c r="L271" s="19"/>
      <c r="M271" s="20"/>
      <c r="N271" s="18"/>
      <c r="O271" s="19"/>
      <c r="P271" s="20"/>
      <c r="Q271" s="18"/>
      <c r="R271" s="19"/>
      <c r="S271" s="20"/>
    </row>
    <row r="272" customFormat="false" ht="29.25" hidden="false" customHeight="true" outlineLevel="0" collapsed="false">
      <c r="A272" s="17" t="s">
        <v>64</v>
      </c>
      <c r="B272" s="18" t="n">
        <v>4</v>
      </c>
      <c r="C272" s="19" t="n">
        <v>0</v>
      </c>
      <c r="D272" s="20" t="s">
        <v>25</v>
      </c>
      <c r="E272" s="18" t="n">
        <v>4</v>
      </c>
      <c r="F272" s="19" t="n">
        <v>0</v>
      </c>
      <c r="G272" s="20" t="s">
        <v>25</v>
      </c>
      <c r="H272" s="18"/>
      <c r="I272" s="19"/>
      <c r="J272" s="20"/>
      <c r="K272" s="18"/>
      <c r="L272" s="19"/>
      <c r="M272" s="20"/>
      <c r="N272" s="18"/>
      <c r="O272" s="19"/>
      <c r="P272" s="20"/>
      <c r="Q272" s="18"/>
      <c r="R272" s="19"/>
      <c r="S272" s="20"/>
    </row>
    <row r="273" customFormat="false" ht="29.25" hidden="false" customHeight="true" outlineLevel="0" collapsed="false">
      <c r="A273" s="17" t="s">
        <v>65</v>
      </c>
      <c r="B273" s="18" t="n">
        <v>31</v>
      </c>
      <c r="C273" s="19" t="n">
        <v>31</v>
      </c>
      <c r="D273" s="20" t="n">
        <v>0</v>
      </c>
      <c r="E273" s="18" t="n">
        <v>31</v>
      </c>
      <c r="F273" s="19" t="n">
        <v>31</v>
      </c>
      <c r="G273" s="20" t="n">
        <v>0</v>
      </c>
      <c r="H273" s="18"/>
      <c r="I273" s="19"/>
      <c r="J273" s="20"/>
      <c r="K273" s="18"/>
      <c r="L273" s="19"/>
      <c r="M273" s="20"/>
      <c r="N273" s="18"/>
      <c r="O273" s="19"/>
      <c r="P273" s="20"/>
      <c r="Q273" s="18"/>
      <c r="R273" s="19"/>
      <c r="S273" s="20"/>
    </row>
    <row r="274" customFormat="false" ht="29.25" hidden="false" customHeight="true" outlineLevel="0" collapsed="false">
      <c r="A274" s="17" t="s">
        <v>66</v>
      </c>
      <c r="B274" s="18" t="n">
        <v>18</v>
      </c>
      <c r="C274" s="19" t="n">
        <v>18</v>
      </c>
      <c r="D274" s="20" t="n">
        <v>0</v>
      </c>
      <c r="E274" s="18" t="n">
        <v>18</v>
      </c>
      <c r="F274" s="19" t="n">
        <v>18</v>
      </c>
      <c r="G274" s="20" t="n">
        <v>0</v>
      </c>
      <c r="H274" s="18"/>
      <c r="I274" s="19"/>
      <c r="J274" s="20"/>
      <c r="K274" s="18"/>
      <c r="L274" s="19"/>
      <c r="M274" s="20"/>
      <c r="N274" s="18"/>
      <c r="O274" s="19"/>
      <c r="P274" s="20"/>
      <c r="Q274" s="18"/>
      <c r="R274" s="19"/>
      <c r="S274" s="20"/>
    </row>
    <row r="275" customFormat="false" ht="29.25" hidden="false" customHeight="true" outlineLevel="0" collapsed="false">
      <c r="A275" s="17" t="s">
        <v>67</v>
      </c>
      <c r="B275" s="18" t="n">
        <v>22</v>
      </c>
      <c r="C275" s="19" t="n">
        <v>22</v>
      </c>
      <c r="D275" s="20" t="n">
        <v>0</v>
      </c>
      <c r="E275" s="18" t="n">
        <v>22</v>
      </c>
      <c r="F275" s="19" t="n">
        <v>22</v>
      </c>
      <c r="G275" s="20" t="n">
        <v>0</v>
      </c>
      <c r="H275" s="18"/>
      <c r="I275" s="19"/>
      <c r="J275" s="20"/>
      <c r="K275" s="18"/>
      <c r="L275" s="19"/>
      <c r="M275" s="20"/>
      <c r="N275" s="18"/>
      <c r="O275" s="19"/>
      <c r="P275" s="20"/>
      <c r="Q275" s="18"/>
      <c r="R275" s="19"/>
      <c r="S275" s="20"/>
    </row>
    <row r="276" customFormat="false" ht="29.25" hidden="false" customHeight="true" outlineLevel="0" collapsed="false">
      <c r="A276" s="17" t="s">
        <v>68</v>
      </c>
      <c r="B276" s="18" t="n">
        <v>4</v>
      </c>
      <c r="C276" s="19" t="n">
        <v>4</v>
      </c>
      <c r="D276" s="20" t="n">
        <v>0</v>
      </c>
      <c r="E276" s="18" t="n">
        <v>4</v>
      </c>
      <c r="F276" s="19" t="n">
        <v>4</v>
      </c>
      <c r="G276" s="20" t="n">
        <v>0</v>
      </c>
      <c r="H276" s="18"/>
      <c r="I276" s="19"/>
      <c r="J276" s="20"/>
      <c r="K276" s="18"/>
      <c r="L276" s="19"/>
      <c r="M276" s="20"/>
      <c r="N276" s="18"/>
      <c r="O276" s="19"/>
      <c r="P276" s="20"/>
      <c r="Q276" s="18"/>
      <c r="R276" s="19"/>
      <c r="S276" s="20"/>
    </row>
    <row r="277" customFormat="false" ht="29.25" hidden="false" customHeight="true" outlineLevel="0" collapsed="false">
      <c r="A277" s="17" t="s">
        <v>69</v>
      </c>
      <c r="B277" s="18" t="n">
        <v>10</v>
      </c>
      <c r="C277" s="19" t="n">
        <v>9</v>
      </c>
      <c r="D277" s="20" t="n">
        <v>11.1</v>
      </c>
      <c r="E277" s="18" t="n">
        <v>10</v>
      </c>
      <c r="F277" s="19" t="n">
        <v>9</v>
      </c>
      <c r="G277" s="20" t="n">
        <v>11.1</v>
      </c>
      <c r="H277" s="18"/>
      <c r="I277" s="19"/>
      <c r="J277" s="20"/>
      <c r="K277" s="18"/>
      <c r="L277" s="19"/>
      <c r="M277" s="20"/>
      <c r="N277" s="18"/>
      <c r="O277" s="19"/>
      <c r="P277" s="20"/>
      <c r="Q277" s="18"/>
      <c r="R277" s="19"/>
      <c r="S277" s="20"/>
    </row>
    <row r="278" customFormat="false" ht="29.25" hidden="false" customHeight="true" outlineLevel="0" collapsed="false">
      <c r="A278" s="17" t="s">
        <v>70</v>
      </c>
      <c r="B278" s="18" t="n">
        <v>4</v>
      </c>
      <c r="C278" s="19" t="n">
        <v>5</v>
      </c>
      <c r="D278" s="20" t="n">
        <v>-20</v>
      </c>
      <c r="E278" s="18" t="n">
        <v>4</v>
      </c>
      <c r="F278" s="19" t="n">
        <v>5</v>
      </c>
      <c r="G278" s="20" t="n">
        <v>-20</v>
      </c>
      <c r="H278" s="18"/>
      <c r="I278" s="19"/>
      <c r="J278" s="20"/>
      <c r="K278" s="18"/>
      <c r="L278" s="19"/>
      <c r="M278" s="20"/>
      <c r="N278" s="18"/>
      <c r="O278" s="19"/>
      <c r="P278" s="20"/>
      <c r="Q278" s="18"/>
      <c r="R278" s="19"/>
      <c r="S278" s="20"/>
    </row>
    <row r="279" customFormat="false" ht="29.25" hidden="false" customHeight="true" outlineLevel="0" collapsed="false">
      <c r="A279" s="1" t="s">
        <v>77</v>
      </c>
    </row>
  </sheetData>
  <mergeCells count="32">
    <mergeCell ref="A1:S1"/>
    <mergeCell ref="A3:A4"/>
    <mergeCell ref="B3:D3"/>
    <mergeCell ref="E3:G3"/>
    <mergeCell ref="H3:J3"/>
    <mergeCell ref="K3:M3"/>
    <mergeCell ref="N3:P3"/>
    <mergeCell ref="Q3:S3"/>
    <mergeCell ref="A72:S72"/>
    <mergeCell ref="A74:A75"/>
    <mergeCell ref="B74:D74"/>
    <mergeCell ref="E74:G74"/>
    <mergeCell ref="H74:J74"/>
    <mergeCell ref="K74:M74"/>
    <mergeCell ref="N74:P74"/>
    <mergeCell ref="Q74:S74"/>
    <mergeCell ref="A141:S141"/>
    <mergeCell ref="A143:A144"/>
    <mergeCell ref="B143:D143"/>
    <mergeCell ref="E143:G143"/>
    <mergeCell ref="H143:J143"/>
    <mergeCell ref="K143:M143"/>
    <mergeCell ref="N143:P143"/>
    <mergeCell ref="Q143:S143"/>
    <mergeCell ref="A212:S212"/>
    <mergeCell ref="A214:A215"/>
    <mergeCell ref="B214:D214"/>
    <mergeCell ref="E214:G214"/>
    <mergeCell ref="H214:J214"/>
    <mergeCell ref="K214:M214"/>
    <mergeCell ref="N214:P214"/>
    <mergeCell ref="Q214:S2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9"/>
  <sheetViews>
    <sheetView showFormulas="false" showGridLines="false" showRowColHeaders="true" showZeros="true" rightToLeft="false" tabSelected="false" showOutlineSymbols="true" defaultGridColor="true" view="normal" topLeftCell="D3" colorId="64" zoomScale="100" zoomScaleNormal="100" zoomScalePageLayoutView="46" workbookViewId="0">
      <selection pane="topLeft" activeCell="F8" activeCellId="0" sqref="F8"/>
    </sheetView>
  </sheetViews>
  <sheetFormatPr defaultColWidth="8.53515625" defaultRowHeight="36.75" zeroHeight="false" outlineLevelRow="0" outlineLevelCol="0"/>
  <cols>
    <col collapsed="false" customWidth="true" hidden="false" outlineLevel="0" max="1" min="1" style="38" width="30.81"/>
    <col collapsed="false" customWidth="true" hidden="false" outlineLevel="0" max="2" min="2" style="38" width="25.53"/>
    <col collapsed="false" customWidth="true" hidden="false" outlineLevel="0" max="3" min="3" style="38" width="20.53"/>
    <col collapsed="false" customWidth="true" hidden="false" outlineLevel="0" max="12" min="4" style="1" width="16.44"/>
    <col collapsed="false" customWidth="true" hidden="false" outlineLevel="0" max="21" min="13" style="39" width="16.44"/>
    <col collapsed="false" customWidth="false" hidden="false" outlineLevel="0" max="257" min="22" style="1" width="8.53"/>
  </cols>
  <sheetData>
    <row r="1" s="4" customFormat="true" ht="28" hidden="false" customHeight="true" outlineLevel="0" collapsed="false">
      <c r="A1" s="40" t="s">
        <v>94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</row>
    <row r="2" s="4" customFormat="true" ht="36.75" hidden="false" customHeight="true" outlineLevel="0" collapsed="false">
      <c r="A2" s="41"/>
      <c r="B2" s="42"/>
      <c r="C2" s="42"/>
      <c r="D2" s="43"/>
      <c r="E2" s="43"/>
      <c r="F2" s="43"/>
      <c r="G2" s="43"/>
      <c r="H2" s="43"/>
      <c r="I2" s="43"/>
      <c r="J2" s="43"/>
      <c r="K2" s="43"/>
      <c r="L2" s="43"/>
      <c r="M2" s="44"/>
      <c r="N2" s="44"/>
      <c r="O2" s="44"/>
      <c r="P2" s="44"/>
      <c r="Q2" s="44"/>
      <c r="R2" s="44"/>
      <c r="S2" s="44"/>
      <c r="T2" s="44"/>
      <c r="U2" s="44"/>
    </row>
    <row r="3" s="4" customFormat="true" ht="36.75" hidden="false" customHeight="true" outlineLevel="0" collapsed="false">
      <c r="A3" s="9" t="s">
        <v>95</v>
      </c>
      <c r="B3" s="9" t="s">
        <v>96</v>
      </c>
      <c r="C3" s="9" t="s">
        <v>97</v>
      </c>
      <c r="D3" s="45" t="s">
        <v>98</v>
      </c>
      <c r="E3" s="45"/>
      <c r="F3" s="45"/>
      <c r="G3" s="45"/>
      <c r="H3" s="45"/>
      <c r="I3" s="45"/>
      <c r="J3" s="45"/>
      <c r="K3" s="45"/>
      <c r="L3" s="45"/>
      <c r="M3" s="9" t="s">
        <v>99</v>
      </c>
      <c r="N3" s="9"/>
      <c r="O3" s="9"/>
      <c r="P3" s="9"/>
      <c r="Q3" s="9"/>
      <c r="R3" s="9"/>
      <c r="S3" s="9"/>
      <c r="T3" s="9"/>
      <c r="U3" s="9"/>
    </row>
    <row r="4" s="4" customFormat="true" ht="36.75" hidden="false" customHeight="true" outlineLevel="0" collapsed="false">
      <c r="A4" s="9"/>
      <c r="B4" s="9"/>
      <c r="C4" s="9"/>
      <c r="D4" s="9" t="s">
        <v>100</v>
      </c>
      <c r="E4" s="9"/>
      <c r="F4" s="9"/>
      <c r="G4" s="9" t="s">
        <v>101</v>
      </c>
      <c r="H4" s="9"/>
      <c r="I4" s="9"/>
      <c r="J4" s="9" t="s">
        <v>102</v>
      </c>
      <c r="K4" s="9"/>
      <c r="L4" s="9"/>
      <c r="M4" s="46" t="s">
        <v>103</v>
      </c>
      <c r="N4" s="46"/>
      <c r="O4" s="46"/>
      <c r="P4" s="46" t="s">
        <v>104</v>
      </c>
      <c r="Q4" s="46"/>
      <c r="R4" s="46"/>
      <c r="S4" s="46" t="s">
        <v>105</v>
      </c>
      <c r="T4" s="46"/>
      <c r="U4" s="46"/>
    </row>
    <row r="5" s="4" customFormat="true" ht="36.75" hidden="false" customHeight="true" outlineLevel="0" collapsed="false">
      <c r="A5" s="9"/>
      <c r="B5" s="9"/>
      <c r="C5" s="9"/>
      <c r="D5" s="47" t="s">
        <v>106</v>
      </c>
      <c r="E5" s="47" t="s">
        <v>107</v>
      </c>
      <c r="F5" s="47" t="s">
        <v>108</v>
      </c>
      <c r="G5" s="47" t="s">
        <v>109</v>
      </c>
      <c r="H5" s="47" t="s">
        <v>110</v>
      </c>
      <c r="I5" s="47" t="s">
        <v>111</v>
      </c>
      <c r="J5" s="47" t="s">
        <v>112</v>
      </c>
      <c r="K5" s="47" t="s">
        <v>113</v>
      </c>
      <c r="L5" s="47" t="s">
        <v>114</v>
      </c>
      <c r="M5" s="9" t="s">
        <v>115</v>
      </c>
      <c r="N5" s="9" t="s">
        <v>116</v>
      </c>
      <c r="O5" s="9" t="s">
        <v>117</v>
      </c>
      <c r="P5" s="9" t="s">
        <v>118</v>
      </c>
      <c r="Q5" s="9" t="s">
        <v>119</v>
      </c>
      <c r="R5" s="9" t="s">
        <v>120</v>
      </c>
      <c r="S5" s="9" t="s">
        <v>121</v>
      </c>
      <c r="T5" s="9" t="s">
        <v>122</v>
      </c>
      <c r="U5" s="9" t="s">
        <v>123</v>
      </c>
    </row>
    <row r="6" customFormat="false" ht="36.75" hidden="false" customHeight="true" outlineLevel="0" collapsed="false">
      <c r="A6" s="17" t="s">
        <v>124</v>
      </c>
      <c r="B6" s="48" t="s">
        <v>51</v>
      </c>
      <c r="C6" s="48" t="s">
        <v>3</v>
      </c>
      <c r="D6" s="19" t="n">
        <v>0</v>
      </c>
      <c r="E6" s="19" t="n">
        <v>0</v>
      </c>
      <c r="F6" s="19" t="n">
        <v>0</v>
      </c>
      <c r="G6" s="19" t="n">
        <v>0</v>
      </c>
      <c r="H6" s="19" t="n">
        <v>0</v>
      </c>
      <c r="I6" s="19" t="n">
        <v>0</v>
      </c>
      <c r="J6" s="19" t="n">
        <v>0</v>
      </c>
      <c r="K6" s="19" t="n">
        <v>2110</v>
      </c>
      <c r="L6" s="19" t="n">
        <v>3050</v>
      </c>
      <c r="M6" s="19" t="n">
        <f aca="false">D6-G6</f>
        <v>0</v>
      </c>
      <c r="N6" s="19" t="n">
        <f aca="false">E6-H6</f>
        <v>0</v>
      </c>
      <c r="O6" s="19" t="n">
        <f aca="false">F6-I6</f>
        <v>0</v>
      </c>
      <c r="P6" s="19" t="n">
        <f aca="false">G6-J6</f>
        <v>0</v>
      </c>
      <c r="Q6" s="19" t="n">
        <f aca="false">H6-K6</f>
        <v>-2110</v>
      </c>
      <c r="R6" s="19" t="n">
        <f aca="false">I6-L6</f>
        <v>-3050</v>
      </c>
      <c r="S6" s="19" t="n">
        <f aca="false">J6-M6</f>
        <v>0</v>
      </c>
      <c r="T6" s="19" t="n">
        <f aca="false">K6-N6</f>
        <v>2110</v>
      </c>
      <c r="U6" s="19" t="n">
        <f aca="false">L6-O6</f>
        <v>3050</v>
      </c>
    </row>
    <row r="7" customFormat="false" ht="36.65" hidden="false" customHeight="true" outlineLevel="0" collapsed="false">
      <c r="A7" s="17"/>
      <c r="B7" s="48" t="s">
        <v>53</v>
      </c>
      <c r="C7" s="48" t="s">
        <v>2</v>
      </c>
      <c r="D7" s="19" t="n">
        <v>0</v>
      </c>
      <c r="E7" s="19" t="n">
        <v>2040</v>
      </c>
      <c r="F7" s="19" t="n">
        <v>2338</v>
      </c>
      <c r="G7" s="19" t="n">
        <v>0</v>
      </c>
      <c r="H7" s="19" t="n">
        <v>2384</v>
      </c>
      <c r="I7" s="19" t="n">
        <v>2384</v>
      </c>
      <c r="J7" s="19" t="n">
        <v>0</v>
      </c>
      <c r="K7" s="19" t="n">
        <v>2682</v>
      </c>
      <c r="L7" s="19" t="n">
        <v>3278</v>
      </c>
      <c r="M7" s="19" t="n">
        <f aca="false">D7-G7</f>
        <v>0</v>
      </c>
      <c r="N7" s="19" t="n">
        <f aca="false">E7-H7</f>
        <v>-344</v>
      </c>
      <c r="O7" s="19" t="n">
        <f aca="false">F7-I7</f>
        <v>-46</v>
      </c>
      <c r="P7" s="19" t="n">
        <f aca="false">G7-J7</f>
        <v>0</v>
      </c>
      <c r="Q7" s="19" t="n">
        <f aca="false">H7-K7</f>
        <v>-298</v>
      </c>
      <c r="R7" s="19" t="n">
        <f aca="false">I7-L7</f>
        <v>-894</v>
      </c>
      <c r="S7" s="19" t="n">
        <f aca="false">J7-M7</f>
        <v>0</v>
      </c>
      <c r="T7" s="19" t="n">
        <f aca="false">K7-N7</f>
        <v>3026</v>
      </c>
      <c r="U7" s="19" t="n">
        <f aca="false">L7-O7</f>
        <v>3324</v>
      </c>
    </row>
    <row r="8" customFormat="false" ht="36.75" hidden="false" customHeight="true" outlineLevel="0" collapsed="false">
      <c r="A8" s="17"/>
      <c r="B8" s="48"/>
      <c r="C8" s="48" t="s">
        <v>3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894</v>
      </c>
      <c r="I8" s="19" t="n">
        <v>894</v>
      </c>
      <c r="J8" s="19" t="n">
        <v>0</v>
      </c>
      <c r="K8" s="19" t="n">
        <v>0</v>
      </c>
      <c r="L8" s="19" t="n">
        <v>0</v>
      </c>
      <c r="M8" s="19" t="n">
        <f aca="false">D8-G8</f>
        <v>0</v>
      </c>
      <c r="N8" s="19" t="n">
        <f aca="false">E8-H8</f>
        <v>-894</v>
      </c>
      <c r="O8" s="19" t="n">
        <f aca="false">F8-I8</f>
        <v>-894</v>
      </c>
      <c r="P8" s="19" t="n">
        <f aca="false">G8-J8</f>
        <v>0</v>
      </c>
      <c r="Q8" s="19" t="n">
        <f aca="false">H8-K8</f>
        <v>894</v>
      </c>
      <c r="R8" s="19" t="n">
        <f aca="false">I8-L8</f>
        <v>894</v>
      </c>
      <c r="S8" s="19" t="n">
        <f aca="false">J8-M8</f>
        <v>0</v>
      </c>
      <c r="T8" s="19" t="n">
        <f aca="false">K8-N8</f>
        <v>894</v>
      </c>
      <c r="U8" s="19" t="n">
        <f aca="false">L8-O8</f>
        <v>894</v>
      </c>
    </row>
    <row r="9" customFormat="false" ht="36.75" hidden="false" customHeight="true" outlineLevel="0" collapsed="false">
      <c r="A9" s="17"/>
      <c r="B9" s="48" t="s">
        <v>54</v>
      </c>
      <c r="C9" s="48" t="s">
        <v>2</v>
      </c>
      <c r="D9" s="19" t="n">
        <v>10140</v>
      </c>
      <c r="E9" s="19" t="n">
        <v>10478</v>
      </c>
      <c r="F9" s="19" t="n">
        <v>10478</v>
      </c>
      <c r="G9" s="19" t="n">
        <v>10140</v>
      </c>
      <c r="H9" s="19" t="n">
        <v>10478</v>
      </c>
      <c r="I9" s="19" t="n">
        <v>10478</v>
      </c>
      <c r="J9" s="19" t="n">
        <v>0</v>
      </c>
      <c r="K9" s="19" t="n">
        <v>0</v>
      </c>
      <c r="L9" s="19" t="n">
        <v>0</v>
      </c>
      <c r="M9" s="19" t="n">
        <f aca="false">D9-G9</f>
        <v>0</v>
      </c>
      <c r="N9" s="19" t="n">
        <f aca="false">E9-H9</f>
        <v>0</v>
      </c>
      <c r="O9" s="19" t="n">
        <f aca="false">F9-I9</f>
        <v>0</v>
      </c>
      <c r="P9" s="19" t="n">
        <f aca="false">G9-J9</f>
        <v>10140</v>
      </c>
      <c r="Q9" s="19" t="n">
        <f aca="false">H9-K9</f>
        <v>10478</v>
      </c>
      <c r="R9" s="19" t="n">
        <f aca="false">I9-L9</f>
        <v>10478</v>
      </c>
      <c r="S9" s="19" t="n">
        <f aca="false">J9-M9</f>
        <v>0</v>
      </c>
      <c r="T9" s="19" t="n">
        <f aca="false">K9-N9</f>
        <v>0</v>
      </c>
      <c r="U9" s="19" t="n">
        <f aca="false">L9-O9</f>
        <v>0</v>
      </c>
    </row>
    <row r="10" customFormat="false" ht="36.75" hidden="false" customHeight="true" outlineLevel="0" collapsed="false">
      <c r="A10" s="17"/>
      <c r="B10" s="48"/>
      <c r="C10" s="48" t="s">
        <v>3</v>
      </c>
      <c r="D10" s="19" t="n">
        <v>5070</v>
      </c>
      <c r="E10" s="19" t="n">
        <v>5239</v>
      </c>
      <c r="F10" s="19" t="n">
        <v>5239</v>
      </c>
      <c r="G10" s="19" t="n">
        <v>5070</v>
      </c>
      <c r="H10" s="19" t="n">
        <v>5239</v>
      </c>
      <c r="I10" s="19" t="n">
        <v>5239</v>
      </c>
      <c r="J10" s="19" t="n">
        <v>0</v>
      </c>
      <c r="K10" s="19" t="n">
        <v>0</v>
      </c>
      <c r="L10" s="19" t="n">
        <v>0</v>
      </c>
      <c r="M10" s="19" t="n">
        <f aca="false">D10-G10</f>
        <v>0</v>
      </c>
      <c r="N10" s="19" t="n">
        <f aca="false">E10-H10</f>
        <v>0</v>
      </c>
      <c r="O10" s="19" t="n">
        <f aca="false">F10-I10</f>
        <v>0</v>
      </c>
      <c r="P10" s="19" t="n">
        <f aca="false">G10-J10</f>
        <v>5070</v>
      </c>
      <c r="Q10" s="19" t="n">
        <f aca="false">H10-K10</f>
        <v>5239</v>
      </c>
      <c r="R10" s="19" t="n">
        <f aca="false">I10-L10</f>
        <v>5239</v>
      </c>
      <c r="S10" s="19" t="n">
        <f aca="false">J10-M10</f>
        <v>0</v>
      </c>
      <c r="T10" s="19" t="n">
        <f aca="false">K10-N10</f>
        <v>0</v>
      </c>
      <c r="U10" s="19" t="n">
        <f aca="false">L10-O10</f>
        <v>0</v>
      </c>
    </row>
    <row r="11" customFormat="false" ht="36.75" hidden="false" customHeight="true" outlineLevel="0" collapsed="false">
      <c r="A11" s="17"/>
      <c r="B11" s="48"/>
      <c r="C11" s="48" t="s">
        <v>4</v>
      </c>
      <c r="D11" s="19" t="n">
        <v>2535</v>
      </c>
      <c r="E11" s="19" t="n">
        <v>2197</v>
      </c>
      <c r="F11" s="19" t="n">
        <v>2366</v>
      </c>
      <c r="G11" s="19" t="n">
        <v>2873</v>
      </c>
      <c r="H11" s="19" t="n">
        <v>3042</v>
      </c>
      <c r="I11" s="19" t="n">
        <v>3042</v>
      </c>
      <c r="J11" s="19" t="n">
        <v>0</v>
      </c>
      <c r="K11" s="19" t="n">
        <v>0</v>
      </c>
      <c r="L11" s="19" t="n">
        <v>0</v>
      </c>
      <c r="M11" s="19" t="n">
        <f aca="false">D11-G11</f>
        <v>-338</v>
      </c>
      <c r="N11" s="19" t="n">
        <f aca="false">E11-H11</f>
        <v>-845</v>
      </c>
      <c r="O11" s="19" t="n">
        <f aca="false">F11-I11</f>
        <v>-676</v>
      </c>
      <c r="P11" s="19" t="n">
        <f aca="false">G11-J11</f>
        <v>2873</v>
      </c>
      <c r="Q11" s="19" t="n">
        <f aca="false">H11-K11</f>
        <v>3042</v>
      </c>
      <c r="R11" s="19" t="n">
        <f aca="false">I11-L11</f>
        <v>3042</v>
      </c>
      <c r="S11" s="19" t="n">
        <f aca="false">J11-M11</f>
        <v>338</v>
      </c>
      <c r="T11" s="19" t="n">
        <f aca="false">K11-N11</f>
        <v>845</v>
      </c>
      <c r="U11" s="19" t="n">
        <f aca="false">L11-O11</f>
        <v>676</v>
      </c>
    </row>
    <row r="12" customFormat="false" ht="36.75" hidden="false" customHeight="true" outlineLevel="0" collapsed="false">
      <c r="A12" s="17" t="s">
        <v>125</v>
      </c>
      <c r="B12" s="48" t="s">
        <v>54</v>
      </c>
      <c r="C12" s="48" t="s">
        <v>3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8460</v>
      </c>
      <c r="K12" s="19" t="n">
        <v>3666</v>
      </c>
      <c r="L12" s="19" t="n">
        <v>0</v>
      </c>
      <c r="M12" s="19" t="n">
        <f aca="false">D12-G12</f>
        <v>0</v>
      </c>
      <c r="N12" s="19" t="n">
        <f aca="false">E12-H12</f>
        <v>0</v>
      </c>
      <c r="O12" s="19" t="n">
        <f aca="false">F12-I12</f>
        <v>0</v>
      </c>
      <c r="P12" s="19" t="n">
        <f aca="false">G12-J12</f>
        <v>-8460</v>
      </c>
      <c r="Q12" s="19" t="n">
        <f aca="false">H12-K12</f>
        <v>-3666</v>
      </c>
      <c r="R12" s="19" t="n">
        <f aca="false">I12-L12</f>
        <v>0</v>
      </c>
      <c r="S12" s="19" t="n">
        <f aca="false">J12-M12</f>
        <v>8460</v>
      </c>
      <c r="T12" s="19" t="n">
        <f aca="false">K12-N12</f>
        <v>3666</v>
      </c>
      <c r="U12" s="19" t="n">
        <f aca="false">L12-O12</f>
        <v>0</v>
      </c>
    </row>
    <row r="13" customFormat="false" ht="36.75" hidden="false" customHeight="true" outlineLevel="0" collapsed="false">
      <c r="A13" s="17"/>
      <c r="B13" s="48"/>
      <c r="C13" s="48" t="s">
        <v>4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1410</v>
      </c>
      <c r="L13" s="19" t="n">
        <v>2538</v>
      </c>
      <c r="M13" s="19" t="n">
        <f aca="false">D13-G13</f>
        <v>0</v>
      </c>
      <c r="N13" s="19" t="n">
        <f aca="false">E13-H13</f>
        <v>0</v>
      </c>
      <c r="O13" s="19" t="n">
        <f aca="false">F13-I13</f>
        <v>0</v>
      </c>
      <c r="P13" s="19" t="n">
        <f aca="false">G13-J13</f>
        <v>0</v>
      </c>
      <c r="Q13" s="19" t="n">
        <f aca="false">H13-K13</f>
        <v>-1410</v>
      </c>
      <c r="R13" s="19" t="n">
        <f aca="false">I13-L13</f>
        <v>-2538</v>
      </c>
      <c r="S13" s="19" t="n">
        <f aca="false">J13-M13</f>
        <v>0</v>
      </c>
      <c r="T13" s="19" t="n">
        <f aca="false">K13-N13</f>
        <v>1410</v>
      </c>
      <c r="U13" s="19" t="n">
        <f aca="false">L13-O13</f>
        <v>2538</v>
      </c>
    </row>
    <row r="14" customFormat="false" ht="36.75" hidden="false" customHeight="true" outlineLevel="0" collapsed="false">
      <c r="A14" s="17" t="s">
        <v>126</v>
      </c>
      <c r="B14" s="48" t="s">
        <v>58</v>
      </c>
      <c r="C14" s="48" t="s">
        <v>2</v>
      </c>
      <c r="D14" s="19" t="n">
        <v>3327</v>
      </c>
      <c r="E14" s="19" t="n">
        <v>3850</v>
      </c>
      <c r="F14" s="19" t="n">
        <v>3575</v>
      </c>
      <c r="G14" s="19" t="n">
        <v>3926</v>
      </c>
      <c r="H14" s="19" t="n">
        <v>3926</v>
      </c>
      <c r="I14" s="19" t="n">
        <v>3597</v>
      </c>
      <c r="J14" s="19" t="n">
        <v>4680</v>
      </c>
      <c r="K14" s="19" t="n">
        <v>5928</v>
      </c>
      <c r="L14" s="19" t="n">
        <v>6240</v>
      </c>
      <c r="M14" s="19" t="n">
        <f aca="false">D14-G14</f>
        <v>-599</v>
      </c>
      <c r="N14" s="19" t="n">
        <f aca="false">E14-H14</f>
        <v>-76</v>
      </c>
      <c r="O14" s="19" t="n">
        <f aca="false">F14-I14</f>
        <v>-22</v>
      </c>
      <c r="P14" s="19" t="n">
        <f aca="false">G14-J14</f>
        <v>-754</v>
      </c>
      <c r="Q14" s="19" t="n">
        <f aca="false">H14-K14</f>
        <v>-2002</v>
      </c>
      <c r="R14" s="19" t="n">
        <f aca="false">I14-L14</f>
        <v>-2643</v>
      </c>
      <c r="S14" s="19" t="n">
        <f aca="false">J14-M14</f>
        <v>5279</v>
      </c>
      <c r="T14" s="19" t="n">
        <f aca="false">K14-N14</f>
        <v>6004</v>
      </c>
      <c r="U14" s="19" t="n">
        <f aca="false">L14-O14</f>
        <v>6262</v>
      </c>
    </row>
    <row r="15" customFormat="false" ht="36.75" hidden="false" customHeight="true" outlineLevel="0" collapsed="false">
      <c r="A15" s="17" t="s">
        <v>127</v>
      </c>
      <c r="B15" s="48" t="s">
        <v>56</v>
      </c>
      <c r="C15" s="48" t="s">
        <v>2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309</v>
      </c>
      <c r="I15" s="19" t="n">
        <v>5253</v>
      </c>
      <c r="J15" s="19" t="n">
        <v>0</v>
      </c>
      <c r="K15" s="19" t="n">
        <v>0</v>
      </c>
      <c r="L15" s="19" t="n">
        <v>0</v>
      </c>
      <c r="M15" s="19" t="n">
        <f aca="false">D15-G15</f>
        <v>0</v>
      </c>
      <c r="N15" s="19" t="n">
        <f aca="false">E15-H15</f>
        <v>-309</v>
      </c>
      <c r="O15" s="19" t="n">
        <f aca="false">F15-I15</f>
        <v>-5253</v>
      </c>
      <c r="P15" s="19" t="n">
        <f aca="false">G15-J15</f>
        <v>0</v>
      </c>
      <c r="Q15" s="19" t="n">
        <f aca="false">H15-K15</f>
        <v>309</v>
      </c>
      <c r="R15" s="19" t="n">
        <f aca="false">I15-L15</f>
        <v>5253</v>
      </c>
      <c r="S15" s="19" t="n">
        <f aca="false">J15-M15</f>
        <v>0</v>
      </c>
      <c r="T15" s="19" t="n">
        <f aca="false">K15-N15</f>
        <v>309</v>
      </c>
      <c r="U15" s="19" t="n">
        <f aca="false">L15-O15</f>
        <v>5253</v>
      </c>
    </row>
    <row r="16" customFormat="false" ht="36.75" hidden="false" customHeight="true" outlineLevel="0" collapsed="false">
      <c r="A16" s="17" t="s">
        <v>128</v>
      </c>
      <c r="B16" s="48" t="s">
        <v>47</v>
      </c>
      <c r="C16" s="48" t="s">
        <v>2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11310</v>
      </c>
      <c r="K16" s="19" t="n">
        <v>11687</v>
      </c>
      <c r="L16" s="19" t="n">
        <v>11687</v>
      </c>
      <c r="M16" s="19" t="n">
        <f aca="false">D16-G16</f>
        <v>0</v>
      </c>
      <c r="N16" s="19" t="n">
        <f aca="false">E16-H16</f>
        <v>0</v>
      </c>
      <c r="O16" s="19" t="n">
        <f aca="false">F16-I16</f>
        <v>0</v>
      </c>
      <c r="P16" s="19" t="n">
        <f aca="false">G16-J16</f>
        <v>-11310</v>
      </c>
      <c r="Q16" s="19" t="n">
        <f aca="false">H16-K16</f>
        <v>-11687</v>
      </c>
      <c r="R16" s="19" t="n">
        <f aca="false">I16-L16</f>
        <v>-11687</v>
      </c>
      <c r="S16" s="19" t="n">
        <f aca="false">J16-M16</f>
        <v>11310</v>
      </c>
      <c r="T16" s="19" t="n">
        <f aca="false">K16-N16</f>
        <v>11687</v>
      </c>
      <c r="U16" s="19" t="n">
        <f aca="false">L16-O16</f>
        <v>11687</v>
      </c>
    </row>
    <row r="17" customFormat="false" ht="36.75" hidden="false" customHeight="true" outlineLevel="0" collapsed="false">
      <c r="A17" s="17" t="s">
        <v>129</v>
      </c>
      <c r="B17" s="48" t="s">
        <v>14</v>
      </c>
      <c r="C17" s="48" t="s">
        <v>2</v>
      </c>
      <c r="D17" s="19" t="n">
        <v>5093</v>
      </c>
      <c r="E17" s="19" t="n">
        <v>5214</v>
      </c>
      <c r="F17" s="19" t="n">
        <v>5480</v>
      </c>
      <c r="G17" s="19" t="n">
        <v>5283</v>
      </c>
      <c r="H17" s="19" t="n">
        <v>5499</v>
      </c>
      <c r="I17" s="19" t="n">
        <v>4450</v>
      </c>
      <c r="J17" s="19" t="n">
        <v>4770</v>
      </c>
      <c r="K17" s="19" t="n">
        <v>4948</v>
      </c>
      <c r="L17" s="19" t="n">
        <v>4929</v>
      </c>
      <c r="M17" s="19" t="n">
        <f aca="false">D17-G17</f>
        <v>-190</v>
      </c>
      <c r="N17" s="19" t="n">
        <f aca="false">E17-H17</f>
        <v>-285</v>
      </c>
      <c r="O17" s="19" t="n">
        <f aca="false">F17-I17</f>
        <v>1030</v>
      </c>
      <c r="P17" s="19" t="n">
        <f aca="false">G17-J17</f>
        <v>513</v>
      </c>
      <c r="Q17" s="19" t="n">
        <f aca="false">H17-K17</f>
        <v>551</v>
      </c>
      <c r="R17" s="19" t="n">
        <f aca="false">I17-L17</f>
        <v>-479</v>
      </c>
      <c r="S17" s="19" t="n">
        <f aca="false">J17-M17</f>
        <v>4960</v>
      </c>
      <c r="T17" s="19" t="n">
        <f aca="false">K17-N17</f>
        <v>5233</v>
      </c>
      <c r="U17" s="19" t="n">
        <f aca="false">L17-O17</f>
        <v>3899</v>
      </c>
    </row>
    <row r="18" customFormat="false" ht="36.75" hidden="false" customHeight="true" outlineLevel="0" collapsed="false">
      <c r="A18" s="17"/>
      <c r="B18" s="48"/>
      <c r="C18" s="48" t="s">
        <v>3</v>
      </c>
      <c r="D18" s="19" t="n">
        <v>356</v>
      </c>
      <c r="E18" s="19" t="n">
        <v>636</v>
      </c>
      <c r="F18" s="19" t="n">
        <v>2829</v>
      </c>
      <c r="G18" s="19" t="n">
        <v>693</v>
      </c>
      <c r="H18" s="19" t="n">
        <v>2219</v>
      </c>
      <c r="I18" s="19" t="n">
        <v>890</v>
      </c>
      <c r="J18" s="19" t="n">
        <v>3021</v>
      </c>
      <c r="K18" s="19" t="n">
        <v>4929</v>
      </c>
      <c r="L18" s="19" t="n">
        <v>3180</v>
      </c>
      <c r="M18" s="19" t="n">
        <f aca="false">D18-G18</f>
        <v>-337</v>
      </c>
      <c r="N18" s="19" t="n">
        <f aca="false">E18-H18</f>
        <v>-1583</v>
      </c>
      <c r="O18" s="19" t="n">
        <f aca="false">F18-I18</f>
        <v>1939</v>
      </c>
      <c r="P18" s="19" t="n">
        <f aca="false">G18-J18</f>
        <v>-2328</v>
      </c>
      <c r="Q18" s="19" t="n">
        <f aca="false">H18-K18</f>
        <v>-2710</v>
      </c>
      <c r="R18" s="19" t="n">
        <f aca="false">I18-L18</f>
        <v>-2290</v>
      </c>
      <c r="S18" s="19" t="n">
        <f aca="false">J18-M18</f>
        <v>3358</v>
      </c>
      <c r="T18" s="19" t="n">
        <f aca="false">K18-N18</f>
        <v>6512</v>
      </c>
      <c r="U18" s="19" t="n">
        <f aca="false">L18-O18</f>
        <v>1241</v>
      </c>
    </row>
    <row r="19" customFormat="false" ht="36.75" hidden="false" customHeight="true" outlineLevel="0" collapsed="false">
      <c r="A19" s="17"/>
      <c r="B19" s="48"/>
      <c r="C19" s="48" t="s">
        <v>4</v>
      </c>
      <c r="D19" s="19" t="n">
        <v>356</v>
      </c>
      <c r="E19" s="19" t="n">
        <v>2219</v>
      </c>
      <c r="F19" s="19" t="n">
        <v>4965</v>
      </c>
      <c r="G19" s="19" t="n">
        <v>477</v>
      </c>
      <c r="H19" s="19" t="n">
        <v>2219</v>
      </c>
      <c r="I19" s="19" t="n">
        <v>3688</v>
      </c>
      <c r="J19" s="19" t="n">
        <v>2226</v>
      </c>
      <c r="K19" s="19" t="n">
        <v>2862</v>
      </c>
      <c r="L19" s="19" t="n">
        <v>2862</v>
      </c>
      <c r="M19" s="19" t="n">
        <f aca="false">D19-G19</f>
        <v>-121</v>
      </c>
      <c r="N19" s="19" t="n">
        <f aca="false">E19-H19</f>
        <v>0</v>
      </c>
      <c r="O19" s="19" t="n">
        <f aca="false">F19-I19</f>
        <v>1277</v>
      </c>
      <c r="P19" s="19" t="n">
        <f aca="false">G19-J19</f>
        <v>-1749</v>
      </c>
      <c r="Q19" s="19" t="n">
        <f aca="false">H19-K19</f>
        <v>-643</v>
      </c>
      <c r="R19" s="19" t="n">
        <f aca="false">I19-L19</f>
        <v>826</v>
      </c>
      <c r="S19" s="19" t="n">
        <f aca="false">J19-M19</f>
        <v>2347</v>
      </c>
      <c r="T19" s="19" t="n">
        <f aca="false">K19-N19</f>
        <v>2862</v>
      </c>
      <c r="U19" s="19" t="n">
        <f aca="false">L19-O19</f>
        <v>1585</v>
      </c>
    </row>
    <row r="20" customFormat="false" ht="36.75" hidden="false" customHeight="true" outlineLevel="0" collapsed="false">
      <c r="A20" s="17"/>
      <c r="B20" s="48" t="s">
        <v>16</v>
      </c>
      <c r="C20" s="48" t="s">
        <v>2</v>
      </c>
      <c r="D20" s="19" t="n">
        <v>0</v>
      </c>
      <c r="E20" s="19" t="n">
        <v>2295</v>
      </c>
      <c r="F20" s="19" t="n">
        <v>5518</v>
      </c>
      <c r="G20" s="19" t="n">
        <v>2492</v>
      </c>
      <c r="H20" s="19" t="n">
        <v>5480</v>
      </c>
      <c r="I20" s="19" t="n">
        <v>4450</v>
      </c>
      <c r="J20" s="19" t="n">
        <v>0</v>
      </c>
      <c r="K20" s="19" t="n">
        <v>0</v>
      </c>
      <c r="L20" s="19" t="n">
        <v>0</v>
      </c>
      <c r="M20" s="19" t="n">
        <f aca="false">D20-G20</f>
        <v>-2492</v>
      </c>
      <c r="N20" s="19" t="n">
        <f aca="false">E20-H20</f>
        <v>-3185</v>
      </c>
      <c r="O20" s="19" t="n">
        <f aca="false">F20-I20</f>
        <v>1068</v>
      </c>
      <c r="P20" s="19" t="n">
        <f aca="false">G20-J20</f>
        <v>2492</v>
      </c>
      <c r="Q20" s="19" t="n">
        <f aca="false">H20-K20</f>
        <v>5480</v>
      </c>
      <c r="R20" s="19" t="n">
        <f aca="false">I20-L20</f>
        <v>4450</v>
      </c>
      <c r="S20" s="19" t="n">
        <f aca="false">J20-M20</f>
        <v>2492</v>
      </c>
      <c r="T20" s="19" t="n">
        <f aca="false">K20-N20</f>
        <v>3185</v>
      </c>
      <c r="U20" s="19" t="n">
        <f aca="false">L20-O20</f>
        <v>-1068</v>
      </c>
    </row>
    <row r="21" customFormat="false" ht="36.75" hidden="false" customHeight="true" outlineLevel="0" collapsed="false">
      <c r="A21" s="17"/>
      <c r="B21" s="48" t="s">
        <v>19</v>
      </c>
      <c r="C21" s="48" t="s">
        <v>2</v>
      </c>
      <c r="D21" s="19" t="n">
        <v>5340</v>
      </c>
      <c r="E21" s="19" t="n">
        <v>5518</v>
      </c>
      <c r="F21" s="19" t="n">
        <v>5499</v>
      </c>
      <c r="G21" s="19" t="n">
        <v>5340</v>
      </c>
      <c r="H21" s="19" t="n">
        <v>5518</v>
      </c>
      <c r="I21" s="19" t="n">
        <v>3916</v>
      </c>
      <c r="J21" s="19" t="n">
        <v>5207</v>
      </c>
      <c r="K21" s="19" t="n">
        <v>5499</v>
      </c>
      <c r="L21" s="19" t="n">
        <v>4464</v>
      </c>
      <c r="M21" s="19" t="n">
        <f aca="false">D21-G21</f>
        <v>0</v>
      </c>
      <c r="N21" s="19" t="n">
        <f aca="false">E21-H21</f>
        <v>0</v>
      </c>
      <c r="O21" s="19" t="n">
        <f aca="false">F21-I21</f>
        <v>1583</v>
      </c>
      <c r="P21" s="19" t="n">
        <f aca="false">G21-J21</f>
        <v>133</v>
      </c>
      <c r="Q21" s="19" t="n">
        <f aca="false">H21-K21</f>
        <v>19</v>
      </c>
      <c r="R21" s="19" t="n">
        <f aca="false">I21-L21</f>
        <v>-548</v>
      </c>
      <c r="S21" s="19" t="n">
        <f aca="false">J21-M21</f>
        <v>5207</v>
      </c>
      <c r="T21" s="19" t="n">
        <f aca="false">K21-N21</f>
        <v>5499</v>
      </c>
      <c r="U21" s="19" t="n">
        <f aca="false">L21-O21</f>
        <v>2881</v>
      </c>
    </row>
    <row r="22" customFormat="false" ht="36.75" hidden="false" customHeight="true" outlineLevel="0" collapsed="false">
      <c r="A22" s="17"/>
      <c r="B22" s="48"/>
      <c r="C22" s="48" t="s">
        <v>3</v>
      </c>
      <c r="D22" s="19" t="n">
        <v>1068</v>
      </c>
      <c r="E22" s="19" t="n">
        <v>1246</v>
      </c>
      <c r="F22" s="19" t="n">
        <v>337</v>
      </c>
      <c r="G22" s="19" t="n">
        <v>1958</v>
      </c>
      <c r="H22" s="19" t="n">
        <v>1583</v>
      </c>
      <c r="I22" s="19" t="n">
        <v>712</v>
      </c>
      <c r="J22" s="19" t="n">
        <v>4770</v>
      </c>
      <c r="K22" s="19" t="n">
        <v>4929</v>
      </c>
      <c r="L22" s="19" t="n">
        <v>3975</v>
      </c>
      <c r="M22" s="19" t="n">
        <f aca="false">D22-G22</f>
        <v>-890</v>
      </c>
      <c r="N22" s="19" t="n">
        <f aca="false">E22-H22</f>
        <v>-337</v>
      </c>
      <c r="O22" s="19" t="n">
        <f aca="false">F22-I22</f>
        <v>-375</v>
      </c>
      <c r="P22" s="19" t="n">
        <f aca="false">G22-J22</f>
        <v>-2812</v>
      </c>
      <c r="Q22" s="19" t="n">
        <f aca="false">H22-K22</f>
        <v>-3346</v>
      </c>
      <c r="R22" s="19" t="n">
        <f aca="false">I22-L22</f>
        <v>-3263</v>
      </c>
      <c r="S22" s="19" t="n">
        <f aca="false">J22-M22</f>
        <v>5660</v>
      </c>
      <c r="T22" s="19" t="n">
        <f aca="false">K22-N22</f>
        <v>5266</v>
      </c>
      <c r="U22" s="19" t="n">
        <f aca="false">L22-O22</f>
        <v>4350</v>
      </c>
    </row>
    <row r="23" customFormat="false" ht="36.75" hidden="false" customHeight="true" outlineLevel="0" collapsed="false">
      <c r="A23" s="17"/>
      <c r="B23" s="48" t="s">
        <v>20</v>
      </c>
      <c r="C23" s="48" t="s">
        <v>2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3306</v>
      </c>
      <c r="K23" s="19" t="n">
        <v>3859</v>
      </c>
      <c r="L23" s="19" t="n">
        <v>3427</v>
      </c>
      <c r="M23" s="19" t="n">
        <f aca="false">D23-G23</f>
        <v>0</v>
      </c>
      <c r="N23" s="19" t="n">
        <f aca="false">E23-H23</f>
        <v>0</v>
      </c>
      <c r="O23" s="19" t="n">
        <f aca="false">F23-I23</f>
        <v>0</v>
      </c>
      <c r="P23" s="19" t="n">
        <f aca="false">G23-J23</f>
        <v>-3306</v>
      </c>
      <c r="Q23" s="19" t="n">
        <f aca="false">H23-K23</f>
        <v>-3859</v>
      </c>
      <c r="R23" s="19" t="n">
        <f aca="false">I23-L23</f>
        <v>-3427</v>
      </c>
      <c r="S23" s="19" t="n">
        <f aca="false">J23-M23</f>
        <v>3306</v>
      </c>
      <c r="T23" s="19" t="n">
        <f aca="false">K23-N23</f>
        <v>3859</v>
      </c>
      <c r="U23" s="19" t="n">
        <f aca="false">L23-O23</f>
        <v>3427</v>
      </c>
    </row>
    <row r="24" customFormat="false" ht="36.75" hidden="false" customHeight="true" outlineLevel="0" collapsed="false">
      <c r="A24" s="17"/>
      <c r="B24" s="48"/>
      <c r="C24" s="48" t="s">
        <v>3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4770</v>
      </c>
      <c r="K24" s="19" t="n">
        <v>4929</v>
      </c>
      <c r="L24" s="19" t="n">
        <v>2703</v>
      </c>
      <c r="M24" s="19" t="n">
        <f aca="false">D24-G24</f>
        <v>0</v>
      </c>
      <c r="N24" s="19" t="n">
        <f aca="false">E24-H24</f>
        <v>0</v>
      </c>
      <c r="O24" s="19" t="n">
        <f aca="false">F24-I24</f>
        <v>0</v>
      </c>
      <c r="P24" s="19" t="n">
        <f aca="false">G24-J24</f>
        <v>-4770</v>
      </c>
      <c r="Q24" s="19" t="n">
        <f aca="false">H24-K24</f>
        <v>-4929</v>
      </c>
      <c r="R24" s="19" t="n">
        <f aca="false">I24-L24</f>
        <v>-2703</v>
      </c>
      <c r="S24" s="19" t="n">
        <f aca="false">J24-M24</f>
        <v>4770</v>
      </c>
      <c r="T24" s="19" t="n">
        <f aca="false">K24-N24</f>
        <v>4929</v>
      </c>
      <c r="U24" s="19" t="n">
        <f aca="false">L24-O24</f>
        <v>2703</v>
      </c>
    </row>
    <row r="25" customFormat="false" ht="36.75" hidden="false" customHeight="true" outlineLevel="0" collapsed="false">
      <c r="A25" s="17"/>
      <c r="B25" s="48"/>
      <c r="C25" s="48" t="s">
        <v>4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4158</v>
      </c>
      <c r="K25" s="19" t="n">
        <v>4590</v>
      </c>
      <c r="L25" s="19" t="n">
        <v>3351</v>
      </c>
      <c r="M25" s="19" t="n">
        <f aca="false">D25-G25</f>
        <v>0</v>
      </c>
      <c r="N25" s="19" t="n">
        <f aca="false">E25-H25</f>
        <v>0</v>
      </c>
      <c r="O25" s="19" t="n">
        <f aca="false">F25-I25</f>
        <v>0</v>
      </c>
      <c r="P25" s="19" t="n">
        <f aca="false">G25-J25</f>
        <v>-4158</v>
      </c>
      <c r="Q25" s="19" t="n">
        <f aca="false">H25-K25</f>
        <v>-4590</v>
      </c>
      <c r="R25" s="19" t="n">
        <f aca="false">I25-L25</f>
        <v>-3351</v>
      </c>
      <c r="S25" s="19" t="n">
        <f aca="false">J25-M25</f>
        <v>4158</v>
      </c>
      <c r="T25" s="19" t="n">
        <f aca="false">K25-N25</f>
        <v>4590</v>
      </c>
      <c r="U25" s="19" t="n">
        <f aca="false">L25-O25</f>
        <v>3351</v>
      </c>
    </row>
    <row r="26" customFormat="false" ht="36.75" hidden="false" customHeight="true" outlineLevel="0" collapsed="false">
      <c r="A26" s="17"/>
      <c r="B26" s="48"/>
      <c r="C26" s="48" t="s">
        <v>13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2862</v>
      </c>
      <c r="K26" s="19" t="n">
        <v>3498</v>
      </c>
      <c r="L26" s="19" t="n">
        <v>2703</v>
      </c>
      <c r="M26" s="19" t="n">
        <f aca="false">D26-G26</f>
        <v>0</v>
      </c>
      <c r="N26" s="19" t="n">
        <f aca="false">E26-H26</f>
        <v>0</v>
      </c>
      <c r="O26" s="19" t="n">
        <f aca="false">F26-I26</f>
        <v>0</v>
      </c>
      <c r="P26" s="19" t="n">
        <f aca="false">G26-J26</f>
        <v>-2862</v>
      </c>
      <c r="Q26" s="19" t="n">
        <f aca="false">H26-K26</f>
        <v>-3498</v>
      </c>
      <c r="R26" s="19" t="n">
        <f aca="false">I26-L26</f>
        <v>-2703</v>
      </c>
      <c r="S26" s="19" t="n">
        <f aca="false">J26-M26</f>
        <v>2862</v>
      </c>
      <c r="T26" s="19" t="n">
        <f aca="false">K26-N26</f>
        <v>3498</v>
      </c>
      <c r="U26" s="19" t="n">
        <f aca="false">L26-O26</f>
        <v>2703</v>
      </c>
    </row>
    <row r="27" customFormat="false" ht="36.75" hidden="false" customHeight="true" outlineLevel="0" collapsed="false">
      <c r="A27" s="17"/>
      <c r="B27" s="48" t="s">
        <v>23</v>
      </c>
      <c r="C27" s="48" t="s">
        <v>2</v>
      </c>
      <c r="D27" s="19" t="n">
        <v>5321</v>
      </c>
      <c r="E27" s="19" t="n">
        <v>5518</v>
      </c>
      <c r="F27" s="19" t="n">
        <v>5518</v>
      </c>
      <c r="G27" s="19" t="n">
        <v>5321</v>
      </c>
      <c r="H27" s="19" t="n">
        <v>5264</v>
      </c>
      <c r="I27" s="19" t="n">
        <v>3916</v>
      </c>
      <c r="J27" s="19" t="n">
        <v>4865</v>
      </c>
      <c r="K27" s="19" t="n">
        <v>4929</v>
      </c>
      <c r="L27" s="19" t="n">
        <v>4929</v>
      </c>
      <c r="M27" s="19" t="n">
        <f aca="false">D27-G27</f>
        <v>0</v>
      </c>
      <c r="N27" s="19" t="n">
        <f aca="false">E27-H27</f>
        <v>254</v>
      </c>
      <c r="O27" s="19" t="n">
        <f aca="false">F27-I27</f>
        <v>1602</v>
      </c>
      <c r="P27" s="19" t="n">
        <f aca="false">G27-J27</f>
        <v>456</v>
      </c>
      <c r="Q27" s="19" t="n">
        <f aca="false">H27-K27</f>
        <v>335</v>
      </c>
      <c r="R27" s="19" t="n">
        <f aca="false">I27-L27</f>
        <v>-1013</v>
      </c>
      <c r="S27" s="19" t="n">
        <f aca="false">J27-M27</f>
        <v>4865</v>
      </c>
      <c r="T27" s="19" t="n">
        <f aca="false">K27-N27</f>
        <v>4675</v>
      </c>
      <c r="U27" s="19" t="n">
        <f aca="false">L27-O27</f>
        <v>3327</v>
      </c>
    </row>
    <row r="28" customFormat="false" ht="36.75" hidden="false" customHeight="true" outlineLevel="0" collapsed="false">
      <c r="A28" s="17"/>
      <c r="B28" s="48"/>
      <c r="C28" s="48" t="s">
        <v>3</v>
      </c>
      <c r="D28" s="19" t="n">
        <v>5162</v>
      </c>
      <c r="E28" s="19" t="n">
        <v>5518</v>
      </c>
      <c r="F28" s="19" t="n">
        <v>5518</v>
      </c>
      <c r="G28" s="19" t="n">
        <v>4628</v>
      </c>
      <c r="H28" s="19" t="n">
        <v>5105</v>
      </c>
      <c r="I28" s="19" t="n">
        <v>2136</v>
      </c>
      <c r="J28" s="19" t="n">
        <v>9540</v>
      </c>
      <c r="K28" s="19" t="n">
        <v>9858</v>
      </c>
      <c r="L28" s="19" t="n">
        <v>9858</v>
      </c>
      <c r="M28" s="19" t="n">
        <f aca="false">D28-G28</f>
        <v>534</v>
      </c>
      <c r="N28" s="19" t="n">
        <f aca="false">E28-H28</f>
        <v>413</v>
      </c>
      <c r="O28" s="19" t="n">
        <f aca="false">F28-I28</f>
        <v>3382</v>
      </c>
      <c r="P28" s="19" t="n">
        <f aca="false">G28-J28</f>
        <v>-4912</v>
      </c>
      <c r="Q28" s="19" t="n">
        <f aca="false">H28-K28</f>
        <v>-4753</v>
      </c>
      <c r="R28" s="19" t="n">
        <f aca="false">I28-L28</f>
        <v>-7722</v>
      </c>
      <c r="S28" s="19" t="n">
        <f aca="false">J28-M28</f>
        <v>9006</v>
      </c>
      <c r="T28" s="19" t="n">
        <f aca="false">K28-N28</f>
        <v>9445</v>
      </c>
      <c r="U28" s="19" t="n">
        <f aca="false">L28-O28</f>
        <v>6476</v>
      </c>
    </row>
    <row r="29" customFormat="false" ht="36.75" hidden="false" customHeight="true" outlineLevel="0" collapsed="false">
      <c r="A29" s="17"/>
      <c r="B29" s="48"/>
      <c r="C29" s="48" t="s">
        <v>4</v>
      </c>
      <c r="D29" s="19" t="n">
        <v>5264</v>
      </c>
      <c r="E29" s="19" t="n">
        <v>5499</v>
      </c>
      <c r="F29" s="19" t="n">
        <v>5499</v>
      </c>
      <c r="G29" s="19" t="n">
        <v>5245</v>
      </c>
      <c r="H29" s="19" t="n">
        <v>5461</v>
      </c>
      <c r="I29" s="19" t="n">
        <v>4272</v>
      </c>
      <c r="J29" s="19" t="n">
        <v>4134</v>
      </c>
      <c r="K29" s="19" t="n">
        <v>4929</v>
      </c>
      <c r="L29" s="19" t="n">
        <v>4929</v>
      </c>
      <c r="M29" s="19" t="n">
        <f aca="false">D29-G29</f>
        <v>19</v>
      </c>
      <c r="N29" s="19" t="n">
        <f aca="false">E29-H29</f>
        <v>38</v>
      </c>
      <c r="O29" s="19" t="n">
        <f aca="false">F29-I29</f>
        <v>1227</v>
      </c>
      <c r="P29" s="19" t="n">
        <f aca="false">G29-J29</f>
        <v>1111</v>
      </c>
      <c r="Q29" s="19" t="n">
        <f aca="false">H29-K29</f>
        <v>532</v>
      </c>
      <c r="R29" s="19" t="n">
        <f aca="false">I29-L29</f>
        <v>-657</v>
      </c>
      <c r="S29" s="19" t="n">
        <f aca="false">J29-M29</f>
        <v>4115</v>
      </c>
      <c r="T29" s="19" t="n">
        <f aca="false">K29-N29</f>
        <v>4891</v>
      </c>
      <c r="U29" s="19" t="n">
        <f aca="false">L29-O29</f>
        <v>3702</v>
      </c>
    </row>
    <row r="30" customFormat="false" ht="36.75" hidden="false" customHeight="true" outlineLevel="0" collapsed="false">
      <c r="A30" s="17"/>
      <c r="B30" s="48"/>
      <c r="C30" s="48" t="s">
        <v>130</v>
      </c>
      <c r="D30" s="19" t="n">
        <v>318</v>
      </c>
      <c r="E30" s="19" t="n">
        <v>636</v>
      </c>
      <c r="F30" s="19" t="n">
        <v>3021</v>
      </c>
      <c r="G30" s="19" t="n">
        <v>318</v>
      </c>
      <c r="H30" s="19" t="n">
        <v>795</v>
      </c>
      <c r="I30" s="19" t="n">
        <v>2703</v>
      </c>
      <c r="J30" s="19" t="n">
        <v>4134</v>
      </c>
      <c r="K30" s="19" t="n">
        <v>4929</v>
      </c>
      <c r="L30" s="19" t="n">
        <v>4929</v>
      </c>
      <c r="M30" s="19" t="n">
        <f aca="false">D30-G30</f>
        <v>0</v>
      </c>
      <c r="N30" s="19" t="n">
        <f aca="false">E30-H30</f>
        <v>-159</v>
      </c>
      <c r="O30" s="19" t="n">
        <f aca="false">F30-I30</f>
        <v>318</v>
      </c>
      <c r="P30" s="19" t="n">
        <f aca="false">G30-J30</f>
        <v>-3816</v>
      </c>
      <c r="Q30" s="19" t="n">
        <f aca="false">H30-K30</f>
        <v>-4134</v>
      </c>
      <c r="R30" s="19" t="n">
        <f aca="false">I30-L30</f>
        <v>-2226</v>
      </c>
      <c r="S30" s="19" t="n">
        <f aca="false">J30-M30</f>
        <v>4134</v>
      </c>
      <c r="T30" s="19" t="n">
        <f aca="false">K30-N30</f>
        <v>5088</v>
      </c>
      <c r="U30" s="19" t="n">
        <f aca="false">L30-O30</f>
        <v>4611</v>
      </c>
    </row>
    <row r="31" customFormat="false" ht="36.75" hidden="false" customHeight="true" outlineLevel="0" collapsed="false">
      <c r="A31" s="17"/>
      <c r="B31" s="48" t="s">
        <v>24</v>
      </c>
      <c r="C31" s="48" t="s">
        <v>3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4770</v>
      </c>
      <c r="K31" s="19" t="n">
        <v>4929</v>
      </c>
      <c r="L31" s="19" t="n">
        <v>4929</v>
      </c>
      <c r="M31" s="19" t="n">
        <f aca="false">D31-G31</f>
        <v>0</v>
      </c>
      <c r="N31" s="19" t="n">
        <f aca="false">E31-H31</f>
        <v>0</v>
      </c>
      <c r="O31" s="19" t="n">
        <f aca="false">F31-I31</f>
        <v>0</v>
      </c>
      <c r="P31" s="19" t="n">
        <f aca="false">G31-J31</f>
        <v>-4770</v>
      </c>
      <c r="Q31" s="19" t="n">
        <f aca="false">H31-K31</f>
        <v>-4929</v>
      </c>
      <c r="R31" s="19" t="n">
        <f aca="false">I31-L31</f>
        <v>-4929</v>
      </c>
      <c r="S31" s="19" t="n">
        <f aca="false">J31-M31</f>
        <v>4770</v>
      </c>
      <c r="T31" s="19" t="n">
        <f aca="false">K31-N31</f>
        <v>4929</v>
      </c>
      <c r="U31" s="19" t="n">
        <f aca="false">L31-O31</f>
        <v>4929</v>
      </c>
    </row>
    <row r="32" customFormat="false" ht="36.75" hidden="false" customHeight="true" outlineLevel="0" collapsed="false">
      <c r="A32" s="17"/>
      <c r="B32" s="48"/>
      <c r="C32" s="48" t="s">
        <v>4</v>
      </c>
      <c r="D32" s="19" t="n">
        <v>0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2181</v>
      </c>
      <c r="K32" s="19" t="n">
        <v>2257</v>
      </c>
      <c r="L32" s="19" t="n">
        <v>2276</v>
      </c>
      <c r="M32" s="19" t="n">
        <f aca="false">D32-G32</f>
        <v>0</v>
      </c>
      <c r="N32" s="19" t="n">
        <f aca="false">E32-H32</f>
        <v>0</v>
      </c>
      <c r="O32" s="19" t="n">
        <f aca="false">F32-I32</f>
        <v>0</v>
      </c>
      <c r="P32" s="19" t="n">
        <f aca="false">G32-J32</f>
        <v>-2181</v>
      </c>
      <c r="Q32" s="19" t="n">
        <f aca="false">H32-K32</f>
        <v>-2257</v>
      </c>
      <c r="R32" s="19" t="n">
        <f aca="false">I32-L32</f>
        <v>-2276</v>
      </c>
      <c r="S32" s="19" t="n">
        <f aca="false">J32-M32</f>
        <v>2181</v>
      </c>
      <c r="T32" s="19" t="n">
        <f aca="false">K32-N32</f>
        <v>2257</v>
      </c>
      <c r="U32" s="19" t="n">
        <f aca="false">L32-O32</f>
        <v>2276</v>
      </c>
    </row>
    <row r="33" customFormat="false" ht="36.75" hidden="false" customHeight="true" outlineLevel="0" collapsed="false">
      <c r="A33" s="17"/>
      <c r="B33" s="48" t="s">
        <v>27</v>
      </c>
      <c r="C33" s="48" t="s">
        <v>2</v>
      </c>
      <c r="D33" s="19" t="n">
        <v>10433</v>
      </c>
      <c r="E33" s="19" t="n">
        <v>10808</v>
      </c>
      <c r="F33" s="19" t="n">
        <v>6389</v>
      </c>
      <c r="G33" s="19" t="n">
        <v>5162</v>
      </c>
      <c r="H33" s="19" t="n">
        <v>5340</v>
      </c>
      <c r="I33" s="19" t="n">
        <v>3446</v>
      </c>
      <c r="J33" s="19" t="n">
        <v>4770</v>
      </c>
      <c r="K33" s="19" t="n">
        <v>4929</v>
      </c>
      <c r="L33" s="19" t="n">
        <v>4929</v>
      </c>
      <c r="M33" s="19" t="n">
        <f aca="false">D33-G33</f>
        <v>5271</v>
      </c>
      <c r="N33" s="19" t="n">
        <f aca="false">E33-H33</f>
        <v>5468</v>
      </c>
      <c r="O33" s="19" t="n">
        <f aca="false">F33-I33</f>
        <v>2943</v>
      </c>
      <c r="P33" s="19" t="n">
        <f aca="false">G33-J33</f>
        <v>392</v>
      </c>
      <c r="Q33" s="19" t="n">
        <f aca="false">H33-K33</f>
        <v>411</v>
      </c>
      <c r="R33" s="19" t="n">
        <f aca="false">I33-L33</f>
        <v>-1483</v>
      </c>
      <c r="S33" s="19" t="n">
        <f aca="false">J33-M33</f>
        <v>-501</v>
      </c>
      <c r="T33" s="19" t="n">
        <f aca="false">K33-N33</f>
        <v>-539</v>
      </c>
      <c r="U33" s="19" t="n">
        <f aca="false">L33-O33</f>
        <v>1986</v>
      </c>
    </row>
    <row r="34" customFormat="false" ht="36.75" hidden="false" customHeight="true" outlineLevel="0" collapsed="false">
      <c r="A34" s="17"/>
      <c r="B34" s="48"/>
      <c r="C34" s="48" t="s">
        <v>3</v>
      </c>
      <c r="D34" s="19" t="n">
        <v>5162</v>
      </c>
      <c r="E34" s="19" t="n">
        <v>5423</v>
      </c>
      <c r="F34" s="19" t="n">
        <v>5499</v>
      </c>
      <c r="G34" s="19" t="n">
        <v>3738</v>
      </c>
      <c r="H34" s="19" t="n">
        <v>4476</v>
      </c>
      <c r="I34" s="19" t="n">
        <v>2219</v>
      </c>
      <c r="J34" s="19" t="n">
        <v>4770</v>
      </c>
      <c r="K34" s="19" t="n">
        <v>4929</v>
      </c>
      <c r="L34" s="19" t="n">
        <v>4929</v>
      </c>
      <c r="M34" s="19" t="n">
        <f aca="false">D34-G34</f>
        <v>1424</v>
      </c>
      <c r="N34" s="19" t="n">
        <f aca="false">E34-H34</f>
        <v>947</v>
      </c>
      <c r="O34" s="19" t="n">
        <f aca="false">F34-I34</f>
        <v>3280</v>
      </c>
      <c r="P34" s="19" t="n">
        <f aca="false">G34-J34</f>
        <v>-1032</v>
      </c>
      <c r="Q34" s="19" t="n">
        <f aca="false">H34-K34</f>
        <v>-453</v>
      </c>
      <c r="R34" s="19" t="n">
        <f aca="false">I34-L34</f>
        <v>-2710</v>
      </c>
      <c r="S34" s="19" t="n">
        <f aca="false">J34-M34</f>
        <v>3346</v>
      </c>
      <c r="T34" s="19" t="n">
        <f aca="false">K34-N34</f>
        <v>3982</v>
      </c>
      <c r="U34" s="19" t="n">
        <f aca="false">L34-O34</f>
        <v>1649</v>
      </c>
    </row>
    <row r="35" customFormat="false" ht="36.75" hidden="false" customHeight="true" outlineLevel="0" collapsed="false">
      <c r="A35" s="17"/>
      <c r="B35" s="48"/>
      <c r="C35" s="48" t="s">
        <v>4</v>
      </c>
      <c r="D35" s="19" t="n">
        <v>5162</v>
      </c>
      <c r="E35" s="19" t="n">
        <v>5499</v>
      </c>
      <c r="F35" s="19" t="n">
        <v>3382</v>
      </c>
      <c r="G35" s="19" t="n">
        <v>8010</v>
      </c>
      <c r="H35" s="19" t="n">
        <v>5480</v>
      </c>
      <c r="I35" s="19" t="n">
        <v>1583</v>
      </c>
      <c r="J35" s="19" t="n">
        <v>2862</v>
      </c>
      <c r="K35" s="19" t="n">
        <v>3498</v>
      </c>
      <c r="L35" s="19" t="n">
        <v>2703</v>
      </c>
      <c r="M35" s="19" t="n">
        <f aca="false">D35-G35</f>
        <v>-2848</v>
      </c>
      <c r="N35" s="19" t="n">
        <f aca="false">E35-H35</f>
        <v>19</v>
      </c>
      <c r="O35" s="19" t="n">
        <f aca="false">F35-I35</f>
        <v>1799</v>
      </c>
      <c r="P35" s="19" t="n">
        <f aca="false">G35-J35</f>
        <v>5148</v>
      </c>
      <c r="Q35" s="19" t="n">
        <f aca="false">H35-K35</f>
        <v>1982</v>
      </c>
      <c r="R35" s="19" t="n">
        <f aca="false">I35-L35</f>
        <v>-1120</v>
      </c>
      <c r="S35" s="19" t="n">
        <f aca="false">J35-M35</f>
        <v>5710</v>
      </c>
      <c r="T35" s="19" t="n">
        <f aca="false">K35-N35</f>
        <v>3479</v>
      </c>
      <c r="U35" s="19" t="n">
        <f aca="false">L35-O35</f>
        <v>904</v>
      </c>
    </row>
    <row r="36" customFormat="false" ht="36.75" hidden="false" customHeight="true" outlineLevel="0" collapsed="false">
      <c r="A36" s="17"/>
      <c r="B36" s="48"/>
      <c r="C36" s="48" t="s">
        <v>130</v>
      </c>
      <c r="D36" s="19" t="n">
        <v>1749</v>
      </c>
      <c r="E36" s="19" t="n">
        <v>2703</v>
      </c>
      <c r="F36" s="19" t="n">
        <v>1272</v>
      </c>
      <c r="G36" s="19" t="n">
        <v>3498</v>
      </c>
      <c r="H36" s="19" t="n">
        <v>4929</v>
      </c>
      <c r="I36" s="19" t="n">
        <v>1590</v>
      </c>
      <c r="J36" s="19" t="n">
        <v>3498</v>
      </c>
      <c r="K36" s="19" t="n">
        <v>3816</v>
      </c>
      <c r="L36" s="19" t="n">
        <v>3180</v>
      </c>
      <c r="M36" s="19" t="n">
        <f aca="false">D36-G36</f>
        <v>-1749</v>
      </c>
      <c r="N36" s="19" t="n">
        <f aca="false">E36-H36</f>
        <v>-2226</v>
      </c>
      <c r="O36" s="19" t="n">
        <f aca="false">F36-I36</f>
        <v>-318</v>
      </c>
      <c r="P36" s="19" t="n">
        <f aca="false">G36-J36</f>
        <v>0</v>
      </c>
      <c r="Q36" s="19" t="n">
        <f aca="false">H36-K36</f>
        <v>1113</v>
      </c>
      <c r="R36" s="19" t="n">
        <f aca="false">I36-L36</f>
        <v>-1590</v>
      </c>
      <c r="S36" s="19" t="n">
        <f aca="false">J36-M36</f>
        <v>5247</v>
      </c>
      <c r="T36" s="19" t="n">
        <f aca="false">K36-N36</f>
        <v>6042</v>
      </c>
      <c r="U36" s="19" t="n">
        <f aca="false">L36-O36</f>
        <v>3498</v>
      </c>
    </row>
    <row r="37" customFormat="false" ht="36.75" hidden="false" customHeight="true" outlineLevel="0" collapsed="false">
      <c r="A37" s="17"/>
      <c r="B37" s="48" t="s">
        <v>28</v>
      </c>
      <c r="C37" s="48" t="s">
        <v>2</v>
      </c>
      <c r="D37" s="19" t="n">
        <v>5264</v>
      </c>
      <c r="E37" s="19" t="n">
        <v>5480</v>
      </c>
      <c r="F37" s="19" t="n">
        <v>5518</v>
      </c>
      <c r="G37" s="19" t="n">
        <v>5340</v>
      </c>
      <c r="H37" s="19" t="n">
        <v>5518</v>
      </c>
      <c r="I37" s="19" t="n">
        <v>3916</v>
      </c>
      <c r="J37" s="19" t="n">
        <v>5226</v>
      </c>
      <c r="K37" s="19" t="n">
        <v>5461</v>
      </c>
      <c r="L37" s="19" t="n">
        <v>3930</v>
      </c>
      <c r="M37" s="19" t="n">
        <f aca="false">D37-G37</f>
        <v>-76</v>
      </c>
      <c r="N37" s="19" t="n">
        <f aca="false">E37-H37</f>
        <v>-38</v>
      </c>
      <c r="O37" s="19" t="n">
        <f aca="false">F37-I37</f>
        <v>1602</v>
      </c>
      <c r="P37" s="19" t="n">
        <f aca="false">G37-J37</f>
        <v>114</v>
      </c>
      <c r="Q37" s="19" t="n">
        <f aca="false">H37-K37</f>
        <v>57</v>
      </c>
      <c r="R37" s="19" t="n">
        <f aca="false">I37-L37</f>
        <v>-14</v>
      </c>
      <c r="S37" s="19" t="n">
        <f aca="false">J37-M37</f>
        <v>5302</v>
      </c>
      <c r="T37" s="19" t="n">
        <f aca="false">K37-N37</f>
        <v>5499</v>
      </c>
      <c r="U37" s="19" t="n">
        <f aca="false">L37-O37</f>
        <v>2328</v>
      </c>
    </row>
    <row r="38" customFormat="false" ht="36.75" hidden="false" customHeight="true" outlineLevel="0" collapsed="false">
      <c r="A38" s="17"/>
      <c r="B38" s="48"/>
      <c r="C38" s="48" t="s">
        <v>3</v>
      </c>
      <c r="D38" s="19" t="n">
        <v>5340</v>
      </c>
      <c r="E38" s="19" t="n">
        <v>5385</v>
      </c>
      <c r="F38" s="19" t="n">
        <v>1424</v>
      </c>
      <c r="G38" s="19" t="n">
        <v>5143</v>
      </c>
      <c r="H38" s="19" t="n">
        <v>4609</v>
      </c>
      <c r="I38" s="19" t="n">
        <v>1424</v>
      </c>
      <c r="J38" s="19" t="n">
        <v>4293</v>
      </c>
      <c r="K38" s="19" t="n">
        <v>4452</v>
      </c>
      <c r="L38" s="19" t="n">
        <v>3657</v>
      </c>
      <c r="M38" s="19" t="n">
        <f aca="false">D38-G38</f>
        <v>197</v>
      </c>
      <c r="N38" s="19" t="n">
        <f aca="false">E38-H38</f>
        <v>776</v>
      </c>
      <c r="O38" s="19" t="n">
        <f aca="false">F38-I38</f>
        <v>0</v>
      </c>
      <c r="P38" s="19" t="n">
        <f aca="false">G38-J38</f>
        <v>850</v>
      </c>
      <c r="Q38" s="19" t="n">
        <f aca="false">H38-K38</f>
        <v>157</v>
      </c>
      <c r="R38" s="19" t="n">
        <f aca="false">I38-L38</f>
        <v>-2233</v>
      </c>
      <c r="S38" s="19" t="n">
        <f aca="false">J38-M38</f>
        <v>4096</v>
      </c>
      <c r="T38" s="19" t="n">
        <f aca="false">K38-N38</f>
        <v>3676</v>
      </c>
      <c r="U38" s="19" t="n">
        <f aca="false">L38-O38</f>
        <v>3657</v>
      </c>
    </row>
    <row r="39" customFormat="false" ht="36.75" hidden="false" customHeight="true" outlineLevel="0" collapsed="false">
      <c r="A39" s="17"/>
      <c r="B39" s="48"/>
      <c r="C39" s="48" t="s">
        <v>4</v>
      </c>
      <c r="D39" s="19" t="n">
        <v>0</v>
      </c>
      <c r="E39" s="19" t="n">
        <v>0</v>
      </c>
      <c r="F39" s="19" t="n">
        <v>0</v>
      </c>
      <c r="G39" s="19" t="n">
        <v>0</v>
      </c>
      <c r="H39" s="19" t="n">
        <v>0</v>
      </c>
      <c r="I39" s="19" t="n">
        <v>0</v>
      </c>
      <c r="J39" s="19" t="n">
        <v>3605</v>
      </c>
      <c r="K39" s="19" t="n">
        <v>4196</v>
      </c>
      <c r="L39" s="19" t="n">
        <v>3484</v>
      </c>
      <c r="M39" s="19" t="n">
        <f aca="false">D39-G39</f>
        <v>0</v>
      </c>
      <c r="N39" s="19" t="n">
        <f aca="false">E39-H39</f>
        <v>0</v>
      </c>
      <c r="O39" s="19" t="n">
        <f aca="false">F39-I39</f>
        <v>0</v>
      </c>
      <c r="P39" s="19" t="n">
        <f aca="false">G39-J39</f>
        <v>-3605</v>
      </c>
      <c r="Q39" s="19" t="n">
        <f aca="false">H39-K39</f>
        <v>-4196</v>
      </c>
      <c r="R39" s="19" t="n">
        <f aca="false">I39-L39</f>
        <v>-3484</v>
      </c>
      <c r="S39" s="19" t="n">
        <f aca="false">J39-M39</f>
        <v>3605</v>
      </c>
      <c r="T39" s="19" t="n">
        <f aca="false">K39-N39</f>
        <v>4196</v>
      </c>
      <c r="U39" s="19" t="n">
        <f aca="false">L39-O39</f>
        <v>3484</v>
      </c>
    </row>
    <row r="40" customFormat="false" ht="36.75" hidden="false" customHeight="true" outlineLevel="0" collapsed="false">
      <c r="A40" s="17"/>
      <c r="B40" s="48" t="s">
        <v>29</v>
      </c>
      <c r="C40" s="48" t="s">
        <v>2</v>
      </c>
      <c r="D40" s="19" t="n">
        <v>5340</v>
      </c>
      <c r="E40" s="19" t="n">
        <v>5499</v>
      </c>
      <c r="F40" s="19" t="n">
        <v>5518</v>
      </c>
      <c r="G40" s="19" t="n">
        <v>5264</v>
      </c>
      <c r="H40" s="19" t="n">
        <v>5340</v>
      </c>
      <c r="I40" s="19" t="n">
        <v>4628</v>
      </c>
      <c r="J40" s="19" t="n">
        <v>3719</v>
      </c>
      <c r="K40" s="19" t="n">
        <v>4253</v>
      </c>
      <c r="L40" s="19" t="n">
        <v>3465</v>
      </c>
      <c r="M40" s="19" t="n">
        <f aca="false">D40-G40</f>
        <v>76</v>
      </c>
      <c r="N40" s="19" t="n">
        <f aca="false">E40-H40</f>
        <v>159</v>
      </c>
      <c r="O40" s="19" t="n">
        <f aca="false">F40-I40</f>
        <v>890</v>
      </c>
      <c r="P40" s="19" t="n">
        <f aca="false">G40-J40</f>
        <v>1545</v>
      </c>
      <c r="Q40" s="19" t="n">
        <f aca="false">H40-K40</f>
        <v>1087</v>
      </c>
      <c r="R40" s="19" t="n">
        <f aca="false">I40-L40</f>
        <v>1163</v>
      </c>
      <c r="S40" s="19" t="n">
        <f aca="false">J40-M40</f>
        <v>3643</v>
      </c>
      <c r="T40" s="19" t="n">
        <f aca="false">K40-N40</f>
        <v>4094</v>
      </c>
      <c r="U40" s="19" t="n">
        <f aca="false">L40-O40</f>
        <v>2575</v>
      </c>
    </row>
    <row r="41" customFormat="false" ht="36.75" hidden="false" customHeight="true" outlineLevel="0" collapsed="false">
      <c r="A41" s="17"/>
      <c r="B41" s="48"/>
      <c r="C41" s="48" t="s">
        <v>3</v>
      </c>
      <c r="D41" s="19" t="n">
        <v>890</v>
      </c>
      <c r="E41" s="19" t="n">
        <v>712</v>
      </c>
      <c r="F41" s="19" t="n">
        <v>2136</v>
      </c>
      <c r="G41" s="19" t="n">
        <v>2492</v>
      </c>
      <c r="H41" s="19" t="n">
        <v>2117</v>
      </c>
      <c r="I41" s="19" t="n">
        <v>1049</v>
      </c>
      <c r="J41" s="19" t="n">
        <v>4770</v>
      </c>
      <c r="K41" s="19" t="n">
        <v>4929</v>
      </c>
      <c r="L41" s="19" t="n">
        <v>3657</v>
      </c>
      <c r="M41" s="19" t="n">
        <f aca="false">D41-G41</f>
        <v>-1602</v>
      </c>
      <c r="N41" s="19" t="n">
        <f aca="false">E41-H41</f>
        <v>-1405</v>
      </c>
      <c r="O41" s="19" t="n">
        <f aca="false">F41-I41</f>
        <v>1087</v>
      </c>
      <c r="P41" s="19" t="n">
        <f aca="false">G41-J41</f>
        <v>-2278</v>
      </c>
      <c r="Q41" s="19" t="n">
        <f aca="false">H41-K41</f>
        <v>-2812</v>
      </c>
      <c r="R41" s="19" t="n">
        <f aca="false">I41-L41</f>
        <v>-2608</v>
      </c>
      <c r="S41" s="19" t="n">
        <f aca="false">J41-M41</f>
        <v>6372</v>
      </c>
      <c r="T41" s="19" t="n">
        <f aca="false">K41-N41</f>
        <v>6334</v>
      </c>
      <c r="U41" s="19" t="n">
        <f aca="false">L41-O41</f>
        <v>2570</v>
      </c>
    </row>
    <row r="42" customFormat="false" ht="36.75" hidden="false" customHeight="true" outlineLevel="0" collapsed="false">
      <c r="A42" s="17"/>
      <c r="B42" s="48"/>
      <c r="C42" s="48" t="s">
        <v>4</v>
      </c>
      <c r="D42" s="19" t="n">
        <v>5143</v>
      </c>
      <c r="E42" s="19" t="n">
        <v>5499</v>
      </c>
      <c r="F42" s="19" t="n">
        <v>3560</v>
      </c>
      <c r="G42" s="19" t="n">
        <v>5143</v>
      </c>
      <c r="H42" s="19" t="n">
        <v>5518</v>
      </c>
      <c r="I42" s="19" t="n">
        <v>2950</v>
      </c>
      <c r="J42" s="19" t="n">
        <v>3522</v>
      </c>
      <c r="K42" s="19" t="n">
        <v>4234</v>
      </c>
      <c r="L42" s="19" t="n">
        <v>3560</v>
      </c>
      <c r="M42" s="19" t="n">
        <f aca="false">D42-G42</f>
        <v>0</v>
      </c>
      <c r="N42" s="19" t="n">
        <f aca="false">E42-H42</f>
        <v>-19</v>
      </c>
      <c r="O42" s="19" t="n">
        <f aca="false">F42-I42</f>
        <v>610</v>
      </c>
      <c r="P42" s="19" t="n">
        <f aca="false">G42-J42</f>
        <v>1621</v>
      </c>
      <c r="Q42" s="19" t="n">
        <f aca="false">H42-K42</f>
        <v>1284</v>
      </c>
      <c r="R42" s="19" t="n">
        <f aca="false">I42-L42</f>
        <v>-610</v>
      </c>
      <c r="S42" s="19" t="n">
        <f aca="false">J42-M42</f>
        <v>3522</v>
      </c>
      <c r="T42" s="19" t="n">
        <f aca="false">K42-N42</f>
        <v>4253</v>
      </c>
      <c r="U42" s="19" t="n">
        <f aca="false">L42-O42</f>
        <v>2950</v>
      </c>
    </row>
    <row r="43" customFormat="false" ht="36.75" hidden="false" customHeight="true" outlineLevel="0" collapsed="false">
      <c r="A43" s="17"/>
      <c r="B43" s="48"/>
      <c r="C43" s="48" t="s">
        <v>130</v>
      </c>
      <c r="D43" s="19" t="n">
        <v>795</v>
      </c>
      <c r="E43" s="19" t="n">
        <v>636</v>
      </c>
      <c r="F43" s="19" t="n">
        <v>159</v>
      </c>
      <c r="G43" s="19" t="n">
        <v>636</v>
      </c>
      <c r="H43" s="19" t="n">
        <v>795</v>
      </c>
      <c r="I43" s="19" t="n">
        <v>636</v>
      </c>
      <c r="J43" s="19" t="n">
        <v>3498</v>
      </c>
      <c r="K43" s="19" t="n">
        <v>3816</v>
      </c>
      <c r="L43" s="19" t="n">
        <v>3180</v>
      </c>
      <c r="M43" s="19" t="n">
        <f aca="false">D43-G43</f>
        <v>159</v>
      </c>
      <c r="N43" s="19" t="n">
        <f aca="false">E43-H43</f>
        <v>-159</v>
      </c>
      <c r="O43" s="19" t="n">
        <f aca="false">F43-I43</f>
        <v>-477</v>
      </c>
      <c r="P43" s="19" t="n">
        <f aca="false">G43-J43</f>
        <v>-2862</v>
      </c>
      <c r="Q43" s="19" t="n">
        <f aca="false">H43-K43</f>
        <v>-3021</v>
      </c>
      <c r="R43" s="19" t="n">
        <f aca="false">I43-L43</f>
        <v>-2544</v>
      </c>
      <c r="S43" s="19" t="n">
        <f aca="false">J43-M43</f>
        <v>3339</v>
      </c>
      <c r="T43" s="19" t="n">
        <f aca="false">K43-N43</f>
        <v>3975</v>
      </c>
      <c r="U43" s="19" t="n">
        <f aca="false">L43-O43</f>
        <v>3657</v>
      </c>
    </row>
    <row r="44" customFormat="false" ht="36.75" hidden="false" customHeight="true" outlineLevel="0" collapsed="false">
      <c r="A44" s="17"/>
      <c r="B44" s="48" t="s">
        <v>30</v>
      </c>
      <c r="C44" s="48" t="s">
        <v>2</v>
      </c>
      <c r="D44" s="19" t="n">
        <v>25964</v>
      </c>
      <c r="E44" s="19" t="n">
        <v>26982</v>
      </c>
      <c r="F44" s="19" t="n">
        <v>27514</v>
      </c>
      <c r="G44" s="19" t="n">
        <v>26605</v>
      </c>
      <c r="H44" s="19" t="n">
        <v>26669</v>
      </c>
      <c r="I44" s="19" t="n">
        <v>18799</v>
      </c>
      <c r="J44" s="19" t="n">
        <v>14595</v>
      </c>
      <c r="K44" s="19" t="n">
        <v>14787</v>
      </c>
      <c r="L44" s="19" t="n">
        <v>14787</v>
      </c>
      <c r="M44" s="19" t="n">
        <f aca="false">D44-G44</f>
        <v>-641</v>
      </c>
      <c r="N44" s="19" t="n">
        <f aca="false">E44-H44</f>
        <v>313</v>
      </c>
      <c r="O44" s="19" t="n">
        <f aca="false">F44-I44</f>
        <v>8715</v>
      </c>
      <c r="P44" s="19" t="n">
        <f aca="false">G44-J44</f>
        <v>12010</v>
      </c>
      <c r="Q44" s="19" t="n">
        <f aca="false">H44-K44</f>
        <v>11882</v>
      </c>
      <c r="R44" s="19" t="n">
        <f aca="false">I44-L44</f>
        <v>4012</v>
      </c>
      <c r="S44" s="19" t="n">
        <f aca="false">J44-M44</f>
        <v>15236</v>
      </c>
      <c r="T44" s="19" t="n">
        <f aca="false">K44-N44</f>
        <v>14474</v>
      </c>
      <c r="U44" s="19" t="n">
        <f aca="false">L44-O44</f>
        <v>6072</v>
      </c>
    </row>
    <row r="45" customFormat="false" ht="36.75" hidden="false" customHeight="true" outlineLevel="0" collapsed="false">
      <c r="A45" s="17"/>
      <c r="B45" s="48"/>
      <c r="C45" s="48" t="s">
        <v>3</v>
      </c>
      <c r="D45" s="19" t="n">
        <v>15785</v>
      </c>
      <c r="E45" s="19" t="n">
        <v>16262</v>
      </c>
      <c r="F45" s="19" t="n">
        <v>16516</v>
      </c>
      <c r="G45" s="19" t="n">
        <v>11926</v>
      </c>
      <c r="H45" s="19" t="n">
        <v>16065</v>
      </c>
      <c r="I45" s="19" t="n">
        <v>9161</v>
      </c>
      <c r="J45" s="19" t="n">
        <v>11448</v>
      </c>
      <c r="K45" s="19" t="n">
        <v>15124</v>
      </c>
      <c r="L45" s="19" t="n">
        <v>14946</v>
      </c>
      <c r="M45" s="19" t="n">
        <f aca="false">D45-G45</f>
        <v>3859</v>
      </c>
      <c r="N45" s="19" t="n">
        <f aca="false">E45-H45</f>
        <v>197</v>
      </c>
      <c r="O45" s="19" t="n">
        <f aca="false">F45-I45</f>
        <v>7355</v>
      </c>
      <c r="P45" s="19" t="n">
        <f aca="false">G45-J45</f>
        <v>478</v>
      </c>
      <c r="Q45" s="19" t="n">
        <f aca="false">H45-K45</f>
        <v>941</v>
      </c>
      <c r="R45" s="19" t="n">
        <f aca="false">I45-L45</f>
        <v>-5785</v>
      </c>
      <c r="S45" s="19" t="n">
        <f aca="false">J45-M45</f>
        <v>7589</v>
      </c>
      <c r="T45" s="19" t="n">
        <f aca="false">K45-N45</f>
        <v>14927</v>
      </c>
      <c r="U45" s="19" t="n">
        <f aca="false">L45-O45</f>
        <v>7591</v>
      </c>
    </row>
    <row r="46" customFormat="false" ht="36.75" hidden="false" customHeight="true" outlineLevel="0" collapsed="false">
      <c r="A46" s="17"/>
      <c r="B46" s="48"/>
      <c r="C46" s="48" t="s">
        <v>4</v>
      </c>
      <c r="D46" s="19" t="n">
        <v>11793</v>
      </c>
      <c r="E46" s="19" t="n">
        <v>13611</v>
      </c>
      <c r="F46" s="19" t="n">
        <v>16497</v>
      </c>
      <c r="G46" s="19" t="n">
        <v>15963</v>
      </c>
      <c r="H46" s="19" t="n">
        <v>16250</v>
      </c>
      <c r="I46" s="19" t="n">
        <v>8990</v>
      </c>
      <c r="J46" s="19" t="n">
        <v>9673</v>
      </c>
      <c r="K46" s="19" t="n">
        <v>9858</v>
      </c>
      <c r="L46" s="19" t="n">
        <v>9858</v>
      </c>
      <c r="M46" s="19" t="n">
        <f aca="false">D46-G46</f>
        <v>-4170</v>
      </c>
      <c r="N46" s="19" t="n">
        <f aca="false">E46-H46</f>
        <v>-2639</v>
      </c>
      <c r="O46" s="19" t="n">
        <f aca="false">F46-I46</f>
        <v>7507</v>
      </c>
      <c r="P46" s="19" t="n">
        <f aca="false">G46-J46</f>
        <v>6290</v>
      </c>
      <c r="Q46" s="19" t="n">
        <f aca="false">H46-K46</f>
        <v>6392</v>
      </c>
      <c r="R46" s="19" t="n">
        <f aca="false">I46-L46</f>
        <v>-868</v>
      </c>
      <c r="S46" s="19" t="n">
        <f aca="false">J46-M46</f>
        <v>13843</v>
      </c>
      <c r="T46" s="19" t="n">
        <f aca="false">K46-N46</f>
        <v>12497</v>
      </c>
      <c r="U46" s="19" t="n">
        <f aca="false">L46-O46</f>
        <v>2351</v>
      </c>
    </row>
    <row r="47" customFormat="false" ht="36.75" hidden="false" customHeight="true" outlineLevel="0" collapsed="false">
      <c r="A47" s="17"/>
      <c r="B47" s="48"/>
      <c r="C47" s="48" t="s">
        <v>130</v>
      </c>
      <c r="D47" s="19" t="n">
        <v>9381</v>
      </c>
      <c r="E47" s="19" t="n">
        <v>9858</v>
      </c>
      <c r="F47" s="19" t="n">
        <v>9858</v>
      </c>
      <c r="G47" s="19" t="n">
        <v>8109</v>
      </c>
      <c r="H47" s="19" t="n">
        <v>9699</v>
      </c>
      <c r="I47" s="19" t="n">
        <v>9699</v>
      </c>
      <c r="J47" s="19" t="n">
        <v>9540</v>
      </c>
      <c r="K47" s="19" t="n">
        <v>9877</v>
      </c>
      <c r="L47" s="19" t="n">
        <v>9858</v>
      </c>
      <c r="M47" s="19" t="n">
        <f aca="false">D47-G47</f>
        <v>1272</v>
      </c>
      <c r="N47" s="19" t="n">
        <f aca="false">E47-H47</f>
        <v>159</v>
      </c>
      <c r="O47" s="19" t="n">
        <f aca="false">F47-I47</f>
        <v>159</v>
      </c>
      <c r="P47" s="19" t="n">
        <f aca="false">G47-J47</f>
        <v>-1431</v>
      </c>
      <c r="Q47" s="19" t="n">
        <f aca="false">H47-K47</f>
        <v>-178</v>
      </c>
      <c r="R47" s="19" t="n">
        <f aca="false">I47-L47</f>
        <v>-159</v>
      </c>
      <c r="S47" s="19" t="n">
        <f aca="false">J47-M47</f>
        <v>8268</v>
      </c>
      <c r="T47" s="19" t="n">
        <f aca="false">K47-N47</f>
        <v>9718</v>
      </c>
      <c r="U47" s="19" t="n">
        <f aca="false">L47-O47</f>
        <v>9699</v>
      </c>
    </row>
    <row r="48" customFormat="false" ht="36.75" hidden="false" customHeight="true" outlineLevel="0" collapsed="false">
      <c r="A48" s="17" t="s">
        <v>131</v>
      </c>
      <c r="B48" s="48" t="s">
        <v>48</v>
      </c>
      <c r="C48" s="48" t="s">
        <v>2</v>
      </c>
      <c r="D48" s="19" t="n">
        <v>7380</v>
      </c>
      <c r="E48" s="19" t="n">
        <v>7626</v>
      </c>
      <c r="F48" s="19" t="n">
        <v>7626</v>
      </c>
      <c r="G48" s="19" t="n">
        <v>7380</v>
      </c>
      <c r="H48" s="19" t="n">
        <v>7626</v>
      </c>
      <c r="I48" s="19" t="n">
        <v>7380</v>
      </c>
      <c r="J48" s="19" t="n">
        <v>7380</v>
      </c>
      <c r="K48" s="19" t="n">
        <v>7626</v>
      </c>
      <c r="L48" s="19" t="n">
        <v>7626</v>
      </c>
      <c r="M48" s="19" t="n">
        <f aca="false">D48-G48</f>
        <v>0</v>
      </c>
      <c r="N48" s="19" t="n">
        <f aca="false">E48-H48</f>
        <v>0</v>
      </c>
      <c r="O48" s="19" t="n">
        <f aca="false">F48-I48</f>
        <v>246</v>
      </c>
      <c r="P48" s="19" t="n">
        <f aca="false">G48-J48</f>
        <v>0</v>
      </c>
      <c r="Q48" s="19" t="n">
        <f aca="false">H48-K48</f>
        <v>0</v>
      </c>
      <c r="R48" s="19" t="n">
        <f aca="false">I48-L48</f>
        <v>-246</v>
      </c>
      <c r="S48" s="19" t="n">
        <f aca="false">J48-M48</f>
        <v>7380</v>
      </c>
      <c r="T48" s="19" t="n">
        <f aca="false">K48-N48</f>
        <v>7626</v>
      </c>
      <c r="U48" s="19" t="n">
        <f aca="false">L48-O48</f>
        <v>7380</v>
      </c>
    </row>
    <row r="49" customFormat="false" ht="36.75" hidden="false" customHeight="true" outlineLevel="0" collapsed="false">
      <c r="A49" s="17"/>
      <c r="B49" s="48" t="s">
        <v>49</v>
      </c>
      <c r="C49" s="48" t="s">
        <v>2</v>
      </c>
      <c r="D49" s="19" t="n">
        <v>31200</v>
      </c>
      <c r="E49" s="19" t="n">
        <v>32240</v>
      </c>
      <c r="F49" s="19" t="n">
        <v>26000</v>
      </c>
      <c r="G49" s="19" t="n">
        <v>21840</v>
      </c>
      <c r="H49" s="19" t="n">
        <v>30680</v>
      </c>
      <c r="I49" s="19" t="n">
        <v>32240</v>
      </c>
      <c r="J49" s="19" t="n">
        <v>26848</v>
      </c>
      <c r="K49" s="19" t="n">
        <v>27632</v>
      </c>
      <c r="L49" s="19" t="n">
        <v>27874</v>
      </c>
      <c r="M49" s="19" t="n">
        <f aca="false">D49-G49</f>
        <v>9360</v>
      </c>
      <c r="N49" s="19" t="n">
        <f aca="false">E49-H49</f>
        <v>1560</v>
      </c>
      <c r="O49" s="19" t="n">
        <f aca="false">F49-I49</f>
        <v>-6240</v>
      </c>
      <c r="P49" s="19" t="n">
        <f aca="false">G49-J49</f>
        <v>-5008</v>
      </c>
      <c r="Q49" s="19" t="n">
        <f aca="false">H49-K49</f>
        <v>3048</v>
      </c>
      <c r="R49" s="19" t="n">
        <f aca="false">I49-L49</f>
        <v>4366</v>
      </c>
      <c r="S49" s="19" t="n">
        <f aca="false">J49-M49</f>
        <v>17488</v>
      </c>
      <c r="T49" s="19" t="n">
        <f aca="false">K49-N49</f>
        <v>26072</v>
      </c>
      <c r="U49" s="19" t="n">
        <f aca="false">L49-O49</f>
        <v>34114</v>
      </c>
    </row>
    <row r="50" customFormat="false" ht="36.75" hidden="false" customHeight="true" outlineLevel="0" collapsed="false">
      <c r="A50" s="17" t="s">
        <v>132</v>
      </c>
      <c r="B50" s="48" t="s">
        <v>35</v>
      </c>
      <c r="C50" s="48" t="s">
        <v>2</v>
      </c>
      <c r="D50" s="19" t="n">
        <v>0</v>
      </c>
      <c r="E50" s="19" t="n">
        <v>0</v>
      </c>
      <c r="F50" s="19" t="n">
        <v>0</v>
      </c>
      <c r="G50" s="19" t="n">
        <v>0</v>
      </c>
      <c r="H50" s="19" t="n">
        <v>0</v>
      </c>
      <c r="I50" s="19" t="n">
        <v>0</v>
      </c>
      <c r="J50" s="19" t="n">
        <v>2340</v>
      </c>
      <c r="K50" s="19" t="n">
        <v>10530</v>
      </c>
      <c r="L50" s="19" t="n">
        <v>8658</v>
      </c>
      <c r="M50" s="19" t="n">
        <f aca="false">D50-G50</f>
        <v>0</v>
      </c>
      <c r="N50" s="19" t="n">
        <f aca="false">E50-H50</f>
        <v>0</v>
      </c>
      <c r="O50" s="19" t="n">
        <f aca="false">F50-I50</f>
        <v>0</v>
      </c>
      <c r="P50" s="19" t="n">
        <f aca="false">G50-J50</f>
        <v>-2340</v>
      </c>
      <c r="Q50" s="19" t="n">
        <f aca="false">H50-K50</f>
        <v>-10530</v>
      </c>
      <c r="R50" s="19" t="n">
        <f aca="false">I50-L50</f>
        <v>-8658</v>
      </c>
      <c r="S50" s="19" t="n">
        <f aca="false">J50-M50</f>
        <v>2340</v>
      </c>
      <c r="T50" s="19" t="n">
        <f aca="false">K50-N50</f>
        <v>10530</v>
      </c>
      <c r="U50" s="19" t="n">
        <f aca="false">L50-O50</f>
        <v>8658</v>
      </c>
    </row>
    <row r="51" customFormat="false" ht="36.75" hidden="false" customHeight="true" outlineLevel="0" collapsed="false">
      <c r="A51" s="17"/>
      <c r="B51" s="48" t="s">
        <v>36</v>
      </c>
      <c r="C51" s="48" t="s">
        <v>2</v>
      </c>
      <c r="D51" s="19" t="n">
        <v>14430</v>
      </c>
      <c r="E51" s="19" t="n">
        <v>16224</v>
      </c>
      <c r="F51" s="19" t="n">
        <v>15951</v>
      </c>
      <c r="G51" s="19" t="n">
        <v>15000</v>
      </c>
      <c r="H51" s="19" t="n">
        <v>15192</v>
      </c>
      <c r="I51" s="19" t="n">
        <v>15732</v>
      </c>
      <c r="J51" s="19" t="n">
        <v>13401</v>
      </c>
      <c r="K51" s="19" t="n">
        <v>16836</v>
      </c>
      <c r="L51" s="19" t="n">
        <v>18033</v>
      </c>
      <c r="M51" s="19" t="n">
        <f aca="false">D51-G51</f>
        <v>-570</v>
      </c>
      <c r="N51" s="19" t="n">
        <f aca="false">E51-H51</f>
        <v>1032</v>
      </c>
      <c r="O51" s="19" t="n">
        <f aca="false">F51-I51</f>
        <v>219</v>
      </c>
      <c r="P51" s="19" t="n">
        <f aca="false">G51-J51</f>
        <v>1599</v>
      </c>
      <c r="Q51" s="19" t="n">
        <f aca="false">H51-K51</f>
        <v>-1644</v>
      </c>
      <c r="R51" s="19" t="n">
        <f aca="false">I51-L51</f>
        <v>-2301</v>
      </c>
      <c r="S51" s="19" t="n">
        <f aca="false">J51-M51</f>
        <v>13971</v>
      </c>
      <c r="T51" s="19" t="n">
        <f aca="false">K51-N51</f>
        <v>15804</v>
      </c>
      <c r="U51" s="19" t="n">
        <f aca="false">L51-O51</f>
        <v>17814</v>
      </c>
    </row>
    <row r="52" customFormat="false" ht="36.75" hidden="false" customHeight="true" outlineLevel="0" collapsed="false">
      <c r="A52" s="17"/>
      <c r="B52" s="48"/>
      <c r="C52" s="48" t="s">
        <v>3</v>
      </c>
      <c r="D52" s="19" t="n">
        <v>7410</v>
      </c>
      <c r="E52" s="19" t="n">
        <v>7917</v>
      </c>
      <c r="F52" s="19" t="n">
        <v>8463</v>
      </c>
      <c r="G52" s="19" t="n">
        <v>7020</v>
      </c>
      <c r="H52" s="19" t="n">
        <v>7254</v>
      </c>
      <c r="I52" s="19" t="n">
        <v>7254</v>
      </c>
      <c r="J52" s="19" t="n">
        <v>9828</v>
      </c>
      <c r="K52" s="19" t="n">
        <v>16380</v>
      </c>
      <c r="L52" s="19" t="n">
        <v>18564</v>
      </c>
      <c r="M52" s="19" t="n">
        <f aca="false">D52-G52</f>
        <v>390</v>
      </c>
      <c r="N52" s="19" t="n">
        <f aca="false">E52-H52</f>
        <v>663</v>
      </c>
      <c r="O52" s="19" t="n">
        <f aca="false">F52-I52</f>
        <v>1209</v>
      </c>
      <c r="P52" s="19" t="n">
        <f aca="false">G52-J52</f>
        <v>-2808</v>
      </c>
      <c r="Q52" s="19" t="n">
        <f aca="false">H52-K52</f>
        <v>-9126</v>
      </c>
      <c r="R52" s="19" t="n">
        <f aca="false">I52-L52</f>
        <v>-11310</v>
      </c>
      <c r="S52" s="19" t="n">
        <f aca="false">J52-M52</f>
        <v>9438</v>
      </c>
      <c r="T52" s="19" t="n">
        <f aca="false">K52-N52</f>
        <v>15717</v>
      </c>
      <c r="U52" s="19" t="n">
        <f aca="false">L52-O52</f>
        <v>17355</v>
      </c>
    </row>
    <row r="53" customFormat="false" ht="36.75" hidden="false" customHeight="true" outlineLevel="0" collapsed="false">
      <c r="A53" s="17"/>
      <c r="B53" s="48"/>
      <c r="C53" s="48" t="s">
        <v>4</v>
      </c>
      <c r="D53" s="19" t="n">
        <v>0</v>
      </c>
      <c r="E53" s="19" t="n">
        <v>0</v>
      </c>
      <c r="F53" s="19" t="n">
        <v>0</v>
      </c>
      <c r="G53" s="19" t="n">
        <v>0</v>
      </c>
      <c r="H53" s="19" t="n">
        <v>0</v>
      </c>
      <c r="I53" s="19" t="n">
        <v>0</v>
      </c>
      <c r="J53" s="19" t="n">
        <v>0</v>
      </c>
      <c r="K53" s="19" t="n">
        <v>3822</v>
      </c>
      <c r="L53" s="19" t="n">
        <v>6279</v>
      </c>
      <c r="M53" s="19" t="n">
        <f aca="false">D53-G53</f>
        <v>0</v>
      </c>
      <c r="N53" s="19" t="n">
        <f aca="false">E53-H53</f>
        <v>0</v>
      </c>
      <c r="O53" s="19" t="n">
        <f aca="false">F53-I53</f>
        <v>0</v>
      </c>
      <c r="P53" s="19" t="n">
        <f aca="false">G53-J53</f>
        <v>0</v>
      </c>
      <c r="Q53" s="19" t="n">
        <f aca="false">H53-K53</f>
        <v>-3822</v>
      </c>
      <c r="R53" s="19" t="n">
        <f aca="false">I53-L53</f>
        <v>-6279</v>
      </c>
      <c r="S53" s="19" t="n">
        <f aca="false">J53-M53</f>
        <v>0</v>
      </c>
      <c r="T53" s="19" t="n">
        <f aca="false">K53-N53</f>
        <v>3822</v>
      </c>
      <c r="U53" s="19" t="n">
        <f aca="false">L53-O53</f>
        <v>6279</v>
      </c>
    </row>
    <row r="54" customFormat="false" ht="36.75" hidden="false" customHeight="true" outlineLevel="0" collapsed="false">
      <c r="A54" s="17"/>
      <c r="B54" s="48" t="s">
        <v>19</v>
      </c>
      <c r="C54" s="48" t="s">
        <v>2</v>
      </c>
      <c r="D54" s="19" t="n">
        <v>17444</v>
      </c>
      <c r="E54" s="19" t="n">
        <v>21270</v>
      </c>
      <c r="F54" s="19" t="n">
        <v>19632</v>
      </c>
      <c r="G54" s="19" t="n">
        <v>17640</v>
      </c>
      <c r="H54" s="19" t="n">
        <v>20580</v>
      </c>
      <c r="I54" s="19" t="n">
        <v>19600</v>
      </c>
      <c r="J54" s="19" t="n">
        <v>22625</v>
      </c>
      <c r="K54" s="19" t="n">
        <v>25340</v>
      </c>
      <c r="L54" s="19" t="n">
        <v>21177</v>
      </c>
      <c r="M54" s="19" t="n">
        <f aca="false">D54-G54</f>
        <v>-196</v>
      </c>
      <c r="N54" s="19" t="n">
        <f aca="false">E54-H54</f>
        <v>690</v>
      </c>
      <c r="O54" s="19" t="n">
        <f aca="false">F54-I54</f>
        <v>32</v>
      </c>
      <c r="P54" s="19" t="n">
        <f aca="false">G54-J54</f>
        <v>-4985</v>
      </c>
      <c r="Q54" s="19" t="n">
        <f aca="false">H54-K54</f>
        <v>-4760</v>
      </c>
      <c r="R54" s="19" t="n">
        <f aca="false">I54-L54</f>
        <v>-1577</v>
      </c>
      <c r="S54" s="19" t="n">
        <f aca="false">J54-M54</f>
        <v>22821</v>
      </c>
      <c r="T54" s="19" t="n">
        <f aca="false">K54-N54</f>
        <v>24650</v>
      </c>
      <c r="U54" s="19" t="n">
        <f aca="false">L54-O54</f>
        <v>21145</v>
      </c>
    </row>
    <row r="55" customFormat="false" ht="36.75" hidden="false" customHeight="true" outlineLevel="0" collapsed="false">
      <c r="A55" s="17"/>
      <c r="B55" s="48"/>
      <c r="C55" s="48" t="s">
        <v>3</v>
      </c>
      <c r="D55" s="19" t="n">
        <v>5880</v>
      </c>
      <c r="E55" s="19" t="n">
        <v>6076</v>
      </c>
      <c r="F55" s="19" t="n">
        <v>6076</v>
      </c>
      <c r="G55" s="19" t="n">
        <v>5684</v>
      </c>
      <c r="H55" s="19" t="n">
        <v>8232</v>
      </c>
      <c r="I55" s="19" t="n">
        <v>7252</v>
      </c>
      <c r="J55" s="19" t="n">
        <v>12851</v>
      </c>
      <c r="K55" s="19" t="n">
        <v>18643</v>
      </c>
      <c r="L55" s="19" t="n">
        <v>11584</v>
      </c>
      <c r="M55" s="19" t="n">
        <f aca="false">D55-G55</f>
        <v>196</v>
      </c>
      <c r="N55" s="19" t="n">
        <f aca="false">E55-H55</f>
        <v>-2156</v>
      </c>
      <c r="O55" s="19" t="n">
        <f aca="false">F55-I55</f>
        <v>-1176</v>
      </c>
      <c r="P55" s="19" t="n">
        <f aca="false">G55-J55</f>
        <v>-7167</v>
      </c>
      <c r="Q55" s="19" t="n">
        <f aca="false">H55-K55</f>
        <v>-10411</v>
      </c>
      <c r="R55" s="19" t="n">
        <f aca="false">I55-L55</f>
        <v>-4332</v>
      </c>
      <c r="S55" s="19" t="n">
        <f aca="false">J55-M55</f>
        <v>12655</v>
      </c>
      <c r="T55" s="19" t="n">
        <f aca="false">K55-N55</f>
        <v>20799</v>
      </c>
      <c r="U55" s="19" t="n">
        <f aca="false">L55-O55</f>
        <v>12760</v>
      </c>
    </row>
    <row r="56" customFormat="false" ht="36.75" hidden="false" customHeight="true" outlineLevel="0" collapsed="false">
      <c r="A56" s="17"/>
      <c r="B56" s="48"/>
      <c r="C56" s="48" t="s">
        <v>4</v>
      </c>
      <c r="D56" s="19" t="n">
        <v>5880</v>
      </c>
      <c r="E56" s="19" t="n">
        <v>6076</v>
      </c>
      <c r="F56" s="19" t="n">
        <v>6076</v>
      </c>
      <c r="G56" s="19" t="n">
        <v>5684</v>
      </c>
      <c r="H56" s="19" t="n">
        <v>6076</v>
      </c>
      <c r="I56" s="19" t="n">
        <v>5880</v>
      </c>
      <c r="J56" s="19" t="n">
        <v>5430</v>
      </c>
      <c r="K56" s="19" t="n">
        <v>8145</v>
      </c>
      <c r="L56" s="19" t="n">
        <v>6516</v>
      </c>
      <c r="M56" s="19" t="n">
        <f aca="false">D56-G56</f>
        <v>196</v>
      </c>
      <c r="N56" s="19" t="n">
        <f aca="false">E56-H56</f>
        <v>0</v>
      </c>
      <c r="O56" s="19" t="n">
        <f aca="false">F56-I56</f>
        <v>196</v>
      </c>
      <c r="P56" s="19" t="n">
        <f aca="false">G56-J56</f>
        <v>254</v>
      </c>
      <c r="Q56" s="19" t="n">
        <f aca="false">H56-K56</f>
        <v>-2069</v>
      </c>
      <c r="R56" s="19" t="n">
        <f aca="false">I56-L56</f>
        <v>-636</v>
      </c>
      <c r="S56" s="19" t="n">
        <f aca="false">J56-M56</f>
        <v>5234</v>
      </c>
      <c r="T56" s="19" t="n">
        <f aca="false">K56-N56</f>
        <v>8145</v>
      </c>
      <c r="U56" s="19" t="n">
        <f aca="false">L56-O56</f>
        <v>6320</v>
      </c>
    </row>
    <row r="57" customFormat="false" ht="36.75" hidden="false" customHeight="true" outlineLevel="0" collapsed="false">
      <c r="A57" s="17"/>
      <c r="B57" s="48"/>
      <c r="C57" s="48" t="s">
        <v>130</v>
      </c>
      <c r="D57" s="19" t="n">
        <v>5880</v>
      </c>
      <c r="E57" s="19" t="n">
        <v>6076</v>
      </c>
      <c r="F57" s="19" t="n">
        <v>6076</v>
      </c>
      <c r="G57" s="19" t="n">
        <v>5880</v>
      </c>
      <c r="H57" s="19" t="n">
        <v>5684</v>
      </c>
      <c r="I57" s="19" t="n">
        <v>6076</v>
      </c>
      <c r="J57" s="19" t="n">
        <v>8869</v>
      </c>
      <c r="K57" s="19" t="n">
        <v>13494</v>
      </c>
      <c r="L57" s="19" t="n">
        <v>8064</v>
      </c>
      <c r="M57" s="19" t="n">
        <f aca="false">D57-G57</f>
        <v>0</v>
      </c>
      <c r="N57" s="19" t="n">
        <f aca="false">E57-H57</f>
        <v>392</v>
      </c>
      <c r="O57" s="19" t="n">
        <f aca="false">F57-I57</f>
        <v>0</v>
      </c>
      <c r="P57" s="19" t="n">
        <f aca="false">G57-J57</f>
        <v>-2989</v>
      </c>
      <c r="Q57" s="19" t="n">
        <f aca="false">H57-K57</f>
        <v>-7810</v>
      </c>
      <c r="R57" s="19" t="n">
        <f aca="false">I57-L57</f>
        <v>-1988</v>
      </c>
      <c r="S57" s="19" t="n">
        <f aca="false">J57-M57</f>
        <v>8869</v>
      </c>
      <c r="T57" s="19" t="n">
        <f aca="false">K57-N57</f>
        <v>13102</v>
      </c>
      <c r="U57" s="19" t="n">
        <f aca="false">L57-O57</f>
        <v>8064</v>
      </c>
    </row>
    <row r="58" customFormat="false" ht="36.75" hidden="false" customHeight="true" outlineLevel="0" collapsed="false">
      <c r="A58" s="17"/>
      <c r="B58" s="48" t="s">
        <v>22</v>
      </c>
      <c r="C58" s="48" t="s">
        <v>2</v>
      </c>
      <c r="D58" s="19" t="n">
        <v>6260</v>
      </c>
      <c r="E58" s="19" t="n">
        <v>9777</v>
      </c>
      <c r="F58" s="19" t="n">
        <v>7344</v>
      </c>
      <c r="G58" s="19" t="n">
        <v>9960</v>
      </c>
      <c r="H58" s="19" t="n">
        <v>10390</v>
      </c>
      <c r="I58" s="19" t="n">
        <v>8626</v>
      </c>
      <c r="J58" s="19" t="n">
        <v>8512</v>
      </c>
      <c r="K58" s="19" t="n">
        <v>7798</v>
      </c>
      <c r="L58" s="19" t="n">
        <v>9021</v>
      </c>
      <c r="M58" s="19" t="n">
        <f aca="false">D58-G58</f>
        <v>-3700</v>
      </c>
      <c r="N58" s="19" t="n">
        <f aca="false">E58-H58</f>
        <v>-613</v>
      </c>
      <c r="O58" s="19" t="n">
        <f aca="false">F58-I58</f>
        <v>-1282</v>
      </c>
      <c r="P58" s="19" t="n">
        <f aca="false">G58-J58</f>
        <v>1448</v>
      </c>
      <c r="Q58" s="19" t="n">
        <f aca="false">H58-K58</f>
        <v>2592</v>
      </c>
      <c r="R58" s="19" t="n">
        <f aca="false">I58-L58</f>
        <v>-395</v>
      </c>
      <c r="S58" s="19" t="n">
        <f aca="false">J58-M58</f>
        <v>12212</v>
      </c>
      <c r="T58" s="19" t="n">
        <f aca="false">K58-N58</f>
        <v>8411</v>
      </c>
      <c r="U58" s="19" t="n">
        <f aca="false">L58-O58</f>
        <v>10303</v>
      </c>
    </row>
    <row r="59" customFormat="false" ht="36.75" hidden="false" customHeight="true" outlineLevel="0" collapsed="false">
      <c r="A59" s="17"/>
      <c r="B59" s="48"/>
      <c r="C59" s="48" t="s">
        <v>3</v>
      </c>
      <c r="D59" s="19" t="n">
        <v>6260</v>
      </c>
      <c r="E59" s="19" t="n">
        <v>6228</v>
      </c>
      <c r="F59" s="19" t="n">
        <v>6076</v>
      </c>
      <c r="G59" s="19" t="n">
        <v>8624</v>
      </c>
      <c r="H59" s="19" t="n">
        <v>8428</v>
      </c>
      <c r="I59" s="19" t="n">
        <v>12152</v>
      </c>
      <c r="J59" s="19" t="n">
        <v>6960</v>
      </c>
      <c r="K59" s="19" t="n">
        <v>6860</v>
      </c>
      <c r="L59" s="19" t="n">
        <v>6272</v>
      </c>
      <c r="M59" s="19" t="n">
        <f aca="false">D59-G59</f>
        <v>-2364</v>
      </c>
      <c r="N59" s="19" t="n">
        <f aca="false">E59-H59</f>
        <v>-2200</v>
      </c>
      <c r="O59" s="19" t="n">
        <f aca="false">F59-I59</f>
        <v>-6076</v>
      </c>
      <c r="P59" s="19" t="n">
        <f aca="false">G59-J59</f>
        <v>1664</v>
      </c>
      <c r="Q59" s="19" t="n">
        <f aca="false">H59-K59</f>
        <v>1568</v>
      </c>
      <c r="R59" s="19" t="n">
        <f aca="false">I59-L59</f>
        <v>5880</v>
      </c>
      <c r="S59" s="19" t="n">
        <f aca="false">J59-M59</f>
        <v>9324</v>
      </c>
      <c r="T59" s="19" t="n">
        <f aca="false">K59-N59</f>
        <v>9060</v>
      </c>
      <c r="U59" s="19" t="n">
        <f aca="false">L59-O59</f>
        <v>12348</v>
      </c>
    </row>
    <row r="60" customFormat="false" ht="36.75" hidden="false" customHeight="true" outlineLevel="0" collapsed="false">
      <c r="A60" s="17"/>
      <c r="B60" s="48"/>
      <c r="C60" s="48" t="s">
        <v>4</v>
      </c>
      <c r="D60" s="19" t="n">
        <v>5880</v>
      </c>
      <c r="E60" s="19" t="n">
        <v>8624</v>
      </c>
      <c r="F60" s="19" t="n">
        <v>7252</v>
      </c>
      <c r="G60" s="19" t="n">
        <v>5880</v>
      </c>
      <c r="H60" s="19" t="n">
        <v>8428</v>
      </c>
      <c r="I60" s="19" t="n">
        <v>7448</v>
      </c>
      <c r="J60" s="19" t="n">
        <v>3680</v>
      </c>
      <c r="K60" s="19" t="n">
        <v>3920</v>
      </c>
      <c r="L60" s="19" t="n">
        <v>6664</v>
      </c>
      <c r="M60" s="19" t="n">
        <f aca="false">D60-G60</f>
        <v>0</v>
      </c>
      <c r="N60" s="19" t="n">
        <f aca="false">E60-H60</f>
        <v>196</v>
      </c>
      <c r="O60" s="19" t="n">
        <f aca="false">F60-I60</f>
        <v>-196</v>
      </c>
      <c r="P60" s="19" t="n">
        <f aca="false">G60-J60</f>
        <v>2200</v>
      </c>
      <c r="Q60" s="19" t="n">
        <f aca="false">H60-K60</f>
        <v>4508</v>
      </c>
      <c r="R60" s="19" t="n">
        <f aca="false">I60-L60</f>
        <v>784</v>
      </c>
      <c r="S60" s="19" t="n">
        <f aca="false">J60-M60</f>
        <v>3680</v>
      </c>
      <c r="T60" s="19" t="n">
        <f aca="false">K60-N60</f>
        <v>3724</v>
      </c>
      <c r="U60" s="19" t="n">
        <f aca="false">L60-O60</f>
        <v>6860</v>
      </c>
    </row>
    <row r="61" customFormat="false" ht="36.75" hidden="false" customHeight="true" outlineLevel="0" collapsed="false">
      <c r="A61" s="17"/>
      <c r="B61" s="48"/>
      <c r="C61" s="48" t="s">
        <v>130</v>
      </c>
      <c r="D61" s="19" t="n">
        <v>5880</v>
      </c>
      <c r="E61" s="19" t="n">
        <v>8624</v>
      </c>
      <c r="F61" s="19" t="n">
        <v>7252</v>
      </c>
      <c r="G61" s="19" t="n">
        <v>5880</v>
      </c>
      <c r="H61" s="19" t="n">
        <v>8232</v>
      </c>
      <c r="I61" s="19" t="n">
        <v>7448</v>
      </c>
      <c r="J61" s="19" t="n">
        <v>4888</v>
      </c>
      <c r="K61" s="19" t="n">
        <v>6580</v>
      </c>
      <c r="L61" s="19" t="n">
        <v>6956</v>
      </c>
      <c r="M61" s="19" t="n">
        <f aca="false">D61-G61</f>
        <v>0</v>
      </c>
      <c r="N61" s="19" t="n">
        <f aca="false">E61-H61</f>
        <v>392</v>
      </c>
      <c r="O61" s="19" t="n">
        <f aca="false">F61-I61</f>
        <v>-196</v>
      </c>
      <c r="P61" s="19" t="n">
        <f aca="false">G61-J61</f>
        <v>992</v>
      </c>
      <c r="Q61" s="19" t="n">
        <f aca="false">H61-K61</f>
        <v>1652</v>
      </c>
      <c r="R61" s="19" t="n">
        <f aca="false">I61-L61</f>
        <v>492</v>
      </c>
      <c r="S61" s="19" t="n">
        <f aca="false">J61-M61</f>
        <v>4888</v>
      </c>
      <c r="T61" s="19" t="n">
        <f aca="false">K61-N61</f>
        <v>6188</v>
      </c>
      <c r="U61" s="19" t="n">
        <f aca="false">L61-O61</f>
        <v>7152</v>
      </c>
    </row>
    <row r="62" customFormat="false" ht="36.75" hidden="false" customHeight="true" outlineLevel="0" collapsed="false">
      <c r="A62" s="17" t="s">
        <v>133</v>
      </c>
      <c r="B62" s="48" t="s">
        <v>54</v>
      </c>
      <c r="C62" s="48" t="s">
        <v>2</v>
      </c>
      <c r="D62" s="19" t="n">
        <v>0</v>
      </c>
      <c r="E62" s="19" t="n">
        <v>0</v>
      </c>
      <c r="F62" s="19" t="n">
        <v>0</v>
      </c>
      <c r="G62" s="19" t="n">
        <v>0</v>
      </c>
      <c r="H62" s="19" t="n">
        <v>0</v>
      </c>
      <c r="I62" s="19" t="n">
        <v>0</v>
      </c>
      <c r="J62" s="19" t="n">
        <v>6390</v>
      </c>
      <c r="K62" s="19" t="n">
        <v>6603</v>
      </c>
      <c r="L62" s="19" t="n">
        <v>6603</v>
      </c>
      <c r="M62" s="19" t="n">
        <f aca="false">D62-G62</f>
        <v>0</v>
      </c>
      <c r="N62" s="19" t="n">
        <f aca="false">E62-H62</f>
        <v>0</v>
      </c>
      <c r="O62" s="19" t="n">
        <f aca="false">F62-I62</f>
        <v>0</v>
      </c>
      <c r="P62" s="19" t="n">
        <f aca="false">G62-J62</f>
        <v>-6390</v>
      </c>
      <c r="Q62" s="19" t="n">
        <f aca="false">H62-K62</f>
        <v>-6603</v>
      </c>
      <c r="R62" s="19" t="n">
        <f aca="false">I62-L62</f>
        <v>-6603</v>
      </c>
      <c r="S62" s="19" t="n">
        <f aca="false">J62-M62</f>
        <v>6390</v>
      </c>
      <c r="T62" s="19" t="n">
        <f aca="false">K62-N62</f>
        <v>6603</v>
      </c>
      <c r="U62" s="19" t="n">
        <f aca="false">L62-O62</f>
        <v>6603</v>
      </c>
    </row>
    <row r="63" customFormat="false" ht="36.75" hidden="false" customHeight="true" outlineLevel="0" collapsed="false">
      <c r="A63" s="17"/>
      <c r="B63" s="48"/>
      <c r="C63" s="48" t="s">
        <v>3</v>
      </c>
      <c r="D63" s="19" t="n">
        <v>0</v>
      </c>
      <c r="E63" s="19" t="n">
        <v>0</v>
      </c>
      <c r="F63" s="19" t="n">
        <v>0</v>
      </c>
      <c r="G63" s="19" t="n">
        <v>0</v>
      </c>
      <c r="H63" s="19" t="n">
        <v>0</v>
      </c>
      <c r="I63" s="19" t="n">
        <v>0</v>
      </c>
      <c r="J63" s="19" t="n">
        <v>0</v>
      </c>
      <c r="K63" s="19" t="n">
        <v>3834</v>
      </c>
      <c r="L63" s="19" t="n">
        <v>6603</v>
      </c>
      <c r="M63" s="19" t="n">
        <f aca="false">D63-G63</f>
        <v>0</v>
      </c>
      <c r="N63" s="19" t="n">
        <f aca="false">E63-H63</f>
        <v>0</v>
      </c>
      <c r="O63" s="19" t="n">
        <f aca="false">F63-I63</f>
        <v>0</v>
      </c>
      <c r="P63" s="19" t="n">
        <f aca="false">G63-J63</f>
        <v>0</v>
      </c>
      <c r="Q63" s="19" t="n">
        <f aca="false">H63-K63</f>
        <v>-3834</v>
      </c>
      <c r="R63" s="19" t="n">
        <f aca="false">I63-L63</f>
        <v>-6603</v>
      </c>
      <c r="S63" s="19" t="n">
        <f aca="false">J63-M63</f>
        <v>0</v>
      </c>
      <c r="T63" s="19" t="n">
        <f aca="false">K63-N63</f>
        <v>3834</v>
      </c>
      <c r="U63" s="19" t="n">
        <f aca="false">L63-O63</f>
        <v>6603</v>
      </c>
    </row>
    <row r="64" customFormat="false" ht="36.75" hidden="false" customHeight="true" outlineLevel="0" collapsed="false">
      <c r="A64" s="17" t="s">
        <v>134</v>
      </c>
      <c r="B64" s="48" t="s">
        <v>56</v>
      </c>
      <c r="C64" s="48" t="s">
        <v>2</v>
      </c>
      <c r="D64" s="19" t="n">
        <v>6621</v>
      </c>
      <c r="E64" s="19" t="n">
        <v>6600</v>
      </c>
      <c r="F64" s="19" t="n">
        <v>6600</v>
      </c>
      <c r="G64" s="19" t="n">
        <v>6313</v>
      </c>
      <c r="H64" s="19" t="n">
        <v>6926</v>
      </c>
      <c r="I64" s="19" t="n">
        <v>6613</v>
      </c>
      <c r="J64" s="19" t="n">
        <v>9035</v>
      </c>
      <c r="K64" s="19" t="n">
        <v>9334</v>
      </c>
      <c r="L64" s="19" t="n">
        <v>9345</v>
      </c>
      <c r="M64" s="19" t="n">
        <f aca="false">D64-G64</f>
        <v>308</v>
      </c>
      <c r="N64" s="19" t="n">
        <f aca="false">E64-H64</f>
        <v>-326</v>
      </c>
      <c r="O64" s="19" t="n">
        <f aca="false">F64-I64</f>
        <v>-13</v>
      </c>
      <c r="P64" s="19" t="n">
        <f aca="false">G64-J64</f>
        <v>-2722</v>
      </c>
      <c r="Q64" s="19" t="n">
        <f aca="false">H64-K64</f>
        <v>-2408</v>
      </c>
      <c r="R64" s="19" t="n">
        <f aca="false">I64-L64</f>
        <v>-2732</v>
      </c>
      <c r="S64" s="19" t="n">
        <f aca="false">J64-M64</f>
        <v>8727</v>
      </c>
      <c r="T64" s="19" t="n">
        <f aca="false">K64-N64</f>
        <v>9660</v>
      </c>
      <c r="U64" s="19" t="n">
        <f aca="false">L64-O64</f>
        <v>9358</v>
      </c>
    </row>
    <row r="65" customFormat="false" ht="36.75" hidden="false" customHeight="true" outlineLevel="0" collapsed="false">
      <c r="A65" s="17" t="s">
        <v>135</v>
      </c>
      <c r="B65" s="48" t="s">
        <v>85</v>
      </c>
      <c r="C65" s="48" t="s">
        <v>2</v>
      </c>
      <c r="D65" s="19" t="n">
        <v>0</v>
      </c>
      <c r="E65" s="19" t="n">
        <v>0</v>
      </c>
      <c r="F65" s="19" t="n">
        <v>0</v>
      </c>
      <c r="G65" s="19" t="n">
        <v>0</v>
      </c>
      <c r="H65" s="19" t="n">
        <v>0</v>
      </c>
      <c r="I65" s="19" t="n">
        <v>0</v>
      </c>
      <c r="J65" s="19" t="n">
        <v>2448</v>
      </c>
      <c r="K65" s="19" t="n">
        <v>2754</v>
      </c>
      <c r="L65" s="19" t="n">
        <v>2754</v>
      </c>
      <c r="M65" s="19" t="n">
        <f aca="false">D65-G65</f>
        <v>0</v>
      </c>
      <c r="N65" s="19" t="n">
        <f aca="false">E65-H65</f>
        <v>0</v>
      </c>
      <c r="O65" s="19" t="n">
        <f aca="false">F65-I65</f>
        <v>0</v>
      </c>
      <c r="P65" s="19" t="n">
        <f aca="false">G65-J65</f>
        <v>-2448</v>
      </c>
      <c r="Q65" s="19" t="n">
        <f aca="false">H65-K65</f>
        <v>-2754</v>
      </c>
      <c r="R65" s="19" t="n">
        <f aca="false">I65-L65</f>
        <v>-2754</v>
      </c>
      <c r="S65" s="19" t="n">
        <f aca="false">J65-M65</f>
        <v>2448</v>
      </c>
      <c r="T65" s="19" t="n">
        <f aca="false">K65-N65</f>
        <v>2754</v>
      </c>
      <c r="U65" s="19" t="n">
        <f aca="false">L65-O65</f>
        <v>2754</v>
      </c>
    </row>
    <row r="66" customFormat="false" ht="36.75" hidden="false" customHeight="true" outlineLevel="0" collapsed="false">
      <c r="A66" s="17" t="s">
        <v>136</v>
      </c>
      <c r="B66" s="48" t="s">
        <v>84</v>
      </c>
      <c r="C66" s="48" t="s">
        <v>2</v>
      </c>
      <c r="D66" s="19" t="n">
        <v>0</v>
      </c>
      <c r="E66" s="19" t="n">
        <v>0</v>
      </c>
      <c r="F66" s="19" t="n">
        <v>0</v>
      </c>
      <c r="G66" s="19" t="n">
        <v>0</v>
      </c>
      <c r="H66" s="19" t="n">
        <v>0</v>
      </c>
      <c r="I66" s="19" t="n">
        <v>0</v>
      </c>
      <c r="J66" s="19" t="n">
        <v>7592</v>
      </c>
      <c r="K66" s="19" t="n">
        <v>7884</v>
      </c>
      <c r="L66" s="19" t="n">
        <v>7592</v>
      </c>
      <c r="M66" s="19" t="n">
        <f aca="false">D66-G66</f>
        <v>0</v>
      </c>
      <c r="N66" s="19" t="n">
        <f aca="false">E66-H66</f>
        <v>0</v>
      </c>
      <c r="O66" s="19" t="n">
        <f aca="false">F66-I66</f>
        <v>0</v>
      </c>
      <c r="P66" s="19" t="n">
        <f aca="false">G66-J66</f>
        <v>-7592</v>
      </c>
      <c r="Q66" s="19" t="n">
        <f aca="false">H66-K66</f>
        <v>-7884</v>
      </c>
      <c r="R66" s="19" t="n">
        <f aca="false">I66-L66</f>
        <v>-7592</v>
      </c>
      <c r="S66" s="19" t="n">
        <f aca="false">J66-M66</f>
        <v>7592</v>
      </c>
      <c r="T66" s="19" t="n">
        <f aca="false">K66-N66</f>
        <v>7884</v>
      </c>
      <c r="U66" s="19" t="n">
        <f aca="false">L66-O66</f>
        <v>7592</v>
      </c>
    </row>
    <row r="67" customFormat="false" ht="36.75" hidden="false" customHeight="true" outlineLevel="0" collapsed="false">
      <c r="A67" s="17" t="s">
        <v>137</v>
      </c>
      <c r="B67" s="48" t="s">
        <v>32</v>
      </c>
      <c r="C67" s="48" t="s">
        <v>2</v>
      </c>
      <c r="D67" s="19" t="n">
        <v>8460</v>
      </c>
      <c r="E67" s="19" t="n">
        <v>8742</v>
      </c>
      <c r="F67" s="19" t="n">
        <v>8742</v>
      </c>
      <c r="G67" s="19" t="n">
        <v>8262</v>
      </c>
      <c r="H67" s="19" t="n">
        <v>7049</v>
      </c>
      <c r="I67" s="19" t="n">
        <v>8742</v>
      </c>
      <c r="J67" s="19" t="n">
        <v>7441</v>
      </c>
      <c r="K67" s="19" t="n">
        <v>8204</v>
      </c>
      <c r="L67" s="19" t="n">
        <v>9083</v>
      </c>
      <c r="M67" s="19" t="n">
        <f aca="false">D67-G67</f>
        <v>198</v>
      </c>
      <c r="N67" s="19" t="n">
        <f aca="false">E67-H67</f>
        <v>1693</v>
      </c>
      <c r="O67" s="19" t="n">
        <f aca="false">F67-I67</f>
        <v>0</v>
      </c>
      <c r="P67" s="19" t="n">
        <f aca="false">G67-J67</f>
        <v>821</v>
      </c>
      <c r="Q67" s="19" t="n">
        <f aca="false">H67-K67</f>
        <v>-1155</v>
      </c>
      <c r="R67" s="19" t="n">
        <f aca="false">I67-L67</f>
        <v>-341</v>
      </c>
      <c r="S67" s="19" t="n">
        <f aca="false">J67-M67</f>
        <v>7243</v>
      </c>
      <c r="T67" s="19" t="n">
        <f aca="false">K67-N67</f>
        <v>6511</v>
      </c>
      <c r="U67" s="19" t="n">
        <f aca="false">L67-O67</f>
        <v>9083</v>
      </c>
    </row>
    <row r="68" customFormat="false" ht="36.75" hidden="false" customHeight="true" outlineLevel="0" collapsed="false">
      <c r="A68" s="17"/>
      <c r="B68" s="48"/>
      <c r="C68" s="48" t="s">
        <v>3</v>
      </c>
      <c r="D68" s="19" t="n">
        <v>2160</v>
      </c>
      <c r="E68" s="19" t="n">
        <v>6696</v>
      </c>
      <c r="F68" s="19" t="n">
        <v>4968</v>
      </c>
      <c r="G68" s="19" t="n">
        <v>0</v>
      </c>
      <c r="H68" s="19" t="n">
        <v>0</v>
      </c>
      <c r="I68" s="19" t="n">
        <v>0</v>
      </c>
      <c r="J68" s="19" t="n">
        <v>0</v>
      </c>
      <c r="K68" s="19" t="n">
        <v>0</v>
      </c>
      <c r="L68" s="19" t="n">
        <v>0</v>
      </c>
      <c r="M68" s="19" t="n">
        <f aca="false">D68-G68</f>
        <v>2160</v>
      </c>
      <c r="N68" s="19" t="n">
        <f aca="false">E68-H68</f>
        <v>6696</v>
      </c>
      <c r="O68" s="19" t="n">
        <f aca="false">F68-I68</f>
        <v>4968</v>
      </c>
      <c r="P68" s="19" t="n">
        <f aca="false">G68-J68</f>
        <v>0</v>
      </c>
      <c r="Q68" s="19" t="n">
        <f aca="false">H68-K68</f>
        <v>0</v>
      </c>
      <c r="R68" s="19" t="n">
        <f aca="false">I68-L68</f>
        <v>0</v>
      </c>
      <c r="S68" s="19" t="n">
        <f aca="false">J68-M68</f>
        <v>-2160</v>
      </c>
      <c r="T68" s="19" t="n">
        <f aca="false">K68-N68</f>
        <v>-6696</v>
      </c>
      <c r="U68" s="19" t="n">
        <f aca="false">L68-O68</f>
        <v>-4968</v>
      </c>
    </row>
    <row r="69" customFormat="false" ht="36.75" hidden="false" customHeight="true" outlineLevel="0" collapsed="false">
      <c r="A69" s="17"/>
      <c r="B69" s="48" t="s">
        <v>34</v>
      </c>
      <c r="C69" s="48" t="s">
        <v>2</v>
      </c>
      <c r="D69" s="19" t="n">
        <v>2820</v>
      </c>
      <c r="E69" s="19" t="n">
        <v>7614</v>
      </c>
      <c r="F69" s="19" t="n">
        <v>5358</v>
      </c>
      <c r="G69" s="19" t="n">
        <v>0</v>
      </c>
      <c r="H69" s="19" t="n">
        <v>0</v>
      </c>
      <c r="I69" s="19" t="n">
        <v>0</v>
      </c>
      <c r="J69" s="19" t="n">
        <v>0</v>
      </c>
      <c r="K69" s="19" t="n">
        <v>0</v>
      </c>
      <c r="L69" s="19" t="n">
        <v>0</v>
      </c>
      <c r="M69" s="19" t="n">
        <f aca="false">D69-G69</f>
        <v>2820</v>
      </c>
      <c r="N69" s="19" t="n">
        <f aca="false">E69-H69</f>
        <v>7614</v>
      </c>
      <c r="O69" s="19" t="n">
        <f aca="false">F69-I69</f>
        <v>5358</v>
      </c>
      <c r="P69" s="19" t="n">
        <f aca="false">G69-J69</f>
        <v>0</v>
      </c>
      <c r="Q69" s="19" t="n">
        <f aca="false">H69-K69</f>
        <v>0</v>
      </c>
      <c r="R69" s="19" t="n">
        <f aca="false">I69-L69</f>
        <v>0</v>
      </c>
      <c r="S69" s="19" t="n">
        <f aca="false">J69-M69</f>
        <v>-2820</v>
      </c>
      <c r="T69" s="19" t="n">
        <f aca="false">K69-N69</f>
        <v>-7614</v>
      </c>
      <c r="U69" s="19" t="n">
        <f aca="false">L69-O69</f>
        <v>-5358</v>
      </c>
    </row>
    <row r="70" customFormat="false" ht="36.75" hidden="false" customHeight="true" outlineLevel="0" collapsed="false">
      <c r="A70" s="17"/>
      <c r="B70" s="48" t="s">
        <v>37</v>
      </c>
      <c r="C70" s="48" t="s">
        <v>2</v>
      </c>
      <c r="D70" s="19" t="n">
        <v>7614</v>
      </c>
      <c r="E70" s="19" t="n">
        <v>7896</v>
      </c>
      <c r="F70" s="19" t="n">
        <v>6486</v>
      </c>
      <c r="G70" s="19" t="n">
        <v>6665</v>
      </c>
      <c r="H70" s="19" t="n">
        <v>5726</v>
      </c>
      <c r="I70" s="19" t="n">
        <v>8742</v>
      </c>
      <c r="J70" s="19" t="n">
        <v>0</v>
      </c>
      <c r="K70" s="19" t="n">
        <v>2344</v>
      </c>
      <c r="L70" s="19" t="n">
        <v>1172</v>
      </c>
      <c r="M70" s="19" t="n">
        <f aca="false">D70-G70</f>
        <v>949</v>
      </c>
      <c r="N70" s="19" t="n">
        <f aca="false">E70-H70</f>
        <v>2170</v>
      </c>
      <c r="O70" s="19" t="n">
        <f aca="false">F70-I70</f>
        <v>-2256</v>
      </c>
      <c r="P70" s="19" t="n">
        <f aca="false">G70-J70</f>
        <v>6665</v>
      </c>
      <c r="Q70" s="19" t="n">
        <f aca="false">H70-K70</f>
        <v>3382</v>
      </c>
      <c r="R70" s="19" t="n">
        <f aca="false">I70-L70</f>
        <v>7570</v>
      </c>
      <c r="S70" s="19" t="n">
        <f aca="false">J70-M70</f>
        <v>-949</v>
      </c>
      <c r="T70" s="19" t="n">
        <f aca="false">K70-N70</f>
        <v>174</v>
      </c>
      <c r="U70" s="19" t="n">
        <f aca="false">L70-O70</f>
        <v>3428</v>
      </c>
    </row>
    <row r="71" customFormat="false" ht="36.75" hidden="false" customHeight="true" outlineLevel="0" collapsed="false">
      <c r="A71" s="17"/>
      <c r="B71" s="48" t="s">
        <v>19</v>
      </c>
      <c r="C71" s="48" t="s">
        <v>2</v>
      </c>
      <c r="D71" s="19" t="n">
        <v>19440</v>
      </c>
      <c r="E71" s="19" t="n">
        <v>20088</v>
      </c>
      <c r="F71" s="19" t="n">
        <v>20088</v>
      </c>
      <c r="G71" s="19" t="n">
        <v>19554</v>
      </c>
      <c r="H71" s="19" t="n">
        <v>19344</v>
      </c>
      <c r="I71" s="19" t="n">
        <v>20268</v>
      </c>
      <c r="J71" s="19" t="n">
        <v>20511</v>
      </c>
      <c r="K71" s="19" t="n">
        <v>24670</v>
      </c>
      <c r="L71" s="19" t="n">
        <v>22403</v>
      </c>
      <c r="M71" s="19" t="n">
        <f aca="false">D71-G71</f>
        <v>-114</v>
      </c>
      <c r="N71" s="19" t="n">
        <f aca="false">E71-H71</f>
        <v>744</v>
      </c>
      <c r="O71" s="19" t="n">
        <f aca="false">F71-I71</f>
        <v>-180</v>
      </c>
      <c r="P71" s="19" t="n">
        <f aca="false">G71-J71</f>
        <v>-957</v>
      </c>
      <c r="Q71" s="19" t="n">
        <f aca="false">H71-K71</f>
        <v>-5326</v>
      </c>
      <c r="R71" s="19" t="n">
        <f aca="false">I71-L71</f>
        <v>-2135</v>
      </c>
      <c r="S71" s="19" t="n">
        <f aca="false">J71-M71</f>
        <v>20625</v>
      </c>
      <c r="T71" s="19" t="n">
        <f aca="false">K71-N71</f>
        <v>23926</v>
      </c>
      <c r="U71" s="19" t="n">
        <f aca="false">L71-O71</f>
        <v>22583</v>
      </c>
    </row>
    <row r="72" customFormat="false" ht="36.75" hidden="false" customHeight="true" outlineLevel="0" collapsed="false">
      <c r="A72" s="17"/>
      <c r="B72" s="48"/>
      <c r="C72" s="48" t="s">
        <v>3</v>
      </c>
      <c r="D72" s="19" t="n">
        <v>6208</v>
      </c>
      <c r="E72" s="19" t="n">
        <v>8536</v>
      </c>
      <c r="F72" s="19" t="n">
        <v>7556</v>
      </c>
      <c r="G72" s="19" t="n">
        <v>5626</v>
      </c>
      <c r="H72" s="19" t="n">
        <v>8924</v>
      </c>
      <c r="I72" s="19" t="n">
        <v>7178</v>
      </c>
      <c r="J72" s="19" t="n">
        <v>8756</v>
      </c>
      <c r="K72" s="19" t="n">
        <v>11741</v>
      </c>
      <c r="L72" s="19" t="n">
        <v>10945</v>
      </c>
      <c r="M72" s="19" t="n">
        <f aca="false">D72-G72</f>
        <v>582</v>
      </c>
      <c r="N72" s="19" t="n">
        <f aca="false">E72-H72</f>
        <v>-388</v>
      </c>
      <c r="O72" s="19" t="n">
        <f aca="false">F72-I72</f>
        <v>378</v>
      </c>
      <c r="P72" s="19" t="n">
        <f aca="false">G72-J72</f>
        <v>-3130</v>
      </c>
      <c r="Q72" s="19" t="n">
        <f aca="false">H72-K72</f>
        <v>-2817</v>
      </c>
      <c r="R72" s="19" t="n">
        <f aca="false">I72-L72</f>
        <v>-3767</v>
      </c>
      <c r="S72" s="19" t="n">
        <f aca="false">J72-M72</f>
        <v>8174</v>
      </c>
      <c r="T72" s="19" t="n">
        <f aca="false">K72-N72</f>
        <v>12129</v>
      </c>
      <c r="U72" s="19" t="n">
        <f aca="false">L72-O72</f>
        <v>10567</v>
      </c>
    </row>
    <row r="73" customFormat="false" ht="36.75" hidden="false" customHeight="true" outlineLevel="0" collapsed="false">
      <c r="A73" s="17"/>
      <c r="B73" s="48"/>
      <c r="C73" s="48" t="s">
        <v>4</v>
      </c>
      <c r="D73" s="19" t="n">
        <v>5820</v>
      </c>
      <c r="E73" s="19" t="n">
        <v>6079</v>
      </c>
      <c r="F73" s="19" t="n">
        <v>6169</v>
      </c>
      <c r="G73" s="19" t="n">
        <v>5820</v>
      </c>
      <c r="H73" s="19" t="n">
        <v>5820</v>
      </c>
      <c r="I73" s="19" t="n">
        <v>5820</v>
      </c>
      <c r="J73" s="19" t="n">
        <v>3960</v>
      </c>
      <c r="K73" s="19" t="n">
        <v>5903</v>
      </c>
      <c r="L73" s="19" t="n">
        <v>6766</v>
      </c>
      <c r="M73" s="19" t="n">
        <f aca="false">D73-G73</f>
        <v>0</v>
      </c>
      <c r="N73" s="19" t="n">
        <f aca="false">E73-H73</f>
        <v>259</v>
      </c>
      <c r="O73" s="19" t="n">
        <f aca="false">F73-I73</f>
        <v>349</v>
      </c>
      <c r="P73" s="19" t="n">
        <f aca="false">G73-J73</f>
        <v>1860</v>
      </c>
      <c r="Q73" s="19" t="n">
        <f aca="false">H73-K73</f>
        <v>-83</v>
      </c>
      <c r="R73" s="19" t="n">
        <f aca="false">I73-L73</f>
        <v>-946</v>
      </c>
      <c r="S73" s="19" t="n">
        <f aca="false">J73-M73</f>
        <v>3960</v>
      </c>
      <c r="T73" s="19" t="n">
        <f aca="false">K73-N73</f>
        <v>5644</v>
      </c>
      <c r="U73" s="19" t="n">
        <f aca="false">L73-O73</f>
        <v>6417</v>
      </c>
    </row>
    <row r="74" customFormat="false" ht="36.75" hidden="false" customHeight="true" outlineLevel="0" collapsed="false">
      <c r="A74" s="17"/>
      <c r="B74" s="48"/>
      <c r="C74" s="48" t="s">
        <v>130</v>
      </c>
      <c r="D74" s="19" t="n">
        <v>5820</v>
      </c>
      <c r="E74" s="19" t="n">
        <v>6079</v>
      </c>
      <c r="F74" s="19" t="n">
        <v>6169</v>
      </c>
      <c r="G74" s="19" t="n">
        <v>3880</v>
      </c>
      <c r="H74" s="19" t="n">
        <v>4268</v>
      </c>
      <c r="I74" s="19" t="n">
        <v>6014</v>
      </c>
      <c r="J74" s="19" t="n">
        <v>2587</v>
      </c>
      <c r="K74" s="19" t="n">
        <v>3781</v>
      </c>
      <c r="L74" s="19" t="n">
        <v>6169</v>
      </c>
      <c r="M74" s="19" t="n">
        <f aca="false">D74-G74</f>
        <v>1940</v>
      </c>
      <c r="N74" s="19" t="n">
        <f aca="false">E74-H74</f>
        <v>1811</v>
      </c>
      <c r="O74" s="19" t="n">
        <f aca="false">F74-I74</f>
        <v>155</v>
      </c>
      <c r="P74" s="19" t="n">
        <f aca="false">G74-J74</f>
        <v>1293</v>
      </c>
      <c r="Q74" s="19" t="n">
        <f aca="false">H74-K74</f>
        <v>487</v>
      </c>
      <c r="R74" s="19" t="n">
        <f aca="false">I74-L74</f>
        <v>-155</v>
      </c>
      <c r="S74" s="19" t="n">
        <f aca="false">J74-M74</f>
        <v>647</v>
      </c>
      <c r="T74" s="19" t="n">
        <f aca="false">K74-N74</f>
        <v>1970</v>
      </c>
      <c r="U74" s="19" t="n">
        <f aca="false">L74-O74</f>
        <v>6014</v>
      </c>
    </row>
    <row r="75" customFormat="false" ht="36.75" hidden="false" customHeight="true" outlineLevel="0" collapsed="false">
      <c r="A75" s="17"/>
      <c r="B75" s="48" t="s">
        <v>39</v>
      </c>
      <c r="C75" s="48" t="s">
        <v>2</v>
      </c>
      <c r="D75" s="19" t="n">
        <v>8460</v>
      </c>
      <c r="E75" s="19" t="n">
        <v>8742</v>
      </c>
      <c r="F75" s="19" t="n">
        <v>8742</v>
      </c>
      <c r="G75" s="19" t="n">
        <v>6590</v>
      </c>
      <c r="H75" s="19" t="n">
        <v>6560</v>
      </c>
      <c r="I75" s="19" t="n">
        <v>6696</v>
      </c>
      <c r="J75" s="19" t="n">
        <v>0</v>
      </c>
      <c r="K75" s="19" t="n">
        <v>3223</v>
      </c>
      <c r="L75" s="19" t="n">
        <v>6446</v>
      </c>
      <c r="M75" s="19" t="n">
        <f aca="false">D75-G75</f>
        <v>1870</v>
      </c>
      <c r="N75" s="19" t="n">
        <f aca="false">E75-H75</f>
        <v>2182</v>
      </c>
      <c r="O75" s="19" t="n">
        <f aca="false">F75-I75</f>
        <v>2046</v>
      </c>
      <c r="P75" s="19" t="n">
        <f aca="false">G75-J75</f>
        <v>6590</v>
      </c>
      <c r="Q75" s="19" t="n">
        <f aca="false">H75-K75</f>
        <v>3337</v>
      </c>
      <c r="R75" s="19" t="n">
        <f aca="false">I75-L75</f>
        <v>250</v>
      </c>
      <c r="S75" s="19" t="n">
        <f aca="false">J75-M75</f>
        <v>-1870</v>
      </c>
      <c r="T75" s="19" t="n">
        <f aca="false">K75-N75</f>
        <v>1041</v>
      </c>
      <c r="U75" s="19" t="n">
        <f aca="false">L75-O75</f>
        <v>4400</v>
      </c>
    </row>
    <row r="76" customFormat="false" ht="36.75" hidden="false" customHeight="true" outlineLevel="0" collapsed="false">
      <c r="A76" s="17"/>
      <c r="B76" s="48" t="s">
        <v>46</v>
      </c>
      <c r="C76" s="48" t="s">
        <v>2</v>
      </c>
      <c r="D76" s="19" t="n">
        <v>0</v>
      </c>
      <c r="E76" s="19" t="n">
        <v>0</v>
      </c>
      <c r="F76" s="19" t="n">
        <v>0</v>
      </c>
      <c r="G76" s="19" t="n">
        <v>0</v>
      </c>
      <c r="H76" s="19" t="n">
        <v>0</v>
      </c>
      <c r="I76" s="19" t="n">
        <v>0</v>
      </c>
      <c r="J76" s="19" t="n">
        <v>4746</v>
      </c>
      <c r="K76" s="19" t="n">
        <v>5424</v>
      </c>
      <c r="L76" s="19" t="n">
        <v>5424</v>
      </c>
      <c r="M76" s="19" t="n">
        <f aca="false">D76-G76</f>
        <v>0</v>
      </c>
      <c r="N76" s="19" t="n">
        <f aca="false">E76-H76</f>
        <v>0</v>
      </c>
      <c r="O76" s="19" t="n">
        <f aca="false">F76-I76</f>
        <v>0</v>
      </c>
      <c r="P76" s="19" t="n">
        <f aca="false">G76-J76</f>
        <v>-4746</v>
      </c>
      <c r="Q76" s="19" t="n">
        <f aca="false">H76-K76</f>
        <v>-5424</v>
      </c>
      <c r="R76" s="19" t="n">
        <f aca="false">I76-L76</f>
        <v>-5424</v>
      </c>
      <c r="S76" s="19" t="n">
        <f aca="false">J76-M76</f>
        <v>4746</v>
      </c>
      <c r="T76" s="19" t="n">
        <f aca="false">K76-N76</f>
        <v>5424</v>
      </c>
      <c r="U76" s="19" t="n">
        <f aca="false">L76-O76</f>
        <v>5424</v>
      </c>
    </row>
    <row r="77" customFormat="false" ht="36.75" hidden="false" customHeight="true" outlineLevel="0" collapsed="false">
      <c r="A77" s="17"/>
      <c r="B77" s="48" t="s">
        <v>40</v>
      </c>
      <c r="C77" s="48" t="s">
        <v>2</v>
      </c>
      <c r="D77" s="19" t="n">
        <v>4752</v>
      </c>
      <c r="E77" s="19" t="n">
        <v>5400</v>
      </c>
      <c r="F77" s="19" t="n">
        <v>4968</v>
      </c>
      <c r="G77" s="19" t="n">
        <v>6902</v>
      </c>
      <c r="H77" s="19" t="n">
        <v>5236</v>
      </c>
      <c r="I77" s="19" t="n">
        <v>7378</v>
      </c>
      <c r="J77" s="19" t="n">
        <v>0</v>
      </c>
      <c r="K77" s="19" t="n">
        <v>1968</v>
      </c>
      <c r="L77" s="19" t="n">
        <v>984</v>
      </c>
      <c r="M77" s="19" t="n">
        <f aca="false">D77-G77</f>
        <v>-2150</v>
      </c>
      <c r="N77" s="19" t="n">
        <f aca="false">E77-H77</f>
        <v>164</v>
      </c>
      <c r="O77" s="19" t="n">
        <f aca="false">F77-I77</f>
        <v>-2410</v>
      </c>
      <c r="P77" s="19" t="n">
        <f aca="false">G77-J77</f>
        <v>6902</v>
      </c>
      <c r="Q77" s="19" t="n">
        <f aca="false">H77-K77</f>
        <v>3268</v>
      </c>
      <c r="R77" s="19" t="n">
        <f aca="false">I77-L77</f>
        <v>6394</v>
      </c>
      <c r="S77" s="19" t="n">
        <f aca="false">J77-M77</f>
        <v>2150</v>
      </c>
      <c r="T77" s="19" t="n">
        <f aca="false">K77-N77</f>
        <v>1804</v>
      </c>
      <c r="U77" s="19" t="n">
        <f aca="false">L77-O77</f>
        <v>3394</v>
      </c>
    </row>
    <row r="78" customFormat="false" ht="36.75" hidden="false" customHeight="true" outlineLevel="0" collapsed="false">
      <c r="A78" s="17"/>
      <c r="B78" s="48" t="s">
        <v>47</v>
      </c>
      <c r="C78" s="48" t="s">
        <v>2</v>
      </c>
      <c r="D78" s="19" t="n">
        <v>0</v>
      </c>
      <c r="E78" s="19" t="n">
        <v>0</v>
      </c>
      <c r="F78" s="19" t="n">
        <v>0</v>
      </c>
      <c r="G78" s="19" t="n">
        <v>0</v>
      </c>
      <c r="H78" s="19" t="n">
        <v>0</v>
      </c>
      <c r="I78" s="19" t="n">
        <v>0</v>
      </c>
      <c r="J78" s="19" t="n">
        <v>6780</v>
      </c>
      <c r="K78" s="19" t="n">
        <v>7458</v>
      </c>
      <c r="L78" s="19" t="n">
        <v>7910</v>
      </c>
      <c r="M78" s="19" t="n">
        <f aca="false">D78-G78</f>
        <v>0</v>
      </c>
      <c r="N78" s="19" t="n">
        <f aca="false">E78-H78</f>
        <v>0</v>
      </c>
      <c r="O78" s="19" t="n">
        <f aca="false">F78-I78</f>
        <v>0</v>
      </c>
      <c r="P78" s="19" t="n">
        <f aca="false">G78-J78</f>
        <v>-6780</v>
      </c>
      <c r="Q78" s="19" t="n">
        <f aca="false">H78-K78</f>
        <v>-7458</v>
      </c>
      <c r="R78" s="19" t="n">
        <f aca="false">I78-L78</f>
        <v>-7910</v>
      </c>
      <c r="S78" s="19" t="n">
        <f aca="false">J78-M78</f>
        <v>6780</v>
      </c>
      <c r="T78" s="19" t="n">
        <f aca="false">K78-N78</f>
        <v>7458</v>
      </c>
      <c r="U78" s="19" t="n">
        <f aca="false">L78-O78</f>
        <v>7910</v>
      </c>
    </row>
    <row r="79" customFormat="false" ht="36.75" hidden="false" customHeight="true" outlineLevel="0" collapsed="false">
      <c r="A79" s="17"/>
      <c r="B79" s="48" t="s">
        <v>26</v>
      </c>
      <c r="C79" s="48" t="s">
        <v>2</v>
      </c>
      <c r="D79" s="19" t="n">
        <v>8424</v>
      </c>
      <c r="E79" s="19" t="n">
        <v>12528</v>
      </c>
      <c r="F79" s="19" t="n">
        <v>11664</v>
      </c>
      <c r="G79" s="19" t="n">
        <v>6655</v>
      </c>
      <c r="H79" s="19" t="n">
        <v>6821</v>
      </c>
      <c r="I79" s="19" t="n">
        <v>6966</v>
      </c>
      <c r="J79" s="19" t="n">
        <v>7101</v>
      </c>
      <c r="K79" s="19" t="n">
        <v>8204</v>
      </c>
      <c r="L79" s="19" t="n">
        <v>9083</v>
      </c>
      <c r="M79" s="19" t="n">
        <f aca="false">D79-G79</f>
        <v>1769</v>
      </c>
      <c r="N79" s="19" t="n">
        <f aca="false">E79-H79</f>
        <v>5707</v>
      </c>
      <c r="O79" s="19" t="n">
        <f aca="false">F79-I79</f>
        <v>4698</v>
      </c>
      <c r="P79" s="19" t="n">
        <f aca="false">G79-J79</f>
        <v>-446</v>
      </c>
      <c r="Q79" s="19" t="n">
        <f aca="false">H79-K79</f>
        <v>-1383</v>
      </c>
      <c r="R79" s="19" t="n">
        <f aca="false">I79-L79</f>
        <v>-2117</v>
      </c>
      <c r="S79" s="19" t="n">
        <f aca="false">J79-M79</f>
        <v>5332</v>
      </c>
      <c r="T79" s="19" t="n">
        <f aca="false">K79-N79</f>
        <v>2497</v>
      </c>
      <c r="U79" s="19" t="n">
        <f aca="false">L79-O79</f>
        <v>4385</v>
      </c>
    </row>
    <row r="80" customFormat="false" ht="36.75" hidden="false" customHeight="true" outlineLevel="0" collapsed="false">
      <c r="A80" s="17"/>
      <c r="B80" s="48"/>
      <c r="C80" s="48" t="s">
        <v>3</v>
      </c>
      <c r="D80" s="19" t="n">
        <v>4320</v>
      </c>
      <c r="E80" s="19" t="n">
        <v>6696</v>
      </c>
      <c r="F80" s="19" t="n">
        <v>6696</v>
      </c>
      <c r="G80" s="19" t="n">
        <v>0</v>
      </c>
      <c r="H80" s="19" t="n">
        <v>3059</v>
      </c>
      <c r="I80" s="19" t="n">
        <v>6956</v>
      </c>
      <c r="J80" s="19" t="n">
        <v>0</v>
      </c>
      <c r="K80" s="19" t="n">
        <v>3223</v>
      </c>
      <c r="L80" s="19" t="n">
        <v>5567</v>
      </c>
      <c r="M80" s="19" t="n">
        <f aca="false">D80-G80</f>
        <v>4320</v>
      </c>
      <c r="N80" s="19" t="n">
        <f aca="false">E80-H80</f>
        <v>3637</v>
      </c>
      <c r="O80" s="19" t="n">
        <f aca="false">F80-I80</f>
        <v>-260</v>
      </c>
      <c r="P80" s="19" t="n">
        <f aca="false">G80-J80</f>
        <v>0</v>
      </c>
      <c r="Q80" s="19" t="n">
        <f aca="false">H80-K80</f>
        <v>-164</v>
      </c>
      <c r="R80" s="19" t="n">
        <f aca="false">I80-L80</f>
        <v>1389</v>
      </c>
      <c r="S80" s="19" t="n">
        <f aca="false">J80-M80</f>
        <v>-4320</v>
      </c>
      <c r="T80" s="19" t="n">
        <f aca="false">K80-N80</f>
        <v>-414</v>
      </c>
      <c r="U80" s="19" t="n">
        <f aca="false">L80-O80</f>
        <v>5827</v>
      </c>
    </row>
    <row r="81" customFormat="false" ht="36.75" hidden="false" customHeight="true" outlineLevel="0" collapsed="false">
      <c r="A81" s="17"/>
      <c r="B81" s="48" t="s">
        <v>30</v>
      </c>
      <c r="C81" s="48" t="s">
        <v>2</v>
      </c>
      <c r="D81" s="19" t="n">
        <v>11640</v>
      </c>
      <c r="E81" s="19" t="n">
        <v>14162</v>
      </c>
      <c r="F81" s="19" t="n">
        <v>16840</v>
      </c>
      <c r="G81" s="19" t="n">
        <v>11640</v>
      </c>
      <c r="H81" s="19" t="n">
        <v>10864</v>
      </c>
      <c r="I81" s="19" t="n">
        <v>12556</v>
      </c>
      <c r="J81" s="19" t="n">
        <v>7020</v>
      </c>
      <c r="K81" s="19" t="n">
        <v>9828</v>
      </c>
      <c r="L81" s="19" t="n">
        <v>10940</v>
      </c>
      <c r="M81" s="19" t="n">
        <f aca="false">D81-G81</f>
        <v>0</v>
      </c>
      <c r="N81" s="19" t="n">
        <f aca="false">E81-H81</f>
        <v>3298</v>
      </c>
      <c r="O81" s="19" t="n">
        <f aca="false">F81-I81</f>
        <v>4284</v>
      </c>
      <c r="P81" s="19" t="n">
        <f aca="false">G81-J81</f>
        <v>4620</v>
      </c>
      <c r="Q81" s="19" t="n">
        <f aca="false">H81-K81</f>
        <v>1036</v>
      </c>
      <c r="R81" s="19" t="n">
        <f aca="false">I81-L81</f>
        <v>1616</v>
      </c>
      <c r="S81" s="19" t="n">
        <f aca="false">J81-M81</f>
        <v>7020</v>
      </c>
      <c r="T81" s="19" t="n">
        <f aca="false">K81-N81</f>
        <v>6530</v>
      </c>
      <c r="U81" s="19" t="n">
        <f aca="false">L81-O81</f>
        <v>6656</v>
      </c>
    </row>
    <row r="82" customFormat="false" ht="36.75" hidden="false" customHeight="true" outlineLevel="0" collapsed="false">
      <c r="A82" s="17"/>
      <c r="B82" s="48"/>
      <c r="C82" s="48" t="s">
        <v>3</v>
      </c>
      <c r="D82" s="19" t="n">
        <v>5820</v>
      </c>
      <c r="E82" s="19" t="n">
        <v>6014</v>
      </c>
      <c r="F82" s="19" t="n">
        <v>6144</v>
      </c>
      <c r="G82" s="19" t="n">
        <v>5820</v>
      </c>
      <c r="H82" s="19" t="n">
        <v>5820</v>
      </c>
      <c r="I82" s="19" t="n">
        <v>6014</v>
      </c>
      <c r="J82" s="19" t="n">
        <v>5964</v>
      </c>
      <c r="K82" s="19" t="n">
        <v>6067</v>
      </c>
      <c r="L82" s="19" t="n">
        <v>5983</v>
      </c>
      <c r="M82" s="19" t="n">
        <f aca="false">D82-G82</f>
        <v>0</v>
      </c>
      <c r="N82" s="19" t="n">
        <f aca="false">E82-H82</f>
        <v>194</v>
      </c>
      <c r="O82" s="19" t="n">
        <f aca="false">F82-I82</f>
        <v>130</v>
      </c>
      <c r="P82" s="19" t="n">
        <f aca="false">G82-J82</f>
        <v>-144</v>
      </c>
      <c r="Q82" s="19" t="n">
        <f aca="false">H82-K82</f>
        <v>-247</v>
      </c>
      <c r="R82" s="19" t="n">
        <f aca="false">I82-L82</f>
        <v>31</v>
      </c>
      <c r="S82" s="19" t="n">
        <f aca="false">J82-M82</f>
        <v>5964</v>
      </c>
      <c r="T82" s="19" t="n">
        <f aca="false">K82-N82</f>
        <v>5873</v>
      </c>
      <c r="U82" s="19" t="n">
        <f aca="false">L82-O82</f>
        <v>5853</v>
      </c>
    </row>
    <row r="83" customFormat="false" ht="36.75" hidden="false" customHeight="true" outlineLevel="0" collapsed="false">
      <c r="A83" s="17"/>
      <c r="B83" s="48"/>
      <c r="C83" s="48" t="s">
        <v>4</v>
      </c>
      <c r="D83" s="19" t="n">
        <v>5820</v>
      </c>
      <c r="E83" s="19" t="n">
        <v>6079</v>
      </c>
      <c r="F83" s="19" t="n">
        <v>6169</v>
      </c>
      <c r="G83" s="19" t="n">
        <v>5820</v>
      </c>
      <c r="H83" s="19" t="n">
        <v>5820</v>
      </c>
      <c r="I83" s="19" t="n">
        <v>6014</v>
      </c>
      <c r="J83" s="19" t="n">
        <v>3821</v>
      </c>
      <c r="K83" s="19" t="n">
        <v>4312</v>
      </c>
      <c r="L83" s="19" t="n">
        <v>5373</v>
      </c>
      <c r="M83" s="19" t="n">
        <f aca="false">D83-G83</f>
        <v>0</v>
      </c>
      <c r="N83" s="19" t="n">
        <f aca="false">E83-H83</f>
        <v>259</v>
      </c>
      <c r="O83" s="19" t="n">
        <f aca="false">F83-I83</f>
        <v>155</v>
      </c>
      <c r="P83" s="19" t="n">
        <f aca="false">G83-J83</f>
        <v>1999</v>
      </c>
      <c r="Q83" s="19" t="n">
        <f aca="false">H83-K83</f>
        <v>1508</v>
      </c>
      <c r="R83" s="19" t="n">
        <f aca="false">I83-L83</f>
        <v>641</v>
      </c>
      <c r="S83" s="19" t="n">
        <f aca="false">J83-M83</f>
        <v>3821</v>
      </c>
      <c r="T83" s="19" t="n">
        <f aca="false">K83-N83</f>
        <v>4053</v>
      </c>
      <c r="U83" s="19" t="n">
        <f aca="false">L83-O83</f>
        <v>5218</v>
      </c>
    </row>
    <row r="84" customFormat="false" ht="36.75" hidden="false" customHeight="true" outlineLevel="0" collapsed="false">
      <c r="A84" s="17"/>
      <c r="B84" s="48"/>
      <c r="C84" s="48" t="s">
        <v>130</v>
      </c>
      <c r="D84" s="19" t="n">
        <v>5820</v>
      </c>
      <c r="E84" s="19" t="n">
        <v>6079</v>
      </c>
      <c r="F84" s="19" t="n">
        <v>6169</v>
      </c>
      <c r="G84" s="19" t="n">
        <v>3298</v>
      </c>
      <c r="H84" s="19" t="n">
        <v>2910</v>
      </c>
      <c r="I84" s="19" t="n">
        <v>6014</v>
      </c>
      <c r="J84" s="19" t="n">
        <v>4366</v>
      </c>
      <c r="K84" s="19" t="n">
        <v>4837</v>
      </c>
      <c r="L84" s="19" t="n">
        <v>4439</v>
      </c>
      <c r="M84" s="19" t="n">
        <f aca="false">D84-G84</f>
        <v>2522</v>
      </c>
      <c r="N84" s="19" t="n">
        <f aca="false">E84-H84</f>
        <v>3169</v>
      </c>
      <c r="O84" s="19" t="n">
        <f aca="false">F84-I84</f>
        <v>155</v>
      </c>
      <c r="P84" s="19" t="n">
        <f aca="false">G84-J84</f>
        <v>-1068</v>
      </c>
      <c r="Q84" s="19" t="n">
        <f aca="false">H84-K84</f>
        <v>-1927</v>
      </c>
      <c r="R84" s="19" t="n">
        <f aca="false">I84-L84</f>
        <v>1575</v>
      </c>
      <c r="S84" s="19" t="n">
        <f aca="false">J84-M84</f>
        <v>1844</v>
      </c>
      <c r="T84" s="19" t="n">
        <f aca="false">K84-N84</f>
        <v>1668</v>
      </c>
      <c r="U84" s="19" t="n">
        <f aca="false">L84-O84</f>
        <v>4284</v>
      </c>
    </row>
    <row r="85" customFormat="false" ht="36.75" hidden="false" customHeight="true" outlineLevel="0" collapsed="false">
      <c r="A85" s="17"/>
      <c r="B85" s="48" t="s">
        <v>48</v>
      </c>
      <c r="C85" s="48" t="s">
        <v>2</v>
      </c>
      <c r="D85" s="19" t="n">
        <v>6480</v>
      </c>
      <c r="E85" s="19" t="n">
        <v>6696</v>
      </c>
      <c r="F85" s="19" t="n">
        <v>6696</v>
      </c>
      <c r="G85" s="19" t="n">
        <v>6480</v>
      </c>
      <c r="H85" s="19" t="n">
        <v>6480</v>
      </c>
      <c r="I85" s="19" t="n">
        <v>6480</v>
      </c>
      <c r="J85" s="19" t="n">
        <v>0</v>
      </c>
      <c r="K85" s="19" t="n">
        <v>0</v>
      </c>
      <c r="L85" s="19" t="n">
        <v>0</v>
      </c>
      <c r="M85" s="19" t="n">
        <f aca="false">D85-G85</f>
        <v>0</v>
      </c>
      <c r="N85" s="19" t="n">
        <f aca="false">E85-H85</f>
        <v>216</v>
      </c>
      <c r="O85" s="19" t="n">
        <f aca="false">F85-I85</f>
        <v>216</v>
      </c>
      <c r="P85" s="19" t="n">
        <f aca="false">G85-J85</f>
        <v>6480</v>
      </c>
      <c r="Q85" s="19" t="n">
        <f aca="false">H85-K85</f>
        <v>6480</v>
      </c>
      <c r="R85" s="19" t="n">
        <f aca="false">I85-L85</f>
        <v>6480</v>
      </c>
      <c r="S85" s="19" t="n">
        <f aca="false">J85-M85</f>
        <v>0</v>
      </c>
      <c r="T85" s="19" t="n">
        <f aca="false">K85-N85</f>
        <v>-216</v>
      </c>
      <c r="U85" s="19" t="n">
        <f aca="false">L85-O85</f>
        <v>-216</v>
      </c>
    </row>
    <row r="86" customFormat="false" ht="36.75" hidden="false" customHeight="true" outlineLevel="0" collapsed="false">
      <c r="A86" s="17"/>
      <c r="B86" s="48" t="s">
        <v>49</v>
      </c>
      <c r="C86" s="48" t="s">
        <v>2</v>
      </c>
      <c r="D86" s="19" t="n">
        <v>0</v>
      </c>
      <c r="E86" s="19" t="n">
        <v>0</v>
      </c>
      <c r="F86" s="19" t="n">
        <v>0</v>
      </c>
      <c r="G86" s="19" t="n">
        <v>0</v>
      </c>
      <c r="H86" s="19" t="n">
        <v>0</v>
      </c>
      <c r="I86" s="19" t="n">
        <v>0</v>
      </c>
      <c r="J86" s="19" t="n">
        <v>6780</v>
      </c>
      <c r="K86" s="19" t="n">
        <v>7458</v>
      </c>
      <c r="L86" s="19" t="n">
        <v>7751</v>
      </c>
      <c r="M86" s="19" t="n">
        <f aca="false">D86-G86</f>
        <v>0</v>
      </c>
      <c r="N86" s="19" t="n">
        <f aca="false">E86-H86</f>
        <v>0</v>
      </c>
      <c r="O86" s="19" t="n">
        <f aca="false">F86-I86</f>
        <v>0</v>
      </c>
      <c r="P86" s="19" t="n">
        <f aca="false">G86-J86</f>
        <v>-6780</v>
      </c>
      <c r="Q86" s="19" t="n">
        <f aca="false">H86-K86</f>
        <v>-7458</v>
      </c>
      <c r="R86" s="19" t="n">
        <f aca="false">I86-L86</f>
        <v>-7751</v>
      </c>
      <c r="S86" s="19" t="n">
        <f aca="false">J86-M86</f>
        <v>6780</v>
      </c>
      <c r="T86" s="19" t="n">
        <f aca="false">K86-N86</f>
        <v>7458</v>
      </c>
      <c r="U86" s="19" t="n">
        <f aca="false">L86-O86</f>
        <v>7751</v>
      </c>
    </row>
    <row r="87" customFormat="false" ht="36.75" hidden="false" customHeight="true" outlineLevel="0" collapsed="false">
      <c r="A87" s="17" t="s">
        <v>138</v>
      </c>
      <c r="B87" s="48" t="s">
        <v>62</v>
      </c>
      <c r="C87" s="48" t="s">
        <v>2</v>
      </c>
      <c r="D87" s="19" t="n">
        <v>835</v>
      </c>
      <c r="E87" s="19" t="n">
        <v>668</v>
      </c>
      <c r="F87" s="19" t="n">
        <v>850</v>
      </c>
      <c r="G87" s="19" t="n">
        <v>680</v>
      </c>
      <c r="H87" s="19" t="n">
        <v>680</v>
      </c>
      <c r="I87" s="19" t="n">
        <v>680</v>
      </c>
      <c r="J87" s="19" t="n">
        <v>652</v>
      </c>
      <c r="K87" s="19" t="n">
        <v>656</v>
      </c>
      <c r="L87" s="19" t="n">
        <v>826</v>
      </c>
      <c r="M87" s="19" t="n">
        <f aca="false">D87-G87</f>
        <v>155</v>
      </c>
      <c r="N87" s="19" t="n">
        <f aca="false">E87-H87</f>
        <v>-12</v>
      </c>
      <c r="O87" s="19" t="n">
        <f aca="false">F87-I87</f>
        <v>170</v>
      </c>
      <c r="P87" s="19" t="n">
        <f aca="false">G87-J87</f>
        <v>28</v>
      </c>
      <c r="Q87" s="19" t="n">
        <f aca="false">H87-K87</f>
        <v>24</v>
      </c>
      <c r="R87" s="19" t="n">
        <f aca="false">I87-L87</f>
        <v>-146</v>
      </c>
      <c r="S87" s="19" t="n">
        <f aca="false">J87-M87</f>
        <v>497</v>
      </c>
      <c r="T87" s="19" t="n">
        <f aca="false">K87-N87</f>
        <v>668</v>
      </c>
      <c r="U87" s="19" t="n">
        <f aca="false">L87-O87</f>
        <v>656</v>
      </c>
    </row>
    <row r="88" customFormat="false" ht="36.75" hidden="false" customHeight="true" outlineLevel="0" collapsed="false">
      <c r="A88" s="17"/>
      <c r="B88" s="48" t="s">
        <v>63</v>
      </c>
      <c r="C88" s="48" t="s">
        <v>2</v>
      </c>
      <c r="D88" s="19" t="n">
        <v>668</v>
      </c>
      <c r="E88" s="19" t="n">
        <v>668</v>
      </c>
      <c r="F88" s="19" t="n">
        <v>838</v>
      </c>
      <c r="G88" s="19" t="n">
        <v>0</v>
      </c>
      <c r="H88" s="19" t="n">
        <v>0</v>
      </c>
      <c r="I88" s="19" t="n">
        <v>0</v>
      </c>
      <c r="J88" s="19" t="n">
        <v>488</v>
      </c>
      <c r="K88" s="19" t="n">
        <v>488</v>
      </c>
      <c r="L88" s="19" t="n">
        <v>736</v>
      </c>
      <c r="M88" s="19" t="n">
        <f aca="false">D88-G88</f>
        <v>668</v>
      </c>
      <c r="N88" s="19" t="n">
        <f aca="false">E88-H88</f>
        <v>668</v>
      </c>
      <c r="O88" s="19" t="n">
        <f aca="false">F88-I88</f>
        <v>838</v>
      </c>
      <c r="P88" s="19" t="n">
        <f aca="false">G88-J88</f>
        <v>-488</v>
      </c>
      <c r="Q88" s="19" t="n">
        <f aca="false">H88-K88</f>
        <v>-488</v>
      </c>
      <c r="R88" s="19" t="n">
        <f aca="false">I88-L88</f>
        <v>-736</v>
      </c>
      <c r="S88" s="19" t="n">
        <f aca="false">J88-M88</f>
        <v>-180</v>
      </c>
      <c r="T88" s="19" t="n">
        <f aca="false">K88-N88</f>
        <v>-180</v>
      </c>
      <c r="U88" s="19" t="n">
        <f aca="false">L88-O88</f>
        <v>-102</v>
      </c>
    </row>
    <row r="89" customFormat="false" ht="36.75" hidden="false" customHeight="true" outlineLevel="0" collapsed="false">
      <c r="A89" s="17"/>
      <c r="B89" s="48" t="s">
        <v>68</v>
      </c>
      <c r="C89" s="48" t="s">
        <v>2</v>
      </c>
      <c r="D89" s="19" t="n">
        <v>680</v>
      </c>
      <c r="E89" s="19" t="n">
        <v>850</v>
      </c>
      <c r="F89" s="19" t="n">
        <v>680</v>
      </c>
      <c r="G89" s="19" t="n">
        <v>1360</v>
      </c>
      <c r="H89" s="19" t="n">
        <v>1190</v>
      </c>
      <c r="I89" s="19" t="n">
        <v>1530</v>
      </c>
      <c r="J89" s="19" t="n">
        <v>614</v>
      </c>
      <c r="K89" s="19" t="n">
        <v>850</v>
      </c>
      <c r="L89" s="19" t="n">
        <v>662</v>
      </c>
      <c r="M89" s="19" t="n">
        <f aca="false">D89-G89</f>
        <v>-680</v>
      </c>
      <c r="N89" s="19" t="n">
        <f aca="false">E89-H89</f>
        <v>-340</v>
      </c>
      <c r="O89" s="19" t="n">
        <f aca="false">F89-I89</f>
        <v>-850</v>
      </c>
      <c r="P89" s="19" t="n">
        <f aca="false">G89-J89</f>
        <v>746</v>
      </c>
      <c r="Q89" s="19" t="n">
        <f aca="false">H89-K89</f>
        <v>340</v>
      </c>
      <c r="R89" s="19" t="n">
        <f aca="false">I89-L89</f>
        <v>868</v>
      </c>
      <c r="S89" s="19" t="n">
        <f aca="false">J89-M89</f>
        <v>1294</v>
      </c>
      <c r="T89" s="19" t="n">
        <f aca="false">K89-N89</f>
        <v>1190</v>
      </c>
      <c r="U89" s="19" t="n">
        <f aca="false">L89-O89</f>
        <v>1512</v>
      </c>
    </row>
    <row r="90" customFormat="false" ht="36.75" hidden="false" customHeight="true" outlineLevel="0" collapsed="false">
      <c r="A90" s="17" t="s">
        <v>139</v>
      </c>
      <c r="B90" s="48" t="s">
        <v>58</v>
      </c>
      <c r="C90" s="48" t="s">
        <v>2</v>
      </c>
      <c r="D90" s="19" t="n">
        <v>1946</v>
      </c>
      <c r="E90" s="19" t="n">
        <v>3614</v>
      </c>
      <c r="F90" s="19" t="n">
        <v>3614</v>
      </c>
      <c r="G90" s="19" t="n">
        <v>3614</v>
      </c>
      <c r="H90" s="19" t="n">
        <v>3614</v>
      </c>
      <c r="I90" s="19" t="n">
        <v>3614</v>
      </c>
      <c r="J90" s="19" t="n">
        <v>3614</v>
      </c>
      <c r="K90" s="19" t="n">
        <v>4448</v>
      </c>
      <c r="L90" s="19" t="n">
        <v>5282</v>
      </c>
      <c r="M90" s="19" t="n">
        <f aca="false">D90-G90</f>
        <v>-1668</v>
      </c>
      <c r="N90" s="19" t="n">
        <f aca="false">E90-H90</f>
        <v>0</v>
      </c>
      <c r="O90" s="19" t="n">
        <f aca="false">F90-I90</f>
        <v>0</v>
      </c>
      <c r="P90" s="19" t="n">
        <f aca="false">G90-J90</f>
        <v>0</v>
      </c>
      <c r="Q90" s="19" t="n">
        <f aca="false">H90-K90</f>
        <v>-834</v>
      </c>
      <c r="R90" s="19" t="n">
        <f aca="false">I90-L90</f>
        <v>-1668</v>
      </c>
      <c r="S90" s="19" t="n">
        <f aca="false">J90-M90</f>
        <v>5282</v>
      </c>
      <c r="T90" s="19" t="n">
        <f aca="false">K90-N90</f>
        <v>4448</v>
      </c>
      <c r="U90" s="19" t="n">
        <f aca="false">L90-O90</f>
        <v>5282</v>
      </c>
    </row>
    <row r="91" customFormat="false" ht="36.75" hidden="false" customHeight="true" outlineLevel="0" collapsed="false">
      <c r="A91" s="17"/>
      <c r="B91" s="48" t="s">
        <v>33</v>
      </c>
      <c r="C91" s="48" t="s">
        <v>2</v>
      </c>
      <c r="D91" s="19" t="n">
        <v>3614</v>
      </c>
      <c r="E91" s="19" t="n">
        <v>3614</v>
      </c>
      <c r="F91" s="19" t="n">
        <v>3058</v>
      </c>
      <c r="G91" s="19" t="n">
        <v>3614</v>
      </c>
      <c r="H91" s="19" t="n">
        <v>3614</v>
      </c>
      <c r="I91" s="19" t="n">
        <v>2780</v>
      </c>
      <c r="J91" s="19" t="n">
        <v>0</v>
      </c>
      <c r="K91" s="19" t="n">
        <v>0</v>
      </c>
      <c r="L91" s="19" t="n">
        <v>0</v>
      </c>
      <c r="M91" s="19" t="n">
        <f aca="false">D91-G91</f>
        <v>0</v>
      </c>
      <c r="N91" s="19" t="n">
        <f aca="false">E91-H91</f>
        <v>0</v>
      </c>
      <c r="O91" s="19" t="n">
        <f aca="false">F91-I91</f>
        <v>278</v>
      </c>
      <c r="P91" s="19" t="n">
        <f aca="false">G91-J91</f>
        <v>3614</v>
      </c>
      <c r="Q91" s="19" t="n">
        <f aca="false">H91-K91</f>
        <v>3614</v>
      </c>
      <c r="R91" s="19" t="n">
        <f aca="false">I91-L91</f>
        <v>2780</v>
      </c>
      <c r="S91" s="19" t="n">
        <f aca="false">J91-M91</f>
        <v>0</v>
      </c>
      <c r="T91" s="19" t="n">
        <f aca="false">K91-N91</f>
        <v>0</v>
      </c>
      <c r="U91" s="19" t="n">
        <f aca="false">L91-O91</f>
        <v>-278</v>
      </c>
    </row>
    <row r="92" customFormat="false" ht="36.75" hidden="false" customHeight="true" outlineLevel="0" collapsed="false">
      <c r="A92" s="17"/>
      <c r="B92" s="48" t="s">
        <v>34</v>
      </c>
      <c r="C92" s="48" t="s">
        <v>2</v>
      </c>
      <c r="D92" s="19" t="n">
        <v>4726</v>
      </c>
      <c r="E92" s="19" t="n">
        <v>5004</v>
      </c>
      <c r="F92" s="19" t="n">
        <v>4726</v>
      </c>
      <c r="G92" s="19" t="n">
        <v>4726</v>
      </c>
      <c r="H92" s="19" t="n">
        <v>3892</v>
      </c>
      <c r="I92" s="19" t="n">
        <v>4448</v>
      </c>
      <c r="J92" s="19" t="n">
        <v>6116</v>
      </c>
      <c r="K92" s="19" t="n">
        <v>6394</v>
      </c>
      <c r="L92" s="19" t="n">
        <v>5838</v>
      </c>
      <c r="M92" s="19" t="n">
        <f aca="false">D92-G92</f>
        <v>0</v>
      </c>
      <c r="N92" s="19" t="n">
        <f aca="false">E92-H92</f>
        <v>1112</v>
      </c>
      <c r="O92" s="19" t="n">
        <f aca="false">F92-I92</f>
        <v>278</v>
      </c>
      <c r="P92" s="19" t="n">
        <f aca="false">G92-J92</f>
        <v>-1390</v>
      </c>
      <c r="Q92" s="19" t="n">
        <f aca="false">H92-K92</f>
        <v>-2502</v>
      </c>
      <c r="R92" s="19" t="n">
        <f aca="false">I92-L92</f>
        <v>-1390</v>
      </c>
      <c r="S92" s="19" t="n">
        <f aca="false">J92-M92</f>
        <v>6116</v>
      </c>
      <c r="T92" s="19" t="n">
        <f aca="false">K92-N92</f>
        <v>5282</v>
      </c>
      <c r="U92" s="19" t="n">
        <f aca="false">L92-O92</f>
        <v>5560</v>
      </c>
    </row>
    <row r="93" customFormat="false" ht="36.75" hidden="false" customHeight="true" outlineLevel="0" collapsed="false">
      <c r="A93" s="17"/>
      <c r="B93" s="48" t="s">
        <v>86</v>
      </c>
      <c r="C93" s="48" t="s">
        <v>2</v>
      </c>
      <c r="D93" s="19" t="n">
        <v>0</v>
      </c>
      <c r="E93" s="19" t="n">
        <v>0</v>
      </c>
      <c r="F93" s="19" t="n">
        <v>0</v>
      </c>
      <c r="G93" s="19" t="n">
        <v>0</v>
      </c>
      <c r="H93" s="19" t="n">
        <v>0</v>
      </c>
      <c r="I93" s="19" t="n">
        <v>0</v>
      </c>
      <c r="J93" s="19" t="n">
        <v>3614</v>
      </c>
      <c r="K93" s="19" t="n">
        <v>3614</v>
      </c>
      <c r="L93" s="19" t="n">
        <v>3614</v>
      </c>
      <c r="M93" s="19" t="n">
        <f aca="false">D93-G93</f>
        <v>0</v>
      </c>
      <c r="N93" s="19" t="n">
        <f aca="false">E93-H93</f>
        <v>0</v>
      </c>
      <c r="O93" s="19" t="n">
        <f aca="false">F93-I93</f>
        <v>0</v>
      </c>
      <c r="P93" s="19" t="n">
        <f aca="false">G93-J93</f>
        <v>-3614</v>
      </c>
      <c r="Q93" s="19" t="n">
        <f aca="false">H93-K93</f>
        <v>-3614</v>
      </c>
      <c r="R93" s="19" t="n">
        <f aca="false">I93-L93</f>
        <v>-3614</v>
      </c>
      <c r="S93" s="19" t="n">
        <f aca="false">J93-M93</f>
        <v>3614</v>
      </c>
      <c r="T93" s="19" t="n">
        <f aca="false">K93-N93</f>
        <v>3614</v>
      </c>
      <c r="U93" s="19" t="n">
        <f aca="false">L93-O93</f>
        <v>3614</v>
      </c>
    </row>
    <row r="94" customFormat="false" ht="36.75" hidden="false" customHeight="true" outlineLevel="0" collapsed="false">
      <c r="A94" s="17"/>
      <c r="B94" s="48" t="s">
        <v>64</v>
      </c>
      <c r="C94" s="48" t="s">
        <v>2</v>
      </c>
      <c r="D94" s="19" t="n">
        <v>756</v>
      </c>
      <c r="E94" s="19" t="n">
        <v>945</v>
      </c>
      <c r="F94" s="19" t="n">
        <v>756</v>
      </c>
      <c r="G94" s="19" t="n">
        <v>756</v>
      </c>
      <c r="H94" s="19" t="n">
        <v>756</v>
      </c>
      <c r="I94" s="19" t="n">
        <v>756</v>
      </c>
      <c r="J94" s="19" t="n">
        <v>0</v>
      </c>
      <c r="K94" s="19" t="n">
        <v>0</v>
      </c>
      <c r="L94" s="19" t="n">
        <v>0</v>
      </c>
      <c r="M94" s="19" t="n">
        <f aca="false">D94-G94</f>
        <v>0</v>
      </c>
      <c r="N94" s="19" t="n">
        <f aca="false">E94-H94</f>
        <v>189</v>
      </c>
      <c r="O94" s="19" t="n">
        <f aca="false">F94-I94</f>
        <v>0</v>
      </c>
      <c r="P94" s="19" t="n">
        <f aca="false">G94-J94</f>
        <v>756</v>
      </c>
      <c r="Q94" s="19" t="n">
        <f aca="false">H94-K94</f>
        <v>756</v>
      </c>
      <c r="R94" s="19" t="n">
        <f aca="false">I94-L94</f>
        <v>756</v>
      </c>
      <c r="S94" s="19" t="n">
        <f aca="false">J94-M94</f>
        <v>0</v>
      </c>
      <c r="T94" s="19" t="n">
        <f aca="false">K94-N94</f>
        <v>-189</v>
      </c>
      <c r="U94" s="19" t="n">
        <f aca="false">L94-O94</f>
        <v>0</v>
      </c>
    </row>
    <row r="95" customFormat="false" ht="36.75" hidden="false" customHeight="true" outlineLevel="0" collapsed="false">
      <c r="A95" s="17"/>
      <c r="B95" s="48" t="s">
        <v>45</v>
      </c>
      <c r="C95" s="48" t="s">
        <v>2</v>
      </c>
      <c r="D95" s="19" t="n">
        <v>3614</v>
      </c>
      <c r="E95" s="19" t="n">
        <v>3614</v>
      </c>
      <c r="F95" s="19" t="n">
        <v>3614</v>
      </c>
      <c r="G95" s="19" t="n">
        <v>3614</v>
      </c>
      <c r="H95" s="19" t="n">
        <v>3336</v>
      </c>
      <c r="I95" s="19" t="n">
        <v>3892</v>
      </c>
      <c r="J95" s="19" t="n">
        <v>556</v>
      </c>
      <c r="K95" s="19" t="n">
        <v>5004</v>
      </c>
      <c r="L95" s="19" t="n">
        <v>4726</v>
      </c>
      <c r="M95" s="19" t="n">
        <f aca="false">D95-G95</f>
        <v>0</v>
      </c>
      <c r="N95" s="19" t="n">
        <f aca="false">E95-H95</f>
        <v>278</v>
      </c>
      <c r="O95" s="19" t="n">
        <f aca="false">F95-I95</f>
        <v>-278</v>
      </c>
      <c r="P95" s="19" t="n">
        <f aca="false">G95-J95</f>
        <v>3058</v>
      </c>
      <c r="Q95" s="19" t="n">
        <f aca="false">H95-K95</f>
        <v>-1668</v>
      </c>
      <c r="R95" s="19" t="n">
        <f aca="false">I95-L95</f>
        <v>-834</v>
      </c>
      <c r="S95" s="19" t="n">
        <f aca="false">J95-M95</f>
        <v>556</v>
      </c>
      <c r="T95" s="19" t="n">
        <f aca="false">K95-N95</f>
        <v>4726</v>
      </c>
      <c r="U95" s="19" t="n">
        <f aca="false">L95-O95</f>
        <v>5004</v>
      </c>
    </row>
    <row r="96" customFormat="false" ht="36.75" hidden="false" customHeight="true" outlineLevel="0" collapsed="false">
      <c r="A96" s="17"/>
      <c r="B96" s="48" t="s">
        <v>17</v>
      </c>
      <c r="C96" s="48" t="s">
        <v>2</v>
      </c>
      <c r="D96" s="19" t="n">
        <v>24742</v>
      </c>
      <c r="E96" s="19" t="n">
        <v>25854</v>
      </c>
      <c r="F96" s="19" t="n">
        <v>26410</v>
      </c>
      <c r="G96" s="19" t="n">
        <v>22796</v>
      </c>
      <c r="H96" s="19" t="n">
        <v>23352</v>
      </c>
      <c r="I96" s="19" t="n">
        <v>23630</v>
      </c>
      <c r="J96" s="19" t="n">
        <v>22796</v>
      </c>
      <c r="K96" s="19" t="n">
        <v>22796</v>
      </c>
      <c r="L96" s="19" t="n">
        <v>22240</v>
      </c>
      <c r="M96" s="19" t="n">
        <f aca="false">D96-G96</f>
        <v>1946</v>
      </c>
      <c r="N96" s="19" t="n">
        <f aca="false">E96-H96</f>
        <v>2502</v>
      </c>
      <c r="O96" s="19" t="n">
        <f aca="false">F96-I96</f>
        <v>2780</v>
      </c>
      <c r="P96" s="19" t="n">
        <f aca="false">G96-J96</f>
        <v>0</v>
      </c>
      <c r="Q96" s="19" t="n">
        <f aca="false">H96-K96</f>
        <v>556</v>
      </c>
      <c r="R96" s="19" t="n">
        <f aca="false">I96-L96</f>
        <v>1390</v>
      </c>
      <c r="S96" s="19" t="n">
        <f aca="false">J96-M96</f>
        <v>20850</v>
      </c>
      <c r="T96" s="19" t="n">
        <f aca="false">K96-N96</f>
        <v>20294</v>
      </c>
      <c r="U96" s="19" t="n">
        <f aca="false">L96-O96</f>
        <v>19460</v>
      </c>
    </row>
    <row r="97" customFormat="false" ht="36.75" hidden="false" customHeight="true" outlineLevel="0" collapsed="false">
      <c r="A97" s="17"/>
      <c r="B97" s="48"/>
      <c r="C97" s="48" t="s">
        <v>3</v>
      </c>
      <c r="D97" s="19" t="n">
        <v>5670</v>
      </c>
      <c r="E97" s="19" t="n">
        <v>5859</v>
      </c>
      <c r="F97" s="19" t="n">
        <v>5859</v>
      </c>
      <c r="G97" s="19" t="n">
        <v>5292</v>
      </c>
      <c r="H97" s="19" t="n">
        <v>5670</v>
      </c>
      <c r="I97" s="19" t="n">
        <v>5670</v>
      </c>
      <c r="J97" s="19" t="n">
        <v>0</v>
      </c>
      <c r="K97" s="19" t="n">
        <v>1890</v>
      </c>
      <c r="L97" s="19" t="n">
        <v>3213</v>
      </c>
      <c r="M97" s="19" t="n">
        <f aca="false">D97-G97</f>
        <v>378</v>
      </c>
      <c r="N97" s="19" t="n">
        <f aca="false">E97-H97</f>
        <v>189</v>
      </c>
      <c r="O97" s="19" t="n">
        <f aca="false">F97-I97</f>
        <v>189</v>
      </c>
      <c r="P97" s="19" t="n">
        <f aca="false">G97-J97</f>
        <v>5292</v>
      </c>
      <c r="Q97" s="19" t="n">
        <f aca="false">H97-K97</f>
        <v>3780</v>
      </c>
      <c r="R97" s="19" t="n">
        <f aca="false">I97-L97</f>
        <v>2457</v>
      </c>
      <c r="S97" s="19" t="n">
        <f aca="false">J97-M97</f>
        <v>-378</v>
      </c>
      <c r="T97" s="19" t="n">
        <f aca="false">K97-N97</f>
        <v>1701</v>
      </c>
      <c r="U97" s="19" t="n">
        <f aca="false">L97-O97</f>
        <v>3024</v>
      </c>
    </row>
    <row r="98" customFormat="false" ht="36.75" hidden="false" customHeight="true" outlineLevel="0" collapsed="false">
      <c r="A98" s="17"/>
      <c r="B98" s="48" t="s">
        <v>18</v>
      </c>
      <c r="C98" s="48" t="s">
        <v>2</v>
      </c>
      <c r="D98" s="19" t="n">
        <v>5670</v>
      </c>
      <c r="E98" s="19" t="n">
        <v>5859</v>
      </c>
      <c r="F98" s="19" t="n">
        <v>5859</v>
      </c>
      <c r="G98" s="19" t="n">
        <v>5670</v>
      </c>
      <c r="H98" s="19" t="n">
        <v>5670</v>
      </c>
      <c r="I98" s="19" t="n">
        <v>5859</v>
      </c>
      <c r="J98" s="19" t="n">
        <v>5670</v>
      </c>
      <c r="K98" s="19" t="n">
        <v>5859</v>
      </c>
      <c r="L98" s="19" t="n">
        <v>5859</v>
      </c>
      <c r="M98" s="19" t="n">
        <f aca="false">D98-G98</f>
        <v>0</v>
      </c>
      <c r="N98" s="19" t="n">
        <f aca="false">E98-H98</f>
        <v>189</v>
      </c>
      <c r="O98" s="19" t="n">
        <f aca="false">F98-I98</f>
        <v>0</v>
      </c>
      <c r="P98" s="19" t="n">
        <f aca="false">G98-J98</f>
        <v>0</v>
      </c>
      <c r="Q98" s="19" t="n">
        <f aca="false">H98-K98</f>
        <v>-189</v>
      </c>
      <c r="R98" s="19" t="n">
        <f aca="false">I98-L98</f>
        <v>0</v>
      </c>
      <c r="S98" s="19" t="n">
        <f aca="false">J98-M98</f>
        <v>5670</v>
      </c>
      <c r="T98" s="19" t="n">
        <f aca="false">K98-N98</f>
        <v>5670</v>
      </c>
      <c r="U98" s="19" t="n">
        <f aca="false">L98-O98</f>
        <v>5859</v>
      </c>
    </row>
    <row r="99" customFormat="false" ht="36.75" hidden="false" customHeight="true" outlineLevel="0" collapsed="false">
      <c r="A99" s="17"/>
      <c r="B99" s="48"/>
      <c r="C99" s="48" t="s">
        <v>3</v>
      </c>
      <c r="D99" s="19" t="n">
        <v>5670</v>
      </c>
      <c r="E99" s="19" t="n">
        <v>5859</v>
      </c>
      <c r="F99" s="19" t="n">
        <v>5859</v>
      </c>
      <c r="G99" s="19" t="n">
        <v>5670</v>
      </c>
      <c r="H99" s="19" t="n">
        <v>2835</v>
      </c>
      <c r="I99" s="19" t="n">
        <v>0</v>
      </c>
      <c r="J99" s="19" t="n">
        <v>0</v>
      </c>
      <c r="K99" s="19" t="n">
        <v>0</v>
      </c>
      <c r="L99" s="19" t="n">
        <v>0</v>
      </c>
      <c r="M99" s="19" t="n">
        <f aca="false">D99-G99</f>
        <v>0</v>
      </c>
      <c r="N99" s="19" t="n">
        <f aca="false">E99-H99</f>
        <v>3024</v>
      </c>
      <c r="O99" s="19" t="n">
        <f aca="false">F99-I99</f>
        <v>5859</v>
      </c>
      <c r="P99" s="19" t="n">
        <f aca="false">G99-J99</f>
        <v>5670</v>
      </c>
      <c r="Q99" s="19" t="n">
        <f aca="false">H99-K99</f>
        <v>2835</v>
      </c>
      <c r="R99" s="19" t="n">
        <f aca="false">I99-L99</f>
        <v>0</v>
      </c>
      <c r="S99" s="19" t="n">
        <f aca="false">J99-M99</f>
        <v>0</v>
      </c>
      <c r="T99" s="19" t="n">
        <f aca="false">K99-N99</f>
        <v>-3024</v>
      </c>
      <c r="U99" s="19" t="n">
        <f aca="false">L99-O99</f>
        <v>-5859</v>
      </c>
    </row>
    <row r="100" customFormat="false" ht="36.75" hidden="false" customHeight="true" outlineLevel="0" collapsed="false">
      <c r="A100" s="17"/>
      <c r="B100" s="48" t="s">
        <v>19</v>
      </c>
      <c r="C100" s="48" t="s">
        <v>2</v>
      </c>
      <c r="D100" s="19" t="n">
        <v>25958</v>
      </c>
      <c r="E100" s="19" t="n">
        <v>28204</v>
      </c>
      <c r="F100" s="19" t="n">
        <v>27926</v>
      </c>
      <c r="G100" s="19" t="n">
        <v>24742</v>
      </c>
      <c r="H100" s="19" t="n">
        <v>22985</v>
      </c>
      <c r="I100" s="19" t="n">
        <v>25298</v>
      </c>
      <c r="J100" s="19" t="n">
        <v>24464</v>
      </c>
      <c r="K100" s="19" t="n">
        <v>25854</v>
      </c>
      <c r="L100" s="19" t="n">
        <v>25676</v>
      </c>
      <c r="M100" s="19" t="n">
        <f aca="false">D100-G100</f>
        <v>1216</v>
      </c>
      <c r="N100" s="19" t="n">
        <f aca="false">E100-H100</f>
        <v>5219</v>
      </c>
      <c r="O100" s="19" t="n">
        <f aca="false">F100-I100</f>
        <v>2628</v>
      </c>
      <c r="P100" s="19" t="n">
        <f aca="false">G100-J100</f>
        <v>278</v>
      </c>
      <c r="Q100" s="19" t="n">
        <f aca="false">H100-K100</f>
        <v>-2869</v>
      </c>
      <c r="R100" s="19" t="n">
        <f aca="false">I100-L100</f>
        <v>-378</v>
      </c>
      <c r="S100" s="19" t="n">
        <f aca="false">J100-M100</f>
        <v>23248</v>
      </c>
      <c r="T100" s="19" t="n">
        <f aca="false">K100-N100</f>
        <v>20635</v>
      </c>
      <c r="U100" s="19" t="n">
        <f aca="false">L100-O100</f>
        <v>23048</v>
      </c>
    </row>
    <row r="101" customFormat="false" ht="36.75" hidden="false" customHeight="true" outlineLevel="0" collapsed="false">
      <c r="A101" s="17"/>
      <c r="B101" s="48"/>
      <c r="C101" s="48" t="s">
        <v>3</v>
      </c>
      <c r="D101" s="19" t="n">
        <v>8340</v>
      </c>
      <c r="E101" s="19" t="n">
        <v>8618</v>
      </c>
      <c r="F101" s="19" t="n">
        <v>8618</v>
      </c>
      <c r="G101" s="19" t="n">
        <v>8340</v>
      </c>
      <c r="H101" s="19" t="n">
        <v>8618</v>
      </c>
      <c r="I101" s="19" t="n">
        <v>8618</v>
      </c>
      <c r="J101" s="19" t="n">
        <v>8340</v>
      </c>
      <c r="K101" s="19" t="n">
        <v>9941</v>
      </c>
      <c r="L101" s="19" t="n">
        <v>9185</v>
      </c>
      <c r="M101" s="19" t="n">
        <f aca="false">D101-G101</f>
        <v>0</v>
      </c>
      <c r="N101" s="19" t="n">
        <f aca="false">E101-H101</f>
        <v>0</v>
      </c>
      <c r="O101" s="19" t="n">
        <f aca="false">F101-I101</f>
        <v>0</v>
      </c>
      <c r="P101" s="19" t="n">
        <f aca="false">G101-J101</f>
        <v>0</v>
      </c>
      <c r="Q101" s="19" t="n">
        <f aca="false">H101-K101</f>
        <v>-1323</v>
      </c>
      <c r="R101" s="19" t="n">
        <f aca="false">I101-L101</f>
        <v>-567</v>
      </c>
      <c r="S101" s="19" t="n">
        <f aca="false">J101-M101</f>
        <v>8340</v>
      </c>
      <c r="T101" s="19" t="n">
        <f aca="false">K101-N101</f>
        <v>9941</v>
      </c>
      <c r="U101" s="19" t="n">
        <f aca="false">L101-O101</f>
        <v>9185</v>
      </c>
    </row>
    <row r="102" customFormat="false" ht="36.75" hidden="false" customHeight="true" outlineLevel="0" collapsed="false">
      <c r="A102" s="17"/>
      <c r="B102" s="48"/>
      <c r="C102" s="48" t="s">
        <v>4</v>
      </c>
      <c r="D102" s="19" t="n">
        <v>5670</v>
      </c>
      <c r="E102" s="19" t="n">
        <v>5859</v>
      </c>
      <c r="F102" s="19" t="n">
        <v>5859</v>
      </c>
      <c r="G102" s="19" t="n">
        <v>5670</v>
      </c>
      <c r="H102" s="19" t="n">
        <v>5670</v>
      </c>
      <c r="I102" s="19" t="n">
        <v>5670</v>
      </c>
      <c r="J102" s="19" t="n">
        <v>5670</v>
      </c>
      <c r="K102" s="19" t="n">
        <v>5859</v>
      </c>
      <c r="L102" s="19" t="n">
        <v>5859</v>
      </c>
      <c r="M102" s="19" t="n">
        <f aca="false">D102-G102</f>
        <v>0</v>
      </c>
      <c r="N102" s="19" t="n">
        <f aca="false">E102-H102</f>
        <v>189</v>
      </c>
      <c r="O102" s="19" t="n">
        <f aca="false">F102-I102</f>
        <v>189</v>
      </c>
      <c r="P102" s="19" t="n">
        <f aca="false">G102-J102</f>
        <v>0</v>
      </c>
      <c r="Q102" s="19" t="n">
        <f aca="false">H102-K102</f>
        <v>-189</v>
      </c>
      <c r="R102" s="19" t="n">
        <f aca="false">I102-L102</f>
        <v>-189</v>
      </c>
      <c r="S102" s="19" t="n">
        <f aca="false">J102-M102</f>
        <v>5670</v>
      </c>
      <c r="T102" s="19" t="n">
        <f aca="false">K102-N102</f>
        <v>5670</v>
      </c>
      <c r="U102" s="19" t="n">
        <f aca="false">L102-O102</f>
        <v>5670</v>
      </c>
    </row>
    <row r="103" customFormat="false" ht="36.75" hidden="false" customHeight="true" outlineLevel="0" collapsed="false">
      <c r="A103" s="17"/>
      <c r="B103" s="48"/>
      <c r="C103" s="48" t="s">
        <v>130</v>
      </c>
      <c r="D103" s="19" t="n">
        <v>5670</v>
      </c>
      <c r="E103" s="19" t="n">
        <v>5859</v>
      </c>
      <c r="F103" s="19" t="n">
        <v>5859</v>
      </c>
      <c r="G103" s="19" t="n">
        <v>5670</v>
      </c>
      <c r="H103" s="19" t="n">
        <v>5859</v>
      </c>
      <c r="I103" s="19" t="n">
        <v>5859</v>
      </c>
      <c r="J103" s="19" t="n">
        <v>5670</v>
      </c>
      <c r="K103" s="19" t="n">
        <v>5859</v>
      </c>
      <c r="L103" s="19" t="n">
        <v>5859</v>
      </c>
      <c r="M103" s="19" t="n">
        <f aca="false">D103-G103</f>
        <v>0</v>
      </c>
      <c r="N103" s="19" t="n">
        <f aca="false">E103-H103</f>
        <v>0</v>
      </c>
      <c r="O103" s="19" t="n">
        <f aca="false">F103-I103</f>
        <v>0</v>
      </c>
      <c r="P103" s="19" t="n">
        <f aca="false">G103-J103</f>
        <v>0</v>
      </c>
      <c r="Q103" s="19" t="n">
        <f aca="false">H103-K103</f>
        <v>0</v>
      </c>
      <c r="R103" s="19" t="n">
        <f aca="false">I103-L103</f>
        <v>0</v>
      </c>
      <c r="S103" s="19" t="n">
        <f aca="false">J103-M103</f>
        <v>5670</v>
      </c>
      <c r="T103" s="19" t="n">
        <f aca="false">K103-N103</f>
        <v>5859</v>
      </c>
      <c r="U103" s="19" t="n">
        <f aca="false">L103-O103</f>
        <v>5859</v>
      </c>
    </row>
    <row r="104" customFormat="false" ht="36.75" hidden="false" customHeight="true" outlineLevel="0" collapsed="false">
      <c r="A104" s="17"/>
      <c r="B104" s="48" t="s">
        <v>40</v>
      </c>
      <c r="C104" s="48" t="s">
        <v>2</v>
      </c>
      <c r="D104" s="19" t="n">
        <v>8340</v>
      </c>
      <c r="E104" s="19" t="n">
        <v>8618</v>
      </c>
      <c r="F104" s="19" t="n">
        <v>8618</v>
      </c>
      <c r="G104" s="19" t="n">
        <v>8062</v>
      </c>
      <c r="H104" s="19" t="n">
        <v>8062</v>
      </c>
      <c r="I104" s="19" t="n">
        <v>8618</v>
      </c>
      <c r="J104" s="19" t="n">
        <v>8340</v>
      </c>
      <c r="K104" s="19" t="n">
        <v>8618</v>
      </c>
      <c r="L104" s="19" t="n">
        <v>8618</v>
      </c>
      <c r="M104" s="19" t="n">
        <f aca="false">D104-G104</f>
        <v>278</v>
      </c>
      <c r="N104" s="19" t="n">
        <f aca="false">E104-H104</f>
        <v>556</v>
      </c>
      <c r="O104" s="19" t="n">
        <f aca="false">F104-I104</f>
        <v>0</v>
      </c>
      <c r="P104" s="19" t="n">
        <f aca="false">G104-J104</f>
        <v>-278</v>
      </c>
      <c r="Q104" s="19" t="n">
        <f aca="false">H104-K104</f>
        <v>-556</v>
      </c>
      <c r="R104" s="19" t="n">
        <f aca="false">I104-L104</f>
        <v>0</v>
      </c>
      <c r="S104" s="19" t="n">
        <f aca="false">J104-M104</f>
        <v>8062</v>
      </c>
      <c r="T104" s="19" t="n">
        <f aca="false">K104-N104</f>
        <v>8062</v>
      </c>
      <c r="U104" s="19" t="n">
        <f aca="false">L104-O104</f>
        <v>8618</v>
      </c>
    </row>
    <row r="105" customFormat="false" ht="36.75" hidden="false" customHeight="true" outlineLevel="0" collapsed="false">
      <c r="A105" s="17"/>
      <c r="B105" s="48" t="s">
        <v>20</v>
      </c>
      <c r="C105" s="48" t="s">
        <v>2</v>
      </c>
      <c r="D105" s="19" t="n">
        <v>7005</v>
      </c>
      <c r="E105" s="19" t="n">
        <v>6749</v>
      </c>
      <c r="F105" s="19" t="n">
        <v>6571</v>
      </c>
      <c r="G105" s="19" t="n">
        <v>5993</v>
      </c>
      <c r="H105" s="19" t="n">
        <v>8062</v>
      </c>
      <c r="I105" s="19" t="n">
        <v>6193</v>
      </c>
      <c r="J105" s="19" t="n">
        <v>5481</v>
      </c>
      <c r="K105" s="19" t="n">
        <v>5092</v>
      </c>
      <c r="L105" s="19" t="n">
        <v>5859</v>
      </c>
      <c r="M105" s="19" t="n">
        <f aca="false">D105-G105</f>
        <v>1012</v>
      </c>
      <c r="N105" s="19" t="n">
        <f aca="false">E105-H105</f>
        <v>-1313</v>
      </c>
      <c r="O105" s="19" t="n">
        <f aca="false">F105-I105</f>
        <v>378</v>
      </c>
      <c r="P105" s="19" t="n">
        <f aca="false">G105-J105</f>
        <v>512</v>
      </c>
      <c r="Q105" s="19" t="n">
        <f aca="false">H105-K105</f>
        <v>2970</v>
      </c>
      <c r="R105" s="19" t="n">
        <f aca="false">I105-L105</f>
        <v>334</v>
      </c>
      <c r="S105" s="19" t="n">
        <f aca="false">J105-M105</f>
        <v>4469</v>
      </c>
      <c r="T105" s="19" t="n">
        <f aca="false">K105-N105</f>
        <v>6405</v>
      </c>
      <c r="U105" s="19" t="n">
        <f aca="false">L105-O105</f>
        <v>5481</v>
      </c>
    </row>
    <row r="106" customFormat="false" ht="36.75" hidden="false" customHeight="true" outlineLevel="0" collapsed="false">
      <c r="A106" s="17"/>
      <c r="B106" s="48"/>
      <c r="C106" s="48" t="s">
        <v>3</v>
      </c>
      <c r="D106" s="19" t="n">
        <v>5670</v>
      </c>
      <c r="E106" s="19" t="n">
        <v>5859</v>
      </c>
      <c r="F106" s="19" t="n">
        <v>4725</v>
      </c>
      <c r="G106" s="19" t="n">
        <v>5481</v>
      </c>
      <c r="H106" s="19" t="n">
        <v>5859</v>
      </c>
      <c r="I106" s="19" t="n">
        <v>4725</v>
      </c>
      <c r="J106" s="19" t="n">
        <v>5670</v>
      </c>
      <c r="K106" s="19" t="n">
        <v>5859</v>
      </c>
      <c r="L106" s="19" t="n">
        <v>5859</v>
      </c>
      <c r="M106" s="19" t="n">
        <f aca="false">D106-G106</f>
        <v>189</v>
      </c>
      <c r="N106" s="19" t="n">
        <f aca="false">E106-H106</f>
        <v>0</v>
      </c>
      <c r="O106" s="19" t="n">
        <f aca="false">F106-I106</f>
        <v>0</v>
      </c>
      <c r="P106" s="19" t="n">
        <f aca="false">G106-J106</f>
        <v>-189</v>
      </c>
      <c r="Q106" s="19" t="n">
        <f aca="false">H106-K106</f>
        <v>0</v>
      </c>
      <c r="R106" s="19" t="n">
        <f aca="false">I106-L106</f>
        <v>-1134</v>
      </c>
      <c r="S106" s="19" t="n">
        <f aca="false">J106-M106</f>
        <v>5481</v>
      </c>
      <c r="T106" s="19" t="n">
        <f aca="false">K106-N106</f>
        <v>5859</v>
      </c>
      <c r="U106" s="19" t="n">
        <f aca="false">L106-O106</f>
        <v>5859</v>
      </c>
    </row>
    <row r="107" customFormat="false" ht="36.75" hidden="false" customHeight="true" outlineLevel="0" collapsed="false">
      <c r="A107" s="17"/>
      <c r="B107" s="48"/>
      <c r="C107" s="48" t="s">
        <v>130</v>
      </c>
      <c r="D107" s="19" t="n">
        <v>5670</v>
      </c>
      <c r="E107" s="19" t="n">
        <v>5859</v>
      </c>
      <c r="F107" s="19" t="n">
        <v>5859</v>
      </c>
      <c r="G107" s="19" t="n">
        <v>0</v>
      </c>
      <c r="H107" s="19" t="n">
        <v>3024</v>
      </c>
      <c r="I107" s="19" t="n">
        <v>5670</v>
      </c>
      <c r="J107" s="19" t="n">
        <v>5670</v>
      </c>
      <c r="K107" s="19" t="n">
        <v>5859</v>
      </c>
      <c r="L107" s="19" t="n">
        <v>5859</v>
      </c>
      <c r="M107" s="19" t="n">
        <f aca="false">D107-G107</f>
        <v>5670</v>
      </c>
      <c r="N107" s="19" t="n">
        <f aca="false">E107-H107</f>
        <v>2835</v>
      </c>
      <c r="O107" s="19" t="n">
        <f aca="false">F107-I107</f>
        <v>189</v>
      </c>
      <c r="P107" s="19" t="n">
        <f aca="false">G107-J107</f>
        <v>-5670</v>
      </c>
      <c r="Q107" s="19" t="n">
        <f aca="false">H107-K107</f>
        <v>-2835</v>
      </c>
      <c r="R107" s="19" t="n">
        <f aca="false">I107-L107</f>
        <v>-189</v>
      </c>
      <c r="S107" s="19" t="n">
        <f aca="false">J107-M107</f>
        <v>0</v>
      </c>
      <c r="T107" s="19" t="n">
        <f aca="false">K107-N107</f>
        <v>3024</v>
      </c>
      <c r="U107" s="19" t="n">
        <f aca="false">L107-O107</f>
        <v>5670</v>
      </c>
    </row>
    <row r="108" customFormat="false" ht="36.75" hidden="false" customHeight="true" outlineLevel="0" collapsed="false">
      <c r="A108" s="17"/>
      <c r="B108" s="48" t="s">
        <v>21</v>
      </c>
      <c r="C108" s="48" t="s">
        <v>2</v>
      </c>
      <c r="D108" s="19" t="n">
        <v>5670</v>
      </c>
      <c r="E108" s="19" t="n">
        <v>5859</v>
      </c>
      <c r="F108" s="19" t="n">
        <v>5859</v>
      </c>
      <c r="G108" s="19" t="n">
        <v>5670</v>
      </c>
      <c r="H108" s="19" t="n">
        <v>5670</v>
      </c>
      <c r="I108" s="19" t="n">
        <v>5670</v>
      </c>
      <c r="J108" s="19" t="n">
        <v>0</v>
      </c>
      <c r="K108" s="19" t="n">
        <v>0</v>
      </c>
      <c r="L108" s="19" t="n">
        <v>0</v>
      </c>
      <c r="M108" s="19" t="n">
        <f aca="false">D108-G108</f>
        <v>0</v>
      </c>
      <c r="N108" s="19" t="n">
        <f aca="false">E108-H108</f>
        <v>189</v>
      </c>
      <c r="O108" s="19" t="n">
        <f aca="false">F108-I108</f>
        <v>189</v>
      </c>
      <c r="P108" s="19" t="n">
        <f aca="false">G108-J108</f>
        <v>5670</v>
      </c>
      <c r="Q108" s="19" t="n">
        <f aca="false">H108-K108</f>
        <v>5670</v>
      </c>
      <c r="R108" s="19" t="n">
        <f aca="false">I108-L108</f>
        <v>5670</v>
      </c>
      <c r="S108" s="19" t="n">
        <f aca="false">J108-M108</f>
        <v>0</v>
      </c>
      <c r="T108" s="19" t="n">
        <f aca="false">K108-N108</f>
        <v>-189</v>
      </c>
      <c r="U108" s="19" t="n">
        <f aca="false">L108-O108</f>
        <v>-189</v>
      </c>
    </row>
    <row r="109" customFormat="false" ht="36.75" hidden="false" customHeight="true" outlineLevel="0" collapsed="false">
      <c r="A109" s="17"/>
      <c r="B109" s="48" t="s">
        <v>47</v>
      </c>
      <c r="C109" s="48" t="s">
        <v>2</v>
      </c>
      <c r="D109" s="19" t="n">
        <v>8340</v>
      </c>
      <c r="E109" s="19" t="n">
        <v>8618</v>
      </c>
      <c r="F109" s="19" t="n">
        <v>8618</v>
      </c>
      <c r="G109" s="19" t="n">
        <v>8340</v>
      </c>
      <c r="H109" s="19" t="n">
        <v>8062</v>
      </c>
      <c r="I109" s="19" t="n">
        <v>8618</v>
      </c>
      <c r="J109" s="19" t="n">
        <v>8340</v>
      </c>
      <c r="K109" s="19" t="n">
        <v>8618</v>
      </c>
      <c r="L109" s="19" t="n">
        <v>8618</v>
      </c>
      <c r="M109" s="19" t="n">
        <f aca="false">D109-G109</f>
        <v>0</v>
      </c>
      <c r="N109" s="19" t="n">
        <f aca="false">E109-H109</f>
        <v>556</v>
      </c>
      <c r="O109" s="19" t="n">
        <f aca="false">F109-I109</f>
        <v>0</v>
      </c>
      <c r="P109" s="19" t="n">
        <f aca="false">G109-J109</f>
        <v>0</v>
      </c>
      <c r="Q109" s="19" t="n">
        <f aca="false">H109-K109</f>
        <v>-556</v>
      </c>
      <c r="R109" s="19" t="n">
        <f aca="false">I109-L109</f>
        <v>0</v>
      </c>
      <c r="S109" s="19" t="n">
        <f aca="false">J109-M109</f>
        <v>8340</v>
      </c>
      <c r="T109" s="19" t="n">
        <f aca="false">K109-N109</f>
        <v>8062</v>
      </c>
      <c r="U109" s="19" t="n">
        <f aca="false">L109-O109</f>
        <v>8618</v>
      </c>
    </row>
    <row r="110" customFormat="false" ht="36.75" hidden="false" customHeight="true" outlineLevel="0" collapsed="false">
      <c r="A110" s="17"/>
      <c r="B110" s="48" t="s">
        <v>69</v>
      </c>
      <c r="C110" s="48" t="s">
        <v>2</v>
      </c>
      <c r="D110" s="19" t="n">
        <v>2224</v>
      </c>
      <c r="E110" s="19" t="n">
        <v>3336</v>
      </c>
      <c r="F110" s="19" t="n">
        <v>2780</v>
      </c>
      <c r="G110" s="19" t="n">
        <v>2224</v>
      </c>
      <c r="H110" s="19" t="n">
        <v>2502</v>
      </c>
      <c r="I110" s="19" t="n">
        <v>2780</v>
      </c>
      <c r="J110" s="19" t="n">
        <v>2224</v>
      </c>
      <c r="K110" s="19" t="n">
        <v>3058</v>
      </c>
      <c r="L110" s="19" t="n">
        <v>2502</v>
      </c>
      <c r="M110" s="19" t="n">
        <f aca="false">D110-G110</f>
        <v>0</v>
      </c>
      <c r="N110" s="19" t="n">
        <f aca="false">E110-H110</f>
        <v>834</v>
      </c>
      <c r="O110" s="19" t="n">
        <f aca="false">F110-I110</f>
        <v>0</v>
      </c>
      <c r="P110" s="19" t="n">
        <f aca="false">G110-J110</f>
        <v>0</v>
      </c>
      <c r="Q110" s="19" t="n">
        <f aca="false">H110-K110</f>
        <v>-556</v>
      </c>
      <c r="R110" s="19" t="n">
        <f aca="false">I110-L110</f>
        <v>278</v>
      </c>
      <c r="S110" s="19" t="n">
        <f aca="false">J110-M110</f>
        <v>2224</v>
      </c>
      <c r="T110" s="19" t="n">
        <f aca="false">K110-N110</f>
        <v>2224</v>
      </c>
      <c r="U110" s="19" t="n">
        <f aca="false">L110-O110</f>
        <v>2502</v>
      </c>
    </row>
    <row r="111" customFormat="false" ht="36.75" hidden="false" customHeight="true" outlineLevel="0" collapsed="false">
      <c r="A111" s="17"/>
      <c r="B111" s="48" t="s">
        <v>70</v>
      </c>
      <c r="C111" s="48" t="s">
        <v>2</v>
      </c>
      <c r="D111" s="19" t="n">
        <v>1390</v>
      </c>
      <c r="E111" s="19" t="n">
        <v>1112</v>
      </c>
      <c r="F111" s="19" t="n">
        <v>1112</v>
      </c>
      <c r="G111" s="19" t="n">
        <v>1112</v>
      </c>
      <c r="H111" s="19" t="n">
        <v>1390</v>
      </c>
      <c r="I111" s="19" t="n">
        <v>1112</v>
      </c>
      <c r="J111" s="19" t="n">
        <v>1946</v>
      </c>
      <c r="K111" s="19" t="n">
        <v>1946</v>
      </c>
      <c r="L111" s="19" t="n">
        <v>1390</v>
      </c>
      <c r="M111" s="19" t="n">
        <f aca="false">D111-G111</f>
        <v>278</v>
      </c>
      <c r="N111" s="19" t="n">
        <f aca="false">E111-H111</f>
        <v>-278</v>
      </c>
      <c r="O111" s="19" t="n">
        <f aca="false">F111-I111</f>
        <v>0</v>
      </c>
      <c r="P111" s="19" t="n">
        <f aca="false">G111-J111</f>
        <v>-834</v>
      </c>
      <c r="Q111" s="19" t="n">
        <f aca="false">H111-K111</f>
        <v>-556</v>
      </c>
      <c r="R111" s="19" t="n">
        <f aca="false">I111-L111</f>
        <v>-278</v>
      </c>
      <c r="S111" s="19" t="n">
        <f aca="false">J111-M111</f>
        <v>1668</v>
      </c>
      <c r="T111" s="19" t="n">
        <f aca="false">K111-N111</f>
        <v>2224</v>
      </c>
      <c r="U111" s="19" t="n">
        <f aca="false">L111-O111</f>
        <v>1390</v>
      </c>
    </row>
    <row r="112" customFormat="false" ht="36.75" hidden="false" customHeight="true" outlineLevel="0" collapsed="false">
      <c r="A112" s="17"/>
      <c r="B112" s="48" t="s">
        <v>22</v>
      </c>
      <c r="C112" s="48" t="s">
        <v>2</v>
      </c>
      <c r="D112" s="19" t="n">
        <v>9000</v>
      </c>
      <c r="E112" s="19" t="n">
        <v>9300</v>
      </c>
      <c r="F112" s="19" t="n">
        <v>9300</v>
      </c>
      <c r="G112" s="19" t="n">
        <v>8340</v>
      </c>
      <c r="H112" s="19" t="n">
        <v>7784</v>
      </c>
      <c r="I112" s="19" t="n">
        <v>8618</v>
      </c>
      <c r="J112" s="19" t="n">
        <v>8340</v>
      </c>
      <c r="K112" s="19" t="n">
        <v>8618</v>
      </c>
      <c r="L112" s="19" t="n">
        <v>8618</v>
      </c>
      <c r="M112" s="19" t="n">
        <f aca="false">D112-G112</f>
        <v>660</v>
      </c>
      <c r="N112" s="19" t="n">
        <f aca="false">E112-H112</f>
        <v>1516</v>
      </c>
      <c r="O112" s="19" t="n">
        <f aca="false">F112-I112</f>
        <v>682</v>
      </c>
      <c r="P112" s="19" t="n">
        <f aca="false">G112-J112</f>
        <v>0</v>
      </c>
      <c r="Q112" s="19" t="n">
        <f aca="false">H112-K112</f>
        <v>-834</v>
      </c>
      <c r="R112" s="19" t="n">
        <f aca="false">I112-L112</f>
        <v>0</v>
      </c>
      <c r="S112" s="19" t="n">
        <f aca="false">J112-M112</f>
        <v>7680</v>
      </c>
      <c r="T112" s="19" t="n">
        <f aca="false">K112-N112</f>
        <v>7102</v>
      </c>
      <c r="U112" s="19" t="n">
        <f aca="false">L112-O112</f>
        <v>7936</v>
      </c>
    </row>
    <row r="113" customFormat="false" ht="36.75" hidden="false" customHeight="true" outlineLevel="0" collapsed="false">
      <c r="A113" s="17"/>
      <c r="B113" s="48" t="s">
        <v>23</v>
      </c>
      <c r="C113" s="48" t="s">
        <v>2</v>
      </c>
      <c r="D113" s="19" t="n">
        <v>8340</v>
      </c>
      <c r="E113" s="19" t="n">
        <v>8618</v>
      </c>
      <c r="F113" s="19" t="n">
        <v>8618</v>
      </c>
      <c r="G113" s="19" t="n">
        <v>8340</v>
      </c>
      <c r="H113" s="19" t="n">
        <v>7506</v>
      </c>
      <c r="I113" s="19" t="n">
        <v>8340</v>
      </c>
      <c r="J113" s="19" t="n">
        <v>5670</v>
      </c>
      <c r="K113" s="19" t="n">
        <v>5859</v>
      </c>
      <c r="L113" s="19" t="n">
        <v>5859</v>
      </c>
      <c r="M113" s="19" t="n">
        <f aca="false">D113-G113</f>
        <v>0</v>
      </c>
      <c r="N113" s="19" t="n">
        <f aca="false">E113-H113</f>
        <v>1112</v>
      </c>
      <c r="O113" s="19" t="n">
        <f aca="false">F113-I113</f>
        <v>278</v>
      </c>
      <c r="P113" s="19" t="n">
        <f aca="false">G113-J113</f>
        <v>2670</v>
      </c>
      <c r="Q113" s="19" t="n">
        <f aca="false">H113-K113</f>
        <v>1647</v>
      </c>
      <c r="R113" s="19" t="n">
        <f aca="false">I113-L113</f>
        <v>2481</v>
      </c>
      <c r="S113" s="19" t="n">
        <f aca="false">J113-M113</f>
        <v>5670</v>
      </c>
      <c r="T113" s="19" t="n">
        <f aca="false">K113-N113</f>
        <v>4747</v>
      </c>
      <c r="U113" s="19" t="n">
        <f aca="false">L113-O113</f>
        <v>5581</v>
      </c>
    </row>
    <row r="114" customFormat="false" ht="36.75" hidden="false" customHeight="true" outlineLevel="0" collapsed="false">
      <c r="A114" s="17"/>
      <c r="B114" s="48"/>
      <c r="C114" s="48" t="s">
        <v>3</v>
      </c>
      <c r="D114" s="19" t="n">
        <v>5670</v>
      </c>
      <c r="E114" s="19" t="n">
        <v>5859</v>
      </c>
      <c r="F114" s="19" t="n">
        <v>5859</v>
      </c>
      <c r="G114" s="19" t="n">
        <v>5292</v>
      </c>
      <c r="H114" s="19" t="n">
        <v>5103</v>
      </c>
      <c r="I114" s="19" t="n">
        <v>5859</v>
      </c>
      <c r="J114" s="19" t="n">
        <v>5670</v>
      </c>
      <c r="K114" s="19" t="n">
        <v>5859</v>
      </c>
      <c r="L114" s="19" t="n">
        <v>5859</v>
      </c>
      <c r="M114" s="19" t="n">
        <f aca="false">D114-G114</f>
        <v>378</v>
      </c>
      <c r="N114" s="19" t="n">
        <f aca="false">E114-H114</f>
        <v>756</v>
      </c>
      <c r="O114" s="19" t="n">
        <f aca="false">F114-I114</f>
        <v>0</v>
      </c>
      <c r="P114" s="19" t="n">
        <f aca="false">G114-J114</f>
        <v>-378</v>
      </c>
      <c r="Q114" s="19" t="n">
        <f aca="false">H114-K114</f>
        <v>-756</v>
      </c>
      <c r="R114" s="19" t="n">
        <f aca="false">I114-L114</f>
        <v>0</v>
      </c>
      <c r="S114" s="19" t="n">
        <f aca="false">J114-M114</f>
        <v>5292</v>
      </c>
      <c r="T114" s="19" t="n">
        <f aca="false">K114-N114</f>
        <v>5103</v>
      </c>
      <c r="U114" s="19" t="n">
        <f aca="false">L114-O114</f>
        <v>5859</v>
      </c>
    </row>
    <row r="115" customFormat="false" ht="36.75" hidden="false" customHeight="true" outlineLevel="0" collapsed="false">
      <c r="A115" s="17"/>
      <c r="B115" s="48" t="s">
        <v>24</v>
      </c>
      <c r="C115" s="48" t="s">
        <v>2</v>
      </c>
      <c r="D115" s="19" t="n">
        <v>7895</v>
      </c>
      <c r="E115" s="19" t="n">
        <v>7550</v>
      </c>
      <c r="F115" s="19" t="n">
        <v>8618</v>
      </c>
      <c r="G115" s="19" t="n">
        <v>8340</v>
      </c>
      <c r="H115" s="19" t="n">
        <v>6583</v>
      </c>
      <c r="I115" s="19" t="n">
        <v>8340</v>
      </c>
      <c r="J115" s="19" t="n">
        <v>5670</v>
      </c>
      <c r="K115" s="19" t="n">
        <v>5859</v>
      </c>
      <c r="L115" s="19" t="n">
        <v>5859</v>
      </c>
      <c r="M115" s="19" t="n">
        <f aca="false">D115-G115</f>
        <v>-445</v>
      </c>
      <c r="N115" s="19" t="n">
        <f aca="false">E115-H115</f>
        <v>967</v>
      </c>
      <c r="O115" s="19" t="n">
        <f aca="false">F115-I115</f>
        <v>278</v>
      </c>
      <c r="P115" s="19" t="n">
        <f aca="false">G115-J115</f>
        <v>2670</v>
      </c>
      <c r="Q115" s="19" t="n">
        <f aca="false">H115-K115</f>
        <v>724</v>
      </c>
      <c r="R115" s="19" t="n">
        <f aca="false">I115-L115</f>
        <v>2481</v>
      </c>
      <c r="S115" s="19" t="n">
        <f aca="false">J115-M115</f>
        <v>6115</v>
      </c>
      <c r="T115" s="19" t="n">
        <f aca="false">K115-N115</f>
        <v>4892</v>
      </c>
      <c r="U115" s="19" t="n">
        <f aca="false">L115-O115</f>
        <v>5581</v>
      </c>
    </row>
    <row r="116" customFormat="false" ht="36.75" hidden="false" customHeight="true" outlineLevel="0" collapsed="false">
      <c r="A116" s="17"/>
      <c r="B116" s="48"/>
      <c r="C116" s="48" t="s">
        <v>3</v>
      </c>
      <c r="D116" s="19" t="n">
        <v>5670</v>
      </c>
      <c r="E116" s="19" t="n">
        <v>5859</v>
      </c>
      <c r="F116" s="19" t="n">
        <v>5859</v>
      </c>
      <c r="G116" s="19" t="n">
        <v>5670</v>
      </c>
      <c r="H116" s="19" t="n">
        <v>5670</v>
      </c>
      <c r="I116" s="19" t="n">
        <v>5670</v>
      </c>
      <c r="J116" s="19" t="n">
        <v>5670</v>
      </c>
      <c r="K116" s="19" t="n">
        <v>5859</v>
      </c>
      <c r="L116" s="19" t="n">
        <v>5859</v>
      </c>
      <c r="M116" s="19" t="n">
        <f aca="false">D116-G116</f>
        <v>0</v>
      </c>
      <c r="N116" s="19" t="n">
        <f aca="false">E116-H116</f>
        <v>189</v>
      </c>
      <c r="O116" s="19" t="n">
        <f aca="false">F116-I116</f>
        <v>189</v>
      </c>
      <c r="P116" s="19" t="n">
        <f aca="false">G116-J116</f>
        <v>0</v>
      </c>
      <c r="Q116" s="19" t="n">
        <f aca="false">H116-K116</f>
        <v>-189</v>
      </c>
      <c r="R116" s="19" t="n">
        <f aca="false">I116-L116</f>
        <v>-189</v>
      </c>
      <c r="S116" s="19" t="n">
        <f aca="false">J116-M116</f>
        <v>5670</v>
      </c>
      <c r="T116" s="19" t="n">
        <f aca="false">K116-N116</f>
        <v>5670</v>
      </c>
      <c r="U116" s="19" t="n">
        <f aca="false">L116-O116</f>
        <v>5670</v>
      </c>
    </row>
    <row r="117" customFormat="false" ht="36.75" hidden="false" customHeight="true" outlineLevel="0" collapsed="false">
      <c r="A117" s="17"/>
      <c r="B117" s="48"/>
      <c r="C117" s="48" t="s">
        <v>4</v>
      </c>
      <c r="D117" s="19" t="n">
        <v>2457</v>
      </c>
      <c r="E117" s="19" t="n">
        <v>2457</v>
      </c>
      <c r="F117" s="19" t="n">
        <v>2457</v>
      </c>
      <c r="G117" s="19" t="n">
        <v>0</v>
      </c>
      <c r="H117" s="19" t="n">
        <v>0</v>
      </c>
      <c r="I117" s="19" t="n">
        <v>0</v>
      </c>
      <c r="J117" s="19" t="n">
        <v>0</v>
      </c>
      <c r="K117" s="19" t="n">
        <v>0</v>
      </c>
      <c r="L117" s="19" t="n">
        <v>0</v>
      </c>
      <c r="M117" s="19" t="n">
        <f aca="false">D117-G117</f>
        <v>2457</v>
      </c>
      <c r="N117" s="19" t="n">
        <f aca="false">E117-H117</f>
        <v>2457</v>
      </c>
      <c r="O117" s="19" t="n">
        <f aca="false">F117-I117</f>
        <v>2457</v>
      </c>
      <c r="P117" s="19" t="n">
        <f aca="false">G117-J117</f>
        <v>0</v>
      </c>
      <c r="Q117" s="19" t="n">
        <f aca="false">H117-K117</f>
        <v>0</v>
      </c>
      <c r="R117" s="19" t="n">
        <f aca="false">I117-L117</f>
        <v>0</v>
      </c>
      <c r="S117" s="19" t="n">
        <f aca="false">J117-M117</f>
        <v>-2457</v>
      </c>
      <c r="T117" s="19" t="n">
        <f aca="false">K117-N117</f>
        <v>-2457</v>
      </c>
      <c r="U117" s="19" t="n">
        <f aca="false">L117-O117</f>
        <v>-2457</v>
      </c>
    </row>
    <row r="118" customFormat="false" ht="36.75" hidden="false" customHeight="true" outlineLevel="0" collapsed="false">
      <c r="A118" s="17"/>
      <c r="B118" s="48"/>
      <c r="C118" s="48" t="s">
        <v>130</v>
      </c>
      <c r="D118" s="19" t="n">
        <v>3213</v>
      </c>
      <c r="E118" s="19" t="n">
        <v>3402</v>
      </c>
      <c r="F118" s="19" t="n">
        <v>3402</v>
      </c>
      <c r="G118" s="19" t="n">
        <v>0</v>
      </c>
      <c r="H118" s="19" t="n">
        <v>0</v>
      </c>
      <c r="I118" s="19" t="n">
        <v>0</v>
      </c>
      <c r="J118" s="19" t="n">
        <v>0</v>
      </c>
      <c r="K118" s="19" t="n">
        <v>0</v>
      </c>
      <c r="L118" s="19" t="n">
        <v>0</v>
      </c>
      <c r="M118" s="19" t="n">
        <f aca="false">D118-G118</f>
        <v>3213</v>
      </c>
      <c r="N118" s="19" t="n">
        <f aca="false">E118-H118</f>
        <v>3402</v>
      </c>
      <c r="O118" s="19" t="n">
        <f aca="false">F118-I118</f>
        <v>3402</v>
      </c>
      <c r="P118" s="19" t="n">
        <f aca="false">G118-J118</f>
        <v>0</v>
      </c>
      <c r="Q118" s="19" t="n">
        <f aca="false">H118-K118</f>
        <v>0</v>
      </c>
      <c r="R118" s="19" t="n">
        <f aca="false">I118-L118</f>
        <v>0</v>
      </c>
      <c r="S118" s="19" t="n">
        <f aca="false">J118-M118</f>
        <v>-3213</v>
      </c>
      <c r="T118" s="19" t="n">
        <f aca="false">K118-N118</f>
        <v>-3402</v>
      </c>
      <c r="U118" s="19" t="n">
        <f aca="false">L118-O118</f>
        <v>-3402</v>
      </c>
    </row>
    <row r="119" customFormat="false" ht="36.75" hidden="false" customHeight="true" outlineLevel="0" collapsed="false">
      <c r="A119" s="17"/>
      <c r="B119" s="48" t="s">
        <v>26</v>
      </c>
      <c r="C119" s="48" t="s">
        <v>2</v>
      </c>
      <c r="D119" s="19" t="n">
        <v>5848</v>
      </c>
      <c r="E119" s="19" t="n">
        <v>7283</v>
      </c>
      <c r="F119" s="19" t="n">
        <v>6482</v>
      </c>
      <c r="G119" s="19" t="n">
        <v>0</v>
      </c>
      <c r="H119" s="19" t="n">
        <v>0</v>
      </c>
      <c r="I119" s="19" t="n">
        <v>0</v>
      </c>
      <c r="J119" s="19" t="n">
        <v>0</v>
      </c>
      <c r="K119" s="19" t="n">
        <v>0</v>
      </c>
      <c r="L119" s="19" t="n">
        <v>0</v>
      </c>
      <c r="M119" s="19" t="n">
        <f aca="false">D119-G119</f>
        <v>5848</v>
      </c>
      <c r="N119" s="19" t="n">
        <f aca="false">E119-H119</f>
        <v>7283</v>
      </c>
      <c r="O119" s="19" t="n">
        <f aca="false">F119-I119</f>
        <v>6482</v>
      </c>
      <c r="P119" s="19" t="n">
        <f aca="false">G119-J119</f>
        <v>0</v>
      </c>
      <c r="Q119" s="19" t="n">
        <f aca="false">H119-K119</f>
        <v>0</v>
      </c>
      <c r="R119" s="19" t="n">
        <f aca="false">I119-L119</f>
        <v>0</v>
      </c>
      <c r="S119" s="19" t="n">
        <f aca="false">J119-M119</f>
        <v>-5848</v>
      </c>
      <c r="T119" s="19" t="n">
        <f aca="false">K119-N119</f>
        <v>-7283</v>
      </c>
      <c r="U119" s="19" t="n">
        <f aca="false">L119-O119</f>
        <v>-6482</v>
      </c>
    </row>
    <row r="120" customFormat="false" ht="36.75" hidden="false" customHeight="true" outlineLevel="0" collapsed="false">
      <c r="A120" s="17"/>
      <c r="B120" s="48" t="s">
        <v>27</v>
      </c>
      <c r="C120" s="48" t="s">
        <v>2</v>
      </c>
      <c r="D120" s="19" t="n">
        <v>8340</v>
      </c>
      <c r="E120" s="19" t="n">
        <v>8618</v>
      </c>
      <c r="F120" s="19" t="n">
        <v>8618</v>
      </c>
      <c r="G120" s="19" t="n">
        <v>8340</v>
      </c>
      <c r="H120" s="19" t="n">
        <v>6950</v>
      </c>
      <c r="I120" s="19" t="n">
        <v>8340</v>
      </c>
      <c r="J120" s="19" t="n">
        <v>8251</v>
      </c>
      <c r="K120" s="19" t="n">
        <v>8618</v>
      </c>
      <c r="L120" s="19" t="n">
        <v>6482</v>
      </c>
      <c r="M120" s="19" t="n">
        <f aca="false">D120-G120</f>
        <v>0</v>
      </c>
      <c r="N120" s="19" t="n">
        <f aca="false">E120-H120</f>
        <v>1668</v>
      </c>
      <c r="O120" s="19" t="n">
        <f aca="false">F120-I120</f>
        <v>278</v>
      </c>
      <c r="P120" s="19" t="n">
        <f aca="false">G120-J120</f>
        <v>89</v>
      </c>
      <c r="Q120" s="19" t="n">
        <f aca="false">H120-K120</f>
        <v>-1668</v>
      </c>
      <c r="R120" s="19" t="n">
        <f aca="false">I120-L120</f>
        <v>1858</v>
      </c>
      <c r="S120" s="19" t="n">
        <f aca="false">J120-M120</f>
        <v>8251</v>
      </c>
      <c r="T120" s="19" t="n">
        <f aca="false">K120-N120</f>
        <v>6950</v>
      </c>
      <c r="U120" s="19" t="n">
        <f aca="false">L120-O120</f>
        <v>6204</v>
      </c>
    </row>
    <row r="121" customFormat="false" ht="36.75" hidden="false" customHeight="true" outlineLevel="0" collapsed="false">
      <c r="A121" s="17"/>
      <c r="B121" s="48"/>
      <c r="C121" s="48" t="s">
        <v>3</v>
      </c>
      <c r="D121" s="19" t="n">
        <v>5670</v>
      </c>
      <c r="E121" s="19" t="n">
        <v>5859</v>
      </c>
      <c r="F121" s="19" t="n">
        <v>5859</v>
      </c>
      <c r="G121" s="19" t="n">
        <v>5292</v>
      </c>
      <c r="H121" s="19" t="n">
        <v>3969</v>
      </c>
      <c r="I121" s="19" t="n">
        <v>5103</v>
      </c>
      <c r="J121" s="19" t="n">
        <v>5670</v>
      </c>
      <c r="K121" s="19" t="n">
        <v>5859</v>
      </c>
      <c r="L121" s="19" t="n">
        <v>5859</v>
      </c>
      <c r="M121" s="19" t="n">
        <f aca="false">D121-G121</f>
        <v>378</v>
      </c>
      <c r="N121" s="19" t="n">
        <f aca="false">E121-H121</f>
        <v>1890</v>
      </c>
      <c r="O121" s="19" t="n">
        <f aca="false">F121-I121</f>
        <v>756</v>
      </c>
      <c r="P121" s="19" t="n">
        <f aca="false">G121-J121</f>
        <v>-378</v>
      </c>
      <c r="Q121" s="19" t="n">
        <f aca="false">H121-K121</f>
        <v>-1890</v>
      </c>
      <c r="R121" s="19" t="n">
        <f aca="false">I121-L121</f>
        <v>-756</v>
      </c>
      <c r="S121" s="19" t="n">
        <f aca="false">J121-M121</f>
        <v>5292</v>
      </c>
      <c r="T121" s="19" t="n">
        <f aca="false">K121-N121</f>
        <v>3969</v>
      </c>
      <c r="U121" s="19" t="n">
        <f aca="false">L121-O121</f>
        <v>5103</v>
      </c>
    </row>
    <row r="122" customFormat="false" ht="36.75" hidden="false" customHeight="true" outlineLevel="0" collapsed="false">
      <c r="A122" s="17"/>
      <c r="B122" s="48" t="s">
        <v>28</v>
      </c>
      <c r="C122" s="48" t="s">
        <v>2</v>
      </c>
      <c r="D122" s="19" t="n">
        <v>9452</v>
      </c>
      <c r="E122" s="19" t="n">
        <v>12009</v>
      </c>
      <c r="F122" s="19" t="n">
        <v>9941</v>
      </c>
      <c r="G122" s="19" t="n">
        <v>7228</v>
      </c>
      <c r="H122" s="19" t="n">
        <v>7506</v>
      </c>
      <c r="I122" s="19" t="n">
        <v>7506</v>
      </c>
      <c r="J122" s="19" t="n">
        <v>14010</v>
      </c>
      <c r="K122" s="19" t="n">
        <v>13298</v>
      </c>
      <c r="L122" s="19" t="n">
        <v>14477</v>
      </c>
      <c r="M122" s="19" t="n">
        <f aca="false">D122-G122</f>
        <v>2224</v>
      </c>
      <c r="N122" s="19" t="n">
        <f aca="false">E122-H122</f>
        <v>4503</v>
      </c>
      <c r="O122" s="19" t="n">
        <f aca="false">F122-I122</f>
        <v>2435</v>
      </c>
      <c r="P122" s="19" t="n">
        <f aca="false">G122-J122</f>
        <v>-6782</v>
      </c>
      <c r="Q122" s="19" t="n">
        <f aca="false">H122-K122</f>
        <v>-5792</v>
      </c>
      <c r="R122" s="19" t="n">
        <f aca="false">I122-L122</f>
        <v>-6971</v>
      </c>
      <c r="S122" s="19" t="n">
        <f aca="false">J122-M122</f>
        <v>11786</v>
      </c>
      <c r="T122" s="19" t="n">
        <f aca="false">K122-N122</f>
        <v>8795</v>
      </c>
      <c r="U122" s="19" t="n">
        <f aca="false">L122-O122</f>
        <v>12042</v>
      </c>
    </row>
    <row r="123" customFormat="false" ht="36.75" hidden="false" customHeight="true" outlineLevel="0" collapsed="false">
      <c r="A123" s="17"/>
      <c r="B123" s="48"/>
      <c r="C123" s="48" t="s">
        <v>3</v>
      </c>
      <c r="D123" s="19" t="n">
        <v>5670</v>
      </c>
      <c r="E123" s="19" t="n">
        <v>5948</v>
      </c>
      <c r="F123" s="19" t="n">
        <v>5292</v>
      </c>
      <c r="G123" s="19" t="n">
        <v>3780</v>
      </c>
      <c r="H123" s="19" t="n">
        <v>4158</v>
      </c>
      <c r="I123" s="19" t="n">
        <v>5481</v>
      </c>
      <c r="J123" s="19" t="n">
        <v>5670</v>
      </c>
      <c r="K123" s="19" t="n">
        <v>5859</v>
      </c>
      <c r="L123" s="19" t="n">
        <v>5859</v>
      </c>
      <c r="M123" s="19" t="n">
        <f aca="false">D123-G123</f>
        <v>1890</v>
      </c>
      <c r="N123" s="19" t="n">
        <f aca="false">E123-H123</f>
        <v>1790</v>
      </c>
      <c r="O123" s="19" t="n">
        <f aca="false">F123-I123</f>
        <v>-189</v>
      </c>
      <c r="P123" s="19" t="n">
        <f aca="false">G123-J123</f>
        <v>-1890</v>
      </c>
      <c r="Q123" s="19" t="n">
        <f aca="false">H123-K123</f>
        <v>-1701</v>
      </c>
      <c r="R123" s="19" t="n">
        <f aca="false">I123-L123</f>
        <v>-378</v>
      </c>
      <c r="S123" s="19" t="n">
        <f aca="false">J123-M123</f>
        <v>3780</v>
      </c>
      <c r="T123" s="19" t="n">
        <f aca="false">K123-N123</f>
        <v>4069</v>
      </c>
      <c r="U123" s="19" t="n">
        <f aca="false">L123-O123</f>
        <v>6048</v>
      </c>
    </row>
    <row r="124" customFormat="false" ht="36.75" hidden="false" customHeight="true" outlineLevel="0" collapsed="false">
      <c r="A124" s="17"/>
      <c r="B124" s="48" t="s">
        <v>29</v>
      </c>
      <c r="C124" s="48" t="s">
        <v>2</v>
      </c>
      <c r="D124" s="19" t="n">
        <v>5670</v>
      </c>
      <c r="E124" s="19" t="n">
        <v>5859</v>
      </c>
      <c r="F124" s="19" t="n">
        <v>5859</v>
      </c>
      <c r="G124" s="19" t="n">
        <v>4914</v>
      </c>
      <c r="H124" s="19" t="n">
        <v>4914</v>
      </c>
      <c r="I124" s="19" t="n">
        <v>4914</v>
      </c>
      <c r="J124" s="19" t="n">
        <v>5670</v>
      </c>
      <c r="K124" s="19" t="n">
        <v>5859</v>
      </c>
      <c r="L124" s="19" t="n">
        <v>5859</v>
      </c>
      <c r="M124" s="19" t="n">
        <f aca="false">D124-G124</f>
        <v>756</v>
      </c>
      <c r="N124" s="19" t="n">
        <f aca="false">E124-H124</f>
        <v>945</v>
      </c>
      <c r="O124" s="19" t="n">
        <f aca="false">F124-I124</f>
        <v>945</v>
      </c>
      <c r="P124" s="19" t="n">
        <f aca="false">G124-J124</f>
        <v>-756</v>
      </c>
      <c r="Q124" s="19" t="n">
        <f aca="false">H124-K124</f>
        <v>-945</v>
      </c>
      <c r="R124" s="19" t="n">
        <f aca="false">I124-L124</f>
        <v>-945</v>
      </c>
      <c r="S124" s="19" t="n">
        <f aca="false">J124-M124</f>
        <v>4914</v>
      </c>
      <c r="T124" s="19" t="n">
        <f aca="false">K124-N124</f>
        <v>4914</v>
      </c>
      <c r="U124" s="19" t="n">
        <f aca="false">L124-O124</f>
        <v>4914</v>
      </c>
    </row>
    <row r="125" customFormat="false" ht="36.75" hidden="false" customHeight="true" outlineLevel="0" collapsed="false">
      <c r="A125" s="17"/>
      <c r="B125" s="48"/>
      <c r="C125" s="48" t="s">
        <v>3</v>
      </c>
      <c r="D125" s="19" t="n">
        <v>5292</v>
      </c>
      <c r="E125" s="19" t="n">
        <v>5859</v>
      </c>
      <c r="F125" s="19" t="n">
        <v>5292</v>
      </c>
      <c r="G125" s="19" t="n">
        <v>3591</v>
      </c>
      <c r="H125" s="19" t="n">
        <v>3024</v>
      </c>
      <c r="I125" s="19" t="n">
        <v>4158</v>
      </c>
      <c r="J125" s="19" t="n">
        <v>5670</v>
      </c>
      <c r="K125" s="19" t="n">
        <v>5859</v>
      </c>
      <c r="L125" s="19" t="n">
        <v>5859</v>
      </c>
      <c r="M125" s="19" t="n">
        <f aca="false">D125-G125</f>
        <v>1701</v>
      </c>
      <c r="N125" s="19" t="n">
        <f aca="false">E125-H125</f>
        <v>2835</v>
      </c>
      <c r="O125" s="19" t="n">
        <f aca="false">F125-I125</f>
        <v>1134</v>
      </c>
      <c r="P125" s="19" t="n">
        <f aca="false">G125-J125</f>
        <v>-2079</v>
      </c>
      <c r="Q125" s="19" t="n">
        <f aca="false">H125-K125</f>
        <v>-2835</v>
      </c>
      <c r="R125" s="19" t="n">
        <f aca="false">I125-L125</f>
        <v>-1701</v>
      </c>
      <c r="S125" s="19" t="n">
        <f aca="false">J125-M125</f>
        <v>3969</v>
      </c>
      <c r="T125" s="19" t="n">
        <f aca="false">K125-N125</f>
        <v>3024</v>
      </c>
      <c r="U125" s="19" t="n">
        <f aca="false">L125-O125</f>
        <v>4725</v>
      </c>
    </row>
    <row r="126" customFormat="false" ht="36.75" hidden="false" customHeight="true" outlineLevel="0" collapsed="false">
      <c r="A126" s="17"/>
      <c r="B126" s="48" t="s">
        <v>83</v>
      </c>
      <c r="C126" s="48" t="s">
        <v>2</v>
      </c>
      <c r="D126" s="19" t="n">
        <v>0</v>
      </c>
      <c r="E126" s="19" t="n">
        <v>0</v>
      </c>
      <c r="F126" s="19" t="n">
        <v>0</v>
      </c>
      <c r="G126" s="19" t="n">
        <v>0</v>
      </c>
      <c r="H126" s="19" t="n">
        <v>0</v>
      </c>
      <c r="I126" s="19" t="n">
        <v>0</v>
      </c>
      <c r="J126" s="19" t="n">
        <v>3614</v>
      </c>
      <c r="K126" s="19" t="n">
        <v>3614</v>
      </c>
      <c r="L126" s="19" t="n">
        <v>3892</v>
      </c>
      <c r="M126" s="19" t="n">
        <f aca="false">D126-G126</f>
        <v>0</v>
      </c>
      <c r="N126" s="19" t="n">
        <f aca="false">E126-H126</f>
        <v>0</v>
      </c>
      <c r="O126" s="19" t="n">
        <f aca="false">F126-I126</f>
        <v>0</v>
      </c>
      <c r="P126" s="19" t="n">
        <f aca="false">G126-J126</f>
        <v>-3614</v>
      </c>
      <c r="Q126" s="19" t="n">
        <f aca="false">H126-K126</f>
        <v>-3614</v>
      </c>
      <c r="R126" s="19" t="n">
        <f aca="false">I126-L126</f>
        <v>-3892</v>
      </c>
      <c r="S126" s="19" t="n">
        <f aca="false">J126-M126</f>
        <v>3614</v>
      </c>
      <c r="T126" s="19" t="n">
        <f aca="false">K126-N126</f>
        <v>3614</v>
      </c>
      <c r="U126" s="19" t="n">
        <f aca="false">L126-O126</f>
        <v>3892</v>
      </c>
    </row>
    <row r="127" customFormat="false" ht="36.75" hidden="false" customHeight="true" outlineLevel="0" collapsed="false">
      <c r="A127" s="17"/>
      <c r="B127" s="48" t="s">
        <v>30</v>
      </c>
      <c r="C127" s="48" t="s">
        <v>2</v>
      </c>
      <c r="D127" s="19" t="n">
        <v>9096</v>
      </c>
      <c r="E127" s="19" t="n">
        <v>11831</v>
      </c>
      <c r="F127" s="19" t="n">
        <v>9941</v>
      </c>
      <c r="G127" s="19" t="n">
        <v>8062</v>
      </c>
      <c r="H127" s="19" t="n">
        <v>7784</v>
      </c>
      <c r="I127" s="19" t="n">
        <v>8618</v>
      </c>
      <c r="J127" s="19" t="n">
        <v>8618</v>
      </c>
      <c r="K127" s="19" t="n">
        <v>13066</v>
      </c>
      <c r="L127" s="19" t="n">
        <v>12365</v>
      </c>
      <c r="M127" s="19" t="n">
        <f aca="false">D127-G127</f>
        <v>1034</v>
      </c>
      <c r="N127" s="19" t="n">
        <f aca="false">E127-H127</f>
        <v>4047</v>
      </c>
      <c r="O127" s="19" t="n">
        <f aca="false">F127-I127</f>
        <v>1323</v>
      </c>
      <c r="P127" s="19" t="n">
        <f aca="false">G127-J127</f>
        <v>-556</v>
      </c>
      <c r="Q127" s="19" t="n">
        <f aca="false">H127-K127</f>
        <v>-5282</v>
      </c>
      <c r="R127" s="19" t="n">
        <f aca="false">I127-L127</f>
        <v>-3747</v>
      </c>
      <c r="S127" s="19" t="n">
        <f aca="false">J127-M127</f>
        <v>7584</v>
      </c>
      <c r="T127" s="19" t="n">
        <f aca="false">K127-N127</f>
        <v>9019</v>
      </c>
      <c r="U127" s="19" t="n">
        <f aca="false">L127-O127</f>
        <v>11042</v>
      </c>
    </row>
    <row r="128" customFormat="false" ht="36.75" hidden="false" customHeight="true" outlineLevel="0" collapsed="false">
      <c r="A128" s="17"/>
      <c r="B128" s="48"/>
      <c r="C128" s="48" t="s">
        <v>3</v>
      </c>
      <c r="D128" s="19" t="n">
        <v>8340</v>
      </c>
      <c r="E128" s="19" t="n">
        <v>8529</v>
      </c>
      <c r="F128" s="19" t="n">
        <v>8618</v>
      </c>
      <c r="G128" s="19" t="n">
        <v>6905</v>
      </c>
      <c r="H128" s="19" t="n">
        <v>5859</v>
      </c>
      <c r="I128" s="19" t="n">
        <v>8529</v>
      </c>
      <c r="J128" s="19" t="n">
        <v>8340</v>
      </c>
      <c r="K128" s="19" t="n">
        <v>8618</v>
      </c>
      <c r="L128" s="19" t="n">
        <v>8618</v>
      </c>
      <c r="M128" s="19" t="n">
        <f aca="false">D128-G128</f>
        <v>1435</v>
      </c>
      <c r="N128" s="19" t="n">
        <f aca="false">E128-H128</f>
        <v>2670</v>
      </c>
      <c r="O128" s="19" t="n">
        <f aca="false">F128-I128</f>
        <v>89</v>
      </c>
      <c r="P128" s="19" t="n">
        <f aca="false">G128-J128</f>
        <v>-1435</v>
      </c>
      <c r="Q128" s="19" t="n">
        <f aca="false">H128-K128</f>
        <v>-2759</v>
      </c>
      <c r="R128" s="19" t="n">
        <f aca="false">I128-L128</f>
        <v>-89</v>
      </c>
      <c r="S128" s="19" t="n">
        <f aca="false">J128-M128</f>
        <v>6905</v>
      </c>
      <c r="T128" s="19" t="n">
        <f aca="false">K128-N128</f>
        <v>5948</v>
      </c>
      <c r="U128" s="19" t="n">
        <f aca="false">L128-O128</f>
        <v>8529</v>
      </c>
    </row>
    <row r="129" customFormat="false" ht="36.75" hidden="false" customHeight="true" outlineLevel="0" collapsed="false">
      <c r="A129" s="17"/>
      <c r="B129" s="48" t="s">
        <v>56</v>
      </c>
      <c r="C129" s="48" t="s">
        <v>2</v>
      </c>
      <c r="D129" s="19" t="n">
        <v>6116</v>
      </c>
      <c r="E129" s="19" t="n">
        <v>6116</v>
      </c>
      <c r="F129" s="19" t="n">
        <v>6116</v>
      </c>
      <c r="G129" s="19" t="n">
        <v>5838</v>
      </c>
      <c r="H129" s="19" t="n">
        <v>6394</v>
      </c>
      <c r="I129" s="19" t="n">
        <v>5838</v>
      </c>
      <c r="J129" s="19" t="n">
        <v>6116</v>
      </c>
      <c r="K129" s="19" t="n">
        <v>6116</v>
      </c>
      <c r="L129" s="19" t="n">
        <v>6116</v>
      </c>
      <c r="M129" s="19" t="n">
        <f aca="false">D129-G129</f>
        <v>278</v>
      </c>
      <c r="N129" s="19" t="n">
        <f aca="false">E129-H129</f>
        <v>-278</v>
      </c>
      <c r="O129" s="19" t="n">
        <f aca="false">F129-I129</f>
        <v>278</v>
      </c>
      <c r="P129" s="19" t="n">
        <f aca="false">G129-J129</f>
        <v>-278</v>
      </c>
      <c r="Q129" s="19" t="n">
        <f aca="false">H129-K129</f>
        <v>278</v>
      </c>
      <c r="R129" s="19" t="n">
        <f aca="false">I129-L129</f>
        <v>-278</v>
      </c>
      <c r="S129" s="19" t="n">
        <f aca="false">J129-M129</f>
        <v>5838</v>
      </c>
      <c r="T129" s="19" t="n">
        <f aca="false">K129-N129</f>
        <v>6394</v>
      </c>
      <c r="U129" s="19" t="n">
        <f aca="false">L129-O129</f>
        <v>5838</v>
      </c>
    </row>
    <row r="130" customFormat="false" ht="36.75" hidden="false" customHeight="true" outlineLevel="0" collapsed="false">
      <c r="A130" s="17"/>
      <c r="B130" s="48" t="s">
        <v>60</v>
      </c>
      <c r="C130" s="48" t="s">
        <v>2</v>
      </c>
      <c r="D130" s="19" t="n">
        <v>6116</v>
      </c>
      <c r="E130" s="19" t="n">
        <v>6116</v>
      </c>
      <c r="F130" s="19" t="n">
        <v>6116</v>
      </c>
      <c r="G130" s="19" t="n">
        <v>5838</v>
      </c>
      <c r="H130" s="19" t="n">
        <v>6116</v>
      </c>
      <c r="I130" s="19" t="n">
        <v>6950</v>
      </c>
      <c r="J130" s="19" t="n">
        <v>6394</v>
      </c>
      <c r="K130" s="19" t="n">
        <v>8618</v>
      </c>
      <c r="L130" s="19" t="n">
        <v>8618</v>
      </c>
      <c r="M130" s="19" t="n">
        <f aca="false">D130-G130</f>
        <v>278</v>
      </c>
      <c r="N130" s="19" t="n">
        <f aca="false">E130-H130</f>
        <v>0</v>
      </c>
      <c r="O130" s="19" t="n">
        <f aca="false">F130-I130</f>
        <v>-834</v>
      </c>
      <c r="P130" s="19" t="n">
        <f aca="false">G130-J130</f>
        <v>-556</v>
      </c>
      <c r="Q130" s="19" t="n">
        <f aca="false">H130-K130</f>
        <v>-2502</v>
      </c>
      <c r="R130" s="19" t="n">
        <f aca="false">I130-L130</f>
        <v>-1668</v>
      </c>
      <c r="S130" s="19" t="n">
        <f aca="false">J130-M130</f>
        <v>6116</v>
      </c>
      <c r="T130" s="19" t="n">
        <f aca="false">K130-N130</f>
        <v>8618</v>
      </c>
      <c r="U130" s="19" t="n">
        <f aca="false">L130-O130</f>
        <v>9452</v>
      </c>
    </row>
    <row r="131" customFormat="false" ht="36.75" hidden="false" customHeight="true" outlineLevel="0" collapsed="false">
      <c r="A131" s="17"/>
      <c r="B131" s="48" t="s">
        <v>48</v>
      </c>
      <c r="C131" s="48" t="s">
        <v>2</v>
      </c>
      <c r="D131" s="19" t="n">
        <v>14456</v>
      </c>
      <c r="E131" s="19" t="n">
        <v>14734</v>
      </c>
      <c r="F131" s="19" t="n">
        <v>15012</v>
      </c>
      <c r="G131" s="19" t="n">
        <v>15846</v>
      </c>
      <c r="H131" s="19" t="n">
        <v>16124</v>
      </c>
      <c r="I131" s="19" t="n">
        <v>16402</v>
      </c>
      <c r="J131" s="19" t="n">
        <v>13066</v>
      </c>
      <c r="K131" s="19" t="n">
        <v>13622</v>
      </c>
      <c r="L131" s="19" t="n">
        <v>13344</v>
      </c>
      <c r="M131" s="19" t="n">
        <f aca="false">D131-G131</f>
        <v>-1390</v>
      </c>
      <c r="N131" s="19" t="n">
        <f aca="false">E131-H131</f>
        <v>-1390</v>
      </c>
      <c r="O131" s="19" t="n">
        <f aca="false">F131-I131</f>
        <v>-1390</v>
      </c>
      <c r="P131" s="19" t="n">
        <f aca="false">G131-J131</f>
        <v>2780</v>
      </c>
      <c r="Q131" s="19" t="n">
        <f aca="false">H131-K131</f>
        <v>2502</v>
      </c>
      <c r="R131" s="19" t="n">
        <f aca="false">I131-L131</f>
        <v>3058</v>
      </c>
      <c r="S131" s="19" t="n">
        <f aca="false">J131-M131</f>
        <v>14456</v>
      </c>
      <c r="T131" s="19" t="n">
        <f aca="false">K131-N131</f>
        <v>15012</v>
      </c>
      <c r="U131" s="19" t="n">
        <f aca="false">L131-O131</f>
        <v>14734</v>
      </c>
    </row>
    <row r="132" customFormat="false" ht="36.75" hidden="false" customHeight="true" outlineLevel="0" collapsed="false">
      <c r="A132" s="17"/>
      <c r="B132" s="48"/>
      <c r="C132" s="48" t="s">
        <v>4</v>
      </c>
      <c r="D132" s="19" t="n">
        <v>0</v>
      </c>
      <c r="E132" s="19" t="n">
        <v>0</v>
      </c>
      <c r="F132" s="19" t="n">
        <v>0</v>
      </c>
      <c r="G132" s="19" t="n">
        <v>1112</v>
      </c>
      <c r="H132" s="19" t="n">
        <v>1390</v>
      </c>
      <c r="I132" s="19" t="n">
        <v>1112</v>
      </c>
      <c r="J132" s="19" t="n">
        <v>3614</v>
      </c>
      <c r="K132" s="19" t="n">
        <v>3614</v>
      </c>
      <c r="L132" s="19" t="n">
        <v>3892</v>
      </c>
      <c r="M132" s="19" t="n">
        <f aca="false">D132-G132</f>
        <v>-1112</v>
      </c>
      <c r="N132" s="19" t="n">
        <f aca="false">E132-H132</f>
        <v>-1390</v>
      </c>
      <c r="O132" s="19" t="n">
        <f aca="false">F132-I132</f>
        <v>-1112</v>
      </c>
      <c r="P132" s="19" t="n">
        <f aca="false">G132-J132</f>
        <v>-2502</v>
      </c>
      <c r="Q132" s="19" t="n">
        <f aca="false">H132-K132</f>
        <v>-2224</v>
      </c>
      <c r="R132" s="19" t="n">
        <f aca="false">I132-L132</f>
        <v>-2780</v>
      </c>
      <c r="S132" s="19" t="n">
        <f aca="false">J132-M132</f>
        <v>4726</v>
      </c>
      <c r="T132" s="19" t="n">
        <f aca="false">K132-N132</f>
        <v>5004</v>
      </c>
      <c r="U132" s="19" t="n">
        <f aca="false">L132-O132</f>
        <v>5004</v>
      </c>
    </row>
    <row r="133" customFormat="false" ht="36.75" hidden="false" customHeight="true" outlineLevel="0" collapsed="false">
      <c r="A133" s="17"/>
      <c r="B133" s="48" t="s">
        <v>49</v>
      </c>
      <c r="C133" s="48" t="s">
        <v>2</v>
      </c>
      <c r="D133" s="19" t="n">
        <v>7228</v>
      </c>
      <c r="E133" s="19" t="n">
        <v>7506</v>
      </c>
      <c r="F133" s="19" t="n">
        <v>7228</v>
      </c>
      <c r="G133" s="19" t="n">
        <v>7784</v>
      </c>
      <c r="H133" s="19" t="n">
        <v>7228</v>
      </c>
      <c r="I133" s="19" t="n">
        <v>7506</v>
      </c>
      <c r="J133" s="19" t="n">
        <v>8340</v>
      </c>
      <c r="K133" s="19" t="n">
        <v>8618</v>
      </c>
      <c r="L133" s="19" t="n">
        <v>8618</v>
      </c>
      <c r="M133" s="19" t="n">
        <f aca="false">D133-G133</f>
        <v>-556</v>
      </c>
      <c r="N133" s="19" t="n">
        <f aca="false">E133-H133</f>
        <v>278</v>
      </c>
      <c r="O133" s="19" t="n">
        <f aca="false">F133-I133</f>
        <v>-278</v>
      </c>
      <c r="P133" s="19" t="n">
        <f aca="false">G133-J133</f>
        <v>-556</v>
      </c>
      <c r="Q133" s="19" t="n">
        <f aca="false">H133-K133</f>
        <v>-1390</v>
      </c>
      <c r="R133" s="19" t="n">
        <f aca="false">I133-L133</f>
        <v>-1112</v>
      </c>
      <c r="S133" s="19" t="n">
        <f aca="false">J133-M133</f>
        <v>8896</v>
      </c>
      <c r="T133" s="19" t="n">
        <f aca="false">K133-N133</f>
        <v>8340</v>
      </c>
      <c r="U133" s="19" t="n">
        <f aca="false">L133-O133</f>
        <v>8896</v>
      </c>
    </row>
    <row r="134" customFormat="false" ht="36.75" hidden="false" customHeight="true" outlineLevel="0" collapsed="false">
      <c r="A134" s="17" t="s">
        <v>140</v>
      </c>
      <c r="B134" s="48" t="s">
        <v>46</v>
      </c>
      <c r="C134" s="48" t="s">
        <v>2</v>
      </c>
      <c r="D134" s="19" t="n">
        <v>4302</v>
      </c>
      <c r="E134" s="19" t="n">
        <v>4063</v>
      </c>
      <c r="F134" s="19" t="n">
        <v>4302</v>
      </c>
      <c r="G134" s="19" t="n">
        <v>4063</v>
      </c>
      <c r="H134" s="19" t="n">
        <v>4063</v>
      </c>
      <c r="I134" s="19" t="n">
        <v>4302</v>
      </c>
      <c r="J134" s="19" t="n">
        <v>7170</v>
      </c>
      <c r="K134" s="19" t="n">
        <v>7409</v>
      </c>
      <c r="L134" s="19" t="n">
        <v>7409</v>
      </c>
      <c r="M134" s="19" t="n">
        <f aca="false">D134-G134</f>
        <v>239</v>
      </c>
      <c r="N134" s="19" t="n">
        <f aca="false">E134-H134</f>
        <v>0</v>
      </c>
      <c r="O134" s="19" t="n">
        <f aca="false">F134-I134</f>
        <v>0</v>
      </c>
      <c r="P134" s="19" t="n">
        <f aca="false">G134-J134</f>
        <v>-3107</v>
      </c>
      <c r="Q134" s="19" t="n">
        <f aca="false">H134-K134</f>
        <v>-3346</v>
      </c>
      <c r="R134" s="19" t="n">
        <f aca="false">I134-L134</f>
        <v>-3107</v>
      </c>
      <c r="S134" s="19" t="n">
        <f aca="false">J134-M134</f>
        <v>6931</v>
      </c>
      <c r="T134" s="19" t="n">
        <f aca="false">K134-N134</f>
        <v>7409</v>
      </c>
      <c r="U134" s="19" t="n">
        <f aca="false">L134-O134</f>
        <v>7409</v>
      </c>
    </row>
    <row r="135" customFormat="false" ht="36.75" hidden="false" customHeight="true" outlineLevel="0" collapsed="false">
      <c r="A135" s="17"/>
      <c r="B135" s="48" t="s">
        <v>47</v>
      </c>
      <c r="C135" s="48" t="s">
        <v>2</v>
      </c>
      <c r="D135" s="19" t="n">
        <v>5019</v>
      </c>
      <c r="E135" s="19" t="n">
        <v>5497</v>
      </c>
      <c r="F135" s="19" t="n">
        <v>5258</v>
      </c>
      <c r="G135" s="19" t="n">
        <v>5019</v>
      </c>
      <c r="H135" s="19" t="n">
        <v>5258</v>
      </c>
      <c r="I135" s="19" t="n">
        <v>5258</v>
      </c>
      <c r="J135" s="19" t="n">
        <v>7170</v>
      </c>
      <c r="K135" s="19" t="n">
        <v>7409</v>
      </c>
      <c r="L135" s="19" t="n">
        <v>7409</v>
      </c>
      <c r="M135" s="19" t="n">
        <f aca="false">D135-G135</f>
        <v>0</v>
      </c>
      <c r="N135" s="19" t="n">
        <f aca="false">E135-H135</f>
        <v>239</v>
      </c>
      <c r="O135" s="19" t="n">
        <f aca="false">F135-I135</f>
        <v>0</v>
      </c>
      <c r="P135" s="19" t="n">
        <f aca="false">G135-J135</f>
        <v>-2151</v>
      </c>
      <c r="Q135" s="19" t="n">
        <f aca="false">H135-K135</f>
        <v>-2151</v>
      </c>
      <c r="R135" s="19" t="n">
        <f aca="false">I135-L135</f>
        <v>-2151</v>
      </c>
      <c r="S135" s="19" t="n">
        <f aca="false">J135-M135</f>
        <v>7170</v>
      </c>
      <c r="T135" s="19" t="n">
        <f aca="false">K135-N135</f>
        <v>7170</v>
      </c>
      <c r="U135" s="19" t="n">
        <f aca="false">L135-O135</f>
        <v>7409</v>
      </c>
    </row>
    <row r="136" customFormat="false" ht="36.75" hidden="false" customHeight="true" outlineLevel="0" collapsed="false">
      <c r="A136" s="17"/>
      <c r="B136" s="48" t="s">
        <v>48</v>
      </c>
      <c r="C136" s="48" t="s">
        <v>2</v>
      </c>
      <c r="D136" s="19" t="n">
        <v>14340</v>
      </c>
      <c r="E136" s="19" t="n">
        <v>14838</v>
      </c>
      <c r="F136" s="19" t="n">
        <v>14828</v>
      </c>
      <c r="G136" s="19" t="n">
        <v>14340</v>
      </c>
      <c r="H136" s="19" t="n">
        <v>14782</v>
      </c>
      <c r="I136" s="19" t="n">
        <v>14818</v>
      </c>
      <c r="J136" s="19" t="n">
        <v>0</v>
      </c>
      <c r="K136" s="19" t="n">
        <v>0</v>
      </c>
      <c r="L136" s="19" t="n">
        <v>0</v>
      </c>
      <c r="M136" s="19" t="n">
        <f aca="false">D136-G136</f>
        <v>0</v>
      </c>
      <c r="N136" s="19" t="n">
        <f aca="false">E136-H136</f>
        <v>56</v>
      </c>
      <c r="O136" s="19" t="n">
        <f aca="false">F136-I136</f>
        <v>10</v>
      </c>
      <c r="P136" s="19" t="n">
        <f aca="false">G136-J136</f>
        <v>14340</v>
      </c>
      <c r="Q136" s="19" t="n">
        <f aca="false">H136-K136</f>
        <v>14782</v>
      </c>
      <c r="R136" s="19" t="n">
        <f aca="false">I136-L136</f>
        <v>14818</v>
      </c>
      <c r="S136" s="19" t="n">
        <f aca="false">J136-M136</f>
        <v>0</v>
      </c>
      <c r="T136" s="19" t="n">
        <f aca="false">K136-N136</f>
        <v>-56</v>
      </c>
      <c r="U136" s="19" t="n">
        <f aca="false">L136-O136</f>
        <v>-10</v>
      </c>
    </row>
    <row r="137" customFormat="false" ht="36.75" hidden="false" customHeight="true" outlineLevel="0" collapsed="false">
      <c r="A137" s="17"/>
      <c r="B137" s="48" t="s">
        <v>49</v>
      </c>
      <c r="C137" s="48" t="s">
        <v>2</v>
      </c>
      <c r="D137" s="19" t="n">
        <v>5970</v>
      </c>
      <c r="E137" s="19" t="n">
        <v>6567</v>
      </c>
      <c r="F137" s="19" t="n">
        <v>6169</v>
      </c>
      <c r="G137" s="19" t="n">
        <v>5970</v>
      </c>
      <c r="H137" s="19" t="n">
        <v>6169</v>
      </c>
      <c r="I137" s="19" t="n">
        <v>6169</v>
      </c>
      <c r="J137" s="19" t="n">
        <v>22912</v>
      </c>
      <c r="K137" s="19" t="n">
        <v>25093</v>
      </c>
      <c r="L137" s="19" t="n">
        <v>26859</v>
      </c>
      <c r="M137" s="19" t="n">
        <f aca="false">D137-G137</f>
        <v>0</v>
      </c>
      <c r="N137" s="19" t="n">
        <f aca="false">E137-H137</f>
        <v>398</v>
      </c>
      <c r="O137" s="19" t="n">
        <f aca="false">F137-I137</f>
        <v>0</v>
      </c>
      <c r="P137" s="19" t="n">
        <f aca="false">G137-J137</f>
        <v>-16942</v>
      </c>
      <c r="Q137" s="19" t="n">
        <f aca="false">H137-K137</f>
        <v>-18924</v>
      </c>
      <c r="R137" s="19" t="n">
        <f aca="false">I137-L137</f>
        <v>-20690</v>
      </c>
      <c r="S137" s="19" t="n">
        <f aca="false">J137-M137</f>
        <v>22912</v>
      </c>
      <c r="T137" s="19" t="n">
        <f aca="false">K137-N137</f>
        <v>24695</v>
      </c>
      <c r="U137" s="19" t="n">
        <f aca="false">L137-O137</f>
        <v>26859</v>
      </c>
    </row>
    <row r="138" customFormat="false" ht="36.75" hidden="false" customHeight="true" outlineLevel="0" collapsed="false">
      <c r="A138" s="17"/>
      <c r="B138" s="48"/>
      <c r="C138" s="48" t="s">
        <v>4</v>
      </c>
      <c r="D138" s="19" t="n">
        <v>0</v>
      </c>
      <c r="E138" s="19" t="n">
        <v>0</v>
      </c>
      <c r="F138" s="19" t="n">
        <v>0</v>
      </c>
      <c r="G138" s="19" t="n">
        <v>0</v>
      </c>
      <c r="H138" s="19" t="n">
        <v>796</v>
      </c>
      <c r="I138" s="19" t="n">
        <v>597</v>
      </c>
      <c r="J138" s="19" t="n">
        <v>5970</v>
      </c>
      <c r="K138" s="19" t="n">
        <v>6169</v>
      </c>
      <c r="L138" s="19" t="n">
        <v>6169</v>
      </c>
      <c r="M138" s="19" t="n">
        <f aca="false">D138-G138</f>
        <v>0</v>
      </c>
      <c r="N138" s="19" t="n">
        <f aca="false">E138-H138</f>
        <v>-796</v>
      </c>
      <c r="O138" s="19" t="n">
        <f aca="false">F138-I138</f>
        <v>-597</v>
      </c>
      <c r="P138" s="19" t="n">
        <f aca="false">G138-J138</f>
        <v>-5970</v>
      </c>
      <c r="Q138" s="19" t="n">
        <f aca="false">H138-K138</f>
        <v>-5373</v>
      </c>
      <c r="R138" s="19" t="n">
        <f aca="false">I138-L138</f>
        <v>-5572</v>
      </c>
      <c r="S138" s="19" t="n">
        <f aca="false">J138-M138</f>
        <v>5970</v>
      </c>
      <c r="T138" s="19" t="n">
        <f aca="false">K138-N138</f>
        <v>6965</v>
      </c>
      <c r="U138" s="19" t="n">
        <f aca="false">L138-O138</f>
        <v>6766</v>
      </c>
    </row>
    <row r="139" customFormat="false" ht="36.75" hidden="false" customHeight="true" outlineLevel="0" collapsed="false">
      <c r="A139" s="17" t="s">
        <v>141</v>
      </c>
      <c r="B139" s="48" t="s">
        <v>59</v>
      </c>
      <c r="C139" s="48" t="s">
        <v>2</v>
      </c>
      <c r="D139" s="19" t="n">
        <v>2680</v>
      </c>
      <c r="E139" s="19" t="n">
        <v>3015</v>
      </c>
      <c r="F139" s="19" t="n">
        <v>3015</v>
      </c>
      <c r="G139" s="19" t="n">
        <v>3015</v>
      </c>
      <c r="H139" s="19" t="n">
        <v>3015</v>
      </c>
      <c r="I139" s="19" t="n">
        <v>3015</v>
      </c>
      <c r="J139" s="19" t="n">
        <v>3015</v>
      </c>
      <c r="K139" s="19" t="n">
        <v>4355</v>
      </c>
      <c r="L139" s="19" t="n">
        <v>4690</v>
      </c>
      <c r="M139" s="19" t="n">
        <f aca="false">D139-G139</f>
        <v>-335</v>
      </c>
      <c r="N139" s="19" t="n">
        <f aca="false">E139-H139</f>
        <v>0</v>
      </c>
      <c r="O139" s="19" t="n">
        <f aca="false">F139-I139</f>
        <v>0</v>
      </c>
      <c r="P139" s="19" t="n">
        <f aca="false">G139-J139</f>
        <v>0</v>
      </c>
      <c r="Q139" s="19" t="n">
        <f aca="false">H139-K139</f>
        <v>-1340</v>
      </c>
      <c r="R139" s="19" t="n">
        <f aca="false">I139-L139</f>
        <v>-1675</v>
      </c>
      <c r="S139" s="19" t="n">
        <f aca="false">J139-M139</f>
        <v>3350</v>
      </c>
      <c r="T139" s="19" t="n">
        <f aca="false">K139-N139</f>
        <v>4355</v>
      </c>
      <c r="U139" s="19" t="n">
        <f aca="false">L139-O139</f>
        <v>4690</v>
      </c>
    </row>
    <row r="140" customFormat="false" ht="36.75" hidden="false" customHeight="true" outlineLevel="0" collapsed="false">
      <c r="A140" s="17"/>
      <c r="B140" s="48" t="s">
        <v>60</v>
      </c>
      <c r="C140" s="48" t="s">
        <v>2</v>
      </c>
      <c r="D140" s="19" t="n">
        <v>4355</v>
      </c>
      <c r="E140" s="19" t="n">
        <v>5025</v>
      </c>
      <c r="F140" s="19" t="n">
        <v>6030</v>
      </c>
      <c r="G140" s="19" t="n">
        <v>4355</v>
      </c>
      <c r="H140" s="19" t="n">
        <v>4355</v>
      </c>
      <c r="I140" s="19" t="n">
        <v>4355</v>
      </c>
      <c r="J140" s="19" t="n">
        <v>5695</v>
      </c>
      <c r="K140" s="19" t="n">
        <v>6030</v>
      </c>
      <c r="L140" s="19" t="n">
        <v>5695</v>
      </c>
      <c r="M140" s="19" t="n">
        <f aca="false">D140-G140</f>
        <v>0</v>
      </c>
      <c r="N140" s="19" t="n">
        <f aca="false">E140-H140</f>
        <v>670</v>
      </c>
      <c r="O140" s="19" t="n">
        <f aca="false">F140-I140</f>
        <v>1675</v>
      </c>
      <c r="P140" s="19" t="n">
        <f aca="false">G140-J140</f>
        <v>-1340</v>
      </c>
      <c r="Q140" s="19" t="n">
        <f aca="false">H140-K140</f>
        <v>-1675</v>
      </c>
      <c r="R140" s="19" t="n">
        <f aca="false">I140-L140</f>
        <v>-1340</v>
      </c>
      <c r="S140" s="19" t="n">
        <f aca="false">J140-M140</f>
        <v>5695</v>
      </c>
      <c r="T140" s="19" t="n">
        <f aca="false">K140-N140</f>
        <v>5360</v>
      </c>
      <c r="U140" s="19" t="n">
        <f aca="false">L140-O140</f>
        <v>4020</v>
      </c>
    </row>
    <row r="141" customFormat="false" ht="36.75" hidden="false" customHeight="true" outlineLevel="0" collapsed="false">
      <c r="A141" s="17" t="s">
        <v>142</v>
      </c>
      <c r="B141" s="48" t="s">
        <v>56</v>
      </c>
      <c r="C141" s="48" t="s">
        <v>2</v>
      </c>
      <c r="D141" s="19" t="n">
        <v>8224</v>
      </c>
      <c r="E141" s="19" t="n">
        <v>10075</v>
      </c>
      <c r="F141" s="19" t="n">
        <v>10075</v>
      </c>
      <c r="G141" s="19" t="n">
        <v>11040</v>
      </c>
      <c r="H141" s="19" t="n">
        <v>11408</v>
      </c>
      <c r="I141" s="19" t="n">
        <v>11408</v>
      </c>
      <c r="J141" s="19" t="n">
        <v>11040</v>
      </c>
      <c r="K141" s="19" t="n">
        <v>14242</v>
      </c>
      <c r="L141" s="19" t="n">
        <v>15332</v>
      </c>
      <c r="M141" s="19" t="n">
        <f aca="false">D141-G141</f>
        <v>-2816</v>
      </c>
      <c r="N141" s="19" t="n">
        <f aca="false">E141-H141</f>
        <v>-1333</v>
      </c>
      <c r="O141" s="19" t="n">
        <f aca="false">F141-I141</f>
        <v>-1333</v>
      </c>
      <c r="P141" s="19" t="n">
        <f aca="false">G141-J141</f>
        <v>0</v>
      </c>
      <c r="Q141" s="19" t="n">
        <f aca="false">H141-K141</f>
        <v>-2834</v>
      </c>
      <c r="R141" s="19" t="n">
        <f aca="false">I141-L141</f>
        <v>-3924</v>
      </c>
      <c r="S141" s="19" t="n">
        <f aca="false">J141-M141</f>
        <v>13856</v>
      </c>
      <c r="T141" s="19" t="n">
        <f aca="false">K141-N141</f>
        <v>15575</v>
      </c>
      <c r="U141" s="19" t="n">
        <f aca="false">L141-O141</f>
        <v>16665</v>
      </c>
    </row>
    <row r="142" customFormat="false" ht="36.75" hidden="false" customHeight="true" outlineLevel="0" collapsed="false">
      <c r="A142" s="17"/>
      <c r="B142" s="48" t="s">
        <v>49</v>
      </c>
      <c r="C142" s="48" t="s">
        <v>2</v>
      </c>
      <c r="D142" s="19" t="n">
        <v>0</v>
      </c>
      <c r="E142" s="19" t="n">
        <v>0</v>
      </c>
      <c r="F142" s="19" t="n">
        <v>0</v>
      </c>
      <c r="G142" s="19" t="n">
        <v>0</v>
      </c>
      <c r="H142" s="19" t="n">
        <v>0</v>
      </c>
      <c r="I142" s="19" t="n">
        <v>0</v>
      </c>
      <c r="J142" s="19" t="n">
        <v>8160</v>
      </c>
      <c r="K142" s="19" t="n">
        <v>8432</v>
      </c>
      <c r="L142" s="19" t="n">
        <v>8432</v>
      </c>
      <c r="M142" s="19" t="n">
        <f aca="false">D142-G142</f>
        <v>0</v>
      </c>
      <c r="N142" s="19" t="n">
        <f aca="false">E142-H142</f>
        <v>0</v>
      </c>
      <c r="O142" s="19" t="n">
        <f aca="false">F142-I142</f>
        <v>0</v>
      </c>
      <c r="P142" s="19" t="n">
        <f aca="false">G142-J142</f>
        <v>-8160</v>
      </c>
      <c r="Q142" s="19" t="n">
        <f aca="false">H142-K142</f>
        <v>-8432</v>
      </c>
      <c r="R142" s="19" t="n">
        <f aca="false">I142-L142</f>
        <v>-8432</v>
      </c>
      <c r="S142" s="19" t="n">
        <f aca="false">J142-M142</f>
        <v>8160</v>
      </c>
      <c r="T142" s="19" t="n">
        <f aca="false">K142-N142</f>
        <v>8432</v>
      </c>
      <c r="U142" s="19" t="n">
        <f aca="false">L142-O142</f>
        <v>8432</v>
      </c>
    </row>
    <row r="143" customFormat="false" ht="36.75" hidden="false" customHeight="true" outlineLevel="0" collapsed="false">
      <c r="A143" s="17" t="s">
        <v>143</v>
      </c>
      <c r="B143" s="48" t="s">
        <v>67</v>
      </c>
      <c r="C143" s="48" t="s">
        <v>2</v>
      </c>
      <c r="D143" s="19" t="n">
        <v>5871</v>
      </c>
      <c r="E143" s="19" t="n">
        <v>6798</v>
      </c>
      <c r="F143" s="19" t="n">
        <v>6798</v>
      </c>
      <c r="G143" s="19" t="n">
        <v>5871</v>
      </c>
      <c r="H143" s="19" t="n">
        <v>7107</v>
      </c>
      <c r="I143" s="19" t="n">
        <v>6489</v>
      </c>
      <c r="J143" s="19" t="n">
        <v>5562</v>
      </c>
      <c r="K143" s="19" t="n">
        <v>6798</v>
      </c>
      <c r="L143" s="19" t="n">
        <v>6798</v>
      </c>
      <c r="M143" s="19" t="n">
        <f aca="false">D143-G143</f>
        <v>0</v>
      </c>
      <c r="N143" s="19" t="n">
        <f aca="false">E143-H143</f>
        <v>-309</v>
      </c>
      <c r="O143" s="19" t="n">
        <f aca="false">F143-I143</f>
        <v>309</v>
      </c>
      <c r="P143" s="19" t="n">
        <f aca="false">G143-J143</f>
        <v>309</v>
      </c>
      <c r="Q143" s="19" t="n">
        <f aca="false">H143-K143</f>
        <v>309</v>
      </c>
      <c r="R143" s="19" t="n">
        <f aca="false">I143-L143</f>
        <v>-309</v>
      </c>
      <c r="S143" s="19" t="n">
        <f aca="false">J143-M143</f>
        <v>5562</v>
      </c>
      <c r="T143" s="19" t="n">
        <f aca="false">K143-N143</f>
        <v>7107</v>
      </c>
      <c r="U143" s="19" t="n">
        <f aca="false">L143-O143</f>
        <v>6489</v>
      </c>
    </row>
    <row r="144" customFormat="false" ht="36.75" hidden="false" customHeight="true" outlineLevel="0" collapsed="false">
      <c r="A144" s="17" t="s">
        <v>144</v>
      </c>
      <c r="B144" s="48" t="s">
        <v>60</v>
      </c>
      <c r="C144" s="48" t="s">
        <v>2</v>
      </c>
      <c r="D144" s="19" t="n">
        <v>4956</v>
      </c>
      <c r="E144" s="19" t="n">
        <v>5900</v>
      </c>
      <c r="F144" s="19" t="n">
        <v>7080</v>
      </c>
      <c r="G144" s="19" t="n">
        <v>6237</v>
      </c>
      <c r="H144" s="19" t="n">
        <v>7128</v>
      </c>
      <c r="I144" s="19" t="n">
        <v>8316</v>
      </c>
      <c r="J144" s="19" t="n">
        <v>6442</v>
      </c>
      <c r="K144" s="19" t="n">
        <v>7262</v>
      </c>
      <c r="L144" s="19" t="n">
        <v>7530</v>
      </c>
      <c r="M144" s="19" t="n">
        <f aca="false">D144-G144</f>
        <v>-1281</v>
      </c>
      <c r="N144" s="19" t="n">
        <f aca="false">E144-H144</f>
        <v>-1228</v>
      </c>
      <c r="O144" s="19" t="n">
        <f aca="false">F144-I144</f>
        <v>-1236</v>
      </c>
      <c r="P144" s="19" t="n">
        <f aca="false">G144-J144</f>
        <v>-205</v>
      </c>
      <c r="Q144" s="19" t="n">
        <f aca="false">H144-K144</f>
        <v>-134</v>
      </c>
      <c r="R144" s="19" t="n">
        <f aca="false">I144-L144</f>
        <v>786</v>
      </c>
      <c r="S144" s="19" t="n">
        <f aca="false">J144-M144</f>
        <v>7723</v>
      </c>
      <c r="T144" s="19" t="n">
        <f aca="false">K144-N144</f>
        <v>8490</v>
      </c>
      <c r="U144" s="19" t="n">
        <f aca="false">L144-O144</f>
        <v>8766</v>
      </c>
    </row>
    <row r="145" customFormat="false" ht="36.75" hidden="false" customHeight="true" outlineLevel="0" collapsed="false">
      <c r="A145" s="17" t="s">
        <v>145</v>
      </c>
      <c r="B145" s="48" t="s">
        <v>17</v>
      </c>
      <c r="C145" s="48" t="s">
        <v>2</v>
      </c>
      <c r="D145" s="19" t="n">
        <v>5250</v>
      </c>
      <c r="E145" s="19" t="n">
        <v>5425</v>
      </c>
      <c r="F145" s="19" t="n">
        <v>5425</v>
      </c>
      <c r="G145" s="19" t="n">
        <v>8225</v>
      </c>
      <c r="H145" s="19" t="n">
        <v>5250</v>
      </c>
      <c r="I145" s="19" t="n">
        <v>5425</v>
      </c>
      <c r="J145" s="19" t="n">
        <v>0</v>
      </c>
      <c r="K145" s="19" t="n">
        <v>0</v>
      </c>
      <c r="L145" s="19" t="n">
        <v>0</v>
      </c>
      <c r="M145" s="19" t="n">
        <f aca="false">D145-G145</f>
        <v>-2975</v>
      </c>
      <c r="N145" s="19" t="n">
        <f aca="false">E145-H145</f>
        <v>175</v>
      </c>
      <c r="O145" s="19" t="n">
        <f aca="false">F145-I145</f>
        <v>0</v>
      </c>
      <c r="P145" s="19" t="n">
        <f aca="false">G145-J145</f>
        <v>8225</v>
      </c>
      <c r="Q145" s="19" t="n">
        <f aca="false">H145-K145</f>
        <v>5250</v>
      </c>
      <c r="R145" s="19" t="n">
        <f aca="false">I145-L145</f>
        <v>5425</v>
      </c>
      <c r="S145" s="19" t="n">
        <f aca="false">J145-M145</f>
        <v>2975</v>
      </c>
      <c r="T145" s="19" t="n">
        <f aca="false">K145-N145</f>
        <v>-175</v>
      </c>
      <c r="U145" s="19" t="n">
        <f aca="false">L145-O145</f>
        <v>0</v>
      </c>
    </row>
    <row r="146" customFormat="false" ht="36.75" hidden="false" customHeight="true" outlineLevel="0" collapsed="false">
      <c r="A146" s="17"/>
      <c r="B146" s="48"/>
      <c r="C146" s="48" t="s">
        <v>3</v>
      </c>
      <c r="D146" s="19" t="n">
        <v>5250</v>
      </c>
      <c r="E146" s="19" t="n">
        <v>5425</v>
      </c>
      <c r="F146" s="19" t="n">
        <v>5425</v>
      </c>
      <c r="G146" s="19" t="n">
        <v>5250</v>
      </c>
      <c r="H146" s="19" t="n">
        <v>5250</v>
      </c>
      <c r="I146" s="19" t="n">
        <v>5425</v>
      </c>
      <c r="J146" s="19" t="n">
        <v>0</v>
      </c>
      <c r="K146" s="19" t="n">
        <v>0</v>
      </c>
      <c r="L146" s="19" t="n">
        <v>0</v>
      </c>
      <c r="M146" s="19" t="n">
        <f aca="false">D146-G146</f>
        <v>0</v>
      </c>
      <c r="N146" s="19" t="n">
        <f aca="false">E146-H146</f>
        <v>175</v>
      </c>
      <c r="O146" s="19" t="n">
        <f aca="false">F146-I146</f>
        <v>0</v>
      </c>
      <c r="P146" s="19" t="n">
        <f aca="false">G146-J146</f>
        <v>5250</v>
      </c>
      <c r="Q146" s="19" t="n">
        <f aca="false">H146-K146</f>
        <v>5250</v>
      </c>
      <c r="R146" s="19" t="n">
        <f aca="false">I146-L146</f>
        <v>5425</v>
      </c>
      <c r="S146" s="19" t="n">
        <f aca="false">J146-M146</f>
        <v>0</v>
      </c>
      <c r="T146" s="19" t="n">
        <f aca="false">K146-N146</f>
        <v>-175</v>
      </c>
      <c r="U146" s="19" t="n">
        <f aca="false">L146-O146</f>
        <v>0</v>
      </c>
    </row>
    <row r="147" customFormat="false" ht="36.75" hidden="false" customHeight="true" outlineLevel="0" collapsed="false">
      <c r="A147" s="17"/>
      <c r="B147" s="48"/>
      <c r="C147" s="48" t="s">
        <v>4</v>
      </c>
      <c r="D147" s="19" t="n">
        <v>5250</v>
      </c>
      <c r="E147" s="19" t="n">
        <v>5425</v>
      </c>
      <c r="F147" s="19" t="n">
        <v>5425</v>
      </c>
      <c r="G147" s="19" t="n">
        <v>5250</v>
      </c>
      <c r="H147" s="19" t="n">
        <v>5425</v>
      </c>
      <c r="I147" s="19" t="n">
        <v>5425</v>
      </c>
      <c r="J147" s="19" t="n">
        <v>0</v>
      </c>
      <c r="K147" s="19" t="n">
        <v>0</v>
      </c>
      <c r="L147" s="19" t="n">
        <v>0</v>
      </c>
      <c r="M147" s="19" t="n">
        <f aca="false">D147-G147</f>
        <v>0</v>
      </c>
      <c r="N147" s="19" t="n">
        <f aca="false">E147-H147</f>
        <v>0</v>
      </c>
      <c r="O147" s="19" t="n">
        <f aca="false">F147-I147</f>
        <v>0</v>
      </c>
      <c r="P147" s="19" t="n">
        <f aca="false">G147-J147</f>
        <v>5250</v>
      </c>
      <c r="Q147" s="19" t="n">
        <f aca="false">H147-K147</f>
        <v>5425</v>
      </c>
      <c r="R147" s="19" t="n">
        <f aca="false">I147-L147</f>
        <v>5425</v>
      </c>
      <c r="S147" s="19" t="n">
        <f aca="false">J147-M147</f>
        <v>0</v>
      </c>
      <c r="T147" s="19" t="n">
        <f aca="false">K147-N147</f>
        <v>0</v>
      </c>
      <c r="U147" s="19" t="n">
        <f aca="false">L147-O147</f>
        <v>0</v>
      </c>
    </row>
    <row r="148" customFormat="false" ht="36.75" hidden="false" customHeight="true" outlineLevel="0" collapsed="false">
      <c r="A148" s="17"/>
      <c r="B148" s="48"/>
      <c r="C148" s="48" t="s">
        <v>130</v>
      </c>
      <c r="D148" s="19" t="n">
        <v>5250</v>
      </c>
      <c r="E148" s="19" t="n">
        <v>5425</v>
      </c>
      <c r="F148" s="19" t="n">
        <v>5425</v>
      </c>
      <c r="G148" s="19" t="n">
        <v>5250</v>
      </c>
      <c r="H148" s="19" t="n">
        <v>5425</v>
      </c>
      <c r="I148" s="19" t="n">
        <v>5425</v>
      </c>
      <c r="J148" s="19" t="n">
        <v>0</v>
      </c>
      <c r="K148" s="19" t="n">
        <v>0</v>
      </c>
      <c r="L148" s="19" t="n">
        <v>0</v>
      </c>
      <c r="M148" s="19" t="n">
        <f aca="false">D148-G148</f>
        <v>0</v>
      </c>
      <c r="N148" s="19" t="n">
        <f aca="false">E148-H148</f>
        <v>0</v>
      </c>
      <c r="O148" s="19" t="n">
        <f aca="false">F148-I148</f>
        <v>0</v>
      </c>
      <c r="P148" s="19" t="n">
        <f aca="false">G148-J148</f>
        <v>5250</v>
      </c>
      <c r="Q148" s="19" t="n">
        <f aca="false">H148-K148</f>
        <v>5425</v>
      </c>
      <c r="R148" s="19" t="n">
        <f aca="false">I148-L148</f>
        <v>5425</v>
      </c>
      <c r="S148" s="19" t="n">
        <f aca="false">J148-M148</f>
        <v>0</v>
      </c>
      <c r="T148" s="19" t="n">
        <f aca="false">K148-N148</f>
        <v>0</v>
      </c>
      <c r="U148" s="19" t="n">
        <f aca="false">L148-O148</f>
        <v>0</v>
      </c>
    </row>
    <row r="149" customFormat="false" ht="36.75" hidden="false" customHeight="true" outlineLevel="0" collapsed="false">
      <c r="A149" s="17"/>
      <c r="B149" s="48" t="s">
        <v>18</v>
      </c>
      <c r="C149" s="48" t="s">
        <v>2</v>
      </c>
      <c r="D149" s="19" t="n">
        <v>5250</v>
      </c>
      <c r="E149" s="19" t="n">
        <v>5425</v>
      </c>
      <c r="F149" s="19" t="n">
        <v>5425</v>
      </c>
      <c r="G149" s="19" t="n">
        <v>5250</v>
      </c>
      <c r="H149" s="19" t="n">
        <v>5250</v>
      </c>
      <c r="I149" s="19" t="n">
        <v>5425</v>
      </c>
      <c r="J149" s="19" t="n">
        <v>0</v>
      </c>
      <c r="K149" s="19" t="n">
        <v>0</v>
      </c>
      <c r="L149" s="19" t="n">
        <v>0</v>
      </c>
      <c r="M149" s="19" t="n">
        <f aca="false">D149-G149</f>
        <v>0</v>
      </c>
      <c r="N149" s="19" t="n">
        <f aca="false">E149-H149</f>
        <v>175</v>
      </c>
      <c r="O149" s="19" t="n">
        <f aca="false">F149-I149</f>
        <v>0</v>
      </c>
      <c r="P149" s="19" t="n">
        <f aca="false">G149-J149</f>
        <v>5250</v>
      </c>
      <c r="Q149" s="19" t="n">
        <f aca="false">H149-K149</f>
        <v>5250</v>
      </c>
      <c r="R149" s="19" t="n">
        <f aca="false">I149-L149</f>
        <v>5425</v>
      </c>
      <c r="S149" s="19" t="n">
        <f aca="false">J149-M149</f>
        <v>0</v>
      </c>
      <c r="T149" s="19" t="n">
        <f aca="false">K149-N149</f>
        <v>-175</v>
      </c>
      <c r="U149" s="19" t="n">
        <f aca="false">L149-O149</f>
        <v>0</v>
      </c>
    </row>
    <row r="150" customFormat="false" ht="36.75" hidden="false" customHeight="true" outlineLevel="0" collapsed="false">
      <c r="A150" s="17"/>
      <c r="B150" s="48" t="s">
        <v>19</v>
      </c>
      <c r="C150" s="48" t="s">
        <v>2</v>
      </c>
      <c r="D150" s="19" t="n">
        <v>5250</v>
      </c>
      <c r="E150" s="19" t="n">
        <v>5425</v>
      </c>
      <c r="F150" s="19" t="n">
        <v>5425</v>
      </c>
      <c r="G150" s="19" t="n">
        <v>5250</v>
      </c>
      <c r="H150" s="19" t="n">
        <v>5250</v>
      </c>
      <c r="I150" s="19" t="n">
        <v>5425</v>
      </c>
      <c r="J150" s="19" t="n">
        <v>0</v>
      </c>
      <c r="K150" s="19" t="n">
        <v>0</v>
      </c>
      <c r="L150" s="19" t="n">
        <v>0</v>
      </c>
      <c r="M150" s="19" t="n">
        <f aca="false">D150-G150</f>
        <v>0</v>
      </c>
      <c r="N150" s="19" t="n">
        <f aca="false">E150-H150</f>
        <v>175</v>
      </c>
      <c r="O150" s="19" t="n">
        <f aca="false">F150-I150</f>
        <v>0</v>
      </c>
      <c r="P150" s="19" t="n">
        <f aca="false">G150-J150</f>
        <v>5250</v>
      </c>
      <c r="Q150" s="19" t="n">
        <f aca="false">H150-K150</f>
        <v>5250</v>
      </c>
      <c r="R150" s="19" t="n">
        <f aca="false">I150-L150</f>
        <v>5425</v>
      </c>
      <c r="S150" s="19" t="n">
        <f aca="false">J150-M150</f>
        <v>0</v>
      </c>
      <c r="T150" s="19" t="n">
        <f aca="false">K150-N150</f>
        <v>-175</v>
      </c>
      <c r="U150" s="19" t="n">
        <f aca="false">L150-O150</f>
        <v>0</v>
      </c>
    </row>
    <row r="151" customFormat="false" ht="36.75" hidden="false" customHeight="true" outlineLevel="0" collapsed="false">
      <c r="A151" s="17"/>
      <c r="B151" s="48"/>
      <c r="C151" s="48" t="s">
        <v>3</v>
      </c>
      <c r="D151" s="19" t="n">
        <v>0</v>
      </c>
      <c r="E151" s="19" t="n">
        <v>0</v>
      </c>
      <c r="F151" s="19" t="n">
        <v>0</v>
      </c>
      <c r="G151" s="19" t="n">
        <v>5250</v>
      </c>
      <c r="H151" s="19" t="n">
        <v>5425</v>
      </c>
      <c r="I151" s="19" t="n">
        <v>4025</v>
      </c>
      <c r="J151" s="19" t="n">
        <v>0</v>
      </c>
      <c r="K151" s="19" t="n">
        <v>0</v>
      </c>
      <c r="L151" s="19" t="n">
        <v>0</v>
      </c>
      <c r="M151" s="19" t="n">
        <f aca="false">D151-G151</f>
        <v>-5250</v>
      </c>
      <c r="N151" s="19" t="n">
        <f aca="false">E151-H151</f>
        <v>-5425</v>
      </c>
      <c r="O151" s="19" t="n">
        <f aca="false">F151-I151</f>
        <v>-4025</v>
      </c>
      <c r="P151" s="19" t="n">
        <f aca="false">G151-J151</f>
        <v>5250</v>
      </c>
      <c r="Q151" s="19" t="n">
        <f aca="false">H151-K151</f>
        <v>5425</v>
      </c>
      <c r="R151" s="19" t="n">
        <f aca="false">I151-L151</f>
        <v>4025</v>
      </c>
      <c r="S151" s="19" t="n">
        <f aca="false">J151-M151</f>
        <v>5250</v>
      </c>
      <c r="T151" s="19" t="n">
        <f aca="false">K151-N151</f>
        <v>5425</v>
      </c>
      <c r="U151" s="19" t="n">
        <f aca="false">L151-O151</f>
        <v>4025</v>
      </c>
    </row>
    <row r="152" customFormat="false" ht="36.75" hidden="false" customHeight="true" outlineLevel="0" collapsed="false">
      <c r="A152" s="17"/>
      <c r="B152" s="48" t="s">
        <v>20</v>
      </c>
      <c r="C152" s="48" t="s">
        <v>2</v>
      </c>
      <c r="D152" s="19" t="n">
        <v>10500</v>
      </c>
      <c r="E152" s="19" t="n">
        <v>10850</v>
      </c>
      <c r="F152" s="19" t="n">
        <v>7875</v>
      </c>
      <c r="G152" s="19" t="n">
        <v>10500</v>
      </c>
      <c r="H152" s="19" t="n">
        <v>10675</v>
      </c>
      <c r="I152" s="19" t="n">
        <v>10850</v>
      </c>
      <c r="J152" s="19" t="n">
        <v>10675</v>
      </c>
      <c r="K152" s="19" t="n">
        <v>10850</v>
      </c>
      <c r="L152" s="19" t="n">
        <v>11025</v>
      </c>
      <c r="M152" s="19" t="n">
        <f aca="false">D152-G152</f>
        <v>0</v>
      </c>
      <c r="N152" s="19" t="n">
        <f aca="false">E152-H152</f>
        <v>175</v>
      </c>
      <c r="O152" s="19" t="n">
        <f aca="false">F152-I152</f>
        <v>-2975</v>
      </c>
      <c r="P152" s="19" t="n">
        <f aca="false">G152-J152</f>
        <v>-175</v>
      </c>
      <c r="Q152" s="19" t="n">
        <f aca="false">H152-K152</f>
        <v>-175</v>
      </c>
      <c r="R152" s="19" t="n">
        <f aca="false">I152-L152</f>
        <v>-175</v>
      </c>
      <c r="S152" s="19" t="n">
        <f aca="false">J152-M152</f>
        <v>10675</v>
      </c>
      <c r="T152" s="19" t="n">
        <f aca="false">K152-N152</f>
        <v>10675</v>
      </c>
      <c r="U152" s="19" t="n">
        <f aca="false">L152-O152</f>
        <v>14000</v>
      </c>
    </row>
    <row r="153" customFormat="false" ht="36.75" hidden="false" customHeight="true" outlineLevel="0" collapsed="false">
      <c r="A153" s="17"/>
      <c r="B153" s="48"/>
      <c r="C153" s="48" t="s">
        <v>3</v>
      </c>
      <c r="D153" s="19" t="n">
        <v>5600</v>
      </c>
      <c r="E153" s="19" t="n">
        <v>5775</v>
      </c>
      <c r="F153" s="19" t="n">
        <v>5425</v>
      </c>
      <c r="G153" s="19" t="n">
        <v>7525</v>
      </c>
      <c r="H153" s="19" t="n">
        <v>10500</v>
      </c>
      <c r="I153" s="19" t="n">
        <v>10500</v>
      </c>
      <c r="J153" s="19" t="n">
        <v>10325</v>
      </c>
      <c r="K153" s="19" t="n">
        <v>10850</v>
      </c>
      <c r="L153" s="19" t="n">
        <v>10850</v>
      </c>
      <c r="M153" s="19" t="n">
        <f aca="false">D153-G153</f>
        <v>-1925</v>
      </c>
      <c r="N153" s="19" t="n">
        <f aca="false">E153-H153</f>
        <v>-4725</v>
      </c>
      <c r="O153" s="19" t="n">
        <f aca="false">F153-I153</f>
        <v>-5075</v>
      </c>
      <c r="P153" s="19" t="n">
        <f aca="false">G153-J153</f>
        <v>-2800</v>
      </c>
      <c r="Q153" s="19" t="n">
        <f aca="false">H153-K153</f>
        <v>-350</v>
      </c>
      <c r="R153" s="19" t="n">
        <f aca="false">I153-L153</f>
        <v>-350</v>
      </c>
      <c r="S153" s="19" t="n">
        <f aca="false">J153-M153</f>
        <v>12250</v>
      </c>
      <c r="T153" s="19" t="n">
        <f aca="false">K153-N153</f>
        <v>15575</v>
      </c>
      <c r="U153" s="19" t="n">
        <f aca="false">L153-O153</f>
        <v>15925</v>
      </c>
    </row>
    <row r="154" customFormat="false" ht="36.75" hidden="false" customHeight="true" outlineLevel="0" collapsed="false">
      <c r="A154" s="17"/>
      <c r="B154" s="48"/>
      <c r="C154" s="48" t="s">
        <v>4</v>
      </c>
      <c r="D154" s="19" t="n">
        <v>5250</v>
      </c>
      <c r="E154" s="19" t="n">
        <v>5425</v>
      </c>
      <c r="F154" s="19" t="n">
        <v>5425</v>
      </c>
      <c r="G154" s="19" t="n">
        <v>5250</v>
      </c>
      <c r="H154" s="19" t="n">
        <v>5425</v>
      </c>
      <c r="I154" s="19" t="n">
        <v>5425</v>
      </c>
      <c r="J154" s="19" t="n">
        <v>0</v>
      </c>
      <c r="K154" s="19" t="n">
        <v>0</v>
      </c>
      <c r="L154" s="19" t="n">
        <v>1400</v>
      </c>
      <c r="M154" s="19" t="n">
        <f aca="false">D154-G154</f>
        <v>0</v>
      </c>
      <c r="N154" s="19" t="n">
        <f aca="false">E154-H154</f>
        <v>0</v>
      </c>
      <c r="O154" s="19" t="n">
        <f aca="false">F154-I154</f>
        <v>0</v>
      </c>
      <c r="P154" s="19" t="n">
        <f aca="false">G154-J154</f>
        <v>5250</v>
      </c>
      <c r="Q154" s="19" t="n">
        <f aca="false">H154-K154</f>
        <v>5425</v>
      </c>
      <c r="R154" s="19" t="n">
        <f aca="false">I154-L154</f>
        <v>4025</v>
      </c>
      <c r="S154" s="19" t="n">
        <f aca="false">J154-M154</f>
        <v>0</v>
      </c>
      <c r="T154" s="19" t="n">
        <f aca="false">K154-N154</f>
        <v>0</v>
      </c>
      <c r="U154" s="19" t="n">
        <f aca="false">L154-O154</f>
        <v>1400</v>
      </c>
    </row>
    <row r="155" customFormat="false" ht="36.75" hidden="false" customHeight="true" outlineLevel="0" collapsed="false">
      <c r="A155" s="17"/>
      <c r="B155" s="48"/>
      <c r="C155" s="48" t="s">
        <v>130</v>
      </c>
      <c r="D155" s="19" t="n">
        <v>5250</v>
      </c>
      <c r="E155" s="19" t="n">
        <v>5425</v>
      </c>
      <c r="F155" s="19" t="n">
        <v>5425</v>
      </c>
      <c r="G155" s="19" t="n">
        <v>5250</v>
      </c>
      <c r="H155" s="19" t="n">
        <v>5425</v>
      </c>
      <c r="I155" s="19" t="n">
        <v>5425</v>
      </c>
      <c r="J155" s="19" t="n">
        <v>0</v>
      </c>
      <c r="K155" s="19" t="n">
        <v>0</v>
      </c>
      <c r="L155" s="19" t="n">
        <v>875</v>
      </c>
      <c r="M155" s="19" t="n">
        <f aca="false">D155-G155</f>
        <v>0</v>
      </c>
      <c r="N155" s="19" t="n">
        <f aca="false">E155-H155</f>
        <v>0</v>
      </c>
      <c r="O155" s="19" t="n">
        <f aca="false">F155-I155</f>
        <v>0</v>
      </c>
      <c r="P155" s="19" t="n">
        <f aca="false">G155-J155</f>
        <v>5250</v>
      </c>
      <c r="Q155" s="19" t="n">
        <f aca="false">H155-K155</f>
        <v>5425</v>
      </c>
      <c r="R155" s="19" t="n">
        <f aca="false">I155-L155</f>
        <v>4550</v>
      </c>
      <c r="S155" s="19" t="n">
        <f aca="false">J155-M155</f>
        <v>0</v>
      </c>
      <c r="T155" s="19" t="n">
        <f aca="false">K155-N155</f>
        <v>0</v>
      </c>
      <c r="U155" s="19" t="n">
        <f aca="false">L155-O155</f>
        <v>875</v>
      </c>
    </row>
    <row r="156" customFormat="false" ht="36.75" hidden="false" customHeight="true" outlineLevel="0" collapsed="false">
      <c r="A156" s="17"/>
      <c r="B156" s="48" t="s">
        <v>22</v>
      </c>
      <c r="C156" s="48" t="s">
        <v>2</v>
      </c>
      <c r="D156" s="19" t="n">
        <v>5250</v>
      </c>
      <c r="E156" s="19" t="n">
        <v>5425</v>
      </c>
      <c r="F156" s="19" t="n">
        <v>5425</v>
      </c>
      <c r="G156" s="19" t="n">
        <v>8225</v>
      </c>
      <c r="H156" s="19" t="n">
        <v>5250</v>
      </c>
      <c r="I156" s="19" t="n">
        <v>5425</v>
      </c>
      <c r="J156" s="19" t="n">
        <v>0</v>
      </c>
      <c r="K156" s="19" t="n">
        <v>0</v>
      </c>
      <c r="L156" s="19" t="n">
        <v>0</v>
      </c>
      <c r="M156" s="19" t="n">
        <f aca="false">D156-G156</f>
        <v>-2975</v>
      </c>
      <c r="N156" s="19" t="n">
        <f aca="false">E156-H156</f>
        <v>175</v>
      </c>
      <c r="O156" s="19" t="n">
        <f aca="false">F156-I156</f>
        <v>0</v>
      </c>
      <c r="P156" s="19" t="n">
        <f aca="false">G156-J156</f>
        <v>8225</v>
      </c>
      <c r="Q156" s="19" t="n">
        <f aca="false">H156-K156</f>
        <v>5250</v>
      </c>
      <c r="R156" s="19" t="n">
        <f aca="false">I156-L156</f>
        <v>5425</v>
      </c>
      <c r="S156" s="19" t="n">
        <f aca="false">J156-M156</f>
        <v>2975</v>
      </c>
      <c r="T156" s="19" t="n">
        <f aca="false">K156-N156</f>
        <v>-175</v>
      </c>
      <c r="U156" s="19" t="n">
        <f aca="false">L156-O156</f>
        <v>0</v>
      </c>
    </row>
    <row r="157" customFormat="false" ht="36.75" hidden="false" customHeight="true" outlineLevel="0" collapsed="false">
      <c r="A157" s="17"/>
      <c r="B157" s="48"/>
      <c r="C157" s="48" t="s">
        <v>3</v>
      </c>
      <c r="D157" s="19" t="n">
        <v>5075</v>
      </c>
      <c r="E157" s="19" t="n">
        <v>5425</v>
      </c>
      <c r="F157" s="19" t="n">
        <v>5425</v>
      </c>
      <c r="G157" s="19" t="n">
        <v>2275</v>
      </c>
      <c r="H157" s="19" t="n">
        <v>5250</v>
      </c>
      <c r="I157" s="19" t="n">
        <v>5425</v>
      </c>
      <c r="J157" s="19" t="n">
        <v>0</v>
      </c>
      <c r="K157" s="19" t="n">
        <v>0</v>
      </c>
      <c r="L157" s="19" t="n">
        <v>0</v>
      </c>
      <c r="M157" s="19" t="n">
        <f aca="false">D157-G157</f>
        <v>2800</v>
      </c>
      <c r="N157" s="19" t="n">
        <f aca="false">E157-H157</f>
        <v>175</v>
      </c>
      <c r="O157" s="19" t="n">
        <f aca="false">F157-I157</f>
        <v>0</v>
      </c>
      <c r="P157" s="19" t="n">
        <f aca="false">G157-J157</f>
        <v>2275</v>
      </c>
      <c r="Q157" s="19" t="n">
        <f aca="false">H157-K157</f>
        <v>5250</v>
      </c>
      <c r="R157" s="19" t="n">
        <f aca="false">I157-L157</f>
        <v>5425</v>
      </c>
      <c r="S157" s="19" t="n">
        <f aca="false">J157-M157</f>
        <v>-2800</v>
      </c>
      <c r="T157" s="19" t="n">
        <f aca="false">K157-N157</f>
        <v>-175</v>
      </c>
      <c r="U157" s="19" t="n">
        <f aca="false">L157-O157</f>
        <v>0</v>
      </c>
    </row>
    <row r="158" customFormat="false" ht="36.75" hidden="false" customHeight="true" outlineLevel="0" collapsed="false">
      <c r="A158" s="17"/>
      <c r="B158" s="48" t="s">
        <v>24</v>
      </c>
      <c r="C158" s="48" t="s">
        <v>2</v>
      </c>
      <c r="D158" s="19" t="n">
        <v>5250</v>
      </c>
      <c r="E158" s="19" t="n">
        <v>5425</v>
      </c>
      <c r="F158" s="19" t="n">
        <v>5425</v>
      </c>
      <c r="G158" s="19" t="n">
        <v>5250</v>
      </c>
      <c r="H158" s="19" t="n">
        <v>5425</v>
      </c>
      <c r="I158" s="19" t="n">
        <v>5425</v>
      </c>
      <c r="J158" s="19" t="n">
        <v>3675</v>
      </c>
      <c r="K158" s="19" t="n">
        <v>5425</v>
      </c>
      <c r="L158" s="19" t="n">
        <v>5425</v>
      </c>
      <c r="M158" s="19" t="n">
        <f aca="false">D158-G158</f>
        <v>0</v>
      </c>
      <c r="N158" s="19" t="n">
        <f aca="false">E158-H158</f>
        <v>0</v>
      </c>
      <c r="O158" s="19" t="n">
        <f aca="false">F158-I158</f>
        <v>0</v>
      </c>
      <c r="P158" s="19" t="n">
        <f aca="false">G158-J158</f>
        <v>1575</v>
      </c>
      <c r="Q158" s="19" t="n">
        <f aca="false">H158-K158</f>
        <v>0</v>
      </c>
      <c r="R158" s="19" t="n">
        <f aca="false">I158-L158</f>
        <v>0</v>
      </c>
      <c r="S158" s="19" t="n">
        <f aca="false">J158-M158</f>
        <v>3675</v>
      </c>
      <c r="T158" s="19" t="n">
        <f aca="false">K158-N158</f>
        <v>5425</v>
      </c>
      <c r="U158" s="19" t="n">
        <f aca="false">L158-O158</f>
        <v>5425</v>
      </c>
    </row>
    <row r="159" customFormat="false" ht="36.75" hidden="false" customHeight="true" outlineLevel="0" collapsed="false">
      <c r="A159" s="17"/>
      <c r="B159" s="48"/>
      <c r="C159" s="48" t="s">
        <v>3</v>
      </c>
      <c r="D159" s="19" t="n">
        <v>875</v>
      </c>
      <c r="E159" s="19" t="n">
        <v>1925</v>
      </c>
      <c r="F159" s="19" t="n">
        <v>525</v>
      </c>
      <c r="G159" s="19" t="n">
        <v>1050</v>
      </c>
      <c r="H159" s="19" t="n">
        <v>1925</v>
      </c>
      <c r="I159" s="19" t="n">
        <v>350</v>
      </c>
      <c r="J159" s="19" t="n">
        <v>0</v>
      </c>
      <c r="K159" s="19" t="n">
        <v>0</v>
      </c>
      <c r="L159" s="19" t="n">
        <v>0</v>
      </c>
      <c r="M159" s="19" t="n">
        <f aca="false">D159-G159</f>
        <v>-175</v>
      </c>
      <c r="N159" s="19" t="n">
        <f aca="false">E159-H159</f>
        <v>0</v>
      </c>
      <c r="O159" s="19" t="n">
        <f aca="false">F159-I159</f>
        <v>175</v>
      </c>
      <c r="P159" s="19" t="n">
        <f aca="false">G159-J159</f>
        <v>1050</v>
      </c>
      <c r="Q159" s="19" t="n">
        <f aca="false">H159-K159</f>
        <v>1925</v>
      </c>
      <c r="R159" s="19" t="n">
        <f aca="false">I159-L159</f>
        <v>350</v>
      </c>
      <c r="S159" s="19" t="n">
        <f aca="false">J159-M159</f>
        <v>175</v>
      </c>
      <c r="T159" s="19" t="n">
        <f aca="false">K159-N159</f>
        <v>0</v>
      </c>
      <c r="U159" s="19" t="n">
        <f aca="false">L159-O159</f>
        <v>-175</v>
      </c>
    </row>
    <row r="160" customFormat="false" ht="36.75" hidden="false" customHeight="true" outlineLevel="0" collapsed="false">
      <c r="A160" s="17"/>
      <c r="B160" s="48" t="s">
        <v>27</v>
      </c>
      <c r="C160" s="48" t="s">
        <v>2</v>
      </c>
      <c r="D160" s="19" t="n">
        <v>10500</v>
      </c>
      <c r="E160" s="19" t="n">
        <v>10850</v>
      </c>
      <c r="F160" s="19" t="n">
        <v>10850</v>
      </c>
      <c r="G160" s="19" t="n">
        <v>10500</v>
      </c>
      <c r="H160" s="19" t="n">
        <v>10325</v>
      </c>
      <c r="I160" s="19" t="n">
        <v>10850</v>
      </c>
      <c r="J160" s="19" t="n">
        <v>0</v>
      </c>
      <c r="K160" s="19" t="n">
        <v>0</v>
      </c>
      <c r="L160" s="19" t="n">
        <v>0</v>
      </c>
      <c r="M160" s="19" t="n">
        <f aca="false">D160-G160</f>
        <v>0</v>
      </c>
      <c r="N160" s="19" t="n">
        <f aca="false">E160-H160</f>
        <v>525</v>
      </c>
      <c r="O160" s="19" t="n">
        <f aca="false">F160-I160</f>
        <v>0</v>
      </c>
      <c r="P160" s="19" t="n">
        <f aca="false">G160-J160</f>
        <v>10500</v>
      </c>
      <c r="Q160" s="19" t="n">
        <f aca="false">H160-K160</f>
        <v>10325</v>
      </c>
      <c r="R160" s="19" t="n">
        <f aca="false">I160-L160</f>
        <v>10850</v>
      </c>
      <c r="S160" s="19" t="n">
        <f aca="false">J160-M160</f>
        <v>0</v>
      </c>
      <c r="T160" s="19" t="n">
        <f aca="false">K160-N160</f>
        <v>-525</v>
      </c>
      <c r="U160" s="19" t="n">
        <f aca="false">L160-O160</f>
        <v>0</v>
      </c>
    </row>
    <row r="161" customFormat="false" ht="36.75" hidden="false" customHeight="true" outlineLevel="0" collapsed="false">
      <c r="A161" s="17"/>
      <c r="B161" s="48" t="s">
        <v>29</v>
      </c>
      <c r="C161" s="48" t="s">
        <v>2</v>
      </c>
      <c r="D161" s="19" t="n">
        <v>6650</v>
      </c>
      <c r="E161" s="19" t="n">
        <v>7700</v>
      </c>
      <c r="F161" s="19" t="n">
        <v>5950</v>
      </c>
      <c r="G161" s="19" t="n">
        <v>10500</v>
      </c>
      <c r="H161" s="19" t="n">
        <v>10850</v>
      </c>
      <c r="I161" s="19" t="n">
        <v>10850</v>
      </c>
      <c r="J161" s="19" t="n">
        <v>5250</v>
      </c>
      <c r="K161" s="19" t="n">
        <v>5425</v>
      </c>
      <c r="L161" s="19" t="n">
        <v>5425</v>
      </c>
      <c r="M161" s="19" t="n">
        <f aca="false">D161-G161</f>
        <v>-3850</v>
      </c>
      <c r="N161" s="19" t="n">
        <f aca="false">E161-H161</f>
        <v>-3150</v>
      </c>
      <c r="O161" s="19" t="n">
        <f aca="false">F161-I161</f>
        <v>-4900</v>
      </c>
      <c r="P161" s="19" t="n">
        <f aca="false">G161-J161</f>
        <v>5250</v>
      </c>
      <c r="Q161" s="19" t="n">
        <f aca="false">H161-K161</f>
        <v>5425</v>
      </c>
      <c r="R161" s="19" t="n">
        <f aca="false">I161-L161</f>
        <v>5425</v>
      </c>
      <c r="S161" s="19" t="n">
        <f aca="false">J161-M161</f>
        <v>9100</v>
      </c>
      <c r="T161" s="19" t="n">
        <f aca="false">K161-N161</f>
        <v>8575</v>
      </c>
      <c r="U161" s="19" t="n">
        <f aca="false">L161-O161</f>
        <v>10325</v>
      </c>
    </row>
    <row r="162" customFormat="false" ht="36.75" hidden="false" customHeight="true" outlineLevel="0" collapsed="false">
      <c r="A162" s="17"/>
      <c r="B162" s="48"/>
      <c r="C162" s="48" t="s">
        <v>3</v>
      </c>
      <c r="D162" s="19" t="n">
        <v>1400</v>
      </c>
      <c r="E162" s="19" t="n">
        <v>2275</v>
      </c>
      <c r="F162" s="19" t="n">
        <v>1050</v>
      </c>
      <c r="G162" s="19" t="n">
        <v>2275</v>
      </c>
      <c r="H162" s="19" t="n">
        <v>5425</v>
      </c>
      <c r="I162" s="19" t="n">
        <v>5425</v>
      </c>
      <c r="J162" s="19" t="n">
        <v>5250</v>
      </c>
      <c r="K162" s="19" t="n">
        <v>5425</v>
      </c>
      <c r="L162" s="19" t="n">
        <v>5425</v>
      </c>
      <c r="M162" s="19" t="n">
        <f aca="false">D162-G162</f>
        <v>-875</v>
      </c>
      <c r="N162" s="19" t="n">
        <f aca="false">E162-H162</f>
        <v>-3150</v>
      </c>
      <c r="O162" s="19" t="n">
        <f aca="false">F162-I162</f>
        <v>-4375</v>
      </c>
      <c r="P162" s="19" t="n">
        <f aca="false">G162-J162</f>
        <v>-2975</v>
      </c>
      <c r="Q162" s="19" t="n">
        <f aca="false">H162-K162</f>
        <v>0</v>
      </c>
      <c r="R162" s="19" t="n">
        <f aca="false">I162-L162</f>
        <v>0</v>
      </c>
      <c r="S162" s="19" t="n">
        <f aca="false">J162-M162</f>
        <v>6125</v>
      </c>
      <c r="T162" s="19" t="n">
        <f aca="false">K162-N162</f>
        <v>8575</v>
      </c>
      <c r="U162" s="19" t="n">
        <f aca="false">L162-O162</f>
        <v>9800</v>
      </c>
    </row>
    <row r="163" customFormat="false" ht="36.75" hidden="false" customHeight="true" outlineLevel="0" collapsed="false">
      <c r="A163" s="17"/>
      <c r="B163" s="48"/>
      <c r="C163" s="48" t="s">
        <v>4</v>
      </c>
      <c r="D163" s="19" t="n">
        <v>0</v>
      </c>
      <c r="E163" s="19" t="n">
        <v>0</v>
      </c>
      <c r="F163" s="19" t="n">
        <v>0</v>
      </c>
      <c r="G163" s="19" t="n">
        <v>1925</v>
      </c>
      <c r="H163" s="19" t="n">
        <v>1925</v>
      </c>
      <c r="I163" s="19" t="n">
        <v>350</v>
      </c>
      <c r="J163" s="19" t="n">
        <v>0</v>
      </c>
      <c r="K163" s="19" t="n">
        <v>0</v>
      </c>
      <c r="L163" s="19" t="n">
        <v>875</v>
      </c>
      <c r="M163" s="19" t="n">
        <f aca="false">D163-G163</f>
        <v>-1925</v>
      </c>
      <c r="N163" s="19" t="n">
        <f aca="false">E163-H163</f>
        <v>-1925</v>
      </c>
      <c r="O163" s="19" t="n">
        <f aca="false">F163-I163</f>
        <v>-350</v>
      </c>
      <c r="P163" s="19" t="n">
        <f aca="false">G163-J163</f>
        <v>1925</v>
      </c>
      <c r="Q163" s="19" t="n">
        <f aca="false">H163-K163</f>
        <v>1925</v>
      </c>
      <c r="R163" s="19" t="n">
        <f aca="false">I163-L163</f>
        <v>-525</v>
      </c>
      <c r="S163" s="19" t="n">
        <f aca="false">J163-M163</f>
        <v>1925</v>
      </c>
      <c r="T163" s="19" t="n">
        <f aca="false">K163-N163</f>
        <v>1925</v>
      </c>
      <c r="U163" s="19" t="n">
        <f aca="false">L163-O163</f>
        <v>1225</v>
      </c>
    </row>
    <row r="164" customFormat="false" ht="36.75" hidden="false" customHeight="true" outlineLevel="0" collapsed="false">
      <c r="A164" s="17"/>
      <c r="B164" s="48"/>
      <c r="C164" s="48" t="s">
        <v>130</v>
      </c>
      <c r="D164" s="19" t="n">
        <v>0</v>
      </c>
      <c r="E164" s="19" t="n">
        <v>0</v>
      </c>
      <c r="F164" s="19" t="n">
        <v>0</v>
      </c>
      <c r="G164" s="19" t="n">
        <v>1925</v>
      </c>
      <c r="H164" s="19" t="n">
        <v>1925</v>
      </c>
      <c r="I164" s="19" t="n">
        <v>350</v>
      </c>
      <c r="J164" s="19" t="n">
        <v>0</v>
      </c>
      <c r="K164" s="19" t="n">
        <v>0</v>
      </c>
      <c r="L164" s="19" t="n">
        <v>1400</v>
      </c>
      <c r="M164" s="19" t="n">
        <f aca="false">D164-G164</f>
        <v>-1925</v>
      </c>
      <c r="N164" s="19" t="n">
        <f aca="false">E164-H164</f>
        <v>-1925</v>
      </c>
      <c r="O164" s="19" t="n">
        <f aca="false">F164-I164</f>
        <v>-350</v>
      </c>
      <c r="P164" s="19" t="n">
        <f aca="false">G164-J164</f>
        <v>1925</v>
      </c>
      <c r="Q164" s="19" t="n">
        <f aca="false">H164-K164</f>
        <v>1925</v>
      </c>
      <c r="R164" s="19" t="n">
        <f aca="false">I164-L164</f>
        <v>-1050</v>
      </c>
      <c r="S164" s="19" t="n">
        <f aca="false">J164-M164</f>
        <v>1925</v>
      </c>
      <c r="T164" s="19" t="n">
        <f aca="false">K164-N164</f>
        <v>1925</v>
      </c>
      <c r="U164" s="19" t="n">
        <f aca="false">L164-O164</f>
        <v>1750</v>
      </c>
    </row>
    <row r="165" customFormat="false" ht="36.75" hidden="false" customHeight="true" outlineLevel="0" collapsed="false">
      <c r="A165" s="17" t="s">
        <v>146</v>
      </c>
      <c r="B165" s="48" t="s">
        <v>23</v>
      </c>
      <c r="C165" s="48" t="s">
        <v>2</v>
      </c>
      <c r="D165" s="19" t="n">
        <v>0</v>
      </c>
      <c r="E165" s="19" t="n">
        <v>0</v>
      </c>
      <c r="F165" s="19" t="n">
        <v>0</v>
      </c>
      <c r="G165" s="19" t="n">
        <v>0</v>
      </c>
      <c r="H165" s="19" t="n">
        <v>0</v>
      </c>
      <c r="I165" s="19" t="n">
        <v>0</v>
      </c>
      <c r="J165" s="19" t="n">
        <v>0</v>
      </c>
      <c r="K165" s="19" t="n">
        <v>2562</v>
      </c>
      <c r="L165" s="19" t="n">
        <v>2955</v>
      </c>
      <c r="M165" s="19" t="n">
        <f aca="false">D165-G165</f>
        <v>0</v>
      </c>
      <c r="N165" s="19" t="n">
        <f aca="false">E165-H165</f>
        <v>0</v>
      </c>
      <c r="O165" s="19" t="n">
        <f aca="false">F165-I165</f>
        <v>0</v>
      </c>
      <c r="P165" s="19" t="n">
        <f aca="false">G165-J165</f>
        <v>0</v>
      </c>
      <c r="Q165" s="19" t="n">
        <f aca="false">H165-K165</f>
        <v>-2562</v>
      </c>
      <c r="R165" s="19" t="n">
        <f aca="false">I165-L165</f>
        <v>-2955</v>
      </c>
      <c r="S165" s="19" t="n">
        <f aca="false">J165-M165</f>
        <v>0</v>
      </c>
      <c r="T165" s="19" t="n">
        <f aca="false">K165-N165</f>
        <v>2562</v>
      </c>
      <c r="U165" s="19" t="n">
        <f aca="false">L165-O165</f>
        <v>2955</v>
      </c>
    </row>
    <row r="166" customFormat="false" ht="36.75" hidden="false" customHeight="true" outlineLevel="0" collapsed="false">
      <c r="A166" s="17" t="s">
        <v>147</v>
      </c>
      <c r="B166" s="48" t="s">
        <v>35</v>
      </c>
      <c r="C166" s="48" t="s">
        <v>2</v>
      </c>
      <c r="D166" s="19" t="n">
        <v>9540</v>
      </c>
      <c r="E166" s="19" t="n">
        <v>13992</v>
      </c>
      <c r="F166" s="19" t="n">
        <v>12495</v>
      </c>
      <c r="G166" s="19" t="n">
        <v>9540</v>
      </c>
      <c r="H166" s="19" t="n">
        <v>9222</v>
      </c>
      <c r="I166" s="19" t="n">
        <v>9858</v>
      </c>
      <c r="J166" s="19" t="n">
        <v>10920</v>
      </c>
      <c r="K166" s="19" t="n">
        <v>11284</v>
      </c>
      <c r="L166" s="19" t="n">
        <v>11284</v>
      </c>
      <c r="M166" s="19" t="n">
        <f aca="false">D166-G166</f>
        <v>0</v>
      </c>
      <c r="N166" s="19" t="n">
        <f aca="false">E166-H166</f>
        <v>4770</v>
      </c>
      <c r="O166" s="19" t="n">
        <f aca="false">F166-I166</f>
        <v>2637</v>
      </c>
      <c r="P166" s="19" t="n">
        <f aca="false">G166-J166</f>
        <v>-1380</v>
      </c>
      <c r="Q166" s="19" t="n">
        <f aca="false">H166-K166</f>
        <v>-2062</v>
      </c>
      <c r="R166" s="19" t="n">
        <f aca="false">I166-L166</f>
        <v>-1426</v>
      </c>
      <c r="S166" s="19" t="n">
        <f aca="false">J166-M166</f>
        <v>10920</v>
      </c>
      <c r="T166" s="19" t="n">
        <f aca="false">K166-N166</f>
        <v>6514</v>
      </c>
      <c r="U166" s="19" t="n">
        <f aca="false">L166-O166</f>
        <v>8647</v>
      </c>
    </row>
    <row r="167" customFormat="false" ht="36.75" hidden="false" customHeight="true" outlineLevel="0" collapsed="false">
      <c r="A167" s="17"/>
      <c r="B167" s="48"/>
      <c r="C167" s="48" t="s">
        <v>3</v>
      </c>
      <c r="D167" s="19" t="n">
        <v>1701</v>
      </c>
      <c r="E167" s="19" t="n">
        <v>4620</v>
      </c>
      <c r="F167" s="19" t="n">
        <v>6264</v>
      </c>
      <c r="G167" s="19" t="n">
        <v>0</v>
      </c>
      <c r="H167" s="19" t="n">
        <v>2916</v>
      </c>
      <c r="I167" s="19" t="n">
        <v>5589</v>
      </c>
      <c r="J167" s="19" t="n">
        <v>1820</v>
      </c>
      <c r="K167" s="19" t="n">
        <v>5460</v>
      </c>
      <c r="L167" s="19" t="n">
        <v>8008</v>
      </c>
      <c r="M167" s="19" t="n">
        <f aca="false">D167-G167</f>
        <v>1701</v>
      </c>
      <c r="N167" s="19" t="n">
        <f aca="false">E167-H167</f>
        <v>1704</v>
      </c>
      <c r="O167" s="19" t="n">
        <f aca="false">F167-I167</f>
        <v>675</v>
      </c>
      <c r="P167" s="19" t="n">
        <f aca="false">G167-J167</f>
        <v>-1820</v>
      </c>
      <c r="Q167" s="19" t="n">
        <f aca="false">H167-K167</f>
        <v>-2544</v>
      </c>
      <c r="R167" s="19" t="n">
        <f aca="false">I167-L167</f>
        <v>-2419</v>
      </c>
      <c r="S167" s="19" t="n">
        <f aca="false">J167-M167</f>
        <v>119</v>
      </c>
      <c r="T167" s="19" t="n">
        <f aca="false">K167-N167</f>
        <v>3756</v>
      </c>
      <c r="U167" s="19" t="n">
        <f aca="false">L167-O167</f>
        <v>7333</v>
      </c>
    </row>
    <row r="168" customFormat="false" ht="36.75" hidden="false" customHeight="true" outlineLevel="0" collapsed="false">
      <c r="A168" s="17"/>
      <c r="B168" s="48"/>
      <c r="C168" s="48" t="s">
        <v>4</v>
      </c>
      <c r="D168" s="19" t="n">
        <v>0</v>
      </c>
      <c r="E168" s="19" t="n">
        <v>486</v>
      </c>
      <c r="F168" s="19" t="n">
        <v>972</v>
      </c>
      <c r="G168" s="19" t="n">
        <v>972</v>
      </c>
      <c r="H168" s="19" t="n">
        <v>1215</v>
      </c>
      <c r="I168" s="19" t="n">
        <v>972</v>
      </c>
      <c r="J168" s="19" t="n">
        <v>0</v>
      </c>
      <c r="K168" s="19" t="n">
        <v>0</v>
      </c>
      <c r="L168" s="19" t="n">
        <v>0</v>
      </c>
      <c r="M168" s="19" t="n">
        <f aca="false">D168-G168</f>
        <v>-972</v>
      </c>
      <c r="N168" s="19" t="n">
        <f aca="false">E168-H168</f>
        <v>-729</v>
      </c>
      <c r="O168" s="19" t="n">
        <f aca="false">F168-I168</f>
        <v>0</v>
      </c>
      <c r="P168" s="19" t="n">
        <f aca="false">G168-J168</f>
        <v>972</v>
      </c>
      <c r="Q168" s="19" t="n">
        <f aca="false">H168-K168</f>
        <v>1215</v>
      </c>
      <c r="R168" s="19" t="n">
        <f aca="false">I168-L168</f>
        <v>972</v>
      </c>
      <c r="S168" s="19" t="n">
        <f aca="false">J168-M168</f>
        <v>972</v>
      </c>
      <c r="T168" s="19" t="n">
        <f aca="false">K168-N168</f>
        <v>729</v>
      </c>
      <c r="U168" s="19" t="n">
        <f aca="false">L168-O168</f>
        <v>0</v>
      </c>
    </row>
    <row r="169" customFormat="false" ht="36.75" hidden="false" customHeight="true" outlineLevel="0" collapsed="false">
      <c r="A169" s="17"/>
      <c r="B169" s="48" t="s">
        <v>15</v>
      </c>
      <c r="C169" s="48" t="s">
        <v>2</v>
      </c>
      <c r="D169" s="19" t="n">
        <v>11800</v>
      </c>
      <c r="E169" s="19" t="n">
        <v>16368</v>
      </c>
      <c r="F169" s="19" t="n">
        <v>13996</v>
      </c>
      <c r="G169" s="19" t="n">
        <v>11624</v>
      </c>
      <c r="H169" s="19" t="n">
        <v>17644</v>
      </c>
      <c r="I169" s="19" t="n">
        <v>14452</v>
      </c>
      <c r="J169" s="19" t="n">
        <v>10920</v>
      </c>
      <c r="K169" s="19" t="n">
        <v>16016</v>
      </c>
      <c r="L169" s="19" t="n">
        <v>13104</v>
      </c>
      <c r="M169" s="19" t="n">
        <f aca="false">D169-G169</f>
        <v>176</v>
      </c>
      <c r="N169" s="19" t="n">
        <f aca="false">E169-H169</f>
        <v>-1276</v>
      </c>
      <c r="O169" s="19" t="n">
        <f aca="false">F169-I169</f>
        <v>-456</v>
      </c>
      <c r="P169" s="19" t="n">
        <f aca="false">G169-J169</f>
        <v>704</v>
      </c>
      <c r="Q169" s="19" t="n">
        <f aca="false">H169-K169</f>
        <v>1628</v>
      </c>
      <c r="R169" s="19" t="n">
        <f aca="false">I169-L169</f>
        <v>1348</v>
      </c>
      <c r="S169" s="19" t="n">
        <f aca="false">J169-M169</f>
        <v>10744</v>
      </c>
      <c r="T169" s="19" t="n">
        <f aca="false">K169-N169</f>
        <v>17292</v>
      </c>
      <c r="U169" s="19" t="n">
        <f aca="false">L169-O169</f>
        <v>13560</v>
      </c>
    </row>
    <row r="170" customFormat="false" ht="36.75" hidden="false" customHeight="true" outlineLevel="0" collapsed="false">
      <c r="A170" s="17"/>
      <c r="B170" s="48"/>
      <c r="C170" s="48" t="s">
        <v>3</v>
      </c>
      <c r="D170" s="19" t="n">
        <v>12904</v>
      </c>
      <c r="E170" s="19" t="n">
        <v>11636</v>
      </c>
      <c r="F170" s="19" t="n">
        <v>11460</v>
      </c>
      <c r="G170" s="19" t="n">
        <v>11272</v>
      </c>
      <c r="H170" s="19" t="n">
        <v>10556</v>
      </c>
      <c r="I170" s="19" t="n">
        <v>11284</v>
      </c>
      <c r="J170" s="19" t="n">
        <v>10920</v>
      </c>
      <c r="K170" s="19" t="n">
        <v>11284</v>
      </c>
      <c r="L170" s="19" t="n">
        <v>6214</v>
      </c>
      <c r="M170" s="19" t="n">
        <f aca="false">D170-G170</f>
        <v>1632</v>
      </c>
      <c r="N170" s="19" t="n">
        <f aca="false">E170-H170</f>
        <v>1080</v>
      </c>
      <c r="O170" s="19" t="n">
        <f aca="false">F170-I170</f>
        <v>176</v>
      </c>
      <c r="P170" s="19" t="n">
        <f aca="false">G170-J170</f>
        <v>352</v>
      </c>
      <c r="Q170" s="19" t="n">
        <f aca="false">H170-K170</f>
        <v>-728</v>
      </c>
      <c r="R170" s="19" t="n">
        <f aca="false">I170-L170</f>
        <v>5070</v>
      </c>
      <c r="S170" s="19" t="n">
        <f aca="false">J170-M170</f>
        <v>9288</v>
      </c>
      <c r="T170" s="19" t="n">
        <f aca="false">K170-N170</f>
        <v>10204</v>
      </c>
      <c r="U170" s="19" t="n">
        <f aca="false">L170-O170</f>
        <v>6038</v>
      </c>
    </row>
    <row r="171" customFormat="false" ht="36.75" hidden="false" customHeight="true" outlineLevel="0" collapsed="false">
      <c r="A171" s="17"/>
      <c r="B171" s="48"/>
      <c r="C171" s="48" t="s">
        <v>4</v>
      </c>
      <c r="D171" s="19" t="n">
        <v>10920</v>
      </c>
      <c r="E171" s="19" t="n">
        <v>11284</v>
      </c>
      <c r="F171" s="19" t="n">
        <v>11284</v>
      </c>
      <c r="G171" s="19" t="n">
        <v>5280</v>
      </c>
      <c r="H171" s="19" t="n">
        <v>8840</v>
      </c>
      <c r="I171" s="19" t="n">
        <v>11284</v>
      </c>
      <c r="J171" s="19" t="n">
        <v>5070</v>
      </c>
      <c r="K171" s="19" t="n">
        <v>5239</v>
      </c>
      <c r="L171" s="19" t="n">
        <v>5239</v>
      </c>
      <c r="M171" s="19" t="n">
        <f aca="false">D171-G171</f>
        <v>5640</v>
      </c>
      <c r="N171" s="19" t="n">
        <f aca="false">E171-H171</f>
        <v>2444</v>
      </c>
      <c r="O171" s="19" t="n">
        <f aca="false">F171-I171</f>
        <v>0</v>
      </c>
      <c r="P171" s="19" t="n">
        <f aca="false">G171-J171</f>
        <v>210</v>
      </c>
      <c r="Q171" s="19" t="n">
        <f aca="false">H171-K171</f>
        <v>3601</v>
      </c>
      <c r="R171" s="19" t="n">
        <f aca="false">I171-L171</f>
        <v>6045</v>
      </c>
      <c r="S171" s="19" t="n">
        <f aca="false">J171-M171</f>
        <v>-570</v>
      </c>
      <c r="T171" s="19" t="n">
        <f aca="false">K171-N171</f>
        <v>2795</v>
      </c>
      <c r="U171" s="19" t="n">
        <f aca="false">L171-O171</f>
        <v>5239</v>
      </c>
    </row>
    <row r="172" customFormat="false" ht="36.75" hidden="false" customHeight="true" outlineLevel="0" collapsed="false">
      <c r="A172" s="17"/>
      <c r="B172" s="48"/>
      <c r="C172" s="48" t="s">
        <v>130</v>
      </c>
      <c r="D172" s="19" t="n">
        <v>5280</v>
      </c>
      <c r="E172" s="19" t="n">
        <v>5808</v>
      </c>
      <c r="F172" s="19" t="n">
        <v>5632</v>
      </c>
      <c r="G172" s="19" t="n">
        <v>5280</v>
      </c>
      <c r="H172" s="19" t="n">
        <v>5984</v>
      </c>
      <c r="I172" s="19" t="n">
        <v>5808</v>
      </c>
      <c r="J172" s="19" t="n">
        <v>5070</v>
      </c>
      <c r="K172" s="19" t="n">
        <v>5239</v>
      </c>
      <c r="L172" s="19" t="n">
        <v>5239</v>
      </c>
      <c r="M172" s="19" t="n">
        <f aca="false">D172-G172</f>
        <v>0</v>
      </c>
      <c r="N172" s="19" t="n">
        <f aca="false">E172-H172</f>
        <v>-176</v>
      </c>
      <c r="O172" s="19" t="n">
        <f aca="false">F172-I172</f>
        <v>-176</v>
      </c>
      <c r="P172" s="19" t="n">
        <f aca="false">G172-J172</f>
        <v>210</v>
      </c>
      <c r="Q172" s="19" t="n">
        <f aca="false">H172-K172</f>
        <v>745</v>
      </c>
      <c r="R172" s="19" t="n">
        <f aca="false">I172-L172</f>
        <v>569</v>
      </c>
      <c r="S172" s="19" t="n">
        <f aca="false">J172-M172</f>
        <v>5070</v>
      </c>
      <c r="T172" s="19" t="n">
        <f aca="false">K172-N172</f>
        <v>5415</v>
      </c>
      <c r="U172" s="19" t="n">
        <f aca="false">L172-O172</f>
        <v>5415</v>
      </c>
    </row>
    <row r="173" customFormat="false" ht="36.75" hidden="false" customHeight="true" outlineLevel="0" collapsed="false">
      <c r="A173" s="17"/>
      <c r="B173" s="48" t="s">
        <v>65</v>
      </c>
      <c r="C173" s="48" t="s">
        <v>2</v>
      </c>
      <c r="D173" s="19" t="n">
        <v>10500</v>
      </c>
      <c r="E173" s="19" t="n">
        <v>10850</v>
      </c>
      <c r="F173" s="19" t="n">
        <v>10850</v>
      </c>
      <c r="G173" s="19" t="n">
        <v>10500</v>
      </c>
      <c r="H173" s="19" t="n">
        <v>9450</v>
      </c>
      <c r="I173" s="19" t="n">
        <v>10850</v>
      </c>
      <c r="J173" s="19" t="n">
        <v>10920</v>
      </c>
      <c r="K173" s="19" t="n">
        <v>11284</v>
      </c>
      <c r="L173" s="19" t="n">
        <v>11284</v>
      </c>
      <c r="M173" s="19" t="n">
        <f aca="false">D173-G173</f>
        <v>0</v>
      </c>
      <c r="N173" s="19" t="n">
        <f aca="false">E173-H173</f>
        <v>1400</v>
      </c>
      <c r="O173" s="19" t="n">
        <f aca="false">F173-I173</f>
        <v>0</v>
      </c>
      <c r="P173" s="19" t="n">
        <f aca="false">G173-J173</f>
        <v>-420</v>
      </c>
      <c r="Q173" s="19" t="n">
        <f aca="false">H173-K173</f>
        <v>-1834</v>
      </c>
      <c r="R173" s="19" t="n">
        <f aca="false">I173-L173</f>
        <v>-434</v>
      </c>
      <c r="S173" s="19" t="n">
        <f aca="false">J173-M173</f>
        <v>10920</v>
      </c>
      <c r="T173" s="19" t="n">
        <f aca="false">K173-N173</f>
        <v>9884</v>
      </c>
      <c r="U173" s="19" t="n">
        <f aca="false">L173-O173</f>
        <v>11284</v>
      </c>
    </row>
    <row r="174" customFormat="false" ht="36.75" hidden="false" customHeight="true" outlineLevel="0" collapsed="false">
      <c r="A174" s="17"/>
      <c r="B174" s="48" t="s">
        <v>38</v>
      </c>
      <c r="C174" s="48" t="s">
        <v>2</v>
      </c>
      <c r="D174" s="19" t="n">
        <v>10920</v>
      </c>
      <c r="E174" s="19" t="n">
        <v>11284</v>
      </c>
      <c r="F174" s="19" t="n">
        <v>11284</v>
      </c>
      <c r="G174" s="19" t="n">
        <v>10920</v>
      </c>
      <c r="H174" s="19" t="n">
        <v>10556</v>
      </c>
      <c r="I174" s="19" t="n">
        <v>11284</v>
      </c>
      <c r="J174" s="19" t="n">
        <v>10920</v>
      </c>
      <c r="K174" s="19" t="n">
        <v>11284</v>
      </c>
      <c r="L174" s="19" t="n">
        <v>11284</v>
      </c>
      <c r="M174" s="19" t="n">
        <f aca="false">D174-G174</f>
        <v>0</v>
      </c>
      <c r="N174" s="19" t="n">
        <f aca="false">E174-H174</f>
        <v>728</v>
      </c>
      <c r="O174" s="19" t="n">
        <f aca="false">F174-I174</f>
        <v>0</v>
      </c>
      <c r="P174" s="19" t="n">
        <f aca="false">G174-J174</f>
        <v>0</v>
      </c>
      <c r="Q174" s="19" t="n">
        <f aca="false">H174-K174</f>
        <v>-728</v>
      </c>
      <c r="R174" s="19" t="n">
        <f aca="false">I174-L174</f>
        <v>0</v>
      </c>
      <c r="S174" s="19" t="n">
        <f aca="false">J174-M174</f>
        <v>10920</v>
      </c>
      <c r="T174" s="19" t="n">
        <f aca="false">K174-N174</f>
        <v>10556</v>
      </c>
      <c r="U174" s="19" t="n">
        <f aca="false">L174-O174</f>
        <v>11284</v>
      </c>
    </row>
    <row r="175" customFormat="false" ht="36.75" hidden="false" customHeight="true" outlineLevel="0" collapsed="false">
      <c r="A175" s="17"/>
      <c r="B175" s="48" t="s">
        <v>19</v>
      </c>
      <c r="C175" s="48" t="s">
        <v>2</v>
      </c>
      <c r="D175" s="19" t="n">
        <v>28860</v>
      </c>
      <c r="E175" s="19" t="n">
        <v>32864</v>
      </c>
      <c r="F175" s="19" t="n">
        <v>25376</v>
      </c>
      <c r="G175" s="19" t="n">
        <v>27542</v>
      </c>
      <c r="H175" s="19" t="n">
        <v>29887</v>
      </c>
      <c r="I175" s="19" t="n">
        <v>26312</v>
      </c>
      <c r="J175" s="19" t="n">
        <v>25737</v>
      </c>
      <c r="K175" s="19" t="n">
        <v>31878</v>
      </c>
      <c r="L175" s="19" t="n">
        <v>26759</v>
      </c>
      <c r="M175" s="19" t="n">
        <f aca="false">D175-G175</f>
        <v>1318</v>
      </c>
      <c r="N175" s="19" t="n">
        <f aca="false">E175-H175</f>
        <v>2977</v>
      </c>
      <c r="O175" s="19" t="n">
        <f aca="false">F175-I175</f>
        <v>-936</v>
      </c>
      <c r="P175" s="19" t="n">
        <f aca="false">G175-J175</f>
        <v>1805</v>
      </c>
      <c r="Q175" s="19" t="n">
        <f aca="false">H175-K175</f>
        <v>-1991</v>
      </c>
      <c r="R175" s="19" t="n">
        <f aca="false">I175-L175</f>
        <v>-447</v>
      </c>
      <c r="S175" s="19" t="n">
        <f aca="false">J175-M175</f>
        <v>24419</v>
      </c>
      <c r="T175" s="19" t="n">
        <f aca="false">K175-N175</f>
        <v>28901</v>
      </c>
      <c r="U175" s="19" t="n">
        <f aca="false">L175-O175</f>
        <v>27695</v>
      </c>
    </row>
    <row r="176" customFormat="false" ht="36.75" hidden="false" customHeight="true" outlineLevel="0" collapsed="false">
      <c r="A176" s="17"/>
      <c r="B176" s="48"/>
      <c r="C176" s="48" t="s">
        <v>3</v>
      </c>
      <c r="D176" s="19" t="n">
        <v>5338</v>
      </c>
      <c r="E176" s="19" t="n">
        <v>7304</v>
      </c>
      <c r="F176" s="19" t="n">
        <v>6142</v>
      </c>
      <c r="G176" s="19" t="n">
        <v>4827</v>
      </c>
      <c r="H176" s="19" t="n">
        <v>4980</v>
      </c>
      <c r="I176" s="19" t="n">
        <v>5748</v>
      </c>
      <c r="J176" s="19" t="n">
        <v>11145</v>
      </c>
      <c r="K176" s="19" t="n">
        <v>13548</v>
      </c>
      <c r="L176" s="19" t="n">
        <v>11833</v>
      </c>
      <c r="M176" s="19" t="n">
        <f aca="false">D176-G176</f>
        <v>511</v>
      </c>
      <c r="N176" s="19" t="n">
        <f aca="false">E176-H176</f>
        <v>2324</v>
      </c>
      <c r="O176" s="19" t="n">
        <f aca="false">F176-I176</f>
        <v>394</v>
      </c>
      <c r="P176" s="19" t="n">
        <f aca="false">G176-J176</f>
        <v>-6318</v>
      </c>
      <c r="Q176" s="19" t="n">
        <f aca="false">H176-K176</f>
        <v>-8568</v>
      </c>
      <c r="R176" s="19" t="n">
        <f aca="false">I176-L176</f>
        <v>-6085</v>
      </c>
      <c r="S176" s="19" t="n">
        <f aca="false">J176-M176</f>
        <v>10634</v>
      </c>
      <c r="T176" s="19" t="n">
        <f aca="false">K176-N176</f>
        <v>11224</v>
      </c>
      <c r="U176" s="19" t="n">
        <f aca="false">L176-O176</f>
        <v>11439</v>
      </c>
    </row>
    <row r="177" customFormat="false" ht="36.75" hidden="false" customHeight="true" outlineLevel="0" collapsed="false">
      <c r="A177" s="17"/>
      <c r="B177" s="48"/>
      <c r="C177" s="48" t="s">
        <v>4</v>
      </c>
      <c r="D177" s="19" t="n">
        <v>5838</v>
      </c>
      <c r="E177" s="19" t="n">
        <v>8591</v>
      </c>
      <c r="F177" s="19" t="n">
        <v>6953</v>
      </c>
      <c r="G177" s="19" t="n">
        <v>5728</v>
      </c>
      <c r="H177" s="19" t="n">
        <v>8123</v>
      </c>
      <c r="I177" s="19" t="n">
        <v>7421</v>
      </c>
      <c r="J177" s="19" t="n">
        <v>6407</v>
      </c>
      <c r="K177" s="19" t="n">
        <v>8721</v>
      </c>
      <c r="L177" s="19" t="n">
        <v>6822</v>
      </c>
      <c r="M177" s="19" t="n">
        <f aca="false">D177-G177</f>
        <v>110</v>
      </c>
      <c r="N177" s="19" t="n">
        <f aca="false">E177-H177</f>
        <v>468</v>
      </c>
      <c r="O177" s="19" t="n">
        <f aca="false">F177-I177</f>
        <v>-468</v>
      </c>
      <c r="P177" s="19" t="n">
        <f aca="false">G177-J177</f>
        <v>-679</v>
      </c>
      <c r="Q177" s="19" t="n">
        <f aca="false">H177-K177</f>
        <v>-598</v>
      </c>
      <c r="R177" s="19" t="n">
        <f aca="false">I177-L177</f>
        <v>599</v>
      </c>
      <c r="S177" s="19" t="n">
        <f aca="false">J177-M177</f>
        <v>6297</v>
      </c>
      <c r="T177" s="19" t="n">
        <f aca="false">K177-N177</f>
        <v>8253</v>
      </c>
      <c r="U177" s="19" t="n">
        <f aca="false">L177-O177</f>
        <v>7290</v>
      </c>
    </row>
    <row r="178" customFormat="false" ht="36.75" hidden="false" customHeight="true" outlineLevel="0" collapsed="false">
      <c r="A178" s="17"/>
      <c r="B178" s="48"/>
      <c r="C178" s="48" t="s">
        <v>5</v>
      </c>
      <c r="D178" s="19" t="n">
        <v>0.001</v>
      </c>
      <c r="E178" s="19" t="n">
        <v>0.001</v>
      </c>
      <c r="F178" s="19" t="n">
        <v>0.001</v>
      </c>
      <c r="G178" s="19" t="n">
        <v>0</v>
      </c>
      <c r="H178" s="19" t="n">
        <v>0</v>
      </c>
      <c r="I178" s="19" t="n">
        <v>1E-005</v>
      </c>
      <c r="J178" s="19" t="n">
        <v>3818</v>
      </c>
      <c r="K178" s="19" t="n">
        <v>4316</v>
      </c>
      <c r="L178" s="19" t="n">
        <v>2656</v>
      </c>
      <c r="M178" s="19" t="n">
        <f aca="false">D178-G178</f>
        <v>0.001</v>
      </c>
      <c r="N178" s="19" t="n">
        <f aca="false">E178-H178</f>
        <v>0.001</v>
      </c>
      <c r="O178" s="19" t="n">
        <f aca="false">F178-I178</f>
        <v>0.00099</v>
      </c>
      <c r="P178" s="19" t="n">
        <f aca="false">G178-J178</f>
        <v>-3818</v>
      </c>
      <c r="Q178" s="19" t="n">
        <f aca="false">H178-K178</f>
        <v>-4316</v>
      </c>
      <c r="R178" s="19" t="n">
        <f aca="false">I178-L178</f>
        <v>-2655.99999</v>
      </c>
      <c r="S178" s="19" t="n">
        <f aca="false">J178-M178</f>
        <v>3817.999</v>
      </c>
      <c r="T178" s="19" t="n">
        <f aca="false">K178-N178</f>
        <v>4315.999</v>
      </c>
      <c r="U178" s="19" t="n">
        <f aca="false">L178-O178</f>
        <v>2655.99901</v>
      </c>
    </row>
    <row r="179" customFormat="false" ht="36.75" hidden="false" customHeight="true" outlineLevel="0" collapsed="false">
      <c r="A179" s="17"/>
      <c r="B179" s="48"/>
      <c r="C179" s="48" t="s">
        <v>130</v>
      </c>
      <c r="D179" s="19" t="n">
        <v>4980</v>
      </c>
      <c r="E179" s="19" t="n">
        <v>7304</v>
      </c>
      <c r="F179" s="19" t="n">
        <v>2490</v>
      </c>
      <c r="G179" s="19" t="n">
        <v>5644</v>
      </c>
      <c r="H179" s="19" t="n">
        <v>5478</v>
      </c>
      <c r="I179" s="19" t="n">
        <v>1826</v>
      </c>
      <c r="J179" s="19" t="n">
        <v>5810</v>
      </c>
      <c r="K179" s="19" t="n">
        <v>7675</v>
      </c>
      <c r="L179" s="19" t="n">
        <v>2173</v>
      </c>
      <c r="M179" s="19" t="n">
        <f aca="false">D179-G179</f>
        <v>-664</v>
      </c>
      <c r="N179" s="19" t="n">
        <f aca="false">E179-H179</f>
        <v>1826</v>
      </c>
      <c r="O179" s="19" t="n">
        <f aca="false">F179-I179</f>
        <v>664</v>
      </c>
      <c r="P179" s="19" t="n">
        <f aca="false">G179-J179</f>
        <v>-166</v>
      </c>
      <c r="Q179" s="19" t="n">
        <f aca="false">H179-K179</f>
        <v>-2197</v>
      </c>
      <c r="R179" s="19" t="n">
        <f aca="false">I179-L179</f>
        <v>-347</v>
      </c>
      <c r="S179" s="19" t="n">
        <f aca="false">J179-M179</f>
        <v>6474</v>
      </c>
      <c r="T179" s="19" t="n">
        <f aca="false">K179-N179</f>
        <v>5849</v>
      </c>
      <c r="U179" s="19" t="n">
        <f aca="false">L179-O179</f>
        <v>1509</v>
      </c>
    </row>
    <row r="180" customFormat="false" ht="36.75" hidden="false" customHeight="true" outlineLevel="0" collapsed="false">
      <c r="A180" s="17"/>
      <c r="B180" s="48" t="s">
        <v>66</v>
      </c>
      <c r="C180" s="48" t="s">
        <v>2</v>
      </c>
      <c r="D180" s="19" t="n">
        <v>2822</v>
      </c>
      <c r="E180" s="19" t="n">
        <v>2988</v>
      </c>
      <c r="F180" s="19" t="n">
        <v>2988</v>
      </c>
      <c r="G180" s="19" t="n">
        <v>166</v>
      </c>
      <c r="H180" s="19" t="n">
        <v>0</v>
      </c>
      <c r="I180" s="19" t="n">
        <v>166</v>
      </c>
      <c r="J180" s="19" t="n">
        <v>2822</v>
      </c>
      <c r="K180" s="19" t="n">
        <v>2988</v>
      </c>
      <c r="L180" s="19" t="n">
        <v>2988</v>
      </c>
      <c r="M180" s="19" t="n">
        <f aca="false">D180-G180</f>
        <v>2656</v>
      </c>
      <c r="N180" s="19" t="n">
        <f aca="false">E180-H180</f>
        <v>2988</v>
      </c>
      <c r="O180" s="19" t="n">
        <f aca="false">F180-I180</f>
        <v>2822</v>
      </c>
      <c r="P180" s="19" t="n">
        <f aca="false">G180-J180</f>
        <v>-2656</v>
      </c>
      <c r="Q180" s="19" t="n">
        <f aca="false">H180-K180</f>
        <v>-2988</v>
      </c>
      <c r="R180" s="19" t="n">
        <f aca="false">I180-L180</f>
        <v>-2822</v>
      </c>
      <c r="S180" s="19" t="n">
        <f aca="false">J180-M180</f>
        <v>166</v>
      </c>
      <c r="T180" s="19" t="n">
        <f aca="false">K180-N180</f>
        <v>0</v>
      </c>
      <c r="U180" s="19" t="n">
        <f aca="false">L180-O180</f>
        <v>166</v>
      </c>
    </row>
    <row r="181" customFormat="false" ht="36.75" hidden="false" customHeight="true" outlineLevel="0" collapsed="false">
      <c r="A181" s="17"/>
      <c r="B181" s="48" t="s">
        <v>41</v>
      </c>
      <c r="C181" s="48" t="s">
        <v>2</v>
      </c>
      <c r="D181" s="19" t="n">
        <v>1617</v>
      </c>
      <c r="E181" s="19" t="n">
        <v>5775</v>
      </c>
      <c r="F181" s="19" t="n">
        <v>6237</v>
      </c>
      <c r="G181" s="19" t="n">
        <v>6468</v>
      </c>
      <c r="H181" s="19" t="n">
        <v>6699</v>
      </c>
      <c r="I181" s="19" t="n">
        <v>7161</v>
      </c>
      <c r="J181" s="19" t="n">
        <v>7200</v>
      </c>
      <c r="K181" s="19" t="n">
        <v>7440</v>
      </c>
      <c r="L181" s="19" t="n">
        <v>7440</v>
      </c>
      <c r="M181" s="19" t="n">
        <f aca="false">D181-G181</f>
        <v>-4851</v>
      </c>
      <c r="N181" s="19" t="n">
        <f aca="false">E181-H181</f>
        <v>-924</v>
      </c>
      <c r="O181" s="19" t="n">
        <f aca="false">F181-I181</f>
        <v>-924</v>
      </c>
      <c r="P181" s="19" t="n">
        <f aca="false">G181-J181</f>
        <v>-732</v>
      </c>
      <c r="Q181" s="19" t="n">
        <f aca="false">H181-K181</f>
        <v>-741</v>
      </c>
      <c r="R181" s="19" t="n">
        <f aca="false">I181-L181</f>
        <v>-279</v>
      </c>
      <c r="S181" s="19" t="n">
        <f aca="false">J181-M181</f>
        <v>12051</v>
      </c>
      <c r="T181" s="19" t="n">
        <f aca="false">K181-N181</f>
        <v>8364</v>
      </c>
      <c r="U181" s="19" t="n">
        <f aca="false">L181-O181</f>
        <v>8364</v>
      </c>
    </row>
    <row r="182" customFormat="false" ht="36.75" hidden="false" customHeight="true" outlineLevel="0" collapsed="false">
      <c r="A182" s="17"/>
      <c r="B182" s="48"/>
      <c r="C182" s="48" t="s">
        <v>3</v>
      </c>
      <c r="D182" s="19" t="n">
        <v>0</v>
      </c>
      <c r="E182" s="19" t="n">
        <v>334</v>
      </c>
      <c r="F182" s="19" t="n">
        <v>167</v>
      </c>
      <c r="G182" s="19" t="n">
        <v>0</v>
      </c>
      <c r="H182" s="19" t="n">
        <v>334</v>
      </c>
      <c r="I182" s="19" t="n">
        <v>167</v>
      </c>
      <c r="J182" s="19" t="n">
        <v>0</v>
      </c>
      <c r="K182" s="19" t="n">
        <v>0</v>
      </c>
      <c r="L182" s="19" t="n">
        <v>0</v>
      </c>
      <c r="M182" s="19" t="n">
        <f aca="false">D182-G182</f>
        <v>0</v>
      </c>
      <c r="N182" s="19" t="n">
        <f aca="false">E182-H182</f>
        <v>0</v>
      </c>
      <c r="O182" s="19" t="n">
        <f aca="false">F182-I182</f>
        <v>0</v>
      </c>
      <c r="P182" s="19" t="n">
        <f aca="false">G182-J182</f>
        <v>0</v>
      </c>
      <c r="Q182" s="19" t="n">
        <f aca="false">H182-K182</f>
        <v>334</v>
      </c>
      <c r="R182" s="19" t="n">
        <f aca="false">I182-L182</f>
        <v>167</v>
      </c>
      <c r="S182" s="19" t="n">
        <f aca="false">J182-M182</f>
        <v>0</v>
      </c>
      <c r="T182" s="19" t="n">
        <f aca="false">K182-N182</f>
        <v>0</v>
      </c>
      <c r="U182" s="19" t="n">
        <f aca="false">L182-O182</f>
        <v>0</v>
      </c>
    </row>
    <row r="183" customFormat="false" ht="36.75" hidden="false" customHeight="true" outlineLevel="0" collapsed="false">
      <c r="A183" s="17"/>
      <c r="B183" s="48" t="s">
        <v>28</v>
      </c>
      <c r="C183" s="48" t="s">
        <v>2</v>
      </c>
      <c r="D183" s="19" t="n">
        <v>39538</v>
      </c>
      <c r="E183" s="19" t="n">
        <v>42891</v>
      </c>
      <c r="F183" s="19" t="n">
        <v>37121</v>
      </c>
      <c r="G183" s="19" t="n">
        <v>39678</v>
      </c>
      <c r="H183" s="19" t="n">
        <v>39476</v>
      </c>
      <c r="I183" s="19" t="n">
        <v>36272</v>
      </c>
      <c r="J183" s="19" t="n">
        <v>44304</v>
      </c>
      <c r="K183" s="19" t="n">
        <v>47941</v>
      </c>
      <c r="L183" s="19" t="n">
        <v>37253</v>
      </c>
      <c r="M183" s="19" t="n">
        <f aca="false">D183-G183</f>
        <v>-140</v>
      </c>
      <c r="N183" s="19" t="n">
        <f aca="false">E183-H183</f>
        <v>3415</v>
      </c>
      <c r="O183" s="19" t="n">
        <f aca="false">F183-I183</f>
        <v>849</v>
      </c>
      <c r="P183" s="19" t="n">
        <f aca="false">G183-J183</f>
        <v>-4626</v>
      </c>
      <c r="Q183" s="19" t="n">
        <f aca="false">H183-K183</f>
        <v>-8465</v>
      </c>
      <c r="R183" s="19" t="n">
        <f aca="false">I183-L183</f>
        <v>-981</v>
      </c>
      <c r="S183" s="19" t="n">
        <f aca="false">J183-M183</f>
        <v>44444</v>
      </c>
      <c r="T183" s="19" t="n">
        <f aca="false">K183-N183</f>
        <v>44526</v>
      </c>
      <c r="U183" s="19" t="n">
        <f aca="false">L183-O183</f>
        <v>36404</v>
      </c>
    </row>
    <row r="184" customFormat="false" ht="36.75" hidden="false" customHeight="true" outlineLevel="0" collapsed="false">
      <c r="A184" s="17"/>
      <c r="B184" s="48"/>
      <c r="C184" s="48" t="s">
        <v>3</v>
      </c>
      <c r="D184" s="19" t="n">
        <v>10790</v>
      </c>
      <c r="E184" s="19" t="n">
        <v>15278</v>
      </c>
      <c r="F184" s="19" t="n">
        <v>12261</v>
      </c>
      <c r="G184" s="19" t="n">
        <v>11272</v>
      </c>
      <c r="H184" s="19" t="n">
        <v>14939</v>
      </c>
      <c r="I184" s="19" t="n">
        <v>16176</v>
      </c>
      <c r="J184" s="19" t="n">
        <v>23068</v>
      </c>
      <c r="K184" s="19" t="n">
        <v>26878</v>
      </c>
      <c r="L184" s="19" t="n">
        <v>23474</v>
      </c>
      <c r="M184" s="19" t="n">
        <f aca="false">D184-G184</f>
        <v>-482</v>
      </c>
      <c r="N184" s="19" t="n">
        <f aca="false">E184-H184</f>
        <v>339</v>
      </c>
      <c r="O184" s="19" t="n">
        <f aca="false">F184-I184</f>
        <v>-3915</v>
      </c>
      <c r="P184" s="19" t="n">
        <f aca="false">G184-J184</f>
        <v>-11796</v>
      </c>
      <c r="Q184" s="19" t="n">
        <f aca="false">H184-K184</f>
        <v>-11939</v>
      </c>
      <c r="R184" s="19" t="n">
        <f aca="false">I184-L184</f>
        <v>-7298</v>
      </c>
      <c r="S184" s="19" t="n">
        <f aca="false">J184-M184</f>
        <v>23550</v>
      </c>
      <c r="T184" s="19" t="n">
        <f aca="false">K184-N184</f>
        <v>26539</v>
      </c>
      <c r="U184" s="19" t="n">
        <f aca="false">L184-O184</f>
        <v>27389</v>
      </c>
    </row>
    <row r="185" customFormat="false" ht="36.75" hidden="false" customHeight="true" outlineLevel="0" collapsed="false">
      <c r="A185" s="17"/>
      <c r="B185" s="48"/>
      <c r="C185" s="48" t="s">
        <v>4</v>
      </c>
      <c r="D185" s="19" t="n">
        <v>13068</v>
      </c>
      <c r="E185" s="19" t="n">
        <v>16296</v>
      </c>
      <c r="F185" s="19" t="n">
        <v>13969</v>
      </c>
      <c r="G185" s="19" t="n">
        <v>16648</v>
      </c>
      <c r="H185" s="19" t="n">
        <v>18086</v>
      </c>
      <c r="I185" s="19" t="n">
        <v>14763</v>
      </c>
      <c r="J185" s="19" t="n">
        <v>11814</v>
      </c>
      <c r="K185" s="19" t="n">
        <v>16220</v>
      </c>
      <c r="L185" s="19" t="n">
        <v>16245</v>
      </c>
      <c r="M185" s="19" t="n">
        <f aca="false">D185-G185</f>
        <v>-3580</v>
      </c>
      <c r="N185" s="19" t="n">
        <f aca="false">E185-H185</f>
        <v>-1790</v>
      </c>
      <c r="O185" s="19" t="n">
        <f aca="false">F185-I185</f>
        <v>-794</v>
      </c>
      <c r="P185" s="19" t="n">
        <f aca="false">G185-J185</f>
        <v>4834</v>
      </c>
      <c r="Q185" s="19" t="n">
        <f aca="false">H185-K185</f>
        <v>1866</v>
      </c>
      <c r="R185" s="19" t="n">
        <f aca="false">I185-L185</f>
        <v>-1482</v>
      </c>
      <c r="S185" s="19" t="n">
        <f aca="false">J185-M185</f>
        <v>15394</v>
      </c>
      <c r="T185" s="19" t="n">
        <f aca="false">K185-N185</f>
        <v>18010</v>
      </c>
      <c r="U185" s="19" t="n">
        <f aca="false">L185-O185</f>
        <v>17039</v>
      </c>
    </row>
    <row r="186" customFormat="false" ht="36.75" hidden="false" customHeight="true" outlineLevel="0" collapsed="false">
      <c r="A186" s="17"/>
      <c r="B186" s="48"/>
      <c r="C186" s="48" t="s">
        <v>130</v>
      </c>
      <c r="D186" s="19" t="n">
        <v>5810</v>
      </c>
      <c r="E186" s="19" t="n">
        <v>7636</v>
      </c>
      <c r="F186" s="19" t="n">
        <v>6142</v>
      </c>
      <c r="G186" s="19" t="n">
        <v>5644</v>
      </c>
      <c r="H186" s="19" t="n">
        <v>7470</v>
      </c>
      <c r="I186" s="19" t="n">
        <v>6972</v>
      </c>
      <c r="J186" s="19" t="n">
        <v>10880</v>
      </c>
      <c r="K186" s="19" t="n">
        <v>8221</v>
      </c>
      <c r="L186" s="19" t="n">
        <v>6582</v>
      </c>
      <c r="M186" s="19" t="n">
        <f aca="false">D186-G186</f>
        <v>166</v>
      </c>
      <c r="N186" s="19" t="n">
        <f aca="false">E186-H186</f>
        <v>166</v>
      </c>
      <c r="O186" s="19" t="n">
        <f aca="false">F186-I186</f>
        <v>-830</v>
      </c>
      <c r="P186" s="19" t="n">
        <f aca="false">G186-J186</f>
        <v>-5236</v>
      </c>
      <c r="Q186" s="19" t="n">
        <f aca="false">H186-K186</f>
        <v>-751</v>
      </c>
      <c r="R186" s="19" t="n">
        <f aca="false">I186-L186</f>
        <v>390</v>
      </c>
      <c r="S186" s="19" t="n">
        <f aca="false">J186-M186</f>
        <v>10714</v>
      </c>
      <c r="T186" s="19" t="n">
        <f aca="false">K186-N186</f>
        <v>8055</v>
      </c>
      <c r="U186" s="19" t="n">
        <f aca="false">L186-O186</f>
        <v>7412</v>
      </c>
    </row>
    <row r="187" customFormat="false" ht="36.75" hidden="false" customHeight="true" outlineLevel="0" collapsed="false">
      <c r="A187" s="17"/>
      <c r="B187" s="48" t="s">
        <v>49</v>
      </c>
      <c r="C187" s="48" t="s">
        <v>2</v>
      </c>
      <c r="D187" s="19" t="n">
        <v>0</v>
      </c>
      <c r="E187" s="19" t="n">
        <v>0</v>
      </c>
      <c r="F187" s="19" t="n">
        <v>0</v>
      </c>
      <c r="G187" s="19" t="n">
        <v>0</v>
      </c>
      <c r="H187" s="19" t="n">
        <v>0</v>
      </c>
      <c r="I187" s="19" t="n">
        <v>0</v>
      </c>
      <c r="J187" s="19" t="n">
        <v>8280</v>
      </c>
      <c r="K187" s="19" t="n">
        <v>8556</v>
      </c>
      <c r="L187" s="19" t="n">
        <v>8556</v>
      </c>
      <c r="M187" s="19" t="n">
        <f aca="false">D187-G187</f>
        <v>0</v>
      </c>
      <c r="N187" s="19" t="n">
        <f aca="false">E187-H187</f>
        <v>0</v>
      </c>
      <c r="O187" s="19" t="n">
        <f aca="false">F187-I187</f>
        <v>0</v>
      </c>
      <c r="P187" s="19" t="n">
        <f aca="false">G187-J187</f>
        <v>-8280</v>
      </c>
      <c r="Q187" s="19" t="n">
        <f aca="false">H187-K187</f>
        <v>-8556</v>
      </c>
      <c r="R187" s="19" t="n">
        <f aca="false">I187-L187</f>
        <v>-8556</v>
      </c>
      <c r="S187" s="19" t="n">
        <f aca="false">J187-M187</f>
        <v>8280</v>
      </c>
      <c r="T187" s="19" t="n">
        <f aca="false">K187-N187</f>
        <v>8556</v>
      </c>
      <c r="U187" s="19" t="n">
        <f aca="false">L187-O187</f>
        <v>8556</v>
      </c>
    </row>
    <row r="188" customFormat="false" ht="36.75" hidden="false" customHeight="true" outlineLevel="0" collapsed="false">
      <c r="A188" s="17"/>
      <c r="B188" s="48" t="s">
        <v>42</v>
      </c>
      <c r="C188" s="48" t="s">
        <v>2</v>
      </c>
      <c r="D188" s="19" t="n">
        <v>1155</v>
      </c>
      <c r="E188" s="19" t="n">
        <v>3465</v>
      </c>
      <c r="F188" s="19" t="n">
        <v>6237</v>
      </c>
      <c r="G188" s="19" t="n">
        <v>924</v>
      </c>
      <c r="H188" s="19" t="n">
        <v>4620</v>
      </c>
      <c r="I188" s="19" t="n">
        <v>5544</v>
      </c>
      <c r="J188" s="19" t="n">
        <v>1070</v>
      </c>
      <c r="K188" s="19" t="n">
        <v>3424</v>
      </c>
      <c r="L188" s="19" t="n">
        <v>1712</v>
      </c>
      <c r="M188" s="19" t="n">
        <f aca="false">D188-G188</f>
        <v>231</v>
      </c>
      <c r="N188" s="19" t="n">
        <f aca="false">E188-H188</f>
        <v>-1155</v>
      </c>
      <c r="O188" s="19" t="n">
        <f aca="false">F188-I188</f>
        <v>693</v>
      </c>
      <c r="P188" s="19" t="n">
        <f aca="false">G188-J188</f>
        <v>-146</v>
      </c>
      <c r="Q188" s="19" t="n">
        <f aca="false">H188-K188</f>
        <v>1196</v>
      </c>
      <c r="R188" s="19" t="n">
        <f aca="false">I188-L188</f>
        <v>3832</v>
      </c>
      <c r="S188" s="19" t="n">
        <f aca="false">J188-M188</f>
        <v>839</v>
      </c>
      <c r="T188" s="19" t="n">
        <f aca="false">K188-N188</f>
        <v>4579</v>
      </c>
      <c r="U188" s="19" t="n">
        <f aca="false">L188-O188</f>
        <v>1019</v>
      </c>
    </row>
    <row r="189" customFormat="false" ht="36.75" hidden="false" customHeight="true" outlineLevel="0" collapsed="false">
      <c r="A189" s="17" t="s">
        <v>148</v>
      </c>
      <c r="B189" s="48" t="s">
        <v>51</v>
      </c>
      <c r="C189" s="48" t="s">
        <v>2</v>
      </c>
      <c r="D189" s="19" t="n">
        <v>3514</v>
      </c>
      <c r="E189" s="19" t="n">
        <v>4564</v>
      </c>
      <c r="F189" s="19" t="n">
        <v>4884</v>
      </c>
      <c r="G189" s="19" t="n">
        <v>2526</v>
      </c>
      <c r="H189" s="19" t="n">
        <v>5058</v>
      </c>
      <c r="I189" s="19" t="n">
        <v>4356</v>
      </c>
      <c r="J189" s="19" t="n">
        <v>0</v>
      </c>
      <c r="K189" s="19" t="n">
        <v>0</v>
      </c>
      <c r="L189" s="19" t="n">
        <v>0</v>
      </c>
      <c r="M189" s="19" t="n">
        <f aca="false">D189-G189</f>
        <v>988</v>
      </c>
      <c r="N189" s="19" t="n">
        <f aca="false">E189-H189</f>
        <v>-494</v>
      </c>
      <c r="O189" s="19" t="n">
        <f aca="false">F189-I189</f>
        <v>528</v>
      </c>
      <c r="P189" s="19" t="n">
        <f aca="false">G189-J189</f>
        <v>2526</v>
      </c>
      <c r="Q189" s="19" t="n">
        <f aca="false">H189-K189</f>
        <v>5058</v>
      </c>
      <c r="R189" s="19" t="n">
        <f aca="false">I189-L189</f>
        <v>4356</v>
      </c>
      <c r="S189" s="19" t="n">
        <f aca="false">J189-M189</f>
        <v>-988</v>
      </c>
      <c r="T189" s="19" t="n">
        <f aca="false">K189-N189</f>
        <v>494</v>
      </c>
      <c r="U189" s="19" t="n">
        <f aca="false">L189-O189</f>
        <v>-528</v>
      </c>
    </row>
    <row r="190" customFormat="false" ht="36.75" hidden="false" customHeight="true" outlineLevel="0" collapsed="false">
      <c r="A190" s="17"/>
      <c r="B190" s="48"/>
      <c r="C190" s="48" t="s">
        <v>3</v>
      </c>
      <c r="D190" s="19" t="n">
        <v>2436</v>
      </c>
      <c r="E190" s="19" t="n">
        <v>2610</v>
      </c>
      <c r="F190" s="19" t="n">
        <v>3132</v>
      </c>
      <c r="G190" s="19" t="n">
        <v>4390</v>
      </c>
      <c r="H190" s="19" t="n">
        <v>4362</v>
      </c>
      <c r="I190" s="19" t="n">
        <v>4508</v>
      </c>
      <c r="J190" s="19" t="n">
        <v>2880</v>
      </c>
      <c r="K190" s="19" t="n">
        <v>4800</v>
      </c>
      <c r="L190" s="19" t="n">
        <v>5760</v>
      </c>
      <c r="M190" s="19" t="n">
        <f aca="false">D190-G190</f>
        <v>-1954</v>
      </c>
      <c r="N190" s="19" t="n">
        <f aca="false">E190-H190</f>
        <v>-1752</v>
      </c>
      <c r="O190" s="19" t="n">
        <f aca="false">F190-I190</f>
        <v>-1376</v>
      </c>
      <c r="P190" s="19" t="n">
        <f aca="false">G190-J190</f>
        <v>1510</v>
      </c>
      <c r="Q190" s="19" t="n">
        <f aca="false">H190-K190</f>
        <v>-438</v>
      </c>
      <c r="R190" s="19" t="n">
        <f aca="false">I190-L190</f>
        <v>-1252</v>
      </c>
      <c r="S190" s="19" t="n">
        <f aca="false">J190-M190</f>
        <v>4834</v>
      </c>
      <c r="T190" s="19" t="n">
        <f aca="false">K190-N190</f>
        <v>6552</v>
      </c>
      <c r="U190" s="19" t="n">
        <f aca="false">L190-O190</f>
        <v>7136</v>
      </c>
    </row>
    <row r="191" customFormat="false" ht="36.75" hidden="false" customHeight="true" outlineLevel="0" collapsed="false">
      <c r="A191" s="17"/>
      <c r="B191" s="48"/>
      <c r="C191" s="48" t="s">
        <v>4</v>
      </c>
      <c r="D191" s="19" t="n">
        <v>2088</v>
      </c>
      <c r="E191" s="19" t="n">
        <v>2262</v>
      </c>
      <c r="F191" s="19" t="n">
        <v>1566</v>
      </c>
      <c r="G191" s="19" t="n">
        <v>696</v>
      </c>
      <c r="H191" s="19" t="n">
        <v>2088</v>
      </c>
      <c r="I191" s="19" t="n">
        <v>1392</v>
      </c>
      <c r="J191" s="19" t="n">
        <v>0</v>
      </c>
      <c r="K191" s="19" t="n">
        <v>0</v>
      </c>
      <c r="L191" s="19" t="n">
        <v>0</v>
      </c>
      <c r="M191" s="19" t="n">
        <f aca="false">D191-G191</f>
        <v>1392</v>
      </c>
      <c r="N191" s="19" t="n">
        <f aca="false">E191-H191</f>
        <v>174</v>
      </c>
      <c r="O191" s="19" t="n">
        <f aca="false">F191-I191</f>
        <v>174</v>
      </c>
      <c r="P191" s="19" t="n">
        <f aca="false">G191-J191</f>
        <v>696</v>
      </c>
      <c r="Q191" s="19" t="n">
        <f aca="false">H191-K191</f>
        <v>2088</v>
      </c>
      <c r="R191" s="19" t="n">
        <f aca="false">I191-L191</f>
        <v>1392</v>
      </c>
      <c r="S191" s="19" t="n">
        <f aca="false">J191-M191</f>
        <v>-1392</v>
      </c>
      <c r="T191" s="19" t="n">
        <f aca="false">K191-N191</f>
        <v>-174</v>
      </c>
      <c r="U191" s="19" t="n">
        <f aca="false">L191-O191</f>
        <v>-174</v>
      </c>
    </row>
    <row r="192" customFormat="false" ht="36.75" hidden="false" customHeight="true" outlineLevel="0" collapsed="false">
      <c r="A192" s="17"/>
      <c r="B192" s="48" t="s">
        <v>52</v>
      </c>
      <c r="C192" s="48" t="s">
        <v>2</v>
      </c>
      <c r="D192" s="19" t="n">
        <v>522</v>
      </c>
      <c r="E192" s="19" t="n">
        <v>1218</v>
      </c>
      <c r="F192" s="19" t="n">
        <v>1044</v>
      </c>
      <c r="G192" s="19" t="n">
        <v>174</v>
      </c>
      <c r="H192" s="19" t="n">
        <v>1218</v>
      </c>
      <c r="I192" s="19" t="n">
        <v>870</v>
      </c>
      <c r="J192" s="19" t="n">
        <v>0</v>
      </c>
      <c r="K192" s="19" t="n">
        <v>0</v>
      </c>
      <c r="L192" s="19" t="n">
        <v>0</v>
      </c>
      <c r="M192" s="19" t="n">
        <f aca="false">D192-G192</f>
        <v>348</v>
      </c>
      <c r="N192" s="19" t="n">
        <f aca="false">E192-H192</f>
        <v>0</v>
      </c>
      <c r="O192" s="19" t="n">
        <f aca="false">F192-I192</f>
        <v>174</v>
      </c>
      <c r="P192" s="19" t="n">
        <f aca="false">G192-J192</f>
        <v>174</v>
      </c>
      <c r="Q192" s="19" t="n">
        <f aca="false">H192-K192</f>
        <v>1218</v>
      </c>
      <c r="R192" s="19" t="n">
        <f aca="false">I192-L192</f>
        <v>870</v>
      </c>
      <c r="S192" s="19" t="n">
        <f aca="false">J192-M192</f>
        <v>-348</v>
      </c>
      <c r="T192" s="19" t="n">
        <f aca="false">K192-N192</f>
        <v>0</v>
      </c>
      <c r="U192" s="19" t="n">
        <f aca="false">L192-O192</f>
        <v>-174</v>
      </c>
    </row>
    <row r="193" customFormat="false" ht="36.75" hidden="false" customHeight="true" outlineLevel="0" collapsed="false">
      <c r="A193" s="17"/>
      <c r="B193" s="48"/>
      <c r="C193" s="48" t="s">
        <v>3</v>
      </c>
      <c r="D193" s="19" t="n">
        <v>696</v>
      </c>
      <c r="E193" s="19" t="n">
        <v>1218</v>
      </c>
      <c r="F193" s="19" t="n">
        <v>1044</v>
      </c>
      <c r="G193" s="19" t="n">
        <v>348</v>
      </c>
      <c r="H193" s="19" t="n">
        <v>696</v>
      </c>
      <c r="I193" s="19" t="n">
        <v>870</v>
      </c>
      <c r="J193" s="19" t="n">
        <v>0</v>
      </c>
      <c r="K193" s="19" t="n">
        <v>0</v>
      </c>
      <c r="L193" s="19" t="n">
        <v>0</v>
      </c>
      <c r="M193" s="19" t="n">
        <f aca="false">D193-G193</f>
        <v>348</v>
      </c>
      <c r="N193" s="19" t="n">
        <f aca="false">E193-H193</f>
        <v>522</v>
      </c>
      <c r="O193" s="19" t="n">
        <f aca="false">F193-I193</f>
        <v>174</v>
      </c>
      <c r="P193" s="19" t="n">
        <f aca="false">G193-J193</f>
        <v>348</v>
      </c>
      <c r="Q193" s="19" t="n">
        <f aca="false">H193-K193</f>
        <v>696</v>
      </c>
      <c r="R193" s="19" t="n">
        <f aca="false">I193-L193</f>
        <v>870</v>
      </c>
      <c r="S193" s="19" t="n">
        <f aca="false">J193-M193</f>
        <v>-348</v>
      </c>
      <c r="T193" s="19" t="n">
        <f aca="false">K193-N193</f>
        <v>-522</v>
      </c>
      <c r="U193" s="19" t="n">
        <f aca="false">L193-O193</f>
        <v>-174</v>
      </c>
    </row>
    <row r="194" customFormat="false" ht="36.75" hidden="false" customHeight="true" outlineLevel="0" collapsed="false">
      <c r="A194" s="17"/>
      <c r="B194" s="48" t="s">
        <v>54</v>
      </c>
      <c r="C194" s="48" t="s">
        <v>2</v>
      </c>
      <c r="D194" s="19" t="n">
        <v>8352</v>
      </c>
      <c r="E194" s="19" t="n">
        <v>8352</v>
      </c>
      <c r="F194" s="19" t="n">
        <v>8352</v>
      </c>
      <c r="G194" s="19" t="n">
        <v>8526</v>
      </c>
      <c r="H194" s="19" t="n">
        <v>8874</v>
      </c>
      <c r="I194" s="19" t="n">
        <v>8526</v>
      </c>
      <c r="J194" s="19" t="n">
        <v>9048</v>
      </c>
      <c r="K194" s="19" t="n">
        <v>12354</v>
      </c>
      <c r="L194" s="19" t="n">
        <v>13746</v>
      </c>
      <c r="M194" s="19" t="n">
        <f aca="false">D194-G194</f>
        <v>-174</v>
      </c>
      <c r="N194" s="19" t="n">
        <f aca="false">E194-H194</f>
        <v>-522</v>
      </c>
      <c r="O194" s="19" t="n">
        <f aca="false">F194-I194</f>
        <v>-174</v>
      </c>
      <c r="P194" s="19" t="n">
        <f aca="false">G194-J194</f>
        <v>-522</v>
      </c>
      <c r="Q194" s="19" t="n">
        <f aca="false">H194-K194</f>
        <v>-3480</v>
      </c>
      <c r="R194" s="19" t="n">
        <f aca="false">I194-L194</f>
        <v>-5220</v>
      </c>
      <c r="S194" s="19" t="n">
        <f aca="false">J194-M194</f>
        <v>9222</v>
      </c>
      <c r="T194" s="19" t="n">
        <f aca="false">K194-N194</f>
        <v>12876</v>
      </c>
      <c r="U194" s="19" t="n">
        <f aca="false">L194-O194</f>
        <v>13920</v>
      </c>
    </row>
    <row r="195" customFormat="false" ht="36.75" hidden="false" customHeight="true" outlineLevel="0" collapsed="false">
      <c r="A195" s="17"/>
      <c r="B195" s="48"/>
      <c r="C195" s="48" t="s">
        <v>3</v>
      </c>
      <c r="D195" s="19" t="n">
        <v>8526</v>
      </c>
      <c r="E195" s="19" t="n">
        <v>7308</v>
      </c>
      <c r="F195" s="19" t="n">
        <v>7308</v>
      </c>
      <c r="G195" s="19" t="n">
        <v>9222</v>
      </c>
      <c r="H195" s="19" t="n">
        <v>9918</v>
      </c>
      <c r="I195" s="19" t="n">
        <v>9570</v>
      </c>
      <c r="J195" s="19" t="n">
        <v>10440</v>
      </c>
      <c r="K195" s="19" t="n">
        <v>12528</v>
      </c>
      <c r="L195" s="19" t="n">
        <v>13224</v>
      </c>
      <c r="M195" s="19" t="n">
        <f aca="false">D195-G195</f>
        <v>-696</v>
      </c>
      <c r="N195" s="19" t="n">
        <f aca="false">E195-H195</f>
        <v>-2610</v>
      </c>
      <c r="O195" s="19" t="n">
        <f aca="false">F195-I195</f>
        <v>-2262</v>
      </c>
      <c r="P195" s="19" t="n">
        <f aca="false">G195-J195</f>
        <v>-1218</v>
      </c>
      <c r="Q195" s="19" t="n">
        <f aca="false">H195-K195</f>
        <v>-2610</v>
      </c>
      <c r="R195" s="19" t="n">
        <f aca="false">I195-L195</f>
        <v>-3654</v>
      </c>
      <c r="S195" s="19" t="n">
        <f aca="false">J195-M195</f>
        <v>11136</v>
      </c>
      <c r="T195" s="19" t="n">
        <f aca="false">K195-N195</f>
        <v>15138</v>
      </c>
      <c r="U195" s="19" t="n">
        <f aca="false">L195-O195</f>
        <v>15486</v>
      </c>
    </row>
    <row r="196" customFormat="false" ht="36.75" hidden="false" customHeight="true" outlineLevel="0" collapsed="false">
      <c r="A196" s="17"/>
      <c r="B196" s="48"/>
      <c r="C196" s="48" t="s">
        <v>4</v>
      </c>
      <c r="D196" s="19" t="n">
        <v>2958</v>
      </c>
      <c r="E196" s="19" t="n">
        <v>3132</v>
      </c>
      <c r="F196" s="19" t="n">
        <v>2262</v>
      </c>
      <c r="G196" s="19" t="n">
        <v>4524</v>
      </c>
      <c r="H196" s="19" t="n">
        <v>2958</v>
      </c>
      <c r="I196" s="19" t="n">
        <v>3132</v>
      </c>
      <c r="J196" s="19" t="n">
        <v>5220</v>
      </c>
      <c r="K196" s="19" t="n">
        <v>5394</v>
      </c>
      <c r="L196" s="19" t="n">
        <v>5394</v>
      </c>
      <c r="M196" s="19" t="n">
        <f aca="false">D196-G196</f>
        <v>-1566</v>
      </c>
      <c r="N196" s="19" t="n">
        <f aca="false">E196-H196</f>
        <v>174</v>
      </c>
      <c r="O196" s="19" t="n">
        <f aca="false">F196-I196</f>
        <v>-870</v>
      </c>
      <c r="P196" s="19" t="n">
        <f aca="false">G196-J196</f>
        <v>-696</v>
      </c>
      <c r="Q196" s="19" t="n">
        <f aca="false">H196-K196</f>
        <v>-2436</v>
      </c>
      <c r="R196" s="19" t="n">
        <f aca="false">I196-L196</f>
        <v>-2262</v>
      </c>
      <c r="S196" s="19" t="n">
        <f aca="false">J196-M196</f>
        <v>6786</v>
      </c>
      <c r="T196" s="19" t="n">
        <f aca="false">K196-N196</f>
        <v>5220</v>
      </c>
      <c r="U196" s="19" t="n">
        <f aca="false">L196-O196</f>
        <v>6264</v>
      </c>
    </row>
    <row r="197" customFormat="false" ht="36.75" hidden="false" customHeight="true" outlineLevel="0" collapsed="false">
      <c r="A197" s="17"/>
      <c r="B197" s="48"/>
      <c r="C197" s="48" t="s">
        <v>130</v>
      </c>
      <c r="D197" s="19" t="n">
        <v>2262</v>
      </c>
      <c r="E197" s="19" t="n">
        <v>2958</v>
      </c>
      <c r="F197" s="19" t="n">
        <v>2610</v>
      </c>
      <c r="G197" s="19" t="n">
        <v>2784</v>
      </c>
      <c r="H197" s="19" t="n">
        <v>3306</v>
      </c>
      <c r="I197" s="19" t="n">
        <v>2088</v>
      </c>
      <c r="J197" s="19" t="n">
        <v>3828</v>
      </c>
      <c r="K197" s="19" t="n">
        <v>4698</v>
      </c>
      <c r="L197" s="19" t="n">
        <v>5394</v>
      </c>
      <c r="M197" s="19" t="n">
        <f aca="false">D197-G197</f>
        <v>-522</v>
      </c>
      <c r="N197" s="19" t="n">
        <f aca="false">E197-H197</f>
        <v>-348</v>
      </c>
      <c r="O197" s="19" t="n">
        <f aca="false">F197-I197</f>
        <v>522</v>
      </c>
      <c r="P197" s="19" t="n">
        <f aca="false">G197-J197</f>
        <v>-1044</v>
      </c>
      <c r="Q197" s="19" t="n">
        <f aca="false">H197-K197</f>
        <v>-1392</v>
      </c>
      <c r="R197" s="19" t="n">
        <f aca="false">I197-L197</f>
        <v>-3306</v>
      </c>
      <c r="S197" s="19" t="n">
        <f aca="false">J197-M197</f>
        <v>4350</v>
      </c>
      <c r="T197" s="19" t="n">
        <f aca="false">K197-N197</f>
        <v>5046</v>
      </c>
      <c r="U197" s="19" t="n">
        <f aca="false">L197-O197</f>
        <v>4872</v>
      </c>
    </row>
    <row r="198" customFormat="false" ht="36.75" hidden="false" customHeight="true" outlineLevel="0" collapsed="false">
      <c r="A198" s="17" t="s">
        <v>149</v>
      </c>
      <c r="B198" s="48" t="s">
        <v>49</v>
      </c>
      <c r="C198" s="48" t="s">
        <v>2</v>
      </c>
      <c r="D198" s="19" t="n">
        <v>0</v>
      </c>
      <c r="E198" s="19" t="n">
        <v>0</v>
      </c>
      <c r="F198" s="19" t="n">
        <v>0</v>
      </c>
      <c r="G198" s="19" t="n">
        <v>3480</v>
      </c>
      <c r="H198" s="19" t="n">
        <v>6380</v>
      </c>
      <c r="I198" s="19" t="n">
        <v>5800</v>
      </c>
      <c r="J198" s="19" t="n">
        <v>0</v>
      </c>
      <c r="K198" s="19" t="n">
        <v>0</v>
      </c>
      <c r="L198" s="19" t="n">
        <v>0</v>
      </c>
      <c r="M198" s="19" t="n">
        <f aca="false">D198-G198</f>
        <v>-3480</v>
      </c>
      <c r="N198" s="19" t="n">
        <f aca="false">E198-H198</f>
        <v>-6380</v>
      </c>
      <c r="O198" s="19" t="n">
        <f aca="false">F198-I198</f>
        <v>-5800</v>
      </c>
      <c r="P198" s="19" t="n">
        <f aca="false">G198-J198</f>
        <v>3480</v>
      </c>
      <c r="Q198" s="19" t="n">
        <f aca="false">H198-K198</f>
        <v>6380</v>
      </c>
      <c r="R198" s="19" t="n">
        <f aca="false">I198-L198</f>
        <v>5800</v>
      </c>
      <c r="S198" s="19" t="n">
        <f aca="false">J198-M198</f>
        <v>3480</v>
      </c>
      <c r="T198" s="19" t="n">
        <f aca="false">K198-N198</f>
        <v>6380</v>
      </c>
      <c r="U198" s="19" t="n">
        <f aca="false">L198-O198</f>
        <v>5800</v>
      </c>
    </row>
    <row r="199" customFormat="false" ht="36.75" hidden="false" customHeight="true" outlineLevel="0" collapsed="false">
      <c r="A199" s="1" t="s">
        <v>71</v>
      </c>
    </row>
  </sheetData>
  <mergeCells count="12">
    <mergeCell ref="A1:U1"/>
    <mergeCell ref="A3:A5"/>
    <mergeCell ref="B3:B5"/>
    <mergeCell ref="C3:C5"/>
    <mergeCell ref="D3:L3"/>
    <mergeCell ref="M3:U3"/>
    <mergeCell ref="D4:F4"/>
    <mergeCell ref="G4:I4"/>
    <mergeCell ref="J4:L4"/>
    <mergeCell ref="M4:O4"/>
    <mergeCell ref="P4:R4"/>
    <mergeCell ref="S4:U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13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8" activeCellId="0" sqref="F8"/>
    </sheetView>
  </sheetViews>
  <sheetFormatPr defaultColWidth="8.53515625" defaultRowHeight="29.25" zeroHeight="false" outlineLevelRow="0" outlineLevelCol="0"/>
  <cols>
    <col collapsed="false" customWidth="true" hidden="false" outlineLevel="0" max="1" min="1" style="38" width="30.81"/>
    <col collapsed="false" customWidth="true" hidden="false" outlineLevel="0" max="2" min="2" style="38" width="25.53"/>
    <col collapsed="false" customWidth="true" hidden="false" outlineLevel="0" max="3" min="3" style="38" width="20.53"/>
    <col collapsed="false" customWidth="true" hidden="false" outlineLevel="0" max="12" min="4" style="1" width="16.44"/>
    <col collapsed="false" customWidth="true" hidden="false" outlineLevel="0" max="21" min="13" style="39" width="16.44"/>
    <col collapsed="false" customWidth="false" hidden="false" outlineLevel="0" max="257" min="22" style="1" width="8.53"/>
  </cols>
  <sheetData>
    <row r="1" customFormat="false" ht="30" hidden="false" customHeight="true" outlineLevel="0" collapsed="false">
      <c r="A1" s="49" t="s">
        <v>150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</row>
    <row r="2" customFormat="false" ht="36.75" hidden="false" customHeight="true" outlineLevel="0" collapsed="false">
      <c r="A2" s="50"/>
      <c r="D2" s="51"/>
      <c r="E2" s="51"/>
      <c r="F2" s="51"/>
      <c r="G2" s="51"/>
      <c r="H2" s="51"/>
      <c r="I2" s="51"/>
      <c r="J2" s="51"/>
      <c r="K2" s="51"/>
      <c r="L2" s="51"/>
      <c r="M2" s="52"/>
      <c r="N2" s="52"/>
      <c r="O2" s="52"/>
      <c r="P2" s="52"/>
      <c r="Q2" s="52"/>
      <c r="R2" s="52"/>
      <c r="S2" s="52"/>
      <c r="T2" s="52"/>
      <c r="U2" s="52"/>
    </row>
    <row r="3" customFormat="false" ht="36.75" hidden="false" customHeight="true" outlineLevel="0" collapsed="false">
      <c r="A3" s="53" t="s">
        <v>95</v>
      </c>
      <c r="B3" s="53" t="s">
        <v>96</v>
      </c>
      <c r="C3" s="53" t="s">
        <v>97</v>
      </c>
      <c r="D3" s="54" t="s">
        <v>98</v>
      </c>
      <c r="E3" s="54"/>
      <c r="F3" s="54"/>
      <c r="G3" s="54"/>
      <c r="H3" s="54"/>
      <c r="I3" s="54"/>
      <c r="J3" s="54"/>
      <c r="K3" s="54"/>
      <c r="L3" s="54"/>
      <c r="M3" s="53" t="s">
        <v>99</v>
      </c>
      <c r="N3" s="53"/>
      <c r="O3" s="53"/>
      <c r="P3" s="53"/>
      <c r="Q3" s="53"/>
      <c r="R3" s="53"/>
      <c r="S3" s="53"/>
      <c r="T3" s="53"/>
      <c r="U3" s="53"/>
    </row>
    <row r="4" customFormat="false" ht="36.75" hidden="false" customHeight="true" outlineLevel="0" collapsed="false">
      <c r="A4" s="53"/>
      <c r="B4" s="53"/>
      <c r="C4" s="53"/>
      <c r="D4" s="53" t="s">
        <v>100</v>
      </c>
      <c r="E4" s="53"/>
      <c r="F4" s="53"/>
      <c r="G4" s="53" t="s">
        <v>101</v>
      </c>
      <c r="H4" s="53"/>
      <c r="I4" s="53"/>
      <c r="J4" s="53" t="s">
        <v>102</v>
      </c>
      <c r="K4" s="53"/>
      <c r="L4" s="53"/>
      <c r="M4" s="55" t="s">
        <v>103</v>
      </c>
      <c r="N4" s="55"/>
      <c r="O4" s="55"/>
      <c r="P4" s="55" t="s">
        <v>104</v>
      </c>
      <c r="Q4" s="55"/>
      <c r="R4" s="55"/>
      <c r="S4" s="55" t="s">
        <v>105</v>
      </c>
      <c r="T4" s="55"/>
      <c r="U4" s="55"/>
    </row>
    <row r="5" customFormat="false" ht="36.75" hidden="false" customHeight="true" outlineLevel="0" collapsed="false">
      <c r="A5" s="53"/>
      <c r="B5" s="53"/>
      <c r="C5" s="53"/>
      <c r="D5" s="56" t="s">
        <v>106</v>
      </c>
      <c r="E5" s="56" t="s">
        <v>107</v>
      </c>
      <c r="F5" s="56" t="s">
        <v>108</v>
      </c>
      <c r="G5" s="56" t="s">
        <v>109</v>
      </c>
      <c r="H5" s="56" t="s">
        <v>110</v>
      </c>
      <c r="I5" s="56" t="s">
        <v>111</v>
      </c>
      <c r="J5" s="56" t="s">
        <v>112</v>
      </c>
      <c r="K5" s="56" t="s">
        <v>113</v>
      </c>
      <c r="L5" s="56" t="s">
        <v>114</v>
      </c>
      <c r="M5" s="53" t="s">
        <v>115</v>
      </c>
      <c r="N5" s="53" t="s">
        <v>116</v>
      </c>
      <c r="O5" s="53" t="s">
        <v>117</v>
      </c>
      <c r="P5" s="53" t="s">
        <v>118</v>
      </c>
      <c r="Q5" s="53" t="s">
        <v>119</v>
      </c>
      <c r="R5" s="53" t="s">
        <v>120</v>
      </c>
      <c r="S5" s="53" t="s">
        <v>121</v>
      </c>
      <c r="T5" s="53" t="s">
        <v>122</v>
      </c>
      <c r="U5" s="53" t="s">
        <v>123</v>
      </c>
    </row>
    <row r="6" customFormat="false" ht="36.75" hidden="false" customHeight="true" outlineLevel="0" collapsed="false">
      <c r="A6" s="17" t="s">
        <v>124</v>
      </c>
      <c r="B6" s="48" t="s">
        <v>51</v>
      </c>
      <c r="C6" s="48" t="s">
        <v>3</v>
      </c>
      <c r="D6" s="19" t="n">
        <v>0</v>
      </c>
      <c r="E6" s="19" t="n">
        <v>0</v>
      </c>
      <c r="F6" s="19" t="n">
        <v>0</v>
      </c>
      <c r="G6" s="19" t="n">
        <v>0</v>
      </c>
      <c r="H6" s="19" t="n">
        <v>0</v>
      </c>
      <c r="I6" s="19" t="n">
        <v>0</v>
      </c>
      <c r="J6" s="19" t="n">
        <v>0</v>
      </c>
      <c r="K6" s="19" t="n">
        <v>10</v>
      </c>
      <c r="L6" s="19" t="n">
        <v>12</v>
      </c>
      <c r="M6" s="19" t="n">
        <f aca="false">D6-G6</f>
        <v>0</v>
      </c>
      <c r="N6" s="19" t="n">
        <f aca="false">E6-H6</f>
        <v>0</v>
      </c>
      <c r="O6" s="19" t="n">
        <f aca="false">F6-I6</f>
        <v>0</v>
      </c>
      <c r="P6" s="19" t="n">
        <f aca="false">G6-J6</f>
        <v>0</v>
      </c>
      <c r="Q6" s="19" t="n">
        <f aca="false">H6-K6</f>
        <v>-10</v>
      </c>
      <c r="R6" s="19" t="n">
        <f aca="false">I6-L6</f>
        <v>-12</v>
      </c>
      <c r="S6" s="19" t="n">
        <f aca="false">J6-M6</f>
        <v>0</v>
      </c>
      <c r="T6" s="19" t="n">
        <f aca="false">K6-N6</f>
        <v>10</v>
      </c>
      <c r="U6" s="19" t="n">
        <f aca="false">L6-O6</f>
        <v>12</v>
      </c>
    </row>
    <row r="7" customFormat="false" ht="36.65" hidden="false" customHeight="true" outlineLevel="0" collapsed="false">
      <c r="A7" s="17"/>
      <c r="B7" s="48" t="s">
        <v>53</v>
      </c>
      <c r="C7" s="48" t="s">
        <v>2</v>
      </c>
      <c r="D7" s="19" t="n">
        <v>0</v>
      </c>
      <c r="E7" s="19" t="n">
        <v>8</v>
      </c>
      <c r="F7" s="19" t="n">
        <v>9</v>
      </c>
      <c r="G7" s="19" t="n">
        <v>0</v>
      </c>
      <c r="H7" s="19" t="n">
        <v>8</v>
      </c>
      <c r="I7" s="19" t="n">
        <v>8</v>
      </c>
      <c r="J7" s="19" t="n">
        <v>0</v>
      </c>
      <c r="K7" s="19" t="n">
        <v>9</v>
      </c>
      <c r="L7" s="19" t="n">
        <v>11</v>
      </c>
      <c r="M7" s="19" t="n">
        <f aca="false">D7-G7</f>
        <v>0</v>
      </c>
      <c r="N7" s="19" t="n">
        <f aca="false">E7-H7</f>
        <v>0</v>
      </c>
      <c r="O7" s="19" t="n">
        <f aca="false">F7-I7</f>
        <v>1</v>
      </c>
      <c r="P7" s="19" t="n">
        <f aca="false">G7-J7</f>
        <v>0</v>
      </c>
      <c r="Q7" s="19" t="n">
        <f aca="false">H7-K7</f>
        <v>-1</v>
      </c>
      <c r="R7" s="19" t="n">
        <f aca="false">I7-L7</f>
        <v>-3</v>
      </c>
      <c r="S7" s="19" t="n">
        <f aca="false">J7-M7</f>
        <v>0</v>
      </c>
      <c r="T7" s="19" t="n">
        <f aca="false">K7-N7</f>
        <v>9</v>
      </c>
      <c r="U7" s="19" t="n">
        <f aca="false">L7-O7</f>
        <v>10</v>
      </c>
    </row>
    <row r="8" customFormat="false" ht="36.75" hidden="false" customHeight="true" outlineLevel="0" collapsed="false">
      <c r="A8" s="17"/>
      <c r="B8" s="48"/>
      <c r="C8" s="48" t="s">
        <v>3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3</v>
      </c>
      <c r="I8" s="19" t="n">
        <v>3</v>
      </c>
      <c r="J8" s="19" t="n">
        <v>0</v>
      </c>
      <c r="K8" s="19" t="n">
        <v>0</v>
      </c>
      <c r="L8" s="19" t="n">
        <v>0</v>
      </c>
      <c r="M8" s="19" t="n">
        <f aca="false">D8-G8</f>
        <v>0</v>
      </c>
      <c r="N8" s="19" t="n">
        <f aca="false">E8-H8</f>
        <v>-3</v>
      </c>
      <c r="O8" s="19" t="n">
        <f aca="false">F8-I8</f>
        <v>-3</v>
      </c>
      <c r="P8" s="19" t="n">
        <f aca="false">G8-J8</f>
        <v>0</v>
      </c>
      <c r="Q8" s="19" t="n">
        <f aca="false">H8-K8</f>
        <v>3</v>
      </c>
      <c r="R8" s="19" t="n">
        <f aca="false">I8-L8</f>
        <v>3</v>
      </c>
      <c r="S8" s="19" t="n">
        <f aca="false">J8-M8</f>
        <v>0</v>
      </c>
      <c r="T8" s="19" t="n">
        <f aca="false">K8-N8</f>
        <v>3</v>
      </c>
      <c r="U8" s="19" t="n">
        <f aca="false">L8-O8</f>
        <v>3</v>
      </c>
    </row>
    <row r="9" customFormat="false" ht="36.75" hidden="false" customHeight="true" outlineLevel="0" collapsed="false">
      <c r="A9" s="17"/>
      <c r="B9" s="48" t="s">
        <v>54</v>
      </c>
      <c r="C9" s="48" t="s">
        <v>2</v>
      </c>
      <c r="D9" s="19" t="n">
        <v>60</v>
      </c>
      <c r="E9" s="19" t="n">
        <v>62</v>
      </c>
      <c r="F9" s="19" t="n">
        <v>62</v>
      </c>
      <c r="G9" s="19" t="n">
        <v>60</v>
      </c>
      <c r="H9" s="19" t="n">
        <v>62</v>
      </c>
      <c r="I9" s="19" t="n">
        <v>62</v>
      </c>
      <c r="J9" s="19" t="n">
        <v>0</v>
      </c>
      <c r="K9" s="19" t="n">
        <v>0</v>
      </c>
      <c r="L9" s="19" t="n">
        <v>0</v>
      </c>
      <c r="M9" s="19" t="n">
        <f aca="false">D9-G9</f>
        <v>0</v>
      </c>
      <c r="N9" s="19" t="n">
        <f aca="false">E9-H9</f>
        <v>0</v>
      </c>
      <c r="O9" s="19" t="n">
        <f aca="false">F9-I9</f>
        <v>0</v>
      </c>
      <c r="P9" s="19" t="n">
        <f aca="false">G9-J9</f>
        <v>60</v>
      </c>
      <c r="Q9" s="19" t="n">
        <f aca="false">H9-K9</f>
        <v>62</v>
      </c>
      <c r="R9" s="19" t="n">
        <f aca="false">I9-L9</f>
        <v>62</v>
      </c>
      <c r="S9" s="19" t="n">
        <f aca="false">J9-M9</f>
        <v>0</v>
      </c>
      <c r="T9" s="19" t="n">
        <f aca="false">K9-N9</f>
        <v>0</v>
      </c>
      <c r="U9" s="19" t="n">
        <f aca="false">L9-O9</f>
        <v>0</v>
      </c>
    </row>
    <row r="10" customFormat="false" ht="36.75" hidden="false" customHeight="true" outlineLevel="0" collapsed="false">
      <c r="A10" s="17"/>
      <c r="B10" s="48"/>
      <c r="C10" s="48" t="s">
        <v>3</v>
      </c>
      <c r="D10" s="19" t="n">
        <v>30</v>
      </c>
      <c r="E10" s="19" t="n">
        <v>31</v>
      </c>
      <c r="F10" s="19" t="n">
        <v>31</v>
      </c>
      <c r="G10" s="19" t="n">
        <v>30</v>
      </c>
      <c r="H10" s="19" t="n">
        <v>31</v>
      </c>
      <c r="I10" s="19" t="n">
        <v>31</v>
      </c>
      <c r="J10" s="19" t="n">
        <v>0</v>
      </c>
      <c r="K10" s="19" t="n">
        <v>0</v>
      </c>
      <c r="L10" s="19" t="n">
        <v>0</v>
      </c>
      <c r="M10" s="19" t="n">
        <f aca="false">D10-G10</f>
        <v>0</v>
      </c>
      <c r="N10" s="19" t="n">
        <f aca="false">E10-H10</f>
        <v>0</v>
      </c>
      <c r="O10" s="19" t="n">
        <f aca="false">F10-I10</f>
        <v>0</v>
      </c>
      <c r="P10" s="19" t="n">
        <f aca="false">G10-J10</f>
        <v>30</v>
      </c>
      <c r="Q10" s="19" t="n">
        <f aca="false">H10-K10</f>
        <v>31</v>
      </c>
      <c r="R10" s="19" t="n">
        <f aca="false">I10-L10</f>
        <v>31</v>
      </c>
      <c r="S10" s="19" t="n">
        <f aca="false">J10-M10</f>
        <v>0</v>
      </c>
      <c r="T10" s="19" t="n">
        <f aca="false">K10-N10</f>
        <v>0</v>
      </c>
      <c r="U10" s="19" t="n">
        <f aca="false">L10-O10</f>
        <v>0</v>
      </c>
    </row>
    <row r="11" customFormat="false" ht="36.75" hidden="false" customHeight="true" outlineLevel="0" collapsed="false">
      <c r="A11" s="17"/>
      <c r="B11" s="48"/>
      <c r="C11" s="48" t="s">
        <v>4</v>
      </c>
      <c r="D11" s="19" t="n">
        <v>15</v>
      </c>
      <c r="E11" s="19" t="n">
        <v>13</v>
      </c>
      <c r="F11" s="19" t="n">
        <v>14</v>
      </c>
      <c r="G11" s="19" t="n">
        <v>17</v>
      </c>
      <c r="H11" s="19" t="n">
        <v>18</v>
      </c>
      <c r="I11" s="19" t="n">
        <v>18</v>
      </c>
      <c r="J11" s="19" t="n">
        <v>0</v>
      </c>
      <c r="K11" s="19" t="n">
        <v>0</v>
      </c>
      <c r="L11" s="19" t="n">
        <v>0</v>
      </c>
      <c r="M11" s="19" t="n">
        <f aca="false">D11-G11</f>
        <v>-2</v>
      </c>
      <c r="N11" s="19" t="n">
        <f aca="false">E11-H11</f>
        <v>-5</v>
      </c>
      <c r="O11" s="19" t="n">
        <f aca="false">F11-I11</f>
        <v>-4</v>
      </c>
      <c r="P11" s="19" t="n">
        <f aca="false">G11-J11</f>
        <v>17</v>
      </c>
      <c r="Q11" s="19" t="n">
        <f aca="false">H11-K11</f>
        <v>18</v>
      </c>
      <c r="R11" s="19" t="n">
        <f aca="false">I11-L11</f>
        <v>18</v>
      </c>
      <c r="S11" s="19" t="n">
        <f aca="false">J11-M11</f>
        <v>2</v>
      </c>
      <c r="T11" s="19" t="n">
        <f aca="false">K11-N11</f>
        <v>5</v>
      </c>
      <c r="U11" s="19" t="n">
        <f aca="false">L11-O11</f>
        <v>4</v>
      </c>
    </row>
    <row r="12" customFormat="false" ht="36.75" hidden="false" customHeight="true" outlineLevel="0" collapsed="false">
      <c r="A12" s="17" t="s">
        <v>125</v>
      </c>
      <c r="B12" s="48" t="s">
        <v>54</v>
      </c>
      <c r="C12" s="48" t="s">
        <v>3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30</v>
      </c>
      <c r="K12" s="19" t="n">
        <v>13</v>
      </c>
      <c r="L12" s="19" t="n">
        <v>0</v>
      </c>
      <c r="M12" s="19" t="n">
        <f aca="false">D12-G12</f>
        <v>0</v>
      </c>
      <c r="N12" s="19" t="n">
        <f aca="false">E12-H12</f>
        <v>0</v>
      </c>
      <c r="O12" s="19" t="n">
        <f aca="false">F12-I12</f>
        <v>0</v>
      </c>
      <c r="P12" s="19" t="n">
        <f aca="false">G12-J12</f>
        <v>-30</v>
      </c>
      <c r="Q12" s="19" t="n">
        <f aca="false">H12-K12</f>
        <v>-13</v>
      </c>
      <c r="R12" s="19" t="n">
        <f aca="false">I12-L12</f>
        <v>0</v>
      </c>
      <c r="S12" s="19" t="n">
        <f aca="false">J12-M12</f>
        <v>30</v>
      </c>
      <c r="T12" s="19" t="n">
        <f aca="false">K12-N12</f>
        <v>13</v>
      </c>
      <c r="U12" s="19" t="n">
        <f aca="false">L12-O12</f>
        <v>0</v>
      </c>
    </row>
    <row r="13" customFormat="false" ht="36.75" hidden="false" customHeight="true" outlineLevel="0" collapsed="false">
      <c r="A13" s="17"/>
      <c r="B13" s="48"/>
      <c r="C13" s="48" t="s">
        <v>4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5</v>
      </c>
      <c r="L13" s="19" t="n">
        <v>9</v>
      </c>
      <c r="M13" s="19" t="n">
        <f aca="false">D13-G13</f>
        <v>0</v>
      </c>
      <c r="N13" s="19" t="n">
        <f aca="false">E13-H13</f>
        <v>0</v>
      </c>
      <c r="O13" s="19" t="n">
        <f aca="false">F13-I13</f>
        <v>0</v>
      </c>
      <c r="P13" s="19" t="n">
        <f aca="false">G13-J13</f>
        <v>0</v>
      </c>
      <c r="Q13" s="19" t="n">
        <f aca="false">H13-K13</f>
        <v>-5</v>
      </c>
      <c r="R13" s="19" t="n">
        <f aca="false">I13-L13</f>
        <v>-9</v>
      </c>
      <c r="S13" s="19" t="n">
        <f aca="false">J13-M13</f>
        <v>0</v>
      </c>
      <c r="T13" s="19" t="n">
        <f aca="false">K13-N13</f>
        <v>5</v>
      </c>
      <c r="U13" s="19" t="n">
        <f aca="false">L13-O13</f>
        <v>9</v>
      </c>
    </row>
    <row r="14" customFormat="false" ht="36.75" hidden="false" customHeight="true" outlineLevel="0" collapsed="false">
      <c r="A14" s="17" t="s">
        <v>126</v>
      </c>
      <c r="B14" s="48" t="s">
        <v>58</v>
      </c>
      <c r="C14" s="48" t="s">
        <v>2</v>
      </c>
      <c r="D14" s="19" t="n">
        <v>12</v>
      </c>
      <c r="E14" s="19" t="n">
        <v>14</v>
      </c>
      <c r="F14" s="19" t="n">
        <v>13</v>
      </c>
      <c r="G14" s="19" t="n">
        <v>13</v>
      </c>
      <c r="H14" s="19" t="n">
        <v>13</v>
      </c>
      <c r="I14" s="19" t="n">
        <v>12</v>
      </c>
      <c r="J14" s="19" t="n">
        <v>15</v>
      </c>
      <c r="K14" s="19" t="n">
        <v>19</v>
      </c>
      <c r="L14" s="19" t="n">
        <v>20</v>
      </c>
      <c r="M14" s="19" t="n">
        <f aca="false">D14-G14</f>
        <v>-1</v>
      </c>
      <c r="N14" s="19" t="n">
        <f aca="false">E14-H14</f>
        <v>1</v>
      </c>
      <c r="O14" s="19" t="n">
        <f aca="false">F14-I14</f>
        <v>1</v>
      </c>
      <c r="P14" s="19" t="n">
        <f aca="false">G14-J14</f>
        <v>-2</v>
      </c>
      <c r="Q14" s="19" t="n">
        <f aca="false">H14-K14</f>
        <v>-6</v>
      </c>
      <c r="R14" s="19" t="n">
        <f aca="false">I14-L14</f>
        <v>-8</v>
      </c>
      <c r="S14" s="19" t="n">
        <f aca="false">J14-M14</f>
        <v>16</v>
      </c>
      <c r="T14" s="19" t="n">
        <f aca="false">K14-N14</f>
        <v>18</v>
      </c>
      <c r="U14" s="19" t="n">
        <f aca="false">L14-O14</f>
        <v>19</v>
      </c>
    </row>
    <row r="15" customFormat="false" ht="36.75" hidden="false" customHeight="true" outlineLevel="0" collapsed="false">
      <c r="A15" s="17" t="s">
        <v>127</v>
      </c>
      <c r="B15" s="48" t="s">
        <v>56</v>
      </c>
      <c r="C15" s="48" t="s">
        <v>2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1</v>
      </c>
      <c r="I15" s="19" t="n">
        <v>17</v>
      </c>
      <c r="J15" s="19" t="n">
        <v>0</v>
      </c>
      <c r="K15" s="19" t="n">
        <v>0</v>
      </c>
      <c r="L15" s="19" t="n">
        <v>0</v>
      </c>
      <c r="M15" s="19" t="n">
        <f aca="false">D15-G15</f>
        <v>0</v>
      </c>
      <c r="N15" s="19" t="n">
        <f aca="false">E15-H15</f>
        <v>-1</v>
      </c>
      <c r="O15" s="19" t="n">
        <f aca="false">F15-I15</f>
        <v>-17</v>
      </c>
      <c r="P15" s="19" t="n">
        <f aca="false">G15-J15</f>
        <v>0</v>
      </c>
      <c r="Q15" s="19" t="n">
        <f aca="false">H15-K15</f>
        <v>1</v>
      </c>
      <c r="R15" s="19" t="n">
        <f aca="false">I15-L15</f>
        <v>17</v>
      </c>
      <c r="S15" s="19" t="n">
        <f aca="false">J15-M15</f>
        <v>0</v>
      </c>
      <c r="T15" s="19" t="n">
        <f aca="false">K15-N15</f>
        <v>1</v>
      </c>
      <c r="U15" s="19" t="n">
        <f aca="false">L15-O15</f>
        <v>17</v>
      </c>
    </row>
    <row r="16" customFormat="false" ht="36.75" hidden="false" customHeight="true" outlineLevel="0" collapsed="false">
      <c r="A16" s="17" t="s">
        <v>128</v>
      </c>
      <c r="B16" s="48" t="s">
        <v>47</v>
      </c>
      <c r="C16" s="48" t="s">
        <v>2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30</v>
      </c>
      <c r="K16" s="19" t="n">
        <v>31</v>
      </c>
      <c r="L16" s="19" t="n">
        <v>31</v>
      </c>
      <c r="M16" s="19" t="n">
        <f aca="false">D16-G16</f>
        <v>0</v>
      </c>
      <c r="N16" s="19" t="n">
        <f aca="false">E16-H16</f>
        <v>0</v>
      </c>
      <c r="O16" s="19" t="n">
        <f aca="false">F16-I16</f>
        <v>0</v>
      </c>
      <c r="P16" s="19" t="n">
        <f aca="false">G16-J16</f>
        <v>-30</v>
      </c>
      <c r="Q16" s="19" t="n">
        <f aca="false">H16-K16</f>
        <v>-31</v>
      </c>
      <c r="R16" s="19" t="n">
        <f aca="false">I16-L16</f>
        <v>-31</v>
      </c>
      <c r="S16" s="19" t="n">
        <f aca="false">J16-M16</f>
        <v>30</v>
      </c>
      <c r="T16" s="19" t="n">
        <f aca="false">K16-N16</f>
        <v>31</v>
      </c>
      <c r="U16" s="19" t="n">
        <f aca="false">L16-O16</f>
        <v>31</v>
      </c>
    </row>
    <row r="17" customFormat="false" ht="36.75" hidden="false" customHeight="true" outlineLevel="0" collapsed="false">
      <c r="A17" s="17" t="s">
        <v>129</v>
      </c>
      <c r="B17" s="48" t="s">
        <v>14</v>
      </c>
      <c r="C17" s="48" t="s">
        <v>2</v>
      </c>
      <c r="D17" s="19" t="n">
        <v>30</v>
      </c>
      <c r="E17" s="19" t="n">
        <v>31</v>
      </c>
      <c r="F17" s="19" t="n">
        <v>31</v>
      </c>
      <c r="G17" s="19" t="n">
        <v>30</v>
      </c>
      <c r="H17" s="19" t="n">
        <v>31</v>
      </c>
      <c r="I17" s="19" t="n">
        <v>25</v>
      </c>
      <c r="J17" s="19" t="n">
        <v>30</v>
      </c>
      <c r="K17" s="19" t="n">
        <v>31</v>
      </c>
      <c r="L17" s="19" t="n">
        <v>31</v>
      </c>
      <c r="M17" s="19" t="n">
        <f aca="false">D17-G17</f>
        <v>0</v>
      </c>
      <c r="N17" s="19" t="n">
        <f aca="false">E17-H17</f>
        <v>0</v>
      </c>
      <c r="O17" s="19" t="n">
        <f aca="false">F17-I17</f>
        <v>6</v>
      </c>
      <c r="P17" s="19" t="n">
        <f aca="false">G17-J17</f>
        <v>0</v>
      </c>
      <c r="Q17" s="19" t="n">
        <f aca="false">H17-K17</f>
        <v>0</v>
      </c>
      <c r="R17" s="19" t="n">
        <f aca="false">I17-L17</f>
        <v>-6</v>
      </c>
      <c r="S17" s="19" t="n">
        <f aca="false">J17-M17</f>
        <v>30</v>
      </c>
      <c r="T17" s="19" t="n">
        <f aca="false">K17-N17</f>
        <v>31</v>
      </c>
      <c r="U17" s="19" t="n">
        <f aca="false">L17-O17</f>
        <v>25</v>
      </c>
    </row>
    <row r="18" customFormat="false" ht="36.75" hidden="false" customHeight="true" outlineLevel="0" collapsed="false">
      <c r="A18" s="17"/>
      <c r="B18" s="48"/>
      <c r="C18" s="48" t="s">
        <v>3</v>
      </c>
      <c r="D18" s="19" t="n">
        <v>2</v>
      </c>
      <c r="E18" s="19" t="n">
        <v>4</v>
      </c>
      <c r="F18" s="19" t="n">
        <v>16</v>
      </c>
      <c r="G18" s="19" t="n">
        <v>4</v>
      </c>
      <c r="H18" s="19" t="n">
        <v>13</v>
      </c>
      <c r="I18" s="19" t="n">
        <v>5</v>
      </c>
      <c r="J18" s="19" t="n">
        <v>19</v>
      </c>
      <c r="K18" s="19" t="n">
        <v>31</v>
      </c>
      <c r="L18" s="19" t="n">
        <v>20</v>
      </c>
      <c r="M18" s="19" t="n">
        <f aca="false">D18-G18</f>
        <v>-2</v>
      </c>
      <c r="N18" s="19" t="n">
        <f aca="false">E18-H18</f>
        <v>-9</v>
      </c>
      <c r="O18" s="19" t="n">
        <f aca="false">F18-I18</f>
        <v>11</v>
      </c>
      <c r="P18" s="19" t="n">
        <f aca="false">G18-J18</f>
        <v>-15</v>
      </c>
      <c r="Q18" s="19" t="n">
        <f aca="false">H18-K18</f>
        <v>-18</v>
      </c>
      <c r="R18" s="19" t="n">
        <f aca="false">I18-L18</f>
        <v>-15</v>
      </c>
      <c r="S18" s="19" t="n">
        <f aca="false">J18-M18</f>
        <v>21</v>
      </c>
      <c r="T18" s="19" t="n">
        <f aca="false">K18-N18</f>
        <v>40</v>
      </c>
      <c r="U18" s="19" t="n">
        <f aca="false">L18-O18</f>
        <v>9</v>
      </c>
    </row>
    <row r="19" customFormat="false" ht="36.75" hidden="false" customHeight="true" outlineLevel="0" collapsed="false">
      <c r="A19" s="17"/>
      <c r="B19" s="48"/>
      <c r="C19" s="48" t="s">
        <v>4</v>
      </c>
      <c r="D19" s="19" t="n">
        <v>2</v>
      </c>
      <c r="E19" s="19" t="n">
        <v>13</v>
      </c>
      <c r="F19" s="19" t="n">
        <v>28</v>
      </c>
      <c r="G19" s="19" t="n">
        <v>3</v>
      </c>
      <c r="H19" s="19" t="n">
        <v>13</v>
      </c>
      <c r="I19" s="19" t="n">
        <v>22</v>
      </c>
      <c r="J19" s="19" t="n">
        <v>14</v>
      </c>
      <c r="K19" s="19" t="n">
        <v>18</v>
      </c>
      <c r="L19" s="19" t="n">
        <v>18</v>
      </c>
      <c r="M19" s="19" t="n">
        <f aca="false">D19-G19</f>
        <v>-1</v>
      </c>
      <c r="N19" s="19" t="n">
        <f aca="false">E19-H19</f>
        <v>0</v>
      </c>
      <c r="O19" s="19" t="n">
        <f aca="false">F19-I19</f>
        <v>6</v>
      </c>
      <c r="P19" s="19" t="n">
        <f aca="false">G19-J19</f>
        <v>-11</v>
      </c>
      <c r="Q19" s="19" t="n">
        <f aca="false">H19-K19</f>
        <v>-5</v>
      </c>
      <c r="R19" s="19" t="n">
        <f aca="false">I19-L19</f>
        <v>4</v>
      </c>
      <c r="S19" s="19" t="n">
        <f aca="false">J19-M19</f>
        <v>15</v>
      </c>
      <c r="T19" s="19" t="n">
        <f aca="false">K19-N19</f>
        <v>18</v>
      </c>
      <c r="U19" s="19" t="n">
        <f aca="false">L19-O19</f>
        <v>12</v>
      </c>
    </row>
    <row r="20" customFormat="false" ht="36.75" hidden="false" customHeight="true" outlineLevel="0" collapsed="false">
      <c r="A20" s="17"/>
      <c r="B20" s="48" t="s">
        <v>16</v>
      </c>
      <c r="C20" s="48" t="s">
        <v>2</v>
      </c>
      <c r="D20" s="19" t="n">
        <v>0</v>
      </c>
      <c r="E20" s="19" t="n">
        <v>13</v>
      </c>
      <c r="F20" s="19" t="n">
        <v>31</v>
      </c>
      <c r="G20" s="19" t="n">
        <v>14</v>
      </c>
      <c r="H20" s="19" t="n">
        <v>31</v>
      </c>
      <c r="I20" s="19" t="n">
        <v>25</v>
      </c>
      <c r="J20" s="19" t="n">
        <v>0</v>
      </c>
      <c r="K20" s="19" t="n">
        <v>0</v>
      </c>
      <c r="L20" s="19" t="n">
        <v>0</v>
      </c>
      <c r="M20" s="19" t="n">
        <f aca="false">D20-G20</f>
        <v>-14</v>
      </c>
      <c r="N20" s="19" t="n">
        <f aca="false">E20-H20</f>
        <v>-18</v>
      </c>
      <c r="O20" s="19" t="n">
        <f aca="false">F20-I20</f>
        <v>6</v>
      </c>
      <c r="P20" s="19" t="n">
        <f aca="false">G20-J20</f>
        <v>14</v>
      </c>
      <c r="Q20" s="19" t="n">
        <f aca="false">H20-K20</f>
        <v>31</v>
      </c>
      <c r="R20" s="19" t="n">
        <f aca="false">I20-L20</f>
        <v>25</v>
      </c>
      <c r="S20" s="19" t="n">
        <f aca="false">J20-M20</f>
        <v>14</v>
      </c>
      <c r="T20" s="19" t="n">
        <f aca="false">K20-N20</f>
        <v>18</v>
      </c>
      <c r="U20" s="19" t="n">
        <f aca="false">L20-O20</f>
        <v>-6</v>
      </c>
    </row>
    <row r="21" customFormat="false" ht="36.75" hidden="false" customHeight="true" outlineLevel="0" collapsed="false">
      <c r="A21" s="17"/>
      <c r="B21" s="48" t="s">
        <v>19</v>
      </c>
      <c r="C21" s="48" t="s">
        <v>2</v>
      </c>
      <c r="D21" s="19" t="n">
        <v>30</v>
      </c>
      <c r="E21" s="19" t="n">
        <v>31</v>
      </c>
      <c r="F21" s="19" t="n">
        <v>31</v>
      </c>
      <c r="G21" s="19" t="n">
        <v>30</v>
      </c>
      <c r="H21" s="19" t="n">
        <v>31</v>
      </c>
      <c r="I21" s="19" t="n">
        <v>22</v>
      </c>
      <c r="J21" s="19" t="n">
        <v>30</v>
      </c>
      <c r="K21" s="19" t="n">
        <v>31</v>
      </c>
      <c r="L21" s="19" t="n">
        <v>27</v>
      </c>
      <c r="M21" s="19" t="n">
        <f aca="false">D21-G21</f>
        <v>0</v>
      </c>
      <c r="N21" s="19" t="n">
        <f aca="false">E21-H21</f>
        <v>0</v>
      </c>
      <c r="O21" s="19" t="n">
        <f aca="false">F21-I21</f>
        <v>9</v>
      </c>
      <c r="P21" s="19" t="n">
        <f aca="false">G21-J21</f>
        <v>0</v>
      </c>
      <c r="Q21" s="19" t="n">
        <f aca="false">H21-K21</f>
        <v>0</v>
      </c>
      <c r="R21" s="19" t="n">
        <f aca="false">I21-L21</f>
        <v>-5</v>
      </c>
      <c r="S21" s="19" t="n">
        <f aca="false">J21-M21</f>
        <v>30</v>
      </c>
      <c r="T21" s="19" t="n">
        <f aca="false">K21-N21</f>
        <v>31</v>
      </c>
      <c r="U21" s="19" t="n">
        <f aca="false">L21-O21</f>
        <v>18</v>
      </c>
    </row>
    <row r="22" customFormat="false" ht="36.75" hidden="false" customHeight="true" outlineLevel="0" collapsed="false">
      <c r="A22" s="17"/>
      <c r="B22" s="48"/>
      <c r="C22" s="48" t="s">
        <v>3</v>
      </c>
      <c r="D22" s="19" t="n">
        <v>6</v>
      </c>
      <c r="E22" s="19" t="n">
        <v>7</v>
      </c>
      <c r="F22" s="19" t="n">
        <v>2</v>
      </c>
      <c r="G22" s="19" t="n">
        <v>11</v>
      </c>
      <c r="H22" s="19" t="n">
        <v>9</v>
      </c>
      <c r="I22" s="19" t="n">
        <v>4</v>
      </c>
      <c r="J22" s="19" t="n">
        <v>30</v>
      </c>
      <c r="K22" s="19" t="n">
        <v>31</v>
      </c>
      <c r="L22" s="19" t="n">
        <v>25</v>
      </c>
      <c r="M22" s="19" t="n">
        <f aca="false">D22-G22</f>
        <v>-5</v>
      </c>
      <c r="N22" s="19" t="n">
        <f aca="false">E22-H22</f>
        <v>-2</v>
      </c>
      <c r="O22" s="19" t="n">
        <f aca="false">F22-I22</f>
        <v>-2</v>
      </c>
      <c r="P22" s="19" t="n">
        <f aca="false">G22-J22</f>
        <v>-19</v>
      </c>
      <c r="Q22" s="19" t="n">
        <f aca="false">H22-K22</f>
        <v>-22</v>
      </c>
      <c r="R22" s="19" t="n">
        <f aca="false">I22-L22</f>
        <v>-21</v>
      </c>
      <c r="S22" s="19" t="n">
        <f aca="false">J22-M22</f>
        <v>35</v>
      </c>
      <c r="T22" s="19" t="n">
        <f aca="false">K22-N22</f>
        <v>33</v>
      </c>
      <c r="U22" s="19" t="n">
        <f aca="false">L22-O22</f>
        <v>27</v>
      </c>
    </row>
    <row r="23" customFormat="false" ht="36.75" hidden="false" customHeight="true" outlineLevel="0" collapsed="false">
      <c r="A23" s="17"/>
      <c r="B23" s="48" t="s">
        <v>20</v>
      </c>
      <c r="C23" s="48" t="s">
        <v>2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19</v>
      </c>
      <c r="K23" s="19" t="n">
        <v>22</v>
      </c>
      <c r="L23" s="19" t="n">
        <v>20</v>
      </c>
      <c r="M23" s="19" t="n">
        <f aca="false">D23-G23</f>
        <v>0</v>
      </c>
      <c r="N23" s="19" t="n">
        <f aca="false">E23-H23</f>
        <v>0</v>
      </c>
      <c r="O23" s="19" t="n">
        <f aca="false">F23-I23</f>
        <v>0</v>
      </c>
      <c r="P23" s="19" t="n">
        <f aca="false">G23-J23</f>
        <v>-19</v>
      </c>
      <c r="Q23" s="19" t="n">
        <f aca="false">H23-K23</f>
        <v>-22</v>
      </c>
      <c r="R23" s="19" t="n">
        <f aca="false">I23-L23</f>
        <v>-20</v>
      </c>
      <c r="S23" s="19" t="n">
        <f aca="false">J23-M23</f>
        <v>19</v>
      </c>
      <c r="T23" s="19" t="n">
        <f aca="false">K23-N23</f>
        <v>22</v>
      </c>
      <c r="U23" s="19" t="n">
        <f aca="false">L23-O23</f>
        <v>20</v>
      </c>
    </row>
    <row r="24" customFormat="false" ht="36.75" hidden="false" customHeight="true" outlineLevel="0" collapsed="false">
      <c r="A24" s="17"/>
      <c r="B24" s="48"/>
      <c r="C24" s="48" t="s">
        <v>3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30</v>
      </c>
      <c r="K24" s="19" t="n">
        <v>31</v>
      </c>
      <c r="L24" s="19" t="n">
        <v>17</v>
      </c>
      <c r="M24" s="19" t="n">
        <f aca="false">D24-G24</f>
        <v>0</v>
      </c>
      <c r="N24" s="19" t="n">
        <f aca="false">E24-H24</f>
        <v>0</v>
      </c>
      <c r="O24" s="19" t="n">
        <f aca="false">F24-I24</f>
        <v>0</v>
      </c>
      <c r="P24" s="19" t="n">
        <f aca="false">G24-J24</f>
        <v>-30</v>
      </c>
      <c r="Q24" s="19" t="n">
        <f aca="false">H24-K24</f>
        <v>-31</v>
      </c>
      <c r="R24" s="19" t="n">
        <f aca="false">I24-L24</f>
        <v>-17</v>
      </c>
      <c r="S24" s="19" t="n">
        <f aca="false">J24-M24</f>
        <v>30</v>
      </c>
      <c r="T24" s="19" t="n">
        <f aca="false">K24-N24</f>
        <v>31</v>
      </c>
      <c r="U24" s="19" t="n">
        <f aca="false">L24-O24</f>
        <v>17</v>
      </c>
    </row>
    <row r="25" customFormat="false" ht="36.75" hidden="false" customHeight="true" outlineLevel="0" collapsed="false">
      <c r="A25" s="17"/>
      <c r="B25" s="48"/>
      <c r="C25" s="48" t="s">
        <v>4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24</v>
      </c>
      <c r="K25" s="19" t="n">
        <v>26</v>
      </c>
      <c r="L25" s="19" t="n">
        <v>20</v>
      </c>
      <c r="M25" s="19" t="n">
        <f aca="false">D25-G25</f>
        <v>0</v>
      </c>
      <c r="N25" s="19" t="n">
        <f aca="false">E25-H25</f>
        <v>0</v>
      </c>
      <c r="O25" s="19" t="n">
        <f aca="false">F25-I25</f>
        <v>0</v>
      </c>
      <c r="P25" s="19" t="n">
        <f aca="false">G25-J25</f>
        <v>-24</v>
      </c>
      <c r="Q25" s="19" t="n">
        <f aca="false">H25-K25</f>
        <v>-26</v>
      </c>
      <c r="R25" s="19" t="n">
        <f aca="false">I25-L25</f>
        <v>-20</v>
      </c>
      <c r="S25" s="19" t="n">
        <f aca="false">J25-M25</f>
        <v>24</v>
      </c>
      <c r="T25" s="19" t="n">
        <f aca="false">K25-N25</f>
        <v>26</v>
      </c>
      <c r="U25" s="19" t="n">
        <f aca="false">L25-O25</f>
        <v>20</v>
      </c>
    </row>
    <row r="26" customFormat="false" ht="36.75" hidden="false" customHeight="true" outlineLevel="0" collapsed="false">
      <c r="A26" s="17"/>
      <c r="B26" s="48"/>
      <c r="C26" s="48" t="s">
        <v>13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18</v>
      </c>
      <c r="K26" s="19" t="n">
        <v>22</v>
      </c>
      <c r="L26" s="19" t="n">
        <v>17</v>
      </c>
      <c r="M26" s="19" t="n">
        <f aca="false">D26-G26</f>
        <v>0</v>
      </c>
      <c r="N26" s="19" t="n">
        <f aca="false">E26-H26</f>
        <v>0</v>
      </c>
      <c r="O26" s="19" t="n">
        <f aca="false">F26-I26</f>
        <v>0</v>
      </c>
      <c r="P26" s="19" t="n">
        <f aca="false">G26-J26</f>
        <v>-18</v>
      </c>
      <c r="Q26" s="19" t="n">
        <f aca="false">H26-K26</f>
        <v>-22</v>
      </c>
      <c r="R26" s="19" t="n">
        <f aca="false">I26-L26</f>
        <v>-17</v>
      </c>
      <c r="S26" s="19" t="n">
        <f aca="false">J26-M26</f>
        <v>18</v>
      </c>
      <c r="T26" s="19" t="n">
        <f aca="false">K26-N26</f>
        <v>22</v>
      </c>
      <c r="U26" s="19" t="n">
        <f aca="false">L26-O26</f>
        <v>17</v>
      </c>
    </row>
    <row r="27" customFormat="false" ht="36.75" hidden="false" customHeight="true" outlineLevel="0" collapsed="false">
      <c r="A27" s="17"/>
      <c r="B27" s="48" t="s">
        <v>23</v>
      </c>
      <c r="C27" s="48" t="s">
        <v>2</v>
      </c>
      <c r="D27" s="19" t="n">
        <v>30</v>
      </c>
      <c r="E27" s="19" t="n">
        <v>31</v>
      </c>
      <c r="F27" s="19" t="n">
        <v>31</v>
      </c>
      <c r="G27" s="19" t="n">
        <v>30</v>
      </c>
      <c r="H27" s="19" t="n">
        <v>30</v>
      </c>
      <c r="I27" s="19" t="n">
        <v>22</v>
      </c>
      <c r="J27" s="19" t="n">
        <v>30</v>
      </c>
      <c r="K27" s="19" t="n">
        <v>31</v>
      </c>
      <c r="L27" s="19" t="n">
        <v>31</v>
      </c>
      <c r="M27" s="19" t="n">
        <f aca="false">D27-G27</f>
        <v>0</v>
      </c>
      <c r="N27" s="19" t="n">
        <f aca="false">E27-H27</f>
        <v>1</v>
      </c>
      <c r="O27" s="19" t="n">
        <f aca="false">F27-I27</f>
        <v>9</v>
      </c>
      <c r="P27" s="19" t="n">
        <f aca="false">G27-J27</f>
        <v>0</v>
      </c>
      <c r="Q27" s="19" t="n">
        <f aca="false">H27-K27</f>
        <v>-1</v>
      </c>
      <c r="R27" s="19" t="n">
        <f aca="false">I27-L27</f>
        <v>-9</v>
      </c>
      <c r="S27" s="19" t="n">
        <f aca="false">J27-M27</f>
        <v>30</v>
      </c>
      <c r="T27" s="19" t="n">
        <f aca="false">K27-N27</f>
        <v>30</v>
      </c>
      <c r="U27" s="19" t="n">
        <f aca="false">L27-O27</f>
        <v>22</v>
      </c>
    </row>
    <row r="28" customFormat="false" ht="36.75" hidden="false" customHeight="true" outlineLevel="0" collapsed="false">
      <c r="A28" s="17"/>
      <c r="B28" s="48"/>
      <c r="C28" s="48" t="s">
        <v>3</v>
      </c>
      <c r="D28" s="19" t="n">
        <v>29</v>
      </c>
      <c r="E28" s="19" t="n">
        <v>31</v>
      </c>
      <c r="F28" s="19" t="n">
        <v>31</v>
      </c>
      <c r="G28" s="19" t="n">
        <v>26</v>
      </c>
      <c r="H28" s="19" t="n">
        <v>29</v>
      </c>
      <c r="I28" s="19" t="n">
        <v>12</v>
      </c>
      <c r="J28" s="19" t="n">
        <v>60</v>
      </c>
      <c r="K28" s="19" t="n">
        <v>62</v>
      </c>
      <c r="L28" s="19" t="n">
        <v>62</v>
      </c>
      <c r="M28" s="19" t="n">
        <f aca="false">D28-G28</f>
        <v>3</v>
      </c>
      <c r="N28" s="19" t="n">
        <f aca="false">E28-H28</f>
        <v>2</v>
      </c>
      <c r="O28" s="19" t="n">
        <f aca="false">F28-I28</f>
        <v>19</v>
      </c>
      <c r="P28" s="19" t="n">
        <f aca="false">G28-J28</f>
        <v>-34</v>
      </c>
      <c r="Q28" s="19" t="n">
        <f aca="false">H28-K28</f>
        <v>-33</v>
      </c>
      <c r="R28" s="19" t="n">
        <f aca="false">I28-L28</f>
        <v>-50</v>
      </c>
      <c r="S28" s="19" t="n">
        <f aca="false">J28-M28</f>
        <v>57</v>
      </c>
      <c r="T28" s="19" t="n">
        <f aca="false">K28-N28</f>
        <v>60</v>
      </c>
      <c r="U28" s="19" t="n">
        <f aca="false">L28-O28</f>
        <v>43</v>
      </c>
    </row>
    <row r="29" customFormat="false" ht="36.75" hidden="false" customHeight="true" outlineLevel="0" collapsed="false">
      <c r="A29" s="17"/>
      <c r="B29" s="48"/>
      <c r="C29" s="48" t="s">
        <v>4</v>
      </c>
      <c r="D29" s="19" t="n">
        <v>30</v>
      </c>
      <c r="E29" s="19" t="n">
        <v>31</v>
      </c>
      <c r="F29" s="19" t="n">
        <v>31</v>
      </c>
      <c r="G29" s="19" t="n">
        <v>30</v>
      </c>
      <c r="H29" s="19" t="n">
        <v>31</v>
      </c>
      <c r="I29" s="19" t="n">
        <v>24</v>
      </c>
      <c r="J29" s="19" t="n">
        <v>26</v>
      </c>
      <c r="K29" s="19" t="n">
        <v>31</v>
      </c>
      <c r="L29" s="19" t="n">
        <v>31</v>
      </c>
      <c r="M29" s="19" t="n">
        <f aca="false">D29-G29</f>
        <v>0</v>
      </c>
      <c r="N29" s="19" t="n">
        <f aca="false">E29-H29</f>
        <v>0</v>
      </c>
      <c r="O29" s="19" t="n">
        <f aca="false">F29-I29</f>
        <v>7</v>
      </c>
      <c r="P29" s="19" t="n">
        <f aca="false">G29-J29</f>
        <v>4</v>
      </c>
      <c r="Q29" s="19" t="n">
        <f aca="false">H29-K29</f>
        <v>0</v>
      </c>
      <c r="R29" s="19" t="n">
        <f aca="false">I29-L29</f>
        <v>-7</v>
      </c>
      <c r="S29" s="19" t="n">
        <f aca="false">J29-M29</f>
        <v>26</v>
      </c>
      <c r="T29" s="19" t="n">
        <f aca="false">K29-N29</f>
        <v>31</v>
      </c>
      <c r="U29" s="19" t="n">
        <f aca="false">L29-O29</f>
        <v>24</v>
      </c>
    </row>
    <row r="30" customFormat="false" ht="36.75" hidden="false" customHeight="true" outlineLevel="0" collapsed="false">
      <c r="A30" s="17"/>
      <c r="B30" s="48"/>
      <c r="C30" s="48" t="s">
        <v>130</v>
      </c>
      <c r="D30" s="19" t="n">
        <v>2</v>
      </c>
      <c r="E30" s="19" t="n">
        <v>4</v>
      </c>
      <c r="F30" s="19" t="n">
        <v>19</v>
      </c>
      <c r="G30" s="19" t="n">
        <v>2</v>
      </c>
      <c r="H30" s="19" t="n">
        <v>5</v>
      </c>
      <c r="I30" s="19" t="n">
        <v>17</v>
      </c>
      <c r="J30" s="19" t="n">
        <v>26</v>
      </c>
      <c r="K30" s="19" t="n">
        <v>31</v>
      </c>
      <c r="L30" s="19" t="n">
        <v>31</v>
      </c>
      <c r="M30" s="19" t="n">
        <f aca="false">D30-G30</f>
        <v>0</v>
      </c>
      <c r="N30" s="19" t="n">
        <f aca="false">E30-H30</f>
        <v>-1</v>
      </c>
      <c r="O30" s="19" t="n">
        <f aca="false">F30-I30</f>
        <v>2</v>
      </c>
      <c r="P30" s="19" t="n">
        <f aca="false">G30-J30</f>
        <v>-24</v>
      </c>
      <c r="Q30" s="19" t="n">
        <f aca="false">H30-K30</f>
        <v>-26</v>
      </c>
      <c r="R30" s="19" t="n">
        <f aca="false">I30-L30</f>
        <v>-14</v>
      </c>
      <c r="S30" s="19" t="n">
        <f aca="false">J30-M30</f>
        <v>26</v>
      </c>
      <c r="T30" s="19" t="n">
        <f aca="false">K30-N30</f>
        <v>32</v>
      </c>
      <c r="U30" s="19" t="n">
        <f aca="false">L30-O30</f>
        <v>29</v>
      </c>
    </row>
    <row r="31" customFormat="false" ht="36.75" hidden="false" customHeight="true" outlineLevel="0" collapsed="false">
      <c r="A31" s="17"/>
      <c r="B31" s="48" t="s">
        <v>24</v>
      </c>
      <c r="C31" s="48" t="s">
        <v>3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30</v>
      </c>
      <c r="K31" s="19" t="n">
        <v>31</v>
      </c>
      <c r="L31" s="19" t="n">
        <v>31</v>
      </c>
      <c r="M31" s="19" t="n">
        <f aca="false">D31-G31</f>
        <v>0</v>
      </c>
      <c r="N31" s="19" t="n">
        <f aca="false">E31-H31</f>
        <v>0</v>
      </c>
      <c r="O31" s="19" t="n">
        <f aca="false">F31-I31</f>
        <v>0</v>
      </c>
      <c r="P31" s="19" t="n">
        <f aca="false">G31-J31</f>
        <v>-30</v>
      </c>
      <c r="Q31" s="19" t="n">
        <f aca="false">H31-K31</f>
        <v>-31</v>
      </c>
      <c r="R31" s="19" t="n">
        <f aca="false">I31-L31</f>
        <v>-31</v>
      </c>
      <c r="S31" s="19" t="n">
        <f aca="false">J31-M31</f>
        <v>30</v>
      </c>
      <c r="T31" s="19" t="n">
        <f aca="false">K31-N31</f>
        <v>31</v>
      </c>
      <c r="U31" s="19" t="n">
        <f aca="false">L31-O31</f>
        <v>31</v>
      </c>
    </row>
    <row r="32" customFormat="false" ht="36.75" hidden="false" customHeight="true" outlineLevel="0" collapsed="false">
      <c r="A32" s="17"/>
      <c r="B32" s="48"/>
      <c r="C32" s="48" t="s">
        <v>4</v>
      </c>
      <c r="D32" s="19" t="n">
        <v>0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13</v>
      </c>
      <c r="K32" s="19" t="n">
        <v>13</v>
      </c>
      <c r="L32" s="19" t="n">
        <v>13</v>
      </c>
      <c r="M32" s="19" t="n">
        <f aca="false">D32-G32</f>
        <v>0</v>
      </c>
      <c r="N32" s="19" t="n">
        <f aca="false">E32-H32</f>
        <v>0</v>
      </c>
      <c r="O32" s="19" t="n">
        <f aca="false">F32-I32</f>
        <v>0</v>
      </c>
      <c r="P32" s="19" t="n">
        <f aca="false">G32-J32</f>
        <v>-13</v>
      </c>
      <c r="Q32" s="19" t="n">
        <f aca="false">H32-K32</f>
        <v>-13</v>
      </c>
      <c r="R32" s="19" t="n">
        <f aca="false">I32-L32</f>
        <v>-13</v>
      </c>
      <c r="S32" s="19" t="n">
        <f aca="false">J32-M32</f>
        <v>13</v>
      </c>
      <c r="T32" s="19" t="n">
        <f aca="false">K32-N32</f>
        <v>13</v>
      </c>
      <c r="U32" s="19" t="n">
        <f aca="false">L32-O32</f>
        <v>13</v>
      </c>
    </row>
    <row r="33" customFormat="false" ht="36.75" hidden="false" customHeight="true" outlineLevel="0" collapsed="false">
      <c r="A33" s="17"/>
      <c r="B33" s="48" t="s">
        <v>27</v>
      </c>
      <c r="C33" s="48" t="s">
        <v>2</v>
      </c>
      <c r="D33" s="19" t="n">
        <v>60</v>
      </c>
      <c r="E33" s="19" t="n">
        <v>62</v>
      </c>
      <c r="F33" s="19" t="n">
        <v>36</v>
      </c>
      <c r="G33" s="19" t="n">
        <v>29</v>
      </c>
      <c r="H33" s="19" t="n">
        <v>30</v>
      </c>
      <c r="I33" s="19" t="n">
        <v>20</v>
      </c>
      <c r="J33" s="19" t="n">
        <v>30</v>
      </c>
      <c r="K33" s="19" t="n">
        <v>31</v>
      </c>
      <c r="L33" s="19" t="n">
        <v>31</v>
      </c>
      <c r="M33" s="19" t="n">
        <f aca="false">D33-G33</f>
        <v>31</v>
      </c>
      <c r="N33" s="19" t="n">
        <f aca="false">E33-H33</f>
        <v>32</v>
      </c>
      <c r="O33" s="19" t="n">
        <f aca="false">F33-I33</f>
        <v>16</v>
      </c>
      <c r="P33" s="19" t="n">
        <f aca="false">G33-J33</f>
        <v>-1</v>
      </c>
      <c r="Q33" s="19" t="n">
        <f aca="false">H33-K33</f>
        <v>-1</v>
      </c>
      <c r="R33" s="19" t="n">
        <f aca="false">I33-L33</f>
        <v>-11</v>
      </c>
      <c r="S33" s="19" t="n">
        <f aca="false">J33-M33</f>
        <v>-1</v>
      </c>
      <c r="T33" s="19" t="n">
        <f aca="false">K33-N33</f>
        <v>-1</v>
      </c>
      <c r="U33" s="19" t="n">
        <f aca="false">L33-O33</f>
        <v>15</v>
      </c>
    </row>
    <row r="34" customFormat="false" ht="36.75" hidden="false" customHeight="true" outlineLevel="0" collapsed="false">
      <c r="A34" s="17"/>
      <c r="B34" s="48"/>
      <c r="C34" s="48" t="s">
        <v>3</v>
      </c>
      <c r="D34" s="19" t="n">
        <v>29</v>
      </c>
      <c r="E34" s="19" t="n">
        <v>31</v>
      </c>
      <c r="F34" s="19" t="n">
        <v>31</v>
      </c>
      <c r="G34" s="19" t="n">
        <v>21</v>
      </c>
      <c r="H34" s="19" t="n">
        <v>26</v>
      </c>
      <c r="I34" s="19" t="n">
        <v>13</v>
      </c>
      <c r="J34" s="19" t="n">
        <v>30</v>
      </c>
      <c r="K34" s="19" t="n">
        <v>31</v>
      </c>
      <c r="L34" s="19" t="n">
        <v>31</v>
      </c>
      <c r="M34" s="19" t="n">
        <f aca="false">D34-G34</f>
        <v>8</v>
      </c>
      <c r="N34" s="19" t="n">
        <f aca="false">E34-H34</f>
        <v>5</v>
      </c>
      <c r="O34" s="19" t="n">
        <f aca="false">F34-I34</f>
        <v>18</v>
      </c>
      <c r="P34" s="19" t="n">
        <f aca="false">G34-J34</f>
        <v>-9</v>
      </c>
      <c r="Q34" s="19" t="n">
        <f aca="false">H34-K34</f>
        <v>-5</v>
      </c>
      <c r="R34" s="19" t="n">
        <f aca="false">I34-L34</f>
        <v>-18</v>
      </c>
      <c r="S34" s="19" t="n">
        <f aca="false">J34-M34</f>
        <v>22</v>
      </c>
      <c r="T34" s="19" t="n">
        <f aca="false">K34-N34</f>
        <v>26</v>
      </c>
      <c r="U34" s="19" t="n">
        <f aca="false">L34-O34</f>
        <v>13</v>
      </c>
    </row>
    <row r="35" customFormat="false" ht="36.75" hidden="false" customHeight="true" outlineLevel="0" collapsed="false">
      <c r="A35" s="17"/>
      <c r="B35" s="48"/>
      <c r="C35" s="48" t="s">
        <v>4</v>
      </c>
      <c r="D35" s="19" t="n">
        <v>29</v>
      </c>
      <c r="E35" s="19" t="n">
        <v>31</v>
      </c>
      <c r="F35" s="19" t="n">
        <v>19</v>
      </c>
      <c r="G35" s="19" t="n">
        <v>45</v>
      </c>
      <c r="H35" s="19" t="n">
        <v>31</v>
      </c>
      <c r="I35" s="19" t="n">
        <v>9</v>
      </c>
      <c r="J35" s="19" t="n">
        <v>18</v>
      </c>
      <c r="K35" s="19" t="n">
        <v>22</v>
      </c>
      <c r="L35" s="19" t="n">
        <v>17</v>
      </c>
      <c r="M35" s="19" t="n">
        <f aca="false">D35-G35</f>
        <v>-16</v>
      </c>
      <c r="N35" s="19" t="n">
        <f aca="false">E35-H35</f>
        <v>0</v>
      </c>
      <c r="O35" s="19" t="n">
        <f aca="false">F35-I35</f>
        <v>10</v>
      </c>
      <c r="P35" s="19" t="n">
        <f aca="false">G35-J35</f>
        <v>27</v>
      </c>
      <c r="Q35" s="19" t="n">
        <f aca="false">H35-K35</f>
        <v>9</v>
      </c>
      <c r="R35" s="19" t="n">
        <f aca="false">I35-L35</f>
        <v>-8</v>
      </c>
      <c r="S35" s="19" t="n">
        <f aca="false">J35-M35</f>
        <v>34</v>
      </c>
      <c r="T35" s="19" t="n">
        <f aca="false">K35-N35</f>
        <v>22</v>
      </c>
      <c r="U35" s="19" t="n">
        <f aca="false">L35-O35</f>
        <v>7</v>
      </c>
    </row>
    <row r="36" customFormat="false" ht="36.75" hidden="false" customHeight="true" outlineLevel="0" collapsed="false">
      <c r="A36" s="17"/>
      <c r="B36" s="48"/>
      <c r="C36" s="48" t="s">
        <v>130</v>
      </c>
      <c r="D36" s="19" t="n">
        <v>11</v>
      </c>
      <c r="E36" s="19" t="n">
        <v>17</v>
      </c>
      <c r="F36" s="19" t="n">
        <v>8</v>
      </c>
      <c r="G36" s="19" t="n">
        <v>22</v>
      </c>
      <c r="H36" s="19" t="n">
        <v>31</v>
      </c>
      <c r="I36" s="19" t="n">
        <v>10</v>
      </c>
      <c r="J36" s="19" t="n">
        <v>22</v>
      </c>
      <c r="K36" s="19" t="n">
        <v>24</v>
      </c>
      <c r="L36" s="19" t="n">
        <v>20</v>
      </c>
      <c r="M36" s="19" t="n">
        <f aca="false">D36-G36</f>
        <v>-11</v>
      </c>
      <c r="N36" s="19" t="n">
        <f aca="false">E36-H36</f>
        <v>-14</v>
      </c>
      <c r="O36" s="19" t="n">
        <f aca="false">F36-I36</f>
        <v>-2</v>
      </c>
      <c r="P36" s="19" t="n">
        <f aca="false">G36-J36</f>
        <v>0</v>
      </c>
      <c r="Q36" s="19" t="n">
        <f aca="false">H36-K36</f>
        <v>7</v>
      </c>
      <c r="R36" s="19" t="n">
        <f aca="false">I36-L36</f>
        <v>-10</v>
      </c>
      <c r="S36" s="19" t="n">
        <f aca="false">J36-M36</f>
        <v>33</v>
      </c>
      <c r="T36" s="19" t="n">
        <f aca="false">K36-N36</f>
        <v>38</v>
      </c>
      <c r="U36" s="19" t="n">
        <f aca="false">L36-O36</f>
        <v>22</v>
      </c>
    </row>
    <row r="37" customFormat="false" ht="36.75" hidden="false" customHeight="true" outlineLevel="0" collapsed="false">
      <c r="A37" s="17"/>
      <c r="B37" s="48" t="s">
        <v>28</v>
      </c>
      <c r="C37" s="48" t="s">
        <v>2</v>
      </c>
      <c r="D37" s="19" t="n">
        <v>30</v>
      </c>
      <c r="E37" s="19" t="n">
        <v>31</v>
      </c>
      <c r="F37" s="19" t="n">
        <v>31</v>
      </c>
      <c r="G37" s="19" t="n">
        <v>30</v>
      </c>
      <c r="H37" s="19" t="n">
        <v>31</v>
      </c>
      <c r="I37" s="19" t="n">
        <v>22</v>
      </c>
      <c r="J37" s="19" t="n">
        <v>30</v>
      </c>
      <c r="K37" s="19" t="n">
        <v>31</v>
      </c>
      <c r="L37" s="19" t="n">
        <v>24</v>
      </c>
      <c r="M37" s="19" t="n">
        <f aca="false">D37-G37</f>
        <v>0</v>
      </c>
      <c r="N37" s="19" t="n">
        <f aca="false">E37-H37</f>
        <v>0</v>
      </c>
      <c r="O37" s="19" t="n">
        <f aca="false">F37-I37</f>
        <v>9</v>
      </c>
      <c r="P37" s="19" t="n">
        <f aca="false">G37-J37</f>
        <v>0</v>
      </c>
      <c r="Q37" s="19" t="n">
        <f aca="false">H37-K37</f>
        <v>0</v>
      </c>
      <c r="R37" s="19" t="n">
        <f aca="false">I37-L37</f>
        <v>-2</v>
      </c>
      <c r="S37" s="19" t="n">
        <f aca="false">J37-M37</f>
        <v>30</v>
      </c>
      <c r="T37" s="19" t="n">
        <f aca="false">K37-N37</f>
        <v>31</v>
      </c>
      <c r="U37" s="19" t="n">
        <f aca="false">L37-O37</f>
        <v>15</v>
      </c>
    </row>
    <row r="38" customFormat="false" ht="36.75" hidden="false" customHeight="true" outlineLevel="0" collapsed="false">
      <c r="A38" s="17"/>
      <c r="B38" s="48"/>
      <c r="C38" s="48" t="s">
        <v>3</v>
      </c>
      <c r="D38" s="19" t="n">
        <v>30</v>
      </c>
      <c r="E38" s="19" t="n">
        <v>31</v>
      </c>
      <c r="F38" s="19" t="n">
        <v>8</v>
      </c>
      <c r="G38" s="19" t="n">
        <v>29</v>
      </c>
      <c r="H38" s="19" t="n">
        <v>26</v>
      </c>
      <c r="I38" s="19" t="n">
        <v>8</v>
      </c>
      <c r="J38" s="19" t="n">
        <v>27</v>
      </c>
      <c r="K38" s="19" t="n">
        <v>28</v>
      </c>
      <c r="L38" s="19" t="n">
        <v>23</v>
      </c>
      <c r="M38" s="19" t="n">
        <f aca="false">D38-G38</f>
        <v>1</v>
      </c>
      <c r="N38" s="19" t="n">
        <f aca="false">E38-H38</f>
        <v>5</v>
      </c>
      <c r="O38" s="19" t="n">
        <f aca="false">F38-I38</f>
        <v>0</v>
      </c>
      <c r="P38" s="19" t="n">
        <f aca="false">G38-J38</f>
        <v>2</v>
      </c>
      <c r="Q38" s="19" t="n">
        <f aca="false">H38-K38</f>
        <v>-2</v>
      </c>
      <c r="R38" s="19" t="n">
        <f aca="false">I38-L38</f>
        <v>-15</v>
      </c>
      <c r="S38" s="19" t="n">
        <f aca="false">J38-M38</f>
        <v>26</v>
      </c>
      <c r="T38" s="19" t="n">
        <f aca="false">K38-N38</f>
        <v>23</v>
      </c>
      <c r="U38" s="19" t="n">
        <f aca="false">L38-O38</f>
        <v>23</v>
      </c>
    </row>
    <row r="39" customFormat="false" ht="36.75" hidden="false" customHeight="true" outlineLevel="0" collapsed="false">
      <c r="A39" s="17"/>
      <c r="B39" s="48"/>
      <c r="C39" s="48" t="s">
        <v>4</v>
      </c>
      <c r="D39" s="19" t="n">
        <v>0</v>
      </c>
      <c r="E39" s="19" t="n">
        <v>0</v>
      </c>
      <c r="F39" s="19" t="n">
        <v>0</v>
      </c>
      <c r="G39" s="19" t="n">
        <v>0</v>
      </c>
      <c r="H39" s="19" t="n">
        <v>0</v>
      </c>
      <c r="I39" s="19" t="n">
        <v>0</v>
      </c>
      <c r="J39" s="19" t="n">
        <v>21</v>
      </c>
      <c r="K39" s="19" t="n">
        <v>24</v>
      </c>
      <c r="L39" s="19" t="n">
        <v>20</v>
      </c>
      <c r="M39" s="19" t="n">
        <f aca="false">D39-G39</f>
        <v>0</v>
      </c>
      <c r="N39" s="19" t="n">
        <f aca="false">E39-H39</f>
        <v>0</v>
      </c>
      <c r="O39" s="19" t="n">
        <f aca="false">F39-I39</f>
        <v>0</v>
      </c>
      <c r="P39" s="19" t="n">
        <f aca="false">G39-J39</f>
        <v>-21</v>
      </c>
      <c r="Q39" s="19" t="n">
        <f aca="false">H39-K39</f>
        <v>-24</v>
      </c>
      <c r="R39" s="19" t="n">
        <f aca="false">I39-L39</f>
        <v>-20</v>
      </c>
      <c r="S39" s="19" t="n">
        <f aca="false">J39-M39</f>
        <v>21</v>
      </c>
      <c r="T39" s="19" t="n">
        <f aca="false">K39-N39</f>
        <v>24</v>
      </c>
      <c r="U39" s="19" t="n">
        <f aca="false">L39-O39</f>
        <v>20</v>
      </c>
    </row>
    <row r="40" customFormat="false" ht="36.75" hidden="false" customHeight="true" outlineLevel="0" collapsed="false">
      <c r="A40" s="17"/>
      <c r="B40" s="48" t="s">
        <v>29</v>
      </c>
      <c r="C40" s="48" t="s">
        <v>2</v>
      </c>
      <c r="D40" s="19" t="n">
        <v>30</v>
      </c>
      <c r="E40" s="19" t="n">
        <v>31</v>
      </c>
      <c r="F40" s="19" t="n">
        <v>31</v>
      </c>
      <c r="G40" s="19" t="n">
        <v>30</v>
      </c>
      <c r="H40" s="19" t="n">
        <v>30</v>
      </c>
      <c r="I40" s="19" t="n">
        <v>26</v>
      </c>
      <c r="J40" s="19" t="n">
        <v>21</v>
      </c>
      <c r="K40" s="19" t="n">
        <v>24</v>
      </c>
      <c r="L40" s="19" t="n">
        <v>20</v>
      </c>
      <c r="M40" s="19" t="n">
        <f aca="false">D40-G40</f>
        <v>0</v>
      </c>
      <c r="N40" s="19" t="n">
        <f aca="false">E40-H40</f>
        <v>1</v>
      </c>
      <c r="O40" s="19" t="n">
        <f aca="false">F40-I40</f>
        <v>5</v>
      </c>
      <c r="P40" s="19" t="n">
        <f aca="false">G40-J40</f>
        <v>9</v>
      </c>
      <c r="Q40" s="19" t="n">
        <f aca="false">H40-K40</f>
        <v>6</v>
      </c>
      <c r="R40" s="19" t="n">
        <f aca="false">I40-L40</f>
        <v>6</v>
      </c>
      <c r="S40" s="19" t="n">
        <f aca="false">J40-M40</f>
        <v>21</v>
      </c>
      <c r="T40" s="19" t="n">
        <f aca="false">K40-N40</f>
        <v>23</v>
      </c>
      <c r="U40" s="19" t="n">
        <f aca="false">L40-O40</f>
        <v>15</v>
      </c>
    </row>
    <row r="41" customFormat="false" ht="36.75" hidden="false" customHeight="true" outlineLevel="0" collapsed="false">
      <c r="A41" s="17"/>
      <c r="B41" s="48"/>
      <c r="C41" s="48" t="s">
        <v>3</v>
      </c>
      <c r="D41" s="19" t="n">
        <v>5</v>
      </c>
      <c r="E41" s="19" t="n">
        <v>4</v>
      </c>
      <c r="F41" s="19" t="n">
        <v>12</v>
      </c>
      <c r="G41" s="19" t="n">
        <v>14</v>
      </c>
      <c r="H41" s="19" t="n">
        <v>12</v>
      </c>
      <c r="I41" s="19" t="n">
        <v>6</v>
      </c>
      <c r="J41" s="19" t="n">
        <v>30</v>
      </c>
      <c r="K41" s="19" t="n">
        <v>31</v>
      </c>
      <c r="L41" s="19" t="n">
        <v>23</v>
      </c>
      <c r="M41" s="19" t="n">
        <f aca="false">D41-G41</f>
        <v>-9</v>
      </c>
      <c r="N41" s="19" t="n">
        <f aca="false">E41-H41</f>
        <v>-8</v>
      </c>
      <c r="O41" s="19" t="n">
        <f aca="false">F41-I41</f>
        <v>6</v>
      </c>
      <c r="P41" s="19" t="n">
        <f aca="false">G41-J41</f>
        <v>-16</v>
      </c>
      <c r="Q41" s="19" t="n">
        <f aca="false">H41-K41</f>
        <v>-19</v>
      </c>
      <c r="R41" s="19" t="n">
        <f aca="false">I41-L41</f>
        <v>-17</v>
      </c>
      <c r="S41" s="19" t="n">
        <f aca="false">J41-M41</f>
        <v>39</v>
      </c>
      <c r="T41" s="19" t="n">
        <f aca="false">K41-N41</f>
        <v>39</v>
      </c>
      <c r="U41" s="19" t="n">
        <f aca="false">L41-O41</f>
        <v>17</v>
      </c>
    </row>
    <row r="42" customFormat="false" ht="36.75" hidden="false" customHeight="true" outlineLevel="0" collapsed="false">
      <c r="A42" s="17"/>
      <c r="B42" s="48"/>
      <c r="C42" s="48" t="s">
        <v>4</v>
      </c>
      <c r="D42" s="19" t="n">
        <v>29</v>
      </c>
      <c r="E42" s="19" t="n">
        <v>31</v>
      </c>
      <c r="F42" s="19" t="n">
        <v>20</v>
      </c>
      <c r="G42" s="19" t="n">
        <v>29</v>
      </c>
      <c r="H42" s="19" t="n">
        <v>31</v>
      </c>
      <c r="I42" s="19" t="n">
        <v>17</v>
      </c>
      <c r="J42" s="19" t="n">
        <v>20</v>
      </c>
      <c r="K42" s="19" t="n">
        <v>24</v>
      </c>
      <c r="L42" s="19" t="n">
        <v>20</v>
      </c>
      <c r="M42" s="19" t="n">
        <f aca="false">D42-G42</f>
        <v>0</v>
      </c>
      <c r="N42" s="19" t="n">
        <f aca="false">E42-H42</f>
        <v>0</v>
      </c>
      <c r="O42" s="19" t="n">
        <f aca="false">F42-I42</f>
        <v>3</v>
      </c>
      <c r="P42" s="19" t="n">
        <f aca="false">G42-J42</f>
        <v>9</v>
      </c>
      <c r="Q42" s="19" t="n">
        <f aca="false">H42-K42</f>
        <v>7</v>
      </c>
      <c r="R42" s="19" t="n">
        <f aca="false">I42-L42</f>
        <v>-3</v>
      </c>
      <c r="S42" s="19" t="n">
        <f aca="false">J42-M42</f>
        <v>20</v>
      </c>
      <c r="T42" s="19" t="n">
        <f aca="false">K42-N42</f>
        <v>24</v>
      </c>
      <c r="U42" s="19" t="n">
        <f aca="false">L42-O42</f>
        <v>17</v>
      </c>
    </row>
    <row r="43" customFormat="false" ht="36.75" hidden="false" customHeight="true" outlineLevel="0" collapsed="false">
      <c r="A43" s="17"/>
      <c r="B43" s="48"/>
      <c r="C43" s="48" t="s">
        <v>130</v>
      </c>
      <c r="D43" s="19" t="n">
        <v>5</v>
      </c>
      <c r="E43" s="19" t="n">
        <v>4</v>
      </c>
      <c r="F43" s="19" t="n">
        <v>1</v>
      </c>
      <c r="G43" s="19" t="n">
        <v>4</v>
      </c>
      <c r="H43" s="19" t="n">
        <v>5</v>
      </c>
      <c r="I43" s="19" t="n">
        <v>4</v>
      </c>
      <c r="J43" s="19" t="n">
        <v>22</v>
      </c>
      <c r="K43" s="19" t="n">
        <v>24</v>
      </c>
      <c r="L43" s="19" t="n">
        <v>20</v>
      </c>
      <c r="M43" s="19" t="n">
        <f aca="false">D43-G43</f>
        <v>1</v>
      </c>
      <c r="N43" s="19" t="n">
        <f aca="false">E43-H43</f>
        <v>-1</v>
      </c>
      <c r="O43" s="19" t="n">
        <f aca="false">F43-I43</f>
        <v>-3</v>
      </c>
      <c r="P43" s="19" t="n">
        <f aca="false">G43-J43</f>
        <v>-18</v>
      </c>
      <c r="Q43" s="19" t="n">
        <f aca="false">H43-K43</f>
        <v>-19</v>
      </c>
      <c r="R43" s="19" t="n">
        <f aca="false">I43-L43</f>
        <v>-16</v>
      </c>
      <c r="S43" s="19" t="n">
        <f aca="false">J43-M43</f>
        <v>21</v>
      </c>
      <c r="T43" s="19" t="n">
        <f aca="false">K43-N43</f>
        <v>25</v>
      </c>
      <c r="U43" s="19" t="n">
        <f aca="false">L43-O43</f>
        <v>23</v>
      </c>
    </row>
    <row r="44" customFormat="false" ht="36.75" hidden="false" customHeight="true" outlineLevel="0" collapsed="false">
      <c r="A44" s="17"/>
      <c r="B44" s="48" t="s">
        <v>30</v>
      </c>
      <c r="C44" s="48" t="s">
        <v>2</v>
      </c>
      <c r="D44" s="19" t="n">
        <v>148</v>
      </c>
      <c r="E44" s="19" t="n">
        <v>155</v>
      </c>
      <c r="F44" s="19" t="n">
        <v>155</v>
      </c>
      <c r="G44" s="19" t="n">
        <v>150</v>
      </c>
      <c r="H44" s="19" t="n">
        <v>151</v>
      </c>
      <c r="I44" s="19" t="n">
        <v>107</v>
      </c>
      <c r="J44" s="19" t="n">
        <v>90</v>
      </c>
      <c r="K44" s="19" t="n">
        <v>93</v>
      </c>
      <c r="L44" s="19" t="n">
        <v>93</v>
      </c>
      <c r="M44" s="19" t="n">
        <f aca="false">D44-G44</f>
        <v>-2</v>
      </c>
      <c r="N44" s="19" t="n">
        <f aca="false">E44-H44</f>
        <v>4</v>
      </c>
      <c r="O44" s="19" t="n">
        <f aca="false">F44-I44</f>
        <v>48</v>
      </c>
      <c r="P44" s="19" t="n">
        <f aca="false">G44-J44</f>
        <v>60</v>
      </c>
      <c r="Q44" s="19" t="n">
        <f aca="false">H44-K44</f>
        <v>58</v>
      </c>
      <c r="R44" s="19" t="n">
        <f aca="false">I44-L44</f>
        <v>14</v>
      </c>
      <c r="S44" s="19" t="n">
        <f aca="false">J44-M44</f>
        <v>92</v>
      </c>
      <c r="T44" s="19" t="n">
        <f aca="false">K44-N44</f>
        <v>89</v>
      </c>
      <c r="U44" s="19" t="n">
        <f aca="false">L44-O44</f>
        <v>45</v>
      </c>
    </row>
    <row r="45" customFormat="false" ht="36.75" hidden="false" customHeight="true" outlineLevel="0" collapsed="false">
      <c r="A45" s="17"/>
      <c r="B45" s="48"/>
      <c r="C45" s="48" t="s">
        <v>3</v>
      </c>
      <c r="D45" s="19" t="n">
        <v>89</v>
      </c>
      <c r="E45" s="19" t="n">
        <v>92</v>
      </c>
      <c r="F45" s="19" t="n">
        <v>93</v>
      </c>
      <c r="G45" s="19" t="n">
        <v>67</v>
      </c>
      <c r="H45" s="19" t="n">
        <v>91</v>
      </c>
      <c r="I45" s="19" t="n">
        <v>52</v>
      </c>
      <c r="J45" s="19" t="n">
        <v>72</v>
      </c>
      <c r="K45" s="19" t="n">
        <v>95</v>
      </c>
      <c r="L45" s="19" t="n">
        <v>94</v>
      </c>
      <c r="M45" s="19" t="n">
        <f aca="false">D45-G45</f>
        <v>22</v>
      </c>
      <c r="N45" s="19" t="n">
        <f aca="false">E45-H45</f>
        <v>1</v>
      </c>
      <c r="O45" s="19" t="n">
        <f aca="false">F45-I45</f>
        <v>41</v>
      </c>
      <c r="P45" s="19" t="n">
        <f aca="false">G45-J45</f>
        <v>-5</v>
      </c>
      <c r="Q45" s="19" t="n">
        <f aca="false">H45-K45</f>
        <v>-4</v>
      </c>
      <c r="R45" s="19" t="n">
        <f aca="false">I45-L45</f>
        <v>-42</v>
      </c>
      <c r="S45" s="19" t="n">
        <f aca="false">J45-M45</f>
        <v>50</v>
      </c>
      <c r="T45" s="19" t="n">
        <f aca="false">K45-N45</f>
        <v>94</v>
      </c>
      <c r="U45" s="19" t="n">
        <f aca="false">L45-O45</f>
        <v>53</v>
      </c>
    </row>
    <row r="46" customFormat="false" ht="36.75" hidden="false" customHeight="true" outlineLevel="0" collapsed="false">
      <c r="A46" s="17"/>
      <c r="B46" s="48"/>
      <c r="C46" s="48" t="s">
        <v>4</v>
      </c>
      <c r="D46" s="19" t="n">
        <v>67</v>
      </c>
      <c r="E46" s="19" t="n">
        <v>77</v>
      </c>
      <c r="F46" s="19" t="n">
        <v>93</v>
      </c>
      <c r="G46" s="19" t="n">
        <v>90</v>
      </c>
      <c r="H46" s="19" t="n">
        <v>93</v>
      </c>
      <c r="I46" s="19" t="n">
        <v>52</v>
      </c>
      <c r="J46" s="19" t="n">
        <v>60</v>
      </c>
      <c r="K46" s="19" t="n">
        <v>62</v>
      </c>
      <c r="L46" s="19" t="n">
        <v>62</v>
      </c>
      <c r="M46" s="19" t="n">
        <f aca="false">D46-G46</f>
        <v>-23</v>
      </c>
      <c r="N46" s="19" t="n">
        <f aca="false">E46-H46</f>
        <v>-16</v>
      </c>
      <c r="O46" s="19" t="n">
        <f aca="false">F46-I46</f>
        <v>41</v>
      </c>
      <c r="P46" s="19" t="n">
        <f aca="false">G46-J46</f>
        <v>30</v>
      </c>
      <c r="Q46" s="19" t="n">
        <f aca="false">H46-K46</f>
        <v>31</v>
      </c>
      <c r="R46" s="19" t="n">
        <f aca="false">I46-L46</f>
        <v>-10</v>
      </c>
      <c r="S46" s="19" t="n">
        <f aca="false">J46-M46</f>
        <v>83</v>
      </c>
      <c r="T46" s="19" t="n">
        <f aca="false">K46-N46</f>
        <v>78</v>
      </c>
      <c r="U46" s="19" t="n">
        <f aca="false">L46-O46</f>
        <v>21</v>
      </c>
    </row>
    <row r="47" customFormat="false" ht="36.75" hidden="false" customHeight="true" outlineLevel="0" collapsed="false">
      <c r="A47" s="17"/>
      <c r="B47" s="48"/>
      <c r="C47" s="48" t="s">
        <v>130</v>
      </c>
      <c r="D47" s="19" t="n">
        <v>59</v>
      </c>
      <c r="E47" s="19" t="n">
        <v>62</v>
      </c>
      <c r="F47" s="19" t="n">
        <v>62</v>
      </c>
      <c r="G47" s="19" t="n">
        <v>51</v>
      </c>
      <c r="H47" s="19" t="n">
        <v>61</v>
      </c>
      <c r="I47" s="19" t="n">
        <v>61</v>
      </c>
      <c r="J47" s="19" t="n">
        <v>60</v>
      </c>
      <c r="K47" s="19" t="n">
        <v>62</v>
      </c>
      <c r="L47" s="19" t="n">
        <v>62</v>
      </c>
      <c r="M47" s="19" t="n">
        <f aca="false">D47-G47</f>
        <v>8</v>
      </c>
      <c r="N47" s="19" t="n">
        <f aca="false">E47-H47</f>
        <v>1</v>
      </c>
      <c r="O47" s="19" t="n">
        <f aca="false">F47-I47</f>
        <v>1</v>
      </c>
      <c r="P47" s="19" t="n">
        <f aca="false">G47-J47</f>
        <v>-9</v>
      </c>
      <c r="Q47" s="19" t="n">
        <f aca="false">H47-K47</f>
        <v>-1</v>
      </c>
      <c r="R47" s="19" t="n">
        <f aca="false">I47-L47</f>
        <v>-1</v>
      </c>
      <c r="S47" s="19" t="n">
        <f aca="false">J47-M47</f>
        <v>52</v>
      </c>
      <c r="T47" s="19" t="n">
        <f aca="false">K47-N47</f>
        <v>61</v>
      </c>
      <c r="U47" s="19" t="n">
        <f aca="false">L47-O47</f>
        <v>61</v>
      </c>
    </row>
    <row r="48" customFormat="false" ht="36.75" hidden="false" customHeight="true" outlineLevel="0" collapsed="false">
      <c r="A48" s="17" t="s">
        <v>131</v>
      </c>
      <c r="B48" s="48" t="s">
        <v>48</v>
      </c>
      <c r="C48" s="48" t="s">
        <v>2</v>
      </c>
      <c r="D48" s="19" t="n">
        <v>30</v>
      </c>
      <c r="E48" s="19" t="n">
        <v>31</v>
      </c>
      <c r="F48" s="19" t="n">
        <v>31</v>
      </c>
      <c r="G48" s="19" t="n">
        <v>30</v>
      </c>
      <c r="H48" s="19" t="n">
        <v>31</v>
      </c>
      <c r="I48" s="19" t="n">
        <v>30</v>
      </c>
      <c r="J48" s="19" t="n">
        <v>30</v>
      </c>
      <c r="K48" s="19" t="n">
        <v>31</v>
      </c>
      <c r="L48" s="19" t="n">
        <v>31</v>
      </c>
      <c r="M48" s="19" t="n">
        <f aca="false">D48-G48</f>
        <v>0</v>
      </c>
      <c r="N48" s="19" t="n">
        <f aca="false">E48-H48</f>
        <v>0</v>
      </c>
      <c r="O48" s="19" t="n">
        <f aca="false">F48-I48</f>
        <v>1</v>
      </c>
      <c r="P48" s="19" t="n">
        <f aca="false">G48-J48</f>
        <v>0</v>
      </c>
      <c r="Q48" s="19" t="n">
        <f aca="false">H48-K48</f>
        <v>0</v>
      </c>
      <c r="R48" s="19" t="n">
        <f aca="false">I48-L48</f>
        <v>-1</v>
      </c>
      <c r="S48" s="19" t="n">
        <f aca="false">J48-M48</f>
        <v>30</v>
      </c>
      <c r="T48" s="19" t="n">
        <f aca="false">K48-N48</f>
        <v>31</v>
      </c>
      <c r="U48" s="19" t="n">
        <f aca="false">L48-O48</f>
        <v>30</v>
      </c>
    </row>
    <row r="49" customFormat="false" ht="36.75" hidden="false" customHeight="true" outlineLevel="0" collapsed="false">
      <c r="A49" s="17"/>
      <c r="B49" s="48" t="s">
        <v>49</v>
      </c>
      <c r="C49" s="48" t="s">
        <v>2</v>
      </c>
      <c r="D49" s="19" t="n">
        <v>60</v>
      </c>
      <c r="E49" s="19" t="n">
        <v>62</v>
      </c>
      <c r="F49" s="19" t="n">
        <v>50</v>
      </c>
      <c r="G49" s="19" t="n">
        <v>42</v>
      </c>
      <c r="H49" s="19" t="n">
        <v>59</v>
      </c>
      <c r="I49" s="19" t="n">
        <v>62</v>
      </c>
      <c r="J49" s="19" t="n">
        <v>60</v>
      </c>
      <c r="K49" s="19" t="n">
        <v>62</v>
      </c>
      <c r="L49" s="19" t="n">
        <v>62</v>
      </c>
      <c r="M49" s="19" t="n">
        <f aca="false">D49-G49</f>
        <v>18</v>
      </c>
      <c r="N49" s="19" t="n">
        <f aca="false">E49-H49</f>
        <v>3</v>
      </c>
      <c r="O49" s="19" t="n">
        <f aca="false">F49-I49</f>
        <v>-12</v>
      </c>
      <c r="P49" s="19" t="n">
        <f aca="false">G49-J49</f>
        <v>-18</v>
      </c>
      <c r="Q49" s="19" t="n">
        <f aca="false">H49-K49</f>
        <v>-3</v>
      </c>
      <c r="R49" s="19" t="n">
        <f aca="false">I49-L49</f>
        <v>0</v>
      </c>
      <c r="S49" s="19" t="n">
        <f aca="false">J49-M49</f>
        <v>42</v>
      </c>
      <c r="T49" s="19" t="n">
        <f aca="false">K49-N49</f>
        <v>59</v>
      </c>
      <c r="U49" s="19" t="n">
        <f aca="false">L49-O49</f>
        <v>74</v>
      </c>
    </row>
    <row r="50" customFormat="false" ht="36.75" hidden="false" customHeight="true" outlineLevel="0" collapsed="false">
      <c r="A50" s="17" t="s">
        <v>132</v>
      </c>
      <c r="B50" s="48" t="s">
        <v>35</v>
      </c>
      <c r="C50" s="48" t="s">
        <v>2</v>
      </c>
      <c r="D50" s="19" t="n">
        <v>0</v>
      </c>
      <c r="E50" s="19" t="n">
        <v>0</v>
      </c>
      <c r="F50" s="19" t="n">
        <v>0</v>
      </c>
      <c r="G50" s="19" t="n">
        <v>0</v>
      </c>
      <c r="H50" s="19" t="n">
        <v>0</v>
      </c>
      <c r="I50" s="19" t="n">
        <v>0</v>
      </c>
      <c r="J50" s="19" t="n">
        <v>10</v>
      </c>
      <c r="K50" s="19" t="n">
        <v>45</v>
      </c>
      <c r="L50" s="19" t="n">
        <v>37</v>
      </c>
      <c r="M50" s="19" t="n">
        <f aca="false">D50-G50</f>
        <v>0</v>
      </c>
      <c r="N50" s="19" t="n">
        <f aca="false">E50-H50</f>
        <v>0</v>
      </c>
      <c r="O50" s="19" t="n">
        <f aca="false">F50-I50</f>
        <v>0</v>
      </c>
      <c r="P50" s="19" t="n">
        <f aca="false">G50-J50</f>
        <v>-10</v>
      </c>
      <c r="Q50" s="19" t="n">
        <f aca="false">H50-K50</f>
        <v>-45</v>
      </c>
      <c r="R50" s="19" t="n">
        <f aca="false">I50-L50</f>
        <v>-37</v>
      </c>
      <c r="S50" s="19" t="n">
        <f aca="false">J50-M50</f>
        <v>10</v>
      </c>
      <c r="T50" s="19" t="n">
        <f aca="false">K50-N50</f>
        <v>45</v>
      </c>
      <c r="U50" s="19" t="n">
        <f aca="false">L50-O50</f>
        <v>37</v>
      </c>
    </row>
    <row r="51" customFormat="false" ht="36.75" hidden="false" customHeight="true" outlineLevel="0" collapsed="false">
      <c r="A51" s="17"/>
      <c r="B51" s="48" t="s">
        <v>36</v>
      </c>
      <c r="C51" s="48" t="s">
        <v>2</v>
      </c>
      <c r="D51" s="19" t="n">
        <v>60</v>
      </c>
      <c r="E51" s="19" t="n">
        <v>62</v>
      </c>
      <c r="F51" s="19" t="n">
        <v>62</v>
      </c>
      <c r="G51" s="19" t="n">
        <v>58</v>
      </c>
      <c r="H51" s="19" t="n">
        <v>61</v>
      </c>
      <c r="I51" s="19" t="n">
        <v>62</v>
      </c>
      <c r="J51" s="19" t="n">
        <v>49</v>
      </c>
      <c r="K51" s="19" t="n">
        <v>61</v>
      </c>
      <c r="L51" s="19" t="n">
        <v>68</v>
      </c>
      <c r="M51" s="19" t="n">
        <f aca="false">D51-G51</f>
        <v>2</v>
      </c>
      <c r="N51" s="19" t="n">
        <f aca="false">E51-H51</f>
        <v>1</v>
      </c>
      <c r="O51" s="19" t="n">
        <f aca="false">F51-I51</f>
        <v>0</v>
      </c>
      <c r="P51" s="19" t="n">
        <f aca="false">G51-J51</f>
        <v>9</v>
      </c>
      <c r="Q51" s="19" t="n">
        <f aca="false">H51-K51</f>
        <v>0</v>
      </c>
      <c r="R51" s="19" t="n">
        <f aca="false">I51-L51</f>
        <v>-6</v>
      </c>
      <c r="S51" s="19" t="n">
        <f aca="false">J51-M51</f>
        <v>47</v>
      </c>
      <c r="T51" s="19" t="n">
        <f aca="false">K51-N51</f>
        <v>60</v>
      </c>
      <c r="U51" s="19" t="n">
        <f aca="false">L51-O51</f>
        <v>68</v>
      </c>
    </row>
    <row r="52" customFormat="false" ht="36.75" hidden="false" customHeight="true" outlineLevel="0" collapsed="false">
      <c r="A52" s="17"/>
      <c r="B52" s="48"/>
      <c r="C52" s="48" t="s">
        <v>3</v>
      </c>
      <c r="D52" s="19" t="n">
        <v>30</v>
      </c>
      <c r="E52" s="19" t="n">
        <v>31</v>
      </c>
      <c r="F52" s="19" t="n">
        <v>31</v>
      </c>
      <c r="G52" s="19" t="n">
        <v>30</v>
      </c>
      <c r="H52" s="19" t="n">
        <v>31</v>
      </c>
      <c r="I52" s="19" t="n">
        <v>31</v>
      </c>
      <c r="J52" s="19" t="n">
        <v>36</v>
      </c>
      <c r="K52" s="19" t="n">
        <v>60</v>
      </c>
      <c r="L52" s="19" t="n">
        <v>68</v>
      </c>
      <c r="M52" s="19" t="n">
        <f aca="false">D52-G52</f>
        <v>0</v>
      </c>
      <c r="N52" s="19" t="n">
        <f aca="false">E52-H52</f>
        <v>0</v>
      </c>
      <c r="O52" s="19" t="n">
        <f aca="false">F52-I52</f>
        <v>0</v>
      </c>
      <c r="P52" s="19" t="n">
        <f aca="false">G52-J52</f>
        <v>-6</v>
      </c>
      <c r="Q52" s="19" t="n">
        <f aca="false">H52-K52</f>
        <v>-29</v>
      </c>
      <c r="R52" s="19" t="n">
        <f aca="false">I52-L52</f>
        <v>-37</v>
      </c>
      <c r="S52" s="19" t="n">
        <f aca="false">J52-M52</f>
        <v>36</v>
      </c>
      <c r="T52" s="19" t="n">
        <f aca="false">K52-N52</f>
        <v>60</v>
      </c>
      <c r="U52" s="19" t="n">
        <f aca="false">L52-O52</f>
        <v>68</v>
      </c>
    </row>
    <row r="53" customFormat="false" ht="36.75" hidden="false" customHeight="true" outlineLevel="0" collapsed="false">
      <c r="A53" s="17"/>
      <c r="B53" s="48"/>
      <c r="C53" s="48" t="s">
        <v>4</v>
      </c>
      <c r="D53" s="19" t="n">
        <v>0</v>
      </c>
      <c r="E53" s="19" t="n">
        <v>0</v>
      </c>
      <c r="F53" s="19" t="n">
        <v>0</v>
      </c>
      <c r="G53" s="19" t="n">
        <v>0</v>
      </c>
      <c r="H53" s="19" t="n">
        <v>0</v>
      </c>
      <c r="I53" s="19" t="n">
        <v>0</v>
      </c>
      <c r="J53" s="19" t="n">
        <v>0</v>
      </c>
      <c r="K53" s="19" t="n">
        <v>14</v>
      </c>
      <c r="L53" s="19" t="n">
        <v>23</v>
      </c>
      <c r="M53" s="19" t="n">
        <f aca="false">D53-G53</f>
        <v>0</v>
      </c>
      <c r="N53" s="19" t="n">
        <f aca="false">E53-H53</f>
        <v>0</v>
      </c>
      <c r="O53" s="19" t="n">
        <f aca="false">F53-I53</f>
        <v>0</v>
      </c>
      <c r="P53" s="19" t="n">
        <f aca="false">G53-J53</f>
        <v>0</v>
      </c>
      <c r="Q53" s="19" t="n">
        <f aca="false">H53-K53</f>
        <v>-14</v>
      </c>
      <c r="R53" s="19" t="n">
        <f aca="false">I53-L53</f>
        <v>-23</v>
      </c>
      <c r="S53" s="19" t="n">
        <f aca="false">J53-M53</f>
        <v>0</v>
      </c>
      <c r="T53" s="19" t="n">
        <f aca="false">K53-N53</f>
        <v>14</v>
      </c>
      <c r="U53" s="19" t="n">
        <f aca="false">L53-O53</f>
        <v>23</v>
      </c>
    </row>
    <row r="54" customFormat="false" ht="36.75" hidden="false" customHeight="true" outlineLevel="0" collapsed="false">
      <c r="A54" s="17"/>
      <c r="B54" s="48" t="s">
        <v>19</v>
      </c>
      <c r="C54" s="48" t="s">
        <v>2</v>
      </c>
      <c r="D54" s="19" t="n">
        <v>89</v>
      </c>
      <c r="E54" s="19" t="n">
        <v>106</v>
      </c>
      <c r="F54" s="19" t="n">
        <v>99</v>
      </c>
      <c r="G54" s="19" t="n">
        <v>90</v>
      </c>
      <c r="H54" s="19" t="n">
        <v>105</v>
      </c>
      <c r="I54" s="19" t="n">
        <v>100</v>
      </c>
      <c r="J54" s="19" t="n">
        <v>125</v>
      </c>
      <c r="K54" s="19" t="n">
        <v>140</v>
      </c>
      <c r="L54" s="19" t="n">
        <v>117</v>
      </c>
      <c r="M54" s="19" t="n">
        <f aca="false">D54-G54</f>
        <v>-1</v>
      </c>
      <c r="N54" s="19" t="n">
        <f aca="false">E54-H54</f>
        <v>1</v>
      </c>
      <c r="O54" s="19" t="n">
        <f aca="false">F54-I54</f>
        <v>-1</v>
      </c>
      <c r="P54" s="19" t="n">
        <f aca="false">G54-J54</f>
        <v>-35</v>
      </c>
      <c r="Q54" s="19" t="n">
        <f aca="false">H54-K54</f>
        <v>-35</v>
      </c>
      <c r="R54" s="19" t="n">
        <f aca="false">I54-L54</f>
        <v>-17</v>
      </c>
      <c r="S54" s="19" t="n">
        <f aca="false">J54-M54</f>
        <v>126</v>
      </c>
      <c r="T54" s="19" t="n">
        <f aca="false">K54-N54</f>
        <v>139</v>
      </c>
      <c r="U54" s="19" t="n">
        <f aca="false">L54-O54</f>
        <v>118</v>
      </c>
    </row>
    <row r="55" customFormat="false" ht="36.75" hidden="false" customHeight="true" outlineLevel="0" collapsed="false">
      <c r="A55" s="17"/>
      <c r="B55" s="48"/>
      <c r="C55" s="48" t="s">
        <v>3</v>
      </c>
      <c r="D55" s="19" t="n">
        <v>30</v>
      </c>
      <c r="E55" s="19" t="n">
        <v>31</v>
      </c>
      <c r="F55" s="19" t="n">
        <v>31</v>
      </c>
      <c r="G55" s="19" t="n">
        <v>29</v>
      </c>
      <c r="H55" s="19" t="n">
        <v>42</v>
      </c>
      <c r="I55" s="19" t="n">
        <v>37</v>
      </c>
      <c r="J55" s="19" t="n">
        <v>71</v>
      </c>
      <c r="K55" s="19" t="n">
        <v>103</v>
      </c>
      <c r="L55" s="19" t="n">
        <v>64</v>
      </c>
      <c r="M55" s="19" t="n">
        <f aca="false">D55-G55</f>
        <v>1</v>
      </c>
      <c r="N55" s="19" t="n">
        <f aca="false">E55-H55</f>
        <v>-11</v>
      </c>
      <c r="O55" s="19" t="n">
        <f aca="false">F55-I55</f>
        <v>-6</v>
      </c>
      <c r="P55" s="19" t="n">
        <f aca="false">G55-J55</f>
        <v>-42</v>
      </c>
      <c r="Q55" s="19" t="n">
        <f aca="false">H55-K55</f>
        <v>-61</v>
      </c>
      <c r="R55" s="19" t="n">
        <f aca="false">I55-L55</f>
        <v>-27</v>
      </c>
      <c r="S55" s="19" t="n">
        <f aca="false">J55-M55</f>
        <v>70</v>
      </c>
      <c r="T55" s="19" t="n">
        <f aca="false">K55-N55</f>
        <v>114</v>
      </c>
      <c r="U55" s="19" t="n">
        <f aca="false">L55-O55</f>
        <v>70</v>
      </c>
    </row>
    <row r="56" customFormat="false" ht="36.75" hidden="false" customHeight="true" outlineLevel="0" collapsed="false">
      <c r="A56" s="17"/>
      <c r="B56" s="48"/>
      <c r="C56" s="48" t="s">
        <v>4</v>
      </c>
      <c r="D56" s="19" t="n">
        <v>30</v>
      </c>
      <c r="E56" s="19" t="n">
        <v>31</v>
      </c>
      <c r="F56" s="19" t="n">
        <v>31</v>
      </c>
      <c r="G56" s="19" t="n">
        <v>29</v>
      </c>
      <c r="H56" s="19" t="n">
        <v>31</v>
      </c>
      <c r="I56" s="19" t="n">
        <v>30</v>
      </c>
      <c r="J56" s="19" t="n">
        <v>30</v>
      </c>
      <c r="K56" s="19" t="n">
        <v>45</v>
      </c>
      <c r="L56" s="19" t="n">
        <v>36</v>
      </c>
      <c r="M56" s="19" t="n">
        <f aca="false">D56-G56</f>
        <v>1</v>
      </c>
      <c r="N56" s="19" t="n">
        <f aca="false">E56-H56</f>
        <v>0</v>
      </c>
      <c r="O56" s="19" t="n">
        <f aca="false">F56-I56</f>
        <v>1</v>
      </c>
      <c r="P56" s="19" t="n">
        <f aca="false">G56-J56</f>
        <v>-1</v>
      </c>
      <c r="Q56" s="19" t="n">
        <f aca="false">H56-K56</f>
        <v>-14</v>
      </c>
      <c r="R56" s="19" t="n">
        <f aca="false">I56-L56</f>
        <v>-6</v>
      </c>
      <c r="S56" s="19" t="n">
        <f aca="false">J56-M56</f>
        <v>29</v>
      </c>
      <c r="T56" s="19" t="n">
        <f aca="false">K56-N56</f>
        <v>45</v>
      </c>
      <c r="U56" s="19" t="n">
        <f aca="false">L56-O56</f>
        <v>35</v>
      </c>
    </row>
    <row r="57" customFormat="false" ht="36.75" hidden="false" customHeight="true" outlineLevel="0" collapsed="false">
      <c r="A57" s="17"/>
      <c r="B57" s="48"/>
      <c r="C57" s="48" t="s">
        <v>130</v>
      </c>
      <c r="D57" s="19" t="n">
        <v>30</v>
      </c>
      <c r="E57" s="19" t="n">
        <v>31</v>
      </c>
      <c r="F57" s="19" t="n">
        <v>31</v>
      </c>
      <c r="G57" s="19" t="n">
        <v>30</v>
      </c>
      <c r="H57" s="19" t="n">
        <v>29</v>
      </c>
      <c r="I57" s="19" t="n">
        <v>31</v>
      </c>
      <c r="J57" s="19" t="n">
        <v>49</v>
      </c>
      <c r="K57" s="19" t="n">
        <v>72</v>
      </c>
      <c r="L57" s="19" t="n">
        <v>42</v>
      </c>
      <c r="M57" s="19" t="n">
        <f aca="false">D57-G57</f>
        <v>0</v>
      </c>
      <c r="N57" s="19" t="n">
        <f aca="false">E57-H57</f>
        <v>2</v>
      </c>
      <c r="O57" s="19" t="n">
        <f aca="false">F57-I57</f>
        <v>0</v>
      </c>
      <c r="P57" s="19" t="n">
        <f aca="false">G57-J57</f>
        <v>-19</v>
      </c>
      <c r="Q57" s="19" t="n">
        <f aca="false">H57-K57</f>
        <v>-43</v>
      </c>
      <c r="R57" s="19" t="n">
        <f aca="false">I57-L57</f>
        <v>-11</v>
      </c>
      <c r="S57" s="19" t="n">
        <f aca="false">J57-M57</f>
        <v>49</v>
      </c>
      <c r="T57" s="19" t="n">
        <f aca="false">K57-N57</f>
        <v>70</v>
      </c>
      <c r="U57" s="19" t="n">
        <f aca="false">L57-O57</f>
        <v>42</v>
      </c>
    </row>
    <row r="58" customFormat="false" ht="36.75" hidden="false" customHeight="true" outlineLevel="0" collapsed="false">
      <c r="A58" s="17"/>
      <c r="B58" s="48" t="s">
        <v>22</v>
      </c>
      <c r="C58" s="48" t="s">
        <v>2</v>
      </c>
      <c r="D58" s="19" t="n">
        <v>30</v>
      </c>
      <c r="E58" s="19" t="n">
        <v>44</v>
      </c>
      <c r="F58" s="19" t="n">
        <v>33</v>
      </c>
      <c r="G58" s="19" t="n">
        <v>45</v>
      </c>
      <c r="H58" s="19" t="n">
        <v>47</v>
      </c>
      <c r="I58" s="19" t="n">
        <v>38</v>
      </c>
      <c r="J58" s="19" t="n">
        <v>44</v>
      </c>
      <c r="K58" s="19" t="n">
        <v>33</v>
      </c>
      <c r="L58" s="19" t="n">
        <v>31</v>
      </c>
      <c r="M58" s="19" t="n">
        <f aca="false">D58-G58</f>
        <v>-15</v>
      </c>
      <c r="N58" s="19" t="n">
        <f aca="false">E58-H58</f>
        <v>-3</v>
      </c>
      <c r="O58" s="19" t="n">
        <f aca="false">F58-I58</f>
        <v>-5</v>
      </c>
      <c r="P58" s="19" t="n">
        <f aca="false">G58-J58</f>
        <v>1</v>
      </c>
      <c r="Q58" s="19" t="n">
        <f aca="false">H58-K58</f>
        <v>14</v>
      </c>
      <c r="R58" s="19" t="n">
        <f aca="false">I58-L58</f>
        <v>7</v>
      </c>
      <c r="S58" s="19" t="n">
        <f aca="false">J58-M58</f>
        <v>59</v>
      </c>
      <c r="T58" s="19" t="n">
        <f aca="false">K58-N58</f>
        <v>36</v>
      </c>
      <c r="U58" s="19" t="n">
        <f aca="false">L58-O58</f>
        <v>36</v>
      </c>
    </row>
    <row r="59" customFormat="false" ht="36.75" hidden="false" customHeight="true" outlineLevel="0" collapsed="false">
      <c r="A59" s="17"/>
      <c r="B59" s="48"/>
      <c r="C59" s="48" t="s">
        <v>3</v>
      </c>
      <c r="D59" s="19" t="n">
        <v>30</v>
      </c>
      <c r="E59" s="19" t="n">
        <v>31</v>
      </c>
      <c r="F59" s="19" t="n">
        <v>31</v>
      </c>
      <c r="G59" s="19" t="n">
        <v>44</v>
      </c>
      <c r="H59" s="19" t="n">
        <v>43</v>
      </c>
      <c r="I59" s="19" t="n">
        <v>62</v>
      </c>
      <c r="J59" s="19" t="n">
        <v>36</v>
      </c>
      <c r="K59" s="19" t="n">
        <v>35</v>
      </c>
      <c r="L59" s="19" t="n">
        <v>32</v>
      </c>
      <c r="M59" s="19" t="n">
        <f aca="false">D59-G59</f>
        <v>-14</v>
      </c>
      <c r="N59" s="19" t="n">
        <f aca="false">E59-H59</f>
        <v>-12</v>
      </c>
      <c r="O59" s="19" t="n">
        <f aca="false">F59-I59</f>
        <v>-31</v>
      </c>
      <c r="P59" s="19" t="n">
        <f aca="false">G59-J59</f>
        <v>8</v>
      </c>
      <c r="Q59" s="19" t="n">
        <f aca="false">H59-K59</f>
        <v>8</v>
      </c>
      <c r="R59" s="19" t="n">
        <f aca="false">I59-L59</f>
        <v>30</v>
      </c>
      <c r="S59" s="19" t="n">
        <f aca="false">J59-M59</f>
        <v>50</v>
      </c>
      <c r="T59" s="19" t="n">
        <f aca="false">K59-N59</f>
        <v>47</v>
      </c>
      <c r="U59" s="19" t="n">
        <f aca="false">L59-O59</f>
        <v>63</v>
      </c>
    </row>
    <row r="60" customFormat="false" ht="36.75" hidden="false" customHeight="true" outlineLevel="0" collapsed="false">
      <c r="A60" s="17"/>
      <c r="B60" s="48"/>
      <c r="C60" s="48" t="s">
        <v>4</v>
      </c>
      <c r="D60" s="19" t="n">
        <v>30</v>
      </c>
      <c r="E60" s="19" t="n">
        <v>44</v>
      </c>
      <c r="F60" s="19" t="n">
        <v>37</v>
      </c>
      <c r="G60" s="19" t="n">
        <v>30</v>
      </c>
      <c r="H60" s="19" t="n">
        <v>43</v>
      </c>
      <c r="I60" s="19" t="n">
        <v>38</v>
      </c>
      <c r="J60" s="19" t="n">
        <v>19</v>
      </c>
      <c r="K60" s="19" t="n">
        <v>20</v>
      </c>
      <c r="L60" s="19" t="n">
        <v>34</v>
      </c>
      <c r="M60" s="19" t="n">
        <f aca="false">D60-G60</f>
        <v>0</v>
      </c>
      <c r="N60" s="19" t="n">
        <f aca="false">E60-H60</f>
        <v>1</v>
      </c>
      <c r="O60" s="19" t="n">
        <f aca="false">F60-I60</f>
        <v>-1</v>
      </c>
      <c r="P60" s="19" t="n">
        <f aca="false">G60-J60</f>
        <v>11</v>
      </c>
      <c r="Q60" s="19" t="n">
        <f aca="false">H60-K60</f>
        <v>23</v>
      </c>
      <c r="R60" s="19" t="n">
        <f aca="false">I60-L60</f>
        <v>4</v>
      </c>
      <c r="S60" s="19" t="n">
        <f aca="false">J60-M60</f>
        <v>19</v>
      </c>
      <c r="T60" s="19" t="n">
        <f aca="false">K60-N60</f>
        <v>19</v>
      </c>
      <c r="U60" s="19" t="n">
        <f aca="false">L60-O60</f>
        <v>35</v>
      </c>
    </row>
    <row r="61" customFormat="false" ht="36.75" hidden="false" customHeight="true" outlineLevel="0" collapsed="false">
      <c r="A61" s="17"/>
      <c r="B61" s="48"/>
      <c r="C61" s="48" t="s">
        <v>130</v>
      </c>
      <c r="D61" s="19" t="n">
        <v>30</v>
      </c>
      <c r="E61" s="19" t="n">
        <v>44</v>
      </c>
      <c r="F61" s="19" t="n">
        <v>37</v>
      </c>
      <c r="G61" s="19" t="n">
        <v>30</v>
      </c>
      <c r="H61" s="19" t="n">
        <v>42</v>
      </c>
      <c r="I61" s="19" t="n">
        <v>38</v>
      </c>
      <c r="J61" s="19" t="n">
        <v>26</v>
      </c>
      <c r="K61" s="19" t="n">
        <v>35</v>
      </c>
      <c r="L61" s="19" t="n">
        <v>37</v>
      </c>
      <c r="M61" s="19" t="n">
        <f aca="false">D61-G61</f>
        <v>0</v>
      </c>
      <c r="N61" s="19" t="n">
        <f aca="false">E61-H61</f>
        <v>2</v>
      </c>
      <c r="O61" s="19" t="n">
        <f aca="false">F61-I61</f>
        <v>-1</v>
      </c>
      <c r="P61" s="19" t="n">
        <f aca="false">G61-J61</f>
        <v>4</v>
      </c>
      <c r="Q61" s="19" t="n">
        <f aca="false">H61-K61</f>
        <v>7</v>
      </c>
      <c r="R61" s="19" t="n">
        <f aca="false">I61-L61</f>
        <v>1</v>
      </c>
      <c r="S61" s="19" t="n">
        <f aca="false">J61-M61</f>
        <v>26</v>
      </c>
      <c r="T61" s="19" t="n">
        <f aca="false">K61-N61</f>
        <v>33</v>
      </c>
      <c r="U61" s="19" t="n">
        <f aca="false">L61-O61</f>
        <v>38</v>
      </c>
    </row>
    <row r="62" customFormat="false" ht="36.75" hidden="false" customHeight="true" outlineLevel="0" collapsed="false">
      <c r="A62" s="17" t="s">
        <v>133</v>
      </c>
      <c r="B62" s="48" t="s">
        <v>54</v>
      </c>
      <c r="C62" s="48" t="s">
        <v>2</v>
      </c>
      <c r="D62" s="19" t="n">
        <v>0</v>
      </c>
      <c r="E62" s="19" t="n">
        <v>0</v>
      </c>
      <c r="F62" s="19" t="n">
        <v>0</v>
      </c>
      <c r="G62" s="19" t="n">
        <v>0</v>
      </c>
      <c r="H62" s="19" t="n">
        <v>0</v>
      </c>
      <c r="I62" s="19" t="n">
        <v>0</v>
      </c>
      <c r="J62" s="19" t="n">
        <v>30</v>
      </c>
      <c r="K62" s="19" t="n">
        <v>31</v>
      </c>
      <c r="L62" s="19" t="n">
        <v>31</v>
      </c>
      <c r="M62" s="19" t="n">
        <f aca="false">D62-G62</f>
        <v>0</v>
      </c>
      <c r="N62" s="19" t="n">
        <f aca="false">E62-H62</f>
        <v>0</v>
      </c>
      <c r="O62" s="19" t="n">
        <f aca="false">F62-I62</f>
        <v>0</v>
      </c>
      <c r="P62" s="19" t="n">
        <f aca="false">G62-J62</f>
        <v>-30</v>
      </c>
      <c r="Q62" s="19" t="n">
        <f aca="false">H62-K62</f>
        <v>-31</v>
      </c>
      <c r="R62" s="19" t="n">
        <f aca="false">I62-L62</f>
        <v>-31</v>
      </c>
      <c r="S62" s="19" t="n">
        <f aca="false">J62-M62</f>
        <v>30</v>
      </c>
      <c r="T62" s="19" t="n">
        <f aca="false">K62-N62</f>
        <v>31</v>
      </c>
      <c r="U62" s="19" t="n">
        <f aca="false">L62-O62</f>
        <v>31</v>
      </c>
    </row>
    <row r="63" customFormat="false" ht="36.75" hidden="false" customHeight="true" outlineLevel="0" collapsed="false">
      <c r="A63" s="17"/>
      <c r="B63" s="48"/>
      <c r="C63" s="48" t="s">
        <v>3</v>
      </c>
      <c r="D63" s="19" t="n">
        <v>0</v>
      </c>
      <c r="E63" s="19" t="n">
        <v>0</v>
      </c>
      <c r="F63" s="19" t="n">
        <v>0</v>
      </c>
      <c r="G63" s="19" t="n">
        <v>0</v>
      </c>
      <c r="H63" s="19" t="n">
        <v>0</v>
      </c>
      <c r="I63" s="19" t="n">
        <v>0</v>
      </c>
      <c r="J63" s="19" t="n">
        <v>0</v>
      </c>
      <c r="K63" s="19" t="n">
        <v>18</v>
      </c>
      <c r="L63" s="19" t="n">
        <v>31</v>
      </c>
      <c r="M63" s="19" t="n">
        <f aca="false">D63-G63</f>
        <v>0</v>
      </c>
      <c r="N63" s="19" t="n">
        <f aca="false">E63-H63</f>
        <v>0</v>
      </c>
      <c r="O63" s="19" t="n">
        <f aca="false">F63-I63</f>
        <v>0</v>
      </c>
      <c r="P63" s="19" t="n">
        <f aca="false">G63-J63</f>
        <v>0</v>
      </c>
      <c r="Q63" s="19" t="n">
        <f aca="false">H63-K63</f>
        <v>-18</v>
      </c>
      <c r="R63" s="19" t="n">
        <f aca="false">I63-L63</f>
        <v>-31</v>
      </c>
      <c r="S63" s="19" t="n">
        <f aca="false">J63-M63</f>
        <v>0</v>
      </c>
      <c r="T63" s="19" t="n">
        <f aca="false">K63-N63</f>
        <v>18</v>
      </c>
      <c r="U63" s="19" t="n">
        <f aca="false">L63-O63</f>
        <v>31</v>
      </c>
    </row>
    <row r="64" customFormat="false" ht="36.75" hidden="false" customHeight="true" outlineLevel="0" collapsed="false">
      <c r="A64" s="17" t="s">
        <v>134</v>
      </c>
      <c r="B64" s="48" t="s">
        <v>56</v>
      </c>
      <c r="C64" s="48" t="s">
        <v>2</v>
      </c>
      <c r="D64" s="19" t="n">
        <v>22</v>
      </c>
      <c r="E64" s="19" t="n">
        <v>22</v>
      </c>
      <c r="F64" s="19" t="n">
        <v>22</v>
      </c>
      <c r="G64" s="19" t="n">
        <v>21</v>
      </c>
      <c r="H64" s="19" t="n">
        <v>23</v>
      </c>
      <c r="I64" s="19" t="n">
        <v>22</v>
      </c>
      <c r="J64" s="19" t="n">
        <v>30</v>
      </c>
      <c r="K64" s="19" t="n">
        <v>31</v>
      </c>
      <c r="L64" s="19" t="n">
        <v>31</v>
      </c>
      <c r="M64" s="19" t="n">
        <f aca="false">D64-G64</f>
        <v>1</v>
      </c>
      <c r="N64" s="19" t="n">
        <f aca="false">E64-H64</f>
        <v>-1</v>
      </c>
      <c r="O64" s="19" t="n">
        <f aca="false">F64-I64</f>
        <v>0</v>
      </c>
      <c r="P64" s="19" t="n">
        <f aca="false">G64-J64</f>
        <v>-9</v>
      </c>
      <c r="Q64" s="19" t="n">
        <f aca="false">H64-K64</f>
        <v>-8</v>
      </c>
      <c r="R64" s="19" t="n">
        <f aca="false">I64-L64</f>
        <v>-9</v>
      </c>
      <c r="S64" s="19" t="n">
        <f aca="false">J64-M64</f>
        <v>29</v>
      </c>
      <c r="T64" s="19" t="n">
        <f aca="false">K64-N64</f>
        <v>32</v>
      </c>
      <c r="U64" s="19" t="n">
        <f aca="false">L64-O64</f>
        <v>31</v>
      </c>
    </row>
    <row r="65" customFormat="false" ht="36.75" hidden="false" customHeight="true" outlineLevel="0" collapsed="false">
      <c r="A65" s="17" t="s">
        <v>135</v>
      </c>
      <c r="B65" s="48" t="s">
        <v>85</v>
      </c>
      <c r="C65" s="48" t="s">
        <v>2</v>
      </c>
      <c r="D65" s="19" t="n">
        <v>0</v>
      </c>
      <c r="E65" s="19" t="n">
        <v>0</v>
      </c>
      <c r="F65" s="19" t="n">
        <v>0</v>
      </c>
      <c r="G65" s="19" t="n">
        <v>0</v>
      </c>
      <c r="H65" s="19" t="n">
        <v>0</v>
      </c>
      <c r="I65" s="19" t="n">
        <v>0</v>
      </c>
      <c r="J65" s="19" t="n">
        <v>8</v>
      </c>
      <c r="K65" s="19" t="n">
        <v>9</v>
      </c>
      <c r="L65" s="19" t="n">
        <v>9</v>
      </c>
      <c r="M65" s="19" t="n">
        <f aca="false">D65-G65</f>
        <v>0</v>
      </c>
      <c r="N65" s="19" t="n">
        <f aca="false">E65-H65</f>
        <v>0</v>
      </c>
      <c r="O65" s="19" t="n">
        <f aca="false">F65-I65</f>
        <v>0</v>
      </c>
      <c r="P65" s="19" t="n">
        <f aca="false">G65-J65</f>
        <v>-8</v>
      </c>
      <c r="Q65" s="19" t="n">
        <f aca="false">H65-K65</f>
        <v>-9</v>
      </c>
      <c r="R65" s="19" t="n">
        <f aca="false">I65-L65</f>
        <v>-9</v>
      </c>
      <c r="S65" s="19" t="n">
        <f aca="false">J65-M65</f>
        <v>8</v>
      </c>
      <c r="T65" s="19" t="n">
        <f aca="false">K65-N65</f>
        <v>9</v>
      </c>
      <c r="U65" s="19" t="n">
        <f aca="false">L65-O65</f>
        <v>9</v>
      </c>
    </row>
    <row r="66" customFormat="false" ht="36.75" hidden="false" customHeight="true" outlineLevel="0" collapsed="false">
      <c r="A66" s="17" t="s">
        <v>136</v>
      </c>
      <c r="B66" s="48" t="s">
        <v>84</v>
      </c>
      <c r="C66" s="48" t="s">
        <v>2</v>
      </c>
      <c r="D66" s="19" t="n">
        <v>0</v>
      </c>
      <c r="E66" s="19" t="n">
        <v>0</v>
      </c>
      <c r="F66" s="19" t="n">
        <v>0</v>
      </c>
      <c r="G66" s="19" t="n">
        <v>0</v>
      </c>
      <c r="H66" s="19" t="n">
        <v>0</v>
      </c>
      <c r="I66" s="19" t="n">
        <v>0</v>
      </c>
      <c r="J66" s="19" t="n">
        <v>26</v>
      </c>
      <c r="K66" s="19" t="n">
        <v>27</v>
      </c>
      <c r="L66" s="19" t="n">
        <v>26</v>
      </c>
      <c r="M66" s="19" t="n">
        <f aca="false">D66-G66</f>
        <v>0</v>
      </c>
      <c r="N66" s="19" t="n">
        <f aca="false">E66-H66</f>
        <v>0</v>
      </c>
      <c r="O66" s="19" t="n">
        <f aca="false">F66-I66</f>
        <v>0</v>
      </c>
      <c r="P66" s="19" t="n">
        <f aca="false">G66-J66</f>
        <v>-26</v>
      </c>
      <c r="Q66" s="19" t="n">
        <f aca="false">H66-K66</f>
        <v>-27</v>
      </c>
      <c r="R66" s="19" t="n">
        <f aca="false">I66-L66</f>
        <v>-26</v>
      </c>
      <c r="S66" s="19" t="n">
        <f aca="false">J66-M66</f>
        <v>26</v>
      </c>
      <c r="T66" s="19" t="n">
        <f aca="false">K66-N66</f>
        <v>27</v>
      </c>
      <c r="U66" s="19" t="n">
        <f aca="false">L66-O66</f>
        <v>26</v>
      </c>
    </row>
    <row r="67" customFormat="false" ht="36.75" hidden="false" customHeight="true" outlineLevel="0" collapsed="false">
      <c r="A67" s="17" t="s">
        <v>137</v>
      </c>
      <c r="B67" s="48" t="s">
        <v>32</v>
      </c>
      <c r="C67" s="48" t="s">
        <v>2</v>
      </c>
      <c r="D67" s="19" t="n">
        <v>30</v>
      </c>
      <c r="E67" s="19" t="n">
        <v>31</v>
      </c>
      <c r="F67" s="19" t="n">
        <v>31</v>
      </c>
      <c r="G67" s="19" t="n">
        <v>30</v>
      </c>
      <c r="H67" s="19" t="n">
        <v>25</v>
      </c>
      <c r="I67" s="19" t="n">
        <v>31</v>
      </c>
      <c r="J67" s="19" t="n">
        <v>27</v>
      </c>
      <c r="K67" s="19" t="n">
        <v>28</v>
      </c>
      <c r="L67" s="19" t="n">
        <v>31</v>
      </c>
      <c r="M67" s="19" t="n">
        <f aca="false">D67-G67</f>
        <v>0</v>
      </c>
      <c r="N67" s="19" t="n">
        <f aca="false">E67-H67</f>
        <v>6</v>
      </c>
      <c r="O67" s="19" t="n">
        <f aca="false">F67-I67</f>
        <v>0</v>
      </c>
      <c r="P67" s="19" t="n">
        <f aca="false">G67-J67</f>
        <v>3</v>
      </c>
      <c r="Q67" s="19" t="n">
        <f aca="false">H67-K67</f>
        <v>-3</v>
      </c>
      <c r="R67" s="19" t="n">
        <f aca="false">I67-L67</f>
        <v>0</v>
      </c>
      <c r="S67" s="19" t="n">
        <f aca="false">J67-M67</f>
        <v>27</v>
      </c>
      <c r="T67" s="19" t="n">
        <f aca="false">K67-N67</f>
        <v>22</v>
      </c>
      <c r="U67" s="19" t="n">
        <f aca="false">L67-O67</f>
        <v>31</v>
      </c>
    </row>
    <row r="68" customFormat="false" ht="36.75" hidden="false" customHeight="true" outlineLevel="0" collapsed="false">
      <c r="A68" s="17"/>
      <c r="B68" s="48"/>
      <c r="C68" s="48" t="s">
        <v>3</v>
      </c>
      <c r="D68" s="19" t="n">
        <v>10</v>
      </c>
      <c r="E68" s="19" t="n">
        <v>31</v>
      </c>
      <c r="F68" s="19" t="n">
        <v>23</v>
      </c>
      <c r="G68" s="19" t="n">
        <v>0</v>
      </c>
      <c r="H68" s="19" t="n">
        <v>0</v>
      </c>
      <c r="I68" s="19" t="n">
        <v>0</v>
      </c>
      <c r="J68" s="19" t="n">
        <v>0</v>
      </c>
      <c r="K68" s="19" t="n">
        <v>0</v>
      </c>
      <c r="L68" s="19" t="n">
        <v>0</v>
      </c>
      <c r="M68" s="19" t="n">
        <f aca="false">D68-G68</f>
        <v>10</v>
      </c>
      <c r="N68" s="19" t="n">
        <f aca="false">E68-H68</f>
        <v>31</v>
      </c>
      <c r="O68" s="19" t="n">
        <f aca="false">F68-I68</f>
        <v>23</v>
      </c>
      <c r="P68" s="19" t="n">
        <f aca="false">G68-J68</f>
        <v>0</v>
      </c>
      <c r="Q68" s="19" t="n">
        <f aca="false">H68-K68</f>
        <v>0</v>
      </c>
      <c r="R68" s="19" t="n">
        <f aca="false">I68-L68</f>
        <v>0</v>
      </c>
      <c r="S68" s="19" t="n">
        <f aca="false">J68-M68</f>
        <v>-10</v>
      </c>
      <c r="T68" s="19" t="n">
        <f aca="false">K68-N68</f>
        <v>-31</v>
      </c>
      <c r="U68" s="19" t="n">
        <f aca="false">L68-O68</f>
        <v>-23</v>
      </c>
    </row>
    <row r="69" customFormat="false" ht="36.75" hidden="false" customHeight="true" outlineLevel="0" collapsed="false">
      <c r="A69" s="17"/>
      <c r="B69" s="48" t="s">
        <v>34</v>
      </c>
      <c r="C69" s="48" t="s">
        <v>2</v>
      </c>
      <c r="D69" s="19" t="n">
        <v>10</v>
      </c>
      <c r="E69" s="19" t="n">
        <v>27</v>
      </c>
      <c r="F69" s="19" t="n">
        <v>19</v>
      </c>
      <c r="G69" s="19" t="n">
        <v>0</v>
      </c>
      <c r="H69" s="19" t="n">
        <v>0</v>
      </c>
      <c r="I69" s="19" t="n">
        <v>0</v>
      </c>
      <c r="J69" s="19" t="n">
        <v>0</v>
      </c>
      <c r="K69" s="19" t="n">
        <v>0</v>
      </c>
      <c r="L69" s="19" t="n">
        <v>0</v>
      </c>
      <c r="M69" s="19" t="n">
        <f aca="false">D69-G69</f>
        <v>10</v>
      </c>
      <c r="N69" s="19" t="n">
        <f aca="false">E69-H69</f>
        <v>27</v>
      </c>
      <c r="O69" s="19" t="n">
        <f aca="false">F69-I69</f>
        <v>19</v>
      </c>
      <c r="P69" s="19" t="n">
        <f aca="false">G69-J69</f>
        <v>0</v>
      </c>
      <c r="Q69" s="19" t="n">
        <f aca="false">H69-K69</f>
        <v>0</v>
      </c>
      <c r="R69" s="19" t="n">
        <f aca="false">I69-L69</f>
        <v>0</v>
      </c>
      <c r="S69" s="19" t="n">
        <f aca="false">J69-M69</f>
        <v>-10</v>
      </c>
      <c r="T69" s="19" t="n">
        <f aca="false">K69-N69</f>
        <v>-27</v>
      </c>
      <c r="U69" s="19" t="n">
        <f aca="false">L69-O69</f>
        <v>-19</v>
      </c>
    </row>
    <row r="70" customFormat="false" ht="36.75" hidden="false" customHeight="true" outlineLevel="0" collapsed="false">
      <c r="A70" s="17"/>
      <c r="B70" s="48" t="s">
        <v>37</v>
      </c>
      <c r="C70" s="48" t="s">
        <v>2</v>
      </c>
      <c r="D70" s="19" t="n">
        <v>27</v>
      </c>
      <c r="E70" s="19" t="n">
        <v>28</v>
      </c>
      <c r="F70" s="19" t="n">
        <v>23</v>
      </c>
      <c r="G70" s="19" t="n">
        <v>30</v>
      </c>
      <c r="H70" s="19" t="n">
        <v>26</v>
      </c>
      <c r="I70" s="19" t="n">
        <v>31</v>
      </c>
      <c r="J70" s="19" t="n">
        <v>0</v>
      </c>
      <c r="K70" s="19" t="n">
        <v>8</v>
      </c>
      <c r="L70" s="19" t="n">
        <v>4</v>
      </c>
      <c r="M70" s="19" t="n">
        <f aca="false">D70-G70</f>
        <v>-3</v>
      </c>
      <c r="N70" s="19" t="n">
        <f aca="false">E70-H70</f>
        <v>2</v>
      </c>
      <c r="O70" s="19" t="n">
        <f aca="false">F70-I70</f>
        <v>-8</v>
      </c>
      <c r="P70" s="19" t="n">
        <f aca="false">G70-J70</f>
        <v>30</v>
      </c>
      <c r="Q70" s="19" t="n">
        <f aca="false">H70-K70</f>
        <v>18</v>
      </c>
      <c r="R70" s="19" t="n">
        <f aca="false">I70-L70</f>
        <v>27</v>
      </c>
      <c r="S70" s="19" t="n">
        <f aca="false">J70-M70</f>
        <v>3</v>
      </c>
      <c r="T70" s="19" t="n">
        <f aca="false">K70-N70</f>
        <v>6</v>
      </c>
      <c r="U70" s="19" t="n">
        <f aca="false">L70-O70</f>
        <v>12</v>
      </c>
    </row>
    <row r="71" customFormat="false" ht="36.75" hidden="false" customHeight="true" outlineLevel="0" collapsed="false">
      <c r="A71" s="17"/>
      <c r="B71" s="48" t="s">
        <v>19</v>
      </c>
      <c r="C71" s="48" t="s">
        <v>2</v>
      </c>
      <c r="D71" s="19" t="n">
        <v>90</v>
      </c>
      <c r="E71" s="19" t="n">
        <v>93</v>
      </c>
      <c r="F71" s="19" t="n">
        <v>93</v>
      </c>
      <c r="G71" s="19" t="n">
        <v>90</v>
      </c>
      <c r="H71" s="19" t="n">
        <v>89</v>
      </c>
      <c r="I71" s="19" t="n">
        <v>93</v>
      </c>
      <c r="J71" s="19" t="n">
        <v>95</v>
      </c>
      <c r="K71" s="19" t="n">
        <v>114</v>
      </c>
      <c r="L71" s="19" t="n">
        <v>101</v>
      </c>
      <c r="M71" s="19" t="n">
        <f aca="false">D71-G71</f>
        <v>0</v>
      </c>
      <c r="N71" s="19" t="n">
        <f aca="false">E71-H71</f>
        <v>4</v>
      </c>
      <c r="O71" s="19" t="n">
        <f aca="false">F71-I71</f>
        <v>0</v>
      </c>
      <c r="P71" s="19" t="n">
        <f aca="false">G71-J71</f>
        <v>-5</v>
      </c>
      <c r="Q71" s="19" t="n">
        <f aca="false">H71-K71</f>
        <v>-25</v>
      </c>
      <c r="R71" s="19" t="n">
        <f aca="false">I71-L71</f>
        <v>-8</v>
      </c>
      <c r="S71" s="19" t="n">
        <f aca="false">J71-M71</f>
        <v>95</v>
      </c>
      <c r="T71" s="19" t="n">
        <f aca="false">K71-N71</f>
        <v>110</v>
      </c>
      <c r="U71" s="19" t="n">
        <f aca="false">L71-O71</f>
        <v>101</v>
      </c>
    </row>
    <row r="72" customFormat="false" ht="36.75" hidden="false" customHeight="true" outlineLevel="0" collapsed="false">
      <c r="A72" s="17"/>
      <c r="B72" s="48"/>
      <c r="C72" s="48" t="s">
        <v>3</v>
      </c>
      <c r="D72" s="19" t="n">
        <v>32</v>
      </c>
      <c r="E72" s="19" t="n">
        <v>44</v>
      </c>
      <c r="F72" s="19" t="n">
        <v>36</v>
      </c>
      <c r="G72" s="19" t="n">
        <v>29</v>
      </c>
      <c r="H72" s="19" t="n">
        <v>46</v>
      </c>
      <c r="I72" s="19" t="n">
        <v>37</v>
      </c>
      <c r="J72" s="19" t="n">
        <v>44</v>
      </c>
      <c r="K72" s="19" t="n">
        <v>59</v>
      </c>
      <c r="L72" s="19" t="n">
        <v>55</v>
      </c>
      <c r="M72" s="19" t="n">
        <f aca="false">D72-G72</f>
        <v>3</v>
      </c>
      <c r="N72" s="19" t="n">
        <f aca="false">E72-H72</f>
        <v>-2</v>
      </c>
      <c r="O72" s="19" t="n">
        <f aca="false">F72-I72</f>
        <v>-1</v>
      </c>
      <c r="P72" s="19" t="n">
        <f aca="false">G72-J72</f>
        <v>-15</v>
      </c>
      <c r="Q72" s="19" t="n">
        <f aca="false">H72-K72</f>
        <v>-13</v>
      </c>
      <c r="R72" s="19" t="n">
        <f aca="false">I72-L72</f>
        <v>-18</v>
      </c>
      <c r="S72" s="19" t="n">
        <f aca="false">J72-M72</f>
        <v>41</v>
      </c>
      <c r="T72" s="19" t="n">
        <f aca="false">K72-N72</f>
        <v>61</v>
      </c>
      <c r="U72" s="19" t="n">
        <f aca="false">L72-O72</f>
        <v>56</v>
      </c>
    </row>
    <row r="73" customFormat="false" ht="36.75" hidden="false" customHeight="true" outlineLevel="0" collapsed="false">
      <c r="A73" s="17"/>
      <c r="B73" s="48"/>
      <c r="C73" s="48" t="s">
        <v>4</v>
      </c>
      <c r="D73" s="19" t="n">
        <v>30</v>
      </c>
      <c r="E73" s="19" t="n">
        <v>31</v>
      </c>
      <c r="F73" s="19" t="n">
        <v>31</v>
      </c>
      <c r="G73" s="19" t="n">
        <v>30</v>
      </c>
      <c r="H73" s="19" t="n">
        <v>30</v>
      </c>
      <c r="I73" s="19" t="n">
        <v>30</v>
      </c>
      <c r="J73" s="19" t="n">
        <v>22</v>
      </c>
      <c r="K73" s="19" t="n">
        <v>31</v>
      </c>
      <c r="L73" s="19" t="n">
        <v>34</v>
      </c>
      <c r="M73" s="19" t="n">
        <f aca="false">D73-G73</f>
        <v>0</v>
      </c>
      <c r="N73" s="19" t="n">
        <f aca="false">E73-H73</f>
        <v>1</v>
      </c>
      <c r="O73" s="19" t="n">
        <f aca="false">F73-I73</f>
        <v>1</v>
      </c>
      <c r="P73" s="19" t="n">
        <f aca="false">G73-J73</f>
        <v>8</v>
      </c>
      <c r="Q73" s="19" t="n">
        <f aca="false">H73-K73</f>
        <v>-1</v>
      </c>
      <c r="R73" s="19" t="n">
        <f aca="false">I73-L73</f>
        <v>-4</v>
      </c>
      <c r="S73" s="19" t="n">
        <f aca="false">J73-M73</f>
        <v>22</v>
      </c>
      <c r="T73" s="19" t="n">
        <f aca="false">K73-N73</f>
        <v>30</v>
      </c>
      <c r="U73" s="19" t="n">
        <f aca="false">L73-O73</f>
        <v>33</v>
      </c>
    </row>
    <row r="74" customFormat="false" ht="36.75" hidden="false" customHeight="true" outlineLevel="0" collapsed="false">
      <c r="A74" s="17"/>
      <c r="B74" s="48"/>
      <c r="C74" s="48" t="s">
        <v>130</v>
      </c>
      <c r="D74" s="19" t="n">
        <v>30</v>
      </c>
      <c r="E74" s="19" t="n">
        <v>31</v>
      </c>
      <c r="F74" s="19" t="n">
        <v>31</v>
      </c>
      <c r="G74" s="19" t="n">
        <v>20</v>
      </c>
      <c r="H74" s="19" t="n">
        <v>22</v>
      </c>
      <c r="I74" s="19" t="n">
        <v>31</v>
      </c>
      <c r="J74" s="19" t="n">
        <v>13</v>
      </c>
      <c r="K74" s="19" t="n">
        <v>19</v>
      </c>
      <c r="L74" s="19" t="n">
        <v>31</v>
      </c>
      <c r="M74" s="19" t="n">
        <f aca="false">D74-G74</f>
        <v>10</v>
      </c>
      <c r="N74" s="19" t="n">
        <f aca="false">E74-H74</f>
        <v>9</v>
      </c>
      <c r="O74" s="19" t="n">
        <f aca="false">F74-I74</f>
        <v>0</v>
      </c>
      <c r="P74" s="19" t="n">
        <f aca="false">G74-J74</f>
        <v>7</v>
      </c>
      <c r="Q74" s="19" t="n">
        <f aca="false">H74-K74</f>
        <v>3</v>
      </c>
      <c r="R74" s="19" t="n">
        <f aca="false">I74-L74</f>
        <v>0</v>
      </c>
      <c r="S74" s="19" t="n">
        <f aca="false">J74-M74</f>
        <v>3</v>
      </c>
      <c r="T74" s="19" t="n">
        <f aca="false">K74-N74</f>
        <v>10</v>
      </c>
      <c r="U74" s="19" t="n">
        <f aca="false">L74-O74</f>
        <v>31</v>
      </c>
    </row>
    <row r="75" customFormat="false" ht="36.75" hidden="false" customHeight="true" outlineLevel="0" collapsed="false">
      <c r="A75" s="17"/>
      <c r="B75" s="48" t="s">
        <v>39</v>
      </c>
      <c r="C75" s="48" t="s">
        <v>2</v>
      </c>
      <c r="D75" s="19" t="n">
        <v>30</v>
      </c>
      <c r="E75" s="19" t="n">
        <v>31</v>
      </c>
      <c r="F75" s="19" t="n">
        <v>31</v>
      </c>
      <c r="G75" s="19" t="n">
        <v>30</v>
      </c>
      <c r="H75" s="19" t="n">
        <v>30</v>
      </c>
      <c r="I75" s="19" t="n">
        <v>31</v>
      </c>
      <c r="J75" s="19" t="n">
        <v>0</v>
      </c>
      <c r="K75" s="19" t="n">
        <v>11</v>
      </c>
      <c r="L75" s="19" t="n">
        <v>22</v>
      </c>
      <c r="M75" s="19" t="n">
        <f aca="false">D75-G75</f>
        <v>0</v>
      </c>
      <c r="N75" s="19" t="n">
        <f aca="false">E75-H75</f>
        <v>1</v>
      </c>
      <c r="O75" s="19" t="n">
        <f aca="false">F75-I75</f>
        <v>0</v>
      </c>
      <c r="P75" s="19" t="n">
        <f aca="false">G75-J75</f>
        <v>30</v>
      </c>
      <c r="Q75" s="19" t="n">
        <f aca="false">H75-K75</f>
        <v>19</v>
      </c>
      <c r="R75" s="19" t="n">
        <f aca="false">I75-L75</f>
        <v>9</v>
      </c>
      <c r="S75" s="19" t="n">
        <f aca="false">J75-M75</f>
        <v>0</v>
      </c>
      <c r="T75" s="19" t="n">
        <f aca="false">K75-N75</f>
        <v>10</v>
      </c>
      <c r="U75" s="19" t="n">
        <f aca="false">L75-O75</f>
        <v>22</v>
      </c>
    </row>
    <row r="76" customFormat="false" ht="36.75" hidden="false" customHeight="true" outlineLevel="0" collapsed="false">
      <c r="A76" s="17"/>
      <c r="B76" s="48" t="s">
        <v>46</v>
      </c>
      <c r="C76" s="48" t="s">
        <v>2</v>
      </c>
      <c r="D76" s="19" t="n">
        <v>0</v>
      </c>
      <c r="E76" s="19" t="n">
        <v>0</v>
      </c>
      <c r="F76" s="19" t="n">
        <v>0</v>
      </c>
      <c r="G76" s="19" t="n">
        <v>0</v>
      </c>
      <c r="H76" s="19" t="n">
        <v>0</v>
      </c>
      <c r="I76" s="19" t="n">
        <v>0</v>
      </c>
      <c r="J76" s="19" t="n">
        <v>21</v>
      </c>
      <c r="K76" s="19" t="n">
        <v>24</v>
      </c>
      <c r="L76" s="19" t="n">
        <v>24</v>
      </c>
      <c r="M76" s="19" t="n">
        <f aca="false">D76-G76</f>
        <v>0</v>
      </c>
      <c r="N76" s="19" t="n">
        <f aca="false">E76-H76</f>
        <v>0</v>
      </c>
      <c r="O76" s="19" t="n">
        <f aca="false">F76-I76</f>
        <v>0</v>
      </c>
      <c r="P76" s="19" t="n">
        <f aca="false">G76-J76</f>
        <v>-21</v>
      </c>
      <c r="Q76" s="19" t="n">
        <f aca="false">H76-K76</f>
        <v>-24</v>
      </c>
      <c r="R76" s="19" t="n">
        <f aca="false">I76-L76</f>
        <v>-24</v>
      </c>
      <c r="S76" s="19" t="n">
        <f aca="false">J76-M76</f>
        <v>21</v>
      </c>
      <c r="T76" s="19" t="n">
        <f aca="false">K76-N76</f>
        <v>24</v>
      </c>
      <c r="U76" s="19" t="n">
        <f aca="false">L76-O76</f>
        <v>24</v>
      </c>
    </row>
    <row r="77" customFormat="false" ht="36.75" hidden="false" customHeight="true" outlineLevel="0" collapsed="false">
      <c r="A77" s="17"/>
      <c r="B77" s="48" t="s">
        <v>40</v>
      </c>
      <c r="C77" s="48" t="s">
        <v>2</v>
      </c>
      <c r="D77" s="19" t="n">
        <v>22</v>
      </c>
      <c r="E77" s="19" t="n">
        <v>25</v>
      </c>
      <c r="F77" s="19" t="n">
        <v>23</v>
      </c>
      <c r="G77" s="19" t="n">
        <v>29</v>
      </c>
      <c r="H77" s="19" t="n">
        <v>22</v>
      </c>
      <c r="I77" s="19" t="n">
        <v>31</v>
      </c>
      <c r="J77" s="19" t="n">
        <v>0</v>
      </c>
      <c r="K77" s="19" t="n">
        <v>8</v>
      </c>
      <c r="L77" s="19" t="n">
        <v>4</v>
      </c>
      <c r="M77" s="19" t="n">
        <f aca="false">D77-G77</f>
        <v>-7</v>
      </c>
      <c r="N77" s="19" t="n">
        <f aca="false">E77-H77</f>
        <v>3</v>
      </c>
      <c r="O77" s="19" t="n">
        <f aca="false">F77-I77</f>
        <v>-8</v>
      </c>
      <c r="P77" s="19" t="n">
        <f aca="false">G77-J77</f>
        <v>29</v>
      </c>
      <c r="Q77" s="19" t="n">
        <f aca="false">H77-K77</f>
        <v>14</v>
      </c>
      <c r="R77" s="19" t="n">
        <f aca="false">I77-L77</f>
        <v>27</v>
      </c>
      <c r="S77" s="19" t="n">
        <f aca="false">J77-M77</f>
        <v>7</v>
      </c>
      <c r="T77" s="19" t="n">
        <f aca="false">K77-N77</f>
        <v>5</v>
      </c>
      <c r="U77" s="19" t="n">
        <f aca="false">L77-O77</f>
        <v>12</v>
      </c>
    </row>
    <row r="78" customFormat="false" ht="36.75" hidden="false" customHeight="true" outlineLevel="0" collapsed="false">
      <c r="A78" s="17"/>
      <c r="B78" s="48" t="s">
        <v>47</v>
      </c>
      <c r="C78" s="48" t="s">
        <v>2</v>
      </c>
      <c r="D78" s="19" t="n">
        <v>0</v>
      </c>
      <c r="E78" s="19" t="n">
        <v>0</v>
      </c>
      <c r="F78" s="19" t="n">
        <v>0</v>
      </c>
      <c r="G78" s="19" t="n">
        <v>0</v>
      </c>
      <c r="H78" s="19" t="n">
        <v>0</v>
      </c>
      <c r="I78" s="19" t="n">
        <v>0</v>
      </c>
      <c r="J78" s="19" t="n">
        <v>30</v>
      </c>
      <c r="K78" s="19" t="n">
        <v>33</v>
      </c>
      <c r="L78" s="19" t="n">
        <v>35</v>
      </c>
      <c r="M78" s="19" t="n">
        <f aca="false">D78-G78</f>
        <v>0</v>
      </c>
      <c r="N78" s="19" t="n">
        <f aca="false">E78-H78</f>
        <v>0</v>
      </c>
      <c r="O78" s="19" t="n">
        <f aca="false">F78-I78</f>
        <v>0</v>
      </c>
      <c r="P78" s="19" t="n">
        <f aca="false">G78-J78</f>
        <v>-30</v>
      </c>
      <c r="Q78" s="19" t="n">
        <f aca="false">H78-K78</f>
        <v>-33</v>
      </c>
      <c r="R78" s="19" t="n">
        <f aca="false">I78-L78</f>
        <v>-35</v>
      </c>
      <c r="S78" s="19" t="n">
        <f aca="false">J78-M78</f>
        <v>30</v>
      </c>
      <c r="T78" s="19" t="n">
        <f aca="false">K78-N78</f>
        <v>33</v>
      </c>
      <c r="U78" s="19" t="n">
        <f aca="false">L78-O78</f>
        <v>35</v>
      </c>
    </row>
    <row r="79" customFormat="false" ht="36.75" hidden="false" customHeight="true" outlineLevel="0" collapsed="false">
      <c r="A79" s="17"/>
      <c r="B79" s="48" t="s">
        <v>26</v>
      </c>
      <c r="C79" s="48" t="s">
        <v>2</v>
      </c>
      <c r="D79" s="19" t="n">
        <v>39</v>
      </c>
      <c r="E79" s="19" t="n">
        <v>58</v>
      </c>
      <c r="F79" s="19" t="n">
        <v>54</v>
      </c>
      <c r="G79" s="19" t="n">
        <v>30</v>
      </c>
      <c r="H79" s="19" t="n">
        <v>31</v>
      </c>
      <c r="I79" s="19" t="n">
        <v>31</v>
      </c>
      <c r="J79" s="19" t="n">
        <v>26</v>
      </c>
      <c r="K79" s="19" t="n">
        <v>28</v>
      </c>
      <c r="L79" s="19" t="n">
        <v>31</v>
      </c>
      <c r="M79" s="19" t="n">
        <f aca="false">D79-G79</f>
        <v>9</v>
      </c>
      <c r="N79" s="19" t="n">
        <f aca="false">E79-H79</f>
        <v>27</v>
      </c>
      <c r="O79" s="19" t="n">
        <f aca="false">F79-I79</f>
        <v>23</v>
      </c>
      <c r="P79" s="19" t="n">
        <f aca="false">G79-J79</f>
        <v>4</v>
      </c>
      <c r="Q79" s="19" t="n">
        <f aca="false">H79-K79</f>
        <v>3</v>
      </c>
      <c r="R79" s="19" t="n">
        <f aca="false">I79-L79</f>
        <v>0</v>
      </c>
      <c r="S79" s="19" t="n">
        <f aca="false">J79-M79</f>
        <v>17</v>
      </c>
      <c r="T79" s="19" t="n">
        <f aca="false">K79-N79</f>
        <v>1</v>
      </c>
      <c r="U79" s="19" t="n">
        <f aca="false">L79-O79</f>
        <v>8</v>
      </c>
    </row>
    <row r="80" customFormat="false" ht="36.75" hidden="false" customHeight="true" outlineLevel="0" collapsed="false">
      <c r="A80" s="17"/>
      <c r="B80" s="48"/>
      <c r="C80" s="48" t="s">
        <v>3</v>
      </c>
      <c r="D80" s="19" t="n">
        <v>20</v>
      </c>
      <c r="E80" s="19" t="n">
        <v>31</v>
      </c>
      <c r="F80" s="19" t="n">
        <v>31</v>
      </c>
      <c r="G80" s="19" t="n">
        <v>0</v>
      </c>
      <c r="H80" s="19" t="n">
        <v>14</v>
      </c>
      <c r="I80" s="19" t="n">
        <v>31</v>
      </c>
      <c r="J80" s="19" t="n">
        <v>0</v>
      </c>
      <c r="K80" s="19" t="n">
        <v>11</v>
      </c>
      <c r="L80" s="19" t="n">
        <v>19</v>
      </c>
      <c r="M80" s="19" t="n">
        <f aca="false">D80-G80</f>
        <v>20</v>
      </c>
      <c r="N80" s="19" t="n">
        <f aca="false">E80-H80</f>
        <v>17</v>
      </c>
      <c r="O80" s="19" t="n">
        <f aca="false">F80-I80</f>
        <v>0</v>
      </c>
      <c r="P80" s="19" t="n">
        <f aca="false">G80-J80</f>
        <v>0</v>
      </c>
      <c r="Q80" s="19" t="n">
        <f aca="false">H80-K80</f>
        <v>3</v>
      </c>
      <c r="R80" s="19" t="n">
        <f aca="false">I80-L80</f>
        <v>12</v>
      </c>
      <c r="S80" s="19" t="n">
        <f aca="false">J80-M80</f>
        <v>-20</v>
      </c>
      <c r="T80" s="19" t="n">
        <f aca="false">K80-N80</f>
        <v>-6</v>
      </c>
      <c r="U80" s="19" t="n">
        <f aca="false">L80-O80</f>
        <v>19</v>
      </c>
    </row>
    <row r="81" customFormat="false" ht="36.75" hidden="false" customHeight="true" outlineLevel="0" collapsed="false">
      <c r="A81" s="17"/>
      <c r="B81" s="48" t="s">
        <v>30</v>
      </c>
      <c r="C81" s="48" t="s">
        <v>2</v>
      </c>
      <c r="D81" s="19" t="n">
        <v>60</v>
      </c>
      <c r="E81" s="19" t="n">
        <v>73</v>
      </c>
      <c r="F81" s="19" t="n">
        <v>85</v>
      </c>
      <c r="G81" s="19" t="n">
        <v>60</v>
      </c>
      <c r="H81" s="19" t="n">
        <v>56</v>
      </c>
      <c r="I81" s="19" t="n">
        <v>62</v>
      </c>
      <c r="J81" s="19" t="n">
        <v>30</v>
      </c>
      <c r="K81" s="19" t="n">
        <v>42</v>
      </c>
      <c r="L81" s="19" t="n">
        <v>54</v>
      </c>
      <c r="M81" s="19" t="n">
        <f aca="false">D81-G81</f>
        <v>0</v>
      </c>
      <c r="N81" s="19" t="n">
        <f aca="false">E81-H81</f>
        <v>17</v>
      </c>
      <c r="O81" s="19" t="n">
        <f aca="false">F81-I81</f>
        <v>23</v>
      </c>
      <c r="P81" s="19" t="n">
        <f aca="false">G81-J81</f>
        <v>30</v>
      </c>
      <c r="Q81" s="19" t="n">
        <f aca="false">H81-K81</f>
        <v>14</v>
      </c>
      <c r="R81" s="19" t="n">
        <f aca="false">I81-L81</f>
        <v>8</v>
      </c>
      <c r="S81" s="19" t="n">
        <f aca="false">J81-M81</f>
        <v>30</v>
      </c>
      <c r="T81" s="19" t="n">
        <f aca="false">K81-N81</f>
        <v>25</v>
      </c>
      <c r="U81" s="19" t="n">
        <f aca="false">L81-O81</f>
        <v>31</v>
      </c>
    </row>
    <row r="82" customFormat="false" ht="36.75" hidden="false" customHeight="true" outlineLevel="0" collapsed="false">
      <c r="A82" s="17"/>
      <c r="B82" s="48"/>
      <c r="C82" s="48" t="s">
        <v>3</v>
      </c>
      <c r="D82" s="19" t="n">
        <v>30</v>
      </c>
      <c r="E82" s="19" t="n">
        <v>31</v>
      </c>
      <c r="F82" s="19" t="n">
        <v>31</v>
      </c>
      <c r="G82" s="19" t="n">
        <v>30</v>
      </c>
      <c r="H82" s="19" t="n">
        <v>30</v>
      </c>
      <c r="I82" s="19" t="n">
        <v>31</v>
      </c>
      <c r="J82" s="19" t="n">
        <v>30</v>
      </c>
      <c r="K82" s="19" t="n">
        <v>31</v>
      </c>
      <c r="L82" s="19" t="n">
        <v>31</v>
      </c>
      <c r="M82" s="19" t="n">
        <f aca="false">D82-G82</f>
        <v>0</v>
      </c>
      <c r="N82" s="19" t="n">
        <f aca="false">E82-H82</f>
        <v>1</v>
      </c>
      <c r="O82" s="19" t="n">
        <f aca="false">F82-I82</f>
        <v>0</v>
      </c>
      <c r="P82" s="19" t="n">
        <f aca="false">G82-J82</f>
        <v>0</v>
      </c>
      <c r="Q82" s="19" t="n">
        <f aca="false">H82-K82</f>
        <v>-1</v>
      </c>
      <c r="R82" s="19" t="n">
        <f aca="false">I82-L82</f>
        <v>0</v>
      </c>
      <c r="S82" s="19" t="n">
        <f aca="false">J82-M82</f>
        <v>30</v>
      </c>
      <c r="T82" s="19" t="n">
        <f aca="false">K82-N82</f>
        <v>30</v>
      </c>
      <c r="U82" s="19" t="n">
        <f aca="false">L82-O82</f>
        <v>31</v>
      </c>
    </row>
    <row r="83" customFormat="false" ht="36.75" hidden="false" customHeight="true" outlineLevel="0" collapsed="false">
      <c r="A83" s="17"/>
      <c r="B83" s="48"/>
      <c r="C83" s="48" t="s">
        <v>4</v>
      </c>
      <c r="D83" s="19" t="n">
        <v>30</v>
      </c>
      <c r="E83" s="19" t="n">
        <v>31</v>
      </c>
      <c r="F83" s="19" t="n">
        <v>31</v>
      </c>
      <c r="G83" s="19" t="n">
        <v>30</v>
      </c>
      <c r="H83" s="19" t="n">
        <v>30</v>
      </c>
      <c r="I83" s="19" t="n">
        <v>31</v>
      </c>
      <c r="J83" s="19" t="n">
        <v>20</v>
      </c>
      <c r="K83" s="19" t="n">
        <v>22</v>
      </c>
      <c r="L83" s="19" t="n">
        <v>27</v>
      </c>
      <c r="M83" s="19" t="n">
        <f aca="false">D83-G83</f>
        <v>0</v>
      </c>
      <c r="N83" s="19" t="n">
        <f aca="false">E83-H83</f>
        <v>1</v>
      </c>
      <c r="O83" s="19" t="n">
        <f aca="false">F83-I83</f>
        <v>0</v>
      </c>
      <c r="P83" s="19" t="n">
        <f aca="false">G83-J83</f>
        <v>10</v>
      </c>
      <c r="Q83" s="19" t="n">
        <f aca="false">H83-K83</f>
        <v>8</v>
      </c>
      <c r="R83" s="19" t="n">
        <f aca="false">I83-L83</f>
        <v>4</v>
      </c>
      <c r="S83" s="19" t="n">
        <f aca="false">J83-M83</f>
        <v>20</v>
      </c>
      <c r="T83" s="19" t="n">
        <f aca="false">K83-N83</f>
        <v>21</v>
      </c>
      <c r="U83" s="19" t="n">
        <f aca="false">L83-O83</f>
        <v>27</v>
      </c>
    </row>
    <row r="84" customFormat="false" ht="36.75" hidden="false" customHeight="true" outlineLevel="0" collapsed="false">
      <c r="A84" s="17"/>
      <c r="B84" s="48"/>
      <c r="C84" s="48" t="s">
        <v>130</v>
      </c>
      <c r="D84" s="19" t="n">
        <v>30</v>
      </c>
      <c r="E84" s="19" t="n">
        <v>31</v>
      </c>
      <c r="F84" s="19" t="n">
        <v>31</v>
      </c>
      <c r="G84" s="19" t="n">
        <v>17</v>
      </c>
      <c r="H84" s="19" t="n">
        <v>15</v>
      </c>
      <c r="I84" s="19" t="n">
        <v>31</v>
      </c>
      <c r="J84" s="19" t="n">
        <v>22</v>
      </c>
      <c r="K84" s="19" t="n">
        <v>25</v>
      </c>
      <c r="L84" s="19" t="n">
        <v>23</v>
      </c>
      <c r="M84" s="19" t="n">
        <f aca="false">D84-G84</f>
        <v>13</v>
      </c>
      <c r="N84" s="19" t="n">
        <f aca="false">E84-H84</f>
        <v>16</v>
      </c>
      <c r="O84" s="19" t="n">
        <f aca="false">F84-I84</f>
        <v>0</v>
      </c>
      <c r="P84" s="19" t="n">
        <f aca="false">G84-J84</f>
        <v>-5</v>
      </c>
      <c r="Q84" s="19" t="n">
        <f aca="false">H84-K84</f>
        <v>-10</v>
      </c>
      <c r="R84" s="19" t="n">
        <f aca="false">I84-L84</f>
        <v>8</v>
      </c>
      <c r="S84" s="19" t="n">
        <f aca="false">J84-M84</f>
        <v>9</v>
      </c>
      <c r="T84" s="19" t="n">
        <f aca="false">K84-N84</f>
        <v>9</v>
      </c>
      <c r="U84" s="19" t="n">
        <f aca="false">L84-O84</f>
        <v>23</v>
      </c>
    </row>
    <row r="85" customFormat="false" ht="36.75" hidden="false" customHeight="true" outlineLevel="0" collapsed="false">
      <c r="A85" s="17"/>
      <c r="B85" s="48" t="s">
        <v>48</v>
      </c>
      <c r="C85" s="48" t="s">
        <v>2</v>
      </c>
      <c r="D85" s="19" t="n">
        <v>30</v>
      </c>
      <c r="E85" s="19" t="n">
        <v>31</v>
      </c>
      <c r="F85" s="19" t="n">
        <v>31</v>
      </c>
      <c r="G85" s="19" t="n">
        <v>30</v>
      </c>
      <c r="H85" s="19" t="n">
        <v>30</v>
      </c>
      <c r="I85" s="19" t="n">
        <v>30</v>
      </c>
      <c r="J85" s="19" t="n">
        <v>0</v>
      </c>
      <c r="K85" s="19" t="n">
        <v>0</v>
      </c>
      <c r="L85" s="19" t="n">
        <v>0</v>
      </c>
      <c r="M85" s="19" t="n">
        <f aca="false">D85-G85</f>
        <v>0</v>
      </c>
      <c r="N85" s="19" t="n">
        <f aca="false">E85-H85</f>
        <v>1</v>
      </c>
      <c r="O85" s="19" t="n">
        <f aca="false">F85-I85</f>
        <v>1</v>
      </c>
      <c r="P85" s="19" t="n">
        <f aca="false">G85-J85</f>
        <v>30</v>
      </c>
      <c r="Q85" s="19" t="n">
        <f aca="false">H85-K85</f>
        <v>30</v>
      </c>
      <c r="R85" s="19" t="n">
        <f aca="false">I85-L85</f>
        <v>30</v>
      </c>
      <c r="S85" s="19" t="n">
        <f aca="false">J85-M85</f>
        <v>0</v>
      </c>
      <c r="T85" s="19" t="n">
        <f aca="false">K85-N85</f>
        <v>-1</v>
      </c>
      <c r="U85" s="19" t="n">
        <f aca="false">L85-O85</f>
        <v>-1</v>
      </c>
    </row>
    <row r="86" customFormat="false" ht="36.75" hidden="false" customHeight="true" outlineLevel="0" collapsed="false">
      <c r="A86" s="17"/>
      <c r="B86" s="48" t="s">
        <v>49</v>
      </c>
      <c r="C86" s="48" t="s">
        <v>2</v>
      </c>
      <c r="D86" s="19" t="n">
        <v>0</v>
      </c>
      <c r="E86" s="19" t="n">
        <v>0</v>
      </c>
      <c r="F86" s="19" t="n">
        <v>0</v>
      </c>
      <c r="G86" s="19" t="n">
        <v>0</v>
      </c>
      <c r="H86" s="19" t="n">
        <v>0</v>
      </c>
      <c r="I86" s="19" t="n">
        <v>0</v>
      </c>
      <c r="J86" s="19" t="n">
        <v>30</v>
      </c>
      <c r="K86" s="19" t="n">
        <v>33</v>
      </c>
      <c r="L86" s="19" t="n">
        <v>34</v>
      </c>
      <c r="M86" s="19" t="n">
        <f aca="false">D86-G86</f>
        <v>0</v>
      </c>
      <c r="N86" s="19" t="n">
        <f aca="false">E86-H86</f>
        <v>0</v>
      </c>
      <c r="O86" s="19" t="n">
        <f aca="false">F86-I86</f>
        <v>0</v>
      </c>
      <c r="P86" s="19" t="n">
        <f aca="false">G86-J86</f>
        <v>-30</v>
      </c>
      <c r="Q86" s="19" t="n">
        <f aca="false">H86-K86</f>
        <v>-33</v>
      </c>
      <c r="R86" s="19" t="n">
        <f aca="false">I86-L86</f>
        <v>-34</v>
      </c>
      <c r="S86" s="19" t="n">
        <f aca="false">J86-M86</f>
        <v>30</v>
      </c>
      <c r="T86" s="19" t="n">
        <f aca="false">K86-N86</f>
        <v>33</v>
      </c>
      <c r="U86" s="19" t="n">
        <f aca="false">L86-O86</f>
        <v>34</v>
      </c>
    </row>
    <row r="87" customFormat="false" ht="36.75" hidden="false" customHeight="true" outlineLevel="0" collapsed="false">
      <c r="A87" s="17" t="s">
        <v>138</v>
      </c>
      <c r="B87" s="48" t="s">
        <v>62</v>
      </c>
      <c r="C87" s="48" t="s">
        <v>2</v>
      </c>
      <c r="D87" s="19" t="n">
        <v>5</v>
      </c>
      <c r="E87" s="19" t="n">
        <v>4</v>
      </c>
      <c r="F87" s="19" t="n">
        <v>5</v>
      </c>
      <c r="G87" s="19" t="n">
        <v>4</v>
      </c>
      <c r="H87" s="19" t="n">
        <v>4</v>
      </c>
      <c r="I87" s="19" t="n">
        <v>4</v>
      </c>
      <c r="J87" s="19" t="n">
        <v>5</v>
      </c>
      <c r="K87" s="19" t="n">
        <v>4</v>
      </c>
      <c r="L87" s="19" t="n">
        <v>5</v>
      </c>
      <c r="M87" s="19" t="n">
        <f aca="false">D87-G87</f>
        <v>1</v>
      </c>
      <c r="N87" s="19" t="n">
        <f aca="false">E87-H87</f>
        <v>0</v>
      </c>
      <c r="O87" s="19" t="n">
        <f aca="false">F87-I87</f>
        <v>1</v>
      </c>
      <c r="P87" s="19" t="n">
        <f aca="false">G87-J87</f>
        <v>-1</v>
      </c>
      <c r="Q87" s="19" t="n">
        <f aca="false">H87-K87</f>
        <v>0</v>
      </c>
      <c r="R87" s="19" t="n">
        <f aca="false">I87-L87</f>
        <v>-1</v>
      </c>
      <c r="S87" s="19" t="n">
        <f aca="false">J87-M87</f>
        <v>4</v>
      </c>
      <c r="T87" s="19" t="n">
        <f aca="false">K87-N87</f>
        <v>4</v>
      </c>
      <c r="U87" s="19" t="n">
        <f aca="false">L87-O87</f>
        <v>4</v>
      </c>
    </row>
    <row r="88" customFormat="false" ht="36.75" hidden="false" customHeight="true" outlineLevel="0" collapsed="false">
      <c r="A88" s="17"/>
      <c r="B88" s="48" t="s">
        <v>63</v>
      </c>
      <c r="C88" s="48" t="s">
        <v>2</v>
      </c>
      <c r="D88" s="19" t="n">
        <v>4</v>
      </c>
      <c r="E88" s="19" t="n">
        <v>4</v>
      </c>
      <c r="F88" s="19" t="n">
        <v>5</v>
      </c>
      <c r="G88" s="19" t="n">
        <v>0</v>
      </c>
      <c r="H88" s="19" t="n">
        <v>0</v>
      </c>
      <c r="I88" s="19" t="n">
        <v>0</v>
      </c>
      <c r="J88" s="19" t="n">
        <v>4</v>
      </c>
      <c r="K88" s="19" t="n">
        <v>4</v>
      </c>
      <c r="L88" s="19" t="n">
        <v>5</v>
      </c>
      <c r="M88" s="19" t="n">
        <f aca="false">D88-G88</f>
        <v>4</v>
      </c>
      <c r="N88" s="19" t="n">
        <f aca="false">E88-H88</f>
        <v>4</v>
      </c>
      <c r="O88" s="19" t="n">
        <f aca="false">F88-I88</f>
        <v>5</v>
      </c>
      <c r="P88" s="19" t="n">
        <f aca="false">G88-J88</f>
        <v>-4</v>
      </c>
      <c r="Q88" s="19" t="n">
        <f aca="false">H88-K88</f>
        <v>-4</v>
      </c>
      <c r="R88" s="19" t="n">
        <f aca="false">I88-L88</f>
        <v>-5</v>
      </c>
      <c r="S88" s="19" t="n">
        <f aca="false">J88-M88</f>
        <v>0</v>
      </c>
      <c r="T88" s="19" t="n">
        <f aca="false">K88-N88</f>
        <v>0</v>
      </c>
      <c r="U88" s="19" t="n">
        <f aca="false">L88-O88</f>
        <v>0</v>
      </c>
    </row>
    <row r="89" customFormat="false" ht="36.75" hidden="false" customHeight="true" outlineLevel="0" collapsed="false">
      <c r="A89" s="17"/>
      <c r="B89" s="48" t="s">
        <v>68</v>
      </c>
      <c r="C89" s="48" t="s">
        <v>2</v>
      </c>
      <c r="D89" s="19" t="n">
        <v>4</v>
      </c>
      <c r="E89" s="19" t="n">
        <v>5</v>
      </c>
      <c r="F89" s="19" t="n">
        <v>4</v>
      </c>
      <c r="G89" s="19" t="n">
        <v>8</v>
      </c>
      <c r="H89" s="19" t="n">
        <v>7</v>
      </c>
      <c r="I89" s="19" t="n">
        <v>9</v>
      </c>
      <c r="J89" s="19" t="n">
        <v>4</v>
      </c>
      <c r="K89" s="19" t="n">
        <v>5</v>
      </c>
      <c r="L89" s="19" t="n">
        <v>4</v>
      </c>
      <c r="M89" s="19" t="n">
        <f aca="false">D89-G89</f>
        <v>-4</v>
      </c>
      <c r="N89" s="19" t="n">
        <f aca="false">E89-H89</f>
        <v>-2</v>
      </c>
      <c r="O89" s="19" t="n">
        <f aca="false">F89-I89</f>
        <v>-5</v>
      </c>
      <c r="P89" s="19" t="n">
        <f aca="false">G89-J89</f>
        <v>4</v>
      </c>
      <c r="Q89" s="19" t="n">
        <f aca="false">H89-K89</f>
        <v>2</v>
      </c>
      <c r="R89" s="19" t="n">
        <f aca="false">I89-L89</f>
        <v>5</v>
      </c>
      <c r="S89" s="19" t="n">
        <f aca="false">J89-M89</f>
        <v>8</v>
      </c>
      <c r="T89" s="19" t="n">
        <f aca="false">K89-N89</f>
        <v>7</v>
      </c>
      <c r="U89" s="19" t="n">
        <f aca="false">L89-O89</f>
        <v>9</v>
      </c>
    </row>
    <row r="90" customFormat="false" ht="36.75" hidden="false" customHeight="true" outlineLevel="0" collapsed="false">
      <c r="A90" s="17" t="s">
        <v>139</v>
      </c>
      <c r="B90" s="48" t="s">
        <v>58</v>
      </c>
      <c r="C90" s="48" t="s">
        <v>2</v>
      </c>
      <c r="D90" s="19" t="n">
        <v>7</v>
      </c>
      <c r="E90" s="19" t="n">
        <v>13</v>
      </c>
      <c r="F90" s="19" t="n">
        <v>13</v>
      </c>
      <c r="G90" s="19" t="n">
        <v>13</v>
      </c>
      <c r="H90" s="19" t="n">
        <v>13</v>
      </c>
      <c r="I90" s="19" t="n">
        <v>13</v>
      </c>
      <c r="J90" s="19" t="n">
        <v>13</v>
      </c>
      <c r="K90" s="19" t="n">
        <v>16</v>
      </c>
      <c r="L90" s="19" t="n">
        <v>19</v>
      </c>
      <c r="M90" s="19" t="n">
        <f aca="false">D90-G90</f>
        <v>-6</v>
      </c>
      <c r="N90" s="19" t="n">
        <f aca="false">E90-H90</f>
        <v>0</v>
      </c>
      <c r="O90" s="19" t="n">
        <f aca="false">F90-I90</f>
        <v>0</v>
      </c>
      <c r="P90" s="19" t="n">
        <f aca="false">G90-J90</f>
        <v>0</v>
      </c>
      <c r="Q90" s="19" t="n">
        <f aca="false">H90-K90</f>
        <v>-3</v>
      </c>
      <c r="R90" s="19" t="n">
        <f aca="false">I90-L90</f>
        <v>-6</v>
      </c>
      <c r="S90" s="19" t="n">
        <f aca="false">J90-M90</f>
        <v>19</v>
      </c>
      <c r="T90" s="19" t="n">
        <f aca="false">K90-N90</f>
        <v>16</v>
      </c>
      <c r="U90" s="19" t="n">
        <f aca="false">L90-O90</f>
        <v>19</v>
      </c>
    </row>
    <row r="91" customFormat="false" ht="36.75" hidden="false" customHeight="true" outlineLevel="0" collapsed="false">
      <c r="A91" s="17"/>
      <c r="B91" s="48" t="s">
        <v>33</v>
      </c>
      <c r="C91" s="48" t="s">
        <v>2</v>
      </c>
      <c r="D91" s="19" t="n">
        <v>13</v>
      </c>
      <c r="E91" s="19" t="n">
        <v>13</v>
      </c>
      <c r="F91" s="19" t="n">
        <v>11</v>
      </c>
      <c r="G91" s="19" t="n">
        <v>13</v>
      </c>
      <c r="H91" s="19" t="n">
        <v>13</v>
      </c>
      <c r="I91" s="19" t="n">
        <v>10</v>
      </c>
      <c r="J91" s="19" t="n">
        <v>0</v>
      </c>
      <c r="K91" s="19" t="n">
        <v>0</v>
      </c>
      <c r="L91" s="19" t="n">
        <v>0</v>
      </c>
      <c r="M91" s="19" t="n">
        <f aca="false">D91-G91</f>
        <v>0</v>
      </c>
      <c r="N91" s="19" t="n">
        <f aca="false">E91-H91</f>
        <v>0</v>
      </c>
      <c r="O91" s="19" t="n">
        <f aca="false">F91-I91</f>
        <v>1</v>
      </c>
      <c r="P91" s="19" t="n">
        <f aca="false">G91-J91</f>
        <v>13</v>
      </c>
      <c r="Q91" s="19" t="n">
        <f aca="false">H91-K91</f>
        <v>13</v>
      </c>
      <c r="R91" s="19" t="n">
        <f aca="false">I91-L91</f>
        <v>10</v>
      </c>
      <c r="S91" s="19" t="n">
        <f aca="false">J91-M91</f>
        <v>0</v>
      </c>
      <c r="T91" s="19" t="n">
        <f aca="false">K91-N91</f>
        <v>0</v>
      </c>
      <c r="U91" s="19" t="n">
        <f aca="false">L91-O91</f>
        <v>-1</v>
      </c>
    </row>
    <row r="92" customFormat="false" ht="36.75" hidden="false" customHeight="true" outlineLevel="0" collapsed="false">
      <c r="A92" s="17"/>
      <c r="B92" s="48" t="s">
        <v>34</v>
      </c>
      <c r="C92" s="48" t="s">
        <v>2</v>
      </c>
      <c r="D92" s="19" t="n">
        <v>17</v>
      </c>
      <c r="E92" s="19" t="n">
        <v>18</v>
      </c>
      <c r="F92" s="19" t="n">
        <v>17</v>
      </c>
      <c r="G92" s="19" t="n">
        <v>17</v>
      </c>
      <c r="H92" s="19" t="n">
        <v>14</v>
      </c>
      <c r="I92" s="19" t="n">
        <v>16</v>
      </c>
      <c r="J92" s="19" t="n">
        <v>22</v>
      </c>
      <c r="K92" s="19" t="n">
        <v>23</v>
      </c>
      <c r="L92" s="19" t="n">
        <v>21</v>
      </c>
      <c r="M92" s="19" t="n">
        <f aca="false">D92-G92</f>
        <v>0</v>
      </c>
      <c r="N92" s="19" t="n">
        <f aca="false">E92-H92</f>
        <v>4</v>
      </c>
      <c r="O92" s="19" t="n">
        <f aca="false">F92-I92</f>
        <v>1</v>
      </c>
      <c r="P92" s="19" t="n">
        <f aca="false">G92-J92</f>
        <v>-5</v>
      </c>
      <c r="Q92" s="19" t="n">
        <f aca="false">H92-K92</f>
        <v>-9</v>
      </c>
      <c r="R92" s="19" t="n">
        <f aca="false">I92-L92</f>
        <v>-5</v>
      </c>
      <c r="S92" s="19" t="n">
        <f aca="false">J92-M92</f>
        <v>22</v>
      </c>
      <c r="T92" s="19" t="n">
        <f aca="false">K92-N92</f>
        <v>19</v>
      </c>
      <c r="U92" s="19" t="n">
        <f aca="false">L92-O92</f>
        <v>20</v>
      </c>
    </row>
    <row r="93" customFormat="false" ht="36.75" hidden="false" customHeight="true" outlineLevel="0" collapsed="false">
      <c r="A93" s="17"/>
      <c r="B93" s="48" t="s">
        <v>86</v>
      </c>
      <c r="C93" s="48" t="s">
        <v>2</v>
      </c>
      <c r="D93" s="19" t="n">
        <v>0</v>
      </c>
      <c r="E93" s="19" t="n">
        <v>0</v>
      </c>
      <c r="F93" s="19" t="n">
        <v>0</v>
      </c>
      <c r="G93" s="19" t="n">
        <v>0</v>
      </c>
      <c r="H93" s="19" t="n">
        <v>0</v>
      </c>
      <c r="I93" s="19" t="n">
        <v>0</v>
      </c>
      <c r="J93" s="19" t="n">
        <v>13</v>
      </c>
      <c r="K93" s="19" t="n">
        <v>13</v>
      </c>
      <c r="L93" s="19" t="n">
        <v>13</v>
      </c>
      <c r="M93" s="19" t="n">
        <f aca="false">D93-G93</f>
        <v>0</v>
      </c>
      <c r="N93" s="19" t="n">
        <f aca="false">E93-H93</f>
        <v>0</v>
      </c>
      <c r="O93" s="19" t="n">
        <f aca="false">F93-I93</f>
        <v>0</v>
      </c>
      <c r="P93" s="19" t="n">
        <f aca="false">G93-J93</f>
        <v>-13</v>
      </c>
      <c r="Q93" s="19" t="n">
        <f aca="false">H93-K93</f>
        <v>-13</v>
      </c>
      <c r="R93" s="19" t="n">
        <f aca="false">I93-L93</f>
        <v>-13</v>
      </c>
      <c r="S93" s="19" t="n">
        <f aca="false">J93-M93</f>
        <v>13</v>
      </c>
      <c r="T93" s="19" t="n">
        <f aca="false">K93-N93</f>
        <v>13</v>
      </c>
      <c r="U93" s="19" t="n">
        <f aca="false">L93-O93</f>
        <v>13</v>
      </c>
    </row>
    <row r="94" customFormat="false" ht="36.75" hidden="false" customHeight="true" outlineLevel="0" collapsed="false">
      <c r="A94" s="17"/>
      <c r="B94" s="48" t="s">
        <v>64</v>
      </c>
      <c r="C94" s="48" t="s">
        <v>2</v>
      </c>
      <c r="D94" s="19" t="n">
        <v>4</v>
      </c>
      <c r="E94" s="19" t="n">
        <v>5</v>
      </c>
      <c r="F94" s="19" t="n">
        <v>4</v>
      </c>
      <c r="G94" s="19" t="n">
        <v>4</v>
      </c>
      <c r="H94" s="19" t="n">
        <v>4</v>
      </c>
      <c r="I94" s="19" t="n">
        <v>4</v>
      </c>
      <c r="J94" s="19" t="n">
        <v>0</v>
      </c>
      <c r="K94" s="19" t="n">
        <v>0</v>
      </c>
      <c r="L94" s="19" t="n">
        <v>0</v>
      </c>
      <c r="M94" s="19" t="n">
        <f aca="false">D94-G94</f>
        <v>0</v>
      </c>
      <c r="N94" s="19" t="n">
        <f aca="false">E94-H94</f>
        <v>1</v>
      </c>
      <c r="O94" s="19" t="n">
        <f aca="false">F94-I94</f>
        <v>0</v>
      </c>
      <c r="P94" s="19" t="n">
        <f aca="false">G94-J94</f>
        <v>4</v>
      </c>
      <c r="Q94" s="19" t="n">
        <f aca="false">H94-K94</f>
        <v>4</v>
      </c>
      <c r="R94" s="19" t="n">
        <f aca="false">I94-L94</f>
        <v>4</v>
      </c>
      <c r="S94" s="19" t="n">
        <f aca="false">J94-M94</f>
        <v>0</v>
      </c>
      <c r="T94" s="19" t="n">
        <f aca="false">K94-N94</f>
        <v>-1</v>
      </c>
      <c r="U94" s="19" t="n">
        <f aca="false">L94-O94</f>
        <v>0</v>
      </c>
    </row>
    <row r="95" customFormat="false" ht="36.75" hidden="false" customHeight="true" outlineLevel="0" collapsed="false">
      <c r="A95" s="17"/>
      <c r="B95" s="48" t="s">
        <v>45</v>
      </c>
      <c r="C95" s="48" t="s">
        <v>2</v>
      </c>
      <c r="D95" s="19" t="n">
        <v>13</v>
      </c>
      <c r="E95" s="19" t="n">
        <v>13</v>
      </c>
      <c r="F95" s="19" t="n">
        <v>13</v>
      </c>
      <c r="G95" s="19" t="n">
        <v>13</v>
      </c>
      <c r="H95" s="19" t="n">
        <v>12</v>
      </c>
      <c r="I95" s="19" t="n">
        <v>14</v>
      </c>
      <c r="J95" s="19" t="n">
        <v>2</v>
      </c>
      <c r="K95" s="19" t="n">
        <v>18</v>
      </c>
      <c r="L95" s="19" t="n">
        <v>17</v>
      </c>
      <c r="M95" s="19" t="n">
        <f aca="false">D95-G95</f>
        <v>0</v>
      </c>
      <c r="N95" s="19" t="n">
        <f aca="false">E95-H95</f>
        <v>1</v>
      </c>
      <c r="O95" s="19" t="n">
        <f aca="false">F95-I95</f>
        <v>-1</v>
      </c>
      <c r="P95" s="19" t="n">
        <f aca="false">G95-J95</f>
        <v>11</v>
      </c>
      <c r="Q95" s="19" t="n">
        <f aca="false">H95-K95</f>
        <v>-6</v>
      </c>
      <c r="R95" s="19" t="n">
        <f aca="false">I95-L95</f>
        <v>-3</v>
      </c>
      <c r="S95" s="19" t="n">
        <f aca="false">J95-M95</f>
        <v>2</v>
      </c>
      <c r="T95" s="19" t="n">
        <f aca="false">K95-N95</f>
        <v>17</v>
      </c>
      <c r="U95" s="19" t="n">
        <f aca="false">L95-O95</f>
        <v>18</v>
      </c>
    </row>
    <row r="96" customFormat="false" ht="36.75" hidden="false" customHeight="true" outlineLevel="0" collapsed="false">
      <c r="A96" s="17"/>
      <c r="B96" s="48" t="s">
        <v>17</v>
      </c>
      <c r="C96" s="48" t="s">
        <v>2</v>
      </c>
      <c r="D96" s="19" t="n">
        <v>89</v>
      </c>
      <c r="E96" s="19" t="n">
        <v>93</v>
      </c>
      <c r="F96" s="19" t="n">
        <v>95</v>
      </c>
      <c r="G96" s="19" t="n">
        <v>82</v>
      </c>
      <c r="H96" s="19" t="n">
        <v>84</v>
      </c>
      <c r="I96" s="19" t="n">
        <v>85</v>
      </c>
      <c r="J96" s="19" t="n">
        <v>82</v>
      </c>
      <c r="K96" s="19" t="n">
        <v>82</v>
      </c>
      <c r="L96" s="19" t="n">
        <v>80</v>
      </c>
      <c r="M96" s="19" t="n">
        <f aca="false">D96-G96</f>
        <v>7</v>
      </c>
      <c r="N96" s="19" t="n">
        <f aca="false">E96-H96</f>
        <v>9</v>
      </c>
      <c r="O96" s="19" t="n">
        <f aca="false">F96-I96</f>
        <v>10</v>
      </c>
      <c r="P96" s="19" t="n">
        <f aca="false">G96-J96</f>
        <v>0</v>
      </c>
      <c r="Q96" s="19" t="n">
        <f aca="false">H96-K96</f>
        <v>2</v>
      </c>
      <c r="R96" s="19" t="n">
        <f aca="false">I96-L96</f>
        <v>5</v>
      </c>
      <c r="S96" s="19" t="n">
        <f aca="false">J96-M96</f>
        <v>75</v>
      </c>
      <c r="T96" s="19" t="n">
        <f aca="false">K96-N96</f>
        <v>73</v>
      </c>
      <c r="U96" s="19" t="n">
        <f aca="false">L96-O96</f>
        <v>70</v>
      </c>
    </row>
    <row r="97" customFormat="false" ht="36.75" hidden="false" customHeight="true" outlineLevel="0" collapsed="false">
      <c r="A97" s="17"/>
      <c r="B97" s="48"/>
      <c r="C97" s="48" t="s">
        <v>3</v>
      </c>
      <c r="D97" s="19" t="n">
        <v>30</v>
      </c>
      <c r="E97" s="19" t="n">
        <v>31</v>
      </c>
      <c r="F97" s="19" t="n">
        <v>31</v>
      </c>
      <c r="G97" s="19" t="n">
        <v>28</v>
      </c>
      <c r="H97" s="19" t="n">
        <v>30</v>
      </c>
      <c r="I97" s="19" t="n">
        <v>30</v>
      </c>
      <c r="J97" s="19" t="n">
        <v>0</v>
      </c>
      <c r="K97" s="19" t="n">
        <v>10</v>
      </c>
      <c r="L97" s="19" t="n">
        <v>17</v>
      </c>
      <c r="M97" s="19" t="n">
        <f aca="false">D97-G97</f>
        <v>2</v>
      </c>
      <c r="N97" s="19" t="n">
        <f aca="false">E97-H97</f>
        <v>1</v>
      </c>
      <c r="O97" s="19" t="n">
        <f aca="false">F97-I97</f>
        <v>1</v>
      </c>
      <c r="P97" s="19" t="n">
        <f aca="false">G97-J97</f>
        <v>28</v>
      </c>
      <c r="Q97" s="19" t="n">
        <f aca="false">H97-K97</f>
        <v>20</v>
      </c>
      <c r="R97" s="19" t="n">
        <f aca="false">I97-L97</f>
        <v>13</v>
      </c>
      <c r="S97" s="19" t="n">
        <f aca="false">J97-M97</f>
        <v>-2</v>
      </c>
      <c r="T97" s="19" t="n">
        <f aca="false">K97-N97</f>
        <v>9</v>
      </c>
      <c r="U97" s="19" t="n">
        <f aca="false">L97-O97</f>
        <v>16</v>
      </c>
    </row>
    <row r="98" customFormat="false" ht="36.75" hidden="false" customHeight="true" outlineLevel="0" collapsed="false">
      <c r="A98" s="17"/>
      <c r="B98" s="48" t="s">
        <v>18</v>
      </c>
      <c r="C98" s="48" t="s">
        <v>2</v>
      </c>
      <c r="D98" s="19" t="n">
        <v>30</v>
      </c>
      <c r="E98" s="19" t="n">
        <v>31</v>
      </c>
      <c r="F98" s="19" t="n">
        <v>31</v>
      </c>
      <c r="G98" s="19" t="n">
        <v>30</v>
      </c>
      <c r="H98" s="19" t="n">
        <v>30</v>
      </c>
      <c r="I98" s="19" t="n">
        <v>31</v>
      </c>
      <c r="J98" s="19" t="n">
        <v>30</v>
      </c>
      <c r="K98" s="19" t="n">
        <v>31</v>
      </c>
      <c r="L98" s="19" t="n">
        <v>31</v>
      </c>
      <c r="M98" s="19" t="n">
        <f aca="false">D98-G98</f>
        <v>0</v>
      </c>
      <c r="N98" s="19" t="n">
        <f aca="false">E98-H98</f>
        <v>1</v>
      </c>
      <c r="O98" s="19" t="n">
        <f aca="false">F98-I98</f>
        <v>0</v>
      </c>
      <c r="P98" s="19" t="n">
        <f aca="false">G98-J98</f>
        <v>0</v>
      </c>
      <c r="Q98" s="19" t="n">
        <f aca="false">H98-K98</f>
        <v>-1</v>
      </c>
      <c r="R98" s="19" t="n">
        <f aca="false">I98-L98</f>
        <v>0</v>
      </c>
      <c r="S98" s="19" t="n">
        <f aca="false">J98-M98</f>
        <v>30</v>
      </c>
      <c r="T98" s="19" t="n">
        <f aca="false">K98-N98</f>
        <v>30</v>
      </c>
      <c r="U98" s="19" t="n">
        <f aca="false">L98-O98</f>
        <v>31</v>
      </c>
    </row>
    <row r="99" customFormat="false" ht="36.75" hidden="false" customHeight="true" outlineLevel="0" collapsed="false">
      <c r="A99" s="17"/>
      <c r="B99" s="48"/>
      <c r="C99" s="48" t="s">
        <v>3</v>
      </c>
      <c r="D99" s="19" t="n">
        <v>30</v>
      </c>
      <c r="E99" s="19" t="n">
        <v>31</v>
      </c>
      <c r="F99" s="19" t="n">
        <v>31</v>
      </c>
      <c r="G99" s="19" t="n">
        <v>30</v>
      </c>
      <c r="H99" s="19" t="n">
        <v>15</v>
      </c>
      <c r="I99" s="19" t="n">
        <v>0</v>
      </c>
      <c r="J99" s="19" t="n">
        <v>0</v>
      </c>
      <c r="K99" s="19" t="n">
        <v>0</v>
      </c>
      <c r="L99" s="19" t="n">
        <v>0</v>
      </c>
      <c r="M99" s="19" t="n">
        <f aca="false">D99-G99</f>
        <v>0</v>
      </c>
      <c r="N99" s="19" t="n">
        <f aca="false">E99-H99</f>
        <v>16</v>
      </c>
      <c r="O99" s="19" t="n">
        <f aca="false">F99-I99</f>
        <v>31</v>
      </c>
      <c r="P99" s="19" t="n">
        <f aca="false">G99-J99</f>
        <v>30</v>
      </c>
      <c r="Q99" s="19" t="n">
        <f aca="false">H99-K99</f>
        <v>15</v>
      </c>
      <c r="R99" s="19" t="n">
        <f aca="false">I99-L99</f>
        <v>0</v>
      </c>
      <c r="S99" s="19" t="n">
        <f aca="false">J99-M99</f>
        <v>0</v>
      </c>
      <c r="T99" s="19" t="n">
        <f aca="false">K99-N99</f>
        <v>-16</v>
      </c>
      <c r="U99" s="19" t="n">
        <f aca="false">L99-O99</f>
        <v>-31</v>
      </c>
    </row>
    <row r="100" customFormat="false" ht="36.75" hidden="false" customHeight="true" outlineLevel="0" collapsed="false">
      <c r="A100" s="17"/>
      <c r="B100" s="48" t="s">
        <v>19</v>
      </c>
      <c r="C100" s="48" t="s">
        <v>2</v>
      </c>
      <c r="D100" s="19" t="n">
        <v>91</v>
      </c>
      <c r="E100" s="19" t="n">
        <v>99</v>
      </c>
      <c r="F100" s="19" t="n">
        <v>98</v>
      </c>
      <c r="G100" s="19" t="n">
        <v>89</v>
      </c>
      <c r="H100" s="19" t="n">
        <v>83</v>
      </c>
      <c r="I100" s="19" t="n">
        <v>91</v>
      </c>
      <c r="J100" s="19" t="n">
        <v>88</v>
      </c>
      <c r="K100" s="19" t="n">
        <v>93</v>
      </c>
      <c r="L100" s="19" t="n">
        <v>93</v>
      </c>
      <c r="M100" s="19" t="n">
        <f aca="false">D100-G100</f>
        <v>2</v>
      </c>
      <c r="N100" s="19" t="n">
        <f aca="false">E100-H100</f>
        <v>16</v>
      </c>
      <c r="O100" s="19" t="n">
        <f aca="false">F100-I100</f>
        <v>7</v>
      </c>
      <c r="P100" s="19" t="n">
        <f aca="false">G100-J100</f>
        <v>1</v>
      </c>
      <c r="Q100" s="19" t="n">
        <f aca="false">H100-K100</f>
        <v>-10</v>
      </c>
      <c r="R100" s="19" t="n">
        <f aca="false">I100-L100</f>
        <v>-2</v>
      </c>
      <c r="S100" s="19" t="n">
        <f aca="false">J100-M100</f>
        <v>86</v>
      </c>
      <c r="T100" s="19" t="n">
        <f aca="false">K100-N100</f>
        <v>77</v>
      </c>
      <c r="U100" s="19" t="n">
        <f aca="false">L100-O100</f>
        <v>86</v>
      </c>
    </row>
    <row r="101" customFormat="false" ht="36.75" hidden="false" customHeight="true" outlineLevel="0" collapsed="false">
      <c r="A101" s="17"/>
      <c r="B101" s="48"/>
      <c r="C101" s="48" t="s">
        <v>3</v>
      </c>
      <c r="D101" s="19" t="n">
        <v>30</v>
      </c>
      <c r="E101" s="19" t="n">
        <v>31</v>
      </c>
      <c r="F101" s="19" t="n">
        <v>31</v>
      </c>
      <c r="G101" s="19" t="n">
        <v>30</v>
      </c>
      <c r="H101" s="19" t="n">
        <v>31</v>
      </c>
      <c r="I101" s="19" t="n">
        <v>31</v>
      </c>
      <c r="J101" s="19" t="n">
        <v>30</v>
      </c>
      <c r="K101" s="19" t="n">
        <v>38</v>
      </c>
      <c r="L101" s="19" t="n">
        <v>34</v>
      </c>
      <c r="M101" s="19" t="n">
        <f aca="false">D101-G101</f>
        <v>0</v>
      </c>
      <c r="N101" s="19" t="n">
        <f aca="false">E101-H101</f>
        <v>0</v>
      </c>
      <c r="O101" s="19" t="n">
        <f aca="false">F101-I101</f>
        <v>0</v>
      </c>
      <c r="P101" s="19" t="n">
        <f aca="false">G101-J101</f>
        <v>0</v>
      </c>
      <c r="Q101" s="19" t="n">
        <f aca="false">H101-K101</f>
        <v>-7</v>
      </c>
      <c r="R101" s="19" t="n">
        <f aca="false">I101-L101</f>
        <v>-3</v>
      </c>
      <c r="S101" s="19" t="n">
        <f aca="false">J101-M101</f>
        <v>30</v>
      </c>
      <c r="T101" s="19" t="n">
        <f aca="false">K101-N101</f>
        <v>38</v>
      </c>
      <c r="U101" s="19" t="n">
        <f aca="false">L101-O101</f>
        <v>34</v>
      </c>
    </row>
    <row r="102" customFormat="false" ht="36.75" hidden="false" customHeight="true" outlineLevel="0" collapsed="false">
      <c r="A102" s="17"/>
      <c r="B102" s="48"/>
      <c r="C102" s="48" t="s">
        <v>4</v>
      </c>
      <c r="D102" s="19" t="n">
        <v>30</v>
      </c>
      <c r="E102" s="19" t="n">
        <v>31</v>
      </c>
      <c r="F102" s="19" t="n">
        <v>31</v>
      </c>
      <c r="G102" s="19" t="n">
        <v>30</v>
      </c>
      <c r="H102" s="19" t="n">
        <v>30</v>
      </c>
      <c r="I102" s="19" t="n">
        <v>30</v>
      </c>
      <c r="J102" s="19" t="n">
        <v>30</v>
      </c>
      <c r="K102" s="19" t="n">
        <v>31</v>
      </c>
      <c r="L102" s="19" t="n">
        <v>31</v>
      </c>
      <c r="M102" s="19" t="n">
        <f aca="false">D102-G102</f>
        <v>0</v>
      </c>
      <c r="N102" s="19" t="n">
        <f aca="false">E102-H102</f>
        <v>1</v>
      </c>
      <c r="O102" s="19" t="n">
        <f aca="false">F102-I102</f>
        <v>1</v>
      </c>
      <c r="P102" s="19" t="n">
        <f aca="false">G102-J102</f>
        <v>0</v>
      </c>
      <c r="Q102" s="19" t="n">
        <f aca="false">H102-K102</f>
        <v>-1</v>
      </c>
      <c r="R102" s="19" t="n">
        <f aca="false">I102-L102</f>
        <v>-1</v>
      </c>
      <c r="S102" s="19" t="n">
        <f aca="false">J102-M102</f>
        <v>30</v>
      </c>
      <c r="T102" s="19" t="n">
        <f aca="false">K102-N102</f>
        <v>30</v>
      </c>
      <c r="U102" s="19" t="n">
        <f aca="false">L102-O102</f>
        <v>30</v>
      </c>
    </row>
    <row r="103" customFormat="false" ht="36.75" hidden="false" customHeight="true" outlineLevel="0" collapsed="false">
      <c r="A103" s="17"/>
      <c r="B103" s="48"/>
      <c r="C103" s="48" t="s">
        <v>130</v>
      </c>
      <c r="D103" s="19" t="n">
        <v>30</v>
      </c>
      <c r="E103" s="19" t="n">
        <v>31</v>
      </c>
      <c r="F103" s="19" t="n">
        <v>31</v>
      </c>
      <c r="G103" s="19" t="n">
        <v>30</v>
      </c>
      <c r="H103" s="19" t="n">
        <v>31</v>
      </c>
      <c r="I103" s="19" t="n">
        <v>31</v>
      </c>
      <c r="J103" s="19" t="n">
        <v>30</v>
      </c>
      <c r="K103" s="19" t="n">
        <v>31</v>
      </c>
      <c r="L103" s="19" t="n">
        <v>31</v>
      </c>
      <c r="M103" s="19" t="n">
        <f aca="false">D103-G103</f>
        <v>0</v>
      </c>
      <c r="N103" s="19" t="n">
        <f aca="false">E103-H103</f>
        <v>0</v>
      </c>
      <c r="O103" s="19" t="n">
        <f aca="false">F103-I103</f>
        <v>0</v>
      </c>
      <c r="P103" s="19" t="n">
        <f aca="false">G103-J103</f>
        <v>0</v>
      </c>
      <c r="Q103" s="19" t="n">
        <f aca="false">H103-K103</f>
        <v>0</v>
      </c>
      <c r="R103" s="19" t="n">
        <f aca="false">I103-L103</f>
        <v>0</v>
      </c>
      <c r="S103" s="19" t="n">
        <f aca="false">J103-M103</f>
        <v>30</v>
      </c>
      <c r="T103" s="19" t="n">
        <f aca="false">K103-N103</f>
        <v>31</v>
      </c>
      <c r="U103" s="19" t="n">
        <f aca="false">L103-O103</f>
        <v>31</v>
      </c>
    </row>
    <row r="104" customFormat="false" ht="36.75" hidden="false" customHeight="true" outlineLevel="0" collapsed="false">
      <c r="A104" s="17"/>
      <c r="B104" s="48" t="s">
        <v>40</v>
      </c>
      <c r="C104" s="48" t="s">
        <v>2</v>
      </c>
      <c r="D104" s="19" t="n">
        <v>30</v>
      </c>
      <c r="E104" s="19" t="n">
        <v>31</v>
      </c>
      <c r="F104" s="19" t="n">
        <v>31</v>
      </c>
      <c r="G104" s="19" t="n">
        <v>29</v>
      </c>
      <c r="H104" s="19" t="n">
        <v>29</v>
      </c>
      <c r="I104" s="19" t="n">
        <v>31</v>
      </c>
      <c r="J104" s="19" t="n">
        <v>30</v>
      </c>
      <c r="K104" s="19" t="n">
        <v>31</v>
      </c>
      <c r="L104" s="19" t="n">
        <v>31</v>
      </c>
      <c r="M104" s="19" t="n">
        <f aca="false">D104-G104</f>
        <v>1</v>
      </c>
      <c r="N104" s="19" t="n">
        <f aca="false">E104-H104</f>
        <v>2</v>
      </c>
      <c r="O104" s="19" t="n">
        <f aca="false">F104-I104</f>
        <v>0</v>
      </c>
      <c r="P104" s="19" t="n">
        <f aca="false">G104-J104</f>
        <v>-1</v>
      </c>
      <c r="Q104" s="19" t="n">
        <f aca="false">H104-K104</f>
        <v>-2</v>
      </c>
      <c r="R104" s="19" t="n">
        <f aca="false">I104-L104</f>
        <v>0</v>
      </c>
      <c r="S104" s="19" t="n">
        <f aca="false">J104-M104</f>
        <v>29</v>
      </c>
      <c r="T104" s="19" t="n">
        <f aca="false">K104-N104</f>
        <v>29</v>
      </c>
      <c r="U104" s="19" t="n">
        <f aca="false">L104-O104</f>
        <v>31</v>
      </c>
    </row>
    <row r="105" customFormat="false" ht="36.75" hidden="false" customHeight="true" outlineLevel="0" collapsed="false">
      <c r="A105" s="17"/>
      <c r="B105" s="48" t="s">
        <v>20</v>
      </c>
      <c r="C105" s="48" t="s">
        <v>2</v>
      </c>
      <c r="D105" s="19" t="n">
        <v>30</v>
      </c>
      <c r="E105" s="19" t="n">
        <v>31</v>
      </c>
      <c r="F105" s="19" t="n">
        <v>31</v>
      </c>
      <c r="G105" s="19" t="n">
        <v>27</v>
      </c>
      <c r="H105" s="19" t="n">
        <v>29</v>
      </c>
      <c r="I105" s="19" t="n">
        <v>29</v>
      </c>
      <c r="J105" s="19" t="n">
        <v>29</v>
      </c>
      <c r="K105" s="19" t="n">
        <v>26</v>
      </c>
      <c r="L105" s="19" t="n">
        <v>31</v>
      </c>
      <c r="M105" s="19" t="n">
        <f aca="false">D105-G105</f>
        <v>3</v>
      </c>
      <c r="N105" s="19" t="n">
        <f aca="false">E105-H105</f>
        <v>2</v>
      </c>
      <c r="O105" s="19" t="n">
        <f aca="false">F105-I105</f>
        <v>2</v>
      </c>
      <c r="P105" s="19" t="n">
        <f aca="false">G105-J105</f>
        <v>-2</v>
      </c>
      <c r="Q105" s="19" t="n">
        <f aca="false">H105-K105</f>
        <v>3</v>
      </c>
      <c r="R105" s="19" t="n">
        <f aca="false">I105-L105</f>
        <v>-2</v>
      </c>
      <c r="S105" s="19" t="n">
        <f aca="false">J105-M105</f>
        <v>26</v>
      </c>
      <c r="T105" s="19" t="n">
        <f aca="false">K105-N105</f>
        <v>24</v>
      </c>
      <c r="U105" s="19" t="n">
        <f aca="false">L105-O105</f>
        <v>29</v>
      </c>
    </row>
    <row r="106" customFormat="false" ht="36.75" hidden="false" customHeight="true" outlineLevel="0" collapsed="false">
      <c r="A106" s="17"/>
      <c r="B106" s="48"/>
      <c r="C106" s="48" t="s">
        <v>3</v>
      </c>
      <c r="D106" s="19" t="n">
        <v>30</v>
      </c>
      <c r="E106" s="19" t="n">
        <v>31</v>
      </c>
      <c r="F106" s="19" t="n">
        <v>25</v>
      </c>
      <c r="G106" s="19" t="n">
        <v>29</v>
      </c>
      <c r="H106" s="19" t="n">
        <v>31</v>
      </c>
      <c r="I106" s="19" t="n">
        <v>25</v>
      </c>
      <c r="J106" s="19" t="n">
        <v>30</v>
      </c>
      <c r="K106" s="19" t="n">
        <v>31</v>
      </c>
      <c r="L106" s="19" t="n">
        <v>31</v>
      </c>
      <c r="M106" s="19" t="n">
        <f aca="false">D106-G106</f>
        <v>1</v>
      </c>
      <c r="N106" s="19" t="n">
        <f aca="false">E106-H106</f>
        <v>0</v>
      </c>
      <c r="O106" s="19" t="n">
        <f aca="false">F106-I106</f>
        <v>0</v>
      </c>
      <c r="P106" s="19" t="n">
        <f aca="false">G106-J106</f>
        <v>-1</v>
      </c>
      <c r="Q106" s="19" t="n">
        <f aca="false">H106-K106</f>
        <v>0</v>
      </c>
      <c r="R106" s="19" t="n">
        <f aca="false">I106-L106</f>
        <v>-6</v>
      </c>
      <c r="S106" s="19" t="n">
        <f aca="false">J106-M106</f>
        <v>29</v>
      </c>
      <c r="T106" s="19" t="n">
        <f aca="false">K106-N106</f>
        <v>31</v>
      </c>
      <c r="U106" s="19" t="n">
        <f aca="false">L106-O106</f>
        <v>31</v>
      </c>
    </row>
    <row r="107" customFormat="false" ht="36.75" hidden="false" customHeight="true" outlineLevel="0" collapsed="false">
      <c r="A107" s="17"/>
      <c r="B107" s="48"/>
      <c r="C107" s="48" t="s">
        <v>130</v>
      </c>
      <c r="D107" s="19" t="n">
        <v>30</v>
      </c>
      <c r="E107" s="19" t="n">
        <v>31</v>
      </c>
      <c r="F107" s="19" t="n">
        <v>31</v>
      </c>
      <c r="G107" s="19" t="n">
        <v>0</v>
      </c>
      <c r="H107" s="19" t="n">
        <v>16</v>
      </c>
      <c r="I107" s="19" t="n">
        <v>30</v>
      </c>
      <c r="J107" s="19" t="n">
        <v>30</v>
      </c>
      <c r="K107" s="19" t="n">
        <v>31</v>
      </c>
      <c r="L107" s="19" t="n">
        <v>31</v>
      </c>
      <c r="M107" s="19" t="n">
        <f aca="false">D107-G107</f>
        <v>30</v>
      </c>
      <c r="N107" s="19" t="n">
        <f aca="false">E107-H107</f>
        <v>15</v>
      </c>
      <c r="O107" s="19" t="n">
        <f aca="false">F107-I107</f>
        <v>1</v>
      </c>
      <c r="P107" s="19" t="n">
        <f aca="false">G107-J107</f>
        <v>-30</v>
      </c>
      <c r="Q107" s="19" t="n">
        <f aca="false">H107-K107</f>
        <v>-15</v>
      </c>
      <c r="R107" s="19" t="n">
        <f aca="false">I107-L107</f>
        <v>-1</v>
      </c>
      <c r="S107" s="19" t="n">
        <f aca="false">J107-M107</f>
        <v>0</v>
      </c>
      <c r="T107" s="19" t="n">
        <f aca="false">K107-N107</f>
        <v>16</v>
      </c>
      <c r="U107" s="19" t="n">
        <f aca="false">L107-O107</f>
        <v>30</v>
      </c>
    </row>
    <row r="108" customFormat="false" ht="36.75" hidden="false" customHeight="true" outlineLevel="0" collapsed="false">
      <c r="A108" s="17"/>
      <c r="B108" s="48" t="s">
        <v>21</v>
      </c>
      <c r="C108" s="48" t="s">
        <v>2</v>
      </c>
      <c r="D108" s="19" t="n">
        <v>30</v>
      </c>
      <c r="E108" s="19" t="n">
        <v>31</v>
      </c>
      <c r="F108" s="19" t="n">
        <v>31</v>
      </c>
      <c r="G108" s="19" t="n">
        <v>30</v>
      </c>
      <c r="H108" s="19" t="n">
        <v>30</v>
      </c>
      <c r="I108" s="19" t="n">
        <v>30</v>
      </c>
      <c r="J108" s="19" t="n">
        <v>0</v>
      </c>
      <c r="K108" s="19" t="n">
        <v>0</v>
      </c>
      <c r="L108" s="19" t="n">
        <v>0</v>
      </c>
      <c r="M108" s="19" t="n">
        <f aca="false">D108-G108</f>
        <v>0</v>
      </c>
      <c r="N108" s="19" t="n">
        <f aca="false">E108-H108</f>
        <v>1</v>
      </c>
      <c r="O108" s="19" t="n">
        <f aca="false">F108-I108</f>
        <v>1</v>
      </c>
      <c r="P108" s="19" t="n">
        <f aca="false">G108-J108</f>
        <v>30</v>
      </c>
      <c r="Q108" s="19" t="n">
        <f aca="false">H108-K108</f>
        <v>30</v>
      </c>
      <c r="R108" s="19" t="n">
        <f aca="false">I108-L108</f>
        <v>30</v>
      </c>
      <c r="S108" s="19" t="n">
        <f aca="false">J108-M108</f>
        <v>0</v>
      </c>
      <c r="T108" s="19" t="n">
        <f aca="false">K108-N108</f>
        <v>-1</v>
      </c>
      <c r="U108" s="19" t="n">
        <f aca="false">L108-O108</f>
        <v>-1</v>
      </c>
    </row>
    <row r="109" customFormat="false" ht="36.75" hidden="false" customHeight="true" outlineLevel="0" collapsed="false">
      <c r="A109" s="17"/>
      <c r="B109" s="48" t="s">
        <v>47</v>
      </c>
      <c r="C109" s="48" t="s">
        <v>2</v>
      </c>
      <c r="D109" s="19" t="n">
        <v>30</v>
      </c>
      <c r="E109" s="19" t="n">
        <v>31</v>
      </c>
      <c r="F109" s="19" t="n">
        <v>31</v>
      </c>
      <c r="G109" s="19" t="n">
        <v>30</v>
      </c>
      <c r="H109" s="19" t="n">
        <v>29</v>
      </c>
      <c r="I109" s="19" t="n">
        <v>31</v>
      </c>
      <c r="J109" s="19" t="n">
        <v>30</v>
      </c>
      <c r="K109" s="19" t="n">
        <v>31</v>
      </c>
      <c r="L109" s="19" t="n">
        <v>31</v>
      </c>
      <c r="M109" s="19" t="n">
        <f aca="false">D109-G109</f>
        <v>0</v>
      </c>
      <c r="N109" s="19" t="n">
        <f aca="false">E109-H109</f>
        <v>2</v>
      </c>
      <c r="O109" s="19" t="n">
        <f aca="false">F109-I109</f>
        <v>0</v>
      </c>
      <c r="P109" s="19" t="n">
        <f aca="false">G109-J109</f>
        <v>0</v>
      </c>
      <c r="Q109" s="19" t="n">
        <f aca="false">H109-K109</f>
        <v>-2</v>
      </c>
      <c r="R109" s="19" t="n">
        <f aca="false">I109-L109</f>
        <v>0</v>
      </c>
      <c r="S109" s="19" t="n">
        <f aca="false">J109-M109</f>
        <v>30</v>
      </c>
      <c r="T109" s="19" t="n">
        <f aca="false">K109-N109</f>
        <v>29</v>
      </c>
      <c r="U109" s="19" t="n">
        <f aca="false">L109-O109</f>
        <v>31</v>
      </c>
    </row>
    <row r="110" customFormat="false" ht="36.75" hidden="false" customHeight="true" outlineLevel="0" collapsed="false">
      <c r="A110" s="17"/>
      <c r="B110" s="48" t="s">
        <v>69</v>
      </c>
      <c r="C110" s="48" t="s">
        <v>2</v>
      </c>
      <c r="D110" s="19" t="n">
        <v>8</v>
      </c>
      <c r="E110" s="19" t="n">
        <v>12</v>
      </c>
      <c r="F110" s="19" t="n">
        <v>10</v>
      </c>
      <c r="G110" s="19" t="n">
        <v>8</v>
      </c>
      <c r="H110" s="19" t="n">
        <v>9</v>
      </c>
      <c r="I110" s="19" t="n">
        <v>10</v>
      </c>
      <c r="J110" s="19" t="n">
        <v>8</v>
      </c>
      <c r="K110" s="19" t="n">
        <v>11</v>
      </c>
      <c r="L110" s="19" t="n">
        <v>9</v>
      </c>
      <c r="M110" s="19" t="n">
        <f aca="false">D110-G110</f>
        <v>0</v>
      </c>
      <c r="N110" s="19" t="n">
        <f aca="false">E110-H110</f>
        <v>3</v>
      </c>
      <c r="O110" s="19" t="n">
        <f aca="false">F110-I110</f>
        <v>0</v>
      </c>
      <c r="P110" s="19" t="n">
        <f aca="false">G110-J110</f>
        <v>0</v>
      </c>
      <c r="Q110" s="19" t="n">
        <f aca="false">H110-K110</f>
        <v>-2</v>
      </c>
      <c r="R110" s="19" t="n">
        <f aca="false">I110-L110</f>
        <v>1</v>
      </c>
      <c r="S110" s="19" t="n">
        <f aca="false">J110-M110</f>
        <v>8</v>
      </c>
      <c r="T110" s="19" t="n">
        <f aca="false">K110-N110</f>
        <v>8</v>
      </c>
      <c r="U110" s="19" t="n">
        <f aca="false">L110-O110</f>
        <v>9</v>
      </c>
    </row>
    <row r="111" customFormat="false" ht="36.75" hidden="false" customHeight="true" outlineLevel="0" collapsed="false">
      <c r="A111" s="17"/>
      <c r="B111" s="48" t="s">
        <v>70</v>
      </c>
      <c r="C111" s="48" t="s">
        <v>2</v>
      </c>
      <c r="D111" s="19" t="n">
        <v>5</v>
      </c>
      <c r="E111" s="19" t="n">
        <v>4</v>
      </c>
      <c r="F111" s="19" t="n">
        <v>4</v>
      </c>
      <c r="G111" s="19" t="n">
        <v>4</v>
      </c>
      <c r="H111" s="19" t="n">
        <v>5</v>
      </c>
      <c r="I111" s="19" t="n">
        <v>4</v>
      </c>
      <c r="J111" s="19" t="n">
        <v>7</v>
      </c>
      <c r="K111" s="19" t="n">
        <v>7</v>
      </c>
      <c r="L111" s="19" t="n">
        <v>5</v>
      </c>
      <c r="M111" s="19" t="n">
        <f aca="false">D111-G111</f>
        <v>1</v>
      </c>
      <c r="N111" s="19" t="n">
        <f aca="false">E111-H111</f>
        <v>-1</v>
      </c>
      <c r="O111" s="19" t="n">
        <f aca="false">F111-I111</f>
        <v>0</v>
      </c>
      <c r="P111" s="19" t="n">
        <f aca="false">G111-J111</f>
        <v>-3</v>
      </c>
      <c r="Q111" s="19" t="n">
        <f aca="false">H111-K111</f>
        <v>-2</v>
      </c>
      <c r="R111" s="19" t="n">
        <f aca="false">I111-L111</f>
        <v>-1</v>
      </c>
      <c r="S111" s="19" t="n">
        <f aca="false">J111-M111</f>
        <v>6</v>
      </c>
      <c r="T111" s="19" t="n">
        <f aca="false">K111-N111</f>
        <v>8</v>
      </c>
      <c r="U111" s="19" t="n">
        <f aca="false">L111-O111</f>
        <v>5</v>
      </c>
    </row>
    <row r="112" customFormat="false" ht="36.75" hidden="false" customHeight="true" outlineLevel="0" collapsed="false">
      <c r="A112" s="17"/>
      <c r="B112" s="48" t="s">
        <v>22</v>
      </c>
      <c r="C112" s="48" t="s">
        <v>2</v>
      </c>
      <c r="D112" s="19" t="n">
        <v>30</v>
      </c>
      <c r="E112" s="19" t="n">
        <v>31</v>
      </c>
      <c r="F112" s="19" t="n">
        <v>31</v>
      </c>
      <c r="G112" s="19" t="n">
        <v>30</v>
      </c>
      <c r="H112" s="19" t="n">
        <v>28</v>
      </c>
      <c r="I112" s="19" t="n">
        <v>31</v>
      </c>
      <c r="J112" s="19" t="n">
        <v>30</v>
      </c>
      <c r="K112" s="19" t="n">
        <v>31</v>
      </c>
      <c r="L112" s="19" t="n">
        <v>31</v>
      </c>
      <c r="M112" s="19" t="n">
        <f aca="false">D112-G112</f>
        <v>0</v>
      </c>
      <c r="N112" s="19" t="n">
        <f aca="false">E112-H112</f>
        <v>3</v>
      </c>
      <c r="O112" s="19" t="n">
        <f aca="false">F112-I112</f>
        <v>0</v>
      </c>
      <c r="P112" s="19" t="n">
        <f aca="false">G112-J112</f>
        <v>0</v>
      </c>
      <c r="Q112" s="19" t="n">
        <f aca="false">H112-K112</f>
        <v>-3</v>
      </c>
      <c r="R112" s="19" t="n">
        <f aca="false">I112-L112</f>
        <v>0</v>
      </c>
      <c r="S112" s="19" t="n">
        <f aca="false">J112-M112</f>
        <v>30</v>
      </c>
      <c r="T112" s="19" t="n">
        <f aca="false">K112-N112</f>
        <v>28</v>
      </c>
      <c r="U112" s="19" t="n">
        <f aca="false">L112-O112</f>
        <v>31</v>
      </c>
    </row>
    <row r="113" customFormat="false" ht="36.75" hidden="false" customHeight="true" outlineLevel="0" collapsed="false">
      <c r="A113" s="17"/>
      <c r="B113" s="48" t="s">
        <v>23</v>
      </c>
      <c r="C113" s="48" t="s">
        <v>2</v>
      </c>
      <c r="D113" s="19" t="n">
        <v>30</v>
      </c>
      <c r="E113" s="19" t="n">
        <v>31</v>
      </c>
      <c r="F113" s="19" t="n">
        <v>31</v>
      </c>
      <c r="G113" s="19" t="n">
        <v>30</v>
      </c>
      <c r="H113" s="19" t="n">
        <v>27</v>
      </c>
      <c r="I113" s="19" t="n">
        <v>30</v>
      </c>
      <c r="J113" s="19" t="n">
        <v>30</v>
      </c>
      <c r="K113" s="19" t="n">
        <v>31</v>
      </c>
      <c r="L113" s="19" t="n">
        <v>31</v>
      </c>
      <c r="M113" s="19" t="n">
        <f aca="false">D113-G113</f>
        <v>0</v>
      </c>
      <c r="N113" s="19" t="n">
        <f aca="false">E113-H113</f>
        <v>4</v>
      </c>
      <c r="O113" s="19" t="n">
        <f aca="false">F113-I113</f>
        <v>1</v>
      </c>
      <c r="P113" s="19" t="n">
        <f aca="false">G113-J113</f>
        <v>0</v>
      </c>
      <c r="Q113" s="19" t="n">
        <f aca="false">H113-K113</f>
        <v>-4</v>
      </c>
      <c r="R113" s="19" t="n">
        <f aca="false">I113-L113</f>
        <v>-1</v>
      </c>
      <c r="S113" s="19" t="n">
        <f aca="false">J113-M113</f>
        <v>30</v>
      </c>
      <c r="T113" s="19" t="n">
        <f aca="false">K113-N113</f>
        <v>27</v>
      </c>
      <c r="U113" s="19" t="n">
        <f aca="false">L113-O113</f>
        <v>30</v>
      </c>
    </row>
    <row r="114" customFormat="false" ht="36.75" hidden="false" customHeight="true" outlineLevel="0" collapsed="false">
      <c r="A114" s="17"/>
      <c r="B114" s="48"/>
      <c r="C114" s="48" t="s">
        <v>3</v>
      </c>
      <c r="D114" s="19" t="n">
        <v>30</v>
      </c>
      <c r="E114" s="19" t="n">
        <v>31</v>
      </c>
      <c r="F114" s="19" t="n">
        <v>31</v>
      </c>
      <c r="G114" s="19" t="n">
        <v>28</v>
      </c>
      <c r="H114" s="19" t="n">
        <v>27</v>
      </c>
      <c r="I114" s="19" t="n">
        <v>31</v>
      </c>
      <c r="J114" s="19" t="n">
        <v>30</v>
      </c>
      <c r="K114" s="19" t="n">
        <v>31</v>
      </c>
      <c r="L114" s="19" t="n">
        <v>31</v>
      </c>
      <c r="M114" s="19" t="n">
        <f aca="false">D114-G114</f>
        <v>2</v>
      </c>
      <c r="N114" s="19" t="n">
        <f aca="false">E114-H114</f>
        <v>4</v>
      </c>
      <c r="O114" s="19" t="n">
        <f aca="false">F114-I114</f>
        <v>0</v>
      </c>
      <c r="P114" s="19" t="n">
        <f aca="false">G114-J114</f>
        <v>-2</v>
      </c>
      <c r="Q114" s="19" t="n">
        <f aca="false">H114-K114</f>
        <v>-4</v>
      </c>
      <c r="R114" s="19" t="n">
        <f aca="false">I114-L114</f>
        <v>0</v>
      </c>
      <c r="S114" s="19" t="n">
        <f aca="false">J114-M114</f>
        <v>28</v>
      </c>
      <c r="T114" s="19" t="n">
        <f aca="false">K114-N114</f>
        <v>27</v>
      </c>
      <c r="U114" s="19" t="n">
        <f aca="false">L114-O114</f>
        <v>31</v>
      </c>
    </row>
    <row r="115" customFormat="false" ht="36.75" hidden="false" customHeight="true" outlineLevel="0" collapsed="false">
      <c r="A115" s="17"/>
      <c r="B115" s="48" t="s">
        <v>24</v>
      </c>
      <c r="C115" s="48" t="s">
        <v>2</v>
      </c>
      <c r="D115" s="19" t="n">
        <v>30</v>
      </c>
      <c r="E115" s="19" t="n">
        <v>31</v>
      </c>
      <c r="F115" s="19" t="n">
        <v>31</v>
      </c>
      <c r="G115" s="19" t="n">
        <v>30</v>
      </c>
      <c r="H115" s="19" t="n">
        <v>24</v>
      </c>
      <c r="I115" s="19" t="n">
        <v>30</v>
      </c>
      <c r="J115" s="19" t="n">
        <v>30</v>
      </c>
      <c r="K115" s="19" t="n">
        <v>31</v>
      </c>
      <c r="L115" s="19" t="n">
        <v>31</v>
      </c>
      <c r="M115" s="19" t="n">
        <f aca="false">D115-G115</f>
        <v>0</v>
      </c>
      <c r="N115" s="19" t="n">
        <f aca="false">E115-H115</f>
        <v>7</v>
      </c>
      <c r="O115" s="19" t="n">
        <f aca="false">F115-I115</f>
        <v>1</v>
      </c>
      <c r="P115" s="19" t="n">
        <f aca="false">G115-J115</f>
        <v>0</v>
      </c>
      <c r="Q115" s="19" t="n">
        <f aca="false">H115-K115</f>
        <v>-7</v>
      </c>
      <c r="R115" s="19" t="n">
        <f aca="false">I115-L115</f>
        <v>-1</v>
      </c>
      <c r="S115" s="19" t="n">
        <f aca="false">J115-M115</f>
        <v>30</v>
      </c>
      <c r="T115" s="19" t="n">
        <f aca="false">K115-N115</f>
        <v>24</v>
      </c>
      <c r="U115" s="19" t="n">
        <f aca="false">L115-O115</f>
        <v>30</v>
      </c>
    </row>
    <row r="116" customFormat="false" ht="36.75" hidden="false" customHeight="true" outlineLevel="0" collapsed="false">
      <c r="A116" s="17"/>
      <c r="B116" s="48"/>
      <c r="C116" s="48" t="s">
        <v>3</v>
      </c>
      <c r="D116" s="19" t="n">
        <v>30</v>
      </c>
      <c r="E116" s="19" t="n">
        <v>31</v>
      </c>
      <c r="F116" s="19" t="n">
        <v>31</v>
      </c>
      <c r="G116" s="19" t="n">
        <v>30</v>
      </c>
      <c r="H116" s="19" t="n">
        <v>30</v>
      </c>
      <c r="I116" s="19" t="n">
        <v>30</v>
      </c>
      <c r="J116" s="19" t="n">
        <v>30</v>
      </c>
      <c r="K116" s="19" t="n">
        <v>31</v>
      </c>
      <c r="L116" s="19" t="n">
        <v>31</v>
      </c>
      <c r="M116" s="19" t="n">
        <f aca="false">D116-G116</f>
        <v>0</v>
      </c>
      <c r="N116" s="19" t="n">
        <f aca="false">E116-H116</f>
        <v>1</v>
      </c>
      <c r="O116" s="19" t="n">
        <f aca="false">F116-I116</f>
        <v>1</v>
      </c>
      <c r="P116" s="19" t="n">
        <f aca="false">G116-J116</f>
        <v>0</v>
      </c>
      <c r="Q116" s="19" t="n">
        <f aca="false">H116-K116</f>
        <v>-1</v>
      </c>
      <c r="R116" s="19" t="n">
        <f aca="false">I116-L116</f>
        <v>-1</v>
      </c>
      <c r="S116" s="19" t="n">
        <f aca="false">J116-M116</f>
        <v>30</v>
      </c>
      <c r="T116" s="19" t="n">
        <f aca="false">K116-N116</f>
        <v>30</v>
      </c>
      <c r="U116" s="19" t="n">
        <f aca="false">L116-O116</f>
        <v>30</v>
      </c>
    </row>
    <row r="117" customFormat="false" ht="36.75" hidden="false" customHeight="true" outlineLevel="0" collapsed="false">
      <c r="A117" s="17"/>
      <c r="B117" s="48"/>
      <c r="C117" s="48" t="s">
        <v>4</v>
      </c>
      <c r="D117" s="19" t="n">
        <v>13</v>
      </c>
      <c r="E117" s="19" t="n">
        <v>13</v>
      </c>
      <c r="F117" s="19" t="n">
        <v>13</v>
      </c>
      <c r="G117" s="19" t="n">
        <v>0</v>
      </c>
      <c r="H117" s="19" t="n">
        <v>0</v>
      </c>
      <c r="I117" s="19" t="n">
        <v>0</v>
      </c>
      <c r="J117" s="19" t="n">
        <v>0</v>
      </c>
      <c r="K117" s="19" t="n">
        <v>0</v>
      </c>
      <c r="L117" s="19" t="n">
        <v>0</v>
      </c>
      <c r="M117" s="19" t="n">
        <f aca="false">D117-G117</f>
        <v>13</v>
      </c>
      <c r="N117" s="19" t="n">
        <f aca="false">E117-H117</f>
        <v>13</v>
      </c>
      <c r="O117" s="19" t="n">
        <f aca="false">F117-I117</f>
        <v>13</v>
      </c>
      <c r="P117" s="19" t="n">
        <f aca="false">G117-J117</f>
        <v>0</v>
      </c>
      <c r="Q117" s="19" t="n">
        <f aca="false">H117-K117</f>
        <v>0</v>
      </c>
      <c r="R117" s="19" t="n">
        <f aca="false">I117-L117</f>
        <v>0</v>
      </c>
      <c r="S117" s="19" t="n">
        <f aca="false">J117-M117</f>
        <v>-13</v>
      </c>
      <c r="T117" s="19" t="n">
        <f aca="false">K117-N117</f>
        <v>-13</v>
      </c>
      <c r="U117" s="19" t="n">
        <f aca="false">L117-O117</f>
        <v>-13</v>
      </c>
    </row>
    <row r="118" customFormat="false" ht="36.75" hidden="false" customHeight="true" outlineLevel="0" collapsed="false">
      <c r="A118" s="17"/>
      <c r="B118" s="48"/>
      <c r="C118" s="48" t="s">
        <v>130</v>
      </c>
      <c r="D118" s="19" t="n">
        <v>17</v>
      </c>
      <c r="E118" s="19" t="n">
        <v>18</v>
      </c>
      <c r="F118" s="19" t="n">
        <v>18</v>
      </c>
      <c r="G118" s="19" t="n">
        <v>0</v>
      </c>
      <c r="H118" s="19" t="n">
        <v>0</v>
      </c>
      <c r="I118" s="19" t="n">
        <v>0</v>
      </c>
      <c r="J118" s="19" t="n">
        <v>0</v>
      </c>
      <c r="K118" s="19" t="n">
        <v>0</v>
      </c>
      <c r="L118" s="19" t="n">
        <v>0</v>
      </c>
      <c r="M118" s="19" t="n">
        <f aca="false">D118-G118</f>
        <v>17</v>
      </c>
      <c r="N118" s="19" t="n">
        <f aca="false">E118-H118</f>
        <v>18</v>
      </c>
      <c r="O118" s="19" t="n">
        <f aca="false">F118-I118</f>
        <v>18</v>
      </c>
      <c r="P118" s="19" t="n">
        <f aca="false">G118-J118</f>
        <v>0</v>
      </c>
      <c r="Q118" s="19" t="n">
        <f aca="false">H118-K118</f>
        <v>0</v>
      </c>
      <c r="R118" s="19" t="n">
        <f aca="false">I118-L118</f>
        <v>0</v>
      </c>
      <c r="S118" s="19" t="n">
        <f aca="false">J118-M118</f>
        <v>-17</v>
      </c>
      <c r="T118" s="19" t="n">
        <f aca="false">K118-N118</f>
        <v>-18</v>
      </c>
      <c r="U118" s="19" t="n">
        <f aca="false">L118-O118</f>
        <v>-18</v>
      </c>
    </row>
    <row r="119" customFormat="false" ht="36.75" hidden="false" customHeight="true" outlineLevel="0" collapsed="false">
      <c r="A119" s="17"/>
      <c r="B119" s="48" t="s">
        <v>26</v>
      </c>
      <c r="C119" s="48" t="s">
        <v>2</v>
      </c>
      <c r="D119" s="19" t="n">
        <v>30</v>
      </c>
      <c r="E119" s="19" t="n">
        <v>31</v>
      </c>
      <c r="F119" s="19" t="n">
        <v>31</v>
      </c>
      <c r="G119" s="19" t="n">
        <v>0</v>
      </c>
      <c r="H119" s="19" t="n">
        <v>0</v>
      </c>
      <c r="I119" s="19" t="n">
        <v>0</v>
      </c>
      <c r="J119" s="19" t="n">
        <v>0</v>
      </c>
      <c r="K119" s="19" t="n">
        <v>0</v>
      </c>
      <c r="L119" s="19" t="n">
        <v>0</v>
      </c>
      <c r="M119" s="19" t="n">
        <f aca="false">D119-G119</f>
        <v>30</v>
      </c>
      <c r="N119" s="19" t="n">
        <f aca="false">E119-H119</f>
        <v>31</v>
      </c>
      <c r="O119" s="19" t="n">
        <f aca="false">F119-I119</f>
        <v>31</v>
      </c>
      <c r="P119" s="19" t="n">
        <f aca="false">G119-J119</f>
        <v>0</v>
      </c>
      <c r="Q119" s="19" t="n">
        <f aca="false">H119-K119</f>
        <v>0</v>
      </c>
      <c r="R119" s="19" t="n">
        <f aca="false">I119-L119</f>
        <v>0</v>
      </c>
      <c r="S119" s="19" t="n">
        <f aca="false">J119-M119</f>
        <v>-30</v>
      </c>
      <c r="T119" s="19" t="n">
        <f aca="false">K119-N119</f>
        <v>-31</v>
      </c>
      <c r="U119" s="19" t="n">
        <f aca="false">L119-O119</f>
        <v>-31</v>
      </c>
    </row>
    <row r="120" customFormat="false" ht="36.75" hidden="false" customHeight="true" outlineLevel="0" collapsed="false">
      <c r="A120" s="17"/>
      <c r="B120" s="48" t="s">
        <v>27</v>
      </c>
      <c r="C120" s="48" t="s">
        <v>2</v>
      </c>
      <c r="D120" s="19" t="n">
        <v>30</v>
      </c>
      <c r="E120" s="19" t="n">
        <v>31</v>
      </c>
      <c r="F120" s="19" t="n">
        <v>31</v>
      </c>
      <c r="G120" s="19" t="n">
        <v>30</v>
      </c>
      <c r="H120" s="19" t="n">
        <v>25</v>
      </c>
      <c r="I120" s="19" t="n">
        <v>30</v>
      </c>
      <c r="J120" s="19" t="n">
        <v>30</v>
      </c>
      <c r="K120" s="19" t="n">
        <v>31</v>
      </c>
      <c r="L120" s="19" t="n">
        <v>31</v>
      </c>
      <c r="M120" s="19" t="n">
        <f aca="false">D120-G120</f>
        <v>0</v>
      </c>
      <c r="N120" s="19" t="n">
        <f aca="false">E120-H120</f>
        <v>6</v>
      </c>
      <c r="O120" s="19" t="n">
        <f aca="false">F120-I120</f>
        <v>1</v>
      </c>
      <c r="P120" s="19" t="n">
        <f aca="false">G120-J120</f>
        <v>0</v>
      </c>
      <c r="Q120" s="19" t="n">
        <f aca="false">H120-K120</f>
        <v>-6</v>
      </c>
      <c r="R120" s="19" t="n">
        <f aca="false">I120-L120</f>
        <v>-1</v>
      </c>
      <c r="S120" s="19" t="n">
        <f aca="false">J120-M120</f>
        <v>30</v>
      </c>
      <c r="T120" s="19" t="n">
        <f aca="false">K120-N120</f>
        <v>25</v>
      </c>
      <c r="U120" s="19" t="n">
        <f aca="false">L120-O120</f>
        <v>30</v>
      </c>
    </row>
    <row r="121" customFormat="false" ht="36.75" hidden="false" customHeight="true" outlineLevel="0" collapsed="false">
      <c r="A121" s="17"/>
      <c r="B121" s="48"/>
      <c r="C121" s="48" t="s">
        <v>3</v>
      </c>
      <c r="D121" s="19" t="n">
        <v>30</v>
      </c>
      <c r="E121" s="19" t="n">
        <v>31</v>
      </c>
      <c r="F121" s="19" t="n">
        <v>31</v>
      </c>
      <c r="G121" s="19" t="n">
        <v>28</v>
      </c>
      <c r="H121" s="19" t="n">
        <v>21</v>
      </c>
      <c r="I121" s="19" t="n">
        <v>27</v>
      </c>
      <c r="J121" s="19" t="n">
        <v>30</v>
      </c>
      <c r="K121" s="19" t="n">
        <v>31</v>
      </c>
      <c r="L121" s="19" t="n">
        <v>31</v>
      </c>
      <c r="M121" s="19" t="n">
        <f aca="false">D121-G121</f>
        <v>2</v>
      </c>
      <c r="N121" s="19" t="n">
        <f aca="false">E121-H121</f>
        <v>10</v>
      </c>
      <c r="O121" s="19" t="n">
        <f aca="false">F121-I121</f>
        <v>4</v>
      </c>
      <c r="P121" s="19" t="n">
        <f aca="false">G121-J121</f>
        <v>-2</v>
      </c>
      <c r="Q121" s="19" t="n">
        <f aca="false">H121-K121</f>
        <v>-10</v>
      </c>
      <c r="R121" s="19" t="n">
        <f aca="false">I121-L121</f>
        <v>-4</v>
      </c>
      <c r="S121" s="19" t="n">
        <f aca="false">J121-M121</f>
        <v>28</v>
      </c>
      <c r="T121" s="19" t="n">
        <f aca="false">K121-N121</f>
        <v>21</v>
      </c>
      <c r="U121" s="19" t="n">
        <f aca="false">L121-O121</f>
        <v>27</v>
      </c>
    </row>
    <row r="122" customFormat="false" ht="36.75" hidden="false" customHeight="true" outlineLevel="0" collapsed="false">
      <c r="A122" s="17"/>
      <c r="B122" s="48" t="s">
        <v>28</v>
      </c>
      <c r="C122" s="48" t="s">
        <v>2</v>
      </c>
      <c r="D122" s="19" t="n">
        <v>34</v>
      </c>
      <c r="E122" s="19" t="n">
        <v>48</v>
      </c>
      <c r="F122" s="19" t="n">
        <v>38</v>
      </c>
      <c r="G122" s="19" t="n">
        <v>26</v>
      </c>
      <c r="H122" s="19" t="n">
        <v>27</v>
      </c>
      <c r="I122" s="19" t="n">
        <v>27</v>
      </c>
      <c r="J122" s="19" t="n">
        <v>60</v>
      </c>
      <c r="K122" s="19" t="n">
        <v>60</v>
      </c>
      <c r="L122" s="19" t="n">
        <v>62</v>
      </c>
      <c r="M122" s="19" t="n">
        <f aca="false">D122-G122</f>
        <v>8</v>
      </c>
      <c r="N122" s="19" t="n">
        <f aca="false">E122-H122</f>
        <v>21</v>
      </c>
      <c r="O122" s="19" t="n">
        <f aca="false">F122-I122</f>
        <v>11</v>
      </c>
      <c r="P122" s="19" t="n">
        <f aca="false">G122-J122</f>
        <v>-34</v>
      </c>
      <c r="Q122" s="19" t="n">
        <f aca="false">H122-K122</f>
        <v>-33</v>
      </c>
      <c r="R122" s="19" t="n">
        <f aca="false">I122-L122</f>
        <v>-35</v>
      </c>
      <c r="S122" s="19" t="n">
        <f aca="false">J122-M122</f>
        <v>52</v>
      </c>
      <c r="T122" s="19" t="n">
        <f aca="false">K122-N122</f>
        <v>39</v>
      </c>
      <c r="U122" s="19" t="n">
        <f aca="false">L122-O122</f>
        <v>51</v>
      </c>
    </row>
    <row r="123" customFormat="false" ht="36.75" hidden="false" customHeight="true" outlineLevel="0" collapsed="false">
      <c r="A123" s="17"/>
      <c r="B123" s="48"/>
      <c r="C123" s="48" t="s">
        <v>3</v>
      </c>
      <c r="D123" s="19" t="n">
        <v>30</v>
      </c>
      <c r="E123" s="19" t="n">
        <v>31</v>
      </c>
      <c r="F123" s="19" t="n">
        <v>28</v>
      </c>
      <c r="G123" s="19" t="n">
        <v>20</v>
      </c>
      <c r="H123" s="19" t="n">
        <v>22</v>
      </c>
      <c r="I123" s="19" t="n">
        <v>29</v>
      </c>
      <c r="J123" s="19" t="n">
        <v>30</v>
      </c>
      <c r="K123" s="19" t="n">
        <v>31</v>
      </c>
      <c r="L123" s="19" t="n">
        <v>31</v>
      </c>
      <c r="M123" s="19" t="n">
        <f aca="false">D123-G123</f>
        <v>10</v>
      </c>
      <c r="N123" s="19" t="n">
        <f aca="false">E123-H123</f>
        <v>9</v>
      </c>
      <c r="O123" s="19" t="n">
        <f aca="false">F123-I123</f>
        <v>-1</v>
      </c>
      <c r="P123" s="19" t="n">
        <f aca="false">G123-J123</f>
        <v>-10</v>
      </c>
      <c r="Q123" s="19" t="n">
        <f aca="false">H123-K123</f>
        <v>-9</v>
      </c>
      <c r="R123" s="19" t="n">
        <f aca="false">I123-L123</f>
        <v>-2</v>
      </c>
      <c r="S123" s="19" t="n">
        <f aca="false">J123-M123</f>
        <v>20</v>
      </c>
      <c r="T123" s="19" t="n">
        <f aca="false">K123-N123</f>
        <v>22</v>
      </c>
      <c r="U123" s="19" t="n">
        <f aca="false">L123-O123</f>
        <v>32</v>
      </c>
    </row>
    <row r="124" customFormat="false" ht="36.75" hidden="false" customHeight="true" outlineLevel="0" collapsed="false">
      <c r="A124" s="17"/>
      <c r="B124" s="48" t="s">
        <v>29</v>
      </c>
      <c r="C124" s="48" t="s">
        <v>2</v>
      </c>
      <c r="D124" s="19" t="n">
        <v>30</v>
      </c>
      <c r="E124" s="19" t="n">
        <v>31</v>
      </c>
      <c r="F124" s="19" t="n">
        <v>31</v>
      </c>
      <c r="G124" s="19" t="n">
        <v>26</v>
      </c>
      <c r="H124" s="19" t="n">
        <v>26</v>
      </c>
      <c r="I124" s="19" t="n">
        <v>26</v>
      </c>
      <c r="J124" s="19" t="n">
        <v>30</v>
      </c>
      <c r="K124" s="19" t="n">
        <v>31</v>
      </c>
      <c r="L124" s="19" t="n">
        <v>31</v>
      </c>
      <c r="M124" s="19" t="n">
        <f aca="false">D124-G124</f>
        <v>4</v>
      </c>
      <c r="N124" s="19" t="n">
        <f aca="false">E124-H124</f>
        <v>5</v>
      </c>
      <c r="O124" s="19" t="n">
        <f aca="false">F124-I124</f>
        <v>5</v>
      </c>
      <c r="P124" s="19" t="n">
        <f aca="false">G124-J124</f>
        <v>-4</v>
      </c>
      <c r="Q124" s="19" t="n">
        <f aca="false">H124-K124</f>
        <v>-5</v>
      </c>
      <c r="R124" s="19" t="n">
        <f aca="false">I124-L124</f>
        <v>-5</v>
      </c>
      <c r="S124" s="19" t="n">
        <f aca="false">J124-M124</f>
        <v>26</v>
      </c>
      <c r="T124" s="19" t="n">
        <f aca="false">K124-N124</f>
        <v>26</v>
      </c>
      <c r="U124" s="19" t="n">
        <f aca="false">L124-O124</f>
        <v>26</v>
      </c>
    </row>
    <row r="125" customFormat="false" ht="36.75" hidden="false" customHeight="true" outlineLevel="0" collapsed="false">
      <c r="A125" s="17"/>
      <c r="B125" s="48"/>
      <c r="C125" s="48" t="s">
        <v>3</v>
      </c>
      <c r="D125" s="19" t="n">
        <v>28</v>
      </c>
      <c r="E125" s="19" t="n">
        <v>31</v>
      </c>
      <c r="F125" s="19" t="n">
        <v>28</v>
      </c>
      <c r="G125" s="19" t="n">
        <v>19</v>
      </c>
      <c r="H125" s="19" t="n">
        <v>16</v>
      </c>
      <c r="I125" s="19" t="n">
        <v>22</v>
      </c>
      <c r="J125" s="19" t="n">
        <v>30</v>
      </c>
      <c r="K125" s="19" t="n">
        <v>31</v>
      </c>
      <c r="L125" s="19" t="n">
        <v>31</v>
      </c>
      <c r="M125" s="19" t="n">
        <f aca="false">D125-G125</f>
        <v>9</v>
      </c>
      <c r="N125" s="19" t="n">
        <f aca="false">E125-H125</f>
        <v>15</v>
      </c>
      <c r="O125" s="19" t="n">
        <f aca="false">F125-I125</f>
        <v>6</v>
      </c>
      <c r="P125" s="19" t="n">
        <f aca="false">G125-J125</f>
        <v>-11</v>
      </c>
      <c r="Q125" s="19" t="n">
        <f aca="false">H125-K125</f>
        <v>-15</v>
      </c>
      <c r="R125" s="19" t="n">
        <f aca="false">I125-L125</f>
        <v>-9</v>
      </c>
      <c r="S125" s="19" t="n">
        <f aca="false">J125-M125</f>
        <v>21</v>
      </c>
      <c r="T125" s="19" t="n">
        <f aca="false">K125-N125</f>
        <v>16</v>
      </c>
      <c r="U125" s="19" t="n">
        <f aca="false">L125-O125</f>
        <v>25</v>
      </c>
    </row>
    <row r="126" customFormat="false" ht="36.75" hidden="false" customHeight="true" outlineLevel="0" collapsed="false">
      <c r="A126" s="17"/>
      <c r="B126" s="48" t="s">
        <v>83</v>
      </c>
      <c r="C126" s="48" t="s">
        <v>2</v>
      </c>
      <c r="D126" s="19" t="n">
        <v>0</v>
      </c>
      <c r="E126" s="19" t="n">
        <v>0</v>
      </c>
      <c r="F126" s="19" t="n">
        <v>0</v>
      </c>
      <c r="G126" s="19" t="n">
        <v>0</v>
      </c>
      <c r="H126" s="19" t="n">
        <v>0</v>
      </c>
      <c r="I126" s="19" t="n">
        <v>0</v>
      </c>
      <c r="J126" s="19" t="n">
        <v>13</v>
      </c>
      <c r="K126" s="19" t="n">
        <v>13</v>
      </c>
      <c r="L126" s="19" t="n">
        <v>14</v>
      </c>
      <c r="M126" s="19" t="n">
        <f aca="false">D126-G126</f>
        <v>0</v>
      </c>
      <c r="N126" s="19" t="n">
        <f aca="false">E126-H126</f>
        <v>0</v>
      </c>
      <c r="O126" s="19" t="n">
        <f aca="false">F126-I126</f>
        <v>0</v>
      </c>
      <c r="P126" s="19" t="n">
        <f aca="false">G126-J126</f>
        <v>-13</v>
      </c>
      <c r="Q126" s="19" t="n">
        <f aca="false">H126-K126</f>
        <v>-13</v>
      </c>
      <c r="R126" s="19" t="n">
        <f aca="false">I126-L126</f>
        <v>-14</v>
      </c>
      <c r="S126" s="19" t="n">
        <f aca="false">J126-M126</f>
        <v>13</v>
      </c>
      <c r="T126" s="19" t="n">
        <f aca="false">K126-N126</f>
        <v>13</v>
      </c>
      <c r="U126" s="19" t="n">
        <f aca="false">L126-O126</f>
        <v>14</v>
      </c>
    </row>
    <row r="127" customFormat="false" ht="36.75" hidden="false" customHeight="true" outlineLevel="0" collapsed="false">
      <c r="A127" s="17"/>
      <c r="B127" s="48" t="s">
        <v>30</v>
      </c>
      <c r="C127" s="48" t="s">
        <v>2</v>
      </c>
      <c r="D127" s="19" t="n">
        <v>34</v>
      </c>
      <c r="E127" s="19" t="n">
        <v>48</v>
      </c>
      <c r="F127" s="19" t="n">
        <v>38</v>
      </c>
      <c r="G127" s="19" t="n">
        <v>29</v>
      </c>
      <c r="H127" s="19" t="n">
        <v>28</v>
      </c>
      <c r="I127" s="19" t="n">
        <v>31</v>
      </c>
      <c r="J127" s="19" t="n">
        <v>31</v>
      </c>
      <c r="K127" s="19" t="n">
        <v>47</v>
      </c>
      <c r="L127" s="19" t="n">
        <v>48</v>
      </c>
      <c r="M127" s="19" t="n">
        <f aca="false">D127-G127</f>
        <v>5</v>
      </c>
      <c r="N127" s="19" t="n">
        <f aca="false">E127-H127</f>
        <v>20</v>
      </c>
      <c r="O127" s="19" t="n">
        <f aca="false">F127-I127</f>
        <v>7</v>
      </c>
      <c r="P127" s="19" t="n">
        <f aca="false">G127-J127</f>
        <v>-2</v>
      </c>
      <c r="Q127" s="19" t="n">
        <f aca="false">H127-K127</f>
        <v>-19</v>
      </c>
      <c r="R127" s="19" t="n">
        <f aca="false">I127-L127</f>
        <v>-17</v>
      </c>
      <c r="S127" s="19" t="n">
        <f aca="false">J127-M127</f>
        <v>26</v>
      </c>
      <c r="T127" s="19" t="n">
        <f aca="false">K127-N127</f>
        <v>27</v>
      </c>
      <c r="U127" s="19" t="n">
        <f aca="false">L127-O127</f>
        <v>41</v>
      </c>
    </row>
    <row r="128" customFormat="false" ht="36.75" hidden="false" customHeight="true" outlineLevel="0" collapsed="false">
      <c r="A128" s="17"/>
      <c r="B128" s="48"/>
      <c r="C128" s="48" t="s">
        <v>3</v>
      </c>
      <c r="D128" s="19" t="n">
        <v>30</v>
      </c>
      <c r="E128" s="19" t="n">
        <v>31</v>
      </c>
      <c r="F128" s="19" t="n">
        <v>31</v>
      </c>
      <c r="G128" s="19" t="n">
        <v>29</v>
      </c>
      <c r="H128" s="19" t="n">
        <v>31</v>
      </c>
      <c r="I128" s="19" t="n">
        <v>31</v>
      </c>
      <c r="J128" s="19" t="n">
        <v>30</v>
      </c>
      <c r="K128" s="19" t="n">
        <v>31</v>
      </c>
      <c r="L128" s="19" t="n">
        <v>31</v>
      </c>
      <c r="M128" s="19" t="n">
        <f aca="false">D128-G128</f>
        <v>1</v>
      </c>
      <c r="N128" s="19" t="n">
        <f aca="false">E128-H128</f>
        <v>0</v>
      </c>
      <c r="O128" s="19" t="n">
        <f aca="false">F128-I128</f>
        <v>0</v>
      </c>
      <c r="P128" s="19" t="n">
        <f aca="false">G128-J128</f>
        <v>-1</v>
      </c>
      <c r="Q128" s="19" t="n">
        <f aca="false">H128-K128</f>
        <v>0</v>
      </c>
      <c r="R128" s="19" t="n">
        <f aca="false">I128-L128</f>
        <v>0</v>
      </c>
      <c r="S128" s="19" t="n">
        <f aca="false">J128-M128</f>
        <v>29</v>
      </c>
      <c r="T128" s="19" t="n">
        <f aca="false">K128-N128</f>
        <v>31</v>
      </c>
      <c r="U128" s="19" t="n">
        <f aca="false">L128-O128</f>
        <v>31</v>
      </c>
    </row>
    <row r="129" customFormat="false" ht="36.75" hidden="false" customHeight="true" outlineLevel="0" collapsed="false">
      <c r="A129" s="17"/>
      <c r="B129" s="48" t="s">
        <v>56</v>
      </c>
      <c r="C129" s="48" t="s">
        <v>2</v>
      </c>
      <c r="D129" s="19" t="n">
        <v>22</v>
      </c>
      <c r="E129" s="19" t="n">
        <v>22</v>
      </c>
      <c r="F129" s="19" t="n">
        <v>22</v>
      </c>
      <c r="G129" s="19" t="n">
        <v>21</v>
      </c>
      <c r="H129" s="19" t="n">
        <v>23</v>
      </c>
      <c r="I129" s="19" t="n">
        <v>21</v>
      </c>
      <c r="J129" s="19" t="n">
        <v>22</v>
      </c>
      <c r="K129" s="19" t="n">
        <v>22</v>
      </c>
      <c r="L129" s="19" t="n">
        <v>22</v>
      </c>
      <c r="M129" s="19" t="n">
        <f aca="false">D129-G129</f>
        <v>1</v>
      </c>
      <c r="N129" s="19" t="n">
        <f aca="false">E129-H129</f>
        <v>-1</v>
      </c>
      <c r="O129" s="19" t="n">
        <f aca="false">F129-I129</f>
        <v>1</v>
      </c>
      <c r="P129" s="19" t="n">
        <f aca="false">G129-J129</f>
        <v>-1</v>
      </c>
      <c r="Q129" s="19" t="n">
        <f aca="false">H129-K129</f>
        <v>1</v>
      </c>
      <c r="R129" s="19" t="n">
        <f aca="false">I129-L129</f>
        <v>-1</v>
      </c>
      <c r="S129" s="19" t="n">
        <f aca="false">J129-M129</f>
        <v>21</v>
      </c>
      <c r="T129" s="19" t="n">
        <f aca="false">K129-N129</f>
        <v>23</v>
      </c>
      <c r="U129" s="19" t="n">
        <f aca="false">L129-O129</f>
        <v>21</v>
      </c>
    </row>
    <row r="130" customFormat="false" ht="36.75" hidden="false" customHeight="true" outlineLevel="0" collapsed="false">
      <c r="A130" s="17"/>
      <c r="B130" s="48" t="s">
        <v>60</v>
      </c>
      <c r="C130" s="48" t="s">
        <v>2</v>
      </c>
      <c r="D130" s="19" t="n">
        <v>22</v>
      </c>
      <c r="E130" s="19" t="n">
        <v>22</v>
      </c>
      <c r="F130" s="19" t="n">
        <v>22</v>
      </c>
      <c r="G130" s="19" t="n">
        <v>21</v>
      </c>
      <c r="H130" s="19" t="n">
        <v>22</v>
      </c>
      <c r="I130" s="19" t="n">
        <v>25</v>
      </c>
      <c r="J130" s="19" t="n">
        <v>23</v>
      </c>
      <c r="K130" s="19" t="n">
        <v>31</v>
      </c>
      <c r="L130" s="19" t="n">
        <v>31</v>
      </c>
      <c r="M130" s="19" t="n">
        <f aca="false">D130-G130</f>
        <v>1</v>
      </c>
      <c r="N130" s="19" t="n">
        <f aca="false">E130-H130</f>
        <v>0</v>
      </c>
      <c r="O130" s="19" t="n">
        <f aca="false">F130-I130</f>
        <v>-3</v>
      </c>
      <c r="P130" s="19" t="n">
        <f aca="false">G130-J130</f>
        <v>-2</v>
      </c>
      <c r="Q130" s="19" t="n">
        <f aca="false">H130-K130</f>
        <v>-9</v>
      </c>
      <c r="R130" s="19" t="n">
        <f aca="false">I130-L130</f>
        <v>-6</v>
      </c>
      <c r="S130" s="19" t="n">
        <f aca="false">J130-M130</f>
        <v>22</v>
      </c>
      <c r="T130" s="19" t="n">
        <f aca="false">K130-N130</f>
        <v>31</v>
      </c>
      <c r="U130" s="19" t="n">
        <f aca="false">L130-O130</f>
        <v>34</v>
      </c>
    </row>
    <row r="131" customFormat="false" ht="36.75" hidden="false" customHeight="true" outlineLevel="0" collapsed="false">
      <c r="A131" s="17"/>
      <c r="B131" s="48" t="s">
        <v>48</v>
      </c>
      <c r="C131" s="48" t="s">
        <v>2</v>
      </c>
      <c r="D131" s="19" t="n">
        <v>52</v>
      </c>
      <c r="E131" s="19" t="n">
        <v>53</v>
      </c>
      <c r="F131" s="19" t="n">
        <v>54</v>
      </c>
      <c r="G131" s="19" t="n">
        <v>57</v>
      </c>
      <c r="H131" s="19" t="n">
        <v>58</v>
      </c>
      <c r="I131" s="19" t="n">
        <v>59</v>
      </c>
      <c r="J131" s="19" t="n">
        <v>47</v>
      </c>
      <c r="K131" s="19" t="n">
        <v>49</v>
      </c>
      <c r="L131" s="19" t="n">
        <v>48</v>
      </c>
      <c r="M131" s="19" t="n">
        <f aca="false">D131-G131</f>
        <v>-5</v>
      </c>
      <c r="N131" s="19" t="n">
        <f aca="false">E131-H131</f>
        <v>-5</v>
      </c>
      <c r="O131" s="19" t="n">
        <f aca="false">F131-I131</f>
        <v>-5</v>
      </c>
      <c r="P131" s="19" t="n">
        <f aca="false">G131-J131</f>
        <v>10</v>
      </c>
      <c r="Q131" s="19" t="n">
        <f aca="false">H131-K131</f>
        <v>9</v>
      </c>
      <c r="R131" s="19" t="n">
        <f aca="false">I131-L131</f>
        <v>11</v>
      </c>
      <c r="S131" s="19" t="n">
        <f aca="false">J131-M131</f>
        <v>52</v>
      </c>
      <c r="T131" s="19" t="n">
        <f aca="false">K131-N131</f>
        <v>54</v>
      </c>
      <c r="U131" s="19" t="n">
        <f aca="false">L131-O131</f>
        <v>53</v>
      </c>
    </row>
    <row r="132" customFormat="false" ht="36.75" hidden="false" customHeight="true" outlineLevel="0" collapsed="false">
      <c r="A132" s="17"/>
      <c r="B132" s="48"/>
      <c r="C132" s="48" t="s">
        <v>4</v>
      </c>
      <c r="D132" s="19" t="n">
        <v>0</v>
      </c>
      <c r="E132" s="19" t="n">
        <v>0</v>
      </c>
      <c r="F132" s="19" t="n">
        <v>0</v>
      </c>
      <c r="G132" s="19" t="n">
        <v>4</v>
      </c>
      <c r="H132" s="19" t="n">
        <v>5</v>
      </c>
      <c r="I132" s="19" t="n">
        <v>4</v>
      </c>
      <c r="J132" s="19" t="n">
        <v>13</v>
      </c>
      <c r="K132" s="19" t="n">
        <v>13</v>
      </c>
      <c r="L132" s="19" t="n">
        <v>14</v>
      </c>
      <c r="M132" s="19" t="n">
        <f aca="false">D132-G132</f>
        <v>-4</v>
      </c>
      <c r="N132" s="19" t="n">
        <f aca="false">E132-H132</f>
        <v>-5</v>
      </c>
      <c r="O132" s="19" t="n">
        <f aca="false">F132-I132</f>
        <v>-4</v>
      </c>
      <c r="P132" s="19" t="n">
        <f aca="false">G132-J132</f>
        <v>-9</v>
      </c>
      <c r="Q132" s="19" t="n">
        <f aca="false">H132-K132</f>
        <v>-8</v>
      </c>
      <c r="R132" s="19" t="n">
        <f aca="false">I132-L132</f>
        <v>-10</v>
      </c>
      <c r="S132" s="19" t="n">
        <f aca="false">J132-M132</f>
        <v>17</v>
      </c>
      <c r="T132" s="19" t="n">
        <f aca="false">K132-N132</f>
        <v>18</v>
      </c>
      <c r="U132" s="19" t="n">
        <f aca="false">L132-O132</f>
        <v>18</v>
      </c>
    </row>
    <row r="133" customFormat="false" ht="36.75" hidden="false" customHeight="true" outlineLevel="0" collapsed="false">
      <c r="A133" s="17"/>
      <c r="B133" s="48" t="s">
        <v>49</v>
      </c>
      <c r="C133" s="48" t="s">
        <v>2</v>
      </c>
      <c r="D133" s="19" t="n">
        <v>26</v>
      </c>
      <c r="E133" s="19" t="n">
        <v>27</v>
      </c>
      <c r="F133" s="19" t="n">
        <v>26</v>
      </c>
      <c r="G133" s="19" t="n">
        <v>28</v>
      </c>
      <c r="H133" s="19" t="n">
        <v>26</v>
      </c>
      <c r="I133" s="19" t="n">
        <v>27</v>
      </c>
      <c r="J133" s="19" t="n">
        <v>30</v>
      </c>
      <c r="K133" s="19" t="n">
        <v>31</v>
      </c>
      <c r="L133" s="19" t="n">
        <v>31</v>
      </c>
      <c r="M133" s="19" t="n">
        <f aca="false">D133-G133</f>
        <v>-2</v>
      </c>
      <c r="N133" s="19" t="n">
        <f aca="false">E133-H133</f>
        <v>1</v>
      </c>
      <c r="O133" s="19" t="n">
        <f aca="false">F133-I133</f>
        <v>-1</v>
      </c>
      <c r="P133" s="19" t="n">
        <f aca="false">G133-J133</f>
        <v>-2</v>
      </c>
      <c r="Q133" s="19" t="n">
        <f aca="false">H133-K133</f>
        <v>-5</v>
      </c>
      <c r="R133" s="19" t="n">
        <f aca="false">I133-L133</f>
        <v>-4</v>
      </c>
      <c r="S133" s="19" t="n">
        <f aca="false">J133-M133</f>
        <v>32</v>
      </c>
      <c r="T133" s="19" t="n">
        <f aca="false">K133-N133</f>
        <v>30</v>
      </c>
      <c r="U133" s="19" t="n">
        <f aca="false">L133-O133</f>
        <v>32</v>
      </c>
    </row>
    <row r="134" customFormat="false" ht="36.75" hidden="false" customHeight="true" outlineLevel="0" collapsed="false">
      <c r="A134" s="17" t="s">
        <v>140</v>
      </c>
      <c r="B134" s="48" t="s">
        <v>46</v>
      </c>
      <c r="C134" s="48" t="s">
        <v>2</v>
      </c>
      <c r="D134" s="19" t="n">
        <v>18</v>
      </c>
      <c r="E134" s="19" t="n">
        <v>17</v>
      </c>
      <c r="F134" s="19" t="n">
        <v>18</v>
      </c>
      <c r="G134" s="19" t="n">
        <v>17</v>
      </c>
      <c r="H134" s="19" t="n">
        <v>17</v>
      </c>
      <c r="I134" s="19" t="n">
        <v>18</v>
      </c>
      <c r="J134" s="19" t="n">
        <v>30</v>
      </c>
      <c r="K134" s="19" t="n">
        <v>31</v>
      </c>
      <c r="L134" s="19" t="n">
        <v>31</v>
      </c>
      <c r="M134" s="19" t="n">
        <f aca="false">D134-G134</f>
        <v>1</v>
      </c>
      <c r="N134" s="19" t="n">
        <f aca="false">E134-H134</f>
        <v>0</v>
      </c>
      <c r="O134" s="19" t="n">
        <f aca="false">F134-I134</f>
        <v>0</v>
      </c>
      <c r="P134" s="19" t="n">
        <f aca="false">G134-J134</f>
        <v>-13</v>
      </c>
      <c r="Q134" s="19" t="n">
        <f aca="false">H134-K134</f>
        <v>-14</v>
      </c>
      <c r="R134" s="19" t="n">
        <f aca="false">I134-L134</f>
        <v>-13</v>
      </c>
      <c r="S134" s="19" t="n">
        <f aca="false">J134-M134</f>
        <v>29</v>
      </c>
      <c r="T134" s="19" t="n">
        <f aca="false">K134-N134</f>
        <v>31</v>
      </c>
      <c r="U134" s="19" t="n">
        <f aca="false">L134-O134</f>
        <v>31</v>
      </c>
    </row>
    <row r="135" customFormat="false" ht="36.75" hidden="false" customHeight="true" outlineLevel="0" collapsed="false">
      <c r="A135" s="17"/>
      <c r="B135" s="48" t="s">
        <v>47</v>
      </c>
      <c r="C135" s="48" t="s">
        <v>2</v>
      </c>
      <c r="D135" s="19" t="n">
        <v>21</v>
      </c>
      <c r="E135" s="19" t="n">
        <v>23</v>
      </c>
      <c r="F135" s="19" t="n">
        <v>22</v>
      </c>
      <c r="G135" s="19" t="n">
        <v>21</v>
      </c>
      <c r="H135" s="19" t="n">
        <v>22</v>
      </c>
      <c r="I135" s="19" t="n">
        <v>22</v>
      </c>
      <c r="J135" s="19" t="n">
        <v>30</v>
      </c>
      <c r="K135" s="19" t="n">
        <v>31</v>
      </c>
      <c r="L135" s="19" t="n">
        <v>31</v>
      </c>
      <c r="M135" s="19" t="n">
        <f aca="false">D135-G135</f>
        <v>0</v>
      </c>
      <c r="N135" s="19" t="n">
        <f aca="false">E135-H135</f>
        <v>1</v>
      </c>
      <c r="O135" s="19" t="n">
        <f aca="false">F135-I135</f>
        <v>0</v>
      </c>
      <c r="P135" s="19" t="n">
        <f aca="false">G135-J135</f>
        <v>-9</v>
      </c>
      <c r="Q135" s="19" t="n">
        <f aca="false">H135-K135</f>
        <v>-9</v>
      </c>
      <c r="R135" s="19" t="n">
        <f aca="false">I135-L135</f>
        <v>-9</v>
      </c>
      <c r="S135" s="19" t="n">
        <f aca="false">J135-M135</f>
        <v>30</v>
      </c>
      <c r="T135" s="19" t="n">
        <f aca="false">K135-N135</f>
        <v>30</v>
      </c>
      <c r="U135" s="19" t="n">
        <f aca="false">L135-O135</f>
        <v>31</v>
      </c>
    </row>
    <row r="136" customFormat="false" ht="36.75" hidden="false" customHeight="true" outlineLevel="0" collapsed="false">
      <c r="A136" s="17"/>
      <c r="B136" s="48" t="s">
        <v>48</v>
      </c>
      <c r="C136" s="48" t="s">
        <v>2</v>
      </c>
      <c r="D136" s="19" t="n">
        <v>60</v>
      </c>
      <c r="E136" s="19" t="n">
        <v>62</v>
      </c>
      <c r="F136" s="19" t="n">
        <v>62</v>
      </c>
      <c r="G136" s="19" t="n">
        <v>60</v>
      </c>
      <c r="H136" s="19" t="n">
        <v>62</v>
      </c>
      <c r="I136" s="19" t="n">
        <v>62</v>
      </c>
      <c r="J136" s="19" t="n">
        <v>0</v>
      </c>
      <c r="K136" s="19" t="n">
        <v>0</v>
      </c>
      <c r="L136" s="19" t="n">
        <v>0</v>
      </c>
      <c r="M136" s="19" t="n">
        <f aca="false">D136-G136</f>
        <v>0</v>
      </c>
      <c r="N136" s="19" t="n">
        <f aca="false">E136-H136</f>
        <v>0</v>
      </c>
      <c r="O136" s="19" t="n">
        <f aca="false">F136-I136</f>
        <v>0</v>
      </c>
      <c r="P136" s="19" t="n">
        <f aca="false">G136-J136</f>
        <v>60</v>
      </c>
      <c r="Q136" s="19" t="n">
        <f aca="false">H136-K136</f>
        <v>62</v>
      </c>
      <c r="R136" s="19" t="n">
        <f aca="false">I136-L136</f>
        <v>62</v>
      </c>
      <c r="S136" s="19" t="n">
        <f aca="false">J136-M136</f>
        <v>0</v>
      </c>
      <c r="T136" s="19" t="n">
        <f aca="false">K136-N136</f>
        <v>0</v>
      </c>
      <c r="U136" s="19" t="n">
        <f aca="false">L136-O136</f>
        <v>0</v>
      </c>
    </row>
    <row r="137" customFormat="false" ht="36.75" hidden="false" customHeight="true" outlineLevel="0" collapsed="false">
      <c r="A137" s="17"/>
      <c r="B137" s="48" t="s">
        <v>49</v>
      </c>
      <c r="C137" s="48" t="s">
        <v>2</v>
      </c>
      <c r="D137" s="19" t="n">
        <v>30</v>
      </c>
      <c r="E137" s="19" t="n">
        <v>33</v>
      </c>
      <c r="F137" s="19" t="n">
        <v>31</v>
      </c>
      <c r="G137" s="19" t="n">
        <v>30</v>
      </c>
      <c r="H137" s="19" t="n">
        <v>31</v>
      </c>
      <c r="I137" s="19" t="n">
        <v>31</v>
      </c>
      <c r="J137" s="19" t="n">
        <v>110</v>
      </c>
      <c r="K137" s="19" t="n">
        <v>120</v>
      </c>
      <c r="L137" s="19" t="n">
        <v>124</v>
      </c>
      <c r="M137" s="19" t="n">
        <f aca="false">D137-G137</f>
        <v>0</v>
      </c>
      <c r="N137" s="19" t="n">
        <f aca="false">E137-H137</f>
        <v>2</v>
      </c>
      <c r="O137" s="19" t="n">
        <f aca="false">F137-I137</f>
        <v>0</v>
      </c>
      <c r="P137" s="19" t="n">
        <f aca="false">G137-J137</f>
        <v>-80</v>
      </c>
      <c r="Q137" s="19" t="n">
        <f aca="false">H137-K137</f>
        <v>-89</v>
      </c>
      <c r="R137" s="19" t="n">
        <f aca="false">I137-L137</f>
        <v>-93</v>
      </c>
      <c r="S137" s="19" t="n">
        <f aca="false">J137-M137</f>
        <v>110</v>
      </c>
      <c r="T137" s="19" t="n">
        <f aca="false">K137-N137</f>
        <v>118</v>
      </c>
      <c r="U137" s="19" t="n">
        <f aca="false">L137-O137</f>
        <v>124</v>
      </c>
    </row>
    <row r="138" customFormat="false" ht="36.75" hidden="false" customHeight="true" outlineLevel="0" collapsed="false">
      <c r="A138" s="17"/>
      <c r="B138" s="48"/>
      <c r="C138" s="48" t="s">
        <v>4</v>
      </c>
      <c r="D138" s="19" t="n">
        <v>0</v>
      </c>
      <c r="E138" s="19" t="n">
        <v>0</v>
      </c>
      <c r="F138" s="19" t="n">
        <v>0</v>
      </c>
      <c r="G138" s="19" t="n">
        <v>0</v>
      </c>
      <c r="H138" s="19" t="n">
        <v>4</v>
      </c>
      <c r="I138" s="19" t="n">
        <v>3</v>
      </c>
      <c r="J138" s="19" t="n">
        <v>30</v>
      </c>
      <c r="K138" s="19" t="n">
        <v>31</v>
      </c>
      <c r="L138" s="19" t="n">
        <v>31</v>
      </c>
      <c r="M138" s="19" t="n">
        <f aca="false">D138-G138</f>
        <v>0</v>
      </c>
      <c r="N138" s="19" t="n">
        <f aca="false">E138-H138</f>
        <v>-4</v>
      </c>
      <c r="O138" s="19" t="n">
        <f aca="false">F138-I138</f>
        <v>-3</v>
      </c>
      <c r="P138" s="19" t="n">
        <f aca="false">G138-J138</f>
        <v>-30</v>
      </c>
      <c r="Q138" s="19" t="n">
        <f aca="false">H138-K138</f>
        <v>-27</v>
      </c>
      <c r="R138" s="19" t="n">
        <f aca="false">I138-L138</f>
        <v>-28</v>
      </c>
      <c r="S138" s="19" t="n">
        <f aca="false">J138-M138</f>
        <v>30</v>
      </c>
      <c r="T138" s="19" t="n">
        <f aca="false">K138-N138</f>
        <v>35</v>
      </c>
      <c r="U138" s="19" t="n">
        <f aca="false">L138-O138</f>
        <v>34</v>
      </c>
    </row>
    <row r="139" customFormat="false" ht="36.75" hidden="false" customHeight="true" outlineLevel="0" collapsed="false">
      <c r="A139" s="17" t="s">
        <v>141</v>
      </c>
      <c r="B139" s="48" t="s">
        <v>59</v>
      </c>
      <c r="C139" s="48" t="s">
        <v>2</v>
      </c>
      <c r="D139" s="19" t="n">
        <v>8</v>
      </c>
      <c r="E139" s="19" t="n">
        <v>9</v>
      </c>
      <c r="F139" s="19" t="n">
        <v>9</v>
      </c>
      <c r="G139" s="19" t="n">
        <v>9</v>
      </c>
      <c r="H139" s="19" t="n">
        <v>9</v>
      </c>
      <c r="I139" s="19" t="n">
        <v>9</v>
      </c>
      <c r="J139" s="19" t="n">
        <v>9</v>
      </c>
      <c r="K139" s="19" t="n">
        <v>13</v>
      </c>
      <c r="L139" s="19" t="n">
        <v>14</v>
      </c>
      <c r="M139" s="19" t="n">
        <f aca="false">D139-G139</f>
        <v>-1</v>
      </c>
      <c r="N139" s="19" t="n">
        <f aca="false">E139-H139</f>
        <v>0</v>
      </c>
      <c r="O139" s="19" t="n">
        <f aca="false">F139-I139</f>
        <v>0</v>
      </c>
      <c r="P139" s="19" t="n">
        <f aca="false">G139-J139</f>
        <v>0</v>
      </c>
      <c r="Q139" s="19" t="n">
        <f aca="false">H139-K139</f>
        <v>-4</v>
      </c>
      <c r="R139" s="19" t="n">
        <f aca="false">I139-L139</f>
        <v>-5</v>
      </c>
      <c r="S139" s="19" t="n">
        <f aca="false">J139-M139</f>
        <v>10</v>
      </c>
      <c r="T139" s="19" t="n">
        <f aca="false">K139-N139</f>
        <v>13</v>
      </c>
      <c r="U139" s="19" t="n">
        <f aca="false">L139-O139</f>
        <v>14</v>
      </c>
    </row>
    <row r="140" customFormat="false" ht="36.75" hidden="false" customHeight="true" outlineLevel="0" collapsed="false">
      <c r="A140" s="17"/>
      <c r="B140" s="48" t="s">
        <v>60</v>
      </c>
      <c r="C140" s="48" t="s">
        <v>2</v>
      </c>
      <c r="D140" s="19" t="n">
        <v>13</v>
      </c>
      <c r="E140" s="19" t="n">
        <v>15</v>
      </c>
      <c r="F140" s="19" t="n">
        <v>18</v>
      </c>
      <c r="G140" s="19" t="n">
        <v>13</v>
      </c>
      <c r="H140" s="19" t="n">
        <v>13</v>
      </c>
      <c r="I140" s="19" t="n">
        <v>13</v>
      </c>
      <c r="J140" s="19" t="n">
        <v>17</v>
      </c>
      <c r="K140" s="19" t="n">
        <v>18</v>
      </c>
      <c r="L140" s="19" t="n">
        <v>17</v>
      </c>
      <c r="M140" s="19" t="n">
        <f aca="false">D140-G140</f>
        <v>0</v>
      </c>
      <c r="N140" s="19" t="n">
        <f aca="false">E140-H140</f>
        <v>2</v>
      </c>
      <c r="O140" s="19" t="n">
        <f aca="false">F140-I140</f>
        <v>5</v>
      </c>
      <c r="P140" s="19" t="n">
        <f aca="false">G140-J140</f>
        <v>-4</v>
      </c>
      <c r="Q140" s="19" t="n">
        <f aca="false">H140-K140</f>
        <v>-5</v>
      </c>
      <c r="R140" s="19" t="n">
        <f aca="false">I140-L140</f>
        <v>-4</v>
      </c>
      <c r="S140" s="19" t="n">
        <f aca="false">J140-M140</f>
        <v>17</v>
      </c>
      <c r="T140" s="19" t="n">
        <f aca="false">K140-N140</f>
        <v>16</v>
      </c>
      <c r="U140" s="19" t="n">
        <f aca="false">L140-O140</f>
        <v>12</v>
      </c>
    </row>
    <row r="141" customFormat="false" ht="36.75" hidden="false" customHeight="true" outlineLevel="0" collapsed="false">
      <c r="A141" s="17" t="s">
        <v>142</v>
      </c>
      <c r="B141" s="48" t="s">
        <v>56</v>
      </c>
      <c r="C141" s="48" t="s">
        <v>2</v>
      </c>
      <c r="D141" s="19" t="n">
        <v>30</v>
      </c>
      <c r="E141" s="19" t="n">
        <v>31</v>
      </c>
      <c r="F141" s="19" t="n">
        <v>31</v>
      </c>
      <c r="G141" s="19" t="n">
        <v>30</v>
      </c>
      <c r="H141" s="19" t="n">
        <v>31</v>
      </c>
      <c r="I141" s="19" t="n">
        <v>31</v>
      </c>
      <c r="J141" s="19" t="n">
        <v>30</v>
      </c>
      <c r="K141" s="19" t="n">
        <v>44</v>
      </c>
      <c r="L141" s="19" t="n">
        <v>49</v>
      </c>
      <c r="M141" s="19" t="n">
        <f aca="false">D141-G141</f>
        <v>0</v>
      </c>
      <c r="N141" s="19" t="n">
        <f aca="false">E141-H141</f>
        <v>0</v>
      </c>
      <c r="O141" s="19" t="n">
        <f aca="false">F141-I141</f>
        <v>0</v>
      </c>
      <c r="P141" s="19" t="n">
        <f aca="false">G141-J141</f>
        <v>0</v>
      </c>
      <c r="Q141" s="19" t="n">
        <f aca="false">H141-K141</f>
        <v>-13</v>
      </c>
      <c r="R141" s="19" t="n">
        <f aca="false">I141-L141</f>
        <v>-18</v>
      </c>
      <c r="S141" s="19" t="n">
        <f aca="false">J141-M141</f>
        <v>30</v>
      </c>
      <c r="T141" s="19" t="n">
        <f aca="false">K141-N141</f>
        <v>44</v>
      </c>
      <c r="U141" s="19" t="n">
        <f aca="false">L141-O141</f>
        <v>49</v>
      </c>
    </row>
    <row r="142" customFormat="false" ht="36.75" hidden="false" customHeight="true" outlineLevel="0" collapsed="false">
      <c r="A142" s="17"/>
      <c r="B142" s="48" t="s">
        <v>49</v>
      </c>
      <c r="C142" s="48" t="s">
        <v>2</v>
      </c>
      <c r="D142" s="19" t="n">
        <v>0</v>
      </c>
      <c r="E142" s="19" t="n">
        <v>0</v>
      </c>
      <c r="F142" s="19" t="n">
        <v>0</v>
      </c>
      <c r="G142" s="19" t="n">
        <v>0</v>
      </c>
      <c r="H142" s="19" t="n">
        <v>0</v>
      </c>
      <c r="I142" s="19" t="n">
        <v>0</v>
      </c>
      <c r="J142" s="19" t="n">
        <v>30</v>
      </c>
      <c r="K142" s="19" t="n">
        <v>31</v>
      </c>
      <c r="L142" s="19" t="n">
        <v>31</v>
      </c>
      <c r="M142" s="19" t="n">
        <f aca="false">D142-G142</f>
        <v>0</v>
      </c>
      <c r="N142" s="19" t="n">
        <f aca="false">E142-H142</f>
        <v>0</v>
      </c>
      <c r="O142" s="19" t="n">
        <f aca="false">F142-I142</f>
        <v>0</v>
      </c>
      <c r="P142" s="19" t="n">
        <f aca="false">G142-J142</f>
        <v>-30</v>
      </c>
      <c r="Q142" s="19" t="n">
        <f aca="false">H142-K142</f>
        <v>-31</v>
      </c>
      <c r="R142" s="19" t="n">
        <f aca="false">I142-L142</f>
        <v>-31</v>
      </c>
      <c r="S142" s="19" t="n">
        <f aca="false">J142-M142</f>
        <v>30</v>
      </c>
      <c r="T142" s="19" t="n">
        <f aca="false">K142-N142</f>
        <v>31</v>
      </c>
      <c r="U142" s="19" t="n">
        <f aca="false">L142-O142</f>
        <v>31</v>
      </c>
    </row>
    <row r="143" customFormat="false" ht="36.75" hidden="false" customHeight="true" outlineLevel="0" collapsed="false">
      <c r="A143" s="17" t="s">
        <v>143</v>
      </c>
      <c r="B143" s="48" t="s">
        <v>67</v>
      </c>
      <c r="C143" s="48" t="s">
        <v>2</v>
      </c>
      <c r="D143" s="19" t="n">
        <v>19</v>
      </c>
      <c r="E143" s="19" t="n">
        <v>22</v>
      </c>
      <c r="F143" s="19" t="n">
        <v>22</v>
      </c>
      <c r="G143" s="19" t="n">
        <v>19</v>
      </c>
      <c r="H143" s="19" t="n">
        <v>23</v>
      </c>
      <c r="I143" s="19" t="n">
        <v>21</v>
      </c>
      <c r="J143" s="19" t="n">
        <v>18</v>
      </c>
      <c r="K143" s="19" t="n">
        <v>22</v>
      </c>
      <c r="L143" s="19" t="n">
        <v>22</v>
      </c>
      <c r="M143" s="19" t="n">
        <f aca="false">D143-G143</f>
        <v>0</v>
      </c>
      <c r="N143" s="19" t="n">
        <f aca="false">E143-H143</f>
        <v>-1</v>
      </c>
      <c r="O143" s="19" t="n">
        <f aca="false">F143-I143</f>
        <v>1</v>
      </c>
      <c r="P143" s="19" t="n">
        <f aca="false">G143-J143</f>
        <v>1</v>
      </c>
      <c r="Q143" s="19" t="n">
        <f aca="false">H143-K143</f>
        <v>1</v>
      </c>
      <c r="R143" s="19" t="n">
        <f aca="false">I143-L143</f>
        <v>-1</v>
      </c>
      <c r="S143" s="19" t="n">
        <f aca="false">J143-M143</f>
        <v>18</v>
      </c>
      <c r="T143" s="19" t="n">
        <f aca="false">K143-N143</f>
        <v>23</v>
      </c>
      <c r="U143" s="19" t="n">
        <f aca="false">L143-O143</f>
        <v>21</v>
      </c>
    </row>
    <row r="144" customFormat="false" ht="36.75" hidden="false" customHeight="true" outlineLevel="0" collapsed="false">
      <c r="A144" s="17" t="s">
        <v>144</v>
      </c>
      <c r="B144" s="48" t="s">
        <v>60</v>
      </c>
      <c r="C144" s="48" t="s">
        <v>2</v>
      </c>
      <c r="D144" s="19" t="n">
        <v>21</v>
      </c>
      <c r="E144" s="19" t="n">
        <v>25</v>
      </c>
      <c r="F144" s="19" t="n">
        <v>30</v>
      </c>
      <c r="G144" s="19" t="n">
        <v>21</v>
      </c>
      <c r="H144" s="19" t="n">
        <v>24</v>
      </c>
      <c r="I144" s="19" t="n">
        <v>28</v>
      </c>
      <c r="J144" s="19" t="n">
        <v>22</v>
      </c>
      <c r="K144" s="19" t="n">
        <v>26</v>
      </c>
      <c r="L144" s="19" t="n">
        <v>30</v>
      </c>
      <c r="M144" s="19" t="n">
        <f aca="false">D144-G144</f>
        <v>0</v>
      </c>
      <c r="N144" s="19" t="n">
        <f aca="false">E144-H144</f>
        <v>1</v>
      </c>
      <c r="O144" s="19" t="n">
        <f aca="false">F144-I144</f>
        <v>2</v>
      </c>
      <c r="P144" s="19" t="n">
        <f aca="false">G144-J144</f>
        <v>-1</v>
      </c>
      <c r="Q144" s="19" t="n">
        <f aca="false">H144-K144</f>
        <v>-2</v>
      </c>
      <c r="R144" s="19" t="n">
        <f aca="false">I144-L144</f>
        <v>-2</v>
      </c>
      <c r="S144" s="19" t="n">
        <f aca="false">J144-M144</f>
        <v>22</v>
      </c>
      <c r="T144" s="19" t="n">
        <f aca="false">K144-N144</f>
        <v>25</v>
      </c>
      <c r="U144" s="19" t="n">
        <f aca="false">L144-O144</f>
        <v>28</v>
      </c>
    </row>
    <row r="145" customFormat="false" ht="36.75" hidden="false" customHeight="true" outlineLevel="0" collapsed="false">
      <c r="A145" s="17" t="s">
        <v>145</v>
      </c>
      <c r="B145" s="48" t="s">
        <v>17</v>
      </c>
      <c r="C145" s="48" t="s">
        <v>2</v>
      </c>
      <c r="D145" s="19" t="n">
        <v>30</v>
      </c>
      <c r="E145" s="19" t="n">
        <v>31</v>
      </c>
      <c r="F145" s="19" t="n">
        <v>31</v>
      </c>
      <c r="G145" s="19" t="n">
        <v>47</v>
      </c>
      <c r="H145" s="19" t="n">
        <v>30</v>
      </c>
      <c r="I145" s="19" t="n">
        <v>31</v>
      </c>
      <c r="J145" s="19" t="n">
        <v>0</v>
      </c>
      <c r="K145" s="19" t="n">
        <v>0</v>
      </c>
      <c r="L145" s="19" t="n">
        <v>0</v>
      </c>
      <c r="M145" s="19" t="n">
        <f aca="false">D145-G145</f>
        <v>-17</v>
      </c>
      <c r="N145" s="19" t="n">
        <f aca="false">E145-H145</f>
        <v>1</v>
      </c>
      <c r="O145" s="19" t="n">
        <f aca="false">F145-I145</f>
        <v>0</v>
      </c>
      <c r="P145" s="19" t="n">
        <f aca="false">G145-J145</f>
        <v>47</v>
      </c>
      <c r="Q145" s="19" t="n">
        <f aca="false">H145-K145</f>
        <v>30</v>
      </c>
      <c r="R145" s="19" t="n">
        <f aca="false">I145-L145</f>
        <v>31</v>
      </c>
      <c r="S145" s="19" t="n">
        <f aca="false">J145-M145</f>
        <v>17</v>
      </c>
      <c r="T145" s="19" t="n">
        <f aca="false">K145-N145</f>
        <v>-1</v>
      </c>
      <c r="U145" s="19" t="n">
        <f aca="false">L145-O145</f>
        <v>0</v>
      </c>
    </row>
    <row r="146" customFormat="false" ht="36.75" hidden="false" customHeight="true" outlineLevel="0" collapsed="false">
      <c r="A146" s="17"/>
      <c r="B146" s="48"/>
      <c r="C146" s="48" t="s">
        <v>3</v>
      </c>
      <c r="D146" s="19" t="n">
        <v>30</v>
      </c>
      <c r="E146" s="19" t="n">
        <v>31</v>
      </c>
      <c r="F146" s="19" t="n">
        <v>31</v>
      </c>
      <c r="G146" s="19" t="n">
        <v>30</v>
      </c>
      <c r="H146" s="19" t="n">
        <v>30</v>
      </c>
      <c r="I146" s="19" t="n">
        <v>31</v>
      </c>
      <c r="J146" s="19" t="n">
        <v>0</v>
      </c>
      <c r="K146" s="19" t="n">
        <v>0</v>
      </c>
      <c r="L146" s="19" t="n">
        <v>0</v>
      </c>
      <c r="M146" s="19" t="n">
        <f aca="false">D146-G146</f>
        <v>0</v>
      </c>
      <c r="N146" s="19" t="n">
        <f aca="false">E146-H146</f>
        <v>1</v>
      </c>
      <c r="O146" s="19" t="n">
        <f aca="false">F146-I146</f>
        <v>0</v>
      </c>
      <c r="P146" s="19" t="n">
        <f aca="false">G146-J146</f>
        <v>30</v>
      </c>
      <c r="Q146" s="19" t="n">
        <f aca="false">H146-K146</f>
        <v>30</v>
      </c>
      <c r="R146" s="19" t="n">
        <f aca="false">I146-L146</f>
        <v>31</v>
      </c>
      <c r="S146" s="19" t="n">
        <f aca="false">J146-M146</f>
        <v>0</v>
      </c>
      <c r="T146" s="19" t="n">
        <f aca="false">K146-N146</f>
        <v>-1</v>
      </c>
      <c r="U146" s="19" t="n">
        <f aca="false">L146-O146</f>
        <v>0</v>
      </c>
    </row>
    <row r="147" customFormat="false" ht="36.75" hidden="false" customHeight="true" outlineLevel="0" collapsed="false">
      <c r="A147" s="17"/>
      <c r="B147" s="48"/>
      <c r="C147" s="48" t="s">
        <v>4</v>
      </c>
      <c r="D147" s="19" t="n">
        <v>30</v>
      </c>
      <c r="E147" s="19" t="n">
        <v>31</v>
      </c>
      <c r="F147" s="19" t="n">
        <v>31</v>
      </c>
      <c r="G147" s="19" t="n">
        <v>30</v>
      </c>
      <c r="H147" s="19" t="n">
        <v>31</v>
      </c>
      <c r="I147" s="19" t="n">
        <v>31</v>
      </c>
      <c r="J147" s="19" t="n">
        <v>0</v>
      </c>
      <c r="K147" s="19" t="n">
        <v>0</v>
      </c>
      <c r="L147" s="19" t="n">
        <v>0</v>
      </c>
      <c r="M147" s="19" t="n">
        <f aca="false">D147-G147</f>
        <v>0</v>
      </c>
      <c r="N147" s="19" t="n">
        <f aca="false">E147-H147</f>
        <v>0</v>
      </c>
      <c r="O147" s="19" t="n">
        <f aca="false">F147-I147</f>
        <v>0</v>
      </c>
      <c r="P147" s="19" t="n">
        <f aca="false">G147-J147</f>
        <v>30</v>
      </c>
      <c r="Q147" s="19" t="n">
        <f aca="false">H147-K147</f>
        <v>31</v>
      </c>
      <c r="R147" s="19" t="n">
        <f aca="false">I147-L147</f>
        <v>31</v>
      </c>
      <c r="S147" s="19" t="n">
        <f aca="false">J147-M147</f>
        <v>0</v>
      </c>
      <c r="T147" s="19" t="n">
        <f aca="false">K147-N147</f>
        <v>0</v>
      </c>
      <c r="U147" s="19" t="n">
        <f aca="false">L147-O147</f>
        <v>0</v>
      </c>
    </row>
    <row r="148" customFormat="false" ht="36.75" hidden="false" customHeight="true" outlineLevel="0" collapsed="false">
      <c r="A148" s="17"/>
      <c r="B148" s="48"/>
      <c r="C148" s="48" t="s">
        <v>130</v>
      </c>
      <c r="D148" s="19" t="n">
        <v>30</v>
      </c>
      <c r="E148" s="19" t="n">
        <v>31</v>
      </c>
      <c r="F148" s="19" t="n">
        <v>31</v>
      </c>
      <c r="G148" s="19" t="n">
        <v>30</v>
      </c>
      <c r="H148" s="19" t="n">
        <v>31</v>
      </c>
      <c r="I148" s="19" t="n">
        <v>31</v>
      </c>
      <c r="J148" s="19" t="n">
        <v>0</v>
      </c>
      <c r="K148" s="19" t="n">
        <v>0</v>
      </c>
      <c r="L148" s="19" t="n">
        <v>0</v>
      </c>
      <c r="M148" s="19" t="n">
        <f aca="false">D148-G148</f>
        <v>0</v>
      </c>
      <c r="N148" s="19" t="n">
        <f aca="false">E148-H148</f>
        <v>0</v>
      </c>
      <c r="O148" s="19" t="n">
        <f aca="false">F148-I148</f>
        <v>0</v>
      </c>
      <c r="P148" s="19" t="n">
        <f aca="false">G148-J148</f>
        <v>30</v>
      </c>
      <c r="Q148" s="19" t="n">
        <f aca="false">H148-K148</f>
        <v>31</v>
      </c>
      <c r="R148" s="19" t="n">
        <f aca="false">I148-L148</f>
        <v>31</v>
      </c>
      <c r="S148" s="19" t="n">
        <f aca="false">J148-M148</f>
        <v>0</v>
      </c>
      <c r="T148" s="19" t="n">
        <f aca="false">K148-N148</f>
        <v>0</v>
      </c>
      <c r="U148" s="19" t="n">
        <f aca="false">L148-O148</f>
        <v>0</v>
      </c>
    </row>
    <row r="149" customFormat="false" ht="36.75" hidden="false" customHeight="true" outlineLevel="0" collapsed="false">
      <c r="A149" s="17"/>
      <c r="B149" s="48" t="s">
        <v>18</v>
      </c>
      <c r="C149" s="48" t="s">
        <v>2</v>
      </c>
      <c r="D149" s="19" t="n">
        <v>30</v>
      </c>
      <c r="E149" s="19" t="n">
        <v>31</v>
      </c>
      <c r="F149" s="19" t="n">
        <v>31</v>
      </c>
      <c r="G149" s="19" t="n">
        <v>30</v>
      </c>
      <c r="H149" s="19" t="n">
        <v>30</v>
      </c>
      <c r="I149" s="19" t="n">
        <v>31</v>
      </c>
      <c r="J149" s="19" t="n">
        <v>0</v>
      </c>
      <c r="K149" s="19" t="n">
        <v>0</v>
      </c>
      <c r="L149" s="19" t="n">
        <v>0</v>
      </c>
      <c r="M149" s="19" t="n">
        <f aca="false">D149-G149</f>
        <v>0</v>
      </c>
      <c r="N149" s="19" t="n">
        <f aca="false">E149-H149</f>
        <v>1</v>
      </c>
      <c r="O149" s="19" t="n">
        <f aca="false">F149-I149</f>
        <v>0</v>
      </c>
      <c r="P149" s="19" t="n">
        <f aca="false">G149-J149</f>
        <v>30</v>
      </c>
      <c r="Q149" s="19" t="n">
        <f aca="false">H149-K149</f>
        <v>30</v>
      </c>
      <c r="R149" s="19" t="n">
        <f aca="false">I149-L149</f>
        <v>31</v>
      </c>
      <c r="S149" s="19" t="n">
        <f aca="false">J149-M149</f>
        <v>0</v>
      </c>
      <c r="T149" s="19" t="n">
        <f aca="false">K149-N149</f>
        <v>-1</v>
      </c>
      <c r="U149" s="19" t="n">
        <f aca="false">L149-O149</f>
        <v>0</v>
      </c>
    </row>
    <row r="150" customFormat="false" ht="36.75" hidden="false" customHeight="true" outlineLevel="0" collapsed="false">
      <c r="A150" s="17"/>
      <c r="B150" s="48" t="s">
        <v>19</v>
      </c>
      <c r="C150" s="48" t="s">
        <v>2</v>
      </c>
      <c r="D150" s="19" t="n">
        <v>30</v>
      </c>
      <c r="E150" s="19" t="n">
        <v>31</v>
      </c>
      <c r="F150" s="19" t="n">
        <v>31</v>
      </c>
      <c r="G150" s="19" t="n">
        <v>30</v>
      </c>
      <c r="H150" s="19" t="n">
        <v>30</v>
      </c>
      <c r="I150" s="19" t="n">
        <v>31</v>
      </c>
      <c r="J150" s="19" t="n">
        <v>0</v>
      </c>
      <c r="K150" s="19" t="n">
        <v>0</v>
      </c>
      <c r="L150" s="19" t="n">
        <v>0</v>
      </c>
      <c r="M150" s="19" t="n">
        <f aca="false">D150-G150</f>
        <v>0</v>
      </c>
      <c r="N150" s="19" t="n">
        <f aca="false">E150-H150</f>
        <v>1</v>
      </c>
      <c r="O150" s="19" t="n">
        <f aca="false">F150-I150</f>
        <v>0</v>
      </c>
      <c r="P150" s="19" t="n">
        <f aca="false">G150-J150</f>
        <v>30</v>
      </c>
      <c r="Q150" s="19" t="n">
        <f aca="false">H150-K150</f>
        <v>30</v>
      </c>
      <c r="R150" s="19" t="n">
        <f aca="false">I150-L150</f>
        <v>31</v>
      </c>
      <c r="S150" s="19" t="n">
        <f aca="false">J150-M150</f>
        <v>0</v>
      </c>
      <c r="T150" s="19" t="n">
        <f aca="false">K150-N150</f>
        <v>-1</v>
      </c>
      <c r="U150" s="19" t="n">
        <f aca="false">L150-O150</f>
        <v>0</v>
      </c>
    </row>
    <row r="151" customFormat="false" ht="36.75" hidden="false" customHeight="true" outlineLevel="0" collapsed="false">
      <c r="A151" s="17"/>
      <c r="B151" s="48"/>
      <c r="C151" s="48" t="s">
        <v>3</v>
      </c>
      <c r="D151" s="19" t="n">
        <v>0</v>
      </c>
      <c r="E151" s="19" t="n">
        <v>0</v>
      </c>
      <c r="F151" s="19" t="n">
        <v>0</v>
      </c>
      <c r="G151" s="19" t="n">
        <v>30</v>
      </c>
      <c r="H151" s="19" t="n">
        <v>31</v>
      </c>
      <c r="I151" s="19" t="n">
        <v>23</v>
      </c>
      <c r="J151" s="19" t="n">
        <v>0</v>
      </c>
      <c r="K151" s="19" t="n">
        <v>0</v>
      </c>
      <c r="L151" s="19" t="n">
        <v>0</v>
      </c>
      <c r="M151" s="19" t="n">
        <f aca="false">D151-G151</f>
        <v>-30</v>
      </c>
      <c r="N151" s="19" t="n">
        <f aca="false">E151-H151</f>
        <v>-31</v>
      </c>
      <c r="O151" s="19" t="n">
        <f aca="false">F151-I151</f>
        <v>-23</v>
      </c>
      <c r="P151" s="19" t="n">
        <f aca="false">G151-J151</f>
        <v>30</v>
      </c>
      <c r="Q151" s="19" t="n">
        <f aca="false">H151-K151</f>
        <v>31</v>
      </c>
      <c r="R151" s="19" t="n">
        <f aca="false">I151-L151</f>
        <v>23</v>
      </c>
      <c r="S151" s="19" t="n">
        <f aca="false">J151-M151</f>
        <v>30</v>
      </c>
      <c r="T151" s="19" t="n">
        <f aca="false">K151-N151</f>
        <v>31</v>
      </c>
      <c r="U151" s="19" t="n">
        <f aca="false">L151-O151</f>
        <v>23</v>
      </c>
    </row>
    <row r="152" customFormat="false" ht="36.75" hidden="false" customHeight="true" outlineLevel="0" collapsed="false">
      <c r="A152" s="17"/>
      <c r="B152" s="48" t="s">
        <v>20</v>
      </c>
      <c r="C152" s="48" t="s">
        <v>2</v>
      </c>
      <c r="D152" s="19" t="n">
        <v>60</v>
      </c>
      <c r="E152" s="19" t="n">
        <v>62</v>
      </c>
      <c r="F152" s="19" t="n">
        <v>45</v>
      </c>
      <c r="G152" s="19" t="n">
        <v>60</v>
      </c>
      <c r="H152" s="19" t="n">
        <v>61</v>
      </c>
      <c r="I152" s="19" t="n">
        <v>62</v>
      </c>
      <c r="J152" s="19" t="n">
        <v>61</v>
      </c>
      <c r="K152" s="19" t="n">
        <v>62</v>
      </c>
      <c r="L152" s="19" t="n">
        <v>63</v>
      </c>
      <c r="M152" s="19" t="n">
        <f aca="false">D152-G152</f>
        <v>0</v>
      </c>
      <c r="N152" s="19" t="n">
        <f aca="false">E152-H152</f>
        <v>1</v>
      </c>
      <c r="O152" s="19" t="n">
        <f aca="false">F152-I152</f>
        <v>-17</v>
      </c>
      <c r="P152" s="19" t="n">
        <f aca="false">G152-J152</f>
        <v>-1</v>
      </c>
      <c r="Q152" s="19" t="n">
        <f aca="false">H152-K152</f>
        <v>-1</v>
      </c>
      <c r="R152" s="19" t="n">
        <f aca="false">I152-L152</f>
        <v>-1</v>
      </c>
      <c r="S152" s="19" t="n">
        <f aca="false">J152-M152</f>
        <v>61</v>
      </c>
      <c r="T152" s="19" t="n">
        <f aca="false">K152-N152</f>
        <v>61</v>
      </c>
      <c r="U152" s="19" t="n">
        <f aca="false">L152-O152</f>
        <v>80</v>
      </c>
    </row>
    <row r="153" customFormat="false" ht="36.75" hidden="false" customHeight="true" outlineLevel="0" collapsed="false">
      <c r="A153" s="17"/>
      <c r="B153" s="48"/>
      <c r="C153" s="48" t="s">
        <v>3</v>
      </c>
      <c r="D153" s="19" t="n">
        <v>32</v>
      </c>
      <c r="E153" s="19" t="n">
        <v>33</v>
      </c>
      <c r="F153" s="19" t="n">
        <v>31</v>
      </c>
      <c r="G153" s="19" t="n">
        <v>43</v>
      </c>
      <c r="H153" s="19" t="n">
        <v>60</v>
      </c>
      <c r="I153" s="19" t="n">
        <v>60</v>
      </c>
      <c r="J153" s="19" t="n">
        <v>59</v>
      </c>
      <c r="K153" s="19" t="n">
        <v>62</v>
      </c>
      <c r="L153" s="19" t="n">
        <v>62</v>
      </c>
      <c r="M153" s="19" t="n">
        <f aca="false">D153-G153</f>
        <v>-11</v>
      </c>
      <c r="N153" s="19" t="n">
        <f aca="false">E153-H153</f>
        <v>-27</v>
      </c>
      <c r="O153" s="19" t="n">
        <f aca="false">F153-I153</f>
        <v>-29</v>
      </c>
      <c r="P153" s="19" t="n">
        <f aca="false">G153-J153</f>
        <v>-16</v>
      </c>
      <c r="Q153" s="19" t="n">
        <f aca="false">H153-K153</f>
        <v>-2</v>
      </c>
      <c r="R153" s="19" t="n">
        <f aca="false">I153-L153</f>
        <v>-2</v>
      </c>
      <c r="S153" s="19" t="n">
        <f aca="false">J153-M153</f>
        <v>70</v>
      </c>
      <c r="T153" s="19" t="n">
        <f aca="false">K153-N153</f>
        <v>89</v>
      </c>
      <c r="U153" s="19" t="n">
        <f aca="false">L153-O153</f>
        <v>91</v>
      </c>
    </row>
    <row r="154" customFormat="false" ht="36.75" hidden="false" customHeight="true" outlineLevel="0" collapsed="false">
      <c r="A154" s="17"/>
      <c r="B154" s="48"/>
      <c r="C154" s="48" t="s">
        <v>4</v>
      </c>
      <c r="D154" s="19" t="n">
        <v>30</v>
      </c>
      <c r="E154" s="19" t="n">
        <v>31</v>
      </c>
      <c r="F154" s="19" t="n">
        <v>31</v>
      </c>
      <c r="G154" s="19" t="n">
        <v>30</v>
      </c>
      <c r="H154" s="19" t="n">
        <v>31</v>
      </c>
      <c r="I154" s="19" t="n">
        <v>31</v>
      </c>
      <c r="J154" s="19" t="n">
        <v>0</v>
      </c>
      <c r="K154" s="19" t="n">
        <v>0</v>
      </c>
      <c r="L154" s="19" t="n">
        <v>8</v>
      </c>
      <c r="M154" s="19" t="n">
        <f aca="false">D154-G154</f>
        <v>0</v>
      </c>
      <c r="N154" s="19" t="n">
        <f aca="false">E154-H154</f>
        <v>0</v>
      </c>
      <c r="O154" s="19" t="n">
        <f aca="false">F154-I154</f>
        <v>0</v>
      </c>
      <c r="P154" s="19" t="n">
        <f aca="false">G154-J154</f>
        <v>30</v>
      </c>
      <c r="Q154" s="19" t="n">
        <f aca="false">H154-K154</f>
        <v>31</v>
      </c>
      <c r="R154" s="19" t="n">
        <f aca="false">I154-L154</f>
        <v>23</v>
      </c>
      <c r="S154" s="19" t="n">
        <f aca="false">J154-M154</f>
        <v>0</v>
      </c>
      <c r="T154" s="19" t="n">
        <f aca="false">K154-N154</f>
        <v>0</v>
      </c>
      <c r="U154" s="19" t="n">
        <f aca="false">L154-O154</f>
        <v>8</v>
      </c>
    </row>
    <row r="155" customFormat="false" ht="36.75" hidden="false" customHeight="true" outlineLevel="0" collapsed="false">
      <c r="A155" s="17"/>
      <c r="B155" s="48"/>
      <c r="C155" s="48" t="s">
        <v>130</v>
      </c>
      <c r="D155" s="19" t="n">
        <v>30</v>
      </c>
      <c r="E155" s="19" t="n">
        <v>31</v>
      </c>
      <c r="F155" s="19" t="n">
        <v>31</v>
      </c>
      <c r="G155" s="19" t="n">
        <v>30</v>
      </c>
      <c r="H155" s="19" t="n">
        <v>31</v>
      </c>
      <c r="I155" s="19" t="n">
        <v>31</v>
      </c>
      <c r="J155" s="19" t="n">
        <v>0</v>
      </c>
      <c r="K155" s="19" t="n">
        <v>0</v>
      </c>
      <c r="L155" s="19" t="n">
        <v>5</v>
      </c>
      <c r="M155" s="19" t="n">
        <f aca="false">D155-G155</f>
        <v>0</v>
      </c>
      <c r="N155" s="19" t="n">
        <f aca="false">E155-H155</f>
        <v>0</v>
      </c>
      <c r="O155" s="19" t="n">
        <f aca="false">F155-I155</f>
        <v>0</v>
      </c>
      <c r="P155" s="19" t="n">
        <f aca="false">G155-J155</f>
        <v>30</v>
      </c>
      <c r="Q155" s="19" t="n">
        <f aca="false">H155-K155</f>
        <v>31</v>
      </c>
      <c r="R155" s="19" t="n">
        <f aca="false">I155-L155</f>
        <v>26</v>
      </c>
      <c r="S155" s="19" t="n">
        <f aca="false">J155-M155</f>
        <v>0</v>
      </c>
      <c r="T155" s="19" t="n">
        <f aca="false">K155-N155</f>
        <v>0</v>
      </c>
      <c r="U155" s="19" t="n">
        <f aca="false">L155-O155</f>
        <v>5</v>
      </c>
    </row>
    <row r="156" customFormat="false" ht="36.75" hidden="false" customHeight="true" outlineLevel="0" collapsed="false">
      <c r="A156" s="17"/>
      <c r="B156" s="48" t="s">
        <v>22</v>
      </c>
      <c r="C156" s="48" t="s">
        <v>2</v>
      </c>
      <c r="D156" s="19" t="n">
        <v>30</v>
      </c>
      <c r="E156" s="19" t="n">
        <v>31</v>
      </c>
      <c r="F156" s="19" t="n">
        <v>31</v>
      </c>
      <c r="G156" s="19" t="n">
        <v>47</v>
      </c>
      <c r="H156" s="19" t="n">
        <v>30</v>
      </c>
      <c r="I156" s="19" t="n">
        <v>31</v>
      </c>
      <c r="J156" s="19" t="n">
        <v>0</v>
      </c>
      <c r="K156" s="19" t="n">
        <v>0</v>
      </c>
      <c r="L156" s="19" t="n">
        <v>0</v>
      </c>
      <c r="M156" s="19" t="n">
        <f aca="false">D156-G156</f>
        <v>-17</v>
      </c>
      <c r="N156" s="19" t="n">
        <f aca="false">E156-H156</f>
        <v>1</v>
      </c>
      <c r="O156" s="19" t="n">
        <f aca="false">F156-I156</f>
        <v>0</v>
      </c>
      <c r="P156" s="19" t="n">
        <f aca="false">G156-J156</f>
        <v>47</v>
      </c>
      <c r="Q156" s="19" t="n">
        <f aca="false">H156-K156</f>
        <v>30</v>
      </c>
      <c r="R156" s="19" t="n">
        <f aca="false">I156-L156</f>
        <v>31</v>
      </c>
      <c r="S156" s="19" t="n">
        <f aca="false">J156-M156</f>
        <v>17</v>
      </c>
      <c r="T156" s="19" t="n">
        <f aca="false">K156-N156</f>
        <v>-1</v>
      </c>
      <c r="U156" s="19" t="n">
        <f aca="false">L156-O156</f>
        <v>0</v>
      </c>
    </row>
    <row r="157" customFormat="false" ht="36.75" hidden="false" customHeight="true" outlineLevel="0" collapsed="false">
      <c r="A157" s="17"/>
      <c r="B157" s="48"/>
      <c r="C157" s="48" t="s">
        <v>3</v>
      </c>
      <c r="D157" s="19" t="n">
        <v>29</v>
      </c>
      <c r="E157" s="19" t="n">
        <v>31</v>
      </c>
      <c r="F157" s="19" t="n">
        <v>31</v>
      </c>
      <c r="G157" s="19" t="n">
        <v>13</v>
      </c>
      <c r="H157" s="19" t="n">
        <v>30</v>
      </c>
      <c r="I157" s="19" t="n">
        <v>31</v>
      </c>
      <c r="J157" s="19" t="n">
        <v>0</v>
      </c>
      <c r="K157" s="19" t="n">
        <v>0</v>
      </c>
      <c r="L157" s="19" t="n">
        <v>0</v>
      </c>
      <c r="M157" s="19" t="n">
        <f aca="false">D157-G157</f>
        <v>16</v>
      </c>
      <c r="N157" s="19" t="n">
        <f aca="false">E157-H157</f>
        <v>1</v>
      </c>
      <c r="O157" s="19" t="n">
        <f aca="false">F157-I157</f>
        <v>0</v>
      </c>
      <c r="P157" s="19" t="n">
        <f aca="false">G157-J157</f>
        <v>13</v>
      </c>
      <c r="Q157" s="19" t="n">
        <f aca="false">H157-K157</f>
        <v>30</v>
      </c>
      <c r="R157" s="19" t="n">
        <f aca="false">I157-L157</f>
        <v>31</v>
      </c>
      <c r="S157" s="19" t="n">
        <f aca="false">J157-M157</f>
        <v>-16</v>
      </c>
      <c r="T157" s="19" t="n">
        <f aca="false">K157-N157</f>
        <v>-1</v>
      </c>
      <c r="U157" s="19" t="n">
        <f aca="false">L157-O157</f>
        <v>0</v>
      </c>
    </row>
    <row r="158" customFormat="false" ht="36.75" hidden="false" customHeight="true" outlineLevel="0" collapsed="false">
      <c r="A158" s="17"/>
      <c r="B158" s="48" t="s">
        <v>24</v>
      </c>
      <c r="C158" s="48" t="s">
        <v>2</v>
      </c>
      <c r="D158" s="19" t="n">
        <v>30</v>
      </c>
      <c r="E158" s="19" t="n">
        <v>31</v>
      </c>
      <c r="F158" s="19" t="n">
        <v>31</v>
      </c>
      <c r="G158" s="19" t="n">
        <v>30</v>
      </c>
      <c r="H158" s="19" t="n">
        <v>31</v>
      </c>
      <c r="I158" s="19" t="n">
        <v>31</v>
      </c>
      <c r="J158" s="19" t="n">
        <v>21</v>
      </c>
      <c r="K158" s="19" t="n">
        <v>31</v>
      </c>
      <c r="L158" s="19" t="n">
        <v>31</v>
      </c>
      <c r="M158" s="19" t="n">
        <f aca="false">D158-G158</f>
        <v>0</v>
      </c>
      <c r="N158" s="19" t="n">
        <f aca="false">E158-H158</f>
        <v>0</v>
      </c>
      <c r="O158" s="19" t="n">
        <f aca="false">F158-I158</f>
        <v>0</v>
      </c>
      <c r="P158" s="19" t="n">
        <f aca="false">G158-J158</f>
        <v>9</v>
      </c>
      <c r="Q158" s="19" t="n">
        <f aca="false">H158-K158</f>
        <v>0</v>
      </c>
      <c r="R158" s="19" t="n">
        <f aca="false">I158-L158</f>
        <v>0</v>
      </c>
      <c r="S158" s="19" t="n">
        <f aca="false">J158-M158</f>
        <v>21</v>
      </c>
      <c r="T158" s="19" t="n">
        <f aca="false">K158-N158</f>
        <v>31</v>
      </c>
      <c r="U158" s="19" t="n">
        <f aca="false">L158-O158</f>
        <v>31</v>
      </c>
    </row>
    <row r="159" customFormat="false" ht="36.75" hidden="false" customHeight="true" outlineLevel="0" collapsed="false">
      <c r="A159" s="17"/>
      <c r="B159" s="48"/>
      <c r="C159" s="48" t="s">
        <v>3</v>
      </c>
      <c r="D159" s="19" t="n">
        <v>5</v>
      </c>
      <c r="E159" s="19" t="n">
        <v>11</v>
      </c>
      <c r="F159" s="19" t="n">
        <v>3</v>
      </c>
      <c r="G159" s="19" t="n">
        <v>6</v>
      </c>
      <c r="H159" s="19" t="n">
        <v>11</v>
      </c>
      <c r="I159" s="19" t="n">
        <v>2</v>
      </c>
      <c r="J159" s="19" t="n">
        <v>0</v>
      </c>
      <c r="K159" s="19" t="n">
        <v>0</v>
      </c>
      <c r="L159" s="19" t="n">
        <v>0</v>
      </c>
      <c r="M159" s="19" t="n">
        <f aca="false">D159-G159</f>
        <v>-1</v>
      </c>
      <c r="N159" s="19" t="n">
        <f aca="false">E159-H159</f>
        <v>0</v>
      </c>
      <c r="O159" s="19" t="n">
        <f aca="false">F159-I159</f>
        <v>1</v>
      </c>
      <c r="P159" s="19" t="n">
        <f aca="false">G159-J159</f>
        <v>6</v>
      </c>
      <c r="Q159" s="19" t="n">
        <f aca="false">H159-K159</f>
        <v>11</v>
      </c>
      <c r="R159" s="19" t="n">
        <f aca="false">I159-L159</f>
        <v>2</v>
      </c>
      <c r="S159" s="19" t="n">
        <f aca="false">J159-M159</f>
        <v>1</v>
      </c>
      <c r="T159" s="19" t="n">
        <f aca="false">K159-N159</f>
        <v>0</v>
      </c>
      <c r="U159" s="19" t="n">
        <f aca="false">L159-O159</f>
        <v>-1</v>
      </c>
    </row>
    <row r="160" customFormat="false" ht="36.75" hidden="false" customHeight="true" outlineLevel="0" collapsed="false">
      <c r="A160" s="17"/>
      <c r="B160" s="48" t="s">
        <v>27</v>
      </c>
      <c r="C160" s="48" t="s">
        <v>2</v>
      </c>
      <c r="D160" s="19" t="n">
        <v>60</v>
      </c>
      <c r="E160" s="19" t="n">
        <v>62</v>
      </c>
      <c r="F160" s="19" t="n">
        <v>62</v>
      </c>
      <c r="G160" s="19" t="n">
        <v>60</v>
      </c>
      <c r="H160" s="19" t="n">
        <v>59</v>
      </c>
      <c r="I160" s="19" t="n">
        <v>62</v>
      </c>
      <c r="J160" s="19" t="n">
        <v>0</v>
      </c>
      <c r="K160" s="19" t="n">
        <v>0</v>
      </c>
      <c r="L160" s="19" t="n">
        <v>0</v>
      </c>
      <c r="M160" s="19" t="n">
        <f aca="false">D160-G160</f>
        <v>0</v>
      </c>
      <c r="N160" s="19" t="n">
        <f aca="false">E160-H160</f>
        <v>3</v>
      </c>
      <c r="O160" s="19" t="n">
        <f aca="false">F160-I160</f>
        <v>0</v>
      </c>
      <c r="P160" s="19" t="n">
        <f aca="false">G160-J160</f>
        <v>60</v>
      </c>
      <c r="Q160" s="19" t="n">
        <f aca="false">H160-K160</f>
        <v>59</v>
      </c>
      <c r="R160" s="19" t="n">
        <f aca="false">I160-L160</f>
        <v>62</v>
      </c>
      <c r="S160" s="19" t="n">
        <f aca="false">J160-M160</f>
        <v>0</v>
      </c>
      <c r="T160" s="19" t="n">
        <f aca="false">K160-N160</f>
        <v>-3</v>
      </c>
      <c r="U160" s="19" t="n">
        <f aca="false">L160-O160</f>
        <v>0</v>
      </c>
    </row>
    <row r="161" customFormat="false" ht="36.75" hidden="false" customHeight="true" outlineLevel="0" collapsed="false">
      <c r="A161" s="17"/>
      <c r="B161" s="48" t="s">
        <v>29</v>
      </c>
      <c r="C161" s="48" t="s">
        <v>2</v>
      </c>
      <c r="D161" s="19" t="n">
        <v>38</v>
      </c>
      <c r="E161" s="19" t="n">
        <v>44</v>
      </c>
      <c r="F161" s="19" t="n">
        <v>34</v>
      </c>
      <c r="G161" s="19" t="n">
        <v>60</v>
      </c>
      <c r="H161" s="19" t="n">
        <v>62</v>
      </c>
      <c r="I161" s="19" t="n">
        <v>62</v>
      </c>
      <c r="J161" s="19" t="n">
        <v>30</v>
      </c>
      <c r="K161" s="19" t="n">
        <v>31</v>
      </c>
      <c r="L161" s="19" t="n">
        <v>31</v>
      </c>
      <c r="M161" s="19" t="n">
        <f aca="false">D161-G161</f>
        <v>-22</v>
      </c>
      <c r="N161" s="19" t="n">
        <f aca="false">E161-H161</f>
        <v>-18</v>
      </c>
      <c r="O161" s="19" t="n">
        <f aca="false">F161-I161</f>
        <v>-28</v>
      </c>
      <c r="P161" s="19" t="n">
        <f aca="false">G161-J161</f>
        <v>30</v>
      </c>
      <c r="Q161" s="19" t="n">
        <f aca="false">H161-K161</f>
        <v>31</v>
      </c>
      <c r="R161" s="19" t="n">
        <f aca="false">I161-L161</f>
        <v>31</v>
      </c>
      <c r="S161" s="19" t="n">
        <f aca="false">J161-M161</f>
        <v>52</v>
      </c>
      <c r="T161" s="19" t="n">
        <f aca="false">K161-N161</f>
        <v>49</v>
      </c>
      <c r="U161" s="19" t="n">
        <f aca="false">L161-O161</f>
        <v>59</v>
      </c>
    </row>
    <row r="162" customFormat="false" ht="36.75" hidden="false" customHeight="true" outlineLevel="0" collapsed="false">
      <c r="A162" s="17"/>
      <c r="B162" s="48"/>
      <c r="C162" s="48" t="s">
        <v>3</v>
      </c>
      <c r="D162" s="19" t="n">
        <v>8</v>
      </c>
      <c r="E162" s="19" t="n">
        <v>13</v>
      </c>
      <c r="F162" s="19" t="n">
        <v>6</v>
      </c>
      <c r="G162" s="19" t="n">
        <v>13</v>
      </c>
      <c r="H162" s="19" t="n">
        <v>31</v>
      </c>
      <c r="I162" s="19" t="n">
        <v>31</v>
      </c>
      <c r="J162" s="19" t="n">
        <v>30</v>
      </c>
      <c r="K162" s="19" t="n">
        <v>31</v>
      </c>
      <c r="L162" s="19" t="n">
        <v>31</v>
      </c>
      <c r="M162" s="19" t="n">
        <f aca="false">D162-G162</f>
        <v>-5</v>
      </c>
      <c r="N162" s="19" t="n">
        <f aca="false">E162-H162</f>
        <v>-18</v>
      </c>
      <c r="O162" s="19" t="n">
        <f aca="false">F162-I162</f>
        <v>-25</v>
      </c>
      <c r="P162" s="19" t="n">
        <f aca="false">G162-J162</f>
        <v>-17</v>
      </c>
      <c r="Q162" s="19" t="n">
        <f aca="false">H162-K162</f>
        <v>0</v>
      </c>
      <c r="R162" s="19" t="n">
        <f aca="false">I162-L162</f>
        <v>0</v>
      </c>
      <c r="S162" s="19" t="n">
        <f aca="false">J162-M162</f>
        <v>35</v>
      </c>
      <c r="T162" s="19" t="n">
        <f aca="false">K162-N162</f>
        <v>49</v>
      </c>
      <c r="U162" s="19" t="n">
        <f aca="false">L162-O162</f>
        <v>56</v>
      </c>
    </row>
    <row r="163" customFormat="false" ht="36.75" hidden="false" customHeight="true" outlineLevel="0" collapsed="false">
      <c r="A163" s="17"/>
      <c r="B163" s="48"/>
      <c r="C163" s="48" t="s">
        <v>4</v>
      </c>
      <c r="D163" s="19" t="n">
        <v>0</v>
      </c>
      <c r="E163" s="19" t="n">
        <v>0</v>
      </c>
      <c r="F163" s="19" t="n">
        <v>0</v>
      </c>
      <c r="G163" s="19" t="n">
        <v>11</v>
      </c>
      <c r="H163" s="19" t="n">
        <v>11</v>
      </c>
      <c r="I163" s="19" t="n">
        <v>2</v>
      </c>
      <c r="J163" s="19" t="n">
        <v>0</v>
      </c>
      <c r="K163" s="19" t="n">
        <v>0</v>
      </c>
      <c r="L163" s="19" t="n">
        <v>5</v>
      </c>
      <c r="M163" s="19" t="n">
        <f aca="false">D163-G163</f>
        <v>-11</v>
      </c>
      <c r="N163" s="19" t="n">
        <f aca="false">E163-H163</f>
        <v>-11</v>
      </c>
      <c r="O163" s="19" t="n">
        <f aca="false">F163-I163</f>
        <v>-2</v>
      </c>
      <c r="P163" s="19" t="n">
        <f aca="false">G163-J163</f>
        <v>11</v>
      </c>
      <c r="Q163" s="19" t="n">
        <f aca="false">H163-K163</f>
        <v>11</v>
      </c>
      <c r="R163" s="19" t="n">
        <f aca="false">I163-L163</f>
        <v>-3</v>
      </c>
      <c r="S163" s="19" t="n">
        <f aca="false">J163-M163</f>
        <v>11</v>
      </c>
      <c r="T163" s="19" t="n">
        <f aca="false">K163-N163</f>
        <v>11</v>
      </c>
      <c r="U163" s="19" t="n">
        <f aca="false">L163-O163</f>
        <v>7</v>
      </c>
    </row>
    <row r="164" customFormat="false" ht="36.75" hidden="false" customHeight="true" outlineLevel="0" collapsed="false">
      <c r="A164" s="17"/>
      <c r="B164" s="48"/>
      <c r="C164" s="48" t="s">
        <v>130</v>
      </c>
      <c r="D164" s="19" t="n">
        <v>0</v>
      </c>
      <c r="E164" s="19" t="n">
        <v>0</v>
      </c>
      <c r="F164" s="19" t="n">
        <v>0</v>
      </c>
      <c r="G164" s="19" t="n">
        <v>11</v>
      </c>
      <c r="H164" s="19" t="n">
        <v>11</v>
      </c>
      <c r="I164" s="19" t="n">
        <v>2</v>
      </c>
      <c r="J164" s="19" t="n">
        <v>0</v>
      </c>
      <c r="K164" s="19" t="n">
        <v>0</v>
      </c>
      <c r="L164" s="19" t="n">
        <v>8</v>
      </c>
      <c r="M164" s="19" t="n">
        <f aca="false">D164-G164</f>
        <v>-11</v>
      </c>
      <c r="N164" s="19" t="n">
        <f aca="false">E164-H164</f>
        <v>-11</v>
      </c>
      <c r="O164" s="19" t="n">
        <f aca="false">F164-I164</f>
        <v>-2</v>
      </c>
      <c r="P164" s="19" t="n">
        <f aca="false">G164-J164</f>
        <v>11</v>
      </c>
      <c r="Q164" s="19" t="n">
        <f aca="false">H164-K164</f>
        <v>11</v>
      </c>
      <c r="R164" s="19" t="n">
        <f aca="false">I164-L164</f>
        <v>-6</v>
      </c>
      <c r="S164" s="19" t="n">
        <f aca="false">J164-M164</f>
        <v>11</v>
      </c>
      <c r="T164" s="19" t="n">
        <f aca="false">K164-N164</f>
        <v>11</v>
      </c>
      <c r="U164" s="19" t="n">
        <f aca="false">L164-O164</f>
        <v>10</v>
      </c>
    </row>
    <row r="165" customFormat="false" ht="36.75" hidden="false" customHeight="true" outlineLevel="0" collapsed="false">
      <c r="A165" s="17" t="s">
        <v>146</v>
      </c>
      <c r="B165" s="48" t="s">
        <v>23</v>
      </c>
      <c r="C165" s="48" t="s">
        <v>2</v>
      </c>
      <c r="D165" s="19" t="n">
        <v>0</v>
      </c>
      <c r="E165" s="19" t="n">
        <v>0</v>
      </c>
      <c r="F165" s="19" t="n">
        <v>0</v>
      </c>
      <c r="G165" s="19" t="n">
        <v>0</v>
      </c>
      <c r="H165" s="19" t="n">
        <v>0</v>
      </c>
      <c r="I165" s="19" t="n">
        <v>0</v>
      </c>
      <c r="J165" s="19" t="n">
        <v>0</v>
      </c>
      <c r="K165" s="19" t="n">
        <v>14</v>
      </c>
      <c r="L165" s="19" t="n">
        <v>16</v>
      </c>
      <c r="M165" s="19" t="n">
        <f aca="false">D165-G165</f>
        <v>0</v>
      </c>
      <c r="N165" s="19" t="n">
        <f aca="false">E165-H165</f>
        <v>0</v>
      </c>
      <c r="O165" s="19" t="n">
        <f aca="false">F165-I165</f>
        <v>0</v>
      </c>
      <c r="P165" s="19" t="n">
        <f aca="false">G165-J165</f>
        <v>0</v>
      </c>
      <c r="Q165" s="19" t="n">
        <f aca="false">H165-K165</f>
        <v>-14</v>
      </c>
      <c r="R165" s="19" t="n">
        <f aca="false">I165-L165</f>
        <v>-16</v>
      </c>
      <c r="S165" s="19" t="n">
        <f aca="false">J165-M165</f>
        <v>0</v>
      </c>
      <c r="T165" s="19" t="n">
        <f aca="false">K165-N165</f>
        <v>14</v>
      </c>
      <c r="U165" s="19" t="n">
        <f aca="false">L165-O165</f>
        <v>16</v>
      </c>
    </row>
    <row r="166" customFormat="false" ht="36.75" hidden="false" customHeight="true" outlineLevel="0" collapsed="false">
      <c r="A166" s="17" t="s">
        <v>147</v>
      </c>
      <c r="B166" s="48" t="s">
        <v>35</v>
      </c>
      <c r="C166" s="48" t="s">
        <v>2</v>
      </c>
      <c r="D166" s="19" t="n">
        <v>30</v>
      </c>
      <c r="E166" s="19" t="n">
        <v>44</v>
      </c>
      <c r="F166" s="19" t="n">
        <v>40</v>
      </c>
      <c r="G166" s="19" t="n">
        <v>30</v>
      </c>
      <c r="H166" s="19" t="n">
        <v>29</v>
      </c>
      <c r="I166" s="19" t="n">
        <v>31</v>
      </c>
      <c r="J166" s="19" t="n">
        <v>30</v>
      </c>
      <c r="K166" s="19" t="n">
        <v>31</v>
      </c>
      <c r="L166" s="19" t="n">
        <v>31</v>
      </c>
      <c r="M166" s="19" t="n">
        <f aca="false">D166-G166</f>
        <v>0</v>
      </c>
      <c r="N166" s="19" t="n">
        <f aca="false">E166-H166</f>
        <v>15</v>
      </c>
      <c r="O166" s="19" t="n">
        <f aca="false">F166-I166</f>
        <v>9</v>
      </c>
      <c r="P166" s="19" t="n">
        <f aca="false">G166-J166</f>
        <v>0</v>
      </c>
      <c r="Q166" s="19" t="n">
        <f aca="false">H166-K166</f>
        <v>-2</v>
      </c>
      <c r="R166" s="19" t="n">
        <f aca="false">I166-L166</f>
        <v>0</v>
      </c>
      <c r="S166" s="19" t="n">
        <f aca="false">J166-M166</f>
        <v>30</v>
      </c>
      <c r="T166" s="19" t="n">
        <f aca="false">K166-N166</f>
        <v>16</v>
      </c>
      <c r="U166" s="19" t="n">
        <f aca="false">L166-O166</f>
        <v>22</v>
      </c>
    </row>
    <row r="167" customFormat="false" ht="36.75" hidden="false" customHeight="true" outlineLevel="0" collapsed="false">
      <c r="A167" s="17"/>
      <c r="B167" s="48"/>
      <c r="C167" s="48" t="s">
        <v>3</v>
      </c>
      <c r="D167" s="19" t="n">
        <v>7</v>
      </c>
      <c r="E167" s="19" t="n">
        <v>15</v>
      </c>
      <c r="F167" s="19" t="n">
        <v>23</v>
      </c>
      <c r="G167" s="19" t="n">
        <v>0</v>
      </c>
      <c r="H167" s="19" t="n">
        <v>12</v>
      </c>
      <c r="I167" s="19" t="n">
        <v>23</v>
      </c>
      <c r="J167" s="19" t="n">
        <v>5</v>
      </c>
      <c r="K167" s="19" t="n">
        <v>15</v>
      </c>
      <c r="L167" s="19" t="n">
        <v>22</v>
      </c>
      <c r="M167" s="19" t="n">
        <f aca="false">D167-G167</f>
        <v>7</v>
      </c>
      <c r="N167" s="19" t="n">
        <f aca="false">E167-H167</f>
        <v>3</v>
      </c>
      <c r="O167" s="19" t="n">
        <f aca="false">F167-I167</f>
        <v>0</v>
      </c>
      <c r="P167" s="19" t="n">
        <f aca="false">G167-J167</f>
        <v>-5</v>
      </c>
      <c r="Q167" s="19" t="n">
        <f aca="false">H167-K167</f>
        <v>-3</v>
      </c>
      <c r="R167" s="19" t="n">
        <f aca="false">I167-L167</f>
        <v>1</v>
      </c>
      <c r="S167" s="19" t="n">
        <f aca="false">J167-M167</f>
        <v>-2</v>
      </c>
      <c r="T167" s="19" t="n">
        <f aca="false">K167-N167</f>
        <v>12</v>
      </c>
      <c r="U167" s="19" t="n">
        <f aca="false">L167-O167</f>
        <v>22</v>
      </c>
    </row>
    <row r="168" customFormat="false" ht="36.75" hidden="false" customHeight="true" outlineLevel="0" collapsed="false">
      <c r="A168" s="17"/>
      <c r="B168" s="48"/>
      <c r="C168" s="48" t="s">
        <v>4</v>
      </c>
      <c r="D168" s="19" t="n">
        <v>0</v>
      </c>
      <c r="E168" s="19" t="n">
        <v>2</v>
      </c>
      <c r="F168" s="19" t="n">
        <v>4</v>
      </c>
      <c r="G168" s="19" t="n">
        <v>4</v>
      </c>
      <c r="H168" s="19" t="n">
        <v>5</v>
      </c>
      <c r="I168" s="19" t="n">
        <v>4</v>
      </c>
      <c r="J168" s="19" t="n">
        <v>0</v>
      </c>
      <c r="K168" s="19" t="n">
        <v>0</v>
      </c>
      <c r="L168" s="19" t="n">
        <v>0</v>
      </c>
      <c r="M168" s="19" t="n">
        <f aca="false">D168-G168</f>
        <v>-4</v>
      </c>
      <c r="N168" s="19" t="n">
        <f aca="false">E168-H168</f>
        <v>-3</v>
      </c>
      <c r="O168" s="19" t="n">
        <f aca="false">F168-I168</f>
        <v>0</v>
      </c>
      <c r="P168" s="19" t="n">
        <f aca="false">G168-J168</f>
        <v>4</v>
      </c>
      <c r="Q168" s="19" t="n">
        <f aca="false">H168-K168</f>
        <v>5</v>
      </c>
      <c r="R168" s="19" t="n">
        <f aca="false">I168-L168</f>
        <v>4</v>
      </c>
      <c r="S168" s="19" t="n">
        <f aca="false">J168-M168</f>
        <v>4</v>
      </c>
      <c r="T168" s="19" t="n">
        <f aca="false">K168-N168</f>
        <v>3</v>
      </c>
      <c r="U168" s="19" t="n">
        <f aca="false">L168-O168</f>
        <v>0</v>
      </c>
    </row>
    <row r="169" customFormat="false" ht="36.75" hidden="false" customHeight="true" outlineLevel="0" collapsed="false">
      <c r="A169" s="17"/>
      <c r="B169" s="48" t="s">
        <v>15</v>
      </c>
      <c r="C169" s="48" t="s">
        <v>2</v>
      </c>
      <c r="D169" s="19" t="n">
        <v>35</v>
      </c>
      <c r="E169" s="19" t="n">
        <v>46</v>
      </c>
      <c r="F169" s="19" t="n">
        <v>40</v>
      </c>
      <c r="G169" s="19" t="n">
        <v>34</v>
      </c>
      <c r="H169" s="19" t="n">
        <v>65</v>
      </c>
      <c r="I169" s="19" t="n">
        <v>49</v>
      </c>
      <c r="J169" s="19" t="n">
        <v>30</v>
      </c>
      <c r="K169" s="19" t="n">
        <v>44</v>
      </c>
      <c r="L169" s="19" t="n">
        <v>36</v>
      </c>
      <c r="M169" s="19" t="n">
        <f aca="false">D169-G169</f>
        <v>1</v>
      </c>
      <c r="N169" s="19" t="n">
        <f aca="false">E169-H169</f>
        <v>-19</v>
      </c>
      <c r="O169" s="19" t="n">
        <f aca="false">F169-I169</f>
        <v>-9</v>
      </c>
      <c r="P169" s="19" t="n">
        <f aca="false">G169-J169</f>
        <v>4</v>
      </c>
      <c r="Q169" s="19" t="n">
        <f aca="false">H169-K169</f>
        <v>21</v>
      </c>
      <c r="R169" s="19" t="n">
        <f aca="false">I169-L169</f>
        <v>13</v>
      </c>
      <c r="S169" s="19" t="n">
        <f aca="false">J169-M169</f>
        <v>29</v>
      </c>
      <c r="T169" s="19" t="n">
        <f aca="false">K169-N169</f>
        <v>63</v>
      </c>
      <c r="U169" s="19" t="n">
        <f aca="false">L169-O169</f>
        <v>45</v>
      </c>
    </row>
    <row r="170" customFormat="false" ht="36.75" hidden="false" customHeight="true" outlineLevel="0" collapsed="false">
      <c r="A170" s="17"/>
      <c r="B170" s="48"/>
      <c r="C170" s="48" t="s">
        <v>3</v>
      </c>
      <c r="D170" s="19" t="n">
        <v>37</v>
      </c>
      <c r="E170" s="19" t="n">
        <v>33</v>
      </c>
      <c r="F170" s="19" t="n">
        <v>32</v>
      </c>
      <c r="G170" s="19" t="n">
        <v>32</v>
      </c>
      <c r="H170" s="19" t="n">
        <v>29</v>
      </c>
      <c r="I170" s="19" t="n">
        <v>31</v>
      </c>
      <c r="J170" s="19" t="n">
        <v>30</v>
      </c>
      <c r="K170" s="19" t="n">
        <v>31</v>
      </c>
      <c r="L170" s="19" t="n">
        <v>31</v>
      </c>
      <c r="M170" s="19" t="n">
        <f aca="false">D170-G170</f>
        <v>5</v>
      </c>
      <c r="N170" s="19" t="n">
        <f aca="false">E170-H170</f>
        <v>4</v>
      </c>
      <c r="O170" s="19" t="n">
        <f aca="false">F170-I170</f>
        <v>1</v>
      </c>
      <c r="P170" s="19" t="n">
        <f aca="false">G170-J170</f>
        <v>2</v>
      </c>
      <c r="Q170" s="19" t="n">
        <f aca="false">H170-K170</f>
        <v>-2</v>
      </c>
      <c r="R170" s="19" t="n">
        <f aca="false">I170-L170</f>
        <v>0</v>
      </c>
      <c r="S170" s="19" t="n">
        <f aca="false">J170-M170</f>
        <v>25</v>
      </c>
      <c r="T170" s="19" t="n">
        <f aca="false">K170-N170</f>
        <v>27</v>
      </c>
      <c r="U170" s="19" t="n">
        <f aca="false">L170-O170</f>
        <v>30</v>
      </c>
    </row>
    <row r="171" customFormat="false" ht="36.75" hidden="false" customHeight="true" outlineLevel="0" collapsed="false">
      <c r="A171" s="17"/>
      <c r="B171" s="48"/>
      <c r="C171" s="48" t="s">
        <v>4</v>
      </c>
      <c r="D171" s="19" t="n">
        <v>30</v>
      </c>
      <c r="E171" s="19" t="n">
        <v>31</v>
      </c>
      <c r="F171" s="19" t="n">
        <v>31</v>
      </c>
      <c r="G171" s="19" t="n">
        <v>30</v>
      </c>
      <c r="H171" s="19" t="n">
        <v>31</v>
      </c>
      <c r="I171" s="19" t="n">
        <v>31</v>
      </c>
      <c r="J171" s="19" t="n">
        <v>30</v>
      </c>
      <c r="K171" s="19" t="n">
        <v>31</v>
      </c>
      <c r="L171" s="19" t="n">
        <v>31</v>
      </c>
      <c r="M171" s="19" t="n">
        <f aca="false">D171-G171</f>
        <v>0</v>
      </c>
      <c r="N171" s="19" t="n">
        <f aca="false">E171-H171</f>
        <v>0</v>
      </c>
      <c r="O171" s="19" t="n">
        <f aca="false">F171-I171</f>
        <v>0</v>
      </c>
      <c r="P171" s="19" t="n">
        <f aca="false">G171-J171</f>
        <v>0</v>
      </c>
      <c r="Q171" s="19" t="n">
        <f aca="false">H171-K171</f>
        <v>0</v>
      </c>
      <c r="R171" s="19" t="n">
        <f aca="false">I171-L171</f>
        <v>0</v>
      </c>
      <c r="S171" s="19" t="n">
        <f aca="false">J171-M171</f>
        <v>30</v>
      </c>
      <c r="T171" s="19" t="n">
        <f aca="false">K171-N171</f>
        <v>31</v>
      </c>
      <c r="U171" s="19" t="n">
        <f aca="false">L171-O171</f>
        <v>31</v>
      </c>
    </row>
    <row r="172" customFormat="false" ht="36.75" hidden="false" customHeight="true" outlineLevel="0" collapsed="false">
      <c r="A172" s="17"/>
      <c r="B172" s="48"/>
      <c r="C172" s="48" t="s">
        <v>130</v>
      </c>
      <c r="D172" s="19" t="n">
        <v>30</v>
      </c>
      <c r="E172" s="19" t="n">
        <v>33</v>
      </c>
      <c r="F172" s="19" t="n">
        <v>32</v>
      </c>
      <c r="G172" s="19" t="n">
        <v>30</v>
      </c>
      <c r="H172" s="19" t="n">
        <v>34</v>
      </c>
      <c r="I172" s="19" t="n">
        <v>33</v>
      </c>
      <c r="J172" s="19" t="n">
        <v>30</v>
      </c>
      <c r="K172" s="19" t="n">
        <v>31</v>
      </c>
      <c r="L172" s="19" t="n">
        <v>31</v>
      </c>
      <c r="M172" s="19" t="n">
        <f aca="false">D172-G172</f>
        <v>0</v>
      </c>
      <c r="N172" s="19" t="n">
        <f aca="false">E172-H172</f>
        <v>-1</v>
      </c>
      <c r="O172" s="19" t="n">
        <f aca="false">F172-I172</f>
        <v>-1</v>
      </c>
      <c r="P172" s="19" t="n">
        <f aca="false">G172-J172</f>
        <v>0</v>
      </c>
      <c r="Q172" s="19" t="n">
        <f aca="false">H172-K172</f>
        <v>3</v>
      </c>
      <c r="R172" s="19" t="n">
        <f aca="false">I172-L172</f>
        <v>2</v>
      </c>
      <c r="S172" s="19" t="n">
        <f aca="false">J172-M172</f>
        <v>30</v>
      </c>
      <c r="T172" s="19" t="n">
        <f aca="false">K172-N172</f>
        <v>32</v>
      </c>
      <c r="U172" s="19" t="n">
        <f aca="false">L172-O172</f>
        <v>32</v>
      </c>
    </row>
    <row r="173" customFormat="false" ht="36.75" hidden="false" customHeight="true" outlineLevel="0" collapsed="false">
      <c r="A173" s="17"/>
      <c r="B173" s="48" t="s">
        <v>65</v>
      </c>
      <c r="C173" s="48" t="s">
        <v>2</v>
      </c>
      <c r="D173" s="19" t="n">
        <v>30</v>
      </c>
      <c r="E173" s="19" t="n">
        <v>31</v>
      </c>
      <c r="F173" s="19" t="n">
        <v>31</v>
      </c>
      <c r="G173" s="19" t="n">
        <v>30</v>
      </c>
      <c r="H173" s="19" t="n">
        <v>27</v>
      </c>
      <c r="I173" s="19" t="n">
        <v>31</v>
      </c>
      <c r="J173" s="19" t="n">
        <v>30</v>
      </c>
      <c r="K173" s="19" t="n">
        <v>31</v>
      </c>
      <c r="L173" s="19" t="n">
        <v>31</v>
      </c>
      <c r="M173" s="19" t="n">
        <f aca="false">D173-G173</f>
        <v>0</v>
      </c>
      <c r="N173" s="19" t="n">
        <f aca="false">E173-H173</f>
        <v>4</v>
      </c>
      <c r="O173" s="19" t="n">
        <f aca="false">F173-I173</f>
        <v>0</v>
      </c>
      <c r="P173" s="19" t="n">
        <f aca="false">G173-J173</f>
        <v>0</v>
      </c>
      <c r="Q173" s="19" t="n">
        <f aca="false">H173-K173</f>
        <v>-4</v>
      </c>
      <c r="R173" s="19" t="n">
        <f aca="false">I173-L173</f>
        <v>0</v>
      </c>
      <c r="S173" s="19" t="n">
        <f aca="false">J173-M173</f>
        <v>30</v>
      </c>
      <c r="T173" s="19" t="n">
        <f aca="false">K173-N173</f>
        <v>27</v>
      </c>
      <c r="U173" s="19" t="n">
        <f aca="false">L173-O173</f>
        <v>31</v>
      </c>
    </row>
    <row r="174" customFormat="false" ht="36.75" hidden="false" customHeight="true" outlineLevel="0" collapsed="false">
      <c r="A174" s="17"/>
      <c r="B174" s="48" t="s">
        <v>38</v>
      </c>
      <c r="C174" s="48" t="s">
        <v>2</v>
      </c>
      <c r="D174" s="19" t="n">
        <v>30</v>
      </c>
      <c r="E174" s="19" t="n">
        <v>31</v>
      </c>
      <c r="F174" s="19" t="n">
        <v>31</v>
      </c>
      <c r="G174" s="19" t="n">
        <v>30</v>
      </c>
      <c r="H174" s="19" t="n">
        <v>29</v>
      </c>
      <c r="I174" s="19" t="n">
        <v>31</v>
      </c>
      <c r="J174" s="19" t="n">
        <v>30</v>
      </c>
      <c r="K174" s="19" t="n">
        <v>31</v>
      </c>
      <c r="L174" s="19" t="n">
        <v>31</v>
      </c>
      <c r="M174" s="19" t="n">
        <f aca="false">D174-G174</f>
        <v>0</v>
      </c>
      <c r="N174" s="19" t="n">
        <f aca="false">E174-H174</f>
        <v>2</v>
      </c>
      <c r="O174" s="19" t="n">
        <f aca="false">F174-I174</f>
        <v>0</v>
      </c>
      <c r="P174" s="19" t="n">
        <f aca="false">G174-J174</f>
        <v>0</v>
      </c>
      <c r="Q174" s="19" t="n">
        <f aca="false">H174-K174</f>
        <v>-2</v>
      </c>
      <c r="R174" s="19" t="n">
        <f aca="false">I174-L174</f>
        <v>0</v>
      </c>
      <c r="S174" s="19" t="n">
        <f aca="false">J174-M174</f>
        <v>30</v>
      </c>
      <c r="T174" s="19" t="n">
        <f aca="false">K174-N174</f>
        <v>29</v>
      </c>
      <c r="U174" s="19" t="n">
        <f aca="false">L174-O174</f>
        <v>31</v>
      </c>
    </row>
    <row r="175" customFormat="false" ht="36.75" hidden="false" customHeight="true" outlineLevel="0" collapsed="false">
      <c r="A175" s="17"/>
      <c r="B175" s="48" t="s">
        <v>19</v>
      </c>
      <c r="C175" s="48" t="s">
        <v>2</v>
      </c>
      <c r="D175" s="19" t="n">
        <v>90</v>
      </c>
      <c r="E175" s="19" t="n">
        <v>106</v>
      </c>
      <c r="F175" s="19" t="n">
        <v>74</v>
      </c>
      <c r="G175" s="19" t="n">
        <v>92</v>
      </c>
      <c r="H175" s="19" t="n">
        <v>98</v>
      </c>
      <c r="I175" s="19" t="n">
        <v>78</v>
      </c>
      <c r="J175" s="19" t="n">
        <v>105</v>
      </c>
      <c r="K175" s="19" t="n">
        <v>137</v>
      </c>
      <c r="L175" s="19" t="n">
        <v>108</v>
      </c>
      <c r="M175" s="19" t="n">
        <f aca="false">D175-G175</f>
        <v>-2</v>
      </c>
      <c r="N175" s="19" t="n">
        <f aca="false">E175-H175</f>
        <v>8</v>
      </c>
      <c r="O175" s="19" t="n">
        <f aca="false">F175-I175</f>
        <v>-4</v>
      </c>
      <c r="P175" s="19" t="n">
        <f aca="false">G175-J175</f>
        <v>-13</v>
      </c>
      <c r="Q175" s="19" t="n">
        <f aca="false">H175-K175</f>
        <v>-39</v>
      </c>
      <c r="R175" s="19" t="n">
        <f aca="false">I175-L175</f>
        <v>-30</v>
      </c>
      <c r="S175" s="19" t="n">
        <f aca="false">J175-M175</f>
        <v>107</v>
      </c>
      <c r="T175" s="19" t="n">
        <f aca="false">K175-N175</f>
        <v>129</v>
      </c>
      <c r="U175" s="19" t="n">
        <f aca="false">L175-O175</f>
        <v>112</v>
      </c>
    </row>
    <row r="176" customFormat="false" ht="36.75" hidden="false" customHeight="true" outlineLevel="0" collapsed="false">
      <c r="A176" s="17"/>
      <c r="B176" s="48"/>
      <c r="C176" s="48" t="s">
        <v>3</v>
      </c>
      <c r="D176" s="19" t="n">
        <v>32</v>
      </c>
      <c r="E176" s="19" t="n">
        <v>44</v>
      </c>
      <c r="F176" s="19" t="n">
        <v>37</v>
      </c>
      <c r="G176" s="19" t="n">
        <v>29</v>
      </c>
      <c r="H176" s="19" t="n">
        <v>30</v>
      </c>
      <c r="I176" s="19" t="n">
        <v>34</v>
      </c>
      <c r="J176" s="19" t="n">
        <v>65</v>
      </c>
      <c r="K176" s="19" t="n">
        <v>77</v>
      </c>
      <c r="L176" s="19" t="n">
        <v>70</v>
      </c>
      <c r="M176" s="19" t="n">
        <f aca="false">D176-G176</f>
        <v>3</v>
      </c>
      <c r="N176" s="19" t="n">
        <f aca="false">E176-H176</f>
        <v>14</v>
      </c>
      <c r="O176" s="19" t="n">
        <f aca="false">F176-I176</f>
        <v>3</v>
      </c>
      <c r="P176" s="19" t="n">
        <f aca="false">G176-J176</f>
        <v>-36</v>
      </c>
      <c r="Q176" s="19" t="n">
        <f aca="false">H176-K176</f>
        <v>-47</v>
      </c>
      <c r="R176" s="19" t="n">
        <f aca="false">I176-L176</f>
        <v>-36</v>
      </c>
      <c r="S176" s="19" t="n">
        <f aca="false">J176-M176</f>
        <v>62</v>
      </c>
      <c r="T176" s="19" t="n">
        <f aca="false">K176-N176</f>
        <v>63</v>
      </c>
      <c r="U176" s="19" t="n">
        <f aca="false">L176-O176</f>
        <v>67</v>
      </c>
    </row>
    <row r="177" customFormat="false" ht="36.75" hidden="false" customHeight="true" outlineLevel="0" collapsed="false">
      <c r="A177" s="17"/>
      <c r="B177" s="48"/>
      <c r="C177" s="48" t="s">
        <v>4</v>
      </c>
      <c r="D177" s="19" t="n">
        <v>32</v>
      </c>
      <c r="E177" s="19" t="n">
        <v>44</v>
      </c>
      <c r="F177" s="19" t="n">
        <v>37</v>
      </c>
      <c r="G177" s="19" t="n">
        <v>32</v>
      </c>
      <c r="H177" s="19" t="n">
        <v>42</v>
      </c>
      <c r="I177" s="19" t="n">
        <v>39</v>
      </c>
      <c r="J177" s="19" t="n">
        <v>35</v>
      </c>
      <c r="K177" s="19" t="n">
        <v>48</v>
      </c>
      <c r="L177" s="19" t="n">
        <v>40</v>
      </c>
      <c r="M177" s="19" t="n">
        <f aca="false">D177-G177</f>
        <v>0</v>
      </c>
      <c r="N177" s="19" t="n">
        <f aca="false">E177-H177</f>
        <v>2</v>
      </c>
      <c r="O177" s="19" t="n">
        <f aca="false">F177-I177</f>
        <v>-2</v>
      </c>
      <c r="P177" s="19" t="n">
        <f aca="false">G177-J177</f>
        <v>-3</v>
      </c>
      <c r="Q177" s="19" t="n">
        <f aca="false">H177-K177</f>
        <v>-6</v>
      </c>
      <c r="R177" s="19" t="n">
        <f aca="false">I177-L177</f>
        <v>-1</v>
      </c>
      <c r="S177" s="19" t="n">
        <f aca="false">J177-M177</f>
        <v>35</v>
      </c>
      <c r="T177" s="19" t="n">
        <f aca="false">K177-N177</f>
        <v>46</v>
      </c>
      <c r="U177" s="19" t="n">
        <f aca="false">L177-O177</f>
        <v>42</v>
      </c>
    </row>
    <row r="178" customFormat="false" ht="36.75" hidden="false" customHeight="true" outlineLevel="0" collapsed="false">
      <c r="A178" s="17"/>
      <c r="B178" s="48"/>
      <c r="C178" s="48" t="s">
        <v>5</v>
      </c>
      <c r="D178" s="19" t="n">
        <v>0</v>
      </c>
      <c r="E178" s="19" t="n">
        <v>0</v>
      </c>
      <c r="F178" s="19" t="n">
        <v>0</v>
      </c>
      <c r="G178" s="19" t="n">
        <v>0</v>
      </c>
      <c r="H178" s="19" t="n">
        <v>0</v>
      </c>
      <c r="I178" s="19" t="n">
        <v>0</v>
      </c>
      <c r="J178" s="19" t="n">
        <v>23</v>
      </c>
      <c r="K178" s="19" t="n">
        <v>26</v>
      </c>
      <c r="L178" s="19" t="n">
        <v>16</v>
      </c>
      <c r="M178" s="19" t="n">
        <f aca="false">D178-G178</f>
        <v>0</v>
      </c>
      <c r="N178" s="19" t="n">
        <f aca="false">E178-H178</f>
        <v>0</v>
      </c>
      <c r="O178" s="19" t="n">
        <f aca="false">F178-I178</f>
        <v>0</v>
      </c>
      <c r="P178" s="19" t="n">
        <f aca="false">G178-J178</f>
        <v>-23</v>
      </c>
      <c r="Q178" s="19" t="n">
        <f aca="false">H178-K178</f>
        <v>-26</v>
      </c>
      <c r="R178" s="19" t="n">
        <f aca="false">I178-L178</f>
        <v>-16</v>
      </c>
      <c r="S178" s="19" t="n">
        <f aca="false">J178-M178</f>
        <v>23</v>
      </c>
      <c r="T178" s="19" t="n">
        <f aca="false">K178-N178</f>
        <v>26</v>
      </c>
      <c r="U178" s="19" t="n">
        <f aca="false">L178-O178</f>
        <v>16</v>
      </c>
    </row>
    <row r="179" customFormat="false" ht="36.75" hidden="false" customHeight="true" outlineLevel="0" collapsed="false">
      <c r="A179" s="17"/>
      <c r="B179" s="48"/>
      <c r="C179" s="48" t="s">
        <v>130</v>
      </c>
      <c r="D179" s="19" t="n">
        <v>30</v>
      </c>
      <c r="E179" s="19" t="n">
        <v>44</v>
      </c>
      <c r="F179" s="19" t="n">
        <v>15</v>
      </c>
      <c r="G179" s="19" t="n">
        <v>34</v>
      </c>
      <c r="H179" s="19" t="n">
        <v>33</v>
      </c>
      <c r="I179" s="19" t="n">
        <v>11</v>
      </c>
      <c r="J179" s="19" t="n">
        <v>35</v>
      </c>
      <c r="K179" s="19" t="n">
        <v>46</v>
      </c>
      <c r="L179" s="19" t="n">
        <v>13</v>
      </c>
      <c r="M179" s="19" t="n">
        <f aca="false">D179-G179</f>
        <v>-4</v>
      </c>
      <c r="N179" s="19" t="n">
        <f aca="false">E179-H179</f>
        <v>11</v>
      </c>
      <c r="O179" s="19" t="n">
        <f aca="false">F179-I179</f>
        <v>4</v>
      </c>
      <c r="P179" s="19" t="n">
        <f aca="false">G179-J179</f>
        <v>-1</v>
      </c>
      <c r="Q179" s="19" t="n">
        <f aca="false">H179-K179</f>
        <v>-13</v>
      </c>
      <c r="R179" s="19" t="n">
        <f aca="false">I179-L179</f>
        <v>-2</v>
      </c>
      <c r="S179" s="19" t="n">
        <f aca="false">J179-M179</f>
        <v>39</v>
      </c>
      <c r="T179" s="19" t="n">
        <f aca="false">K179-N179</f>
        <v>35</v>
      </c>
      <c r="U179" s="19" t="n">
        <f aca="false">L179-O179</f>
        <v>9</v>
      </c>
    </row>
    <row r="180" customFormat="false" ht="36.75" hidden="false" customHeight="true" outlineLevel="0" collapsed="false">
      <c r="A180" s="17"/>
      <c r="B180" s="48" t="s">
        <v>66</v>
      </c>
      <c r="C180" s="48" t="s">
        <v>2</v>
      </c>
      <c r="D180" s="19" t="n">
        <v>17</v>
      </c>
      <c r="E180" s="19" t="n">
        <v>18</v>
      </c>
      <c r="F180" s="19" t="n">
        <v>18</v>
      </c>
      <c r="G180" s="19" t="n">
        <v>1</v>
      </c>
      <c r="H180" s="19" t="n">
        <v>0</v>
      </c>
      <c r="I180" s="19" t="n">
        <v>1</v>
      </c>
      <c r="J180" s="19" t="n">
        <v>17</v>
      </c>
      <c r="K180" s="19" t="n">
        <v>18</v>
      </c>
      <c r="L180" s="19" t="n">
        <v>18</v>
      </c>
      <c r="M180" s="19" t="n">
        <f aca="false">D180-G180</f>
        <v>16</v>
      </c>
      <c r="N180" s="19" t="n">
        <f aca="false">E180-H180</f>
        <v>18</v>
      </c>
      <c r="O180" s="19" t="n">
        <f aca="false">F180-I180</f>
        <v>17</v>
      </c>
      <c r="P180" s="19" t="n">
        <f aca="false">G180-J180</f>
        <v>-16</v>
      </c>
      <c r="Q180" s="19" t="n">
        <f aca="false">H180-K180</f>
        <v>-18</v>
      </c>
      <c r="R180" s="19" t="n">
        <f aca="false">I180-L180</f>
        <v>-17</v>
      </c>
      <c r="S180" s="19" t="n">
        <f aca="false">J180-M180</f>
        <v>1</v>
      </c>
      <c r="T180" s="19" t="n">
        <f aca="false">K180-N180</f>
        <v>0</v>
      </c>
      <c r="U180" s="19" t="n">
        <f aca="false">L180-O180</f>
        <v>1</v>
      </c>
    </row>
    <row r="181" customFormat="false" ht="36.75" hidden="false" customHeight="true" outlineLevel="0" collapsed="false">
      <c r="A181" s="17"/>
      <c r="B181" s="48" t="s">
        <v>41</v>
      </c>
      <c r="C181" s="48" t="s">
        <v>2</v>
      </c>
      <c r="D181" s="19" t="n">
        <v>7</v>
      </c>
      <c r="E181" s="19" t="n">
        <v>25</v>
      </c>
      <c r="F181" s="19" t="n">
        <v>27</v>
      </c>
      <c r="G181" s="19" t="n">
        <v>28</v>
      </c>
      <c r="H181" s="19" t="n">
        <v>29</v>
      </c>
      <c r="I181" s="19" t="n">
        <v>31</v>
      </c>
      <c r="J181" s="19" t="n">
        <v>30</v>
      </c>
      <c r="K181" s="19" t="n">
        <v>31</v>
      </c>
      <c r="L181" s="19" t="n">
        <v>31</v>
      </c>
      <c r="M181" s="19" t="n">
        <f aca="false">D181-G181</f>
        <v>-21</v>
      </c>
      <c r="N181" s="19" t="n">
        <f aca="false">E181-H181</f>
        <v>-4</v>
      </c>
      <c r="O181" s="19" t="n">
        <f aca="false">F181-I181</f>
        <v>-4</v>
      </c>
      <c r="P181" s="19" t="n">
        <f aca="false">G181-J181</f>
        <v>-2</v>
      </c>
      <c r="Q181" s="19" t="n">
        <f aca="false">H181-K181</f>
        <v>-2</v>
      </c>
      <c r="R181" s="19" t="n">
        <f aca="false">I181-L181</f>
        <v>0</v>
      </c>
      <c r="S181" s="19" t="n">
        <f aca="false">J181-M181</f>
        <v>51</v>
      </c>
      <c r="T181" s="19" t="n">
        <f aca="false">K181-N181</f>
        <v>35</v>
      </c>
      <c r="U181" s="19" t="n">
        <f aca="false">L181-O181</f>
        <v>35</v>
      </c>
    </row>
    <row r="182" customFormat="false" ht="36.75" hidden="false" customHeight="true" outlineLevel="0" collapsed="false">
      <c r="A182" s="17"/>
      <c r="B182" s="48"/>
      <c r="C182" s="48" t="s">
        <v>3</v>
      </c>
      <c r="D182" s="19" t="n">
        <v>0</v>
      </c>
      <c r="E182" s="19" t="n">
        <v>2</v>
      </c>
      <c r="F182" s="19" t="n">
        <v>1</v>
      </c>
      <c r="G182" s="19" t="n">
        <v>0</v>
      </c>
      <c r="H182" s="19" t="n">
        <v>2</v>
      </c>
      <c r="I182" s="19" t="n">
        <v>1</v>
      </c>
      <c r="J182" s="19" t="n">
        <v>0</v>
      </c>
      <c r="K182" s="19" t="n">
        <v>0</v>
      </c>
      <c r="L182" s="19" t="n">
        <v>0</v>
      </c>
      <c r="M182" s="19" t="n">
        <f aca="false">D182-G182</f>
        <v>0</v>
      </c>
      <c r="N182" s="19" t="n">
        <f aca="false">E182-H182</f>
        <v>0</v>
      </c>
      <c r="O182" s="19" t="n">
        <f aca="false">F182-I182</f>
        <v>0</v>
      </c>
      <c r="P182" s="19" t="n">
        <f aca="false">G182-J182</f>
        <v>0</v>
      </c>
      <c r="Q182" s="19" t="n">
        <f aca="false">H182-K182</f>
        <v>2</v>
      </c>
      <c r="R182" s="19" t="n">
        <f aca="false">I182-L182</f>
        <v>1</v>
      </c>
      <c r="S182" s="19" t="n">
        <f aca="false">J182-M182</f>
        <v>0</v>
      </c>
      <c r="T182" s="19" t="n">
        <f aca="false">K182-N182</f>
        <v>0</v>
      </c>
      <c r="U182" s="19" t="n">
        <f aca="false">L182-O182</f>
        <v>0</v>
      </c>
    </row>
    <row r="183" customFormat="false" ht="36.75" hidden="false" customHeight="true" outlineLevel="0" collapsed="false">
      <c r="A183" s="17"/>
      <c r="B183" s="48" t="s">
        <v>28</v>
      </c>
      <c r="C183" s="48" t="s">
        <v>2</v>
      </c>
      <c r="D183" s="19" t="n">
        <v>152</v>
      </c>
      <c r="E183" s="19" t="n">
        <v>155</v>
      </c>
      <c r="F183" s="19" t="n">
        <v>130</v>
      </c>
      <c r="G183" s="19" t="n">
        <v>153</v>
      </c>
      <c r="H183" s="19" t="n">
        <v>148</v>
      </c>
      <c r="I183" s="19" t="n">
        <v>129</v>
      </c>
      <c r="J183" s="19" t="n">
        <v>155</v>
      </c>
      <c r="K183" s="19" t="n">
        <v>172</v>
      </c>
      <c r="L183" s="19" t="n">
        <v>112</v>
      </c>
      <c r="M183" s="19" t="n">
        <f aca="false">D183-G183</f>
        <v>-1</v>
      </c>
      <c r="N183" s="19" t="n">
        <f aca="false">E183-H183</f>
        <v>7</v>
      </c>
      <c r="O183" s="19" t="n">
        <f aca="false">F183-I183</f>
        <v>1</v>
      </c>
      <c r="P183" s="19" t="n">
        <f aca="false">G183-J183</f>
        <v>-2</v>
      </c>
      <c r="Q183" s="19" t="n">
        <f aca="false">H183-K183</f>
        <v>-24</v>
      </c>
      <c r="R183" s="19" t="n">
        <f aca="false">I183-L183</f>
        <v>17</v>
      </c>
      <c r="S183" s="19" t="n">
        <f aca="false">J183-M183</f>
        <v>156</v>
      </c>
      <c r="T183" s="19" t="n">
        <f aca="false">K183-N183</f>
        <v>165</v>
      </c>
      <c r="U183" s="19" t="n">
        <f aca="false">L183-O183</f>
        <v>111</v>
      </c>
    </row>
    <row r="184" customFormat="false" ht="36.75" hidden="false" customHeight="true" outlineLevel="0" collapsed="false">
      <c r="A184" s="17"/>
      <c r="B184" s="48"/>
      <c r="C184" s="48" t="s">
        <v>3</v>
      </c>
      <c r="D184" s="19" t="n">
        <v>65</v>
      </c>
      <c r="E184" s="19" t="n">
        <v>90</v>
      </c>
      <c r="F184" s="19" t="n">
        <v>73</v>
      </c>
      <c r="G184" s="19" t="n">
        <v>33</v>
      </c>
      <c r="H184" s="19" t="n">
        <v>52</v>
      </c>
      <c r="I184" s="19" t="n">
        <v>60</v>
      </c>
      <c r="J184" s="19" t="n">
        <v>125</v>
      </c>
      <c r="K184" s="19" t="n">
        <v>139</v>
      </c>
      <c r="L184" s="19" t="n">
        <v>106</v>
      </c>
      <c r="M184" s="19" t="n">
        <f aca="false">D184-G184</f>
        <v>32</v>
      </c>
      <c r="N184" s="19" t="n">
        <f aca="false">E184-H184</f>
        <v>38</v>
      </c>
      <c r="O184" s="19" t="n">
        <f aca="false">F184-I184</f>
        <v>13</v>
      </c>
      <c r="P184" s="19" t="n">
        <f aca="false">G184-J184</f>
        <v>-92</v>
      </c>
      <c r="Q184" s="19" t="n">
        <f aca="false">H184-K184</f>
        <v>-87</v>
      </c>
      <c r="R184" s="19" t="n">
        <f aca="false">I184-L184</f>
        <v>-46</v>
      </c>
      <c r="S184" s="19" t="n">
        <f aca="false">J184-M184</f>
        <v>93</v>
      </c>
      <c r="T184" s="19" t="n">
        <f aca="false">K184-N184</f>
        <v>101</v>
      </c>
      <c r="U184" s="19" t="n">
        <f aca="false">L184-O184</f>
        <v>93</v>
      </c>
    </row>
    <row r="185" customFormat="false" ht="36.75" hidden="false" customHeight="true" outlineLevel="0" collapsed="false">
      <c r="A185" s="17"/>
      <c r="B185" s="48"/>
      <c r="C185" s="48" t="s">
        <v>4</v>
      </c>
      <c r="D185" s="19" t="n">
        <v>42</v>
      </c>
      <c r="E185" s="19" t="n">
        <v>59</v>
      </c>
      <c r="F185" s="19" t="n">
        <v>46</v>
      </c>
      <c r="G185" s="19" t="n">
        <v>62</v>
      </c>
      <c r="H185" s="19" t="n">
        <v>79</v>
      </c>
      <c r="I185" s="19" t="n">
        <v>71</v>
      </c>
      <c r="J185" s="19" t="n">
        <v>66</v>
      </c>
      <c r="K185" s="19" t="n">
        <v>90</v>
      </c>
      <c r="L185" s="19" t="n">
        <v>90</v>
      </c>
      <c r="M185" s="19" t="n">
        <f aca="false">D185-G185</f>
        <v>-20</v>
      </c>
      <c r="N185" s="19" t="n">
        <f aca="false">E185-H185</f>
        <v>-20</v>
      </c>
      <c r="O185" s="19" t="n">
        <f aca="false">F185-I185</f>
        <v>-25</v>
      </c>
      <c r="P185" s="19" t="n">
        <f aca="false">G185-J185</f>
        <v>-4</v>
      </c>
      <c r="Q185" s="19" t="n">
        <f aca="false">H185-K185</f>
        <v>-11</v>
      </c>
      <c r="R185" s="19" t="n">
        <f aca="false">I185-L185</f>
        <v>-19</v>
      </c>
      <c r="S185" s="19" t="n">
        <f aca="false">J185-M185</f>
        <v>86</v>
      </c>
      <c r="T185" s="19" t="n">
        <f aca="false">K185-N185</f>
        <v>110</v>
      </c>
      <c r="U185" s="19" t="n">
        <f aca="false">L185-O185</f>
        <v>115</v>
      </c>
    </row>
    <row r="186" customFormat="false" ht="36.75" hidden="false" customHeight="true" outlineLevel="0" collapsed="false">
      <c r="A186" s="17"/>
      <c r="B186" s="48"/>
      <c r="C186" s="48" t="s">
        <v>130</v>
      </c>
      <c r="D186" s="19" t="n">
        <v>35</v>
      </c>
      <c r="E186" s="19" t="n">
        <v>46</v>
      </c>
      <c r="F186" s="19" t="n">
        <v>37</v>
      </c>
      <c r="G186" s="19" t="n">
        <v>34</v>
      </c>
      <c r="H186" s="19" t="n">
        <v>45</v>
      </c>
      <c r="I186" s="19" t="n">
        <v>42</v>
      </c>
      <c r="J186" s="19" t="n">
        <v>65</v>
      </c>
      <c r="K186" s="19" t="n">
        <v>49</v>
      </c>
      <c r="L186" s="19" t="n">
        <v>39</v>
      </c>
      <c r="M186" s="19" t="n">
        <f aca="false">D186-G186</f>
        <v>1</v>
      </c>
      <c r="N186" s="19" t="n">
        <f aca="false">E186-H186</f>
        <v>1</v>
      </c>
      <c r="O186" s="19" t="n">
        <f aca="false">F186-I186</f>
        <v>-5</v>
      </c>
      <c r="P186" s="19" t="n">
        <f aca="false">G186-J186</f>
        <v>-31</v>
      </c>
      <c r="Q186" s="19" t="n">
        <f aca="false">H186-K186</f>
        <v>-4</v>
      </c>
      <c r="R186" s="19" t="n">
        <f aca="false">I186-L186</f>
        <v>3</v>
      </c>
      <c r="S186" s="19" t="n">
        <f aca="false">J186-M186</f>
        <v>64</v>
      </c>
      <c r="T186" s="19" t="n">
        <f aca="false">K186-N186</f>
        <v>48</v>
      </c>
      <c r="U186" s="19" t="n">
        <f aca="false">L186-O186</f>
        <v>44</v>
      </c>
    </row>
    <row r="187" customFormat="false" ht="36.75" hidden="false" customHeight="true" outlineLevel="0" collapsed="false">
      <c r="A187" s="17"/>
      <c r="B187" s="48" t="s">
        <v>49</v>
      </c>
      <c r="C187" s="48" t="s">
        <v>2</v>
      </c>
      <c r="D187" s="19" t="n">
        <v>0</v>
      </c>
      <c r="E187" s="19" t="n">
        <v>0</v>
      </c>
      <c r="F187" s="19" t="n">
        <v>0</v>
      </c>
      <c r="G187" s="19" t="n">
        <v>0</v>
      </c>
      <c r="H187" s="19" t="n">
        <v>0</v>
      </c>
      <c r="I187" s="19" t="n">
        <v>0</v>
      </c>
      <c r="J187" s="19" t="n">
        <v>30</v>
      </c>
      <c r="K187" s="19" t="n">
        <v>31</v>
      </c>
      <c r="L187" s="19" t="n">
        <v>31</v>
      </c>
      <c r="M187" s="19" t="n">
        <f aca="false">D187-G187</f>
        <v>0</v>
      </c>
      <c r="N187" s="19" t="n">
        <f aca="false">E187-H187</f>
        <v>0</v>
      </c>
      <c r="O187" s="19" t="n">
        <f aca="false">F187-I187</f>
        <v>0</v>
      </c>
      <c r="P187" s="19" t="n">
        <f aca="false">G187-J187</f>
        <v>-30</v>
      </c>
      <c r="Q187" s="19" t="n">
        <f aca="false">H187-K187</f>
        <v>-31</v>
      </c>
      <c r="R187" s="19" t="n">
        <f aca="false">I187-L187</f>
        <v>-31</v>
      </c>
      <c r="S187" s="19" t="n">
        <f aca="false">J187-M187</f>
        <v>30</v>
      </c>
      <c r="T187" s="19" t="n">
        <f aca="false">K187-N187</f>
        <v>31</v>
      </c>
      <c r="U187" s="19" t="n">
        <f aca="false">L187-O187</f>
        <v>31</v>
      </c>
    </row>
    <row r="188" customFormat="false" ht="36.75" hidden="false" customHeight="true" outlineLevel="0" collapsed="false">
      <c r="A188" s="17"/>
      <c r="B188" s="48" t="s">
        <v>42</v>
      </c>
      <c r="C188" s="48" t="s">
        <v>2</v>
      </c>
      <c r="D188" s="19" t="n">
        <v>5</v>
      </c>
      <c r="E188" s="19" t="n">
        <v>15</v>
      </c>
      <c r="F188" s="19" t="n">
        <v>27</v>
      </c>
      <c r="G188" s="19" t="n">
        <v>4</v>
      </c>
      <c r="H188" s="19" t="n">
        <v>20</v>
      </c>
      <c r="I188" s="19" t="n">
        <v>24</v>
      </c>
      <c r="J188" s="19" t="n">
        <v>5</v>
      </c>
      <c r="K188" s="19" t="n">
        <v>16</v>
      </c>
      <c r="L188" s="19" t="n">
        <v>8</v>
      </c>
      <c r="M188" s="19" t="n">
        <f aca="false">D188-G188</f>
        <v>1</v>
      </c>
      <c r="N188" s="19" t="n">
        <f aca="false">E188-H188</f>
        <v>-5</v>
      </c>
      <c r="O188" s="19" t="n">
        <f aca="false">F188-I188</f>
        <v>3</v>
      </c>
      <c r="P188" s="19" t="n">
        <f aca="false">G188-J188</f>
        <v>-1</v>
      </c>
      <c r="Q188" s="19" t="n">
        <f aca="false">H188-K188</f>
        <v>4</v>
      </c>
      <c r="R188" s="19" t="n">
        <f aca="false">I188-L188</f>
        <v>16</v>
      </c>
      <c r="S188" s="19" t="n">
        <f aca="false">J188-M188</f>
        <v>4</v>
      </c>
      <c r="T188" s="19" t="n">
        <f aca="false">K188-N188</f>
        <v>21</v>
      </c>
      <c r="U188" s="19" t="n">
        <f aca="false">L188-O188</f>
        <v>5</v>
      </c>
    </row>
    <row r="189" customFormat="false" ht="36.75" hidden="false" customHeight="true" outlineLevel="0" collapsed="false">
      <c r="A189" s="17" t="s">
        <v>148</v>
      </c>
      <c r="B189" s="48" t="s">
        <v>51</v>
      </c>
      <c r="C189" s="48" t="s">
        <v>2</v>
      </c>
      <c r="D189" s="19" t="n">
        <v>16</v>
      </c>
      <c r="E189" s="19" t="n">
        <v>17</v>
      </c>
      <c r="F189" s="19" t="n">
        <v>18</v>
      </c>
      <c r="G189" s="19" t="n">
        <v>12</v>
      </c>
      <c r="H189" s="19" t="n">
        <v>19</v>
      </c>
      <c r="I189" s="19" t="n">
        <v>20</v>
      </c>
      <c r="J189" s="19" t="n">
        <v>0</v>
      </c>
      <c r="K189" s="19" t="n">
        <v>0</v>
      </c>
      <c r="L189" s="19" t="n">
        <v>0</v>
      </c>
      <c r="M189" s="19" t="n">
        <f aca="false">D189-G189</f>
        <v>4</v>
      </c>
      <c r="N189" s="19" t="n">
        <f aca="false">E189-H189</f>
        <v>-2</v>
      </c>
      <c r="O189" s="19" t="n">
        <f aca="false">F189-I189</f>
        <v>-2</v>
      </c>
      <c r="P189" s="19" t="n">
        <f aca="false">G189-J189</f>
        <v>12</v>
      </c>
      <c r="Q189" s="19" t="n">
        <f aca="false">H189-K189</f>
        <v>19</v>
      </c>
      <c r="R189" s="19" t="n">
        <f aca="false">I189-L189</f>
        <v>20</v>
      </c>
      <c r="S189" s="19" t="n">
        <f aca="false">J189-M189</f>
        <v>-4</v>
      </c>
      <c r="T189" s="19" t="n">
        <f aca="false">K189-N189</f>
        <v>2</v>
      </c>
      <c r="U189" s="19" t="n">
        <f aca="false">L189-O189</f>
        <v>2</v>
      </c>
    </row>
    <row r="190" customFormat="false" ht="36.75" hidden="false" customHeight="true" outlineLevel="0" collapsed="false">
      <c r="A190" s="17"/>
      <c r="B190" s="48"/>
      <c r="C190" s="48" t="s">
        <v>3</v>
      </c>
      <c r="D190" s="19" t="n">
        <v>14</v>
      </c>
      <c r="E190" s="19" t="n">
        <v>15</v>
      </c>
      <c r="F190" s="19" t="n">
        <v>18</v>
      </c>
      <c r="G190" s="19" t="n">
        <v>16</v>
      </c>
      <c r="H190" s="19" t="n">
        <v>15</v>
      </c>
      <c r="I190" s="19" t="n">
        <v>15</v>
      </c>
      <c r="J190" s="19" t="n">
        <v>9</v>
      </c>
      <c r="K190" s="19" t="n">
        <v>15</v>
      </c>
      <c r="L190" s="19" t="n">
        <v>18</v>
      </c>
      <c r="M190" s="19" t="n">
        <f aca="false">D190-G190</f>
        <v>-2</v>
      </c>
      <c r="N190" s="19" t="n">
        <f aca="false">E190-H190</f>
        <v>0</v>
      </c>
      <c r="O190" s="19" t="n">
        <f aca="false">F190-I190</f>
        <v>3</v>
      </c>
      <c r="P190" s="19" t="n">
        <f aca="false">G190-J190</f>
        <v>7</v>
      </c>
      <c r="Q190" s="19" t="n">
        <f aca="false">H190-K190</f>
        <v>0</v>
      </c>
      <c r="R190" s="19" t="n">
        <f aca="false">I190-L190</f>
        <v>-3</v>
      </c>
      <c r="S190" s="19" t="n">
        <f aca="false">J190-M190</f>
        <v>11</v>
      </c>
      <c r="T190" s="19" t="n">
        <f aca="false">K190-N190</f>
        <v>15</v>
      </c>
      <c r="U190" s="19" t="n">
        <f aca="false">L190-O190</f>
        <v>15</v>
      </c>
    </row>
    <row r="191" customFormat="false" ht="36.75" hidden="false" customHeight="true" outlineLevel="0" collapsed="false">
      <c r="A191" s="17"/>
      <c r="B191" s="48"/>
      <c r="C191" s="48" t="s">
        <v>4</v>
      </c>
      <c r="D191" s="19" t="n">
        <v>12</v>
      </c>
      <c r="E191" s="19" t="n">
        <v>13</v>
      </c>
      <c r="F191" s="19" t="n">
        <v>9</v>
      </c>
      <c r="G191" s="19" t="n">
        <v>4</v>
      </c>
      <c r="H191" s="19" t="n">
        <v>12</v>
      </c>
      <c r="I191" s="19" t="n">
        <v>8</v>
      </c>
      <c r="J191" s="19" t="n">
        <v>0</v>
      </c>
      <c r="K191" s="19" t="n">
        <v>0</v>
      </c>
      <c r="L191" s="19" t="n">
        <v>0</v>
      </c>
      <c r="M191" s="19" t="n">
        <f aca="false">D191-G191</f>
        <v>8</v>
      </c>
      <c r="N191" s="19" t="n">
        <f aca="false">E191-H191</f>
        <v>1</v>
      </c>
      <c r="O191" s="19" t="n">
        <f aca="false">F191-I191</f>
        <v>1</v>
      </c>
      <c r="P191" s="19" t="n">
        <f aca="false">G191-J191</f>
        <v>4</v>
      </c>
      <c r="Q191" s="19" t="n">
        <f aca="false">H191-K191</f>
        <v>12</v>
      </c>
      <c r="R191" s="19" t="n">
        <f aca="false">I191-L191</f>
        <v>8</v>
      </c>
      <c r="S191" s="19" t="n">
        <f aca="false">J191-M191</f>
        <v>-8</v>
      </c>
      <c r="T191" s="19" t="n">
        <f aca="false">K191-N191</f>
        <v>-1</v>
      </c>
      <c r="U191" s="19" t="n">
        <f aca="false">L191-O191</f>
        <v>-1</v>
      </c>
    </row>
    <row r="192" customFormat="false" ht="36.75" hidden="false" customHeight="true" outlineLevel="0" collapsed="false">
      <c r="A192" s="17"/>
      <c r="B192" s="48" t="s">
        <v>52</v>
      </c>
      <c r="C192" s="48" t="s">
        <v>2</v>
      </c>
      <c r="D192" s="19" t="n">
        <v>3</v>
      </c>
      <c r="E192" s="19" t="n">
        <v>7</v>
      </c>
      <c r="F192" s="19" t="n">
        <v>6</v>
      </c>
      <c r="G192" s="19" t="n">
        <v>1</v>
      </c>
      <c r="H192" s="19" t="n">
        <v>7</v>
      </c>
      <c r="I192" s="19" t="n">
        <v>5</v>
      </c>
      <c r="J192" s="19" t="n">
        <v>0</v>
      </c>
      <c r="K192" s="19" t="n">
        <v>0</v>
      </c>
      <c r="L192" s="19" t="n">
        <v>0</v>
      </c>
      <c r="M192" s="19" t="n">
        <f aca="false">D192-G192</f>
        <v>2</v>
      </c>
      <c r="N192" s="19" t="n">
        <f aca="false">E192-H192</f>
        <v>0</v>
      </c>
      <c r="O192" s="19" t="n">
        <f aca="false">F192-I192</f>
        <v>1</v>
      </c>
      <c r="P192" s="19" t="n">
        <f aca="false">G192-J192</f>
        <v>1</v>
      </c>
      <c r="Q192" s="19" t="n">
        <f aca="false">H192-K192</f>
        <v>7</v>
      </c>
      <c r="R192" s="19" t="n">
        <f aca="false">I192-L192</f>
        <v>5</v>
      </c>
      <c r="S192" s="19" t="n">
        <f aca="false">J192-M192</f>
        <v>-2</v>
      </c>
      <c r="T192" s="19" t="n">
        <f aca="false">K192-N192</f>
        <v>0</v>
      </c>
      <c r="U192" s="19" t="n">
        <f aca="false">L192-O192</f>
        <v>-1</v>
      </c>
    </row>
    <row r="193" customFormat="false" ht="36.75" hidden="false" customHeight="true" outlineLevel="0" collapsed="false">
      <c r="A193" s="17"/>
      <c r="B193" s="48"/>
      <c r="C193" s="48" t="s">
        <v>3</v>
      </c>
      <c r="D193" s="19" t="n">
        <v>4</v>
      </c>
      <c r="E193" s="19" t="n">
        <v>7</v>
      </c>
      <c r="F193" s="19" t="n">
        <v>6</v>
      </c>
      <c r="G193" s="19" t="n">
        <v>2</v>
      </c>
      <c r="H193" s="19" t="n">
        <v>4</v>
      </c>
      <c r="I193" s="19" t="n">
        <v>5</v>
      </c>
      <c r="J193" s="19" t="n">
        <v>0</v>
      </c>
      <c r="K193" s="19" t="n">
        <v>0</v>
      </c>
      <c r="L193" s="19" t="n">
        <v>0</v>
      </c>
      <c r="M193" s="19" t="n">
        <f aca="false">D193-G193</f>
        <v>2</v>
      </c>
      <c r="N193" s="19" t="n">
        <f aca="false">E193-H193</f>
        <v>3</v>
      </c>
      <c r="O193" s="19" t="n">
        <f aca="false">F193-I193</f>
        <v>1</v>
      </c>
      <c r="P193" s="19" t="n">
        <f aca="false">G193-J193</f>
        <v>2</v>
      </c>
      <c r="Q193" s="19" t="n">
        <f aca="false">H193-K193</f>
        <v>4</v>
      </c>
      <c r="R193" s="19" t="n">
        <f aca="false">I193-L193</f>
        <v>5</v>
      </c>
      <c r="S193" s="19" t="n">
        <f aca="false">J193-M193</f>
        <v>-2</v>
      </c>
      <c r="T193" s="19" t="n">
        <f aca="false">K193-N193</f>
        <v>-3</v>
      </c>
      <c r="U193" s="19" t="n">
        <f aca="false">L193-O193</f>
        <v>-1</v>
      </c>
    </row>
    <row r="194" customFormat="false" ht="36.75" hidden="false" customHeight="true" outlineLevel="0" collapsed="false">
      <c r="A194" s="17"/>
      <c r="B194" s="48" t="s">
        <v>54</v>
      </c>
      <c r="C194" s="48" t="s">
        <v>2</v>
      </c>
      <c r="D194" s="19" t="n">
        <v>48</v>
      </c>
      <c r="E194" s="19" t="n">
        <v>48</v>
      </c>
      <c r="F194" s="19" t="n">
        <v>48</v>
      </c>
      <c r="G194" s="19" t="n">
        <v>49</v>
      </c>
      <c r="H194" s="19" t="n">
        <v>51</v>
      </c>
      <c r="I194" s="19" t="n">
        <v>49</v>
      </c>
      <c r="J194" s="19" t="n">
        <v>52</v>
      </c>
      <c r="K194" s="19" t="n">
        <v>71</v>
      </c>
      <c r="L194" s="19" t="n">
        <v>79</v>
      </c>
      <c r="M194" s="19" t="n">
        <f aca="false">D194-G194</f>
        <v>-1</v>
      </c>
      <c r="N194" s="19" t="n">
        <f aca="false">E194-H194</f>
        <v>-3</v>
      </c>
      <c r="O194" s="19" t="n">
        <f aca="false">F194-I194</f>
        <v>-1</v>
      </c>
      <c r="P194" s="19" t="n">
        <f aca="false">G194-J194</f>
        <v>-3</v>
      </c>
      <c r="Q194" s="19" t="n">
        <f aca="false">H194-K194</f>
        <v>-20</v>
      </c>
      <c r="R194" s="19" t="n">
        <f aca="false">I194-L194</f>
        <v>-30</v>
      </c>
      <c r="S194" s="19" t="n">
        <f aca="false">J194-M194</f>
        <v>53</v>
      </c>
      <c r="T194" s="19" t="n">
        <f aca="false">K194-N194</f>
        <v>74</v>
      </c>
      <c r="U194" s="19" t="n">
        <f aca="false">L194-O194</f>
        <v>80</v>
      </c>
    </row>
    <row r="195" customFormat="false" ht="36.75" hidden="false" customHeight="true" outlineLevel="0" collapsed="false">
      <c r="A195" s="17"/>
      <c r="B195" s="48"/>
      <c r="C195" s="48" t="s">
        <v>3</v>
      </c>
      <c r="D195" s="19" t="n">
        <v>49</v>
      </c>
      <c r="E195" s="19" t="n">
        <v>42</v>
      </c>
      <c r="F195" s="19" t="n">
        <v>42</v>
      </c>
      <c r="G195" s="19" t="n">
        <v>53</v>
      </c>
      <c r="H195" s="19" t="n">
        <v>57</v>
      </c>
      <c r="I195" s="19" t="n">
        <v>55</v>
      </c>
      <c r="J195" s="19" t="n">
        <v>60</v>
      </c>
      <c r="K195" s="19" t="n">
        <v>72</v>
      </c>
      <c r="L195" s="19" t="n">
        <v>76</v>
      </c>
      <c r="M195" s="19" t="n">
        <f aca="false">D195-G195</f>
        <v>-4</v>
      </c>
      <c r="N195" s="19" t="n">
        <f aca="false">E195-H195</f>
        <v>-15</v>
      </c>
      <c r="O195" s="19" t="n">
        <f aca="false">F195-I195</f>
        <v>-13</v>
      </c>
      <c r="P195" s="19" t="n">
        <f aca="false">G195-J195</f>
        <v>-7</v>
      </c>
      <c r="Q195" s="19" t="n">
        <f aca="false">H195-K195</f>
        <v>-15</v>
      </c>
      <c r="R195" s="19" t="n">
        <f aca="false">I195-L195</f>
        <v>-21</v>
      </c>
      <c r="S195" s="19" t="n">
        <f aca="false">J195-M195</f>
        <v>64</v>
      </c>
      <c r="T195" s="19" t="n">
        <f aca="false">K195-N195</f>
        <v>87</v>
      </c>
      <c r="U195" s="19" t="n">
        <f aca="false">L195-O195</f>
        <v>89</v>
      </c>
    </row>
    <row r="196" customFormat="false" ht="36.75" hidden="false" customHeight="true" outlineLevel="0" collapsed="false">
      <c r="A196" s="17"/>
      <c r="B196" s="48"/>
      <c r="C196" s="48" t="s">
        <v>4</v>
      </c>
      <c r="D196" s="19" t="n">
        <v>17</v>
      </c>
      <c r="E196" s="19" t="n">
        <v>18</v>
      </c>
      <c r="F196" s="19" t="n">
        <v>13</v>
      </c>
      <c r="G196" s="19" t="n">
        <v>26</v>
      </c>
      <c r="H196" s="19" t="n">
        <v>17</v>
      </c>
      <c r="I196" s="19" t="n">
        <v>18</v>
      </c>
      <c r="J196" s="19" t="n">
        <v>30</v>
      </c>
      <c r="K196" s="19" t="n">
        <v>31</v>
      </c>
      <c r="L196" s="19" t="n">
        <v>31</v>
      </c>
      <c r="M196" s="19" t="n">
        <f aca="false">D196-G196</f>
        <v>-9</v>
      </c>
      <c r="N196" s="19" t="n">
        <f aca="false">E196-H196</f>
        <v>1</v>
      </c>
      <c r="O196" s="19" t="n">
        <f aca="false">F196-I196</f>
        <v>-5</v>
      </c>
      <c r="P196" s="19" t="n">
        <f aca="false">G196-J196</f>
        <v>-4</v>
      </c>
      <c r="Q196" s="19" t="n">
        <f aca="false">H196-K196</f>
        <v>-14</v>
      </c>
      <c r="R196" s="19" t="n">
        <f aca="false">I196-L196</f>
        <v>-13</v>
      </c>
      <c r="S196" s="19" t="n">
        <f aca="false">J196-M196</f>
        <v>39</v>
      </c>
      <c r="T196" s="19" t="n">
        <f aca="false">K196-N196</f>
        <v>30</v>
      </c>
      <c r="U196" s="19" t="n">
        <f aca="false">L196-O196</f>
        <v>36</v>
      </c>
    </row>
    <row r="197" customFormat="false" ht="36.75" hidden="false" customHeight="true" outlineLevel="0" collapsed="false">
      <c r="A197" s="17"/>
      <c r="B197" s="48"/>
      <c r="C197" s="48" t="s">
        <v>130</v>
      </c>
      <c r="D197" s="19" t="n">
        <v>13</v>
      </c>
      <c r="E197" s="19" t="n">
        <v>17</v>
      </c>
      <c r="F197" s="19" t="n">
        <v>15</v>
      </c>
      <c r="G197" s="19" t="n">
        <v>16</v>
      </c>
      <c r="H197" s="19" t="n">
        <v>19</v>
      </c>
      <c r="I197" s="19" t="n">
        <v>12</v>
      </c>
      <c r="J197" s="19" t="n">
        <v>22</v>
      </c>
      <c r="K197" s="19" t="n">
        <v>27</v>
      </c>
      <c r="L197" s="19" t="n">
        <v>31</v>
      </c>
      <c r="M197" s="19" t="n">
        <f aca="false">D197-G197</f>
        <v>-3</v>
      </c>
      <c r="N197" s="19" t="n">
        <f aca="false">E197-H197</f>
        <v>-2</v>
      </c>
      <c r="O197" s="19" t="n">
        <f aca="false">F197-I197</f>
        <v>3</v>
      </c>
      <c r="P197" s="19" t="n">
        <f aca="false">G197-J197</f>
        <v>-6</v>
      </c>
      <c r="Q197" s="19" t="n">
        <f aca="false">H197-K197</f>
        <v>-8</v>
      </c>
      <c r="R197" s="19" t="n">
        <f aca="false">I197-L197</f>
        <v>-19</v>
      </c>
      <c r="S197" s="19" t="n">
        <f aca="false">J197-M197</f>
        <v>25</v>
      </c>
      <c r="T197" s="19" t="n">
        <f aca="false">K197-N197</f>
        <v>29</v>
      </c>
      <c r="U197" s="19" t="n">
        <f aca="false">L197-O197</f>
        <v>28</v>
      </c>
    </row>
    <row r="198" customFormat="false" ht="36.75" hidden="false" customHeight="true" outlineLevel="0" collapsed="false">
      <c r="A198" s="17" t="s">
        <v>149</v>
      </c>
      <c r="B198" s="48" t="s">
        <v>49</v>
      </c>
      <c r="C198" s="48" t="s">
        <v>2</v>
      </c>
      <c r="D198" s="19" t="n">
        <v>0</v>
      </c>
      <c r="E198" s="19" t="n">
        <v>0</v>
      </c>
      <c r="F198" s="19" t="n">
        <v>0</v>
      </c>
      <c r="G198" s="19" t="n">
        <v>12</v>
      </c>
      <c r="H198" s="19" t="n">
        <v>22</v>
      </c>
      <c r="I198" s="19" t="n">
        <v>20</v>
      </c>
      <c r="J198" s="19" t="n">
        <v>0</v>
      </c>
      <c r="K198" s="19" t="n">
        <v>0</v>
      </c>
      <c r="L198" s="19" t="n">
        <v>0</v>
      </c>
      <c r="M198" s="19" t="n">
        <f aca="false">D198-G198</f>
        <v>-12</v>
      </c>
      <c r="N198" s="19" t="n">
        <f aca="false">E198-H198</f>
        <v>-22</v>
      </c>
      <c r="O198" s="19" t="n">
        <f aca="false">F198-I198</f>
        <v>-20</v>
      </c>
      <c r="P198" s="19" t="n">
        <f aca="false">G198-J198</f>
        <v>12</v>
      </c>
      <c r="Q198" s="19" t="n">
        <f aca="false">H198-K198</f>
        <v>22</v>
      </c>
      <c r="R198" s="19" t="n">
        <f aca="false">I198-L198</f>
        <v>20</v>
      </c>
      <c r="S198" s="19" t="n">
        <f aca="false">J198-M198</f>
        <v>12</v>
      </c>
      <c r="T198" s="19" t="n">
        <f aca="false">K198-N198</f>
        <v>22</v>
      </c>
      <c r="U198" s="19" t="n">
        <f aca="false">L198-O198</f>
        <v>20</v>
      </c>
    </row>
    <row r="199" customFormat="false" ht="29.25" hidden="false" customHeight="true" outlineLevel="0" collapsed="false">
      <c r="A199" s="1" t="s">
        <v>77</v>
      </c>
    </row>
  </sheetData>
  <mergeCells count="12">
    <mergeCell ref="A1:U1"/>
    <mergeCell ref="A3:A5"/>
    <mergeCell ref="B3:B5"/>
    <mergeCell ref="C3:C5"/>
    <mergeCell ref="D3:L3"/>
    <mergeCell ref="M3:U3"/>
    <mergeCell ref="D4:F4"/>
    <mergeCell ref="G4:I4"/>
    <mergeCell ref="J4:L4"/>
    <mergeCell ref="M4:O4"/>
    <mergeCell ref="P4:R4"/>
    <mergeCell ref="S4:U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4" man="true" max="16383" min="0"/>
    <brk id="98" man="true" max="16383" min="0"/>
    <brk id="1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0T17:57:16Z</dcterms:created>
  <dc:creator>Priya</dc:creator>
  <dc:description/>
  <dc:language>en-US</dc:language>
  <cp:lastModifiedBy>Lawrence Liu</cp:lastModifiedBy>
  <cp:lastPrinted>2022-03-01T21:23:27Z</cp:lastPrinted>
  <dcterms:modified xsi:type="dcterms:W3CDTF">2024-10-29T20:38:36Z</dcterms:modified>
  <cp:revision>0</cp:revision>
  <dc:subject/>
  <dc:title/>
</cp:coreProperties>
</file>