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L" sheetId="1" state="visible" r:id="rId2"/>
    <sheet name="US West" sheetId="2" state="visible" r:id="rId3"/>
    <sheet name="US East" sheetId="3" state="visible" r:id="rId4"/>
    <sheet name="Japan" sheetId="4" state="visible" r:id="rId5"/>
    <sheet name="Canada" sheetId="5" state="visible" r:id="rId6"/>
    <sheet name="S&amp;N" sheetId="6" state="visible" r:id="rId7"/>
    <sheet name="Exp by MMA" sheetId="7" state="visible" r:id="rId8"/>
    <sheet name="Days by MMA" sheetId="8" state="visible" r:id="rId9"/>
    <sheet name="Exp by Island" sheetId="9" state="visible" r:id="rId10"/>
    <sheet name="Days by Island" sheetId="10" state="visible" r:id="rId11"/>
    <sheet name="CRUISE" sheetId="11" state="visible" r:id="rId12"/>
    <sheet name="Seats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4" name="_xlnm.Print_Area" vbProcedure="false">Canada!$A$1:$N$92</definedName>
    <definedName function="false" hidden="false" localSheetId="4" name="_xlnm.Print_Titles" vbProcedure="false">Canada!$A:$A</definedName>
    <definedName function="false" hidden="false" localSheetId="10" name="_xlnm.Print_Area" vbProcedure="false">CRUISE!$A$1:$O$48</definedName>
    <definedName function="false" hidden="false" localSheetId="9" name="_xlnm.Print_Area" vbProcedure="false">'Days by Island'!$A$1:$O$34</definedName>
    <definedName function="false" hidden="false" localSheetId="8" name="_xlnm.Print_Area" vbProcedure="false">'Exp by Island'!$A$1:$N$37</definedName>
    <definedName function="false" hidden="false" localSheetId="6" name="_xlnm.Print_Area" vbProcedure="false">'Exp by MMA'!$A$1:$O$35</definedName>
    <definedName function="false" hidden="false" localSheetId="0" name="_xlnm.Print_Area" vbProcedure="false">HL!$A$187:$O$279</definedName>
    <definedName function="false" hidden="false" localSheetId="0" name="_xlnm.Print_Titles" vbProcedure="false">HL!$A:$A</definedName>
    <definedName function="false" hidden="false" localSheetId="3" name="_xlnm.Print_Area" vbProcedure="false">Japan!$A$1:$N$92</definedName>
    <definedName function="false" hidden="false" localSheetId="3" name="_xlnm.Print_Titles" vbProcedure="false">Japan!$A:$A</definedName>
    <definedName function="false" hidden="false" localSheetId="5" name="_xlnm.Print_Area" vbProcedure="false">'S&amp;N'!$A$2:$N$169</definedName>
    <definedName function="false" hidden="false" localSheetId="5" name="_xlnm.Print_Titles" vbProcedure="false">'S&amp;N'!$A:$A,'S&amp;N'!$2:$3</definedName>
    <definedName function="false" hidden="false" localSheetId="11" name="_xlnm.Print_Area" vbProcedure="false">Seats!$A$4:$N$113</definedName>
    <definedName function="false" hidden="false" localSheetId="2" name="_xlnm.Print_Area" vbProcedure="false">'US East'!$A$1:$N$92</definedName>
    <definedName function="false" hidden="false" localSheetId="2" name="_xlnm.Print_Titles" vbProcedure="false">'US East'!$A:$A</definedName>
    <definedName function="false" hidden="false" localSheetId="1" name="_xlnm.Print_Area" vbProcedure="false">'US West'!$A$1:$N$92</definedName>
    <definedName function="false" hidden="false" localSheetId="1" name="_xlnm.Print_Titles" vbProcedure="false">'US West'!$A:$A</definedName>
    <definedName function="false" hidden="false" name="SMS_print" vbProcedure="false">'[1]'!$A$1:$G$307</definedName>
    <definedName function="false" hidden="false" localSheetId="0" name="CCC" vbProcedure="false">HL!$A$2:$L$2</definedName>
    <definedName function="false" hidden="false" localSheetId="0" name="Print_Area_MI" vbProcedure="false">#REF!</definedName>
    <definedName function="false" hidden="false" localSheetId="0" name="Print_Titles_MI" vbProcedure="false">HL!$A:$A</definedName>
    <definedName function="false" hidden="false" localSheetId="1" name="CCC" vbProcedure="false">'US West'!$A$3:$L$3</definedName>
    <definedName function="false" hidden="false" localSheetId="1" name="Print_Area_MI" vbProcedure="false">#REF!</definedName>
    <definedName function="false" hidden="false" localSheetId="1" name="Print_Titles_MI" vbProcedure="false">'US West'!$A:$A</definedName>
    <definedName function="false" hidden="false" localSheetId="1" name="SMS_print" vbProcedure="false">'[2]'!$A$1:$G$307</definedName>
    <definedName function="false" hidden="false" localSheetId="2" name="CCC" vbProcedure="false">'US East'!$A$3:$L$3</definedName>
    <definedName function="false" hidden="false" localSheetId="2" name="Print_Area_MI" vbProcedure="false">#REF!</definedName>
    <definedName function="false" hidden="false" localSheetId="2" name="Print_Titles_MI" vbProcedure="false">'US East'!$A:$A</definedName>
    <definedName function="false" hidden="false" localSheetId="2" name="SMS_print" vbProcedure="false">'[3]'!$A$1:$G$307</definedName>
    <definedName function="false" hidden="false" localSheetId="3" name="CCC" vbProcedure="false">Japan!$A$3:$L$3</definedName>
    <definedName function="false" hidden="false" localSheetId="3" name="Print_Area_MI" vbProcedure="false">#REF!</definedName>
    <definedName function="false" hidden="false" localSheetId="3" name="Print_Titles_MI" vbProcedure="false">Japan!$A:$A</definedName>
    <definedName function="false" hidden="false" localSheetId="3" name="SMS_print" vbProcedure="false">'[4]'!$A$1:$G$307</definedName>
    <definedName function="false" hidden="false" localSheetId="4" name="CCC" vbProcedure="false">Canada!$A$3:$L$3</definedName>
    <definedName function="false" hidden="false" localSheetId="4" name="Print_Area_MI" vbProcedure="false">#REF!</definedName>
    <definedName function="false" hidden="false" localSheetId="4" name="Print_Titles_MI" vbProcedure="false">Canada!$A:$A</definedName>
    <definedName function="false" hidden="false" localSheetId="4" name="SMS_print" vbProcedure="false">'[5]'!$A$1:$G$307</definedName>
    <definedName function="false" hidden="false" localSheetId="5" name="SMS_print" vbProcedure="false">'[6]'!$A$1:$G$307</definedName>
    <definedName function="false" hidden="false" localSheetId="6" name="SMS_print" vbProcedure="false">'[7]'!$A$1:$G$307</definedName>
    <definedName function="false" hidden="false" localSheetId="7" name="SMS_print" vbProcedure="false">'[8]'!$A$1:$G$307</definedName>
    <definedName function="false" hidden="false" localSheetId="8" name="SMS_print" vbProcedure="false">'[7]'!$A$1:$G$307</definedName>
    <definedName function="false" hidden="false" localSheetId="9" name="SMS_print" vbProcedure="false">'[7]'!$A$1:$G$307</definedName>
    <definedName function="false" hidden="false" localSheetId="11" name="SMS_print" vbProcedure="false">'[9]'!$A$1:$G$3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sz val="8"/>
            <color rgb="FF000000"/>
            <rFont val="Tahoma"/>
            <family val="2"/>
          </rPr>
          <t xml:space="preserve">United States Mainland &amp; Territor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15</xdr:row>
                <xdr:rowOff>5</xdr:rowOff>
              </xdr:from>
              <xdr:to>
                <xdr:col>4</xdr:col>
                <xdr:colOff>15</xdr:colOff>
                <xdr:row>1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56" uniqueCount="346">
  <si>
    <t xml:space="preserve">STATE 2009 FINAL 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(Arrivals by Air)</t>
  </si>
  <si>
    <t xml:space="preserve"> </t>
  </si>
  <si>
    <t xml:space="preserve">TOTAL VISITORS</t>
  </si>
  <si>
    <t xml:space="preserve">Domestic</t>
  </si>
  <si>
    <t xml:space="preserve">International</t>
  </si>
  <si>
    <t xml:space="preserve">VISITOR DAYS</t>
  </si>
  <si>
    <t xml:space="preserve">AVERAGE DAILY CENSUS</t>
  </si>
  <si>
    <t xml:space="preserve">TOTAL AIR SEATS (EST)</t>
  </si>
  <si>
    <t xml:space="preserve">ISLANDS VISITED</t>
  </si>
  <si>
    <t xml:space="preserve">   Oahu</t>
  </si>
  <si>
    <t xml:space="preserve">   Oahu only</t>
  </si>
  <si>
    <t xml:space="preserve">   Kauai</t>
  </si>
  <si>
    <t xml:space="preserve">   Kauai only</t>
  </si>
  <si>
    <t xml:space="preserve">   Maui County</t>
  </si>
  <si>
    <t xml:space="preserve">      Maui</t>
  </si>
  <si>
    <t xml:space="preserve">      Maui only</t>
  </si>
  <si>
    <t xml:space="preserve">      Molokai</t>
  </si>
  <si>
    <t xml:space="preserve">      Molokai only</t>
  </si>
  <si>
    <t xml:space="preserve">      Lanai</t>
  </si>
  <si>
    <t xml:space="preserve">      Lanai only</t>
  </si>
  <si>
    <t xml:space="preserve">   Big Island</t>
  </si>
  <si>
    <t xml:space="preserve">      Kona side</t>
  </si>
  <si>
    <t xml:space="preserve">      Hilo side</t>
  </si>
  <si>
    <t xml:space="preserve">   Big Island only</t>
  </si>
  <si>
    <t xml:space="preserve">Any Neighbor Island</t>
  </si>
  <si>
    <t xml:space="preserve">   NI only</t>
  </si>
  <si>
    <t xml:space="preserve">   Oahu &amp; NI</t>
  </si>
  <si>
    <t xml:space="preserve">   Any one island only</t>
  </si>
  <si>
    <t xml:space="preserve">Multiple Islands</t>
  </si>
  <si>
    <t xml:space="preserve">Avg. Islands Visited</t>
  </si>
  <si>
    <t xml:space="preserve">Average Length of</t>
  </si>
  <si>
    <t xml:space="preserve">Stay in Hawaii</t>
  </si>
  <si>
    <t xml:space="preserve">ACCOMMODATIONS</t>
  </si>
  <si>
    <t xml:space="preserve">   Plan to stay in Hotel</t>
  </si>
  <si>
    <t xml:space="preserve">   Hotel only</t>
  </si>
  <si>
    <t xml:space="preserve">   Plan to stay in Condo</t>
  </si>
  <si>
    <t xml:space="preserve">   Condo only</t>
  </si>
  <si>
    <t xml:space="preserve">   Plan to stay in Timeshare</t>
  </si>
  <si>
    <t xml:space="preserve">   Timeshare only</t>
  </si>
  <si>
    <t xml:space="preserve">   Cruise Ship</t>
  </si>
  <si>
    <t xml:space="preserve">   Friends/Relatives</t>
  </si>
  <si>
    <t xml:space="preserve">   Bed &amp; Breakfast</t>
  </si>
  <si>
    <t xml:space="preserve">   Other</t>
  </si>
  <si>
    <t xml:space="preserve">*  Sample sizes for Moloka'i and Lāna'i are relatively small.</t>
  </si>
  <si>
    <t xml:space="preserve">PURPOSE OF TRIP</t>
  </si>
  <si>
    <t xml:space="preserve">   Pleasure (Net)</t>
  </si>
  <si>
    <t xml:space="preserve">      Honeymoon/Get Married</t>
  </si>
  <si>
    <t xml:space="preserve">      Honeymoon</t>
  </si>
  <si>
    <t xml:space="preserve">      Get Married</t>
  </si>
  <si>
    <t xml:space="preserve">      Pleasure/Vacation</t>
  </si>
  <si>
    <t xml:space="preserve">   Mtgs/Conventions/Incentive</t>
  </si>
  <si>
    <t xml:space="preserve">      Conventions</t>
  </si>
  <si>
    <t xml:space="preserve">      Corporate Meetings</t>
  </si>
  <si>
    <t xml:space="preserve">      Incentive</t>
  </si>
  <si>
    <t xml:space="preserve">   Other Business</t>
  </si>
  <si>
    <t xml:space="preserve">   Visit Friends/Rel.</t>
  </si>
  <si>
    <t xml:space="preserve">   Gov't/Military</t>
  </si>
  <si>
    <t xml:space="preserve">   Attend School</t>
  </si>
  <si>
    <t xml:space="preserve">   Sport Events</t>
  </si>
  <si>
    <t xml:space="preserve">TRAVEL STATUS</t>
  </si>
  <si>
    <t xml:space="preserve">   % First Timers</t>
  </si>
  <si>
    <t xml:space="preserve">   % Repeaters</t>
  </si>
  <si>
    <t xml:space="preserve">   Average # of Trips</t>
  </si>
  <si>
    <t xml:space="preserve">   Group Tour</t>
  </si>
  <si>
    <t xml:space="preserve">   Non-Group</t>
  </si>
  <si>
    <t xml:space="preserve">   Package Trip</t>
  </si>
  <si>
    <t xml:space="preserve">   No Package</t>
  </si>
  <si>
    <t xml:space="preserve">   Net True Independent</t>
  </si>
  <si>
    <r>
      <rPr>
        <sz val="9"/>
        <color rgb="FF000000"/>
        <rFont val="Arial"/>
        <family val="2"/>
      </rPr>
      <t xml:space="preserve">**</t>
    </r>
    <r>
      <rPr>
        <sz val="8"/>
        <color rgb="FF000000"/>
        <rFont val="Arial"/>
        <family val="2"/>
      </rPr>
      <t xml:space="preserve"> Change represents absolute change in rates rather than percentage change in rate.</t>
    </r>
  </si>
  <si>
    <t xml:space="preserve">STATE DOMESTIC 2009 FINAL </t>
  </si>
  <si>
    <t xml:space="preserve">DOMESTIC VISITORS</t>
  </si>
  <si>
    <t xml:space="preserve">DOMESTIC VISITOR DAYS</t>
  </si>
  <si>
    <t xml:space="preserve">DOMESTIC AVERAGE DAILY CENSUS</t>
  </si>
  <si>
    <t xml:space="preserve">DOMESTIC  AIR SEATS (EST)</t>
  </si>
  <si>
    <t xml:space="preserve">Any Neighbor Island*</t>
  </si>
  <si>
    <t xml:space="preserve">   Oahu &amp; NI*</t>
  </si>
  <si>
    <t xml:space="preserve">   Any one island only*</t>
  </si>
  <si>
    <t xml:space="preserve">Multiple Islands*</t>
  </si>
  <si>
    <t xml:space="preserve">Avg. Islands Visited*</t>
  </si>
  <si>
    <t xml:space="preserve">STATE DOMESTIC 2008 FINAL </t>
  </si>
  <si>
    <t xml:space="preserve">STATE INTERNATIONAL 2009 FINAL </t>
  </si>
  <si>
    <t xml:space="preserve">INTERNATIONAL VISITORS (ALL RECORDS)</t>
  </si>
  <si>
    <t xml:space="preserve">INTERNATIONAL VISITOR DAYS*</t>
  </si>
  <si>
    <t xml:space="preserve">INTERNATIONAL AVERAGE DAILY CENSUS*</t>
  </si>
  <si>
    <t xml:space="preserve">INTERNATIONAL AIR SEATS (EST)</t>
  </si>
  <si>
    <t xml:space="preserve">ISLANDS VISITED (DEPATURES)</t>
  </si>
  <si>
    <t xml:space="preserve">Stay in Hawaii (ALL RECORDS)</t>
  </si>
  <si>
    <t xml:space="preserve">   Timeshare Only</t>
  </si>
  <si>
    <t xml:space="preserve">PURPOSE OF TRIP </t>
  </si>
  <si>
    <r>
      <rPr>
        <sz val="9"/>
        <rFont val="Arial"/>
        <family val="2"/>
      </rPr>
      <t xml:space="preserve">**</t>
    </r>
    <r>
      <rPr>
        <sz val="8"/>
        <color rgb="FF000000"/>
        <rFont val="Arial"/>
        <family val="2"/>
      </rPr>
      <t xml:space="preserve"> Change represents absolute change in rates rather than percentage change in rate.</t>
    </r>
  </si>
  <si>
    <t xml:space="preserve">Source: Hawai‘i Tourism Authority</t>
  </si>
  <si>
    <t xml:space="preserve">2009 US WEST FINAL</t>
  </si>
  <si>
    <t xml:space="preserve">Domestic </t>
  </si>
  <si>
    <t xml:space="preserve">International </t>
  </si>
  <si>
    <r>
      <rPr>
        <sz val="10"/>
        <color rgb="FF000000"/>
        <rFont val="Arial"/>
        <family val="2"/>
      </rPr>
      <t xml:space="preserve">*</t>
    </r>
    <r>
      <rPr>
        <sz val="9"/>
        <color rgb="FF000000"/>
        <rFont val="Arial"/>
        <family val="2"/>
      </rPr>
      <t xml:space="preserve">  </t>
    </r>
    <r>
      <rPr>
        <sz val="8"/>
        <color rgb="FF000000"/>
        <rFont val="Arial"/>
        <family val="2"/>
      </rPr>
      <t xml:space="preserve">Sample sizes for Moloka'i and Lāna'i are relatively small.</t>
    </r>
  </si>
  <si>
    <t xml:space="preserve">2009 US EAST FINAL</t>
  </si>
  <si>
    <r>
      <rPr>
        <sz val="9"/>
        <rFont val="Arial"/>
        <family val="2"/>
      </rPr>
      <t xml:space="preserve">      Molokai </t>
    </r>
    <r>
      <rPr>
        <sz val="10"/>
        <rFont val="Arial"/>
        <family val="2"/>
      </rPr>
      <t xml:space="preserve">*</t>
    </r>
  </si>
  <si>
    <r>
      <rPr>
        <sz val="9"/>
        <rFont val="Arial"/>
        <family val="2"/>
      </rPr>
      <t xml:space="preserve">      Molokai only</t>
    </r>
    <r>
      <rPr>
        <sz val="10"/>
        <rFont val="Arial"/>
        <family val="2"/>
      </rPr>
      <t xml:space="preserve"> *</t>
    </r>
  </si>
  <si>
    <r>
      <rPr>
        <sz val="9"/>
        <rFont val="Arial"/>
        <family val="2"/>
      </rPr>
      <t xml:space="preserve">      Lanai </t>
    </r>
    <r>
      <rPr>
        <sz val="10"/>
        <rFont val="Arial"/>
        <family val="2"/>
      </rPr>
      <t xml:space="preserve">*</t>
    </r>
  </si>
  <si>
    <r>
      <rPr>
        <sz val="9"/>
        <rFont val="Arial"/>
        <family val="2"/>
      </rPr>
      <t xml:space="preserve">      Lanai only </t>
    </r>
    <r>
      <rPr>
        <sz val="10"/>
        <rFont val="Arial"/>
        <family val="2"/>
      </rPr>
      <t xml:space="preserve">*</t>
    </r>
  </si>
  <si>
    <t xml:space="preserve">      Honeymoon/Get Married (Net)</t>
  </si>
  <si>
    <t xml:space="preserve">2009 JAPAN FINAL</t>
  </si>
  <si>
    <t xml:space="preserve">2009 CANADA FINAL</t>
  </si>
  <si>
    <t xml:space="preserve">   O'ahu</t>
  </si>
  <si>
    <t xml:space="preserve">   O'ahu only</t>
  </si>
  <si>
    <t xml:space="preserve">   Kaua'i</t>
  </si>
  <si>
    <t xml:space="preserve">   Kaua'i only</t>
  </si>
  <si>
    <t xml:space="preserve">      Moloka'i *</t>
  </si>
  <si>
    <t xml:space="preserve">      Moloka'i only *</t>
  </si>
  <si>
    <t xml:space="preserve">      Lāna'i *</t>
  </si>
  <si>
    <t xml:space="preserve">      Lāna'i only *</t>
  </si>
  <si>
    <t xml:space="preserve">2009 States &amp; Nations</t>
  </si>
  <si>
    <t xml:space="preserve">2009 Domestic Visitors</t>
  </si>
  <si>
    <t xml:space="preserve">Total Visitors</t>
  </si>
  <si>
    <t xml:space="preserve">Canada</t>
  </si>
  <si>
    <t xml:space="preserve">British Columbia</t>
  </si>
  <si>
    <t xml:space="preserve">Alberta</t>
  </si>
  <si>
    <t xml:space="preserve">Saskatchewan</t>
  </si>
  <si>
    <t xml:space="preserve">Manitoba</t>
  </si>
  <si>
    <t xml:space="preserve">Ontario</t>
  </si>
  <si>
    <t xml:space="preserve">Quebec</t>
  </si>
  <si>
    <t xml:space="preserve">Maritime Provinces</t>
  </si>
  <si>
    <t xml:space="preserve">Northwest Territories</t>
  </si>
  <si>
    <t xml:space="preserve">Yukon Territory</t>
  </si>
  <si>
    <t xml:space="preserve">United States of America</t>
  </si>
  <si>
    <t xml:space="preserve">PACIFIC (NET)</t>
  </si>
  <si>
    <t xml:space="preserve"> Alaska</t>
  </si>
  <si>
    <t xml:space="preserve"> California</t>
  </si>
  <si>
    <t xml:space="preserve"> Oregon</t>
  </si>
  <si>
    <t xml:space="preserve"> Washington</t>
  </si>
  <si>
    <t xml:space="preserve"> Hawaii</t>
  </si>
  <si>
    <t xml:space="preserve">MOUNTAIN (NET)</t>
  </si>
  <si>
    <t xml:space="preserve"> Arizona</t>
  </si>
  <si>
    <t xml:space="preserve"> Colorado</t>
  </si>
  <si>
    <t xml:space="preserve"> Idaho</t>
  </si>
  <si>
    <t xml:space="preserve"> Montana</t>
  </si>
  <si>
    <t xml:space="preserve"> Nevada</t>
  </si>
  <si>
    <t xml:space="preserve"> New Mexico</t>
  </si>
  <si>
    <t xml:space="preserve"> Utah</t>
  </si>
  <si>
    <t xml:space="preserve"> Wyoming</t>
  </si>
  <si>
    <t xml:space="preserve">WEST NORTH CENTRAL (NET)</t>
  </si>
  <si>
    <t xml:space="preserve"> Iowa</t>
  </si>
  <si>
    <t xml:space="preserve"> Kansas</t>
  </si>
  <si>
    <t xml:space="preserve"> Minnesota</t>
  </si>
  <si>
    <t xml:space="preserve"> Missouri</t>
  </si>
  <si>
    <t xml:space="preserve"> Nebraska</t>
  </si>
  <si>
    <t xml:space="preserve"> North Dakota</t>
  </si>
  <si>
    <t xml:space="preserve"> South Dakota</t>
  </si>
  <si>
    <t xml:space="preserve">WEST SOUTH CENTRAL (NET)</t>
  </si>
  <si>
    <t xml:space="preserve"> Arkansas</t>
  </si>
  <si>
    <t xml:space="preserve"> Louisiana</t>
  </si>
  <si>
    <t xml:space="preserve"> Oklahoma</t>
  </si>
  <si>
    <t xml:space="preserve"> Texas</t>
  </si>
  <si>
    <t xml:space="preserve">EAST NORTH CENTRAL (NET)</t>
  </si>
  <si>
    <t xml:space="preserve"> Illinois</t>
  </si>
  <si>
    <t xml:space="preserve"> Indiana</t>
  </si>
  <si>
    <t xml:space="preserve"> Michigan</t>
  </si>
  <si>
    <t xml:space="preserve"> Ohio</t>
  </si>
  <si>
    <t xml:space="preserve"> Wisconsin</t>
  </si>
  <si>
    <t xml:space="preserve">EAST SOUTH CENTRAL (NET)</t>
  </si>
  <si>
    <t xml:space="preserve"> Alabama</t>
  </si>
  <si>
    <t xml:space="preserve"> Kentucky</t>
  </si>
  <si>
    <t xml:space="preserve"> Mississippi</t>
  </si>
  <si>
    <t xml:space="preserve"> Tennessee</t>
  </si>
  <si>
    <t xml:space="preserve">NEW ENGLAND (NET)</t>
  </si>
  <si>
    <t xml:space="preserve"> Connecticut</t>
  </si>
  <si>
    <t xml:space="preserve"> Maine</t>
  </si>
  <si>
    <t xml:space="preserve"> Massachusetts</t>
  </si>
  <si>
    <t xml:space="preserve"> New Hampshire</t>
  </si>
  <si>
    <t xml:space="preserve"> Rhode Island</t>
  </si>
  <si>
    <t xml:space="preserve"> Vermont</t>
  </si>
  <si>
    <t xml:space="preserve">MIDDLE ATLANTIC (NET)</t>
  </si>
  <si>
    <t xml:space="preserve"> New Jersey</t>
  </si>
  <si>
    <t xml:space="preserve">New York</t>
  </si>
  <si>
    <t xml:space="preserve">Pennsylvania</t>
  </si>
  <si>
    <t xml:space="preserve">SOUTH ATLANTIC (NET)</t>
  </si>
  <si>
    <t xml:space="preserve"> Delaware</t>
  </si>
  <si>
    <t xml:space="preserve"> Washington, D.C.</t>
  </si>
  <si>
    <t xml:space="preserve"> Florida</t>
  </si>
  <si>
    <t xml:space="preserve"> Georgia</t>
  </si>
  <si>
    <t xml:space="preserve"> Maryland</t>
  </si>
  <si>
    <t xml:space="preserve"> North Carolina</t>
  </si>
  <si>
    <t xml:space="preserve"> South Carolina</t>
  </si>
  <si>
    <t xml:space="preserve"> Virginia</t>
  </si>
  <si>
    <t xml:space="preserve">West Virginia</t>
  </si>
  <si>
    <t xml:space="preserve">U.S. TERRITORIES (Net)</t>
  </si>
  <si>
    <t xml:space="preserve">Guam</t>
  </si>
  <si>
    <t xml:space="preserve">Puerto Rico/Virgin Islands</t>
  </si>
  <si>
    <t xml:space="preserve">Virgin Islands</t>
  </si>
  <si>
    <t xml:space="preserve">Other Foreign</t>
  </si>
  <si>
    <t xml:space="preserve">EUROPE (NET)</t>
  </si>
  <si>
    <t xml:space="preserve">Austria</t>
  </si>
  <si>
    <t xml:space="preserve">Belgium</t>
  </si>
  <si>
    <t xml:space="preserve">Denmark</t>
  </si>
  <si>
    <t xml:space="preserve">Finland</t>
  </si>
  <si>
    <t xml:space="preserve">France</t>
  </si>
  <si>
    <t xml:space="preserve">Germany</t>
  </si>
  <si>
    <t xml:space="preserve">Ireland</t>
  </si>
  <si>
    <t xml:space="preserve">Italy</t>
  </si>
  <si>
    <t xml:space="preserve">Netherlands</t>
  </si>
  <si>
    <t xml:space="preserve">Norway</t>
  </si>
  <si>
    <t xml:space="preserve">Spain</t>
  </si>
  <si>
    <t xml:space="preserve">Sweden</t>
  </si>
  <si>
    <t xml:space="preserve">Switzerland</t>
  </si>
  <si>
    <t xml:space="preserve">United Kingdom</t>
  </si>
  <si>
    <t xml:space="preserve">RUSSIA</t>
  </si>
  <si>
    <t xml:space="preserve">Other Europe</t>
  </si>
  <si>
    <t xml:space="preserve">AFRICA</t>
  </si>
  <si>
    <t xml:space="preserve">MIDDLE EAST</t>
  </si>
  <si>
    <t xml:space="preserve">ASIA (NET)</t>
  </si>
  <si>
    <t xml:space="preserve">People's Republic of China</t>
  </si>
  <si>
    <t xml:space="preserve">Taiwan</t>
  </si>
  <si>
    <t xml:space="preserve">Hong Kong</t>
  </si>
  <si>
    <t xml:space="preserve">India</t>
  </si>
  <si>
    <t xml:space="preserve">Indonesia</t>
  </si>
  <si>
    <t xml:space="preserve">Japan</t>
  </si>
  <si>
    <t xml:space="preserve">Korea</t>
  </si>
  <si>
    <t xml:space="preserve">Malaysia</t>
  </si>
  <si>
    <t xml:space="preserve">Philippines</t>
  </si>
  <si>
    <t xml:space="preserve">Singapore</t>
  </si>
  <si>
    <t xml:space="preserve">Thailand</t>
  </si>
  <si>
    <t xml:space="preserve">Other Asia</t>
  </si>
  <si>
    <t xml:space="preserve">CENTRAL AMERICA (NET)</t>
  </si>
  <si>
    <t xml:space="preserve">Costa Rica</t>
  </si>
  <si>
    <t xml:space="preserve">El Salvador</t>
  </si>
  <si>
    <t xml:space="preserve">Guatamala</t>
  </si>
  <si>
    <t xml:space="preserve">Honduras</t>
  </si>
  <si>
    <t xml:space="preserve">Nicaragua</t>
  </si>
  <si>
    <t xml:space="preserve">Panama</t>
  </si>
  <si>
    <t xml:space="preserve">Mexico</t>
  </si>
  <si>
    <t xml:space="preserve">Other Central America</t>
  </si>
  <si>
    <t xml:space="preserve">SOUTH AMERICA (NET)</t>
  </si>
  <si>
    <t xml:space="preserve">Argentina</t>
  </si>
  <si>
    <t xml:space="preserve">Bolivia</t>
  </si>
  <si>
    <t xml:space="preserve">Brazil</t>
  </si>
  <si>
    <t xml:space="preserve">Chile</t>
  </si>
  <si>
    <t xml:space="preserve">Colombia</t>
  </si>
  <si>
    <t xml:space="preserve">Ecuador</t>
  </si>
  <si>
    <t xml:space="preserve">Paraguay</t>
  </si>
  <si>
    <t xml:space="preserve">Peru</t>
  </si>
  <si>
    <t xml:space="preserve">Uruguay</t>
  </si>
  <si>
    <t xml:space="preserve">Venezuela</t>
  </si>
  <si>
    <t xml:space="preserve">Other South America</t>
  </si>
  <si>
    <t xml:space="preserve">CARIBBEAN (NET)</t>
  </si>
  <si>
    <t xml:space="preserve">Caribbean</t>
  </si>
  <si>
    <t xml:space="preserve">Bahamas</t>
  </si>
  <si>
    <t xml:space="preserve">Barbados</t>
  </si>
  <si>
    <t xml:space="preserve">Bermuda</t>
  </si>
  <si>
    <t xml:space="preserve">Dominican Republic</t>
  </si>
  <si>
    <t xml:space="preserve">Haiti</t>
  </si>
  <si>
    <t xml:space="preserve">Jamaica</t>
  </si>
  <si>
    <t xml:space="preserve">Other West Indies</t>
  </si>
  <si>
    <t xml:space="preserve">OCEANIA (NET)</t>
  </si>
  <si>
    <t xml:space="preserve">Australia</t>
  </si>
  <si>
    <t xml:space="preserve">Fiji</t>
  </si>
  <si>
    <t xml:space="preserve">New Zealand</t>
  </si>
  <si>
    <t xml:space="preserve">American Samoa</t>
  </si>
  <si>
    <t xml:space="preserve">Western Samoa</t>
  </si>
  <si>
    <t xml:space="preserve">Tahiti</t>
  </si>
  <si>
    <t xml:space="preserve">Other Oceania &amp; South Pacific</t>
  </si>
  <si>
    <t xml:space="preserve">2009 Visitor Expenditures by MMA and Month 1/</t>
  </si>
  <si>
    <t xml:space="preserve">Total Expenditure ($ mil.)</t>
  </si>
  <si>
    <t xml:space="preserve">US West</t>
  </si>
  <si>
    <t xml:space="preserve">US East</t>
  </si>
  <si>
    <t xml:space="preserve">All others</t>
  </si>
  <si>
    <t xml:space="preserve">Total </t>
  </si>
  <si>
    <t xml:space="preserve">Per Person Per Day Spending ($)</t>
  </si>
  <si>
    <t xml:space="preserve">Per Person Per Trip Spending ($)</t>
  </si>
  <si>
    <t xml:space="preserve">1/ Note: Spending by visitors who came by air.  Excludes supplemental business expenditures and spending by visitors who came by cruise ships</t>
  </si>
  <si>
    <t xml:space="preserve">2009 Visitor Days by MMA and Month (Arrivals by Air) </t>
  </si>
  <si>
    <t xml:space="preserve">2008 Visitor Arrivals by MMA and Month (Arrivals by Air) </t>
  </si>
  <si>
    <t xml:space="preserve">2008 Visitor Average Length of Stay by MMA and Month (Arrivals by Air) </t>
  </si>
  <si>
    <t xml:space="preserve">2009 Visitor Expenditures by Island and Month 1/</t>
  </si>
  <si>
    <t xml:space="preserve">O'ahu</t>
  </si>
  <si>
    <t xml:space="preserve">Maui</t>
  </si>
  <si>
    <t xml:space="preserve">Moloka'i</t>
  </si>
  <si>
    <t xml:space="preserve">Lāna'i</t>
  </si>
  <si>
    <t xml:space="preserve">Kaua'i</t>
  </si>
  <si>
    <t xml:space="preserve">Hawai'i Island</t>
  </si>
  <si>
    <t xml:space="preserve">2009 Visitor Days by Island and Month (Arrivals by Air)</t>
  </si>
  <si>
    <t xml:space="preserve">2009 Visitor Arrivals by Island and Month (Arrivals by Air)</t>
  </si>
  <si>
    <t xml:space="preserve">2009 Visitor Average Length of Stay by Island and Month (Arrivals by Air)</t>
  </si>
  <si>
    <t xml:space="preserve">FINAL 2009 CRUISE VISITORS </t>
  </si>
  <si>
    <t xml:space="preserve">    ARRIVED BY SHIP</t>
  </si>
  <si>
    <t xml:space="preserve">    ARRIVED BY AIR</t>
  </si>
  <si>
    <t xml:space="preserve">NUMBER OF SHIP ARRIVALS</t>
  </si>
  <si>
    <t xml:space="preserve">ISLANDS VISITED </t>
  </si>
  <si>
    <t xml:space="preserve">Oahu</t>
  </si>
  <si>
    <t xml:space="preserve">Kauai</t>
  </si>
  <si>
    <t xml:space="preserve">Maui County</t>
  </si>
  <si>
    <t xml:space="preserve">    Maui</t>
  </si>
  <si>
    <t xml:space="preserve">    Molokai</t>
  </si>
  <si>
    <t xml:space="preserve">    Lanai</t>
  </si>
  <si>
    <t xml:space="preserve">Big Island</t>
  </si>
  <si>
    <t xml:space="preserve">Average Islands Visited</t>
  </si>
  <si>
    <t xml:space="preserve">AVERAGE LENGTH OF STAY </t>
  </si>
  <si>
    <t xml:space="preserve">Days in Hawaii before Cruise</t>
  </si>
  <si>
    <t xml:space="preserve">Days in Hawaii during Cruise</t>
  </si>
  <si>
    <t xml:space="preserve">Days in Hawaii after Cruise</t>
  </si>
  <si>
    <t xml:space="preserve">Total days in Hawaii</t>
  </si>
  <si>
    <t xml:space="preserve">Hotel</t>
  </si>
  <si>
    <t xml:space="preserve">Condo</t>
  </si>
  <si>
    <t xml:space="preserve">Timeshare</t>
  </si>
  <si>
    <t xml:space="preserve">Bed &amp; Breakfast</t>
  </si>
  <si>
    <t xml:space="preserve">   Bed &amp; Breakfast only</t>
  </si>
  <si>
    <t xml:space="preserve">Friends &amp; relatives</t>
  </si>
  <si>
    <t xml:space="preserve">Other accommodation</t>
  </si>
  <si>
    <t xml:space="preserve">Accommodation (NET)</t>
  </si>
  <si>
    <t xml:space="preserve">Cruise only</t>
  </si>
  <si>
    <t xml:space="preserve">  % First timers</t>
  </si>
  <si>
    <t xml:space="preserve">  % Repeat visitors</t>
  </si>
  <si>
    <t xml:space="preserve">  Not Given</t>
  </si>
  <si>
    <t xml:space="preserve">2009 Total Airline Seats Operated to Hawai'i</t>
  </si>
  <si>
    <t xml:space="preserve">State</t>
  </si>
  <si>
    <t xml:space="preserve">Total Seats</t>
  </si>
  <si>
    <t xml:space="preserve">   Scheduled Seats</t>
  </si>
  <si>
    <t xml:space="preserve">   Charter seats</t>
  </si>
  <si>
    <t xml:space="preserve">Domestic Seats</t>
  </si>
  <si>
    <t xml:space="preserve">    …US West</t>
  </si>
  <si>
    <t xml:space="preserve">    …US East</t>
  </si>
  <si>
    <t xml:space="preserve">International Seats</t>
  </si>
  <si>
    <t xml:space="preserve">    …Japan</t>
  </si>
  <si>
    <t xml:space="preserve">    …Canada</t>
  </si>
  <si>
    <t xml:space="preserve">    …Other Asia</t>
  </si>
  <si>
    <t xml:space="preserve">    …Aus./N. Zealand</t>
  </si>
  <si>
    <t xml:space="preserve">   …Other</t>
  </si>
  <si>
    <t xml:space="preserve">   Charter Seats</t>
  </si>
  <si>
    <t xml:space="preserve">Honolulu</t>
  </si>
  <si>
    <t xml:space="preserve">Kahului</t>
  </si>
  <si>
    <t xml:space="preserve">Kona</t>
  </si>
  <si>
    <t xml:space="preserve">Hilo</t>
  </si>
  <si>
    <t xml:space="preserve">Līhu'e</t>
  </si>
</sst>
</file>

<file path=xl/styles.xml><?xml version="1.0" encoding="utf-8"?>
<styleSheet xmlns="http://schemas.openxmlformats.org/spreadsheetml/2006/main">
  <numFmts count="27">
    <numFmt numFmtId="164" formatCode="[$-409]#,##0_);\(#,##0\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&quot;                  &quot;@"/>
    <numFmt numFmtId="171" formatCode="_(* #,##0.00_);_(* \(#,##0.00\);_(* \-??_);_(@_)"/>
    <numFmt numFmtId="172" formatCode="#."/>
    <numFmt numFmtId="173" formatCode="&quot;     &quot;@"/>
    <numFmt numFmtId="174" formatCode="[$-409]General"/>
    <numFmt numFmtId="175" formatCode="[$-409]0%"/>
    <numFmt numFmtId="176" formatCode="0_);\(0\)"/>
    <numFmt numFmtId="177" formatCode="0.00_)"/>
    <numFmt numFmtId="178" formatCode="#,##0.0_);\(#,##0.0\)"/>
    <numFmt numFmtId="179" formatCode="0.0_)"/>
    <numFmt numFmtId="180" formatCode="[$-409]0.00"/>
    <numFmt numFmtId="181" formatCode="_(* #,##0_);_(* \(#,##0\);_(* \-_);_(@_)"/>
    <numFmt numFmtId="182" formatCode="[$-409]#,##0.00_);\(#,##0.00\)"/>
    <numFmt numFmtId="183" formatCode="[$-409]#,##0"/>
    <numFmt numFmtId="184" formatCode="#,##0.0"/>
    <numFmt numFmtId="185" formatCode="0.0"/>
    <numFmt numFmtId="186" formatCode="[$-409]#,##0.00"/>
    <numFmt numFmtId="187" formatCode="_(* #,##0_);_(* \(#,##0\);_(* \-??_);_(@_)"/>
    <numFmt numFmtId="188" formatCode="_(* #,##0.0_);_(* \(#,##0.0\);_(* \-??_);_(@_)"/>
    <numFmt numFmtId="189" formatCode="[$-409]0"/>
    <numFmt numFmtId="190" formatCode="[$-409]@"/>
  </numFmts>
  <fonts count="25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"/>
      <color rgb="FF800000"/>
      <name val="Courier New"/>
      <family val="3"/>
    </font>
    <font>
      <sz val="10"/>
      <name val="Times New Roman"/>
      <family val="1"/>
    </font>
    <font>
      <b val="true"/>
      <sz val="1"/>
      <color rgb="FF800000"/>
      <name val="Courier New"/>
      <family val="3"/>
    </font>
    <font>
      <b val="true"/>
      <sz val="10"/>
      <name val="Arial"/>
      <family val="2"/>
    </font>
    <font>
      <sz val="12"/>
      <name val="Courier New"/>
      <family val="3"/>
    </font>
    <font>
      <sz val="11"/>
      <color rgb="FF000000"/>
      <name val="Calibri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9"/>
      <color rgb="FFFF0000"/>
      <name val="Arial"/>
      <family val="2"/>
    </font>
    <font>
      <sz val="8"/>
      <color rgb="FF000000"/>
      <name val="Tahoma"/>
      <family val="2"/>
    </font>
    <font>
      <sz val="8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sz val="12"/>
      <color rgb="FF000000"/>
      <name val="Arial"/>
      <family val="2"/>
    </font>
    <font>
      <sz val="11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7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4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5" fillId="0" borderId="0" xfId="8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0" borderId="0" xfId="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2" fillId="0" borderId="0" xfId="8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8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12" fillId="0" borderId="0" xfId="8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0" xfId="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12" fillId="0" borderId="0" xfId="8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3" fontId="12" fillId="0" borderId="0" xfId="8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1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13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14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1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1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1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1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1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2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2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1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2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1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1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1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2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1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2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1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1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2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2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2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2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2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2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1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2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24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2" fillId="0" borderId="2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2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2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3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3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3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1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3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1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1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1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2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1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5" fillId="0" borderId="2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1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1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1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5" fillId="0" borderId="8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2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5" fillId="0" borderId="21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st indent" xfId="20"/>
    <cellStyle name="1st indent 2" xfId="21"/>
    <cellStyle name="1st indent 3" xfId="22"/>
    <cellStyle name="1st indent 4" xfId="23"/>
    <cellStyle name="1st indent 5" xfId="24"/>
    <cellStyle name="2nd indent" xfId="25"/>
    <cellStyle name="2nd indent 2" xfId="26"/>
    <cellStyle name="2nd indent 3" xfId="27"/>
    <cellStyle name="2nd indent 4" xfId="28"/>
    <cellStyle name="2nd indent 5" xfId="29"/>
    <cellStyle name="3rd indent" xfId="30"/>
    <cellStyle name="3rd indent 2" xfId="31"/>
    <cellStyle name="3rd indent 3" xfId="32"/>
    <cellStyle name="3rd indent 4" xfId="33"/>
    <cellStyle name="3rd indent 5" xfId="34"/>
    <cellStyle name="4th indent" xfId="35"/>
    <cellStyle name="4th indent 2" xfId="36"/>
    <cellStyle name="4th indent 3" xfId="37"/>
    <cellStyle name="4th indent 4" xfId="38"/>
    <cellStyle name="4th indent 5" xfId="39"/>
    <cellStyle name="5th indent" xfId="40"/>
    <cellStyle name="5th indent 2" xfId="41"/>
    <cellStyle name="5th indent 3" xfId="42"/>
    <cellStyle name="5th indent 4" xfId="43"/>
    <cellStyle name="5th indent 5" xfId="44"/>
    <cellStyle name="6th indent" xfId="45"/>
    <cellStyle name="6th indent 2" xfId="46"/>
    <cellStyle name="6th indent 3" xfId="47"/>
    <cellStyle name="6th indent 4" xfId="48"/>
    <cellStyle name="6th indent 5" xfId="49"/>
    <cellStyle name="Comma 2" xfId="50"/>
    <cellStyle name="Comma 3" xfId="51"/>
    <cellStyle name="Comma 4" xfId="52"/>
    <cellStyle name="Comma 5" xfId="53"/>
    <cellStyle name="Comma 5 2" xfId="54"/>
    <cellStyle name="Comma0" xfId="55"/>
    <cellStyle name="Comma0 2" xfId="56"/>
    <cellStyle name="Comma0 3" xfId="57"/>
    <cellStyle name="Comma0_2007 Annual Report v3" xfId="58"/>
    <cellStyle name="Currency0" xfId="59"/>
    <cellStyle name="Currency0 2" xfId="60"/>
    <cellStyle name="Currency0 3" xfId="61"/>
    <cellStyle name="Currency0_2007 Annual Report v3" xfId="62"/>
    <cellStyle name="Date" xfId="63"/>
    <cellStyle name="Date 2" xfId="64"/>
    <cellStyle name="Date 3" xfId="65"/>
    <cellStyle name="Date_2007 Annual Report v3" xfId="66"/>
    <cellStyle name="Fixed" xfId="67"/>
    <cellStyle name="Fixed 2" xfId="68"/>
    <cellStyle name="Fixed 3" xfId="69"/>
    <cellStyle name="Fixed_2007 Annual Report v3" xfId="70"/>
    <cellStyle name="FOOTNOTE 1" xfId="71"/>
    <cellStyle name="Heading 1 2" xfId="72"/>
    <cellStyle name="Heading 1 2 2" xfId="73"/>
    <cellStyle name="Heading 1 3" xfId="74"/>
    <cellStyle name="Heading 1 4" xfId="75"/>
    <cellStyle name="Heading 2 2" xfId="76"/>
    <cellStyle name="Heading 2 2 2" xfId="77"/>
    <cellStyle name="Heading 2 3" xfId="78"/>
    <cellStyle name="Heading 2 4" xfId="79"/>
    <cellStyle name="HEADING 3" xfId="80"/>
    <cellStyle name="Normal 2" xfId="81"/>
    <cellStyle name="Normal 2 2" xfId="82"/>
    <cellStyle name="Normal 2 2 2" xfId="83"/>
    <cellStyle name="Normal 2_2007 Annual Report v3" xfId="84"/>
    <cellStyle name="Normal 3" xfId="85"/>
    <cellStyle name="Normal 4" xfId="86"/>
    <cellStyle name="Normal_HL_00V99" xfId="87"/>
    <cellStyle name="Normal_OAHU_04V03" xfId="88"/>
    <cellStyle name="Percent 2" xfId="89"/>
    <cellStyle name="Percent 3" xfId="90"/>
    <cellStyle name="TITLE 2" xfId="91"/>
    <cellStyle name="Total 2" xfId="92"/>
    <cellStyle name="Total 2 2" xfId="93"/>
    <cellStyle name="Total 3" xfId="94"/>
    <cellStyle name="Total 4" xfId="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June/HL_10V09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June/USwest10vs09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June/USeast10vs09M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June/Japan10vs09M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June/CANADA10vs09M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June/HLSN10v09M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LL/Public/Tourism%20data/Tuourism%20Research/Expenditure/2009/Table%201%20-%202009%20June%20Expenditures%20Rev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TRB/tourism%20data/Tourism%20Research/Expenditure/2009/Table%201%20-%202009%20June%20Expenditure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LL/Public/Tourism%20data/Tuourism%20Research/Highlights/Highlight%202009/2008%20final%20for%202009%20HL/Final/June/HL_09V08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0Prelim"/>
      <sheetName val="2010 vs. 2009"/>
      <sheetName val="2009"/>
      <sheetName val="HL01 TABLE"/>
      <sheetName val="January"/>
      <sheetName val="February"/>
      <sheetName val="March"/>
      <sheetName val="April"/>
      <sheetName val="May"/>
      <sheetName val="June"/>
      <sheetName val="July"/>
      <sheetName val="August"/>
      <sheetName val="Sep"/>
      <sheetName val="Oct"/>
      <sheetName val="Nov"/>
      <sheetName val="De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10 Prelim"/>
      <sheetName val="2010 vs. 2009"/>
      <sheetName val="2009"/>
      <sheetName val="HL01 TABLE"/>
      <sheetName val="January"/>
      <sheetName val="February"/>
      <sheetName val="March"/>
      <sheetName val="April"/>
      <sheetName val="May"/>
      <sheetName val="June"/>
      <sheetName val="July"/>
      <sheetName val="August"/>
      <sheetName val="Sep"/>
      <sheetName val="Oct"/>
      <sheetName val="Nov"/>
      <sheetName val="De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10 Prelim"/>
      <sheetName val="2010 vs. 2009"/>
      <sheetName val="2009"/>
      <sheetName val="HL01 TABLE"/>
      <sheetName val="January"/>
      <sheetName val="February"/>
      <sheetName val="March"/>
      <sheetName val="April"/>
      <sheetName val="May"/>
      <sheetName val="June"/>
      <sheetName val="July"/>
      <sheetName val="August"/>
      <sheetName val="Sep"/>
      <sheetName val="Oct"/>
      <sheetName val="Nov"/>
      <sheetName val="De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10 Prelim"/>
      <sheetName val="2010 vs. 2009"/>
      <sheetName val="2009"/>
      <sheetName val="HL01 TABLE"/>
      <sheetName val="January"/>
      <sheetName val="February"/>
      <sheetName val="March"/>
      <sheetName val="April"/>
      <sheetName val="May"/>
      <sheetName val="June"/>
      <sheetName val="July"/>
      <sheetName val="August"/>
      <sheetName val="Sep"/>
      <sheetName val="Oct"/>
      <sheetName val="Nov"/>
      <sheetName val="De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10 Prem"/>
      <sheetName val="2010 vs. 2009"/>
      <sheetName val="2009"/>
      <sheetName val="HL01 TABLE"/>
      <sheetName val="January"/>
      <sheetName val="February"/>
      <sheetName val="March"/>
      <sheetName val="April"/>
      <sheetName val="May"/>
      <sheetName val="June"/>
      <sheetName val="July"/>
      <sheetName val="August"/>
      <sheetName val="Sep"/>
      <sheetName val="Oct"/>
      <sheetName val="Nov"/>
      <sheetName val="De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010 PRELIM"/>
      <sheetName val="2009"/>
      <sheetName val="Jan"/>
      <sheetName val="Feb"/>
      <sheetName val="Mar"/>
      <sheetName val="Apr"/>
      <sheetName val="May"/>
      <sheetName val="June"/>
      <sheetName val="July"/>
      <sheetName val="August"/>
      <sheetName val="Sep"/>
      <sheetName val="Oct"/>
      <sheetName val="NOV"/>
      <sheetName val="DEC"/>
      <sheetName val="% ch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ruise Ship"/>
      <sheetName val="TABLE 1"/>
      <sheetName val="TABLE 1 (with Pride)"/>
      <sheetName val="Dep PPPD 09"/>
      <sheetName val="PPPD US 09"/>
      <sheetName val="2009p"/>
      <sheetName val="2008f"/>
      <sheetName val="2007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ruise Ship"/>
      <sheetName val="TABLE 1"/>
      <sheetName val="TABLE 1 (with Pride)"/>
      <sheetName val="Dep PPPD 09"/>
      <sheetName val="PPPD US 09"/>
      <sheetName val="2009p"/>
      <sheetName val="2008f"/>
      <sheetName val="2007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009Prim"/>
      <sheetName val="2009 vs. 2008"/>
      <sheetName val="2008"/>
      <sheetName val="HL01 TABLE"/>
      <sheetName val="January"/>
      <sheetName val="February"/>
      <sheetName val="March"/>
      <sheetName val="April"/>
      <sheetName val="May"/>
      <sheetName val="June"/>
      <sheetName val="July"/>
      <sheetName val="August"/>
      <sheetName val="Sept"/>
      <sheetName val="Oct"/>
      <sheetName val="Nov"/>
      <sheetName val="De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N6" activeCellId="0" sqref="N6"/>
    </sheetView>
  </sheetViews>
  <sheetFormatPr defaultColWidth="13.66015625" defaultRowHeight="12" zeroHeight="false" outlineLevelRow="0" outlineLevelCol="0"/>
  <cols>
    <col collapsed="false" customWidth="true" hidden="false" outlineLevel="0" max="1" min="1" style="1" width="29.55"/>
    <col collapsed="false" customWidth="true" hidden="false" outlineLevel="0" max="13" min="2" style="1" width="7.33"/>
    <col collapsed="false" customWidth="true" hidden="false" outlineLevel="0" max="14" min="14" style="1" width="8.77"/>
    <col collapsed="false" customWidth="true" hidden="false" outlineLevel="0" max="15" min="15" style="1" width="14.33"/>
    <col collapsed="false" customWidth="false" hidden="false" outlineLevel="0" max="18" min="16" style="1" width="13.66"/>
    <col collapsed="false" customWidth="true" hidden="false" outlineLevel="0" max="19" min="19" style="1" width="10.33"/>
    <col collapsed="false" customWidth="true" hidden="false" outlineLevel="0" max="20" min="20" style="1" width="12.66"/>
    <col collapsed="false" customWidth="true" hidden="false" outlineLevel="0" max="21" min="21" style="1" width="9.88"/>
    <col collapsed="false" customWidth="true" hidden="false" outlineLevel="0" max="22" min="22" style="1" width="10.33"/>
    <col collapsed="false" customWidth="true" hidden="false" outlineLevel="0" max="23" min="23" style="1" width="10.1"/>
    <col collapsed="false" customWidth="true" hidden="false" outlineLevel="0" max="24" min="24" style="1" width="8.99"/>
    <col collapsed="false" customWidth="true" hidden="false" outlineLevel="0" max="25" min="25" style="1" width="9.55"/>
    <col collapsed="false" customWidth="false" hidden="false" outlineLevel="0" max="26" min="26" style="1" width="13.66"/>
    <col collapsed="false" customWidth="true" hidden="false" outlineLevel="0" max="27" min="27" style="1" width="7.99"/>
    <col collapsed="false" customWidth="false" hidden="false" outlineLevel="0" max="31" min="28" style="1" width="13.66"/>
    <col collapsed="false" customWidth="true" hidden="false" outlineLevel="0" max="36" min="32" style="1" width="9.88"/>
    <col collapsed="false" customWidth="false" hidden="false" outlineLevel="0" max="37" min="37" style="1" width="13.66"/>
    <col collapsed="false" customWidth="true" hidden="false" outlineLevel="0" max="40" min="38" style="1" width="10.33"/>
    <col collapsed="false" customWidth="true" hidden="false" outlineLevel="0" max="41" min="41" style="1" width="9.44"/>
    <col collapsed="false" customWidth="true" hidden="false" outlineLevel="0" max="42" min="42" style="1" width="7.1"/>
    <col collapsed="false" customWidth="false" hidden="false" outlineLevel="0" max="43" min="43" style="1" width="13.66"/>
    <col collapsed="false" customWidth="true" hidden="false" outlineLevel="0" max="47" min="44" style="1" width="10.1"/>
    <col collapsed="false" customWidth="true" hidden="false" outlineLevel="0" max="48" min="48" style="1" width="8.33"/>
    <col collapsed="false" customWidth="false" hidden="false" outlineLevel="0" max="49" min="49" style="1" width="13.66"/>
    <col collapsed="false" customWidth="true" hidden="false" outlineLevel="0" max="53" min="50" style="1" width="8.99"/>
    <col collapsed="false" customWidth="true" hidden="false" outlineLevel="0" max="54" min="54" style="1" width="8.33"/>
    <col collapsed="false" customWidth="false" hidden="false" outlineLevel="0" max="55" min="55" style="1" width="13.66"/>
    <col collapsed="false" customWidth="true" hidden="false" outlineLevel="0" max="60" min="56" style="1" width="9.55"/>
    <col collapsed="false" customWidth="false" hidden="false" outlineLevel="0" max="67" min="61" style="1" width="13.66"/>
    <col collapsed="false" customWidth="true" hidden="false" outlineLevel="0" max="68" min="68" style="1" width="7.99"/>
    <col collapsed="false" customWidth="true" hidden="false" outlineLevel="0" max="69" min="69" style="1" width="7.66"/>
    <col collapsed="false" customWidth="true" hidden="false" outlineLevel="0" max="71" min="70" style="1" width="7.99"/>
    <col collapsed="false" customWidth="true" hidden="false" outlineLevel="0" max="72" min="72" style="1" width="7.66"/>
    <col collapsed="false" customWidth="false" hidden="false" outlineLevel="0" max="257" min="73" style="1" width="13.66"/>
  </cols>
  <sheetData>
    <row r="1" customFormat="false" ht="12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</row>
    <row r="2" customFormat="false" ht="12" hidden="false" customHeight="false" outlineLevel="0" collapsed="false">
      <c r="A2" s="5" t="s">
        <v>14</v>
      </c>
      <c r="B2" s="3" t="s">
        <v>1</v>
      </c>
      <c r="C2" s="3" t="s">
        <v>1</v>
      </c>
      <c r="D2" s="3" t="s">
        <v>1</v>
      </c>
      <c r="E2" s="3" t="s">
        <v>1</v>
      </c>
      <c r="F2" s="3" t="s">
        <v>1</v>
      </c>
      <c r="G2" s="3" t="s">
        <v>1</v>
      </c>
      <c r="H2" s="3" t="s">
        <v>1</v>
      </c>
      <c r="I2" s="3" t="s">
        <v>1</v>
      </c>
      <c r="J2" s="3" t="s">
        <v>1</v>
      </c>
      <c r="K2" s="3" t="s">
        <v>1</v>
      </c>
      <c r="L2" s="3" t="s">
        <v>1</v>
      </c>
      <c r="M2" s="3" t="s">
        <v>1</v>
      </c>
      <c r="N2" s="4"/>
    </row>
    <row r="3" customFormat="false" ht="12" hidden="false" customHeight="false" outlineLevel="0" collapsed="false">
      <c r="A3" s="6"/>
      <c r="B3" s="7" t="s">
        <v>15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12" hidden="false" customHeight="false" outlineLevel="0" collapsed="false">
      <c r="A4" s="9" t="s">
        <v>16</v>
      </c>
      <c r="B4" s="10" t="n">
        <v>513392.287665653</v>
      </c>
      <c r="C4" s="10" t="n">
        <v>513612.938653765</v>
      </c>
      <c r="D4" s="10" t="n">
        <v>541851.47713223</v>
      </c>
      <c r="E4" s="10" t="n">
        <v>530417.260356658</v>
      </c>
      <c r="F4" s="10" t="n">
        <v>514101.530822793</v>
      </c>
      <c r="G4" s="10" t="n">
        <v>550562.650990736</v>
      </c>
      <c r="H4" s="10" t="n">
        <v>621751.415711527</v>
      </c>
      <c r="I4" s="10" t="n">
        <v>608522.027039371</v>
      </c>
      <c r="J4" s="10" t="n">
        <v>485084.166689391</v>
      </c>
      <c r="K4" s="10" t="n">
        <v>494926.410688565</v>
      </c>
      <c r="L4" s="10" t="n">
        <v>476800.614604995</v>
      </c>
      <c r="M4" s="10" t="n">
        <v>569425.166145082</v>
      </c>
      <c r="N4" s="11" t="n">
        <v>6420447.94650077</v>
      </c>
    </row>
    <row r="5" customFormat="false" ht="12" hidden="false" customHeight="false" outlineLevel="0" collapsed="false">
      <c r="A5" s="9" t="s">
        <v>17</v>
      </c>
      <c r="B5" s="10" t="n">
        <v>356893.287665653</v>
      </c>
      <c r="C5" s="10" t="n">
        <v>368378.938653765</v>
      </c>
      <c r="D5" s="10" t="n">
        <v>381257.47713223</v>
      </c>
      <c r="E5" s="10" t="n">
        <v>390668.260356658</v>
      </c>
      <c r="F5" s="10" t="n">
        <v>397112.530822793</v>
      </c>
      <c r="G5" s="10" t="n">
        <v>444304.650990736</v>
      </c>
      <c r="H5" s="10" t="n">
        <v>475570.415711527</v>
      </c>
      <c r="I5" s="10" t="n">
        <v>444265.027039371</v>
      </c>
      <c r="J5" s="10" t="n">
        <v>333372.166689391</v>
      </c>
      <c r="K5" s="10" t="n">
        <v>350645.410688565</v>
      </c>
      <c r="L5" s="10" t="n">
        <v>332825.614604995</v>
      </c>
      <c r="M5" s="10" t="n">
        <v>396707.166145082</v>
      </c>
      <c r="N5" s="11" t="n">
        <v>4672000.94650077</v>
      </c>
    </row>
    <row r="6" customFormat="false" ht="12" hidden="false" customHeight="false" outlineLevel="0" collapsed="false">
      <c r="A6" s="9" t="s">
        <v>18</v>
      </c>
      <c r="B6" s="10" t="n">
        <v>156499</v>
      </c>
      <c r="C6" s="10" t="n">
        <v>145234</v>
      </c>
      <c r="D6" s="10" t="n">
        <v>160594</v>
      </c>
      <c r="E6" s="10" t="n">
        <v>139749</v>
      </c>
      <c r="F6" s="10" t="n">
        <v>116989</v>
      </c>
      <c r="G6" s="10" t="n">
        <v>106258</v>
      </c>
      <c r="H6" s="10" t="n">
        <v>146181</v>
      </c>
      <c r="I6" s="10" t="n">
        <v>164257</v>
      </c>
      <c r="J6" s="10" t="n">
        <v>151712</v>
      </c>
      <c r="K6" s="10" t="n">
        <v>144281</v>
      </c>
      <c r="L6" s="10" t="n">
        <v>143975</v>
      </c>
      <c r="M6" s="10" t="n">
        <v>172718</v>
      </c>
      <c r="N6" s="11" t="n">
        <v>1748447</v>
      </c>
    </row>
    <row r="7" customFormat="false" ht="12" hidden="false" customHeight="false" outlineLevel="0" collapsed="false">
      <c r="A7" s="9" t="s">
        <v>19</v>
      </c>
      <c r="B7" s="10" t="n">
        <v>5536200.5314983</v>
      </c>
      <c r="C7" s="10" t="n">
        <v>4870413.36668569</v>
      </c>
      <c r="D7" s="10" t="n">
        <v>4888563.14071899</v>
      </c>
      <c r="E7" s="10" t="n">
        <v>4758343.79652844</v>
      </c>
      <c r="F7" s="10" t="n">
        <v>4553280.6039422</v>
      </c>
      <c r="G7" s="10" t="n">
        <v>5412858.57884621</v>
      </c>
      <c r="H7" s="10" t="n">
        <v>5900644.28338267</v>
      </c>
      <c r="I7" s="10" t="n">
        <v>5459768.86923324</v>
      </c>
      <c r="J7" s="10" t="n">
        <v>4256804.79315947</v>
      </c>
      <c r="K7" s="10" t="n">
        <v>4408958.51553366</v>
      </c>
      <c r="L7" s="10" t="n">
        <v>4375208.55208474</v>
      </c>
      <c r="M7" s="10" t="n">
        <v>5834015.46985606</v>
      </c>
      <c r="N7" s="11" t="n">
        <v>60255060.5014697</v>
      </c>
    </row>
    <row r="8" customFormat="false" ht="12" hidden="false" customHeight="false" outlineLevel="0" collapsed="false">
      <c r="A8" s="9" t="s">
        <v>20</v>
      </c>
      <c r="B8" s="10" t="n">
        <v>178587.1139193</v>
      </c>
      <c r="C8" s="10" t="n">
        <v>173943.334524489</v>
      </c>
      <c r="D8" s="10" t="n">
        <v>157695.585184483</v>
      </c>
      <c r="E8" s="10" t="n">
        <v>158611.459884281</v>
      </c>
      <c r="F8" s="10" t="n">
        <v>146880.019482007</v>
      </c>
      <c r="G8" s="10" t="n">
        <v>180428.619294874</v>
      </c>
      <c r="H8" s="10" t="n">
        <v>190343.363980086</v>
      </c>
      <c r="I8" s="10" t="n">
        <v>176121.576426879</v>
      </c>
      <c r="J8" s="10" t="n">
        <v>141893.493105316</v>
      </c>
      <c r="K8" s="10" t="n">
        <v>142224.468243021</v>
      </c>
      <c r="L8" s="10" t="n">
        <v>145840.285069491</v>
      </c>
      <c r="M8" s="10" t="n">
        <v>188194.047414712</v>
      </c>
      <c r="N8" s="11" t="n">
        <v>165082.357538273</v>
      </c>
    </row>
    <row r="9" customFormat="false" ht="12" hidden="false" customHeight="false" outlineLevel="0" collapsed="false">
      <c r="A9" s="9" t="s">
        <v>21</v>
      </c>
      <c r="B9" s="10" t="n">
        <v>743674</v>
      </c>
      <c r="C9" s="10" t="n">
        <v>654815</v>
      </c>
      <c r="D9" s="10" t="n">
        <v>756260</v>
      </c>
      <c r="E9" s="10" t="n">
        <v>738381</v>
      </c>
      <c r="F9" s="10" t="n">
        <v>736718</v>
      </c>
      <c r="G9" s="10" t="n">
        <v>760449</v>
      </c>
      <c r="H9" s="10" t="n">
        <v>820544</v>
      </c>
      <c r="I9" s="10" t="n">
        <v>796421</v>
      </c>
      <c r="J9" s="10" t="n">
        <v>646789</v>
      </c>
      <c r="K9" s="10" t="n">
        <v>684930</v>
      </c>
      <c r="L9" s="10" t="n">
        <v>671548</v>
      </c>
      <c r="M9" s="10" t="n">
        <v>776192</v>
      </c>
      <c r="N9" s="11" t="n">
        <v>8786721</v>
      </c>
    </row>
    <row r="10" customFormat="false" ht="12" hidden="false" customHeight="false" outlineLevel="0" collapsed="false">
      <c r="A10" s="12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4"/>
      <c r="M10" s="14"/>
      <c r="N10" s="15"/>
    </row>
    <row r="11" customFormat="false" ht="12" hidden="false" customHeight="false" outlineLevel="0" collapsed="false">
      <c r="A11" s="9" t="s">
        <v>22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7"/>
    </row>
    <row r="12" customFormat="false" ht="12" hidden="false" customHeight="false" outlineLevel="0" collapsed="false">
      <c r="A12" s="18" t="s">
        <v>23</v>
      </c>
      <c r="B12" s="10" t="n">
        <v>318134.250204095</v>
      </c>
      <c r="C12" s="10" t="n">
        <v>314424.832395648</v>
      </c>
      <c r="D12" s="10" t="n">
        <v>326149.138191732</v>
      </c>
      <c r="E12" s="10" t="n">
        <v>329652.36386157</v>
      </c>
      <c r="F12" s="10" t="n">
        <v>325687.773936328</v>
      </c>
      <c r="G12" s="10" t="n">
        <v>329898.648634804</v>
      </c>
      <c r="H12" s="10" t="n">
        <v>388762.795945265</v>
      </c>
      <c r="I12" s="10" t="n">
        <v>385429.137884358</v>
      </c>
      <c r="J12" s="10" t="n">
        <v>327705.247990314</v>
      </c>
      <c r="K12" s="10" t="n">
        <v>316157.792582512</v>
      </c>
      <c r="L12" s="10" t="n">
        <v>302191.340654848</v>
      </c>
      <c r="M12" s="10" t="n">
        <v>360695.012235856</v>
      </c>
      <c r="N12" s="11" t="n">
        <v>4024888.33451733</v>
      </c>
    </row>
    <row r="13" customFormat="false" ht="12" hidden="false" customHeight="false" outlineLevel="0" collapsed="false">
      <c r="A13" s="18" t="s">
        <v>24</v>
      </c>
      <c r="B13" s="10" t="n">
        <v>229213.069391851</v>
      </c>
      <c r="C13" s="10" t="n">
        <v>229667.27301237</v>
      </c>
      <c r="D13" s="10" t="n">
        <v>243235.55654492</v>
      </c>
      <c r="E13" s="10" t="n">
        <v>238027.048892729</v>
      </c>
      <c r="F13" s="10" t="n">
        <v>238430.570893828</v>
      </c>
      <c r="G13" s="10" t="n">
        <v>229716.543189364</v>
      </c>
      <c r="H13" s="10" t="n">
        <v>277428.026447264</v>
      </c>
      <c r="I13" s="10" t="n">
        <v>289120.087695119</v>
      </c>
      <c r="J13" s="10" t="n">
        <v>240394.534131494</v>
      </c>
      <c r="K13" s="10" t="n">
        <v>231609.40204291</v>
      </c>
      <c r="L13" s="10" t="n">
        <v>223129.018951251</v>
      </c>
      <c r="M13" s="10" t="n">
        <v>264166.684674082</v>
      </c>
      <c r="N13" s="11" t="n">
        <v>2934137.81586718</v>
      </c>
    </row>
    <row r="14" customFormat="false" ht="12" hidden="false" customHeight="false" outlineLevel="0" collapsed="false">
      <c r="A14" s="19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7"/>
    </row>
    <row r="15" customFormat="false" ht="12" hidden="false" customHeight="false" outlineLevel="0" collapsed="false">
      <c r="A15" s="18" t="s">
        <v>25</v>
      </c>
      <c r="B15" s="10" t="n">
        <v>70860.3024181407</v>
      </c>
      <c r="C15" s="10" t="n">
        <v>71532.0008210117</v>
      </c>
      <c r="D15" s="10" t="n">
        <v>73010.7245424342</v>
      </c>
      <c r="E15" s="10" t="n">
        <v>76053.5468198992</v>
      </c>
      <c r="F15" s="10" t="n">
        <v>81848.5016961881</v>
      </c>
      <c r="G15" s="10" t="n">
        <v>87719.1090819751</v>
      </c>
      <c r="H15" s="10" t="n">
        <v>95422.172742025</v>
      </c>
      <c r="I15" s="10" t="n">
        <v>86317.1181611619</v>
      </c>
      <c r="J15" s="10" t="n">
        <v>71500.8590731454</v>
      </c>
      <c r="K15" s="10" t="n">
        <v>73191.8001871318</v>
      </c>
      <c r="L15" s="10" t="n">
        <v>62768.5713182299</v>
      </c>
      <c r="M15" s="10" t="n">
        <v>77887.4348355514</v>
      </c>
      <c r="N15" s="11" t="n">
        <v>928112.141696894</v>
      </c>
    </row>
    <row r="16" customFormat="false" ht="12" hidden="false" customHeight="false" outlineLevel="0" collapsed="false">
      <c r="A16" s="18" t="s">
        <v>26</v>
      </c>
      <c r="B16" s="10" t="n">
        <v>34488.5993566992</v>
      </c>
      <c r="C16" s="10" t="n">
        <v>35666.433160852</v>
      </c>
      <c r="D16" s="10" t="n">
        <v>40070.2932500026</v>
      </c>
      <c r="E16" s="10" t="n">
        <v>39195.1749314904</v>
      </c>
      <c r="F16" s="10" t="n">
        <v>44569.3201603795</v>
      </c>
      <c r="G16" s="10" t="n">
        <v>45537.4719481635</v>
      </c>
      <c r="H16" s="10" t="n">
        <v>47092.388839092</v>
      </c>
      <c r="I16" s="10" t="n">
        <v>44451.0685491456</v>
      </c>
      <c r="J16" s="10" t="n">
        <v>33050.1876221892</v>
      </c>
      <c r="K16" s="10" t="n">
        <v>36019.9527546871</v>
      </c>
      <c r="L16" s="10" t="n">
        <v>33785.2358840265</v>
      </c>
      <c r="M16" s="10" t="n">
        <v>38874.5625650213</v>
      </c>
      <c r="N16" s="11" t="n">
        <v>472800.689021749</v>
      </c>
    </row>
    <row r="17" customFormat="false" ht="12" hidden="false" customHeight="false" outlineLevel="0" collapsed="false">
      <c r="A17" s="19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7"/>
    </row>
    <row r="18" customFormat="false" ht="12" hidden="false" customHeight="false" outlineLevel="0" collapsed="false">
      <c r="A18" s="18" t="s">
        <v>27</v>
      </c>
      <c r="B18" s="10" t="n">
        <v>158992.331084194</v>
      </c>
      <c r="C18" s="10" t="n">
        <v>155773.307721657</v>
      </c>
      <c r="D18" s="10" t="n">
        <v>162328.842947811</v>
      </c>
      <c r="E18" s="10" t="n">
        <v>159587.929730645</v>
      </c>
      <c r="F18" s="10" t="n">
        <v>148624.799097506</v>
      </c>
      <c r="G18" s="10" t="n">
        <v>179406.536581493</v>
      </c>
      <c r="H18" s="10" t="n">
        <v>193016.738880956</v>
      </c>
      <c r="I18" s="10" t="n">
        <v>180027.02713369</v>
      </c>
      <c r="J18" s="10" t="n">
        <v>137880.904992206</v>
      </c>
      <c r="K18" s="10" t="n">
        <v>145918.003239825</v>
      </c>
      <c r="L18" s="10" t="n">
        <v>141470.129127669</v>
      </c>
      <c r="M18" s="10" t="n">
        <v>169330.593426196</v>
      </c>
      <c r="N18" s="11" t="n">
        <v>1932357.14396385</v>
      </c>
    </row>
    <row r="19" customFormat="false" ht="12" hidden="false" customHeight="false" outlineLevel="0" collapsed="false">
      <c r="A19" s="18" t="s">
        <v>28</v>
      </c>
      <c r="B19" s="10" t="n">
        <v>155296.557502817</v>
      </c>
      <c r="C19" s="10" t="n">
        <v>152294.093532464</v>
      </c>
      <c r="D19" s="10" t="n">
        <v>158711.23671366</v>
      </c>
      <c r="E19" s="10" t="n">
        <v>156414.915050254</v>
      </c>
      <c r="F19" s="10" t="n">
        <v>145398.799288308</v>
      </c>
      <c r="G19" s="10" t="n">
        <v>176357.66673977</v>
      </c>
      <c r="H19" s="10" t="n">
        <v>189646.294013329</v>
      </c>
      <c r="I19" s="10" t="n">
        <v>176690.415461363</v>
      </c>
      <c r="J19" s="10" t="n">
        <v>134833.231658645</v>
      </c>
      <c r="K19" s="10" t="n">
        <v>142786.090513581</v>
      </c>
      <c r="L19" s="10" t="n">
        <v>138509.229912416</v>
      </c>
      <c r="M19" s="10" t="n">
        <v>165457.847024143</v>
      </c>
      <c r="N19" s="11" t="n">
        <v>1892396.37741075</v>
      </c>
    </row>
    <row r="20" customFormat="false" ht="12" hidden="false" customHeight="false" outlineLevel="0" collapsed="false">
      <c r="A20" s="18" t="s">
        <v>29</v>
      </c>
      <c r="B20" s="10" t="n">
        <v>94923.5712648074</v>
      </c>
      <c r="C20" s="10" t="n">
        <v>93095.0993724768</v>
      </c>
      <c r="D20" s="10" t="n">
        <v>105584.819213119</v>
      </c>
      <c r="E20" s="10" t="n">
        <v>97873.3760524257</v>
      </c>
      <c r="F20" s="10" t="n">
        <v>87356.9127257811</v>
      </c>
      <c r="G20" s="10" t="n">
        <v>106941.95128061</v>
      </c>
      <c r="H20" s="10" t="n">
        <v>112955.606780266</v>
      </c>
      <c r="I20" s="10" t="n">
        <v>108713.106332353</v>
      </c>
      <c r="J20" s="10" t="n">
        <v>77028.5271243377</v>
      </c>
      <c r="K20" s="10" t="n">
        <v>86218.0894415563</v>
      </c>
      <c r="L20" s="10" t="n">
        <v>88136.757027214</v>
      </c>
      <c r="M20" s="10" t="n">
        <v>102856.031341063</v>
      </c>
      <c r="N20" s="11" t="n">
        <v>1161683.84795601</v>
      </c>
    </row>
    <row r="21" customFormat="false" ht="12" hidden="false" customHeight="false" outlineLevel="0" collapsed="false">
      <c r="A21" s="19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7"/>
    </row>
    <row r="22" customFormat="false" ht="12" hidden="false" customHeight="false" outlineLevel="0" collapsed="false">
      <c r="A22" s="18" t="s">
        <v>30</v>
      </c>
      <c r="B22" s="10" t="n">
        <v>4959.5201982751</v>
      </c>
      <c r="C22" s="10" t="n">
        <v>4213.35054474708</v>
      </c>
      <c r="D22" s="10" t="n">
        <v>4213.15964199133</v>
      </c>
      <c r="E22" s="10" t="n">
        <v>4089.18504659725</v>
      </c>
      <c r="F22" s="10" t="n">
        <v>3693.67874680749</v>
      </c>
      <c r="G22" s="10" t="n">
        <v>3584.00173000348</v>
      </c>
      <c r="H22" s="10" t="n">
        <v>4636.20619766309</v>
      </c>
      <c r="I22" s="10" t="n">
        <v>3630.09222567722</v>
      </c>
      <c r="J22" s="10" t="n">
        <v>3537.67757922655</v>
      </c>
      <c r="K22" s="10" t="n">
        <v>3679.44705227157</v>
      </c>
      <c r="L22" s="10" t="n">
        <v>3570.67183334173</v>
      </c>
      <c r="M22" s="10" t="n">
        <v>4531.66594769111</v>
      </c>
      <c r="N22" s="11" t="n">
        <v>48338.656744293</v>
      </c>
    </row>
    <row r="23" customFormat="false" ht="12" hidden="false" customHeight="false" outlineLevel="0" collapsed="false">
      <c r="A23" s="18" t="s">
        <v>31</v>
      </c>
      <c r="B23" s="10" t="n">
        <v>618.10042216471</v>
      </c>
      <c r="C23" s="10" t="n">
        <v>636.054080235823</v>
      </c>
      <c r="D23" s="10" t="n">
        <v>674.206665657972</v>
      </c>
      <c r="E23" s="10" t="n">
        <v>627.491938427932</v>
      </c>
      <c r="F23" s="10" t="n">
        <v>568.214315858228</v>
      </c>
      <c r="G23" s="10" t="n">
        <v>476.07850609532</v>
      </c>
      <c r="H23" s="10" t="n">
        <v>527.875645932999</v>
      </c>
      <c r="I23" s="10" t="n">
        <v>498.993391301947</v>
      </c>
      <c r="J23" s="10" t="n">
        <v>389.741735832032</v>
      </c>
      <c r="K23" s="10" t="n">
        <v>547.362488824501</v>
      </c>
      <c r="L23" s="10" t="n">
        <v>531.014252196806</v>
      </c>
      <c r="M23" s="10" t="n">
        <v>562.21596942964</v>
      </c>
      <c r="N23" s="11" t="n">
        <v>6657.34941195791</v>
      </c>
    </row>
    <row r="24" customFormat="false" ht="12" hidden="false" customHeight="false" outlineLevel="0" collapsed="false">
      <c r="A24" s="19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7"/>
    </row>
    <row r="25" customFormat="false" ht="12" hidden="false" customHeight="false" outlineLevel="0" collapsed="false">
      <c r="A25" s="18" t="s">
        <v>32</v>
      </c>
      <c r="B25" s="10" t="n">
        <v>5303.60941627273</v>
      </c>
      <c r="C25" s="10" t="n">
        <v>5053.07464456389</v>
      </c>
      <c r="D25" s="10" t="n">
        <v>5498.02327249853</v>
      </c>
      <c r="E25" s="10" t="n">
        <v>5148.4640616801</v>
      </c>
      <c r="F25" s="10" t="n">
        <v>5023.76210224934</v>
      </c>
      <c r="G25" s="10" t="n">
        <v>5413.43097992206</v>
      </c>
      <c r="H25" s="10" t="n">
        <v>5485.88638421869</v>
      </c>
      <c r="I25" s="10" t="n">
        <v>5071.77205917541</v>
      </c>
      <c r="J25" s="10" t="n">
        <v>4718.82882070175</v>
      </c>
      <c r="K25" s="10" t="n">
        <v>4301.05290677072</v>
      </c>
      <c r="L25" s="10" t="n">
        <v>4296.23423147193</v>
      </c>
      <c r="M25" s="10" t="n">
        <v>5739.89880134865</v>
      </c>
      <c r="N25" s="11" t="n">
        <v>61054.0376808738</v>
      </c>
    </row>
    <row r="26" customFormat="false" ht="12" hidden="false" customHeight="false" outlineLevel="0" collapsed="false">
      <c r="A26" s="18" t="s">
        <v>33</v>
      </c>
      <c r="B26" s="10" t="n">
        <v>839.780536398815</v>
      </c>
      <c r="C26" s="10" t="n">
        <v>745.826431358902</v>
      </c>
      <c r="D26" s="10" t="n">
        <v>949.481400708049</v>
      </c>
      <c r="E26" s="10" t="n">
        <v>784.886104036423</v>
      </c>
      <c r="F26" s="10" t="n">
        <v>794.538500342876</v>
      </c>
      <c r="G26" s="10" t="n">
        <v>833.606842813941</v>
      </c>
      <c r="H26" s="10" t="n">
        <v>706.544054266849</v>
      </c>
      <c r="I26" s="10" t="n">
        <v>755.333198902525</v>
      </c>
      <c r="J26" s="10" t="n">
        <v>900.708343415427</v>
      </c>
      <c r="K26" s="10" t="n">
        <v>693.953246762779</v>
      </c>
      <c r="L26" s="10" t="n">
        <v>712.689776161068</v>
      </c>
      <c r="M26" s="10" t="n">
        <v>1006.5383730777</v>
      </c>
      <c r="N26" s="11" t="n">
        <v>9723.88680824536</v>
      </c>
    </row>
    <row r="27" customFormat="false" ht="12" hidden="false" customHeight="false" outlineLevel="0" collapsed="false">
      <c r="A27" s="19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7"/>
    </row>
    <row r="28" customFormat="false" ht="12" hidden="false" customHeight="false" outlineLevel="0" collapsed="false">
      <c r="A28" s="9" t="s">
        <v>34</v>
      </c>
      <c r="B28" s="10" t="n">
        <v>101898.232456941</v>
      </c>
      <c r="C28" s="10" t="n">
        <v>103047.920813015</v>
      </c>
      <c r="D28" s="10" t="n">
        <v>106030.547438096</v>
      </c>
      <c r="E28" s="10" t="n">
        <v>106778.684735516</v>
      </c>
      <c r="F28" s="10" t="n">
        <v>90979.7322562635</v>
      </c>
      <c r="G28" s="10" t="n">
        <v>106731.893876074</v>
      </c>
      <c r="H28" s="10" t="n">
        <v>118502.081259518</v>
      </c>
      <c r="I28" s="10" t="n">
        <v>108078.554519603</v>
      </c>
      <c r="J28" s="10" t="n">
        <v>84792.877724043</v>
      </c>
      <c r="K28" s="10" t="n">
        <v>91767.9762122393</v>
      </c>
      <c r="L28" s="10" t="n">
        <v>87234.994506336</v>
      </c>
      <c r="M28" s="10" t="n">
        <v>109412.627517216</v>
      </c>
      <c r="N28" s="11" t="n">
        <v>1215256.12331486</v>
      </c>
    </row>
    <row r="29" customFormat="false" ht="12" hidden="false" customHeight="false" outlineLevel="0" collapsed="false">
      <c r="A29" s="9" t="s">
        <v>35</v>
      </c>
      <c r="B29" s="10" t="n">
        <v>84299.531114266</v>
      </c>
      <c r="C29" s="10" t="n">
        <v>86974.3678485903</v>
      </c>
      <c r="D29" s="10" t="n">
        <v>87555.3136875121</v>
      </c>
      <c r="E29" s="10" t="n">
        <v>89888.0812774996</v>
      </c>
      <c r="F29" s="10" t="n">
        <v>74242.6925331016</v>
      </c>
      <c r="G29" s="10" t="n">
        <v>88308.2458349438</v>
      </c>
      <c r="H29" s="10" t="n">
        <v>98913.3220759869</v>
      </c>
      <c r="I29" s="10" t="n">
        <v>90762.8491940617</v>
      </c>
      <c r="J29" s="10" t="n">
        <v>69598.7630956875</v>
      </c>
      <c r="K29" s="10" t="n">
        <v>75730.455034403</v>
      </c>
      <c r="L29" s="10" t="n">
        <v>71143.6865256493</v>
      </c>
      <c r="M29" s="10" t="n">
        <v>90263.1822371217</v>
      </c>
      <c r="N29" s="11" t="n">
        <v>1007680.49045882</v>
      </c>
    </row>
    <row r="30" customFormat="false" ht="12" hidden="false" customHeight="false" outlineLevel="0" collapsed="false">
      <c r="A30" s="9" t="s">
        <v>36</v>
      </c>
      <c r="B30" s="10" t="n">
        <v>36946.6129009356</v>
      </c>
      <c r="C30" s="10" t="n">
        <v>33597.4020534114</v>
      </c>
      <c r="D30" s="10" t="n">
        <v>38169.8956610062</v>
      </c>
      <c r="E30" s="10" t="n">
        <v>40780.1603749528</v>
      </c>
      <c r="F30" s="10" t="n">
        <v>36035.7556837593</v>
      </c>
      <c r="G30" s="10" t="n">
        <v>39768.7396397884</v>
      </c>
      <c r="H30" s="10" t="n">
        <v>44405.3418906607</v>
      </c>
      <c r="I30" s="10" t="n">
        <v>38993.3298360467</v>
      </c>
      <c r="J30" s="10" t="n">
        <v>34027.2631201887</v>
      </c>
      <c r="K30" s="10" t="n">
        <v>34293.8289175335</v>
      </c>
      <c r="L30" s="10" t="n">
        <v>31969.0938014197</v>
      </c>
      <c r="M30" s="10" t="n">
        <v>41979.1816128979</v>
      </c>
      <c r="N30" s="11" t="n">
        <v>450966.605492601</v>
      </c>
    </row>
    <row r="31" customFormat="false" ht="12" hidden="false" customHeight="false" outlineLevel="0" collapsed="false">
      <c r="A31" s="9" t="s">
        <v>37</v>
      </c>
      <c r="B31" s="10" t="n">
        <v>46455.0855676644</v>
      </c>
      <c r="C31" s="10" t="n">
        <v>51055.6077273849</v>
      </c>
      <c r="D31" s="10" t="n">
        <v>53582.8726060286</v>
      </c>
      <c r="E31" s="10" t="n">
        <v>48159.2954142458</v>
      </c>
      <c r="F31" s="10" t="n">
        <v>40004.2128286891</v>
      </c>
      <c r="G31" s="10" t="n">
        <v>47382.8034392776</v>
      </c>
      <c r="H31" s="10" t="n">
        <v>50706.9157766346</v>
      </c>
      <c r="I31" s="10" t="n">
        <v>50068.4004939966</v>
      </c>
      <c r="J31" s="10" t="n">
        <v>31699.6470525349</v>
      </c>
      <c r="K31" s="10" t="n">
        <v>39795.27145914</v>
      </c>
      <c r="L31" s="10" t="n">
        <v>39223.5873654852</v>
      </c>
      <c r="M31" s="10" t="n">
        <v>49938.9089194951</v>
      </c>
      <c r="N31" s="11" t="n">
        <v>548072.608650577</v>
      </c>
    </row>
    <row r="32" customFormat="false" ht="12" hidden="false" customHeight="false" outlineLevel="0" collapsed="false">
      <c r="A32" s="19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7"/>
    </row>
    <row r="33" customFormat="false" ht="12" hidden="false" customHeight="false" outlineLevel="0" collapsed="false">
      <c r="A33" s="9" t="s">
        <v>38</v>
      </c>
      <c r="B33" s="10" t="n">
        <v>284179.218273802</v>
      </c>
      <c r="C33" s="10" t="n">
        <v>283945.665641395</v>
      </c>
      <c r="D33" s="10" t="n">
        <v>298615.92058731</v>
      </c>
      <c r="E33" s="10" t="n">
        <v>292390.211463929</v>
      </c>
      <c r="F33" s="10" t="n">
        <v>275670.959928965</v>
      </c>
      <c r="G33" s="10" t="n">
        <v>320846.107801372</v>
      </c>
      <c r="H33" s="10" t="n">
        <v>344323.389264264</v>
      </c>
      <c r="I33" s="10" t="n">
        <v>319401.939344252</v>
      </c>
      <c r="J33" s="10" t="n">
        <v>244689.632557897</v>
      </c>
      <c r="K33" s="10" t="n">
        <v>263317.008645655</v>
      </c>
      <c r="L33" s="10" t="n">
        <v>253671.595653744</v>
      </c>
      <c r="M33" s="10" t="n">
        <v>305258.481471</v>
      </c>
      <c r="N33" s="11" t="n">
        <v>3486310.13063358</v>
      </c>
    </row>
    <row r="34" customFormat="false" ht="12" hidden="false" customHeight="false" outlineLevel="0" collapsed="false">
      <c r="A34" s="9" t="s">
        <v>39</v>
      </c>
      <c r="B34" s="10" t="n">
        <v>195258.037461558</v>
      </c>
      <c r="C34" s="10" t="n">
        <v>199188.106258117</v>
      </c>
      <c r="D34" s="10" t="n">
        <v>215702.338940497</v>
      </c>
      <c r="E34" s="10" t="n">
        <v>200764.896495088</v>
      </c>
      <c r="F34" s="10" t="n">
        <v>188413.756886465</v>
      </c>
      <c r="G34" s="10" t="n">
        <v>220664.002355932</v>
      </c>
      <c r="H34" s="10" t="n">
        <v>232988.619766262</v>
      </c>
      <c r="I34" s="10" t="n">
        <v>223092.889155013</v>
      </c>
      <c r="J34" s="10" t="n">
        <v>157378.918699077</v>
      </c>
      <c r="K34" s="10" t="n">
        <v>178768.618106053</v>
      </c>
      <c r="L34" s="10" t="n">
        <v>174609.273950147</v>
      </c>
      <c r="M34" s="10" t="n">
        <v>208730.153909227</v>
      </c>
      <c r="N34" s="11" t="n">
        <v>2395559.61198344</v>
      </c>
    </row>
    <row r="35" customFormat="false" ht="12" hidden="false" customHeight="false" outlineLevel="0" collapsed="false">
      <c r="A35" s="18" t="s">
        <v>40</v>
      </c>
      <c r="B35" s="10" t="n">
        <v>88921.1808122439</v>
      </c>
      <c r="C35" s="10" t="n">
        <v>84757.5593832773</v>
      </c>
      <c r="D35" s="10" t="n">
        <v>82913.5816468126</v>
      </c>
      <c r="E35" s="10" t="n">
        <v>91625.3149688411</v>
      </c>
      <c r="F35" s="10" t="n">
        <v>87257.2030425001</v>
      </c>
      <c r="G35" s="10" t="n">
        <v>100182.105445439</v>
      </c>
      <c r="H35" s="10" t="n">
        <v>111334.769498002</v>
      </c>
      <c r="I35" s="10" t="n">
        <v>96309.0501892388</v>
      </c>
      <c r="J35" s="10" t="n">
        <v>87310.7138588203</v>
      </c>
      <c r="K35" s="10" t="n">
        <v>84548.3905396017</v>
      </c>
      <c r="L35" s="10" t="n">
        <v>79062.3217035968</v>
      </c>
      <c r="M35" s="10" t="n">
        <v>96528.3275617733</v>
      </c>
      <c r="N35" s="11" t="n">
        <v>1090750.51865015</v>
      </c>
    </row>
    <row r="36" customFormat="false" ht="12" hidden="false" customHeight="false" outlineLevel="0" collapsed="false">
      <c r="A36" s="9" t="s">
        <v>41</v>
      </c>
      <c r="B36" s="10" t="n">
        <v>406538.206539586</v>
      </c>
      <c r="C36" s="10" t="n">
        <v>410866.293784679</v>
      </c>
      <c r="D36" s="10" t="n">
        <v>444097.229680436</v>
      </c>
      <c r="E36" s="10" t="n">
        <v>424667.273333355</v>
      </c>
      <c r="F36" s="10" t="n">
        <v>411723.769424879</v>
      </c>
      <c r="G36" s="10" t="n">
        <v>430888.455206325</v>
      </c>
      <c r="H36" s="10" t="n">
        <v>489417.357543456</v>
      </c>
      <c r="I36" s="10" t="n">
        <v>493606.989660819</v>
      </c>
      <c r="J36" s="10" t="n">
        <v>383463.346009803</v>
      </c>
      <c r="K36" s="10" t="n">
        <v>394884.031433881</v>
      </c>
      <c r="L36" s="10" t="n">
        <v>385518.303256335</v>
      </c>
      <c r="M36" s="10" t="n">
        <v>457404.941842169</v>
      </c>
      <c r="N36" s="11" t="n">
        <v>5133076.19771572</v>
      </c>
    </row>
    <row r="37" customFormat="false" ht="12" hidden="false" customHeight="false" outlineLevel="0" collapsed="false">
      <c r="A37" s="20" t="s">
        <v>42</v>
      </c>
      <c r="B37" s="10" t="n">
        <v>106854.081126067</v>
      </c>
      <c r="C37" s="10" t="n">
        <v>102746.644869086</v>
      </c>
      <c r="D37" s="10" t="n">
        <v>97754.2474517934</v>
      </c>
      <c r="E37" s="10" t="n">
        <v>105749.987023303</v>
      </c>
      <c r="F37" s="10" t="n">
        <v>102377.761397914</v>
      </c>
      <c r="G37" s="10" t="n">
        <v>119674.195784412</v>
      </c>
      <c r="H37" s="10" t="n">
        <v>132334.058168071</v>
      </c>
      <c r="I37" s="10" t="n">
        <v>114915.037378553</v>
      </c>
      <c r="J37" s="10" t="n">
        <v>101620.820679588</v>
      </c>
      <c r="K37" s="10" t="n">
        <v>100042.379254684</v>
      </c>
      <c r="L37" s="10" t="n">
        <v>91282.3113486601</v>
      </c>
      <c r="M37" s="10" t="n">
        <v>112020.224302913</v>
      </c>
      <c r="N37" s="11" t="n">
        <v>1287371.74878504</v>
      </c>
    </row>
    <row r="38" customFormat="false" ht="12" hidden="false" customHeight="false" outlineLevel="0" collapsed="false">
      <c r="A38" s="20" t="s">
        <v>43</v>
      </c>
      <c r="B38" s="21" t="n">
        <v>1.27865666853191</v>
      </c>
      <c r="C38" s="21" t="n">
        <v>1.26664502350087</v>
      </c>
      <c r="D38" s="21" t="n">
        <v>1.24316876160518</v>
      </c>
      <c r="E38" s="21" t="n">
        <v>1.27849753441193</v>
      </c>
      <c r="F38" s="21" t="n">
        <v>1.26946178701635</v>
      </c>
      <c r="G38" s="21" t="n">
        <v>1.28905357049818</v>
      </c>
      <c r="H38" s="21" t="n">
        <v>1.29063708785238</v>
      </c>
      <c r="I38" s="21" t="n">
        <v>1.25750105388022</v>
      </c>
      <c r="J38" s="21" t="n">
        <v>1.29274209695575</v>
      </c>
      <c r="K38" s="21" t="n">
        <v>1.27672345990871</v>
      </c>
      <c r="L38" s="21" t="n">
        <v>1.25539066880719</v>
      </c>
      <c r="M38" s="21" t="n">
        <v>1.27097383359662</v>
      </c>
      <c r="N38" s="22" t="n">
        <v>1.27250399651909</v>
      </c>
    </row>
    <row r="39" customFormat="false" ht="12" hidden="false" customHeight="false" outlineLevel="0" collapsed="false">
      <c r="A39" s="19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7"/>
    </row>
    <row r="40" customFormat="false" ht="12" hidden="false" customHeight="false" outlineLevel="0" collapsed="false">
      <c r="A40" s="9" t="s">
        <v>44</v>
      </c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7"/>
    </row>
    <row r="41" customFormat="false" ht="12" hidden="false" customHeight="false" outlineLevel="0" collapsed="false">
      <c r="A41" s="9" t="s">
        <v>45</v>
      </c>
      <c r="B41" s="21" t="n">
        <v>10.7835677794672</v>
      </c>
      <c r="C41" s="21" t="n">
        <v>9.48265318130724</v>
      </c>
      <c r="D41" s="21" t="n">
        <v>9.02196145444117</v>
      </c>
      <c r="E41" s="21" t="n">
        <v>8.97094448496808</v>
      </c>
      <c r="F41" s="21" t="n">
        <v>8.85677309043394</v>
      </c>
      <c r="G41" s="21" t="n">
        <v>9.83150340675269</v>
      </c>
      <c r="H41" s="21" t="n">
        <v>9.49035922440163</v>
      </c>
      <c r="I41" s="21" t="n">
        <v>8.97217952125174</v>
      </c>
      <c r="J41" s="21" t="n">
        <v>8.77539422119541</v>
      </c>
      <c r="K41" s="21" t="n">
        <v>8.90831125661634</v>
      </c>
      <c r="L41" s="21" t="n">
        <v>9.17618060477832</v>
      </c>
      <c r="M41" s="21" t="n">
        <v>10.2454471925634</v>
      </c>
      <c r="N41" s="22" t="n">
        <v>9.38486862650986</v>
      </c>
    </row>
    <row r="42" customFormat="false" ht="12" hidden="false" customHeight="false" outlineLevel="0" collapsed="false">
      <c r="A42" s="12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4"/>
      <c r="M42" s="14"/>
      <c r="N42" s="15"/>
    </row>
    <row r="43" customFormat="false" ht="12" hidden="false" customHeight="false" outlineLevel="0" collapsed="false">
      <c r="A43" s="9" t="s">
        <v>46</v>
      </c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7"/>
    </row>
    <row r="44" customFormat="false" ht="12" hidden="false" customHeight="false" outlineLevel="0" collapsed="false">
      <c r="A44" s="9" t="s">
        <v>47</v>
      </c>
      <c r="B44" s="10" t="n">
        <v>313143.551256262</v>
      </c>
      <c r="C44" s="10" t="n">
        <v>314780.585947349</v>
      </c>
      <c r="D44" s="10" t="n">
        <v>330328.067518859</v>
      </c>
      <c r="E44" s="10" t="n">
        <v>331131.352620459</v>
      </c>
      <c r="F44" s="10" t="n">
        <v>318091.689674518</v>
      </c>
      <c r="G44" s="10" t="n">
        <v>327876.176531225</v>
      </c>
      <c r="H44" s="10" t="n">
        <v>382088.835704845</v>
      </c>
      <c r="I44" s="10" t="n">
        <v>389784.111292084</v>
      </c>
      <c r="J44" s="10" t="n">
        <v>323904.268556372</v>
      </c>
      <c r="K44" s="10" t="n">
        <v>317841.909780879</v>
      </c>
      <c r="L44" s="10" t="n">
        <v>300509.705605962</v>
      </c>
      <c r="M44" s="10" t="n">
        <v>333044.61541542</v>
      </c>
      <c r="N44" s="11" t="n">
        <v>3982524.86990423</v>
      </c>
    </row>
    <row r="45" customFormat="false" ht="12" hidden="false" customHeight="false" outlineLevel="0" collapsed="false">
      <c r="A45" s="9" t="s">
        <v>48</v>
      </c>
      <c r="B45" s="10" t="n">
        <v>273853.543293327</v>
      </c>
      <c r="C45" s="10" t="n">
        <v>274085.267212341</v>
      </c>
      <c r="D45" s="10" t="n">
        <v>290769.095252512</v>
      </c>
      <c r="E45" s="10" t="n">
        <v>291196.551807311</v>
      </c>
      <c r="F45" s="10" t="n">
        <v>279231.724003897</v>
      </c>
      <c r="G45" s="10" t="n">
        <v>278696.725761406</v>
      </c>
      <c r="H45" s="10" t="n">
        <v>325779.186703043</v>
      </c>
      <c r="I45" s="10" t="n">
        <v>343433.788443398</v>
      </c>
      <c r="J45" s="10" t="n">
        <v>286605.783078511</v>
      </c>
      <c r="K45" s="10" t="n">
        <v>280575.118791561</v>
      </c>
      <c r="L45" s="10" t="n">
        <v>265873.811806296</v>
      </c>
      <c r="M45" s="10" t="n">
        <v>287191.967062149</v>
      </c>
      <c r="N45" s="11" t="n">
        <v>3477292.56321575</v>
      </c>
    </row>
    <row r="46" customFormat="false" ht="12" hidden="false" customHeight="false" outlineLevel="0" collapsed="false">
      <c r="A46" s="9" t="s">
        <v>49</v>
      </c>
      <c r="B46" s="10" t="n">
        <v>94634.0766102453</v>
      </c>
      <c r="C46" s="10" t="n">
        <v>94648.002721434</v>
      </c>
      <c r="D46" s="10" t="n">
        <v>100963.136663771</v>
      </c>
      <c r="E46" s="10" t="n">
        <v>89867.0752452574</v>
      </c>
      <c r="F46" s="10" t="n">
        <v>79119.505982621</v>
      </c>
      <c r="G46" s="10" t="n">
        <v>95083.0376385319</v>
      </c>
      <c r="H46" s="10" t="n">
        <v>109421.236043823</v>
      </c>
      <c r="I46" s="10" t="n">
        <v>99540.3405989244</v>
      </c>
      <c r="J46" s="10" t="n">
        <v>72280.2259196191</v>
      </c>
      <c r="K46" s="10" t="n">
        <v>82183.7057240486</v>
      </c>
      <c r="L46" s="10" t="n">
        <v>80127.8196503385</v>
      </c>
      <c r="M46" s="10" t="n">
        <v>109558.506787557</v>
      </c>
      <c r="N46" s="11" t="n">
        <v>1107426.66958617</v>
      </c>
    </row>
    <row r="47" customFormat="false" ht="12" hidden="false" customHeight="false" outlineLevel="0" collapsed="false">
      <c r="A47" s="9" t="s">
        <v>50</v>
      </c>
      <c r="B47" s="10" t="n">
        <v>73176.4164414862</v>
      </c>
      <c r="C47" s="10" t="n">
        <v>73745.8837161021</v>
      </c>
      <c r="D47" s="10" t="n">
        <v>81315.6754277049</v>
      </c>
      <c r="E47" s="10" t="n">
        <v>71151.8837019975</v>
      </c>
      <c r="F47" s="10" t="n">
        <v>61065.082033303</v>
      </c>
      <c r="G47" s="10" t="n">
        <v>72121.4010391574</v>
      </c>
      <c r="H47" s="10" t="n">
        <v>81450.6118079566</v>
      </c>
      <c r="I47" s="10" t="n">
        <v>77059.8946033735</v>
      </c>
      <c r="J47" s="10" t="n">
        <v>55658.5379267413</v>
      </c>
      <c r="K47" s="10" t="n">
        <v>64207.5415069412</v>
      </c>
      <c r="L47" s="10" t="n">
        <v>64165.2706204998</v>
      </c>
      <c r="M47" s="10" t="n">
        <v>87613.9841795067</v>
      </c>
      <c r="N47" s="11" t="n">
        <v>862732.18300477</v>
      </c>
    </row>
    <row r="48" customFormat="false" ht="12" hidden="false" customHeight="false" outlineLevel="0" collapsed="false">
      <c r="A48" s="9" t="s">
        <v>51</v>
      </c>
      <c r="B48" s="10" t="n">
        <v>53482.0123405382</v>
      </c>
      <c r="C48" s="10" t="n">
        <v>52074.519160623</v>
      </c>
      <c r="D48" s="10" t="n">
        <v>54234.6673905889</v>
      </c>
      <c r="E48" s="10" t="n">
        <v>57820.8539259079</v>
      </c>
      <c r="F48" s="10" t="n">
        <v>61540.1522316571</v>
      </c>
      <c r="G48" s="10" t="n">
        <v>67325.8869178129</v>
      </c>
      <c r="H48" s="10" t="n">
        <v>70828.6134039574</v>
      </c>
      <c r="I48" s="10" t="n">
        <v>67905.3733820154</v>
      </c>
      <c r="J48" s="10" t="n">
        <v>52641.3511612367</v>
      </c>
      <c r="K48" s="10" t="n">
        <v>55803.9378499236</v>
      </c>
      <c r="L48" s="10" t="n">
        <v>54035.6438027538</v>
      </c>
      <c r="M48" s="10" t="n">
        <v>52147.2077393936</v>
      </c>
      <c r="N48" s="11" t="n">
        <v>699840.219306408</v>
      </c>
    </row>
    <row r="49" customFormat="false" ht="12" hidden="false" customHeight="false" outlineLevel="0" collapsed="false">
      <c r="A49" s="9" t="s">
        <v>52</v>
      </c>
      <c r="B49" s="10" t="n">
        <v>40462.7116407132</v>
      </c>
      <c r="C49" s="10" t="n">
        <v>39292.7662937426</v>
      </c>
      <c r="D49" s="10" t="n">
        <v>41376.2348739899</v>
      </c>
      <c r="E49" s="10" t="n">
        <v>45347.5970642555</v>
      </c>
      <c r="F49" s="10" t="n">
        <v>48845.4913465461</v>
      </c>
      <c r="G49" s="10" t="n">
        <v>50150.2707976556</v>
      </c>
      <c r="H49" s="10" t="n">
        <v>51810.6351306899</v>
      </c>
      <c r="I49" s="10" t="n">
        <v>52593.5460650251</v>
      </c>
      <c r="J49" s="10" t="n">
        <v>40974.3481347295</v>
      </c>
      <c r="K49" s="10" t="n">
        <v>43622.8857042166</v>
      </c>
      <c r="L49" s="10" t="n">
        <v>41708.4501703693</v>
      </c>
      <c r="M49" s="10" t="n">
        <v>38506.0220399686</v>
      </c>
      <c r="N49" s="11" t="n">
        <v>534690.959261902</v>
      </c>
    </row>
    <row r="50" customFormat="false" ht="12" hidden="false" customHeight="false" outlineLevel="0" collapsed="false">
      <c r="A50" s="19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7"/>
    </row>
    <row r="51" customFormat="false" ht="12" hidden="false" customHeight="false" outlineLevel="0" collapsed="false">
      <c r="A51" s="9" t="s">
        <v>53</v>
      </c>
      <c r="B51" s="10" t="n">
        <v>8761.4353427752</v>
      </c>
      <c r="C51" s="10" t="n">
        <v>8626.25304003754</v>
      </c>
      <c r="D51" s="10" t="n">
        <v>8805.93089841184</v>
      </c>
      <c r="E51" s="10" t="n">
        <v>14295.0369970791</v>
      </c>
      <c r="F51" s="10" t="n">
        <v>11372.8340872394</v>
      </c>
      <c r="G51" s="10" t="n">
        <v>10479.2979221865</v>
      </c>
      <c r="H51" s="10" t="n">
        <v>12268.2103154378</v>
      </c>
      <c r="I51" s="10" t="n">
        <v>10540.9350612316</v>
      </c>
      <c r="J51" s="10" t="n">
        <v>13213.9630444887</v>
      </c>
      <c r="K51" s="10" t="n">
        <v>10305.5222932496</v>
      </c>
      <c r="L51" s="10" t="n">
        <v>8345.51562202784</v>
      </c>
      <c r="M51" s="10" t="n">
        <v>11050.9499883432</v>
      </c>
      <c r="N51" s="11" t="n">
        <v>128065.884612508</v>
      </c>
    </row>
    <row r="52" customFormat="false" ht="12" hidden="false" customHeight="false" outlineLevel="0" collapsed="false">
      <c r="A52" s="9" t="s">
        <v>54</v>
      </c>
      <c r="B52" s="10" t="n">
        <v>53793.3875500193</v>
      </c>
      <c r="C52" s="10" t="n">
        <v>55440.0408963047</v>
      </c>
      <c r="D52" s="10" t="n">
        <v>57883.3487319646</v>
      </c>
      <c r="E52" s="10" t="n">
        <v>50143.6960566005</v>
      </c>
      <c r="F52" s="10" t="n">
        <v>56253.5391212288</v>
      </c>
      <c r="G52" s="10" t="n">
        <v>65268.2647455781</v>
      </c>
      <c r="H52" s="10" t="n">
        <v>70869.3875273456</v>
      </c>
      <c r="I52" s="10" t="n">
        <v>56415.4115937013</v>
      </c>
      <c r="J52" s="10" t="n">
        <v>39651.2306390616</v>
      </c>
      <c r="K52" s="10" t="n">
        <v>43518.3313635233</v>
      </c>
      <c r="L52" s="10" t="n">
        <v>46861.8933076904</v>
      </c>
      <c r="M52" s="10" t="n">
        <v>75115.4810544147</v>
      </c>
      <c r="N52" s="11" t="n">
        <v>671214.012587433</v>
      </c>
    </row>
    <row r="53" customFormat="false" ht="12" hidden="false" customHeight="false" outlineLevel="0" collapsed="false">
      <c r="A53" s="9" t="s">
        <v>55</v>
      </c>
      <c r="B53" s="10" t="n">
        <v>5750.47943191418</v>
      </c>
      <c r="C53" s="10" t="n">
        <v>4918.13072325103</v>
      </c>
      <c r="D53" s="10" t="n">
        <v>5107.18855338655</v>
      </c>
      <c r="E53" s="10" t="n">
        <v>4734.06727994722</v>
      </c>
      <c r="F53" s="10" t="n">
        <v>4685.85057134074</v>
      </c>
      <c r="G53" s="10" t="n">
        <v>4473.00762521123</v>
      </c>
      <c r="H53" s="10" t="n">
        <v>4753.29986331594</v>
      </c>
      <c r="I53" s="10" t="n">
        <v>5099.66411305489</v>
      </c>
      <c r="J53" s="10" t="n">
        <v>4436.84326460701</v>
      </c>
      <c r="K53" s="10" t="n">
        <v>5354.09496068266</v>
      </c>
      <c r="L53" s="10" t="n">
        <v>4042.44918703379</v>
      </c>
      <c r="M53" s="10" t="n">
        <v>6766.70197003205</v>
      </c>
      <c r="N53" s="11" t="n">
        <v>60121.7775437773</v>
      </c>
    </row>
    <row r="54" customFormat="false" ht="12" hidden="false" customHeight="false" outlineLevel="0" collapsed="false">
      <c r="A54" s="9" t="s">
        <v>56</v>
      </c>
      <c r="B54" s="10" t="n">
        <v>10412.0892182452</v>
      </c>
      <c r="C54" s="10" t="n">
        <v>8499.2827018977</v>
      </c>
      <c r="D54" s="10" t="n">
        <v>8366.48333324792</v>
      </c>
      <c r="E54" s="10" t="n">
        <v>8908.90569339949</v>
      </c>
      <c r="F54" s="10" t="n">
        <v>8081.62838822069</v>
      </c>
      <c r="G54" s="10" t="n">
        <v>9817.55026848529</v>
      </c>
      <c r="H54" s="10" t="n">
        <v>10314.830741452</v>
      </c>
      <c r="I54" s="10" t="n">
        <v>8989.65775779573</v>
      </c>
      <c r="J54" s="10" t="n">
        <v>6672.89034101372</v>
      </c>
      <c r="K54" s="10" t="n">
        <v>6904.99143644046</v>
      </c>
      <c r="L54" s="10" t="n">
        <v>6516.15153993784</v>
      </c>
      <c r="M54" s="10" t="n">
        <v>9494.7730364044</v>
      </c>
      <c r="N54" s="11" t="n">
        <v>102979.23445654</v>
      </c>
    </row>
    <row r="55" customFormat="false" ht="12" hidden="false" customHeight="false" outlineLevel="0" collapsed="false">
      <c r="A55" s="23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5"/>
    </row>
    <row r="56" customFormat="false" ht="6.75" hidden="false" customHeight="true" outlineLevel="0" collapsed="false"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</row>
    <row r="57" customFormat="false" ht="11.25" hidden="false" customHeight="true" outlineLevel="0" collapsed="false">
      <c r="A57" s="26" t="s">
        <v>57</v>
      </c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</row>
    <row r="58" customFormat="false" ht="11.25" hidden="false" customHeight="true" outlineLevel="0" collapsed="false">
      <c r="A58" s="28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</row>
    <row r="59" customFormat="false" ht="12" hidden="false" customHeight="false" outlineLevel="0" collapsed="false">
      <c r="A59" s="2" t="s">
        <v>0</v>
      </c>
      <c r="B59" s="3" t="s">
        <v>1</v>
      </c>
      <c r="C59" s="3" t="s">
        <v>1</v>
      </c>
      <c r="D59" s="3" t="s">
        <v>1</v>
      </c>
      <c r="E59" s="3" t="s">
        <v>1</v>
      </c>
      <c r="F59" s="3" t="s">
        <v>1</v>
      </c>
      <c r="G59" s="3" t="s">
        <v>1</v>
      </c>
      <c r="H59" s="3" t="s">
        <v>1</v>
      </c>
      <c r="I59" s="3" t="s">
        <v>1</v>
      </c>
      <c r="J59" s="3" t="s">
        <v>1</v>
      </c>
      <c r="K59" s="3" t="s">
        <v>1</v>
      </c>
      <c r="L59" s="3" t="s">
        <v>1</v>
      </c>
      <c r="M59" s="3" t="s">
        <v>1</v>
      </c>
      <c r="N59" s="4"/>
    </row>
    <row r="60" customFormat="false" ht="12" hidden="false" customHeight="false" outlineLevel="0" collapsed="false">
      <c r="A60" s="5" t="s">
        <v>14</v>
      </c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4"/>
    </row>
    <row r="61" customFormat="false" ht="12" hidden="false" customHeight="false" outlineLevel="0" collapsed="false">
      <c r="A61" s="19"/>
      <c r="B61" s="16"/>
      <c r="C61" s="16"/>
      <c r="D61" s="16"/>
      <c r="E61" s="16"/>
      <c r="F61" s="16"/>
      <c r="G61" s="16"/>
      <c r="H61" s="16"/>
      <c r="I61" s="16"/>
      <c r="J61" s="10" t="s">
        <v>15</v>
      </c>
      <c r="K61" s="16"/>
      <c r="L61" s="16"/>
      <c r="M61" s="16"/>
      <c r="N61" s="17"/>
    </row>
    <row r="62" customFormat="false" ht="12" hidden="false" customHeight="false" outlineLevel="0" collapsed="false">
      <c r="A62" s="9" t="s">
        <v>58</v>
      </c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7"/>
    </row>
    <row r="63" customFormat="false" ht="12" hidden="false" customHeight="false" outlineLevel="0" collapsed="false">
      <c r="A63" s="9" t="s">
        <v>59</v>
      </c>
      <c r="B63" s="10" t="n">
        <v>405751.542381406</v>
      </c>
      <c r="C63" s="10" t="n">
        <v>420128.116761255</v>
      </c>
      <c r="D63" s="10" t="n">
        <v>452268.972308768</v>
      </c>
      <c r="E63" s="10" t="n">
        <v>438054.082113883</v>
      </c>
      <c r="F63" s="10" t="n">
        <v>426287.256371767</v>
      </c>
      <c r="G63" s="10" t="n">
        <v>461283.220380014</v>
      </c>
      <c r="H63" s="10" t="n">
        <v>531428.561189172</v>
      </c>
      <c r="I63" s="10" t="n">
        <v>529485.922308927</v>
      </c>
      <c r="J63" s="10" t="n">
        <v>403910.691699868</v>
      </c>
      <c r="K63" s="10" t="n">
        <v>399923.344565156</v>
      </c>
      <c r="L63" s="10" t="n">
        <v>386835.718779256</v>
      </c>
      <c r="M63" s="10" t="n">
        <v>458590.309881893</v>
      </c>
      <c r="N63" s="11" t="n">
        <v>5313947.73874137</v>
      </c>
    </row>
    <row r="64" customFormat="false" ht="12" hidden="false" customHeight="false" outlineLevel="0" collapsed="false">
      <c r="A64" s="9" t="s">
        <v>60</v>
      </c>
      <c r="B64" s="10" t="n">
        <v>32488.5943507293</v>
      </c>
      <c r="C64" s="10" t="n">
        <v>35537.1881011046</v>
      </c>
      <c r="D64" s="10" t="n">
        <v>35487.3024659048</v>
      </c>
      <c r="E64" s="10" t="n">
        <v>45315.4031848144</v>
      </c>
      <c r="F64" s="10" t="n">
        <v>52422.923788395</v>
      </c>
      <c r="G64" s="10" t="n">
        <v>53541.5099877055</v>
      </c>
      <c r="H64" s="10" t="n">
        <v>46744.2194557543</v>
      </c>
      <c r="I64" s="10" t="n">
        <v>42456.4105922594</v>
      </c>
      <c r="J64" s="10" t="n">
        <v>51772.0124800407</v>
      </c>
      <c r="K64" s="10" t="n">
        <v>59951.5747844507</v>
      </c>
      <c r="L64" s="10" t="n">
        <v>50071.9177619111</v>
      </c>
      <c r="M64" s="10" t="n">
        <v>38125.1536505922</v>
      </c>
      <c r="N64" s="11" t="n">
        <v>543914.210603662</v>
      </c>
    </row>
    <row r="65" customFormat="false" ht="12" hidden="false" customHeight="false" outlineLevel="0" collapsed="false">
      <c r="A65" s="9" t="s">
        <v>61</v>
      </c>
      <c r="B65" s="10" t="n">
        <v>28630.4948043211</v>
      </c>
      <c r="C65" s="10" t="n">
        <v>29120.4765040135</v>
      </c>
      <c r="D65" s="10" t="n">
        <v>30537.0444892042</v>
      </c>
      <c r="E65" s="10" t="n">
        <v>39509.6527567627</v>
      </c>
      <c r="F65" s="10" t="n">
        <v>45837.6112171188</v>
      </c>
      <c r="G65" s="10" t="n">
        <v>47825.0498755336</v>
      </c>
      <c r="H65" s="10" t="n">
        <v>39523.2206256549</v>
      </c>
      <c r="I65" s="10" t="n">
        <v>37799.2674638797</v>
      </c>
      <c r="J65" s="10" t="n">
        <v>46949.5747498233</v>
      </c>
      <c r="K65" s="10" t="n">
        <v>53222.945978665</v>
      </c>
      <c r="L65" s="10" t="n">
        <v>43932.9111899452</v>
      </c>
      <c r="M65" s="10" t="n">
        <v>33805.0513399957</v>
      </c>
      <c r="N65" s="11" t="n">
        <v>476693.300994918</v>
      </c>
    </row>
    <row r="66" customFormat="false" ht="12" hidden="false" customHeight="false" outlineLevel="0" collapsed="false">
      <c r="A66" s="9" t="s">
        <v>62</v>
      </c>
      <c r="B66" s="10" t="n">
        <v>6731.79636237964</v>
      </c>
      <c r="C66" s="10" t="n">
        <v>9311.76171590166</v>
      </c>
      <c r="D66" s="10" t="n">
        <v>8495.21482772963</v>
      </c>
      <c r="E66" s="10" t="n">
        <v>9682.54771744013</v>
      </c>
      <c r="F66" s="10" t="n">
        <v>11064.3310379433</v>
      </c>
      <c r="G66" s="10" t="n">
        <v>10372.4563063584</v>
      </c>
      <c r="H66" s="10" t="n">
        <v>10543.6680668572</v>
      </c>
      <c r="I66" s="10" t="n">
        <v>7397.36722471686</v>
      </c>
      <c r="J66" s="10" t="n">
        <v>7579.15315648006</v>
      </c>
      <c r="K66" s="10" t="n">
        <v>11721.8583559547</v>
      </c>
      <c r="L66" s="10" t="n">
        <v>10231.4634118619</v>
      </c>
      <c r="M66" s="10" t="n">
        <v>7977.44791167295</v>
      </c>
      <c r="N66" s="11" t="n">
        <v>111109.066095296</v>
      </c>
    </row>
    <row r="67" customFormat="false" ht="12" hidden="false" customHeight="false" outlineLevel="0" collapsed="false">
      <c r="A67" s="9" t="s">
        <v>63</v>
      </c>
      <c r="B67" s="10" t="n">
        <v>377398.287454101</v>
      </c>
      <c r="C67" s="10" t="n">
        <v>389823.034587635</v>
      </c>
      <c r="D67" s="10" t="n">
        <v>421971.244757328</v>
      </c>
      <c r="E67" s="10" t="n">
        <v>397939.048967242</v>
      </c>
      <c r="F67" s="10" t="n">
        <v>379324.817985825</v>
      </c>
      <c r="G67" s="10" t="n">
        <v>413754.160909677</v>
      </c>
      <c r="H67" s="10" t="n">
        <v>489984.685635562</v>
      </c>
      <c r="I67" s="10" t="n">
        <v>492481.703813887</v>
      </c>
      <c r="J67" s="10" t="n">
        <v>356627.786261773</v>
      </c>
      <c r="K67" s="10" t="n">
        <v>345182.108053047</v>
      </c>
      <c r="L67" s="10" t="n">
        <v>341311.078643982</v>
      </c>
      <c r="M67" s="10" t="n">
        <v>424448.981665988</v>
      </c>
      <c r="N67" s="11" t="n">
        <v>4830246.93873605</v>
      </c>
    </row>
    <row r="68" customFormat="false" ht="12" hidden="false" customHeight="false" outlineLevel="0" collapsed="false">
      <c r="A68" s="19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7"/>
    </row>
    <row r="69" customFormat="false" ht="12" hidden="false" customHeight="false" outlineLevel="0" collapsed="false">
      <c r="A69" s="9" t="s">
        <v>64</v>
      </c>
      <c r="B69" s="10" t="n">
        <v>44824.4582923088</v>
      </c>
      <c r="C69" s="10" t="n">
        <v>34242.1066832732</v>
      </c>
      <c r="D69" s="10" t="n">
        <v>30923.5133627924</v>
      </c>
      <c r="E69" s="10" t="n">
        <v>39997.352444469</v>
      </c>
      <c r="F69" s="10" t="n">
        <v>26106.0624730757</v>
      </c>
      <c r="G69" s="10" t="n">
        <v>23979.6249687164</v>
      </c>
      <c r="H69" s="10" t="n">
        <v>22619.087904172</v>
      </c>
      <c r="I69" s="10" t="n">
        <v>13941.5666865908</v>
      </c>
      <c r="J69" s="10" t="n">
        <v>34234.1270197256</v>
      </c>
      <c r="K69" s="10" t="n">
        <v>39327.1629291406</v>
      </c>
      <c r="L69" s="10" t="n">
        <v>37074.9027453774</v>
      </c>
      <c r="M69" s="10" t="n">
        <v>21360.2920523622</v>
      </c>
      <c r="N69" s="11" t="n">
        <v>368630.257562004</v>
      </c>
    </row>
    <row r="70" customFormat="false" ht="12" hidden="false" customHeight="false" outlineLevel="0" collapsed="false">
      <c r="A70" s="9" t="s">
        <v>65</v>
      </c>
      <c r="B70" s="10" t="n">
        <v>30667.3688931578</v>
      </c>
      <c r="C70" s="10" t="n">
        <v>19986.135697913</v>
      </c>
      <c r="D70" s="10" t="n">
        <v>17911.1130467236</v>
      </c>
      <c r="E70" s="10" t="n">
        <v>22242.5366916542</v>
      </c>
      <c r="F70" s="10" t="n">
        <v>16452.4579077241</v>
      </c>
      <c r="G70" s="10" t="n">
        <v>15954.8542709371</v>
      </c>
      <c r="H70" s="10" t="n">
        <v>14974.6174526033</v>
      </c>
      <c r="I70" s="10" t="n">
        <v>8746.17080802868</v>
      </c>
      <c r="J70" s="10" t="n">
        <v>27266.7051056385</v>
      </c>
      <c r="K70" s="10" t="n">
        <v>30253.0971912042</v>
      </c>
      <c r="L70" s="10" t="n">
        <v>27915.5822022828</v>
      </c>
      <c r="M70" s="10" t="n">
        <v>14860.0902732884</v>
      </c>
      <c r="N70" s="11" t="n">
        <v>247230.729541156</v>
      </c>
    </row>
    <row r="71" customFormat="false" ht="12" hidden="false" customHeight="false" outlineLevel="0" collapsed="false">
      <c r="A71" s="9" t="s">
        <v>66</v>
      </c>
      <c r="B71" s="10" t="n">
        <v>8836.16205919041</v>
      </c>
      <c r="C71" s="10" t="n">
        <v>7626.7299652099</v>
      </c>
      <c r="D71" s="10" t="n">
        <v>5541.69758689802</v>
      </c>
      <c r="E71" s="10" t="n">
        <v>6921.48657143677</v>
      </c>
      <c r="F71" s="10" t="n">
        <v>4391.13349875864</v>
      </c>
      <c r="G71" s="10" t="n">
        <v>3881.10923896341</v>
      </c>
      <c r="H71" s="10" t="n">
        <v>4349.45956583151</v>
      </c>
      <c r="I71" s="10" t="n">
        <v>3244.11096013086</v>
      </c>
      <c r="J71" s="10" t="n">
        <v>4351.16407921349</v>
      </c>
      <c r="K71" s="10" t="n">
        <v>4717.13428416675</v>
      </c>
      <c r="L71" s="10" t="n">
        <v>4566.4254000381</v>
      </c>
      <c r="M71" s="10" t="n">
        <v>3368.29802151185</v>
      </c>
      <c r="N71" s="11" t="n">
        <v>61794.9112313497</v>
      </c>
    </row>
    <row r="72" customFormat="false" ht="12" hidden="false" customHeight="false" outlineLevel="0" collapsed="false">
      <c r="A72" s="9" t="s">
        <v>67</v>
      </c>
      <c r="B72" s="10" t="n">
        <v>6789.66158564495</v>
      </c>
      <c r="C72" s="10" t="n">
        <v>7876.82064931565</v>
      </c>
      <c r="D72" s="10" t="n">
        <v>8532.49896845075</v>
      </c>
      <c r="E72" s="10" t="n">
        <v>13090.8200246306</v>
      </c>
      <c r="F72" s="10" t="n">
        <v>6043.27548356983</v>
      </c>
      <c r="G72" s="10" t="n">
        <v>4709.26676203816</v>
      </c>
      <c r="H72" s="10" t="n">
        <v>3843.72744413368</v>
      </c>
      <c r="I72" s="10" t="n">
        <v>2347.87612463206</v>
      </c>
      <c r="J72" s="10" t="n">
        <v>3245.20565425232</v>
      </c>
      <c r="K72" s="10" t="n">
        <v>4981.37398243639</v>
      </c>
      <c r="L72" s="10" t="n">
        <v>5131.95860817006</v>
      </c>
      <c r="M72" s="10" t="n">
        <v>3410.74090423499</v>
      </c>
      <c r="N72" s="11" t="n">
        <v>70003.2261915094</v>
      </c>
    </row>
    <row r="73" customFormat="false" ht="12" hidden="false" customHeight="false" outlineLevel="0" collapsed="false">
      <c r="A73" s="19"/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7"/>
    </row>
    <row r="74" customFormat="false" ht="12" hidden="false" customHeight="false" outlineLevel="0" collapsed="false">
      <c r="A74" s="9" t="s">
        <v>68</v>
      </c>
      <c r="B74" s="10" t="n">
        <v>21598.7785507426</v>
      </c>
      <c r="C74" s="10" t="n">
        <v>19758.7919620041</v>
      </c>
      <c r="D74" s="10" t="n">
        <v>19099.6884937911</v>
      </c>
      <c r="E74" s="10" t="n">
        <v>18405.3264913984</v>
      </c>
      <c r="F74" s="10" t="n">
        <v>18503.9444602511</v>
      </c>
      <c r="G74" s="10" t="n">
        <v>17055.7679325129</v>
      </c>
      <c r="H74" s="10" t="n">
        <v>18682.5242957462</v>
      </c>
      <c r="I74" s="10" t="n">
        <v>17340.0739178062</v>
      </c>
      <c r="J74" s="10" t="n">
        <v>16003.4212352905</v>
      </c>
      <c r="K74" s="10" t="n">
        <v>19079.6836995545</v>
      </c>
      <c r="L74" s="10" t="n">
        <v>19057.9596366107</v>
      </c>
      <c r="M74" s="10" t="n">
        <v>14952.6411279973</v>
      </c>
      <c r="N74" s="11" t="n">
        <v>219538.601803706</v>
      </c>
    </row>
    <row r="75" customFormat="false" ht="12" hidden="false" customHeight="false" outlineLevel="0" collapsed="false">
      <c r="A75" s="9" t="s">
        <v>69</v>
      </c>
      <c r="B75" s="10" t="n">
        <v>46545.2630822007</v>
      </c>
      <c r="C75" s="10" t="n">
        <v>48748.1025001271</v>
      </c>
      <c r="D75" s="10" t="n">
        <v>51938.3360009709</v>
      </c>
      <c r="E75" s="10" t="n">
        <v>47024.4035930677</v>
      </c>
      <c r="F75" s="10" t="n">
        <v>54016.7906161147</v>
      </c>
      <c r="G75" s="10" t="n">
        <v>60902.3803546388</v>
      </c>
      <c r="H75" s="10" t="n">
        <v>66612.8592826549</v>
      </c>
      <c r="I75" s="10" t="n">
        <v>55138.1597040978</v>
      </c>
      <c r="J75" s="10" t="n">
        <v>39356.7120438432</v>
      </c>
      <c r="K75" s="10" t="n">
        <v>43114.3637312228</v>
      </c>
      <c r="L75" s="10" t="n">
        <v>45803.8979598629</v>
      </c>
      <c r="M75" s="10" t="n">
        <v>70602.7444483699</v>
      </c>
      <c r="N75" s="11" t="n">
        <v>629804.013317171</v>
      </c>
    </row>
    <row r="76" customFormat="false" ht="12" hidden="false" customHeight="false" outlineLevel="0" collapsed="false">
      <c r="A76" s="9" t="s">
        <v>70</v>
      </c>
      <c r="B76" s="10" t="n">
        <v>9261.82301062592</v>
      </c>
      <c r="C76" s="10" t="n">
        <v>7263.5936230514</v>
      </c>
      <c r="D76" s="10" t="n">
        <v>7328.27874395387</v>
      </c>
      <c r="E76" s="10" t="n">
        <v>7444.81945844969</v>
      </c>
      <c r="F76" s="10" t="n">
        <v>8880.85036585263</v>
      </c>
      <c r="G76" s="10" t="n">
        <v>8921.88558190513</v>
      </c>
      <c r="H76" s="10" t="n">
        <v>8763.21070208386</v>
      </c>
      <c r="I76" s="10" t="n">
        <v>8613.09026117201</v>
      </c>
      <c r="J76" s="10" t="n">
        <v>7538.19053982815</v>
      </c>
      <c r="K76" s="10" t="n">
        <v>9104.00498672424</v>
      </c>
      <c r="L76" s="10" t="n">
        <v>8178.76472033083</v>
      </c>
      <c r="M76" s="10" t="n">
        <v>6324.76783148213</v>
      </c>
      <c r="N76" s="11" t="n">
        <v>97623.2798254599</v>
      </c>
    </row>
    <row r="77" customFormat="false" ht="12" hidden="false" customHeight="false" outlineLevel="0" collapsed="false">
      <c r="A77" s="9" t="s">
        <v>71</v>
      </c>
      <c r="B77" s="10" t="n">
        <v>2456.27676568882</v>
      </c>
      <c r="C77" s="10" t="n">
        <v>868.135413530367</v>
      </c>
      <c r="D77" s="10" t="n">
        <v>959.61942709861</v>
      </c>
      <c r="E77" s="10" t="n">
        <v>1507.05172580451</v>
      </c>
      <c r="F77" s="10" t="n">
        <v>1076.7500409152</v>
      </c>
      <c r="G77" s="10" t="n">
        <v>1541.60124103952</v>
      </c>
      <c r="H77" s="10" t="n">
        <v>2439.54746998906</v>
      </c>
      <c r="I77" s="10" t="n">
        <v>3426.95191903109</v>
      </c>
      <c r="J77" s="10" t="n">
        <v>1367.04135479289</v>
      </c>
      <c r="K77" s="10" t="n">
        <v>741.963876003554</v>
      </c>
      <c r="L77" s="10" t="n">
        <v>746.192209583522</v>
      </c>
      <c r="M77" s="10" t="n">
        <v>858.886082045206</v>
      </c>
      <c r="N77" s="11" t="n">
        <v>17990.0175255224</v>
      </c>
    </row>
    <row r="78" customFormat="false" ht="12" hidden="false" customHeight="false" outlineLevel="0" collapsed="false">
      <c r="A78" s="9" t="s">
        <v>72</v>
      </c>
      <c r="B78" s="10" t="n">
        <v>7193.52302590306</v>
      </c>
      <c r="C78" s="10" t="n">
        <v>14156.9653355344</v>
      </c>
      <c r="D78" s="10" t="n">
        <v>6535.84362542433</v>
      </c>
      <c r="E78" s="10" t="n">
        <v>3212.41918126102</v>
      </c>
      <c r="F78" s="10" t="n">
        <v>4483.23004972704</v>
      </c>
      <c r="G78" s="10" t="n">
        <v>4134.46757604035</v>
      </c>
      <c r="H78" s="10" t="n">
        <v>4165.21940409314</v>
      </c>
      <c r="I78" s="10" t="n">
        <v>5031.01082664191</v>
      </c>
      <c r="J78" s="10" t="n">
        <v>8447.83438793062</v>
      </c>
      <c r="K78" s="10" t="n">
        <v>11567.6751342557</v>
      </c>
      <c r="L78" s="10" t="n">
        <v>7425.07697430854</v>
      </c>
      <c r="M78" s="10" t="n">
        <v>22887.0765509783</v>
      </c>
      <c r="N78" s="11" t="n">
        <v>99240.3420720984</v>
      </c>
    </row>
    <row r="79" customFormat="false" ht="12" hidden="false" customHeight="false" outlineLevel="0" collapsed="false">
      <c r="A79" s="12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4"/>
      <c r="M79" s="14"/>
      <c r="N79" s="15"/>
    </row>
    <row r="80" customFormat="false" ht="12" hidden="false" customHeight="false" outlineLevel="0" collapsed="false">
      <c r="A80" s="9" t="s">
        <v>73</v>
      </c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30"/>
    </row>
    <row r="81" customFormat="false" ht="12" hidden="false" customHeight="false" outlineLevel="0" collapsed="false">
      <c r="A81" s="9" t="s">
        <v>74</v>
      </c>
      <c r="B81" s="31" t="n">
        <v>31.5438951925369</v>
      </c>
      <c r="C81" s="31" t="n">
        <v>32.4689327898958</v>
      </c>
      <c r="D81" s="31" t="n">
        <v>33.9338732469939</v>
      </c>
      <c r="E81" s="31" t="n">
        <v>34.6360113340624</v>
      </c>
      <c r="F81" s="31" t="n">
        <v>35.9519344896536</v>
      </c>
      <c r="G81" s="31" t="n">
        <v>35.0756431034403</v>
      </c>
      <c r="H81" s="31" t="n">
        <v>33.7287000246342</v>
      </c>
      <c r="I81" s="31" t="n">
        <v>32.3103870260566</v>
      </c>
      <c r="J81" s="31" t="n">
        <v>37.4495592034501</v>
      </c>
      <c r="K81" s="31" t="n">
        <v>36.5083640935184</v>
      </c>
      <c r="L81" s="31" t="n">
        <v>34.4690468995769</v>
      </c>
      <c r="M81" s="31" t="n">
        <v>31.2204281843425</v>
      </c>
      <c r="N81" s="32" t="n">
        <v>34.0325084457323</v>
      </c>
    </row>
    <row r="82" customFormat="false" ht="12" hidden="false" customHeight="false" outlineLevel="0" collapsed="false">
      <c r="A82" s="9" t="s">
        <v>75</v>
      </c>
      <c r="B82" s="31" t="n">
        <v>68.4561048074631</v>
      </c>
      <c r="C82" s="31" t="n">
        <v>67.5310672101042</v>
      </c>
      <c r="D82" s="31" t="n">
        <v>66.0661267530061</v>
      </c>
      <c r="E82" s="31" t="n">
        <v>65.3639886659376</v>
      </c>
      <c r="F82" s="31" t="n">
        <v>64.0480655103464</v>
      </c>
      <c r="G82" s="31" t="n">
        <v>64.9243568965597</v>
      </c>
      <c r="H82" s="31" t="n">
        <v>66.2712999753658</v>
      </c>
      <c r="I82" s="31" t="n">
        <v>67.6896129739434</v>
      </c>
      <c r="J82" s="31" t="n">
        <v>62.5504407965499</v>
      </c>
      <c r="K82" s="31" t="n">
        <v>63.4916359064816</v>
      </c>
      <c r="L82" s="31" t="n">
        <v>65.5309531004231</v>
      </c>
      <c r="M82" s="31" t="n">
        <v>68.7795718156575</v>
      </c>
      <c r="N82" s="32" t="n">
        <v>65.9674915542677</v>
      </c>
    </row>
    <row r="83" customFormat="false" ht="12" hidden="false" customHeight="false" outlineLevel="0" collapsed="false">
      <c r="A83" s="9" t="s">
        <v>76</v>
      </c>
      <c r="B83" s="33" t="n">
        <v>5.40425134516392</v>
      </c>
      <c r="C83" s="33" t="n">
        <v>5.26484073045941</v>
      </c>
      <c r="D83" s="33" t="n">
        <v>4.94188928538943</v>
      </c>
      <c r="E83" s="33" t="n">
        <v>4.98969734215064</v>
      </c>
      <c r="F83" s="33" t="n">
        <v>4.83364385996112</v>
      </c>
      <c r="G83" s="33" t="n">
        <v>4.93565692448312</v>
      </c>
      <c r="H83" s="33" t="n">
        <v>5.01631110293592</v>
      </c>
      <c r="I83" s="33" t="n">
        <v>5.06117953594634</v>
      </c>
      <c r="J83" s="33" t="n">
        <v>4.72072116927544</v>
      </c>
      <c r="K83" s="33" t="n">
        <v>4.9616746188772</v>
      </c>
      <c r="L83" s="33" t="n">
        <v>5.23593953535693</v>
      </c>
      <c r="M83" s="33" t="n">
        <v>5.64307063240931</v>
      </c>
      <c r="N83" s="22" t="n">
        <v>5.08679604760351</v>
      </c>
    </row>
    <row r="84" customFormat="false" ht="12" hidden="false" customHeight="false" outlineLevel="0" collapsed="false">
      <c r="A84" s="19"/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7"/>
    </row>
    <row r="85" customFormat="false" ht="12" hidden="false" customHeight="false" outlineLevel="0" collapsed="false">
      <c r="A85" s="9" t="s">
        <v>77</v>
      </c>
      <c r="B85" s="10" t="n">
        <v>53090.5928514789</v>
      </c>
      <c r="C85" s="10" t="n">
        <v>56601.9560740564</v>
      </c>
      <c r="D85" s="10" t="n">
        <v>56111.8469243005</v>
      </c>
      <c r="E85" s="10" t="n">
        <v>52927.4633288944</v>
      </c>
      <c r="F85" s="10" t="n">
        <v>38171.4080998426</v>
      </c>
      <c r="G85" s="10" t="n">
        <v>37244.9618356151</v>
      </c>
      <c r="H85" s="10" t="n">
        <v>46923.6252060223</v>
      </c>
      <c r="I85" s="10" t="n">
        <v>49048.7543100859</v>
      </c>
      <c r="J85" s="10" t="n">
        <v>54258.9457349934</v>
      </c>
      <c r="K85" s="10" t="n">
        <v>52359.7577383782</v>
      </c>
      <c r="L85" s="10" t="n">
        <v>57998.3189830465</v>
      </c>
      <c r="M85" s="10" t="n">
        <v>53477.4434702443</v>
      </c>
      <c r="N85" s="11" t="n">
        <v>608215.074556959</v>
      </c>
    </row>
    <row r="86" customFormat="false" ht="12" hidden="false" customHeight="false" outlineLevel="0" collapsed="false">
      <c r="A86" s="9" t="s">
        <v>78</v>
      </c>
      <c r="B86" s="10" t="n">
        <v>460301.694814174</v>
      </c>
      <c r="C86" s="10" t="n">
        <v>457010.982579709</v>
      </c>
      <c r="D86" s="10" t="n">
        <v>485739.630207929</v>
      </c>
      <c r="E86" s="10" t="n">
        <v>477489.797027763</v>
      </c>
      <c r="F86" s="10" t="n">
        <v>475930.12272295</v>
      </c>
      <c r="G86" s="10" t="n">
        <v>513317.689155121</v>
      </c>
      <c r="H86" s="10" t="n">
        <v>574827.790505505</v>
      </c>
      <c r="I86" s="10" t="n">
        <v>559473.272729285</v>
      </c>
      <c r="J86" s="10" t="n">
        <v>430825.220954398</v>
      </c>
      <c r="K86" s="10" t="n">
        <v>442566.652950187</v>
      </c>
      <c r="L86" s="10" t="n">
        <v>418802.295621948</v>
      </c>
      <c r="M86" s="10" t="n">
        <v>515947.722674838</v>
      </c>
      <c r="N86" s="11" t="n">
        <v>5812232.87194381</v>
      </c>
    </row>
    <row r="87" customFormat="false" ht="12" hidden="false" customHeight="false" outlineLevel="0" collapsed="false">
      <c r="A87" s="19"/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7"/>
    </row>
    <row r="88" customFormat="false" ht="12" hidden="false" customHeight="false" outlineLevel="0" collapsed="false">
      <c r="A88" s="9" t="s">
        <v>79</v>
      </c>
      <c r="B88" s="10" t="n">
        <v>167626.164646176</v>
      </c>
      <c r="C88" s="10" t="n">
        <v>175510.660480589</v>
      </c>
      <c r="D88" s="10" t="n">
        <v>193314.609284932</v>
      </c>
      <c r="E88" s="10" t="n">
        <v>194791.259069568</v>
      </c>
      <c r="F88" s="10" t="n">
        <v>177766.579913147</v>
      </c>
      <c r="G88" s="10" t="n">
        <v>181946.689386896</v>
      </c>
      <c r="H88" s="10" t="n">
        <v>216990.157743377</v>
      </c>
      <c r="I88" s="10" t="n">
        <v>222450.22406186</v>
      </c>
      <c r="J88" s="10" t="n">
        <v>195441.154706302</v>
      </c>
      <c r="K88" s="10" t="n">
        <v>178363.901081403</v>
      </c>
      <c r="L88" s="10" t="n">
        <v>167536.416612954</v>
      </c>
      <c r="M88" s="10" t="n">
        <v>182620.199239167</v>
      </c>
      <c r="N88" s="11" t="n">
        <v>2254358.01622637</v>
      </c>
    </row>
    <row r="89" customFormat="false" ht="12" hidden="false" customHeight="false" outlineLevel="0" collapsed="false">
      <c r="A89" s="9" t="s">
        <v>80</v>
      </c>
      <c r="B89" s="10" t="n">
        <v>345766.123019477</v>
      </c>
      <c r="C89" s="10" t="n">
        <v>338102.278173176</v>
      </c>
      <c r="D89" s="10" t="n">
        <v>348536.867847297</v>
      </c>
      <c r="E89" s="10" t="n">
        <v>335626.00128709</v>
      </c>
      <c r="F89" s="10" t="n">
        <v>336334.950909646</v>
      </c>
      <c r="G89" s="10" t="n">
        <v>368615.96160384</v>
      </c>
      <c r="H89" s="10" t="n">
        <v>404761.25796815</v>
      </c>
      <c r="I89" s="10" t="n">
        <v>386071.802977511</v>
      </c>
      <c r="J89" s="10" t="n">
        <v>289643.01198309</v>
      </c>
      <c r="K89" s="10" t="n">
        <v>316562.509607163</v>
      </c>
      <c r="L89" s="10" t="n">
        <v>309264.19799204</v>
      </c>
      <c r="M89" s="10" t="n">
        <v>386804.966905915</v>
      </c>
      <c r="N89" s="11" t="n">
        <v>4166089.93027439</v>
      </c>
    </row>
    <row r="90" customFormat="false" ht="12" hidden="false" customHeight="false" outlineLevel="0" collapsed="false">
      <c r="A90" s="19"/>
      <c r="B90" s="34"/>
      <c r="C90" s="34"/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5"/>
    </row>
    <row r="91" customFormat="false" ht="12" hidden="false" customHeight="false" outlineLevel="0" collapsed="false">
      <c r="A91" s="9" t="s">
        <v>81</v>
      </c>
      <c r="B91" s="10" t="n">
        <v>337012.68953664</v>
      </c>
      <c r="C91" s="10" t="n">
        <v>327953.002096544</v>
      </c>
      <c r="D91" s="10" t="n">
        <v>340214.976440879</v>
      </c>
      <c r="E91" s="10" t="n">
        <v>327831.571887991</v>
      </c>
      <c r="F91" s="10" t="n">
        <v>330777.980094422</v>
      </c>
      <c r="G91" s="10" t="n">
        <v>361685.890784207</v>
      </c>
      <c r="H91" s="10" t="n">
        <v>397944.826623688</v>
      </c>
      <c r="I91" s="10" t="n">
        <v>379107.273024656</v>
      </c>
      <c r="J91" s="10" t="n">
        <v>281673.03536831</v>
      </c>
      <c r="K91" s="10" t="n">
        <v>308031.990597514</v>
      </c>
      <c r="L91" s="10" t="n">
        <v>298415.948783079</v>
      </c>
      <c r="M91" s="10" t="n">
        <v>378819.740373604</v>
      </c>
      <c r="N91" s="11" t="n">
        <v>4069468.92561153</v>
      </c>
    </row>
    <row r="92" customFormat="false" ht="12" hidden="false" customHeight="false" outlineLevel="0" collapsed="false">
      <c r="A92" s="23"/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36"/>
    </row>
    <row r="93" customFormat="false" ht="5.25" hidden="false" customHeight="true" outlineLevel="0" collapsed="false">
      <c r="A93" s="37"/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26"/>
    </row>
    <row r="94" customFormat="false" ht="12" hidden="false" customHeight="false" outlineLevel="0" collapsed="false">
      <c r="A94" s="38" t="s">
        <v>82</v>
      </c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26"/>
    </row>
    <row r="95" customFormat="false" ht="12" hidden="false" customHeight="false" outlineLevel="0" collapsed="false">
      <c r="B95" s="27"/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</row>
    <row r="96" customFormat="false" ht="12" hidden="false" customHeight="false" outlineLevel="0" collapsed="false">
      <c r="A96" s="2" t="s">
        <v>83</v>
      </c>
      <c r="B96" s="3" t="s">
        <v>1</v>
      </c>
      <c r="C96" s="3" t="s">
        <v>2</v>
      </c>
      <c r="D96" s="3" t="s">
        <v>3</v>
      </c>
      <c r="E96" s="3" t="s">
        <v>4</v>
      </c>
      <c r="F96" s="3" t="s">
        <v>5</v>
      </c>
      <c r="G96" s="3" t="s">
        <v>6</v>
      </c>
      <c r="H96" s="3" t="s">
        <v>7</v>
      </c>
      <c r="I96" s="3" t="s">
        <v>8</v>
      </c>
      <c r="J96" s="3" t="s">
        <v>9</v>
      </c>
      <c r="K96" s="3" t="s">
        <v>10</v>
      </c>
      <c r="L96" s="3" t="s">
        <v>11</v>
      </c>
      <c r="M96" s="3" t="s">
        <v>12</v>
      </c>
      <c r="N96" s="4" t="s">
        <v>13</v>
      </c>
    </row>
    <row r="97" customFormat="false" ht="12" hidden="false" customHeight="false" outlineLevel="0" collapsed="false">
      <c r="A97" s="5" t="s">
        <v>14</v>
      </c>
      <c r="B97" s="3" t="s">
        <v>1</v>
      </c>
      <c r="C97" s="3" t="s">
        <v>1</v>
      </c>
      <c r="D97" s="3" t="s">
        <v>1</v>
      </c>
      <c r="E97" s="3" t="s">
        <v>1</v>
      </c>
      <c r="F97" s="3" t="s">
        <v>1</v>
      </c>
      <c r="G97" s="3" t="s">
        <v>1</v>
      </c>
      <c r="H97" s="3" t="s">
        <v>1</v>
      </c>
      <c r="I97" s="3" t="s">
        <v>1</v>
      </c>
      <c r="J97" s="3" t="s">
        <v>1</v>
      </c>
      <c r="K97" s="3" t="s">
        <v>1</v>
      </c>
      <c r="L97" s="3" t="s">
        <v>1</v>
      </c>
      <c r="M97" s="3" t="s">
        <v>1</v>
      </c>
      <c r="N97" s="4"/>
    </row>
    <row r="98" customFormat="false" ht="12" hidden="false" customHeight="false" outlineLevel="0" collapsed="false">
      <c r="A98" s="39"/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40"/>
    </row>
    <row r="99" customFormat="false" ht="12.75" hidden="false" customHeight="false" outlineLevel="0" collapsed="false">
      <c r="A99" s="41" t="s">
        <v>84</v>
      </c>
      <c r="B99" s="10" t="n">
        <v>356893.287665653</v>
      </c>
      <c r="C99" s="10" t="n">
        <v>368378.938653765</v>
      </c>
      <c r="D99" s="42" t="n">
        <v>381257.47713223</v>
      </c>
      <c r="E99" s="43" t="n">
        <v>390668.260356658</v>
      </c>
      <c r="F99" s="43" t="n">
        <v>397112.530822793</v>
      </c>
      <c r="G99" s="43" t="n">
        <v>444304.650990736</v>
      </c>
      <c r="H99" s="43" t="n">
        <v>475570.415711527</v>
      </c>
      <c r="I99" s="43" t="n">
        <v>444265.027039371</v>
      </c>
      <c r="J99" s="43" t="n">
        <v>333372.166689391</v>
      </c>
      <c r="K99" s="43" t="n">
        <v>350645.410688565</v>
      </c>
      <c r="L99" s="43" t="n">
        <v>332825.614604995</v>
      </c>
      <c r="M99" s="43" t="n">
        <v>396707.166145082</v>
      </c>
      <c r="N99" s="44" t="n">
        <v>4672000.94650077</v>
      </c>
    </row>
    <row r="100" customFormat="false" ht="12" hidden="false" customHeight="false" outlineLevel="0" collapsed="false">
      <c r="A100" s="9" t="s">
        <v>85</v>
      </c>
      <c r="B100" s="10" t="n">
        <v>4295112.40376897</v>
      </c>
      <c r="C100" s="10" t="n">
        <v>3777972.50077604</v>
      </c>
      <c r="D100" s="10" t="n">
        <v>3661622.67968465</v>
      </c>
      <c r="E100" s="10" t="n">
        <v>3621837.98153138</v>
      </c>
      <c r="F100" s="10" t="n">
        <v>3729526.83972917</v>
      </c>
      <c r="G100" s="10" t="n">
        <v>4532207.04664584</v>
      </c>
      <c r="H100" s="10" t="n">
        <v>4784325.5174777</v>
      </c>
      <c r="I100" s="10" t="n">
        <v>4278161.81342034</v>
      </c>
      <c r="J100" s="10" t="n">
        <v>3203522.21259767</v>
      </c>
      <c r="K100" s="10" t="n">
        <v>3479204.40910173</v>
      </c>
      <c r="L100" s="10" t="n">
        <v>3340507.02722224</v>
      </c>
      <c r="M100" s="10" t="n">
        <v>4417336.39031615</v>
      </c>
      <c r="N100" s="44" t="n">
        <v>47121336.8222719</v>
      </c>
    </row>
    <row r="101" customFormat="false" ht="12" hidden="false" customHeight="false" outlineLevel="0" collapsed="false">
      <c r="A101" s="9" t="s">
        <v>86</v>
      </c>
      <c r="B101" s="10" t="n">
        <v>138552.013024805</v>
      </c>
      <c r="C101" s="10" t="n">
        <v>134927.58931343</v>
      </c>
      <c r="D101" s="10" t="n">
        <v>118116.860634989</v>
      </c>
      <c r="E101" s="10" t="n">
        <v>120727.932717713</v>
      </c>
      <c r="F101" s="10" t="n">
        <v>120307.317410618</v>
      </c>
      <c r="G101" s="10" t="n">
        <v>151073.568221528</v>
      </c>
      <c r="H101" s="10" t="n">
        <v>154333.081208958</v>
      </c>
      <c r="I101" s="10" t="n">
        <v>138005.219787753</v>
      </c>
      <c r="J101" s="10" t="n">
        <v>106784.073753256</v>
      </c>
      <c r="K101" s="10" t="n">
        <v>112232.400293604</v>
      </c>
      <c r="L101" s="10" t="n">
        <v>111350.234240741</v>
      </c>
      <c r="M101" s="10" t="n">
        <v>142494.722268263</v>
      </c>
      <c r="N101" s="11" t="n">
        <v>129099.552937731</v>
      </c>
    </row>
    <row r="102" customFormat="false" ht="12" hidden="false" customHeight="false" outlineLevel="0" collapsed="false">
      <c r="A102" s="9" t="s">
        <v>87</v>
      </c>
      <c r="B102" s="10" t="n">
        <v>526985</v>
      </c>
      <c r="C102" s="10" t="n">
        <v>466101</v>
      </c>
      <c r="D102" s="10" t="n">
        <v>546124</v>
      </c>
      <c r="E102" s="10" t="n">
        <v>529889</v>
      </c>
      <c r="F102" s="10" t="n">
        <v>538422</v>
      </c>
      <c r="G102" s="10" t="n">
        <v>565303</v>
      </c>
      <c r="H102" s="10" t="n">
        <v>615725</v>
      </c>
      <c r="I102" s="10" t="n">
        <v>587064</v>
      </c>
      <c r="J102" s="10" t="n">
        <v>451766</v>
      </c>
      <c r="K102" s="10" t="n">
        <v>483659</v>
      </c>
      <c r="L102" s="10" t="n">
        <v>469837</v>
      </c>
      <c r="M102" s="10" t="n">
        <v>545247</v>
      </c>
      <c r="N102" s="44" t="n">
        <v>6326122</v>
      </c>
    </row>
    <row r="103" customFormat="false" ht="12" hidden="false" customHeight="false" outlineLevel="0" collapsed="false">
      <c r="A103" s="12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4"/>
      <c r="M103" s="14"/>
      <c r="N103" s="15"/>
    </row>
    <row r="104" customFormat="false" ht="12" hidden="false" customHeight="false" outlineLevel="0" collapsed="false">
      <c r="A104" s="9" t="s">
        <v>22</v>
      </c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44"/>
    </row>
    <row r="105" customFormat="false" ht="12" hidden="false" customHeight="false" outlineLevel="0" collapsed="false">
      <c r="A105" s="18" t="s">
        <v>23</v>
      </c>
      <c r="B105" s="10" t="n">
        <v>182419.801628824</v>
      </c>
      <c r="C105" s="10" t="n">
        <v>189315.242649002</v>
      </c>
      <c r="D105" s="10" t="n">
        <v>186086.72836939</v>
      </c>
      <c r="E105" s="43" t="n">
        <v>205942.01756363</v>
      </c>
      <c r="F105" s="43" t="n">
        <v>216974.809634714</v>
      </c>
      <c r="G105" s="43" t="n">
        <v>233752.134710512</v>
      </c>
      <c r="H105" s="43" t="n">
        <v>251954.091797497</v>
      </c>
      <c r="I105" s="43" t="n">
        <v>232651.105193243</v>
      </c>
      <c r="J105" s="43" t="n">
        <v>186263.075020079</v>
      </c>
      <c r="K105" s="43" t="n">
        <v>181900.722067206</v>
      </c>
      <c r="L105" s="43" t="n">
        <v>171015.028546817</v>
      </c>
      <c r="M105" s="43" t="n">
        <v>208524.833598758</v>
      </c>
      <c r="N105" s="44" t="n">
        <v>2446799.59077967</v>
      </c>
    </row>
    <row r="106" customFormat="false" ht="12" hidden="false" customHeight="false" outlineLevel="0" collapsed="false">
      <c r="A106" s="18" t="s">
        <v>24</v>
      </c>
      <c r="B106" s="10" t="n">
        <v>124710.366079276</v>
      </c>
      <c r="C106" s="10" t="n">
        <v>130223.624777101</v>
      </c>
      <c r="D106" s="10" t="n">
        <v>132126.672426574</v>
      </c>
      <c r="E106" s="43" t="n">
        <v>143224.602874637</v>
      </c>
      <c r="F106" s="43" t="n">
        <v>153381.43339452</v>
      </c>
      <c r="G106" s="43" t="n">
        <v>156720.758831354</v>
      </c>
      <c r="H106" s="43" t="n">
        <v>167611.114329119</v>
      </c>
      <c r="I106" s="43" t="n">
        <v>161480.845475759</v>
      </c>
      <c r="J106" s="43" t="n">
        <v>124799.181524147</v>
      </c>
      <c r="K106" s="43" t="n">
        <v>122342.267883561</v>
      </c>
      <c r="L106" s="43" t="n">
        <v>119088.338478313</v>
      </c>
      <c r="M106" s="43" t="n">
        <v>144579.937704606</v>
      </c>
      <c r="N106" s="44" t="n">
        <v>1680289.14377897</v>
      </c>
    </row>
    <row r="107" customFormat="false" ht="12" hidden="false" customHeight="false" outlineLevel="0" collapsed="false">
      <c r="A107" s="19"/>
      <c r="B107" s="16"/>
      <c r="C107" s="16"/>
      <c r="D107" s="16"/>
      <c r="E107" s="43"/>
      <c r="F107" s="43"/>
      <c r="G107" s="43"/>
      <c r="H107" s="43"/>
      <c r="I107" s="43"/>
      <c r="J107" s="43"/>
      <c r="K107" s="43"/>
      <c r="L107" s="43"/>
      <c r="M107" s="43"/>
      <c r="N107" s="44"/>
    </row>
    <row r="108" customFormat="false" ht="12" hidden="false" customHeight="false" outlineLevel="0" collapsed="false">
      <c r="A108" s="18" t="s">
        <v>25</v>
      </c>
      <c r="B108" s="10" t="n">
        <v>64342.1721412525</v>
      </c>
      <c r="C108" s="10" t="n">
        <v>65283.3989983157</v>
      </c>
      <c r="D108" s="10" t="n">
        <v>65665.8507088891</v>
      </c>
      <c r="E108" s="43" t="n">
        <v>69695.9260887286</v>
      </c>
      <c r="F108" s="43" t="n">
        <v>78118.2159114197</v>
      </c>
      <c r="G108" s="43" t="n">
        <v>82627.8621582359</v>
      </c>
      <c r="H108" s="43" t="n">
        <v>89654.161087435</v>
      </c>
      <c r="I108" s="43" t="n">
        <v>80407.6194670692</v>
      </c>
      <c r="J108" s="43" t="n">
        <v>66654.6743207319</v>
      </c>
      <c r="K108" s="43" t="n">
        <v>68245.2965934777</v>
      </c>
      <c r="L108" s="43" t="n">
        <v>58816.4938511813</v>
      </c>
      <c r="M108" s="43" t="n">
        <v>67087.8226344209</v>
      </c>
      <c r="N108" s="44" t="n">
        <v>856599.493961157</v>
      </c>
    </row>
    <row r="109" customFormat="false" ht="12" hidden="false" customHeight="false" outlineLevel="0" collapsed="false">
      <c r="A109" s="18" t="s">
        <v>26</v>
      </c>
      <c r="B109" s="10" t="n">
        <v>33481.393330275</v>
      </c>
      <c r="C109" s="10" t="n">
        <v>34800.5310719907</v>
      </c>
      <c r="D109" s="10" t="n">
        <v>39187.19328279</v>
      </c>
      <c r="E109" s="43" t="n">
        <v>38787.528098489</v>
      </c>
      <c r="F109" s="43" t="n">
        <v>44066.9556803399</v>
      </c>
      <c r="G109" s="43" t="n">
        <v>43544.7076648588</v>
      </c>
      <c r="H109" s="43" t="n">
        <v>46615.6255231723</v>
      </c>
      <c r="I109" s="43" t="n">
        <v>44165.0335259083</v>
      </c>
      <c r="J109" s="43" t="n">
        <v>32778.0697381406</v>
      </c>
      <c r="K109" s="43" t="n">
        <v>35528.7728717374</v>
      </c>
      <c r="L109" s="43" t="n">
        <v>33252.0650954614</v>
      </c>
      <c r="M109" s="43" t="n">
        <v>37287.829999297</v>
      </c>
      <c r="N109" s="44" t="n">
        <v>463495.70588246</v>
      </c>
    </row>
    <row r="110" customFormat="false" ht="12" hidden="false" customHeight="false" outlineLevel="0" collapsed="false">
      <c r="A110" s="19"/>
      <c r="B110" s="16"/>
      <c r="C110" s="16"/>
      <c r="D110" s="16"/>
      <c r="E110" s="43"/>
      <c r="F110" s="43"/>
      <c r="G110" s="43"/>
      <c r="H110" s="43"/>
      <c r="I110" s="43"/>
      <c r="J110" s="43"/>
      <c r="K110" s="43"/>
      <c r="L110" s="43"/>
      <c r="M110" s="43"/>
      <c r="N110" s="44"/>
    </row>
    <row r="111" customFormat="false" ht="12" hidden="false" customHeight="false" outlineLevel="0" collapsed="false">
      <c r="A111" s="18" t="s">
        <v>27</v>
      </c>
      <c r="B111" s="10" t="n">
        <v>129853.80467556</v>
      </c>
      <c r="C111" s="10" t="n">
        <v>132487.234770354</v>
      </c>
      <c r="D111" s="10" t="n">
        <v>136673.841490988</v>
      </c>
      <c r="E111" s="43" t="n">
        <v>137209.006704903</v>
      </c>
      <c r="F111" s="43" t="n">
        <v>132627.836044977</v>
      </c>
      <c r="G111" s="43" t="n">
        <v>165482.943751571</v>
      </c>
      <c r="H111" s="43" t="n">
        <v>176950.939402167</v>
      </c>
      <c r="I111" s="43" t="n">
        <v>163286.200316256</v>
      </c>
      <c r="J111" s="43" t="n">
        <v>122839.652985961</v>
      </c>
      <c r="K111" s="43" t="n">
        <v>130434.281502869</v>
      </c>
      <c r="L111" s="43" t="n">
        <v>120114.311388459</v>
      </c>
      <c r="M111" s="43" t="n">
        <v>140488.281157844</v>
      </c>
      <c r="N111" s="44" t="n">
        <v>1688448.33419191</v>
      </c>
    </row>
    <row r="112" customFormat="false" ht="12" hidden="false" customHeight="false" outlineLevel="0" collapsed="false">
      <c r="A112" s="18" t="s">
        <v>28</v>
      </c>
      <c r="B112" s="10" t="n">
        <v>126646.442385169</v>
      </c>
      <c r="C112" s="10" t="n">
        <v>129348.024502073</v>
      </c>
      <c r="D112" s="10" t="n">
        <v>133508.556399894</v>
      </c>
      <c r="E112" s="43" t="n">
        <v>134259.205828935</v>
      </c>
      <c r="F112" s="43" t="n">
        <v>129868.761165107</v>
      </c>
      <c r="G112" s="43" t="n">
        <v>162501.925977793</v>
      </c>
      <c r="H112" s="43" t="n">
        <v>173803.288910172</v>
      </c>
      <c r="I112" s="43" t="n">
        <v>160243.026305672</v>
      </c>
      <c r="J112" s="43" t="n">
        <v>120017.958566973</v>
      </c>
      <c r="K112" s="43" t="n">
        <v>127450.87783527</v>
      </c>
      <c r="L112" s="43" t="n">
        <v>117433.56758117</v>
      </c>
      <c r="M112" s="43" t="n">
        <v>136888.131908385</v>
      </c>
      <c r="N112" s="44" t="n">
        <v>1651969.76736661</v>
      </c>
    </row>
    <row r="113" customFormat="false" ht="12" hidden="false" customHeight="false" outlineLevel="0" collapsed="false">
      <c r="A113" s="18" t="s">
        <v>29</v>
      </c>
      <c r="B113" s="10" t="n">
        <v>80756.4514483546</v>
      </c>
      <c r="C113" s="10" t="n">
        <v>82209.7866010028</v>
      </c>
      <c r="D113" s="10" t="n">
        <v>92665.243458852</v>
      </c>
      <c r="E113" s="43" t="n">
        <v>88267.8935095353</v>
      </c>
      <c r="F113" s="43" t="n">
        <v>81983.3087760378</v>
      </c>
      <c r="G113" s="43" t="n">
        <v>102773.306432626</v>
      </c>
      <c r="H113" s="43" t="n">
        <v>108411.90465294</v>
      </c>
      <c r="I113" s="43" t="n">
        <v>103865.107498592</v>
      </c>
      <c r="J113" s="43" t="n">
        <v>71227.7556376521</v>
      </c>
      <c r="K113" s="43" t="n">
        <v>80876.2692844311</v>
      </c>
      <c r="L113" s="43" t="n">
        <v>79039.6751702601</v>
      </c>
      <c r="M113" s="43" t="n">
        <v>89747.3369518972</v>
      </c>
      <c r="N113" s="44" t="n">
        <v>1061824.03942218</v>
      </c>
    </row>
    <row r="114" customFormat="false" ht="12" hidden="false" customHeight="false" outlineLevel="0" collapsed="false">
      <c r="A114" s="19"/>
      <c r="B114" s="16"/>
      <c r="C114" s="16"/>
      <c r="D114" s="16"/>
      <c r="E114" s="43"/>
      <c r="F114" s="43"/>
      <c r="G114" s="43"/>
      <c r="H114" s="43"/>
      <c r="I114" s="43"/>
      <c r="J114" s="43"/>
      <c r="K114" s="43"/>
      <c r="L114" s="43"/>
      <c r="M114" s="43"/>
      <c r="N114" s="44"/>
    </row>
    <row r="115" customFormat="false" ht="12" hidden="false" customHeight="false" outlineLevel="0" collapsed="false">
      <c r="A115" s="18" t="s">
        <v>30</v>
      </c>
      <c r="B115" s="10" t="n">
        <v>3935.60231110558</v>
      </c>
      <c r="C115" s="10" t="n">
        <v>3475.64134678319</v>
      </c>
      <c r="D115" s="10" t="n">
        <v>3143.75303171949</v>
      </c>
      <c r="E115" s="43" t="n">
        <v>3243.89799780939</v>
      </c>
      <c r="F115" s="43" t="n">
        <v>3191.32461856486</v>
      </c>
      <c r="G115" s="43" t="n">
        <v>3405.66770015382</v>
      </c>
      <c r="H115" s="43" t="n">
        <v>3982.15672433372</v>
      </c>
      <c r="I115" s="43" t="n">
        <v>3518.64929102746</v>
      </c>
      <c r="J115" s="43" t="n">
        <v>3186.05875891663</v>
      </c>
      <c r="K115" s="43" t="n">
        <v>3383.59535725016</v>
      </c>
      <c r="L115" s="43" t="n">
        <v>2892.65970551961</v>
      </c>
      <c r="M115" s="43" t="n">
        <v>3717.68864677033</v>
      </c>
      <c r="N115" s="44" t="n">
        <v>41076.6954899542</v>
      </c>
    </row>
    <row r="116" customFormat="false" ht="12" hidden="false" customHeight="false" outlineLevel="0" collapsed="false">
      <c r="A116" s="18" t="s">
        <v>31</v>
      </c>
      <c r="B116" s="10" t="n">
        <v>593.352094211828</v>
      </c>
      <c r="C116" s="10" t="n">
        <v>610.250523688879</v>
      </c>
      <c r="D116" s="10" t="n">
        <v>649.027522136493</v>
      </c>
      <c r="E116" s="43" t="n">
        <v>537.903005906101</v>
      </c>
      <c r="F116" s="43" t="n">
        <v>551.644105684606</v>
      </c>
      <c r="G116" s="43" t="n">
        <v>467.036966171636</v>
      </c>
      <c r="H116" s="43" t="n">
        <v>525.547869725031</v>
      </c>
      <c r="I116" s="43" t="n">
        <v>498.993391301947</v>
      </c>
      <c r="J116" s="43" t="n">
        <v>389.741735832032</v>
      </c>
      <c r="K116" s="43" t="n">
        <v>532.326942647977</v>
      </c>
      <c r="L116" s="43" t="n">
        <v>525.467563247568</v>
      </c>
      <c r="M116" s="43" t="n">
        <v>534.588114588671</v>
      </c>
      <c r="N116" s="44" t="n">
        <v>6415.87983514277</v>
      </c>
    </row>
    <row r="117" customFormat="false" ht="12" hidden="false" customHeight="false" outlineLevel="0" collapsed="false">
      <c r="A117" s="19"/>
      <c r="B117" s="16"/>
      <c r="C117" s="16"/>
      <c r="D117" s="16"/>
      <c r="E117" s="43"/>
      <c r="F117" s="43"/>
      <c r="G117" s="43"/>
      <c r="H117" s="43"/>
      <c r="I117" s="43"/>
      <c r="J117" s="43"/>
      <c r="K117" s="43"/>
      <c r="L117" s="43"/>
      <c r="M117" s="43"/>
      <c r="N117" s="44"/>
    </row>
    <row r="118" customFormat="false" ht="12" hidden="false" customHeight="false" outlineLevel="0" collapsed="false">
      <c r="A118" s="18" t="s">
        <v>32</v>
      </c>
      <c r="B118" s="10" t="n">
        <v>4276.65345101953</v>
      </c>
      <c r="C118" s="10" t="n">
        <v>4454.09485401276</v>
      </c>
      <c r="D118" s="10" t="n">
        <v>4324.68639809795</v>
      </c>
      <c r="E118" s="43" t="n">
        <v>4406.82660026804</v>
      </c>
      <c r="F118" s="43" t="n">
        <v>4298.21604055638</v>
      </c>
      <c r="G118" s="43" t="n">
        <v>5011.88208479977</v>
      </c>
      <c r="H118" s="43" t="n">
        <v>4724.25226765733</v>
      </c>
      <c r="I118" s="43" t="n">
        <v>4470.80336967331</v>
      </c>
      <c r="J118" s="43" t="n">
        <v>4256.50072387338</v>
      </c>
      <c r="K118" s="43" t="n">
        <v>3909.05740915529</v>
      </c>
      <c r="L118" s="43" t="n">
        <v>3688.73484899378</v>
      </c>
      <c r="M118" s="43" t="n">
        <v>4719.38607940029</v>
      </c>
      <c r="N118" s="44" t="n">
        <v>52541.0941275078</v>
      </c>
    </row>
    <row r="119" customFormat="false" ht="12" hidden="false" customHeight="false" outlineLevel="0" collapsed="false">
      <c r="A119" s="18" t="s">
        <v>33</v>
      </c>
      <c r="B119" s="10" t="n">
        <v>715.486740142571</v>
      </c>
      <c r="C119" s="10" t="n">
        <v>736.662060129917</v>
      </c>
      <c r="D119" s="10" t="n">
        <v>944.266357448211</v>
      </c>
      <c r="E119" s="43" t="n">
        <v>774.979305853294</v>
      </c>
      <c r="F119" s="43" t="n">
        <v>713.950009868419</v>
      </c>
      <c r="G119" s="43" t="n">
        <v>829.984729791828</v>
      </c>
      <c r="H119" s="43" t="n">
        <v>703.440352656224</v>
      </c>
      <c r="I119" s="43" t="n">
        <v>731.002265244313</v>
      </c>
      <c r="J119" s="43" t="n">
        <v>829.137134840171</v>
      </c>
      <c r="K119" s="43" t="n">
        <v>690.320417389129</v>
      </c>
      <c r="L119" s="43" t="n">
        <v>712.689776161068</v>
      </c>
      <c r="M119" s="43" t="n">
        <v>984.528996099877</v>
      </c>
      <c r="N119" s="44" t="n">
        <v>9366.44814562502</v>
      </c>
    </row>
    <row r="120" customFormat="false" ht="12" hidden="false" customHeight="false" outlineLevel="0" collapsed="false">
      <c r="A120" s="19"/>
      <c r="B120" s="16"/>
      <c r="C120" s="16"/>
      <c r="D120" s="16"/>
      <c r="E120" s="43"/>
      <c r="F120" s="43"/>
      <c r="G120" s="43"/>
      <c r="H120" s="43"/>
      <c r="I120" s="43"/>
      <c r="J120" s="43"/>
      <c r="K120" s="43"/>
      <c r="L120" s="43"/>
      <c r="M120" s="43"/>
      <c r="N120" s="44"/>
    </row>
    <row r="121" customFormat="false" ht="12" hidden="false" customHeight="false" outlineLevel="0" collapsed="false">
      <c r="A121" s="9" t="s">
        <v>34</v>
      </c>
      <c r="B121" s="10" t="n">
        <v>78164.9467541876</v>
      </c>
      <c r="C121" s="10" t="n">
        <v>79504.6115742047</v>
      </c>
      <c r="D121" s="10" t="n">
        <v>79966.4271199966</v>
      </c>
      <c r="E121" s="43" t="n">
        <v>81826.2577372307</v>
      </c>
      <c r="F121" s="43" t="n">
        <v>74492.2980372156</v>
      </c>
      <c r="G121" s="43" t="n">
        <v>88486.6045950457</v>
      </c>
      <c r="H121" s="43" t="n">
        <v>96731.3793314143</v>
      </c>
      <c r="I121" s="43" t="n">
        <v>86514.5524373682</v>
      </c>
      <c r="J121" s="43" t="n">
        <v>62988.319904514</v>
      </c>
      <c r="K121" s="43" t="n">
        <v>71399.0281277262</v>
      </c>
      <c r="L121" s="43" t="n">
        <v>66743.5668109948</v>
      </c>
      <c r="M121" s="43" t="n">
        <v>84025.4397660171</v>
      </c>
      <c r="N121" s="44" t="n">
        <v>950843.432195916</v>
      </c>
    </row>
    <row r="122" customFormat="false" ht="12" hidden="false" customHeight="false" outlineLevel="0" collapsed="false">
      <c r="A122" s="9" t="s">
        <v>35</v>
      </c>
      <c r="B122" s="10" t="n">
        <v>67583.5416744962</v>
      </c>
      <c r="C122" s="10" t="n">
        <v>68966.2839447942</v>
      </c>
      <c r="D122" s="10" t="n">
        <v>69762.071043602</v>
      </c>
      <c r="E122" s="43" t="n">
        <v>70808.6001837761</v>
      </c>
      <c r="F122" s="43" t="n">
        <v>63131.5531243025</v>
      </c>
      <c r="G122" s="43" t="n">
        <v>75624.8696852983</v>
      </c>
      <c r="H122" s="43" t="n">
        <v>82735.9141559503</v>
      </c>
      <c r="I122" s="43" t="n">
        <v>74505.9641462855</v>
      </c>
      <c r="J122" s="43" t="n">
        <v>53290.2941947474</v>
      </c>
      <c r="K122" s="43" t="n">
        <v>61306.6444793152</v>
      </c>
      <c r="L122" s="43" t="n">
        <v>57639.8875972911</v>
      </c>
      <c r="M122" s="43" t="n">
        <v>71551.6108684418</v>
      </c>
      <c r="N122" s="44" t="n">
        <v>816907.235098301</v>
      </c>
    </row>
    <row r="123" customFormat="false" ht="12" hidden="false" customHeight="false" outlineLevel="0" collapsed="false">
      <c r="A123" s="9" t="s">
        <v>36</v>
      </c>
      <c r="B123" s="10" t="n">
        <v>25861.3019084282</v>
      </c>
      <c r="C123" s="10" t="n">
        <v>25288.2182693679</v>
      </c>
      <c r="D123" s="10" t="n">
        <v>24797.9282554671</v>
      </c>
      <c r="E123" s="43" t="n">
        <v>29062.9960109345</v>
      </c>
      <c r="F123" s="43" t="n">
        <v>28271.9198989743</v>
      </c>
      <c r="G123" s="43" t="n">
        <v>31156.5144060316</v>
      </c>
      <c r="H123" s="43" t="n">
        <v>34611.3128823137</v>
      </c>
      <c r="I123" s="43" t="n">
        <v>30354.6721534961</v>
      </c>
      <c r="J123" s="43" t="n">
        <v>25186.712661885</v>
      </c>
      <c r="K123" s="43" t="n">
        <v>25149.3784220301</v>
      </c>
      <c r="L123" s="43" t="n">
        <v>21951.7153560055</v>
      </c>
      <c r="M123" s="43" t="n">
        <v>29415.2685583741</v>
      </c>
      <c r="N123" s="44" t="n">
        <v>331107.938783308</v>
      </c>
    </row>
    <row r="124" customFormat="false" ht="12" hidden="false" customHeight="false" outlineLevel="0" collapsed="false">
      <c r="A124" s="9" t="s">
        <v>37</v>
      </c>
      <c r="B124" s="10" t="n">
        <v>42606.380586891</v>
      </c>
      <c r="C124" s="10" t="n">
        <v>44410.2715333887</v>
      </c>
      <c r="D124" s="10" t="n">
        <v>48177.6983496706</v>
      </c>
      <c r="E124" s="43" t="n">
        <v>43509.5347733221</v>
      </c>
      <c r="F124" s="43" t="n">
        <v>38278.8501654895</v>
      </c>
      <c r="G124" s="43" t="n">
        <v>44065.7912547251</v>
      </c>
      <c r="H124" s="43" t="n">
        <v>47054.4078586985</v>
      </c>
      <c r="I124" s="43" t="n">
        <v>45108.7716606753</v>
      </c>
      <c r="J124" s="43" t="n">
        <v>27945.2843375671</v>
      </c>
      <c r="K124" s="43" t="n">
        <v>36288.7722962708</v>
      </c>
      <c r="L124" s="43" t="n">
        <v>36846.524948389</v>
      </c>
      <c r="M124" s="43" t="n">
        <v>45746.3241152266</v>
      </c>
      <c r="N124" s="44" t="n">
        <v>500038.611880314</v>
      </c>
    </row>
    <row r="125" customFormat="false" ht="12" hidden="false" customHeight="false" outlineLevel="0" collapsed="false">
      <c r="A125" s="19"/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44"/>
    </row>
    <row r="126" customFormat="false" ht="12" hidden="false" customHeight="false" outlineLevel="0" collapsed="false">
      <c r="A126" s="9" t="s">
        <v>88</v>
      </c>
      <c r="B126" s="10" t="n">
        <v>232182.921586377</v>
      </c>
      <c r="C126" s="10" t="n">
        <v>238155.313876664</v>
      </c>
      <c r="D126" s="10" t="n">
        <v>249130.804705656</v>
      </c>
      <c r="E126" s="10" t="n">
        <v>247443.657482021</v>
      </c>
      <c r="F126" s="10" t="n">
        <v>243731.097428272</v>
      </c>
      <c r="G126" s="10" t="n">
        <v>287583.892159382</v>
      </c>
      <c r="H126" s="10" t="n">
        <v>307959.301382409</v>
      </c>
      <c r="I126" s="10" t="n">
        <v>282784.181563612</v>
      </c>
      <c r="J126" s="10" t="n">
        <v>208572.985165244</v>
      </c>
      <c r="K126" s="10" t="n">
        <v>228303.142805004</v>
      </c>
      <c r="L126" s="10" t="n">
        <v>213737.276126682</v>
      </c>
      <c r="M126" s="10" t="n">
        <v>252127.228440476</v>
      </c>
      <c r="N126" s="11" t="n">
        <v>2991711.8027218</v>
      </c>
    </row>
    <row r="127" customFormat="false" ht="12" hidden="false" customHeight="false" outlineLevel="0" collapsed="false">
      <c r="A127" s="9" t="s">
        <v>39</v>
      </c>
      <c r="B127" s="10" t="n">
        <v>174473.486036828</v>
      </c>
      <c r="C127" s="10" t="n">
        <v>179063.696004763</v>
      </c>
      <c r="D127" s="10" t="n">
        <v>195170.748762839</v>
      </c>
      <c r="E127" s="10" t="n">
        <v>184726.242793028</v>
      </c>
      <c r="F127" s="10" t="n">
        <v>180137.721188079</v>
      </c>
      <c r="G127" s="10" t="n">
        <v>210552.516280224</v>
      </c>
      <c r="H127" s="10" t="n">
        <v>223616.323914031</v>
      </c>
      <c r="I127" s="10" t="n">
        <v>211613.921846128</v>
      </c>
      <c r="J127" s="10" t="n">
        <v>147109.091669313</v>
      </c>
      <c r="K127" s="10" t="n">
        <v>168744.688621359</v>
      </c>
      <c r="L127" s="10" t="n">
        <v>161810.586058178</v>
      </c>
      <c r="M127" s="10" t="n">
        <v>188182.332546324</v>
      </c>
      <c r="N127" s="45" t="n">
        <v>2225201.35572109</v>
      </c>
    </row>
    <row r="128" customFormat="false" ht="12" hidden="false" customHeight="false" outlineLevel="0" collapsed="false">
      <c r="A128" s="18" t="s">
        <v>89</v>
      </c>
      <c r="B128" s="10" t="n">
        <v>57709.4355495481</v>
      </c>
      <c r="C128" s="10" t="n">
        <v>59091.6178719016</v>
      </c>
      <c r="D128" s="10" t="n">
        <v>53960.0559428164</v>
      </c>
      <c r="E128" s="10" t="n">
        <v>62717.4146889934</v>
      </c>
      <c r="F128" s="10" t="n">
        <v>63593.3762401931</v>
      </c>
      <c r="G128" s="10" t="n">
        <v>77031.3758791577</v>
      </c>
      <c r="H128" s="10" t="n">
        <v>84342.9774683783</v>
      </c>
      <c r="I128" s="10" t="n">
        <v>71170.2597174838</v>
      </c>
      <c r="J128" s="10" t="n">
        <v>61463.8934959316</v>
      </c>
      <c r="K128" s="10" t="n">
        <v>59558.4541836451</v>
      </c>
      <c r="L128" s="10" t="n">
        <v>51926.6900685036</v>
      </c>
      <c r="M128" s="10" t="n">
        <v>63944.8958941526</v>
      </c>
      <c r="N128" s="11" t="n">
        <v>766510.447000706</v>
      </c>
    </row>
    <row r="129" customFormat="false" ht="12" hidden="false" customHeight="false" outlineLevel="0" collapsed="false">
      <c r="A129" s="9" t="s">
        <v>90</v>
      </c>
      <c r="B129" s="10" t="n">
        <v>282863.430279151</v>
      </c>
      <c r="C129" s="10" t="n">
        <v>292991.126567302</v>
      </c>
      <c r="D129" s="10" t="n">
        <v>313750.101397471</v>
      </c>
      <c r="E129" s="10" t="n">
        <v>315102.441567743</v>
      </c>
      <c r="F129" s="10" t="n">
        <v>318976.142131941</v>
      </c>
      <c r="G129" s="10" t="n">
        <v>348401.585879527</v>
      </c>
      <c r="H129" s="10" t="n">
        <v>370922.04058631</v>
      </c>
      <c r="I129" s="10" t="n">
        <v>355849.753817481</v>
      </c>
      <c r="J129" s="10" t="n">
        <v>257969.170108179</v>
      </c>
      <c r="K129" s="10" t="n">
        <v>276258.729696037</v>
      </c>
      <c r="L129" s="10" t="n">
        <v>269464.761031832</v>
      </c>
      <c r="M129" s="10" t="n">
        <v>318880.545881715</v>
      </c>
      <c r="N129" s="11" t="n">
        <v>3721429.82894469</v>
      </c>
    </row>
    <row r="130" customFormat="false" ht="12" hidden="false" customHeight="false" outlineLevel="0" collapsed="false">
      <c r="A130" s="20" t="s">
        <v>91</v>
      </c>
      <c r="B130" s="10" t="n">
        <v>74029.8573865015</v>
      </c>
      <c r="C130" s="10" t="n">
        <v>75387.8120864632</v>
      </c>
      <c r="D130" s="10" t="n">
        <v>67507.3757347584</v>
      </c>
      <c r="E130" s="10" t="n">
        <v>75565.8187889151</v>
      </c>
      <c r="F130" s="10" t="n">
        <v>78136.388690852</v>
      </c>
      <c r="G130" s="10" t="n">
        <v>95903.0651112092</v>
      </c>
      <c r="H130" s="10" t="n">
        <v>104648.375125217</v>
      </c>
      <c r="I130" s="10" t="n">
        <v>88415.2732218896</v>
      </c>
      <c r="J130" s="10" t="n">
        <v>75402.9965812123</v>
      </c>
      <c r="K130" s="10" t="n">
        <v>74386.6809925279</v>
      </c>
      <c r="L130" s="10" t="n">
        <v>63360.8535731628</v>
      </c>
      <c r="M130" s="10" t="n">
        <v>77826.620263367</v>
      </c>
      <c r="N130" s="11" t="n">
        <v>950571.117556076</v>
      </c>
    </row>
    <row r="131" customFormat="false" ht="12" hidden="false" customHeight="false" outlineLevel="0" collapsed="false">
      <c r="A131" s="20" t="s">
        <v>92</v>
      </c>
      <c r="B131" s="21" t="n">
        <v>1.28829998927382</v>
      </c>
      <c r="C131" s="21" t="n">
        <v>1.27960902337969</v>
      </c>
      <c r="D131" s="21" t="n">
        <v>1.23983405016354</v>
      </c>
      <c r="E131" s="21" t="n">
        <v>1.27825621503191</v>
      </c>
      <c r="F131" s="21" t="n">
        <v>1.27657423541186</v>
      </c>
      <c r="G131" s="21" t="n">
        <v>1.29592628828579</v>
      </c>
      <c r="H131" s="21" t="n">
        <v>1.30548349856797</v>
      </c>
      <c r="I131" s="21" t="n">
        <v>1.27807889774257</v>
      </c>
      <c r="J131" s="21" t="n">
        <v>1.32994482322269</v>
      </c>
      <c r="K131" s="21" t="n">
        <v>1.30128204585387</v>
      </c>
      <c r="L131" s="21" t="n">
        <v>1.26369495882654</v>
      </c>
      <c r="M131" s="21" t="n">
        <v>1.27288676819384</v>
      </c>
      <c r="N131" s="22" t="n">
        <v>1.28420994401009</v>
      </c>
    </row>
    <row r="132" customFormat="false" ht="12" hidden="false" customHeight="false" outlineLevel="0" collapsed="false">
      <c r="A132" s="19"/>
      <c r="B132" s="16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44"/>
    </row>
    <row r="133" customFormat="false" ht="12" hidden="false" customHeight="false" outlineLevel="0" collapsed="false">
      <c r="A133" s="9" t="s">
        <v>44</v>
      </c>
      <c r="B133" s="16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44"/>
    </row>
    <row r="134" customFormat="false" ht="12" hidden="false" customHeight="false" outlineLevel="0" collapsed="false">
      <c r="A134" s="9" t="s">
        <v>45</v>
      </c>
      <c r="B134" s="21" t="n">
        <v>12.0347245302992</v>
      </c>
      <c r="C134" s="21" t="n">
        <v>10.2556691068783</v>
      </c>
      <c r="D134" s="21" t="n">
        <v>9.60406785258853</v>
      </c>
      <c r="E134" s="46" t="n">
        <v>9.27087851525191</v>
      </c>
      <c r="F134" s="46" t="n">
        <v>9.39161207530222</v>
      </c>
      <c r="G134" s="46" t="n">
        <v>10.2006743268153</v>
      </c>
      <c r="H134" s="46" t="n">
        <v>10.060183222961</v>
      </c>
      <c r="I134" s="46" t="n">
        <v>9.62975150650606</v>
      </c>
      <c r="J134" s="46" t="n">
        <v>9.6094471365465</v>
      </c>
      <c r="K134" s="46" t="n">
        <v>9.92228702571521</v>
      </c>
      <c r="L134" s="46" t="n">
        <v>10.0368087089295</v>
      </c>
      <c r="M134" s="46" t="n">
        <v>11.1350052817061</v>
      </c>
      <c r="N134" s="47" t="n">
        <v>10.0859005299108</v>
      </c>
    </row>
    <row r="135" customFormat="false" ht="12" hidden="false" customHeight="false" outlineLevel="0" collapsed="false">
      <c r="A135" s="12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4"/>
      <c r="M135" s="14"/>
      <c r="N135" s="15"/>
    </row>
    <row r="136" customFormat="false" ht="12" hidden="false" customHeight="false" outlineLevel="0" collapsed="false">
      <c r="A136" s="9" t="s">
        <v>46</v>
      </c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44"/>
    </row>
    <row r="137" customFormat="false" ht="12" hidden="false" customHeight="false" outlineLevel="0" collapsed="false">
      <c r="A137" s="9" t="s">
        <v>47</v>
      </c>
      <c r="B137" s="10" t="n">
        <v>188389.959366506</v>
      </c>
      <c r="C137" s="10" t="n">
        <v>200931.666669889</v>
      </c>
      <c r="D137" s="10" t="n">
        <v>200506.476919894</v>
      </c>
      <c r="E137" s="43" t="n">
        <v>218301.350254472</v>
      </c>
      <c r="F137" s="43" t="n">
        <v>218982.184406687</v>
      </c>
      <c r="G137" s="43" t="n">
        <v>240802.837947338</v>
      </c>
      <c r="H137" s="43" t="n">
        <v>258933.061652586</v>
      </c>
      <c r="I137" s="43" t="n">
        <v>252926.447191663</v>
      </c>
      <c r="J137" s="43" t="n">
        <v>196149.654996234</v>
      </c>
      <c r="K137" s="43" t="n">
        <v>194809.477761373</v>
      </c>
      <c r="L137" s="43" t="n">
        <v>177015.96802085</v>
      </c>
      <c r="M137" s="43" t="n">
        <v>200920.961605073</v>
      </c>
      <c r="N137" s="44" t="n">
        <v>2548670.04679257</v>
      </c>
    </row>
    <row r="138" customFormat="false" ht="12" hidden="false" customHeight="false" outlineLevel="0" collapsed="false">
      <c r="A138" s="9" t="s">
        <v>48</v>
      </c>
      <c r="B138" s="10" t="n">
        <v>155238.379483338</v>
      </c>
      <c r="C138" s="10" t="n">
        <v>166435.355016703</v>
      </c>
      <c r="D138" s="10" t="n">
        <v>168354.637517468</v>
      </c>
      <c r="E138" s="43" t="n">
        <v>183852.848238752</v>
      </c>
      <c r="F138" s="43" t="n">
        <v>185467.929490748</v>
      </c>
      <c r="G138" s="43" t="n">
        <v>197299.086329925</v>
      </c>
      <c r="H138" s="43" t="n">
        <v>210557.374365456</v>
      </c>
      <c r="I138" s="43" t="n">
        <v>214288.975086418</v>
      </c>
      <c r="J138" s="43" t="n">
        <v>165092.431657296</v>
      </c>
      <c r="K138" s="43" t="n">
        <v>162628.736290102</v>
      </c>
      <c r="L138" s="43" t="n">
        <v>147938.957616842</v>
      </c>
      <c r="M138" s="43" t="n">
        <v>164791.145982544</v>
      </c>
      <c r="N138" s="44" t="n">
        <v>2121945.85707559</v>
      </c>
    </row>
    <row r="139" customFormat="false" ht="12" hidden="false" customHeight="false" outlineLevel="0" collapsed="false">
      <c r="A139" s="9" t="s">
        <v>49</v>
      </c>
      <c r="B139" s="10" t="n">
        <v>74421.6238734773</v>
      </c>
      <c r="C139" s="10" t="n">
        <v>74665.7221886311</v>
      </c>
      <c r="D139" s="10" t="n">
        <v>78241.8115574803</v>
      </c>
      <c r="E139" s="43" t="n">
        <v>72741.6122711745</v>
      </c>
      <c r="F139" s="43" t="n">
        <v>68689.9459372368</v>
      </c>
      <c r="G139" s="43" t="n">
        <v>86994.0734960657</v>
      </c>
      <c r="H139" s="43" t="n">
        <v>93296.0919645575</v>
      </c>
      <c r="I139" s="43" t="n">
        <v>80400.3681757319</v>
      </c>
      <c r="J139" s="43" t="n">
        <v>56251.5039411094</v>
      </c>
      <c r="K139" s="43" t="n">
        <v>68060.8670876018</v>
      </c>
      <c r="L139" s="43" t="n">
        <v>66269.00724294</v>
      </c>
      <c r="M139" s="43" t="n">
        <v>81005.4347201811</v>
      </c>
      <c r="N139" s="44" t="n">
        <v>901038.062456187</v>
      </c>
    </row>
    <row r="140" customFormat="false" ht="12" hidden="false" customHeight="false" outlineLevel="0" collapsed="false">
      <c r="A140" s="9" t="s">
        <v>50</v>
      </c>
      <c r="B140" s="10" t="n">
        <v>57312.4876388781</v>
      </c>
      <c r="C140" s="10" t="n">
        <v>57526.0867025829</v>
      </c>
      <c r="D140" s="10" t="n">
        <v>62441.3380669782</v>
      </c>
      <c r="E140" s="43" t="n">
        <v>57175.4572413091</v>
      </c>
      <c r="F140" s="43" t="n">
        <v>53287.4240553739</v>
      </c>
      <c r="G140" s="43" t="n">
        <v>65806.6297782838</v>
      </c>
      <c r="H140" s="43" t="n">
        <v>70657.1790495257</v>
      </c>
      <c r="I140" s="43" t="n">
        <v>62392.9496943981</v>
      </c>
      <c r="J140" s="43" t="n">
        <v>42873.9365239563</v>
      </c>
      <c r="K140" s="43" t="n">
        <v>53064.2789096363</v>
      </c>
      <c r="L140" s="43" t="n">
        <v>52917.611328067</v>
      </c>
      <c r="M140" s="43" t="n">
        <v>64572.2250556459</v>
      </c>
      <c r="N140" s="44" t="n">
        <v>700027.604044635</v>
      </c>
    </row>
    <row r="141" customFormat="false" ht="12" hidden="false" customHeight="false" outlineLevel="0" collapsed="false">
      <c r="A141" s="9" t="s">
        <v>51</v>
      </c>
      <c r="B141" s="10" t="n">
        <v>47654.6141131372</v>
      </c>
      <c r="C141" s="10" t="n">
        <v>45651.7360767851</v>
      </c>
      <c r="D141" s="10" t="n">
        <v>49594.6399177108</v>
      </c>
      <c r="E141" s="43" t="n">
        <v>52551.4053149694</v>
      </c>
      <c r="F141" s="43" t="n">
        <v>57129.9368017747</v>
      </c>
      <c r="G141" s="43" t="n">
        <v>63015.76256063</v>
      </c>
      <c r="H141" s="43" t="n">
        <v>65678.3413173866</v>
      </c>
      <c r="I141" s="43" t="n">
        <v>61779.3053315143</v>
      </c>
      <c r="J141" s="43" t="n">
        <v>46776.8123570636</v>
      </c>
      <c r="K141" s="43" t="n">
        <v>51877.2138948577</v>
      </c>
      <c r="L141" s="43" t="n">
        <v>50103.223355317</v>
      </c>
      <c r="M141" s="43" t="n">
        <v>45384.9928058762</v>
      </c>
      <c r="N141" s="44" t="n">
        <v>637197.983847022</v>
      </c>
    </row>
    <row r="142" customFormat="false" ht="12" hidden="false" customHeight="false" outlineLevel="0" collapsed="false">
      <c r="A142" s="9" t="s">
        <v>52</v>
      </c>
      <c r="B142" s="10" t="n">
        <v>36234.4957502861</v>
      </c>
      <c r="C142" s="10" t="n">
        <v>34247.8343096414</v>
      </c>
      <c r="D142" s="10" t="n">
        <v>38538.1451936363</v>
      </c>
      <c r="E142" s="43" t="n">
        <v>41383.1140840072</v>
      </c>
      <c r="F142" s="43" t="n">
        <v>45768.3790751782</v>
      </c>
      <c r="G142" s="43" t="n">
        <v>47905.0957792014</v>
      </c>
      <c r="H142" s="43" t="n">
        <v>49309.0857022086</v>
      </c>
      <c r="I142" s="43" t="n">
        <v>48382.7120902292</v>
      </c>
      <c r="J142" s="43" t="n">
        <v>36442.6933265817</v>
      </c>
      <c r="K142" s="43" t="n">
        <v>40669.678954181</v>
      </c>
      <c r="L142" s="43" t="n">
        <v>39067.0733149326</v>
      </c>
      <c r="M142" s="43" t="n">
        <v>34153.3536998384</v>
      </c>
      <c r="N142" s="44" t="n">
        <v>492101.661279922</v>
      </c>
    </row>
    <row r="143" customFormat="false" ht="12" hidden="false" customHeight="false" outlineLevel="0" collapsed="false">
      <c r="A143" s="19"/>
      <c r="B143" s="16"/>
      <c r="C143" s="16"/>
      <c r="D143" s="16"/>
      <c r="E143" s="43"/>
      <c r="F143" s="43"/>
      <c r="G143" s="43"/>
      <c r="H143" s="43"/>
      <c r="I143" s="43"/>
      <c r="J143" s="43"/>
      <c r="K143" s="43"/>
      <c r="L143" s="43"/>
      <c r="M143" s="43"/>
      <c r="N143" s="44"/>
    </row>
    <row r="144" customFormat="false" ht="12" hidden="false" customHeight="false" outlineLevel="0" collapsed="false">
      <c r="A144" s="9" t="s">
        <v>53</v>
      </c>
      <c r="B144" s="10" t="n">
        <v>7978.8879795957</v>
      </c>
      <c r="C144" s="10" t="n">
        <v>7750.2927662409</v>
      </c>
      <c r="D144" s="10" t="n">
        <v>7206.61367897881</v>
      </c>
      <c r="E144" s="43" t="n">
        <v>12733.4360734026</v>
      </c>
      <c r="F144" s="43" t="n">
        <v>10460.7176015466</v>
      </c>
      <c r="G144" s="43" t="n">
        <v>10038.0011534435</v>
      </c>
      <c r="H144" s="43" t="n">
        <v>11593.3457755283</v>
      </c>
      <c r="I144" s="43" t="n">
        <v>10189.2116679987</v>
      </c>
      <c r="J144" s="43" t="n">
        <v>11963.4125810338</v>
      </c>
      <c r="K144" s="43" t="n">
        <v>9526.52221912279</v>
      </c>
      <c r="L144" s="43" t="n">
        <v>7385.20985053509</v>
      </c>
      <c r="M144" s="43" t="n">
        <v>9242.58896530598</v>
      </c>
      <c r="N144" s="44" t="n">
        <v>116068.240312733</v>
      </c>
    </row>
    <row r="145" customFormat="false" ht="12" hidden="false" customHeight="false" outlineLevel="0" collapsed="false">
      <c r="A145" s="9" t="s">
        <v>54</v>
      </c>
      <c r="B145" s="10" t="n">
        <v>47039.3788507418</v>
      </c>
      <c r="C145" s="10" t="n">
        <v>50348.6570620726</v>
      </c>
      <c r="D145" s="10" t="n">
        <v>52631.932063022</v>
      </c>
      <c r="E145" s="43" t="n">
        <v>45406.2475349367</v>
      </c>
      <c r="F145" s="43" t="n">
        <v>51534.2451213379</v>
      </c>
      <c r="G145" s="43" t="n">
        <v>59296.9188834962</v>
      </c>
      <c r="H145" s="43" t="n">
        <v>64013.2339318802</v>
      </c>
      <c r="I145" s="43" t="n">
        <v>49599.0543289052</v>
      </c>
      <c r="J145" s="43" t="n">
        <v>34722.0273317192</v>
      </c>
      <c r="K145" s="43" t="n">
        <v>39109.3795578815</v>
      </c>
      <c r="L145" s="43" t="n">
        <v>42071.4443414913</v>
      </c>
      <c r="M145" s="43" t="n">
        <v>68007.5209784995</v>
      </c>
      <c r="N145" s="44" t="n">
        <v>603780.039985984</v>
      </c>
    </row>
    <row r="146" customFormat="false" ht="12" hidden="false" customHeight="false" outlineLevel="0" collapsed="false">
      <c r="A146" s="9" t="s">
        <v>55</v>
      </c>
      <c r="B146" s="10" t="n">
        <v>5057.02817353979</v>
      </c>
      <c r="C146" s="10" t="n">
        <v>4597.46815721396</v>
      </c>
      <c r="D146" s="10" t="n">
        <v>4308.41430406609</v>
      </c>
      <c r="E146" s="43" t="n">
        <v>4319.25037890057</v>
      </c>
      <c r="F146" s="43" t="n">
        <v>4300.86425677681</v>
      </c>
      <c r="G146" s="43" t="n">
        <v>4166.64766847268</v>
      </c>
      <c r="H146" s="43" t="n">
        <v>4343.31168040319</v>
      </c>
      <c r="I146" s="43" t="n">
        <v>4606.82209908421</v>
      </c>
      <c r="J146" s="43" t="n">
        <v>3854.08726433408</v>
      </c>
      <c r="K146" s="43" t="n">
        <v>4536.66633948088</v>
      </c>
      <c r="L146" s="43" t="n">
        <v>3455.70364116983</v>
      </c>
      <c r="M146" s="43" t="n">
        <v>4539.51257765207</v>
      </c>
      <c r="N146" s="44" t="n">
        <v>52085.7765410942</v>
      </c>
    </row>
    <row r="147" customFormat="false" ht="12" hidden="false" customHeight="false" outlineLevel="0" collapsed="false">
      <c r="A147" s="9" t="s">
        <v>56</v>
      </c>
      <c r="B147" s="10" t="n">
        <v>8033.05666980524</v>
      </c>
      <c r="C147" s="10" t="n">
        <v>6302.99008859969</v>
      </c>
      <c r="D147" s="10" t="n">
        <v>7152.51634898409</v>
      </c>
      <c r="E147" s="43" t="n">
        <v>6860.45209991937</v>
      </c>
      <c r="F147" s="43" t="n">
        <v>7087.79683883636</v>
      </c>
      <c r="G147" s="43" t="n">
        <v>8492.21708211125</v>
      </c>
      <c r="H147" s="43" t="n">
        <v>8459.32996488039</v>
      </c>
      <c r="I147" s="43" t="n">
        <v>7814.31996191838</v>
      </c>
      <c r="J147" s="43" t="n">
        <v>5789.7080203636</v>
      </c>
      <c r="K147" s="43" t="n">
        <v>5716.60168101224</v>
      </c>
      <c r="L147" s="43" t="n">
        <v>5836.58147193403</v>
      </c>
      <c r="M147" s="43" t="n">
        <v>7769.25882262707</v>
      </c>
      <c r="N147" s="44" t="n">
        <v>85314.8290509917</v>
      </c>
    </row>
    <row r="148" customFormat="false" ht="12" hidden="false" customHeight="false" outlineLevel="0" collapsed="false">
      <c r="A148" s="23"/>
      <c r="B148" s="24"/>
      <c r="C148" s="24"/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48"/>
    </row>
    <row r="149" customFormat="false" ht="5.25" hidden="false" customHeight="true" outlineLevel="0" collapsed="false">
      <c r="A149" s="37"/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43"/>
    </row>
    <row r="150" customFormat="false" ht="12" hidden="false" customHeight="false" outlineLevel="0" collapsed="false">
      <c r="A150" s="28" t="s">
        <v>57</v>
      </c>
      <c r="B150" s="27"/>
      <c r="C150" s="27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49"/>
    </row>
    <row r="151" customFormat="false" ht="12" hidden="false" customHeight="false" outlineLevel="0" collapsed="false">
      <c r="A151" s="28"/>
      <c r="B151" s="27"/>
      <c r="C151" s="27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49"/>
    </row>
    <row r="152" customFormat="false" ht="12" hidden="false" customHeight="false" outlineLevel="0" collapsed="false">
      <c r="A152" s="2" t="s">
        <v>93</v>
      </c>
      <c r="B152" s="3" t="s">
        <v>1</v>
      </c>
      <c r="C152" s="3" t="s">
        <v>2</v>
      </c>
      <c r="D152" s="3" t="s">
        <v>3</v>
      </c>
      <c r="E152" s="3" t="s">
        <v>4</v>
      </c>
      <c r="F152" s="3" t="s">
        <v>5</v>
      </c>
      <c r="G152" s="3" t="s">
        <v>6</v>
      </c>
      <c r="H152" s="3" t="s">
        <v>7</v>
      </c>
      <c r="I152" s="3" t="s">
        <v>8</v>
      </c>
      <c r="J152" s="3" t="s">
        <v>9</v>
      </c>
      <c r="K152" s="3" t="s">
        <v>10</v>
      </c>
      <c r="L152" s="3" t="s">
        <v>11</v>
      </c>
      <c r="M152" s="3" t="s">
        <v>12</v>
      </c>
      <c r="N152" s="4" t="s">
        <v>13</v>
      </c>
    </row>
    <row r="153" customFormat="false" ht="12" hidden="false" customHeight="false" outlineLevel="0" collapsed="false">
      <c r="A153" s="5" t="s">
        <v>14</v>
      </c>
      <c r="B153" s="3" t="s">
        <v>1</v>
      </c>
      <c r="C153" s="3" t="s">
        <v>1</v>
      </c>
      <c r="D153" s="3" t="s">
        <v>1</v>
      </c>
      <c r="E153" s="3" t="s">
        <v>1</v>
      </c>
      <c r="F153" s="3" t="s">
        <v>1</v>
      </c>
      <c r="G153" s="3" t="s">
        <v>1</v>
      </c>
      <c r="H153" s="3" t="s">
        <v>1</v>
      </c>
      <c r="I153" s="3" t="s">
        <v>1</v>
      </c>
      <c r="J153" s="3" t="s">
        <v>1</v>
      </c>
      <c r="K153" s="3" t="s">
        <v>1</v>
      </c>
      <c r="L153" s="3" t="s">
        <v>1</v>
      </c>
      <c r="M153" s="3" t="s">
        <v>1</v>
      </c>
      <c r="N153" s="4"/>
    </row>
    <row r="154" customFormat="false" ht="12" hidden="false" customHeight="false" outlineLevel="0" collapsed="false">
      <c r="A154" s="39"/>
      <c r="B154" s="16"/>
      <c r="C154" s="16"/>
      <c r="D154" s="16"/>
      <c r="E154" s="16"/>
      <c r="F154" s="16"/>
      <c r="G154" s="16"/>
      <c r="H154" s="16"/>
      <c r="I154" s="16"/>
      <c r="J154" s="10"/>
      <c r="K154" s="16"/>
      <c r="L154" s="16"/>
      <c r="M154" s="16"/>
      <c r="N154" s="17"/>
    </row>
    <row r="155" customFormat="false" ht="12" hidden="false" customHeight="false" outlineLevel="0" collapsed="false">
      <c r="A155" s="9" t="s">
        <v>58</v>
      </c>
      <c r="B155" s="16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7"/>
    </row>
    <row r="156" customFormat="false" ht="12" hidden="false" customHeight="false" outlineLevel="0" collapsed="false">
      <c r="A156" s="9" t="s">
        <v>59</v>
      </c>
      <c r="B156" s="10" t="n">
        <v>274916.465351247</v>
      </c>
      <c r="C156" s="10" t="n">
        <v>290247.932133069</v>
      </c>
      <c r="D156" s="10" t="n">
        <v>307379.972837106</v>
      </c>
      <c r="E156" s="10" t="n">
        <v>313438.597530304</v>
      </c>
      <c r="F156" s="10" t="n">
        <v>319602.378332172</v>
      </c>
      <c r="G156" s="10" t="n">
        <v>369811.222743741</v>
      </c>
      <c r="H156" s="10" t="n">
        <v>401944.098500231</v>
      </c>
      <c r="I156" s="10" t="n">
        <v>377819.897082243</v>
      </c>
      <c r="J156" s="10" t="n">
        <v>265301.44291611</v>
      </c>
      <c r="K156" s="10" t="n">
        <v>272394.863995366</v>
      </c>
      <c r="L156" s="10" t="n">
        <v>260597.176554472</v>
      </c>
      <c r="M156" s="10" t="n">
        <v>324535.181775759</v>
      </c>
      <c r="N156" s="11" t="n">
        <v>3777989.22975182</v>
      </c>
    </row>
    <row r="157" customFormat="false" ht="12" hidden="false" customHeight="false" outlineLevel="0" collapsed="false">
      <c r="A157" s="9" t="s">
        <v>60</v>
      </c>
      <c r="B157" s="10" t="n">
        <v>11838.2023002781</v>
      </c>
      <c r="C157" s="10" t="n">
        <v>11932.8558909794</v>
      </c>
      <c r="D157" s="10" t="n">
        <v>13705.5703659899</v>
      </c>
      <c r="E157" s="10" t="n">
        <v>16686.3147274181</v>
      </c>
      <c r="F157" s="10" t="n">
        <v>26417.8738152961</v>
      </c>
      <c r="G157" s="10" t="n">
        <v>28257.2998838906</v>
      </c>
      <c r="H157" s="10" t="n">
        <v>27179.4152603958</v>
      </c>
      <c r="I157" s="10" t="n">
        <v>32431.4391356711</v>
      </c>
      <c r="J157" s="10" t="n">
        <v>32072.2718202393</v>
      </c>
      <c r="K157" s="10" t="n">
        <v>26988.9496787705</v>
      </c>
      <c r="L157" s="10" t="n">
        <v>15650.7752654413</v>
      </c>
      <c r="M157" s="10" t="n">
        <v>13828.4584430316</v>
      </c>
      <c r="N157" s="11" t="n">
        <v>256989.426587402</v>
      </c>
    </row>
    <row r="158" customFormat="false" ht="12" hidden="false" customHeight="false" outlineLevel="0" collapsed="false">
      <c r="A158" s="9" t="s">
        <v>61</v>
      </c>
      <c r="B158" s="10" t="n">
        <v>9968.08841598139</v>
      </c>
      <c r="C158" s="10" t="n">
        <v>9683.23655635484</v>
      </c>
      <c r="D158" s="10" t="n">
        <v>11235.1361565466</v>
      </c>
      <c r="E158" s="10" t="n">
        <v>13979.5804865934</v>
      </c>
      <c r="F158" s="10" t="n">
        <v>22861.5014335122</v>
      </c>
      <c r="G158" s="10" t="n">
        <v>25056.0385583144</v>
      </c>
      <c r="H158" s="10" t="n">
        <v>23876.5495862089</v>
      </c>
      <c r="I158" s="10" t="n">
        <v>29274.7636066207</v>
      </c>
      <c r="J158" s="10" t="n">
        <v>29192.6351008642</v>
      </c>
      <c r="K158" s="10" t="n">
        <v>24366.1847098375</v>
      </c>
      <c r="L158" s="10" t="n">
        <v>13643.8870928466</v>
      </c>
      <c r="M158" s="10" t="n">
        <v>11601.6340346469</v>
      </c>
      <c r="N158" s="11" t="n">
        <v>224739.235738327</v>
      </c>
    </row>
    <row r="159" customFormat="false" ht="12" hidden="false" customHeight="false" outlineLevel="0" collapsed="false">
      <c r="A159" s="9" t="s">
        <v>62</v>
      </c>
      <c r="B159" s="10" t="n">
        <v>2908.89564713777</v>
      </c>
      <c r="C159" s="10" t="n">
        <v>3418.40002104611</v>
      </c>
      <c r="D159" s="10" t="n">
        <v>3807.93368013067</v>
      </c>
      <c r="E159" s="10" t="n">
        <v>4206.00213535224</v>
      </c>
      <c r="F159" s="10" t="n">
        <v>5734.13727334549</v>
      </c>
      <c r="G159" s="10" t="n">
        <v>4932.38970734675</v>
      </c>
      <c r="H159" s="10" t="n">
        <v>4886.69573191953</v>
      </c>
      <c r="I159" s="10" t="n">
        <v>4838.73431122994</v>
      </c>
      <c r="J159" s="10" t="n">
        <v>4721.92342408357</v>
      </c>
      <c r="K159" s="10" t="n">
        <v>4117.49055607098</v>
      </c>
      <c r="L159" s="10" t="n">
        <v>2995.75063784926</v>
      </c>
      <c r="M159" s="10" t="n">
        <v>3556.26310111138</v>
      </c>
      <c r="N159" s="11" t="n">
        <v>50124.6162266237</v>
      </c>
    </row>
    <row r="160" customFormat="false" ht="12" hidden="false" customHeight="false" outlineLevel="0" collapsed="false">
      <c r="A160" s="9" t="s">
        <v>63</v>
      </c>
      <c r="B160" s="10" t="n">
        <v>265510.459021186</v>
      </c>
      <c r="C160" s="10" t="n">
        <v>280904.798532137</v>
      </c>
      <c r="D160" s="10" t="n">
        <v>296312.36175645</v>
      </c>
      <c r="E160" s="10" t="n">
        <v>299697.849434362</v>
      </c>
      <c r="F160" s="10" t="n">
        <v>297242.277851463</v>
      </c>
      <c r="G160" s="10" t="n">
        <v>345224.411561189</v>
      </c>
      <c r="H160" s="10" t="n">
        <v>378545.022702991</v>
      </c>
      <c r="I160" s="10" t="n">
        <v>349445.564760157</v>
      </c>
      <c r="J160" s="10" t="n">
        <v>236805.361739611</v>
      </c>
      <c r="K160" s="10" t="n">
        <v>248608.535096818</v>
      </c>
      <c r="L160" s="10" t="n">
        <v>247368.402072638</v>
      </c>
      <c r="M160" s="10" t="n">
        <v>313596.078179554</v>
      </c>
      <c r="N160" s="11" t="n">
        <v>3559261.12270856</v>
      </c>
    </row>
    <row r="161" customFormat="false" ht="12" hidden="false" customHeight="false" outlineLevel="0" collapsed="false">
      <c r="A161" s="19"/>
      <c r="B161" s="16"/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7"/>
    </row>
    <row r="162" customFormat="false" ht="12" hidden="false" customHeight="false" outlineLevel="0" collapsed="false">
      <c r="A162" s="9" t="s">
        <v>64</v>
      </c>
      <c r="B162" s="10" t="n">
        <v>37202.592904801</v>
      </c>
      <c r="C162" s="10" t="n">
        <v>28999.156074615</v>
      </c>
      <c r="D162" s="10" t="n">
        <v>25076.2314660116</v>
      </c>
      <c r="E162" s="10" t="n">
        <v>33553.9379140119</v>
      </c>
      <c r="F162" s="10" t="n">
        <v>22449.814446448</v>
      </c>
      <c r="G162" s="10" t="n">
        <v>18364.0049221181</v>
      </c>
      <c r="H162" s="10" t="n">
        <v>16071.1827330049</v>
      </c>
      <c r="I162" s="10" t="n">
        <v>11018.0735269062</v>
      </c>
      <c r="J162" s="10" t="n">
        <v>29968.0279403124</v>
      </c>
      <c r="K162" s="10" t="n">
        <v>32984.9706794866</v>
      </c>
      <c r="L162" s="10" t="n">
        <v>25867.695239455</v>
      </c>
      <c r="M162" s="10" t="n">
        <v>9245.71272897592</v>
      </c>
      <c r="N162" s="11" t="n">
        <v>290801.400576147</v>
      </c>
    </row>
    <row r="163" customFormat="false" ht="12" hidden="false" customHeight="false" outlineLevel="0" collapsed="false">
      <c r="A163" s="9" t="s">
        <v>65</v>
      </c>
      <c r="B163" s="10" t="n">
        <v>26487.2136863539</v>
      </c>
      <c r="C163" s="10" t="n">
        <v>17776.863302507</v>
      </c>
      <c r="D163" s="10" t="n">
        <v>14166.8496237452</v>
      </c>
      <c r="E163" s="10" t="n">
        <v>19517.977797998</v>
      </c>
      <c r="F163" s="10" t="n">
        <v>14186.8737854664</v>
      </c>
      <c r="G163" s="10" t="n">
        <v>12320.0393396646</v>
      </c>
      <c r="H163" s="10" t="n">
        <v>10681.9734245347</v>
      </c>
      <c r="I163" s="10" t="n">
        <v>6533.38929097546</v>
      </c>
      <c r="J163" s="10" t="n">
        <v>25653.4799729367</v>
      </c>
      <c r="K163" s="10" t="n">
        <v>26686.0205425156</v>
      </c>
      <c r="L163" s="10" t="n">
        <v>20806.7293116807</v>
      </c>
      <c r="M163" s="10" t="n">
        <v>5387.90313324694</v>
      </c>
      <c r="N163" s="11" t="n">
        <v>200205.313211625</v>
      </c>
    </row>
    <row r="164" customFormat="false" ht="12" hidden="false" customHeight="false" outlineLevel="0" collapsed="false">
      <c r="A164" s="9" t="s">
        <v>66</v>
      </c>
      <c r="B164" s="10" t="n">
        <v>7146.29451466189</v>
      </c>
      <c r="C164" s="10" t="n">
        <v>6647.25604245223</v>
      </c>
      <c r="D164" s="10" t="n">
        <v>4982.19093212879</v>
      </c>
      <c r="E164" s="10" t="n">
        <v>6003.37777160585</v>
      </c>
      <c r="F164" s="10" t="n">
        <v>4131.60677882889</v>
      </c>
      <c r="G164" s="10" t="n">
        <v>3426.97785367691</v>
      </c>
      <c r="H164" s="10" t="n">
        <v>3363.32571405578</v>
      </c>
      <c r="I164" s="10" t="n">
        <v>2873.71535571457</v>
      </c>
      <c r="J164" s="10" t="n">
        <v>2831.89229413535</v>
      </c>
      <c r="K164" s="10" t="n">
        <v>3974.21827025894</v>
      </c>
      <c r="L164" s="10" t="n">
        <v>3597.8450885149</v>
      </c>
      <c r="M164" s="10" t="n">
        <v>2701.95751716502</v>
      </c>
      <c r="N164" s="11" t="n">
        <v>51680.6581331991</v>
      </c>
    </row>
    <row r="165" customFormat="false" ht="12" hidden="false" customHeight="false" outlineLevel="0" collapsed="false">
      <c r="A165" s="9" t="s">
        <v>67</v>
      </c>
      <c r="B165" s="10" t="n">
        <v>4955.55499047063</v>
      </c>
      <c r="C165" s="10" t="n">
        <v>5619.33063895006</v>
      </c>
      <c r="D165" s="10" t="n">
        <v>6920.50285075344</v>
      </c>
      <c r="E165" s="10" t="n">
        <v>9937.15099429285</v>
      </c>
      <c r="F165" s="10" t="n">
        <v>4790.31374841383</v>
      </c>
      <c r="G165" s="10" t="n">
        <v>3182.59303199902</v>
      </c>
      <c r="H165" s="10" t="n">
        <v>2488.10416294809</v>
      </c>
      <c r="I165" s="10" t="n">
        <v>1995.3946195878</v>
      </c>
      <c r="J165" s="10" t="n">
        <v>2082.72641670824</v>
      </c>
      <c r="K165" s="10" t="n">
        <v>2939.48685038236</v>
      </c>
      <c r="L165" s="10" t="n">
        <v>1905.45319650252</v>
      </c>
      <c r="M165" s="10" t="n">
        <v>1399.53409037569</v>
      </c>
      <c r="N165" s="11" t="n">
        <v>48216.1455913845</v>
      </c>
    </row>
    <row r="166" customFormat="false" ht="12" hidden="false" customHeight="false" outlineLevel="0" collapsed="false">
      <c r="A166" s="19"/>
      <c r="B166" s="16"/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7"/>
    </row>
    <row r="167" customFormat="false" ht="12" hidden="false" customHeight="false" outlineLevel="0" collapsed="false">
      <c r="A167" s="9" t="s">
        <v>68</v>
      </c>
      <c r="B167" s="10" t="n">
        <v>19519.3379023867</v>
      </c>
      <c r="C167" s="10" t="n">
        <v>18027.8125051991</v>
      </c>
      <c r="D167" s="10" t="n">
        <v>17037.0131405787</v>
      </c>
      <c r="E167" s="10" t="n">
        <v>16766.8217234054</v>
      </c>
      <c r="F167" s="10" t="n">
        <v>16898.3359860928</v>
      </c>
      <c r="G167" s="10" t="n">
        <v>15786.3011237396</v>
      </c>
      <c r="H167" s="10" t="n">
        <v>15765.8174636387</v>
      </c>
      <c r="I167" s="10" t="n">
        <v>16085.2492451383</v>
      </c>
      <c r="J167" s="10" t="n">
        <v>14775.5085370445</v>
      </c>
      <c r="K167" s="10" t="n">
        <v>17238.847292309</v>
      </c>
      <c r="L167" s="10" t="n">
        <v>17374.3772217062</v>
      </c>
      <c r="M167" s="10" t="n">
        <v>13819.1271986089</v>
      </c>
      <c r="N167" s="11" t="n">
        <v>199094.549339848</v>
      </c>
    </row>
    <row r="168" customFormat="false" ht="12" hidden="false" customHeight="false" outlineLevel="0" collapsed="false">
      <c r="A168" s="9" t="s">
        <v>69</v>
      </c>
      <c r="B168" s="10" t="n">
        <v>41397.1974820417</v>
      </c>
      <c r="C168" s="10" t="n">
        <v>43852.0899704883</v>
      </c>
      <c r="D168" s="10" t="n">
        <v>46840.0611627332</v>
      </c>
      <c r="E168" s="10" t="n">
        <v>41794.4062124331</v>
      </c>
      <c r="F168" s="10" t="n">
        <v>49493.7342515442</v>
      </c>
      <c r="G168" s="10" t="n">
        <v>56246.1669590806</v>
      </c>
      <c r="H168" s="10" t="n">
        <v>60416.3927232354</v>
      </c>
      <c r="I168" s="10" t="n">
        <v>47558.6774683916</v>
      </c>
      <c r="J168" s="10" t="n">
        <v>34084.0816548569</v>
      </c>
      <c r="K168" s="10" t="n">
        <v>38140.8931247888</v>
      </c>
      <c r="L168" s="10" t="n">
        <v>41624.6919489535</v>
      </c>
      <c r="M168" s="10" t="n">
        <v>63129.0109174937</v>
      </c>
      <c r="N168" s="11" t="n">
        <v>564577.403876041</v>
      </c>
    </row>
    <row r="169" customFormat="false" ht="12" hidden="false" customHeight="false" outlineLevel="0" collapsed="false">
      <c r="A169" s="9" t="s">
        <v>70</v>
      </c>
      <c r="B169" s="10" t="n">
        <v>7683.0944627296</v>
      </c>
      <c r="C169" s="10" t="n">
        <v>6803.34473376333</v>
      </c>
      <c r="D169" s="10" t="n">
        <v>6582.2887477769</v>
      </c>
      <c r="E169" s="10" t="n">
        <v>6247.18079522262</v>
      </c>
      <c r="F169" s="10" t="n">
        <v>8100.73890346016</v>
      </c>
      <c r="G169" s="10" t="n">
        <v>6443.70135728961</v>
      </c>
      <c r="H169" s="10" t="n">
        <v>7471.28673434725</v>
      </c>
      <c r="I169" s="10" t="n">
        <v>7359.06630049337</v>
      </c>
      <c r="J169" s="10" t="n">
        <v>6689.87334343385</v>
      </c>
      <c r="K169" s="10" t="n">
        <v>6895.61740120363</v>
      </c>
      <c r="L169" s="10" t="n">
        <v>6782.77972605456</v>
      </c>
      <c r="M169" s="10" t="n">
        <v>4876.23873353747</v>
      </c>
      <c r="N169" s="11" t="n">
        <v>81935.2112393123</v>
      </c>
    </row>
    <row r="170" customFormat="false" ht="12" hidden="false" customHeight="false" outlineLevel="0" collapsed="false">
      <c r="A170" s="9" t="s">
        <v>71</v>
      </c>
      <c r="B170" s="10" t="n">
        <v>2019.8769697783</v>
      </c>
      <c r="C170" s="10" t="n">
        <v>406.514829908026</v>
      </c>
      <c r="D170" s="10" t="n">
        <v>653.357427803413</v>
      </c>
      <c r="E170" s="10" t="n">
        <v>648.633281884204</v>
      </c>
      <c r="F170" s="10" t="n">
        <v>653.483264084803</v>
      </c>
      <c r="G170" s="10" t="n">
        <v>887.641150812571</v>
      </c>
      <c r="H170" s="10" t="n">
        <v>1149.31424801332</v>
      </c>
      <c r="I170" s="10" t="n">
        <v>2915.72926935095</v>
      </c>
      <c r="J170" s="10" t="n">
        <v>1116.62784236597</v>
      </c>
      <c r="K170" s="10" t="n">
        <v>555.143235881948</v>
      </c>
      <c r="L170" s="10" t="n">
        <v>461.521252669796</v>
      </c>
      <c r="M170" s="10" t="n">
        <v>511.535353425776</v>
      </c>
      <c r="N170" s="11" t="n">
        <v>11979.3781259791</v>
      </c>
    </row>
    <row r="171" customFormat="false" ht="12" hidden="false" customHeight="false" outlineLevel="0" collapsed="false">
      <c r="A171" s="9" t="s">
        <v>72</v>
      </c>
      <c r="B171" s="10" t="n">
        <v>5079.44992004255</v>
      </c>
      <c r="C171" s="10" t="n">
        <v>11353.6544603521</v>
      </c>
      <c r="D171" s="10" t="n">
        <v>2991.08433918877</v>
      </c>
      <c r="E171" s="10" t="n">
        <v>2028.14426301433</v>
      </c>
      <c r="F171" s="10" t="n">
        <v>2201.76172761399</v>
      </c>
      <c r="G171" s="10" t="n">
        <v>2697.80847785533</v>
      </c>
      <c r="H171" s="10" t="n">
        <v>2664.64126658865</v>
      </c>
      <c r="I171" s="10" t="n">
        <v>3216.13014098231</v>
      </c>
      <c r="J171" s="10" t="n">
        <v>4246.94007644799</v>
      </c>
      <c r="K171" s="10" t="n">
        <v>8936.01980273884</v>
      </c>
      <c r="L171" s="10" t="n">
        <v>5628.46927338234</v>
      </c>
      <c r="M171" s="10" t="n">
        <v>7766.90951742994</v>
      </c>
      <c r="N171" s="11" t="n">
        <v>58811.0132656372</v>
      </c>
    </row>
    <row r="172" customFormat="false" ht="12" hidden="false" customHeight="false" outlineLevel="0" collapsed="false">
      <c r="A172" s="12"/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4"/>
      <c r="M172" s="14"/>
      <c r="N172" s="15"/>
    </row>
    <row r="173" customFormat="false" ht="12" hidden="false" customHeight="false" outlineLevel="0" collapsed="false">
      <c r="A173" s="9" t="s">
        <v>73</v>
      </c>
      <c r="B173" s="29"/>
      <c r="C173" s="29"/>
      <c r="D173" s="29"/>
      <c r="E173" s="29"/>
      <c r="F173" s="29"/>
      <c r="G173" s="29"/>
      <c r="H173" s="29"/>
      <c r="I173" s="29"/>
      <c r="J173" s="29"/>
      <c r="K173" s="29"/>
      <c r="L173" s="29"/>
      <c r="M173" s="29"/>
      <c r="N173" s="30"/>
    </row>
    <row r="174" customFormat="false" ht="12" hidden="false" customHeight="false" outlineLevel="0" collapsed="false">
      <c r="A174" s="9" t="s">
        <v>74</v>
      </c>
      <c r="B174" s="31" t="n">
        <v>26.4579258592817</v>
      </c>
      <c r="C174" s="31" t="n">
        <v>27.00086532728</v>
      </c>
      <c r="D174" s="31" t="n">
        <v>28.7835213600233</v>
      </c>
      <c r="E174" s="31" t="n">
        <v>30.4117392215149</v>
      </c>
      <c r="F174" s="31" t="n">
        <v>33.2313380319742</v>
      </c>
      <c r="G174" s="31" t="n">
        <v>31.5478471354147</v>
      </c>
      <c r="H174" s="31" t="n">
        <v>30.8865169880477</v>
      </c>
      <c r="I174" s="31" t="n">
        <v>31.5041366980974</v>
      </c>
      <c r="J174" s="31" t="n">
        <v>34.1347821796909</v>
      </c>
      <c r="K174" s="31" t="n">
        <v>31.1366016017778</v>
      </c>
      <c r="L174" s="31" t="n">
        <v>27.6667816985577</v>
      </c>
      <c r="M174" s="31" t="n">
        <v>26.174415220271</v>
      </c>
      <c r="N174" s="32" t="n">
        <v>29.9725240083175</v>
      </c>
    </row>
    <row r="175" customFormat="false" ht="12" hidden="false" customHeight="false" outlineLevel="0" collapsed="false">
      <c r="A175" s="9" t="s">
        <v>75</v>
      </c>
      <c r="B175" s="31" t="n">
        <v>73.5420741407183</v>
      </c>
      <c r="C175" s="31" t="n">
        <v>72.99913467272</v>
      </c>
      <c r="D175" s="31" t="n">
        <v>71.2164786399767</v>
      </c>
      <c r="E175" s="31" t="n">
        <v>69.5882607784851</v>
      </c>
      <c r="F175" s="31" t="n">
        <v>66.7686619680259</v>
      </c>
      <c r="G175" s="31" t="n">
        <v>68.4521528645853</v>
      </c>
      <c r="H175" s="31" t="n">
        <v>69.1134830119523</v>
      </c>
      <c r="I175" s="31" t="n">
        <v>68.4958633019026</v>
      </c>
      <c r="J175" s="31" t="n">
        <v>65.8652178203091</v>
      </c>
      <c r="K175" s="31" t="n">
        <v>68.8633983982222</v>
      </c>
      <c r="L175" s="31" t="n">
        <v>72.3332183014423</v>
      </c>
      <c r="M175" s="31" t="n">
        <v>73.825584779729</v>
      </c>
      <c r="N175" s="32" t="n">
        <v>70.0274759916825</v>
      </c>
    </row>
    <row r="176" customFormat="false" ht="12" hidden="false" customHeight="false" outlineLevel="0" collapsed="false">
      <c r="A176" s="50" t="s">
        <v>76</v>
      </c>
      <c r="B176" s="33" t="n">
        <v>6.1677608788143</v>
      </c>
      <c r="C176" s="33" t="n">
        <v>5.9912629668875</v>
      </c>
      <c r="D176" s="33" t="n">
        <v>5.55778980933808</v>
      </c>
      <c r="E176" s="33" t="n">
        <v>5.55393287104294</v>
      </c>
      <c r="F176" s="33" t="n">
        <v>5.24551070952047</v>
      </c>
      <c r="G176" s="33" t="n">
        <v>5.32152397493991</v>
      </c>
      <c r="H176" s="33" t="n">
        <v>5.43920049963034</v>
      </c>
      <c r="I176" s="33" t="n">
        <v>5.34628668033729</v>
      </c>
      <c r="J176" s="33" t="n">
        <v>5.28877856264047</v>
      </c>
      <c r="K176" s="33" t="n">
        <v>5.68240028157692</v>
      </c>
      <c r="L176" s="33" t="n">
        <v>6.11891120517569</v>
      </c>
      <c r="M176" s="33" t="n">
        <v>6.37341035324494</v>
      </c>
      <c r="N176" s="22" t="n">
        <v>5.65643202636732</v>
      </c>
    </row>
    <row r="177" customFormat="false" ht="12" hidden="false" customHeight="false" outlineLevel="0" collapsed="false">
      <c r="A177" s="19"/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7"/>
    </row>
    <row r="178" customFormat="false" ht="12" hidden="false" customHeight="false" outlineLevel="0" collapsed="false">
      <c r="A178" s="9" t="s">
        <v>77</v>
      </c>
      <c r="B178" s="10" t="n">
        <v>13713.1151660112</v>
      </c>
      <c r="C178" s="10" t="n">
        <v>15446.185796719</v>
      </c>
      <c r="D178" s="10" t="n">
        <v>14848.07568828</v>
      </c>
      <c r="E178" s="10" t="n">
        <v>18828.9902173389</v>
      </c>
      <c r="F178" s="10" t="n">
        <v>10866.9793520508</v>
      </c>
      <c r="G178" s="10" t="n">
        <v>12626.16731445</v>
      </c>
      <c r="H178" s="10" t="n">
        <v>9637.75655561448</v>
      </c>
      <c r="I178" s="10" t="n">
        <v>9229.10654180336</v>
      </c>
      <c r="J178" s="10" t="n">
        <v>11784.0288940503</v>
      </c>
      <c r="K178" s="10" t="n">
        <v>11639.6528641061</v>
      </c>
      <c r="L178" s="10" t="n">
        <v>18096.4507687432</v>
      </c>
      <c r="M178" s="10" t="n">
        <v>8198.76228126713</v>
      </c>
      <c r="N178" s="11" t="n">
        <v>154915.271440434</v>
      </c>
    </row>
    <row r="179" customFormat="false" ht="12" hidden="false" customHeight="false" outlineLevel="0" collapsed="false">
      <c r="A179" s="9" t="s">
        <v>78</v>
      </c>
      <c r="B179" s="10" t="n">
        <v>343180.172499642</v>
      </c>
      <c r="C179" s="10" t="n">
        <v>352932.752857046</v>
      </c>
      <c r="D179" s="10" t="n">
        <v>366409.40144395</v>
      </c>
      <c r="E179" s="10" t="n">
        <v>371839.270139319</v>
      </c>
      <c r="F179" s="10" t="n">
        <v>386245.551470742</v>
      </c>
      <c r="G179" s="10" t="n">
        <v>431678.483676286</v>
      </c>
      <c r="H179" s="10" t="n">
        <v>465932.659155913</v>
      </c>
      <c r="I179" s="10" t="n">
        <v>435035.920497568</v>
      </c>
      <c r="J179" s="10" t="n">
        <v>321588.137795341</v>
      </c>
      <c r="K179" s="10" t="n">
        <v>339005.757824459</v>
      </c>
      <c r="L179" s="10" t="n">
        <v>314729.163836252</v>
      </c>
      <c r="M179" s="10" t="n">
        <v>388508.403863815</v>
      </c>
      <c r="N179" s="11" t="n">
        <v>4517085.67506033</v>
      </c>
    </row>
    <row r="180" customFormat="false" ht="12" hidden="false" customHeight="false" outlineLevel="0" collapsed="false">
      <c r="A180" s="19"/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7"/>
    </row>
    <row r="181" customFormat="false" ht="12" hidden="false" customHeight="false" outlineLevel="0" collapsed="false">
      <c r="A181" s="9" t="s">
        <v>79</v>
      </c>
      <c r="B181" s="10" t="n">
        <v>71580.3206342687</v>
      </c>
      <c r="C181" s="10" t="n">
        <v>82968.0936117474</v>
      </c>
      <c r="D181" s="10" t="n">
        <v>90140.6782114833</v>
      </c>
      <c r="E181" s="10" t="n">
        <v>103545.939683466</v>
      </c>
      <c r="F181" s="10" t="n">
        <v>101671.023221824</v>
      </c>
      <c r="G181" s="10" t="n">
        <v>118115.650232744</v>
      </c>
      <c r="H181" s="10" t="n">
        <v>125074.352316145</v>
      </c>
      <c r="I181" s="10" t="n">
        <v>126655.619627762</v>
      </c>
      <c r="J181" s="10" t="n">
        <v>92352.9440864868</v>
      </c>
      <c r="K181" s="10" t="n">
        <v>83924.809906514</v>
      </c>
      <c r="L181" s="10" t="n">
        <v>75417.7951134934</v>
      </c>
      <c r="M181" s="10" t="n">
        <v>82107.1611753772</v>
      </c>
      <c r="N181" s="11" t="n">
        <v>1153554.38782131</v>
      </c>
    </row>
    <row r="182" customFormat="false" ht="12" hidden="false" customHeight="false" outlineLevel="0" collapsed="false">
      <c r="A182" s="9" t="s">
        <v>80</v>
      </c>
      <c r="B182" s="10" t="n">
        <v>285312.967031384</v>
      </c>
      <c r="C182" s="10" t="n">
        <v>285410.845042018</v>
      </c>
      <c r="D182" s="10" t="n">
        <v>291116.798920746</v>
      </c>
      <c r="E182" s="10" t="n">
        <v>287122.320673191</v>
      </c>
      <c r="F182" s="10" t="n">
        <v>295441.507600969</v>
      </c>
      <c r="G182" s="10" t="n">
        <v>326189.000757992</v>
      </c>
      <c r="H182" s="10" t="n">
        <v>350496.063395382</v>
      </c>
      <c r="I182" s="10" t="n">
        <v>317609.407411609</v>
      </c>
      <c r="J182" s="10" t="n">
        <v>241019.222602905</v>
      </c>
      <c r="K182" s="10" t="n">
        <v>266720.600782051</v>
      </c>
      <c r="L182" s="10" t="n">
        <v>257407.819491501</v>
      </c>
      <c r="M182" s="10" t="n">
        <v>314600.004969705</v>
      </c>
      <c r="N182" s="11" t="n">
        <v>3518446.55867945</v>
      </c>
    </row>
    <row r="183" customFormat="false" ht="12" hidden="false" customHeight="false" outlineLevel="0" collapsed="false">
      <c r="A183" s="19"/>
      <c r="B183" s="34"/>
      <c r="C183" s="34"/>
      <c r="D183" s="34"/>
      <c r="E183" s="34"/>
      <c r="F183" s="34"/>
      <c r="G183" s="34"/>
      <c r="H183" s="34"/>
      <c r="I183" s="34"/>
      <c r="J183" s="34"/>
      <c r="K183" s="34"/>
      <c r="L183" s="34"/>
      <c r="M183" s="34"/>
      <c r="N183" s="35"/>
    </row>
    <row r="184" customFormat="false" ht="12" hidden="false" customHeight="false" outlineLevel="0" collapsed="false">
      <c r="A184" s="9" t="s">
        <v>81</v>
      </c>
      <c r="B184" s="10" t="n">
        <v>280946.542705626</v>
      </c>
      <c r="C184" s="10" t="n">
        <v>280911.009301016</v>
      </c>
      <c r="D184" s="10" t="n">
        <v>287041.89783085</v>
      </c>
      <c r="E184" s="10" t="n">
        <v>282528.955459358</v>
      </c>
      <c r="F184" s="10" t="n">
        <v>291951.737313345</v>
      </c>
      <c r="G184" s="10" t="n">
        <v>322646.313486848</v>
      </c>
      <c r="H184" s="10" t="n">
        <v>347346.634376383</v>
      </c>
      <c r="I184" s="10" t="n">
        <v>314771.097733764</v>
      </c>
      <c r="J184" s="10" t="n">
        <v>237107.125307457</v>
      </c>
      <c r="K184" s="10" t="n">
        <v>262882.9665817</v>
      </c>
      <c r="L184" s="10" t="n">
        <v>251792.887485306</v>
      </c>
      <c r="M184" s="10" t="n">
        <v>311820.9070773</v>
      </c>
      <c r="N184" s="11" t="n">
        <v>3471748.07465895</v>
      </c>
    </row>
    <row r="185" customFormat="false" ht="12" hidden="false" customHeight="false" outlineLevel="0" collapsed="false">
      <c r="A185" s="51"/>
      <c r="B185" s="24"/>
      <c r="C185" s="24"/>
      <c r="D185" s="24"/>
      <c r="E185" s="24"/>
      <c r="F185" s="24"/>
      <c r="G185" s="24"/>
      <c r="H185" s="24"/>
      <c r="I185" s="24"/>
      <c r="J185" s="24"/>
      <c r="K185" s="24"/>
      <c r="L185" s="24"/>
      <c r="M185" s="24"/>
      <c r="N185" s="36"/>
    </row>
    <row r="186" customFormat="false" ht="5.25" hidden="false" customHeight="true" outlineLevel="0" collapsed="false">
      <c r="A186" s="26"/>
      <c r="B186" s="16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26"/>
    </row>
    <row r="187" customFormat="false" ht="12" hidden="false" customHeight="false" outlineLevel="0" collapsed="false">
      <c r="A187" s="38" t="s">
        <v>82</v>
      </c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26"/>
    </row>
    <row r="188" customFormat="false" ht="12" hidden="false" customHeight="false" outlineLevel="0" collapsed="false">
      <c r="A188" s="49"/>
      <c r="B188" s="27"/>
      <c r="C188" s="27"/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49"/>
    </row>
    <row r="189" customFormat="false" ht="12" hidden="false" customHeight="false" outlineLevel="0" collapsed="false">
      <c r="A189" s="2" t="s">
        <v>94</v>
      </c>
      <c r="B189" s="3" t="s">
        <v>1</v>
      </c>
      <c r="C189" s="3" t="s">
        <v>2</v>
      </c>
      <c r="D189" s="3" t="s">
        <v>3</v>
      </c>
      <c r="E189" s="3" t="s">
        <v>4</v>
      </c>
      <c r="F189" s="3" t="s">
        <v>5</v>
      </c>
      <c r="G189" s="3" t="s">
        <v>6</v>
      </c>
      <c r="H189" s="3" t="s">
        <v>7</v>
      </c>
      <c r="I189" s="3" t="s">
        <v>8</v>
      </c>
      <c r="J189" s="3" t="s">
        <v>9</v>
      </c>
      <c r="K189" s="3" t="s">
        <v>10</v>
      </c>
      <c r="L189" s="3" t="s">
        <v>11</v>
      </c>
      <c r="M189" s="3" t="s">
        <v>12</v>
      </c>
      <c r="N189" s="4" t="s">
        <v>13</v>
      </c>
    </row>
    <row r="190" customFormat="false" ht="12" hidden="false" customHeight="false" outlineLevel="0" collapsed="false">
      <c r="A190" s="5" t="s">
        <v>14</v>
      </c>
      <c r="B190" s="3" t="s">
        <v>1</v>
      </c>
      <c r="C190" s="3" t="s">
        <v>1</v>
      </c>
      <c r="D190" s="3" t="s">
        <v>1</v>
      </c>
      <c r="E190" s="3" t="s">
        <v>1</v>
      </c>
      <c r="F190" s="3" t="s">
        <v>1</v>
      </c>
      <c r="G190" s="3" t="s">
        <v>1</v>
      </c>
      <c r="H190" s="3" t="s">
        <v>1</v>
      </c>
      <c r="I190" s="3" t="s">
        <v>1</v>
      </c>
      <c r="J190" s="3" t="s">
        <v>1</v>
      </c>
      <c r="K190" s="3" t="s">
        <v>1</v>
      </c>
      <c r="L190" s="3" t="s">
        <v>1</v>
      </c>
      <c r="M190" s="3" t="s">
        <v>1</v>
      </c>
      <c r="N190" s="4"/>
    </row>
    <row r="191" customFormat="false" ht="12" hidden="false" customHeight="false" outlineLevel="0" collapsed="false">
      <c r="A191" s="19"/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40"/>
      <c r="R191" s="52"/>
      <c r="S191" s="52"/>
    </row>
    <row r="192" customFormat="false" ht="12.75" hidden="false" customHeight="false" outlineLevel="0" collapsed="false">
      <c r="A192" s="41" t="s">
        <v>95</v>
      </c>
      <c r="B192" s="10" t="n">
        <v>156499</v>
      </c>
      <c r="C192" s="10" t="n">
        <v>145234</v>
      </c>
      <c r="D192" s="42" t="n">
        <v>160594</v>
      </c>
      <c r="E192" s="43" t="n">
        <v>139749</v>
      </c>
      <c r="F192" s="43" t="n">
        <v>116989</v>
      </c>
      <c r="G192" s="43" t="n">
        <v>106258</v>
      </c>
      <c r="H192" s="43" t="n">
        <v>146181</v>
      </c>
      <c r="I192" s="43" t="n">
        <v>164257</v>
      </c>
      <c r="J192" s="43" t="n">
        <v>151712</v>
      </c>
      <c r="K192" s="43" t="n">
        <v>144281</v>
      </c>
      <c r="L192" s="43" t="n">
        <v>143975</v>
      </c>
      <c r="M192" s="43" t="n">
        <v>172718</v>
      </c>
      <c r="N192" s="44" t="n">
        <v>1748447</v>
      </c>
    </row>
    <row r="193" customFormat="false" ht="12" hidden="false" customHeight="false" outlineLevel="0" collapsed="false">
      <c r="A193" s="9" t="s">
        <v>96</v>
      </c>
      <c r="B193" s="10" t="n">
        <v>1241088.12772934</v>
      </c>
      <c r="C193" s="10" t="n">
        <v>1092440.86590965</v>
      </c>
      <c r="D193" s="10" t="n">
        <v>1226940.46103433</v>
      </c>
      <c r="E193" s="10" t="n">
        <v>1136505.81499706</v>
      </c>
      <c r="F193" s="10" t="n">
        <v>823753.764213037</v>
      </c>
      <c r="G193" s="10" t="n">
        <v>880651.532200371</v>
      </c>
      <c r="H193" s="10" t="n">
        <v>1116318.76590497</v>
      </c>
      <c r="I193" s="10" t="n">
        <v>1181607.0558129</v>
      </c>
      <c r="J193" s="10" t="n">
        <v>1053282.5805618</v>
      </c>
      <c r="K193" s="10" t="n">
        <v>929754.106431934</v>
      </c>
      <c r="L193" s="10" t="n">
        <v>1034701.5248625</v>
      </c>
      <c r="M193" s="10" t="n">
        <v>1416679.07953991</v>
      </c>
      <c r="N193" s="44" t="n">
        <v>13133723.6791978</v>
      </c>
      <c r="O193" s="53"/>
    </row>
    <row r="194" customFormat="false" ht="12" hidden="false" customHeight="false" outlineLevel="0" collapsed="false">
      <c r="A194" s="9" t="s">
        <v>97</v>
      </c>
      <c r="B194" s="10" t="n">
        <v>40035.1008944947</v>
      </c>
      <c r="C194" s="10" t="n">
        <v>39015.7452110588</v>
      </c>
      <c r="D194" s="10" t="n">
        <v>39578.7245494946</v>
      </c>
      <c r="E194" s="10" t="n">
        <v>37883.5271665687</v>
      </c>
      <c r="F194" s="10" t="n">
        <v>26572.7020713883</v>
      </c>
      <c r="G194" s="10" t="n">
        <v>29355.0510733457</v>
      </c>
      <c r="H194" s="10" t="n">
        <v>36010.2827711279</v>
      </c>
      <c r="I194" s="10" t="n">
        <v>38116.3566391259</v>
      </c>
      <c r="J194" s="10" t="n">
        <v>35109.41935206</v>
      </c>
      <c r="K194" s="10" t="n">
        <v>29992.0679494172</v>
      </c>
      <c r="L194" s="10" t="n">
        <v>34490.05082875</v>
      </c>
      <c r="M194" s="10" t="n">
        <v>45699.3251464488</v>
      </c>
      <c r="N194" s="11" t="n">
        <v>35982.8046005419</v>
      </c>
      <c r="O194" s="53"/>
    </row>
    <row r="195" customFormat="false" ht="12" hidden="false" customHeight="false" outlineLevel="0" collapsed="false">
      <c r="A195" s="9" t="s">
        <v>98</v>
      </c>
      <c r="B195" s="10" t="n">
        <v>216689</v>
      </c>
      <c r="C195" s="10" t="n">
        <v>188714</v>
      </c>
      <c r="D195" s="10" t="n">
        <v>210136</v>
      </c>
      <c r="E195" s="10" t="n">
        <v>208492</v>
      </c>
      <c r="F195" s="10" t="n">
        <v>198296</v>
      </c>
      <c r="G195" s="10" t="n">
        <v>195146</v>
      </c>
      <c r="H195" s="10" t="n">
        <v>204819</v>
      </c>
      <c r="I195" s="10" t="n">
        <v>209357</v>
      </c>
      <c r="J195" s="10" t="n">
        <v>195023</v>
      </c>
      <c r="K195" s="10" t="n">
        <v>201271</v>
      </c>
      <c r="L195" s="10" t="n">
        <v>201711</v>
      </c>
      <c r="M195" s="10" t="n">
        <v>230945</v>
      </c>
      <c r="N195" s="44" t="n">
        <v>2460599</v>
      </c>
    </row>
    <row r="196" customFormat="false" ht="12" hidden="false" customHeight="false" outlineLevel="0" collapsed="false">
      <c r="A196" s="12"/>
      <c r="B196" s="13"/>
      <c r="C196" s="13"/>
      <c r="D196" s="13"/>
      <c r="E196" s="13"/>
      <c r="F196" s="13"/>
      <c r="G196" s="13"/>
      <c r="H196" s="13"/>
      <c r="I196" s="13"/>
      <c r="J196" s="13"/>
      <c r="K196" s="13"/>
      <c r="L196" s="14"/>
      <c r="M196" s="14"/>
      <c r="N196" s="15"/>
    </row>
    <row r="197" customFormat="false" ht="12" hidden="false" customHeight="false" outlineLevel="0" collapsed="false">
      <c r="A197" s="9" t="s">
        <v>99</v>
      </c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44"/>
    </row>
    <row r="198" customFormat="false" ht="12" hidden="false" customHeight="false" outlineLevel="0" collapsed="false">
      <c r="A198" s="18" t="s">
        <v>23</v>
      </c>
      <c r="B198" s="10" t="n">
        <v>135714.448575271</v>
      </c>
      <c r="C198" s="10" t="n">
        <v>125109.589746645</v>
      </c>
      <c r="D198" s="10" t="n">
        <v>140062.409822342</v>
      </c>
      <c r="E198" s="43" t="n">
        <v>123710.346297939</v>
      </c>
      <c r="F198" s="43" t="n">
        <v>108712.964301614</v>
      </c>
      <c r="G198" s="43" t="n">
        <v>96146.513924292</v>
      </c>
      <c r="H198" s="43" t="n">
        <v>136808.704147769</v>
      </c>
      <c r="I198" s="43" t="n">
        <v>152778.032691115</v>
      </c>
      <c r="J198" s="43" t="n">
        <v>141442.172970236</v>
      </c>
      <c r="K198" s="43" t="n">
        <v>134257.070515306</v>
      </c>
      <c r="L198" s="43" t="n">
        <v>131176.312108031</v>
      </c>
      <c r="M198" s="43" t="n">
        <v>152170.178637097</v>
      </c>
      <c r="N198" s="44" t="n">
        <v>1578088.74373766</v>
      </c>
    </row>
    <row r="199" customFormat="false" ht="12" hidden="false" customHeight="false" outlineLevel="0" collapsed="false">
      <c r="A199" s="18" t="s">
        <v>24</v>
      </c>
      <c r="B199" s="10" t="n">
        <v>104502.703312575</v>
      </c>
      <c r="C199" s="10" t="n">
        <v>99443.6482352695</v>
      </c>
      <c r="D199" s="10" t="n">
        <v>111108.884118346</v>
      </c>
      <c r="E199" s="43" t="n">
        <v>94802.4460180917</v>
      </c>
      <c r="F199" s="43" t="n">
        <v>85049.1374993072</v>
      </c>
      <c r="G199" s="43" t="n">
        <v>72995.7843580103</v>
      </c>
      <c r="H199" s="43" t="n">
        <v>109816.912118145</v>
      </c>
      <c r="I199" s="43" t="n">
        <v>127639.24221936</v>
      </c>
      <c r="J199" s="43" t="n">
        <v>115595.352607347</v>
      </c>
      <c r="K199" s="43" t="n">
        <v>109267.13415935</v>
      </c>
      <c r="L199" s="43" t="n">
        <v>104040.680472938</v>
      </c>
      <c r="M199" s="43" t="n">
        <v>119586.746969477</v>
      </c>
      <c r="N199" s="44" t="n">
        <v>1253848.67208822</v>
      </c>
    </row>
    <row r="200" customFormat="false" ht="12" hidden="false" customHeight="false" outlineLevel="0" collapsed="false">
      <c r="A200" s="19"/>
      <c r="B200" s="16"/>
      <c r="C200" s="16"/>
      <c r="D200" s="16"/>
      <c r="E200" s="43"/>
      <c r="F200" s="43"/>
      <c r="G200" s="43"/>
      <c r="H200" s="43"/>
      <c r="I200" s="43"/>
      <c r="J200" s="43"/>
      <c r="K200" s="43"/>
      <c r="L200" s="43"/>
      <c r="M200" s="43"/>
      <c r="N200" s="44"/>
    </row>
    <row r="201" customFormat="false" ht="12" hidden="false" customHeight="false" outlineLevel="0" collapsed="false">
      <c r="A201" s="18" t="s">
        <v>25</v>
      </c>
      <c r="B201" s="10" t="n">
        <v>6518.13027688826</v>
      </c>
      <c r="C201" s="10" t="n">
        <v>6248.60182269604</v>
      </c>
      <c r="D201" s="10" t="n">
        <v>7344.87383354511</v>
      </c>
      <c r="E201" s="43" t="n">
        <v>6357.62073117059</v>
      </c>
      <c r="F201" s="43" t="n">
        <v>3730.28578476839</v>
      </c>
      <c r="G201" s="43" t="n">
        <v>5091.24692373924</v>
      </c>
      <c r="H201" s="43" t="n">
        <v>5768.01165459005</v>
      </c>
      <c r="I201" s="43" t="n">
        <v>5909.49869409279</v>
      </c>
      <c r="J201" s="43" t="n">
        <v>4846.18475241351</v>
      </c>
      <c r="K201" s="43" t="n">
        <v>4946.50359365413</v>
      </c>
      <c r="L201" s="43" t="n">
        <v>3952.07746704864</v>
      </c>
      <c r="M201" s="43" t="n">
        <v>10799.6122011305</v>
      </c>
      <c r="N201" s="44" t="n">
        <v>71512.6477357372</v>
      </c>
    </row>
    <row r="202" customFormat="false" ht="12" hidden="false" customHeight="false" outlineLevel="0" collapsed="false">
      <c r="A202" s="18" t="s">
        <v>26</v>
      </c>
      <c r="B202" s="10" t="n">
        <v>1007.2060264242</v>
      </c>
      <c r="C202" s="10" t="n">
        <v>865.902088861287</v>
      </c>
      <c r="D202" s="10" t="n">
        <v>883.099967212668</v>
      </c>
      <c r="E202" s="43" t="n">
        <v>407.64683300143</v>
      </c>
      <c r="F202" s="43" t="n">
        <v>502.364480039654</v>
      </c>
      <c r="G202" s="43" t="n">
        <v>1992.76428330472</v>
      </c>
      <c r="H202" s="43" t="n">
        <v>476.763315919757</v>
      </c>
      <c r="I202" s="43" t="n">
        <v>286.035023237305</v>
      </c>
      <c r="J202" s="43" t="n">
        <v>272.117884048591</v>
      </c>
      <c r="K202" s="43" t="n">
        <v>491.179882949661</v>
      </c>
      <c r="L202" s="43" t="n">
        <v>533.17078856506</v>
      </c>
      <c r="M202" s="43" t="n">
        <v>1586.73256572437</v>
      </c>
      <c r="N202" s="44" t="n">
        <v>9304.9831392887</v>
      </c>
    </row>
    <row r="203" customFormat="false" ht="12" hidden="false" customHeight="false" outlineLevel="0" collapsed="false">
      <c r="A203" s="19"/>
      <c r="B203" s="16"/>
      <c r="C203" s="16"/>
      <c r="D203" s="16"/>
      <c r="E203" s="43"/>
      <c r="F203" s="43"/>
      <c r="G203" s="43"/>
      <c r="H203" s="43"/>
      <c r="I203" s="43"/>
      <c r="J203" s="43"/>
      <c r="K203" s="43"/>
      <c r="L203" s="43"/>
      <c r="M203" s="43"/>
      <c r="N203" s="44"/>
    </row>
    <row r="204" customFormat="false" ht="12" hidden="false" customHeight="false" outlineLevel="0" collapsed="false">
      <c r="A204" s="18" t="s">
        <v>27</v>
      </c>
      <c r="B204" s="10" t="n">
        <v>29138.5264086337</v>
      </c>
      <c r="C204" s="10" t="n">
        <v>23286.0729513028</v>
      </c>
      <c r="D204" s="10" t="n">
        <v>25655.0014568227</v>
      </c>
      <c r="E204" s="43" t="n">
        <v>22378.9230257421</v>
      </c>
      <c r="F204" s="43" t="n">
        <v>15996.9630525292</v>
      </c>
      <c r="G204" s="43" t="n">
        <v>13923.5928299222</v>
      </c>
      <c r="H204" s="43" t="n">
        <v>16065.7994787897</v>
      </c>
      <c r="I204" s="43" t="n">
        <v>16740.8268174334</v>
      </c>
      <c r="J204" s="43" t="n">
        <v>15041.2520062447</v>
      </c>
      <c r="K204" s="43" t="n">
        <v>15483.7217369557</v>
      </c>
      <c r="L204" s="43" t="n">
        <v>21355.8177392098</v>
      </c>
      <c r="M204" s="43" t="n">
        <v>28842.3122683523</v>
      </c>
      <c r="N204" s="44" t="n">
        <v>243908.809771938</v>
      </c>
    </row>
    <row r="205" customFormat="false" ht="12" hidden="false" customHeight="false" outlineLevel="0" collapsed="false">
      <c r="A205" s="18" t="s">
        <v>28</v>
      </c>
      <c r="B205" s="10" t="n">
        <v>28650.1151176477</v>
      </c>
      <c r="C205" s="10" t="n">
        <v>22946.0690303911</v>
      </c>
      <c r="D205" s="10" t="n">
        <v>25202.6803137658</v>
      </c>
      <c r="E205" s="43" t="n">
        <v>22155.7092213185</v>
      </c>
      <c r="F205" s="43" t="n">
        <v>15530.0381232009</v>
      </c>
      <c r="G205" s="43" t="n">
        <v>13855.7407619774</v>
      </c>
      <c r="H205" s="43" t="n">
        <v>15843.0051031562</v>
      </c>
      <c r="I205" s="43" t="n">
        <v>16447.389155691</v>
      </c>
      <c r="J205" s="43" t="n">
        <v>14815.2730916721</v>
      </c>
      <c r="K205" s="43" t="n">
        <v>15335.2126783103</v>
      </c>
      <c r="L205" s="43" t="n">
        <v>21075.662331246</v>
      </c>
      <c r="M205" s="43" t="n">
        <v>28569.7151157582</v>
      </c>
      <c r="N205" s="44" t="n">
        <v>240426.610044135</v>
      </c>
    </row>
    <row r="206" customFormat="false" ht="12" hidden="false" customHeight="false" outlineLevel="0" collapsed="false">
      <c r="A206" s="18" t="s">
        <v>29</v>
      </c>
      <c r="B206" s="10" t="n">
        <v>14167.1198164528</v>
      </c>
      <c r="C206" s="10" t="n">
        <v>10885.312771474</v>
      </c>
      <c r="D206" s="10" t="n">
        <v>12919.5757542673</v>
      </c>
      <c r="E206" s="43" t="n">
        <v>9605.48254289037</v>
      </c>
      <c r="F206" s="43" t="n">
        <v>5373.60394974329</v>
      </c>
      <c r="G206" s="43" t="n">
        <v>4168.64484798425</v>
      </c>
      <c r="H206" s="43" t="n">
        <v>4543.70212732634</v>
      </c>
      <c r="I206" s="43" t="n">
        <v>4847.99883376042</v>
      </c>
      <c r="J206" s="43" t="n">
        <v>5800.77148668556</v>
      </c>
      <c r="K206" s="43" t="n">
        <v>5341.82015712511</v>
      </c>
      <c r="L206" s="43" t="n">
        <v>9097.0818569539</v>
      </c>
      <c r="M206" s="43" t="n">
        <v>13108.6943891657</v>
      </c>
      <c r="N206" s="44" t="n">
        <v>99859.8085338291</v>
      </c>
    </row>
    <row r="207" customFormat="false" ht="12" hidden="false" customHeight="false" outlineLevel="0" collapsed="false">
      <c r="A207" s="19"/>
      <c r="B207" s="16"/>
      <c r="C207" s="16"/>
      <c r="D207" s="16"/>
      <c r="E207" s="43"/>
      <c r="F207" s="43"/>
      <c r="G207" s="43"/>
      <c r="H207" s="43"/>
      <c r="I207" s="43"/>
      <c r="J207" s="43"/>
      <c r="K207" s="43"/>
      <c r="L207" s="43"/>
      <c r="M207" s="43"/>
      <c r="N207" s="44"/>
    </row>
    <row r="208" customFormat="false" ht="12" hidden="false" customHeight="false" outlineLevel="0" collapsed="false">
      <c r="A208" s="18" t="s">
        <v>30</v>
      </c>
      <c r="B208" s="10" t="n">
        <v>1023.91788716952</v>
      </c>
      <c r="C208" s="10" t="n">
        <v>737.70919796389</v>
      </c>
      <c r="D208" s="10" t="n">
        <v>1069.40661027184</v>
      </c>
      <c r="E208" s="43" t="n">
        <v>845.287048787866</v>
      </c>
      <c r="F208" s="43" t="n">
        <v>502.354128242632</v>
      </c>
      <c r="G208" s="43" t="n">
        <v>178.334029849654</v>
      </c>
      <c r="H208" s="43" t="n">
        <v>654.049473329379</v>
      </c>
      <c r="I208" s="43" t="n">
        <v>111.442934649762</v>
      </c>
      <c r="J208" s="43" t="n">
        <v>351.618820309919</v>
      </c>
      <c r="K208" s="43" t="n">
        <v>295.851695021406</v>
      </c>
      <c r="L208" s="43" t="n">
        <v>678.012127822119</v>
      </c>
      <c r="M208" s="43" t="n">
        <v>813.977300920777</v>
      </c>
      <c r="N208" s="44" t="n">
        <v>7261.96125433876</v>
      </c>
    </row>
    <row r="209" customFormat="false" ht="12" hidden="false" customHeight="false" outlineLevel="0" collapsed="false">
      <c r="A209" s="18" t="s">
        <v>31</v>
      </c>
      <c r="B209" s="10" t="n">
        <v>24.748327952882</v>
      </c>
      <c r="C209" s="10" t="n">
        <v>25.8035565469437</v>
      </c>
      <c r="D209" s="10" t="n">
        <v>25.1791435214787</v>
      </c>
      <c r="E209" s="43" t="n">
        <v>89.5889325218312</v>
      </c>
      <c r="F209" s="43" t="n">
        <v>16.5702101736217</v>
      </c>
      <c r="G209" s="43" t="n">
        <v>9.04153992368416</v>
      </c>
      <c r="H209" s="43" t="n">
        <v>2.32777620796835</v>
      </c>
      <c r="I209" s="43" t="n">
        <v>0</v>
      </c>
      <c r="J209" s="43" t="n">
        <v>0</v>
      </c>
      <c r="K209" s="43" t="n">
        <v>15.0355461765236</v>
      </c>
      <c r="L209" s="43" t="n">
        <v>5.54668894923752</v>
      </c>
      <c r="M209" s="43" t="n">
        <v>27.6278548409696</v>
      </c>
      <c r="N209" s="44" t="n">
        <v>241.469576815141</v>
      </c>
    </row>
    <row r="210" customFormat="false" ht="12" hidden="false" customHeight="false" outlineLevel="0" collapsed="false">
      <c r="A210" s="19"/>
      <c r="B210" s="16"/>
      <c r="C210" s="16"/>
      <c r="D210" s="16"/>
      <c r="E210" s="43"/>
      <c r="F210" s="43"/>
      <c r="G210" s="43"/>
      <c r="H210" s="43"/>
      <c r="I210" s="43"/>
      <c r="J210" s="43"/>
      <c r="K210" s="43"/>
      <c r="L210" s="43"/>
      <c r="M210" s="43"/>
      <c r="N210" s="44"/>
    </row>
    <row r="211" customFormat="false" ht="12" hidden="false" customHeight="false" outlineLevel="0" collapsed="false">
      <c r="A211" s="18" t="s">
        <v>32</v>
      </c>
      <c r="B211" s="10" t="n">
        <v>1026.9559652532</v>
      </c>
      <c r="C211" s="10" t="n">
        <v>598.979790551134</v>
      </c>
      <c r="D211" s="10" t="n">
        <v>1173.33687440059</v>
      </c>
      <c r="E211" s="43" t="n">
        <v>741.63746141206</v>
      </c>
      <c r="F211" s="43" t="n">
        <v>725.546061692956</v>
      </c>
      <c r="G211" s="43" t="n">
        <v>401.54889512229</v>
      </c>
      <c r="H211" s="43" t="n">
        <v>761.634116561365</v>
      </c>
      <c r="I211" s="43" t="n">
        <v>600.968689502097</v>
      </c>
      <c r="J211" s="43" t="n">
        <v>462.328096828374</v>
      </c>
      <c r="K211" s="43" t="n">
        <v>391.99549761543</v>
      </c>
      <c r="L211" s="43" t="n">
        <v>607.499382478154</v>
      </c>
      <c r="M211" s="43" t="n">
        <v>1020.51272194836</v>
      </c>
      <c r="N211" s="44" t="n">
        <v>8512.943553366</v>
      </c>
    </row>
    <row r="212" customFormat="false" ht="12" hidden="false" customHeight="false" outlineLevel="0" collapsed="false">
      <c r="A212" s="18" t="s">
        <v>33</v>
      </c>
      <c r="B212" s="10" t="n">
        <v>124.293796256244</v>
      </c>
      <c r="C212" s="10" t="n">
        <v>9.16437122898525</v>
      </c>
      <c r="D212" s="10" t="n">
        <v>5.21504325983812</v>
      </c>
      <c r="E212" s="43" t="n">
        <v>9.90679818312889</v>
      </c>
      <c r="F212" s="43" t="n">
        <v>80.588490474457</v>
      </c>
      <c r="G212" s="43" t="n">
        <v>3.62211302211302</v>
      </c>
      <c r="H212" s="43" t="n">
        <v>3.10370161062447</v>
      </c>
      <c r="I212" s="43" t="n">
        <v>24.3309336582124</v>
      </c>
      <c r="J212" s="43" t="n">
        <v>71.5712085752557</v>
      </c>
      <c r="K212" s="43" t="n">
        <v>3.63282937365011</v>
      </c>
      <c r="L212" s="43" t="n">
        <v>0</v>
      </c>
      <c r="M212" s="43" t="n">
        <v>22.0093769778247</v>
      </c>
      <c r="N212" s="44" t="n">
        <v>357.438662620334</v>
      </c>
    </row>
    <row r="213" customFormat="false" ht="12" hidden="false" customHeight="false" outlineLevel="0" collapsed="false">
      <c r="A213" s="19"/>
      <c r="B213" s="16"/>
      <c r="C213" s="16"/>
      <c r="D213" s="16"/>
      <c r="E213" s="43"/>
      <c r="F213" s="43"/>
      <c r="G213" s="43"/>
      <c r="H213" s="43"/>
      <c r="I213" s="43"/>
      <c r="J213" s="43"/>
      <c r="K213" s="43"/>
      <c r="L213" s="43"/>
      <c r="M213" s="43"/>
      <c r="N213" s="44"/>
    </row>
    <row r="214" customFormat="false" ht="12" hidden="false" customHeight="false" outlineLevel="0" collapsed="false">
      <c r="A214" s="9" t="s">
        <v>34</v>
      </c>
      <c r="B214" s="10" t="n">
        <v>23733.2857027533</v>
      </c>
      <c r="C214" s="10" t="n">
        <v>23543.3092388101</v>
      </c>
      <c r="D214" s="10" t="n">
        <v>26064.1203180996</v>
      </c>
      <c r="E214" s="43" t="n">
        <v>24952.426998285</v>
      </c>
      <c r="F214" s="43" t="n">
        <v>16487.4342190479</v>
      </c>
      <c r="G214" s="43" t="n">
        <v>18245.2892810286</v>
      </c>
      <c r="H214" s="43" t="n">
        <v>21770.7019281034</v>
      </c>
      <c r="I214" s="43" t="n">
        <v>21564.0020822345</v>
      </c>
      <c r="J214" s="43" t="n">
        <v>21804.5578195291</v>
      </c>
      <c r="K214" s="43" t="n">
        <v>20368.9480845131</v>
      </c>
      <c r="L214" s="43" t="n">
        <v>20491.4276953412</v>
      </c>
      <c r="M214" s="43" t="n">
        <v>25387.1877511988</v>
      </c>
      <c r="N214" s="44" t="n">
        <v>264412.691118944</v>
      </c>
    </row>
    <row r="215" customFormat="false" ht="12" hidden="false" customHeight="false" outlineLevel="0" collapsed="false">
      <c r="A215" s="9" t="s">
        <v>35</v>
      </c>
      <c r="B215" s="10" t="n">
        <v>16715.9894397698</v>
      </c>
      <c r="C215" s="10" t="n">
        <v>18008.0839037961</v>
      </c>
      <c r="D215" s="10" t="n">
        <v>17793.2426439101</v>
      </c>
      <c r="E215" s="43" t="n">
        <v>19079.4810937234</v>
      </c>
      <c r="F215" s="43" t="n">
        <v>11111.1394087991</v>
      </c>
      <c r="G215" s="43" t="n">
        <v>12683.3761496455</v>
      </c>
      <c r="H215" s="43" t="n">
        <v>16177.4079200366</v>
      </c>
      <c r="I215" s="43" t="n">
        <v>16256.8850477761</v>
      </c>
      <c r="J215" s="43" t="n">
        <v>16308.4689009401</v>
      </c>
      <c r="K215" s="43" t="n">
        <v>14423.8105550878</v>
      </c>
      <c r="L215" s="43" t="n">
        <v>13503.7989283582</v>
      </c>
      <c r="M215" s="43" t="n">
        <v>18711.5713686799</v>
      </c>
      <c r="N215" s="44" t="n">
        <v>190773.255360523</v>
      </c>
    </row>
    <row r="216" customFormat="false" ht="12" hidden="false" customHeight="false" outlineLevel="0" collapsed="false">
      <c r="A216" s="9" t="s">
        <v>36</v>
      </c>
      <c r="B216" s="10" t="n">
        <v>11085.3109925075</v>
      </c>
      <c r="C216" s="10" t="n">
        <v>8309.18378404351</v>
      </c>
      <c r="D216" s="10" t="n">
        <v>13371.9674055391</v>
      </c>
      <c r="E216" s="43" t="n">
        <v>11717.1643640182</v>
      </c>
      <c r="F216" s="43" t="n">
        <v>7763.83578478502</v>
      </c>
      <c r="G216" s="43" t="n">
        <v>8612.22523375682</v>
      </c>
      <c r="H216" s="43" t="n">
        <v>9794.029008347</v>
      </c>
      <c r="I216" s="43" t="n">
        <v>8638.65768255054</v>
      </c>
      <c r="J216" s="43" t="n">
        <v>8840.55045830371</v>
      </c>
      <c r="K216" s="43" t="n">
        <v>9144.4504955034</v>
      </c>
      <c r="L216" s="43" t="n">
        <v>10017.3784454142</v>
      </c>
      <c r="M216" s="43" t="n">
        <v>12563.9130545238</v>
      </c>
      <c r="N216" s="44" t="n">
        <v>119858.666709293</v>
      </c>
    </row>
    <row r="217" customFormat="false" ht="12" hidden="false" customHeight="false" outlineLevel="0" collapsed="false">
      <c r="A217" s="9" t="s">
        <v>37</v>
      </c>
      <c r="B217" s="10" t="n">
        <v>3848.70498077339</v>
      </c>
      <c r="C217" s="10" t="n">
        <v>6645.33619399621</v>
      </c>
      <c r="D217" s="10" t="n">
        <v>5405.1742563579</v>
      </c>
      <c r="E217" s="43" t="n">
        <v>4649.76064092369</v>
      </c>
      <c r="F217" s="43" t="n">
        <v>1725.36266319959</v>
      </c>
      <c r="G217" s="43" t="n">
        <v>3317.01218455253</v>
      </c>
      <c r="H217" s="43" t="n">
        <v>3652.50791793611</v>
      </c>
      <c r="I217" s="43" t="n">
        <v>4959.62883332135</v>
      </c>
      <c r="J217" s="43" t="n">
        <v>3754.36271496773</v>
      </c>
      <c r="K217" s="43" t="n">
        <v>3506.49916286928</v>
      </c>
      <c r="L217" s="43" t="n">
        <v>2377.06241709623</v>
      </c>
      <c r="M217" s="43" t="n">
        <v>4192.58480426848</v>
      </c>
      <c r="N217" s="44" t="n">
        <v>48033.9967702625</v>
      </c>
    </row>
    <row r="218" customFormat="false" ht="12" hidden="false" customHeight="false" outlineLevel="0" collapsed="false">
      <c r="A218" s="19"/>
      <c r="B218" s="16"/>
      <c r="C218" s="16"/>
      <c r="D218" s="16"/>
      <c r="E218" s="16"/>
      <c r="F218" s="16"/>
      <c r="G218" s="16"/>
      <c r="H218" s="16"/>
      <c r="I218" s="16"/>
      <c r="J218" s="16"/>
      <c r="K218" s="16"/>
      <c r="L218" s="16"/>
      <c r="M218" s="16"/>
      <c r="N218" s="44"/>
    </row>
    <row r="219" customFormat="false" ht="12" hidden="false" customHeight="false" outlineLevel="0" collapsed="false">
      <c r="A219" s="9" t="s">
        <v>88</v>
      </c>
      <c r="B219" s="10" t="n">
        <v>51996.296687425</v>
      </c>
      <c r="C219" s="10" t="n">
        <v>45790.3517647305</v>
      </c>
      <c r="D219" s="10" t="n">
        <v>49485.1158816543</v>
      </c>
      <c r="E219" s="10" t="n">
        <v>44946.5539819083</v>
      </c>
      <c r="F219" s="10" t="n">
        <v>31939.8625006928</v>
      </c>
      <c r="G219" s="10" t="n">
        <v>33262.2156419897</v>
      </c>
      <c r="H219" s="10" t="n">
        <v>36364.087881855</v>
      </c>
      <c r="I219" s="10" t="n">
        <v>36617.7577806402</v>
      </c>
      <c r="J219" s="10" t="n">
        <v>36116.6473926529</v>
      </c>
      <c r="K219" s="10" t="n">
        <v>35013.8658406505</v>
      </c>
      <c r="L219" s="10" t="n">
        <v>39934.3195270618</v>
      </c>
      <c r="M219" s="10" t="n">
        <v>53131.2530305234</v>
      </c>
      <c r="N219" s="11" t="n">
        <v>494598.327911784</v>
      </c>
      <c r="Z219" s="1" t="n">
        <v>7.51165101327006</v>
      </c>
    </row>
    <row r="220" customFormat="false" ht="12" hidden="false" customHeight="false" outlineLevel="0" collapsed="false">
      <c r="A220" s="9" t="s">
        <v>39</v>
      </c>
      <c r="B220" s="10" t="n">
        <v>20784.5514247292</v>
      </c>
      <c r="C220" s="10" t="n">
        <v>20124.4102533549</v>
      </c>
      <c r="D220" s="10" t="n">
        <v>20531.5901776581</v>
      </c>
      <c r="E220" s="10" t="n">
        <v>16038.6537020607</v>
      </c>
      <c r="F220" s="10" t="n">
        <v>8276.03569838574</v>
      </c>
      <c r="G220" s="10" t="n">
        <v>10111.486075708</v>
      </c>
      <c r="H220" s="10" t="n">
        <v>9372.2958522315</v>
      </c>
      <c r="I220" s="10" t="n">
        <v>11478.9673088852</v>
      </c>
      <c r="J220" s="10" t="n">
        <v>10269.8270297641</v>
      </c>
      <c r="K220" s="10" t="n">
        <v>10023.9294846939</v>
      </c>
      <c r="L220" s="10" t="n">
        <v>12798.6878919686</v>
      </c>
      <c r="M220" s="10" t="n">
        <v>20547.8213629028</v>
      </c>
      <c r="N220" s="45" t="n">
        <v>170358.256262343</v>
      </c>
    </row>
    <row r="221" customFormat="false" ht="12" hidden="false" customHeight="false" outlineLevel="0" collapsed="false">
      <c r="A221" s="18" t="s">
        <v>89</v>
      </c>
      <c r="B221" s="10" t="n">
        <v>31211.7452626958</v>
      </c>
      <c r="C221" s="10" t="n">
        <v>25665.9415113756</v>
      </c>
      <c r="D221" s="10" t="n">
        <v>28953.5257039961</v>
      </c>
      <c r="E221" s="10" t="n">
        <v>28907.9002798477</v>
      </c>
      <c r="F221" s="10" t="n">
        <v>23663.826802307</v>
      </c>
      <c r="G221" s="10" t="n">
        <v>23150.7295662817</v>
      </c>
      <c r="H221" s="10" t="n">
        <v>26991.7920296235</v>
      </c>
      <c r="I221" s="10" t="n">
        <v>25138.790471755</v>
      </c>
      <c r="J221" s="10" t="n">
        <v>25846.8203628887</v>
      </c>
      <c r="K221" s="10" t="n">
        <v>24989.9363559565</v>
      </c>
      <c r="L221" s="10" t="n">
        <v>27135.6316350932</v>
      </c>
      <c r="M221" s="10" t="n">
        <v>32583.4316676207</v>
      </c>
      <c r="N221" s="11" t="n">
        <v>324240.071649442</v>
      </c>
    </row>
    <row r="222" customFormat="false" ht="12" hidden="false" customHeight="false" outlineLevel="0" collapsed="false">
      <c r="A222" s="9" t="s">
        <v>90</v>
      </c>
      <c r="B222" s="10" t="n">
        <v>123674.776260435</v>
      </c>
      <c r="C222" s="10" t="n">
        <v>117875.167217377</v>
      </c>
      <c r="D222" s="10" t="n">
        <v>130347.128282965</v>
      </c>
      <c r="E222" s="10" t="n">
        <v>109564.831765612</v>
      </c>
      <c r="F222" s="10" t="n">
        <v>92747.6272929378</v>
      </c>
      <c r="G222" s="10" t="n">
        <v>82486.8693267976</v>
      </c>
      <c r="H222" s="10" t="n">
        <v>118495.316957146</v>
      </c>
      <c r="I222" s="10" t="n">
        <v>137757.235843337</v>
      </c>
      <c r="J222" s="10" t="n">
        <v>125494.175901624</v>
      </c>
      <c r="K222" s="10" t="n">
        <v>118625.301737844</v>
      </c>
      <c r="L222" s="10" t="n">
        <v>116053.542224503</v>
      </c>
      <c r="M222" s="10" t="n">
        <v>138524.395960454</v>
      </c>
      <c r="N222" s="11" t="n">
        <v>1411646.36877103</v>
      </c>
    </row>
    <row r="223" customFormat="false" ht="12" hidden="false" customHeight="false" outlineLevel="0" collapsed="false">
      <c r="A223" s="20" t="s">
        <v>91</v>
      </c>
      <c r="B223" s="10" t="n">
        <v>32824.2237395654</v>
      </c>
      <c r="C223" s="10" t="n">
        <v>27358.8327826231</v>
      </c>
      <c r="D223" s="10" t="n">
        <v>30246.871717035</v>
      </c>
      <c r="E223" s="10" t="n">
        <v>30184.1682343879</v>
      </c>
      <c r="F223" s="10" t="n">
        <v>24241.3727070622</v>
      </c>
      <c r="G223" s="10" t="n">
        <v>23771.1306732024</v>
      </c>
      <c r="H223" s="10" t="n">
        <v>27685.6830428542</v>
      </c>
      <c r="I223" s="10" t="n">
        <v>26499.7641566629</v>
      </c>
      <c r="J223" s="10" t="n">
        <v>26217.8240983757</v>
      </c>
      <c r="K223" s="10" t="n">
        <v>25655.6982621562</v>
      </c>
      <c r="L223" s="10" t="n">
        <v>27921.4577754974</v>
      </c>
      <c r="M223" s="10" t="n">
        <v>34193.6040395461</v>
      </c>
      <c r="N223" s="11" t="n">
        <v>336800.631228969</v>
      </c>
    </row>
    <row r="224" customFormat="false" ht="12" hidden="false" customHeight="false" outlineLevel="0" collapsed="false">
      <c r="A224" s="20" t="s">
        <v>92</v>
      </c>
      <c r="B224" s="21" t="n">
        <v>1.2566652408321</v>
      </c>
      <c r="C224" s="21" t="n">
        <v>1.23376247178386</v>
      </c>
      <c r="D224" s="21" t="n">
        <v>1.25108551858989</v>
      </c>
      <c r="E224" s="21" t="n">
        <v>1.27917214261936</v>
      </c>
      <c r="F224" s="21" t="n">
        <v>1.24531898399479</v>
      </c>
      <c r="G224" s="21" t="n">
        <v>1.26031615328737</v>
      </c>
      <c r="H224" s="21" t="n">
        <v>1.24233728339188</v>
      </c>
      <c r="I224" s="21" t="n">
        <v>1.20184426993848</v>
      </c>
      <c r="J224" s="21" t="n">
        <v>1.21099277282607</v>
      </c>
      <c r="K224" s="21" t="n">
        <v>1.21703884825043</v>
      </c>
      <c r="L224" s="21" t="n">
        <v>1.23619372190983</v>
      </c>
      <c r="M224" s="21" t="n">
        <v>1.28316481733639</v>
      </c>
      <c r="N224" s="22" t="n">
        <v>1.24122469679903</v>
      </c>
      <c r="R224" s="54"/>
      <c r="S224" s="54"/>
    </row>
    <row r="225" customFormat="false" ht="12" hidden="false" customHeight="false" outlineLevel="0" collapsed="false">
      <c r="A225" s="19"/>
      <c r="B225" s="16"/>
      <c r="C225" s="16"/>
      <c r="D225" s="16"/>
      <c r="E225" s="16"/>
      <c r="F225" s="16"/>
      <c r="G225" s="16"/>
      <c r="H225" s="16"/>
      <c r="I225" s="16"/>
      <c r="J225" s="16"/>
      <c r="K225" s="16"/>
      <c r="L225" s="16"/>
      <c r="M225" s="16"/>
      <c r="N225" s="44"/>
      <c r="R225" s="54"/>
      <c r="S225" s="54"/>
    </row>
    <row r="226" customFormat="false" ht="12" hidden="false" customHeight="false" outlineLevel="0" collapsed="false">
      <c r="A226" s="9" t="s">
        <v>44</v>
      </c>
      <c r="B226" s="16"/>
      <c r="C226" s="16"/>
      <c r="D226" s="16"/>
      <c r="E226" s="16"/>
      <c r="F226" s="16"/>
      <c r="G226" s="16"/>
      <c r="H226" s="16"/>
      <c r="I226" s="16"/>
      <c r="J226" s="16"/>
      <c r="K226" s="16"/>
      <c r="L226" s="16"/>
      <c r="M226" s="16"/>
      <c r="N226" s="44"/>
      <c r="O226" s="55"/>
      <c r="R226" s="54"/>
      <c r="S226" s="54"/>
    </row>
    <row r="227" customFormat="false" ht="12" hidden="false" customHeight="false" outlineLevel="0" collapsed="false">
      <c r="A227" s="9" t="s">
        <v>100</v>
      </c>
      <c r="B227" s="21" t="n">
        <v>7.93032624955645</v>
      </c>
      <c r="C227" s="21" t="n">
        <v>7.52193608872334</v>
      </c>
      <c r="D227" s="21" t="n">
        <v>7.64001432827088</v>
      </c>
      <c r="E227" s="46" t="n">
        <v>8.13247905170743</v>
      </c>
      <c r="F227" s="46" t="n">
        <v>7.04129246521499</v>
      </c>
      <c r="G227" s="46" t="n">
        <v>8.28786098176486</v>
      </c>
      <c r="H227" s="46" t="n">
        <v>7.63655171263684</v>
      </c>
      <c r="I227" s="46" t="n">
        <v>7.19364809909413</v>
      </c>
      <c r="J227" s="46" t="n">
        <v>6.94264514713273</v>
      </c>
      <c r="K227" s="46" t="n">
        <v>6.44405088980485</v>
      </c>
      <c r="L227" s="46" t="n">
        <v>7.18667494261157</v>
      </c>
      <c r="M227" s="46" t="n">
        <v>8.2022665821739</v>
      </c>
      <c r="N227" s="47" t="n">
        <v>7.51165101327001</v>
      </c>
      <c r="R227" s="54"/>
      <c r="S227" s="54"/>
    </row>
    <row r="228" customFormat="false" ht="12" hidden="false" customHeight="false" outlineLevel="0" collapsed="false">
      <c r="A228" s="12"/>
      <c r="B228" s="13"/>
      <c r="C228" s="13"/>
      <c r="D228" s="13"/>
      <c r="E228" s="13"/>
      <c r="F228" s="13"/>
      <c r="G228" s="13"/>
      <c r="H228" s="13"/>
      <c r="I228" s="13"/>
      <c r="J228" s="13"/>
      <c r="K228" s="13"/>
      <c r="L228" s="14"/>
      <c r="M228" s="14"/>
      <c r="N228" s="15"/>
    </row>
    <row r="229" customFormat="false" ht="12" hidden="false" customHeight="false" outlineLevel="0" collapsed="false">
      <c r="A229" s="9" t="s">
        <v>46</v>
      </c>
      <c r="B229" s="16"/>
      <c r="C229" s="16"/>
      <c r="D229" s="16"/>
      <c r="E229" s="16"/>
      <c r="F229" s="16"/>
      <c r="G229" s="16"/>
      <c r="H229" s="16"/>
      <c r="I229" s="16"/>
      <c r="J229" s="16"/>
      <c r="K229" s="16"/>
      <c r="L229" s="16"/>
      <c r="M229" s="16"/>
      <c r="N229" s="44"/>
    </row>
    <row r="230" customFormat="false" ht="12" hidden="false" customHeight="false" outlineLevel="0" collapsed="false">
      <c r="A230" s="9" t="s">
        <v>47</v>
      </c>
      <c r="B230" s="10" t="n">
        <v>124753.591889756</v>
      </c>
      <c r="C230" s="10" t="n">
        <v>113848.91927746</v>
      </c>
      <c r="D230" s="10" t="n">
        <v>129821.590598965</v>
      </c>
      <c r="E230" s="43" t="n">
        <v>112830.002365987</v>
      </c>
      <c r="F230" s="43" t="n">
        <v>99109.5052678314</v>
      </c>
      <c r="G230" s="43" t="n">
        <v>87073.3385838872</v>
      </c>
      <c r="H230" s="43" t="n">
        <v>123155.774052259</v>
      </c>
      <c r="I230" s="43" t="n">
        <v>136857.664100421</v>
      </c>
      <c r="J230" s="43" t="n">
        <v>127754.613560138</v>
      </c>
      <c r="K230" s="43" t="n">
        <v>123032.432019506</v>
      </c>
      <c r="L230" s="43" t="n">
        <v>123493.737585112</v>
      </c>
      <c r="M230" s="43" t="n">
        <v>132123.653810347</v>
      </c>
      <c r="N230" s="44" t="n">
        <v>1433854.82311167</v>
      </c>
    </row>
    <row r="231" customFormat="false" ht="12" hidden="false" customHeight="false" outlineLevel="0" collapsed="false">
      <c r="A231" s="9" t="s">
        <v>48</v>
      </c>
      <c r="B231" s="10" t="n">
        <v>118615.163809989</v>
      </c>
      <c r="C231" s="10" t="n">
        <v>107649.912195638</v>
      </c>
      <c r="D231" s="10" t="n">
        <v>122414.457735045</v>
      </c>
      <c r="E231" s="43" t="n">
        <v>107343.703568559</v>
      </c>
      <c r="F231" s="43" t="n">
        <v>93763.7945131496</v>
      </c>
      <c r="G231" s="43" t="n">
        <v>81397.6394314804</v>
      </c>
      <c r="H231" s="43" t="n">
        <v>115221.812337588</v>
      </c>
      <c r="I231" s="43" t="n">
        <v>129144.81335698</v>
      </c>
      <c r="J231" s="43" t="n">
        <v>121513.351421216</v>
      </c>
      <c r="K231" s="43" t="n">
        <v>117946.382501459</v>
      </c>
      <c r="L231" s="43" t="n">
        <v>117934.854189454</v>
      </c>
      <c r="M231" s="43" t="n">
        <v>122400.821079605</v>
      </c>
      <c r="N231" s="44" t="n">
        <v>1355346.70614016</v>
      </c>
    </row>
    <row r="232" customFormat="false" ht="12" hidden="false" customHeight="false" outlineLevel="0" collapsed="false">
      <c r="A232" s="9" t="s">
        <v>49</v>
      </c>
      <c r="B232" s="10" t="n">
        <v>20212.452736768</v>
      </c>
      <c r="C232" s="10" t="n">
        <v>19982.2805328029</v>
      </c>
      <c r="D232" s="10" t="n">
        <v>22721.3251062912</v>
      </c>
      <c r="E232" s="43" t="n">
        <v>17125.4629740829</v>
      </c>
      <c r="F232" s="43" t="n">
        <v>10429.5600453842</v>
      </c>
      <c r="G232" s="43" t="n">
        <v>8088.9641424662</v>
      </c>
      <c r="H232" s="43" t="n">
        <v>16125.1440792656</v>
      </c>
      <c r="I232" s="43" t="n">
        <v>19139.9724231925</v>
      </c>
      <c r="J232" s="43" t="n">
        <v>16028.7219785096</v>
      </c>
      <c r="K232" s="43" t="n">
        <v>14122.8386364467</v>
      </c>
      <c r="L232" s="43" t="n">
        <v>13858.8124073985</v>
      </c>
      <c r="M232" s="43" t="n">
        <v>28553.0720673757</v>
      </c>
      <c r="N232" s="44" t="n">
        <v>206388.607129984</v>
      </c>
    </row>
    <row r="233" customFormat="false" ht="12" hidden="false" customHeight="false" outlineLevel="0" collapsed="false">
      <c r="A233" s="9" t="s">
        <v>50</v>
      </c>
      <c r="B233" s="10" t="n">
        <v>15863.9288026081</v>
      </c>
      <c r="C233" s="10" t="n">
        <v>16219.7970135192</v>
      </c>
      <c r="D233" s="10" t="n">
        <v>18874.3373607267</v>
      </c>
      <c r="E233" s="43" t="n">
        <v>13976.4264606884</v>
      </c>
      <c r="F233" s="43" t="n">
        <v>7777.65797792911</v>
      </c>
      <c r="G233" s="43" t="n">
        <v>6314.77126087366</v>
      </c>
      <c r="H233" s="43" t="n">
        <v>10793.4327584308</v>
      </c>
      <c r="I233" s="43" t="n">
        <v>14666.9449089754</v>
      </c>
      <c r="J233" s="43" t="n">
        <v>12784.601402785</v>
      </c>
      <c r="K233" s="43" t="n">
        <v>11143.2625973049</v>
      </c>
      <c r="L233" s="43" t="n">
        <v>11247.6592924328</v>
      </c>
      <c r="M233" s="43" t="n">
        <v>23041.7591238608</v>
      </c>
      <c r="N233" s="44" t="n">
        <v>162704.578960135</v>
      </c>
    </row>
    <row r="234" customFormat="false" ht="12" hidden="false" customHeight="false" outlineLevel="0" collapsed="false">
      <c r="A234" s="9" t="s">
        <v>51</v>
      </c>
      <c r="B234" s="10" t="n">
        <v>5827.39822740102</v>
      </c>
      <c r="C234" s="10" t="n">
        <v>6422.78308383796</v>
      </c>
      <c r="D234" s="10" t="n">
        <v>4640.02747287809</v>
      </c>
      <c r="E234" s="43" t="n">
        <v>5269.44861093846</v>
      </c>
      <c r="F234" s="43" t="n">
        <v>4410.21542988242</v>
      </c>
      <c r="G234" s="43" t="n">
        <v>4310.12435718296</v>
      </c>
      <c r="H234" s="43" t="n">
        <v>5150.27208657075</v>
      </c>
      <c r="I234" s="43" t="n">
        <v>6126.0680505011</v>
      </c>
      <c r="J234" s="43" t="n">
        <v>5864.53880417311</v>
      </c>
      <c r="K234" s="43" t="n">
        <v>3926.72395506591</v>
      </c>
      <c r="L234" s="43" t="n">
        <v>3932.42044743684</v>
      </c>
      <c r="M234" s="43" t="n">
        <v>6762.21493351744</v>
      </c>
      <c r="N234" s="44" t="n">
        <v>62642.2354593861</v>
      </c>
    </row>
    <row r="235" customFormat="false" ht="12" hidden="false" customHeight="false" outlineLevel="0" collapsed="false">
      <c r="A235" s="9" t="s">
        <v>101</v>
      </c>
      <c r="B235" s="10" t="n">
        <v>4228.21589042713</v>
      </c>
      <c r="C235" s="10" t="n">
        <v>5044.93198410118</v>
      </c>
      <c r="D235" s="10" t="n">
        <v>2838.08968035358</v>
      </c>
      <c r="E235" s="43" t="n">
        <v>3964.48298024833</v>
      </c>
      <c r="F235" s="43" t="n">
        <v>3077.11227136785</v>
      </c>
      <c r="G235" s="43" t="n">
        <v>2245.1750184542</v>
      </c>
      <c r="H235" s="43" t="n">
        <v>2501.5494284813</v>
      </c>
      <c r="I235" s="43" t="n">
        <v>4210.83397479595</v>
      </c>
      <c r="J235" s="43" t="n">
        <v>4531.65480814781</v>
      </c>
      <c r="K235" s="43" t="n">
        <v>2953.20675003561</v>
      </c>
      <c r="L235" s="43" t="n">
        <v>2641.37685543673</v>
      </c>
      <c r="M235" s="43" t="n">
        <v>4352.6683401302</v>
      </c>
      <c r="N235" s="44" t="n">
        <v>42589.2979819799</v>
      </c>
    </row>
    <row r="236" customFormat="false" ht="12" hidden="false" customHeight="false" outlineLevel="0" collapsed="false">
      <c r="A236" s="19"/>
      <c r="B236" s="16"/>
      <c r="C236" s="16"/>
      <c r="D236" s="16"/>
      <c r="E236" s="43"/>
      <c r="F236" s="43"/>
      <c r="G236" s="43"/>
      <c r="H236" s="43"/>
      <c r="I236" s="43"/>
      <c r="J236" s="43"/>
      <c r="K236" s="43"/>
      <c r="L236" s="43"/>
      <c r="M236" s="43"/>
      <c r="N236" s="44"/>
    </row>
    <row r="237" customFormat="false" ht="12" hidden="false" customHeight="false" outlineLevel="0" collapsed="false">
      <c r="A237" s="9" t="s">
        <v>53</v>
      </c>
      <c r="B237" s="10" t="n">
        <v>782.547363179498</v>
      </c>
      <c r="C237" s="10" t="n">
        <v>875.960273796644</v>
      </c>
      <c r="D237" s="10" t="n">
        <v>1599.31721943304</v>
      </c>
      <c r="E237" s="43" t="n">
        <v>1561.60092367651</v>
      </c>
      <c r="F237" s="43" t="n">
        <v>912.116485692715</v>
      </c>
      <c r="G237" s="43" t="n">
        <v>441.296768742963</v>
      </c>
      <c r="H237" s="43" t="n">
        <v>674.86453990947</v>
      </c>
      <c r="I237" s="43" t="n">
        <v>351.723393232897</v>
      </c>
      <c r="J237" s="43" t="n">
        <v>1250.55046345487</v>
      </c>
      <c r="K237" s="43" t="n">
        <v>779.000074126784</v>
      </c>
      <c r="L237" s="43" t="n">
        <v>960.30577149275</v>
      </c>
      <c r="M237" s="43" t="n">
        <v>1808.36102303725</v>
      </c>
      <c r="N237" s="44" t="n">
        <v>11997.6442997754</v>
      </c>
    </row>
    <row r="238" customFormat="false" ht="12" hidden="false" customHeight="false" outlineLevel="0" collapsed="false">
      <c r="A238" s="9" t="s">
        <v>54</v>
      </c>
      <c r="B238" s="10" t="n">
        <v>6754.00869927755</v>
      </c>
      <c r="C238" s="10" t="n">
        <v>5091.38383423209</v>
      </c>
      <c r="D238" s="10" t="n">
        <v>5251.41666894264</v>
      </c>
      <c r="E238" s="43" t="n">
        <v>4737.44852166383</v>
      </c>
      <c r="F238" s="43" t="n">
        <v>4719.29399989096</v>
      </c>
      <c r="G238" s="43" t="n">
        <v>5971.34586208184</v>
      </c>
      <c r="H238" s="43" t="n">
        <v>6856.15359546537</v>
      </c>
      <c r="I238" s="43" t="n">
        <v>6816.35726479612</v>
      </c>
      <c r="J238" s="43" t="n">
        <v>4929.20330734236</v>
      </c>
      <c r="K238" s="43" t="n">
        <v>4408.95180564188</v>
      </c>
      <c r="L238" s="43" t="n">
        <v>4790.44896619914</v>
      </c>
      <c r="M238" s="43" t="n">
        <v>7107.96007591519</v>
      </c>
      <c r="N238" s="44" t="n">
        <v>67433.972601449</v>
      </c>
    </row>
    <row r="239" customFormat="false" ht="12" hidden="false" customHeight="false" outlineLevel="0" collapsed="false">
      <c r="A239" s="9" t="s">
        <v>55</v>
      </c>
      <c r="B239" s="10" t="n">
        <v>693.451258374392</v>
      </c>
      <c r="C239" s="10" t="n">
        <v>320.662566037074</v>
      </c>
      <c r="D239" s="10" t="n">
        <v>798.774249320454</v>
      </c>
      <c r="E239" s="43" t="n">
        <v>414.816901046652</v>
      </c>
      <c r="F239" s="43" t="n">
        <v>384.986314563934</v>
      </c>
      <c r="G239" s="43" t="n">
        <v>306.359956738545</v>
      </c>
      <c r="H239" s="43" t="n">
        <v>409.988182912748</v>
      </c>
      <c r="I239" s="43" t="n">
        <v>492.842013970675</v>
      </c>
      <c r="J239" s="43" t="n">
        <v>582.756000272936</v>
      </c>
      <c r="K239" s="43" t="n">
        <v>817.428621201782</v>
      </c>
      <c r="L239" s="43" t="n">
        <v>586.745545863965</v>
      </c>
      <c r="M239" s="43" t="n">
        <v>2227.18939237998</v>
      </c>
      <c r="N239" s="44" t="n">
        <v>8036.00100268313</v>
      </c>
    </row>
    <row r="240" customFormat="false" ht="12" hidden="false" customHeight="false" outlineLevel="0" collapsed="false">
      <c r="A240" s="9" t="s">
        <v>56</v>
      </c>
      <c r="B240" s="10" t="n">
        <v>2379.03254843991</v>
      </c>
      <c r="C240" s="10" t="n">
        <v>2196.292613298</v>
      </c>
      <c r="D240" s="10" t="n">
        <v>1213.96698426383</v>
      </c>
      <c r="E240" s="43" t="n">
        <v>2048.45359348013</v>
      </c>
      <c r="F240" s="43" t="n">
        <v>993.831549384334</v>
      </c>
      <c r="G240" s="43" t="n">
        <v>1325.33318637404</v>
      </c>
      <c r="H240" s="43" t="n">
        <v>1855.50077657165</v>
      </c>
      <c r="I240" s="43" t="n">
        <v>1175.33779587735</v>
      </c>
      <c r="J240" s="43" t="n">
        <v>883.182320650119</v>
      </c>
      <c r="K240" s="43" t="n">
        <v>1188.38975542823</v>
      </c>
      <c r="L240" s="43" t="n">
        <v>679.570068003813</v>
      </c>
      <c r="M240" s="43" t="n">
        <v>1725.51421377732</v>
      </c>
      <c r="N240" s="44" t="n">
        <v>17664.4054055487</v>
      </c>
    </row>
    <row r="241" customFormat="false" ht="12" hidden="false" customHeight="false" outlineLevel="0" collapsed="false">
      <c r="A241" s="23"/>
      <c r="B241" s="24"/>
      <c r="C241" s="24"/>
      <c r="D241" s="24"/>
      <c r="E241" s="24"/>
      <c r="F241" s="24"/>
      <c r="G241" s="24"/>
      <c r="H241" s="24"/>
      <c r="I241" s="24"/>
      <c r="J241" s="24"/>
      <c r="K241" s="24"/>
      <c r="L241" s="24"/>
      <c r="M241" s="24"/>
      <c r="N241" s="48"/>
    </row>
    <row r="242" customFormat="false" ht="6" hidden="false" customHeight="true" outlineLevel="0" collapsed="false">
      <c r="A242" s="37"/>
      <c r="B242" s="16"/>
      <c r="C242" s="16"/>
      <c r="D242" s="16"/>
      <c r="E242" s="16"/>
      <c r="F242" s="16"/>
      <c r="G242" s="16"/>
      <c r="H242" s="16"/>
      <c r="I242" s="16"/>
      <c r="J242" s="16"/>
      <c r="K242" s="16"/>
      <c r="L242" s="16"/>
      <c r="M242" s="16"/>
      <c r="N242" s="43"/>
    </row>
    <row r="243" customFormat="false" ht="12" hidden="false" customHeight="false" outlineLevel="0" collapsed="false">
      <c r="A243" s="28" t="s">
        <v>57</v>
      </c>
      <c r="B243" s="27"/>
      <c r="C243" s="27"/>
      <c r="D243" s="27"/>
      <c r="E243" s="27"/>
      <c r="F243" s="27"/>
      <c r="G243" s="27"/>
      <c r="H243" s="27"/>
      <c r="I243" s="27"/>
      <c r="J243" s="27"/>
      <c r="K243" s="27"/>
      <c r="L243" s="27"/>
      <c r="M243" s="27"/>
      <c r="N243" s="49"/>
    </row>
    <row r="244" customFormat="false" ht="12" hidden="false" customHeight="false" outlineLevel="0" collapsed="false">
      <c r="A244" s="28"/>
      <c r="B244" s="27"/>
      <c r="C244" s="27"/>
      <c r="D244" s="27"/>
      <c r="E244" s="27"/>
      <c r="F244" s="27"/>
      <c r="G244" s="27"/>
      <c r="H244" s="27"/>
      <c r="I244" s="27"/>
      <c r="J244" s="27"/>
      <c r="K244" s="27"/>
      <c r="L244" s="27"/>
      <c r="M244" s="27"/>
      <c r="N244" s="49"/>
    </row>
    <row r="245" customFormat="false" ht="12" hidden="false" customHeight="false" outlineLevel="0" collapsed="false">
      <c r="A245" s="2" t="s">
        <v>94</v>
      </c>
      <c r="B245" s="3" t="s">
        <v>1</v>
      </c>
      <c r="C245" s="3" t="s">
        <v>2</v>
      </c>
      <c r="D245" s="3" t="s">
        <v>3</v>
      </c>
      <c r="E245" s="3" t="s">
        <v>4</v>
      </c>
      <c r="F245" s="3" t="s">
        <v>5</v>
      </c>
      <c r="G245" s="3" t="s">
        <v>6</v>
      </c>
      <c r="H245" s="3" t="s">
        <v>7</v>
      </c>
      <c r="I245" s="3" t="s">
        <v>8</v>
      </c>
      <c r="J245" s="3" t="s">
        <v>9</v>
      </c>
      <c r="K245" s="3" t="s">
        <v>10</v>
      </c>
      <c r="L245" s="3" t="s">
        <v>11</v>
      </c>
      <c r="M245" s="3" t="s">
        <v>12</v>
      </c>
      <c r="N245" s="4" t="s">
        <v>13</v>
      </c>
    </row>
    <row r="246" customFormat="false" ht="12" hidden="false" customHeight="false" outlineLevel="0" collapsed="false">
      <c r="A246" s="5" t="s">
        <v>14</v>
      </c>
      <c r="B246" s="3" t="s">
        <v>1</v>
      </c>
      <c r="C246" s="3" t="s">
        <v>1</v>
      </c>
      <c r="D246" s="3" t="s">
        <v>1</v>
      </c>
      <c r="E246" s="3" t="s">
        <v>1</v>
      </c>
      <c r="F246" s="3" t="s">
        <v>1</v>
      </c>
      <c r="G246" s="3" t="s">
        <v>1</v>
      </c>
      <c r="H246" s="3" t="s">
        <v>1</v>
      </c>
      <c r="I246" s="3" t="s">
        <v>1</v>
      </c>
      <c r="J246" s="3" t="s">
        <v>1</v>
      </c>
      <c r="K246" s="3" t="s">
        <v>1</v>
      </c>
      <c r="L246" s="3" t="s">
        <v>1</v>
      </c>
      <c r="M246" s="3" t="s">
        <v>1</v>
      </c>
      <c r="N246" s="4"/>
    </row>
    <row r="247" customFormat="false" ht="12" hidden="false" customHeight="false" outlineLevel="0" collapsed="false">
      <c r="A247" s="9" t="s">
        <v>102</v>
      </c>
      <c r="B247" s="16"/>
      <c r="C247" s="16"/>
      <c r="D247" s="16"/>
      <c r="E247" s="16"/>
      <c r="F247" s="16"/>
      <c r="G247" s="16"/>
      <c r="H247" s="16"/>
      <c r="I247" s="16"/>
      <c r="J247" s="16"/>
      <c r="K247" s="16"/>
      <c r="L247" s="16"/>
      <c r="M247" s="16"/>
      <c r="N247" s="17"/>
    </row>
    <row r="248" customFormat="false" ht="12" hidden="false" customHeight="false" outlineLevel="0" collapsed="false">
      <c r="A248" s="9" t="s">
        <v>59</v>
      </c>
      <c r="B248" s="10" t="n">
        <v>130835.077030158</v>
      </c>
      <c r="C248" s="10" t="n">
        <v>129880.184628186</v>
      </c>
      <c r="D248" s="10" t="n">
        <v>144888.999471662</v>
      </c>
      <c r="E248" s="10" t="n">
        <v>124615.484583579</v>
      </c>
      <c r="F248" s="10" t="n">
        <v>106684.878039596</v>
      </c>
      <c r="G248" s="10" t="n">
        <v>91471.9976362731</v>
      </c>
      <c r="H248" s="10" t="n">
        <v>129484.462688942</v>
      </c>
      <c r="I248" s="10" t="n">
        <v>151666.025226683</v>
      </c>
      <c r="J248" s="10" t="n">
        <v>138609.248783758</v>
      </c>
      <c r="K248" s="10" t="n">
        <v>127528.480569789</v>
      </c>
      <c r="L248" s="10" t="n">
        <v>126238.542224783</v>
      </c>
      <c r="M248" s="10" t="n">
        <v>134055.128106134</v>
      </c>
      <c r="N248" s="11" t="n">
        <v>1535958.50898954</v>
      </c>
    </row>
    <row r="249" customFormat="false" ht="12" hidden="false" customHeight="false" outlineLevel="0" collapsed="false">
      <c r="A249" s="9" t="s">
        <v>60</v>
      </c>
      <c r="B249" s="10" t="n">
        <v>20650.3920504513</v>
      </c>
      <c r="C249" s="10" t="n">
        <v>23604.3322101252</v>
      </c>
      <c r="D249" s="10" t="n">
        <v>21781.7320999149</v>
      </c>
      <c r="E249" s="10" t="n">
        <v>28629.0884573963</v>
      </c>
      <c r="F249" s="10" t="n">
        <v>26005.0499730989</v>
      </c>
      <c r="G249" s="10" t="n">
        <v>25284.2101038149</v>
      </c>
      <c r="H249" s="10" t="n">
        <v>19564.8041953585</v>
      </c>
      <c r="I249" s="10" t="n">
        <v>10024.9714565883</v>
      </c>
      <c r="J249" s="10" t="n">
        <v>19699.7406598014</v>
      </c>
      <c r="K249" s="10" t="n">
        <v>32962.6251056802</v>
      </c>
      <c r="L249" s="10" t="n">
        <v>34421.1424964698</v>
      </c>
      <c r="M249" s="10" t="n">
        <v>24296.6952075606</v>
      </c>
      <c r="N249" s="11" t="n">
        <v>286924.78401626</v>
      </c>
    </row>
    <row r="250" customFormat="false" ht="12" hidden="false" customHeight="false" outlineLevel="0" collapsed="false">
      <c r="A250" s="9" t="s">
        <v>61</v>
      </c>
      <c r="B250" s="10" t="n">
        <v>18662.4063883397</v>
      </c>
      <c r="C250" s="10" t="n">
        <v>19437.2399476587</v>
      </c>
      <c r="D250" s="10" t="n">
        <v>19301.9083326577</v>
      </c>
      <c r="E250" s="10" t="n">
        <v>25530.0722701692</v>
      </c>
      <c r="F250" s="10" t="n">
        <v>22976.1097836066</v>
      </c>
      <c r="G250" s="10" t="n">
        <v>22769.0113172193</v>
      </c>
      <c r="H250" s="10" t="n">
        <v>15646.671039446</v>
      </c>
      <c r="I250" s="10" t="n">
        <v>8524.50385725899</v>
      </c>
      <c r="J250" s="10" t="n">
        <v>17756.9396489591</v>
      </c>
      <c r="K250" s="10" t="n">
        <v>28856.7612688275</v>
      </c>
      <c r="L250" s="10" t="n">
        <v>30289.0240970986</v>
      </c>
      <c r="M250" s="10" t="n">
        <v>22203.4173053488</v>
      </c>
      <c r="N250" s="11" t="n">
        <v>251954.06525659</v>
      </c>
    </row>
    <row r="251" customFormat="false" ht="12" hidden="false" customHeight="false" outlineLevel="0" collapsed="false">
      <c r="A251" s="9" t="s">
        <v>62</v>
      </c>
      <c r="B251" s="10" t="n">
        <v>3822.90071524186</v>
      </c>
      <c r="C251" s="10" t="n">
        <v>5893.36169485555</v>
      </c>
      <c r="D251" s="10" t="n">
        <v>4687.28114759896</v>
      </c>
      <c r="E251" s="10" t="n">
        <v>5476.54558208789</v>
      </c>
      <c r="F251" s="10" t="n">
        <v>5330.19376459779</v>
      </c>
      <c r="G251" s="10" t="n">
        <v>5440.06659901164</v>
      </c>
      <c r="H251" s="10" t="n">
        <v>5656.97233493765</v>
      </c>
      <c r="I251" s="10" t="n">
        <v>2558.63291348693</v>
      </c>
      <c r="J251" s="10" t="n">
        <v>2857.2297323965</v>
      </c>
      <c r="K251" s="10" t="n">
        <v>7604.36779988377</v>
      </c>
      <c r="L251" s="10" t="n">
        <v>7235.71277401263</v>
      </c>
      <c r="M251" s="10" t="n">
        <v>4421.18481056157</v>
      </c>
      <c r="N251" s="11" t="n">
        <v>60984.4498686727</v>
      </c>
    </row>
    <row r="252" customFormat="false" ht="12" hidden="false" customHeight="false" outlineLevel="0" collapsed="false">
      <c r="A252" s="9" t="s">
        <v>63</v>
      </c>
      <c r="B252" s="10" t="n">
        <v>111887.828432915</v>
      </c>
      <c r="C252" s="10" t="n">
        <v>108918.236055498</v>
      </c>
      <c r="D252" s="10" t="n">
        <v>125658.883000878</v>
      </c>
      <c r="E252" s="10" t="n">
        <v>98241.19953288</v>
      </c>
      <c r="F252" s="10" t="n">
        <v>82082.540134362</v>
      </c>
      <c r="G252" s="10" t="n">
        <v>68529.7493484877</v>
      </c>
      <c r="H252" s="10" t="n">
        <v>111439.662932571</v>
      </c>
      <c r="I252" s="10" t="n">
        <v>143036.13905373</v>
      </c>
      <c r="J252" s="10" t="n">
        <v>119822.424522162</v>
      </c>
      <c r="K252" s="10" t="n">
        <v>96573.572956229</v>
      </c>
      <c r="L252" s="10" t="n">
        <v>93942.676571344</v>
      </c>
      <c r="M252" s="10" t="n">
        <v>110852.903486434</v>
      </c>
      <c r="N252" s="11" t="n">
        <v>1270985.81602749</v>
      </c>
    </row>
    <row r="253" customFormat="false" ht="12" hidden="false" customHeight="false" outlineLevel="0" collapsed="false">
      <c r="A253" s="19"/>
      <c r="B253" s="16"/>
      <c r="C253" s="16"/>
      <c r="D253" s="16"/>
      <c r="E253" s="16"/>
      <c r="F253" s="16"/>
      <c r="G253" s="16"/>
      <c r="H253" s="16"/>
      <c r="I253" s="16"/>
      <c r="J253" s="16"/>
      <c r="K253" s="16"/>
      <c r="L253" s="16"/>
      <c r="M253" s="16"/>
      <c r="N253" s="17"/>
    </row>
    <row r="254" customFormat="false" ht="12" hidden="false" customHeight="false" outlineLevel="0" collapsed="false">
      <c r="A254" s="9" t="s">
        <v>64</v>
      </c>
      <c r="B254" s="10" t="n">
        <v>7621.86538750781</v>
      </c>
      <c r="C254" s="10" t="n">
        <v>5242.95060865822</v>
      </c>
      <c r="D254" s="10" t="n">
        <v>5847.28189678082</v>
      </c>
      <c r="E254" s="10" t="n">
        <v>6443.41453045703</v>
      </c>
      <c r="F254" s="10" t="n">
        <v>3656.24802662769</v>
      </c>
      <c r="G254" s="10" t="n">
        <v>5615.62004659824</v>
      </c>
      <c r="H254" s="10" t="n">
        <v>6547.90517116709</v>
      </c>
      <c r="I254" s="10" t="n">
        <v>2923.49315968467</v>
      </c>
      <c r="J254" s="10" t="n">
        <v>4266.09907941322</v>
      </c>
      <c r="K254" s="10" t="n">
        <v>6342.19224965402</v>
      </c>
      <c r="L254" s="10" t="n">
        <v>11207.2075059224</v>
      </c>
      <c r="M254" s="10" t="n">
        <v>12114.5793233863</v>
      </c>
      <c r="N254" s="11" t="n">
        <v>77828.8569858575</v>
      </c>
    </row>
    <row r="255" customFormat="false" ht="12" hidden="false" customHeight="false" outlineLevel="0" collapsed="false">
      <c r="A255" s="9" t="s">
        <v>65</v>
      </c>
      <c r="B255" s="10" t="n">
        <v>4180.15520680388</v>
      </c>
      <c r="C255" s="10" t="n">
        <v>2209.27239540599</v>
      </c>
      <c r="D255" s="10" t="n">
        <v>3744.26342297849</v>
      </c>
      <c r="E255" s="10" t="n">
        <v>2724.55889365629</v>
      </c>
      <c r="F255" s="10" t="n">
        <v>2265.58412225776</v>
      </c>
      <c r="G255" s="10" t="n">
        <v>3634.81493127258</v>
      </c>
      <c r="H255" s="10" t="n">
        <v>4292.64402806862</v>
      </c>
      <c r="I255" s="10" t="n">
        <v>2212.78151705322</v>
      </c>
      <c r="J255" s="10" t="n">
        <v>1613.22513270182</v>
      </c>
      <c r="K255" s="10" t="n">
        <v>3567.07664868861</v>
      </c>
      <c r="L255" s="10" t="n">
        <v>7108.85289060202</v>
      </c>
      <c r="M255" s="10" t="n">
        <v>9472.18714004145</v>
      </c>
      <c r="N255" s="11" t="n">
        <v>47025.4163295307</v>
      </c>
    </row>
    <row r="256" customFormat="false" ht="12" hidden="false" customHeight="false" outlineLevel="0" collapsed="false">
      <c r="A256" s="9" t="s">
        <v>66</v>
      </c>
      <c r="B256" s="10" t="n">
        <v>1689.86754452853</v>
      </c>
      <c r="C256" s="10" t="n">
        <v>979.473922757673</v>
      </c>
      <c r="D256" s="10" t="n">
        <v>559.506654769223</v>
      </c>
      <c r="E256" s="10" t="n">
        <v>918.108799830926</v>
      </c>
      <c r="F256" s="10" t="n">
        <v>259.526719929748</v>
      </c>
      <c r="G256" s="10" t="n">
        <v>454.131385286499</v>
      </c>
      <c r="H256" s="10" t="n">
        <v>986.133851775732</v>
      </c>
      <c r="I256" s="10" t="n">
        <v>370.39560441629</v>
      </c>
      <c r="J256" s="10" t="n">
        <v>1519.27178507815</v>
      </c>
      <c r="K256" s="10" t="n">
        <v>742.91601390781</v>
      </c>
      <c r="L256" s="10" t="n">
        <v>968.580311523193</v>
      </c>
      <c r="M256" s="10" t="n">
        <v>666.340504346827</v>
      </c>
      <c r="N256" s="11" t="n">
        <v>10114.2530981506</v>
      </c>
    </row>
    <row r="257" customFormat="false" ht="12" hidden="false" customHeight="false" outlineLevel="0" collapsed="false">
      <c r="A257" s="9" t="s">
        <v>67</v>
      </c>
      <c r="B257" s="10" t="n">
        <v>1834.10659517432</v>
      </c>
      <c r="C257" s="10" t="n">
        <v>2257.49001036559</v>
      </c>
      <c r="D257" s="10" t="n">
        <v>1611.99611769731</v>
      </c>
      <c r="E257" s="10" t="n">
        <v>3153.66903033773</v>
      </c>
      <c r="F257" s="10" t="n">
        <v>1252.961735156</v>
      </c>
      <c r="G257" s="10" t="n">
        <v>1526.67373003915</v>
      </c>
      <c r="H257" s="10" t="n">
        <v>1355.62328118559</v>
      </c>
      <c r="I257" s="10" t="n">
        <v>352.481505044261</v>
      </c>
      <c r="J257" s="10" t="n">
        <v>1162.47923754408</v>
      </c>
      <c r="K257" s="10" t="n">
        <v>2041.88713205403</v>
      </c>
      <c r="L257" s="10" t="n">
        <v>3226.50541166754</v>
      </c>
      <c r="M257" s="10" t="n">
        <v>2011.2068138593</v>
      </c>
      <c r="N257" s="11" t="n">
        <v>21787.0806001249</v>
      </c>
    </row>
    <row r="258" customFormat="false" ht="12" hidden="false" customHeight="false" outlineLevel="0" collapsed="false">
      <c r="A258" s="19"/>
      <c r="B258" s="16"/>
      <c r="C258" s="16"/>
      <c r="D258" s="16"/>
      <c r="E258" s="16"/>
      <c r="F258" s="16"/>
      <c r="G258" s="16"/>
      <c r="H258" s="16"/>
      <c r="I258" s="16"/>
      <c r="J258" s="16"/>
      <c r="K258" s="16"/>
      <c r="L258" s="16"/>
      <c r="M258" s="16"/>
      <c r="N258" s="17"/>
    </row>
    <row r="259" customFormat="false" ht="12" hidden="false" customHeight="false" outlineLevel="0" collapsed="false">
      <c r="A259" s="9" t="s">
        <v>68</v>
      </c>
      <c r="B259" s="10" t="n">
        <v>2079.44064835592</v>
      </c>
      <c r="C259" s="10" t="n">
        <v>1730.97945680503</v>
      </c>
      <c r="D259" s="10" t="n">
        <v>2062.67535321244</v>
      </c>
      <c r="E259" s="10" t="n">
        <v>1638.50476799298</v>
      </c>
      <c r="F259" s="10" t="n">
        <v>1605.60847415825</v>
      </c>
      <c r="G259" s="10" t="n">
        <v>1269.46680877328</v>
      </c>
      <c r="H259" s="10" t="n">
        <v>2916.70683210751</v>
      </c>
      <c r="I259" s="10" t="n">
        <v>1254.82467266788</v>
      </c>
      <c r="J259" s="10" t="n">
        <v>1227.912698246</v>
      </c>
      <c r="K259" s="10" t="n">
        <v>1840.83640724551</v>
      </c>
      <c r="L259" s="10" t="n">
        <v>1683.58241490451</v>
      </c>
      <c r="M259" s="10" t="n">
        <v>1133.51392938844</v>
      </c>
      <c r="N259" s="11" t="n">
        <v>20444.0524638577</v>
      </c>
    </row>
    <row r="260" customFormat="false" ht="12" hidden="false" customHeight="false" outlineLevel="0" collapsed="false">
      <c r="A260" s="9" t="s">
        <v>69</v>
      </c>
      <c r="B260" s="10" t="n">
        <v>5148.06560015902</v>
      </c>
      <c r="C260" s="10" t="n">
        <v>4896.01252963888</v>
      </c>
      <c r="D260" s="10" t="n">
        <v>5098.27483823764</v>
      </c>
      <c r="E260" s="10" t="n">
        <v>5229.99738063458</v>
      </c>
      <c r="F260" s="10" t="n">
        <v>4523.05636457058</v>
      </c>
      <c r="G260" s="10" t="n">
        <v>4656.21339555821</v>
      </c>
      <c r="H260" s="10" t="n">
        <v>6196.4665594195</v>
      </c>
      <c r="I260" s="10" t="n">
        <v>7579.48223570621</v>
      </c>
      <c r="J260" s="10" t="n">
        <v>5272.63038898635</v>
      </c>
      <c r="K260" s="10" t="n">
        <v>4973.47060643393</v>
      </c>
      <c r="L260" s="10" t="n">
        <v>4179.20601090944</v>
      </c>
      <c r="M260" s="10" t="n">
        <v>7473.73353087622</v>
      </c>
      <c r="N260" s="11" t="n">
        <v>65226.6094411306</v>
      </c>
    </row>
    <row r="261" customFormat="false" ht="12" hidden="false" customHeight="false" outlineLevel="0" collapsed="false">
      <c r="A261" s="9" t="s">
        <v>70</v>
      </c>
      <c r="B261" s="10" t="n">
        <v>1578.72854789632</v>
      </c>
      <c r="C261" s="10" t="n">
        <v>460.248889288067</v>
      </c>
      <c r="D261" s="10" t="n">
        <v>745.989996176967</v>
      </c>
      <c r="E261" s="10" t="n">
        <v>1197.63866322707</v>
      </c>
      <c r="F261" s="10" t="n">
        <v>780.111462392471</v>
      </c>
      <c r="G261" s="10" t="n">
        <v>2478.18422461552</v>
      </c>
      <c r="H261" s="10" t="n">
        <v>1291.92396773661</v>
      </c>
      <c r="I261" s="10" t="n">
        <v>1254.02396067864</v>
      </c>
      <c r="J261" s="10" t="n">
        <v>848.317196394293</v>
      </c>
      <c r="K261" s="10" t="n">
        <v>2208.38758552061</v>
      </c>
      <c r="L261" s="10" t="n">
        <v>1395.98499427627</v>
      </c>
      <c r="M261" s="10" t="n">
        <v>1448.52909794466</v>
      </c>
      <c r="N261" s="11" t="n">
        <v>15688.0685861475</v>
      </c>
    </row>
    <row r="262" customFormat="false" ht="12" hidden="false" customHeight="false" outlineLevel="0" collapsed="false">
      <c r="A262" s="9" t="s">
        <v>71</v>
      </c>
      <c r="B262" s="10" t="n">
        <v>436.399795910515</v>
      </c>
      <c r="C262" s="10" t="n">
        <v>461.620583622341</v>
      </c>
      <c r="D262" s="10" t="n">
        <v>306.261999295197</v>
      </c>
      <c r="E262" s="10" t="n">
        <v>858.418443920308</v>
      </c>
      <c r="F262" s="10" t="n">
        <v>423.266776830399</v>
      </c>
      <c r="G262" s="10" t="n">
        <v>653.960090226946</v>
      </c>
      <c r="H262" s="10" t="n">
        <v>1290.23322197574</v>
      </c>
      <c r="I262" s="10" t="n">
        <v>511.222649680141</v>
      </c>
      <c r="J262" s="10" t="n">
        <v>250.413512426916</v>
      </c>
      <c r="K262" s="10" t="n">
        <v>186.820640121606</v>
      </c>
      <c r="L262" s="10" t="n">
        <v>284.670956913726</v>
      </c>
      <c r="M262" s="10" t="n">
        <v>347.350728619429</v>
      </c>
      <c r="N262" s="11" t="n">
        <v>6010.63939954326</v>
      </c>
    </row>
    <row r="263" customFormat="false" ht="12" hidden="false" customHeight="false" outlineLevel="0" collapsed="false">
      <c r="A263" s="9" t="s">
        <v>72</v>
      </c>
      <c r="B263" s="10" t="n">
        <v>2114.07310586051</v>
      </c>
      <c r="C263" s="10" t="n">
        <v>2803.3108751823</v>
      </c>
      <c r="D263" s="10" t="n">
        <v>3544.75928623556</v>
      </c>
      <c r="E263" s="10" t="n">
        <v>1184.27491824669</v>
      </c>
      <c r="F263" s="10" t="n">
        <v>2281.46832211306</v>
      </c>
      <c r="G263" s="10" t="n">
        <v>1436.65909818502</v>
      </c>
      <c r="H263" s="10" t="n">
        <v>1500.57813750449</v>
      </c>
      <c r="I263" s="10" t="n">
        <v>1814.88068565959</v>
      </c>
      <c r="J263" s="10" t="n">
        <v>4200.89431148263</v>
      </c>
      <c r="K263" s="10" t="n">
        <v>2631.65533151689</v>
      </c>
      <c r="L263" s="10" t="n">
        <v>1796.6077009262</v>
      </c>
      <c r="M263" s="10" t="n">
        <v>15120.1670335483</v>
      </c>
      <c r="N263" s="11" t="n">
        <v>40429.3288064613</v>
      </c>
    </row>
    <row r="264" customFormat="false" ht="12" hidden="false" customHeight="false" outlineLevel="0" collapsed="false">
      <c r="A264" s="12"/>
      <c r="B264" s="13"/>
      <c r="C264" s="13"/>
      <c r="D264" s="13"/>
      <c r="E264" s="13"/>
      <c r="F264" s="13"/>
      <c r="G264" s="13"/>
      <c r="H264" s="13"/>
      <c r="I264" s="13"/>
      <c r="J264" s="13"/>
      <c r="K264" s="13"/>
      <c r="L264" s="14"/>
      <c r="M264" s="14"/>
      <c r="N264" s="15"/>
    </row>
    <row r="265" customFormat="false" ht="12" hidden="false" customHeight="false" outlineLevel="0" collapsed="false">
      <c r="A265" s="9" t="s">
        <v>73</v>
      </c>
      <c r="B265" s="29"/>
      <c r="C265" s="29"/>
      <c r="D265" s="29"/>
      <c r="E265" s="29"/>
      <c r="F265" s="29"/>
      <c r="G265" s="29"/>
      <c r="H265" s="29"/>
      <c r="I265" s="29"/>
      <c r="J265" s="29"/>
      <c r="K265" s="29"/>
      <c r="L265" s="29"/>
      <c r="M265" s="29"/>
      <c r="N265" s="30"/>
    </row>
    <row r="266" customFormat="false" ht="12" hidden="false" customHeight="false" outlineLevel="0" collapsed="false">
      <c r="A266" s="9" t="s">
        <v>74</v>
      </c>
      <c r="B266" s="31" t="n">
        <v>43.1423611016619</v>
      </c>
      <c r="C266" s="31" t="n">
        <v>46.338418505125</v>
      </c>
      <c r="D266" s="31" t="n">
        <v>46.1610434200369</v>
      </c>
      <c r="E266" s="31" t="n">
        <v>46.4449619346541</v>
      </c>
      <c r="F266" s="31" t="n">
        <v>45.1868449911248</v>
      </c>
      <c r="G266" s="31" t="n">
        <v>49.8266844964663</v>
      </c>
      <c r="H266" s="31" t="n">
        <v>42.9751695948086</v>
      </c>
      <c r="I266" s="31" t="n">
        <v>34.4910479644111</v>
      </c>
      <c r="J266" s="31" t="n">
        <v>44.733454996155</v>
      </c>
      <c r="K266" s="31" t="n">
        <v>49.5633322808598</v>
      </c>
      <c r="L266" s="31" t="n">
        <v>50.1937775558392</v>
      </c>
      <c r="M266" s="31" t="n">
        <v>42.8103580313078</v>
      </c>
      <c r="N266" s="32" t="n">
        <v>44.8811364764248</v>
      </c>
    </row>
    <row r="267" customFormat="false" ht="12" hidden="false" customHeight="false" outlineLevel="0" collapsed="false">
      <c r="A267" s="9" t="s">
        <v>75</v>
      </c>
      <c r="B267" s="31" t="n">
        <v>56.8576388983381</v>
      </c>
      <c r="C267" s="31" t="n">
        <v>53.661581494875</v>
      </c>
      <c r="D267" s="31" t="n">
        <v>53.8389565799631</v>
      </c>
      <c r="E267" s="31" t="n">
        <v>53.555038065346</v>
      </c>
      <c r="F267" s="31" t="n">
        <v>54.8131550088753</v>
      </c>
      <c r="G267" s="31" t="n">
        <v>50.1733155035337</v>
      </c>
      <c r="H267" s="31" t="n">
        <v>57.0248304051914</v>
      </c>
      <c r="I267" s="31" t="n">
        <v>65.508952035589</v>
      </c>
      <c r="J267" s="31" t="n">
        <v>55.266545003845</v>
      </c>
      <c r="K267" s="31" t="n">
        <v>50.4366677191402</v>
      </c>
      <c r="L267" s="31" t="n">
        <v>49.8062224441609</v>
      </c>
      <c r="M267" s="31" t="n">
        <v>57.1896419686922</v>
      </c>
      <c r="N267" s="32" t="n">
        <v>55.1188635235752</v>
      </c>
    </row>
    <row r="268" customFormat="false" ht="12" hidden="false" customHeight="false" outlineLevel="0" collapsed="false">
      <c r="A268" s="50" t="s">
        <v>76</v>
      </c>
      <c r="B268" s="33" t="n">
        <v>3.66308093750281</v>
      </c>
      <c r="C268" s="33" t="n">
        <v>3.4223062518258</v>
      </c>
      <c r="D268" s="33" t="n">
        <v>3.47971336396598</v>
      </c>
      <c r="E268" s="33" t="n">
        <v>3.41237720029793</v>
      </c>
      <c r="F268" s="33" t="n">
        <v>3.43558517931147</v>
      </c>
      <c r="G268" s="33" t="n">
        <v>3.32220170057502</v>
      </c>
      <c r="H268" s="33" t="n">
        <v>3.64052569863601</v>
      </c>
      <c r="I268" s="33" t="n">
        <v>4.29005177145553</v>
      </c>
      <c r="J268" s="33" t="n">
        <v>3.47247103724877</v>
      </c>
      <c r="K268" s="33" t="n">
        <v>3.21009855556232</v>
      </c>
      <c r="L268" s="33" t="n">
        <v>3.1947824686007</v>
      </c>
      <c r="M268" s="33" t="n">
        <v>3.96559057256673</v>
      </c>
      <c r="N268" s="22" t="n">
        <v>3.5646796597774</v>
      </c>
    </row>
    <row r="269" customFormat="false" ht="12" hidden="false" customHeight="false" outlineLevel="0" collapsed="false">
      <c r="A269" s="19"/>
      <c r="B269" s="16"/>
      <c r="C269" s="16"/>
      <c r="D269" s="16"/>
      <c r="E269" s="16"/>
      <c r="F269" s="16"/>
      <c r="G269" s="16"/>
      <c r="H269" s="16"/>
      <c r="I269" s="16"/>
      <c r="J269" s="16"/>
      <c r="K269" s="16"/>
      <c r="L269" s="16"/>
      <c r="M269" s="16"/>
      <c r="N269" s="17"/>
    </row>
    <row r="270" customFormat="false" ht="12" hidden="false" customHeight="false" outlineLevel="0" collapsed="false">
      <c r="A270" s="9" t="s">
        <v>77</v>
      </c>
      <c r="B270" s="10" t="n">
        <v>39377.4776854677</v>
      </c>
      <c r="C270" s="10" t="n">
        <v>41155.7702773374</v>
      </c>
      <c r="D270" s="10" t="n">
        <v>41263.7712360205</v>
      </c>
      <c r="E270" s="10" t="n">
        <v>34098.4731115556</v>
      </c>
      <c r="F270" s="10" t="n">
        <v>27304.4287477917</v>
      </c>
      <c r="G270" s="10" t="n">
        <v>24618.7945211652</v>
      </c>
      <c r="H270" s="10" t="n">
        <v>37285.8686504078</v>
      </c>
      <c r="I270" s="10" t="n">
        <v>39819.6477682825</v>
      </c>
      <c r="J270" s="10" t="n">
        <v>42474.9168409431</v>
      </c>
      <c r="K270" s="10" t="n">
        <v>40720.1048742721</v>
      </c>
      <c r="L270" s="10" t="n">
        <v>39901.8682143033</v>
      </c>
      <c r="M270" s="10" t="n">
        <v>45278.6811889772</v>
      </c>
      <c r="N270" s="11" t="n">
        <v>453299.803116524</v>
      </c>
    </row>
    <row r="271" customFormat="false" ht="12" hidden="false" customHeight="false" outlineLevel="0" collapsed="false">
      <c r="A271" s="9" t="s">
        <v>78</v>
      </c>
      <c r="B271" s="10" t="n">
        <v>117121.522314532</v>
      </c>
      <c r="C271" s="10" t="n">
        <v>104078.229722663</v>
      </c>
      <c r="D271" s="10" t="n">
        <v>119330.228763979</v>
      </c>
      <c r="E271" s="10" t="n">
        <v>105650.526888444</v>
      </c>
      <c r="F271" s="10" t="n">
        <v>89684.5712522083</v>
      </c>
      <c r="G271" s="10" t="n">
        <v>81639.2054788348</v>
      </c>
      <c r="H271" s="10" t="n">
        <v>108895.131349592</v>
      </c>
      <c r="I271" s="10" t="n">
        <v>124437.352231718</v>
      </c>
      <c r="J271" s="10" t="n">
        <v>109237.083159057</v>
      </c>
      <c r="K271" s="10" t="n">
        <v>103560.895125728</v>
      </c>
      <c r="L271" s="10" t="n">
        <v>104073.131785697</v>
      </c>
      <c r="M271" s="10" t="n">
        <v>127439.318811023</v>
      </c>
      <c r="N271" s="11" t="n">
        <v>1295147.19688348</v>
      </c>
    </row>
    <row r="272" customFormat="false" ht="12" hidden="false" customHeight="false" outlineLevel="0" collapsed="false">
      <c r="A272" s="19"/>
      <c r="B272" s="16"/>
      <c r="C272" s="16"/>
      <c r="D272" s="16"/>
      <c r="E272" s="16"/>
      <c r="F272" s="16"/>
      <c r="G272" s="16"/>
      <c r="H272" s="16"/>
      <c r="I272" s="16"/>
      <c r="J272" s="16"/>
      <c r="K272" s="16"/>
      <c r="L272" s="16"/>
      <c r="M272" s="16"/>
      <c r="N272" s="17"/>
    </row>
    <row r="273" customFormat="false" ht="12" hidden="false" customHeight="false" outlineLevel="0" collapsed="false">
      <c r="A273" s="9" t="s">
        <v>79</v>
      </c>
      <c r="B273" s="10" t="n">
        <v>96045.8440119073</v>
      </c>
      <c r="C273" s="10" t="n">
        <v>92542.5668688415</v>
      </c>
      <c r="D273" s="10" t="n">
        <v>103173.931073449</v>
      </c>
      <c r="E273" s="10" t="n">
        <v>91245.3193861014</v>
      </c>
      <c r="F273" s="10" t="n">
        <v>76095.5566913228</v>
      </c>
      <c r="G273" s="10" t="n">
        <v>63831.0391541518</v>
      </c>
      <c r="H273" s="10" t="n">
        <v>91915.8054272321</v>
      </c>
      <c r="I273" s="10" t="n">
        <v>95794.6044340986</v>
      </c>
      <c r="J273" s="10" t="n">
        <v>103088.210619815</v>
      </c>
      <c r="K273" s="10" t="n">
        <v>94439.0911748886</v>
      </c>
      <c r="L273" s="10" t="n">
        <v>92118.6214994611</v>
      </c>
      <c r="M273" s="10" t="n">
        <v>100513.03806379</v>
      </c>
      <c r="N273" s="11" t="n">
        <v>1100803.62840506</v>
      </c>
    </row>
    <row r="274" customFormat="false" ht="12" hidden="false" customHeight="false" outlineLevel="0" collapsed="false">
      <c r="A274" s="9" t="s">
        <v>80</v>
      </c>
      <c r="B274" s="10" t="n">
        <v>60453.1559880927</v>
      </c>
      <c r="C274" s="10" t="n">
        <v>52691.4331311585</v>
      </c>
      <c r="D274" s="10" t="n">
        <v>57420.0689265508</v>
      </c>
      <c r="E274" s="10" t="n">
        <v>48503.6806138986</v>
      </c>
      <c r="F274" s="10" t="n">
        <v>40893.4433086772</v>
      </c>
      <c r="G274" s="10" t="n">
        <v>42426.9608458482</v>
      </c>
      <c r="H274" s="10" t="n">
        <v>54265.1945727679</v>
      </c>
      <c r="I274" s="10" t="n">
        <v>68462.3955659015</v>
      </c>
      <c r="J274" s="10" t="n">
        <v>48623.7893801851</v>
      </c>
      <c r="K274" s="10" t="n">
        <v>49841.9088251114</v>
      </c>
      <c r="L274" s="10" t="n">
        <v>51856.3785005389</v>
      </c>
      <c r="M274" s="10" t="n">
        <v>72204.9619362099</v>
      </c>
      <c r="N274" s="11" t="n">
        <v>647643.371594941</v>
      </c>
    </row>
    <row r="275" customFormat="false" ht="12" hidden="false" customHeight="false" outlineLevel="0" collapsed="false">
      <c r="A275" s="19"/>
      <c r="B275" s="34"/>
      <c r="C275" s="34"/>
      <c r="D275" s="34"/>
      <c r="E275" s="34"/>
      <c r="F275" s="34"/>
      <c r="G275" s="34"/>
      <c r="H275" s="34"/>
      <c r="I275" s="34"/>
      <c r="J275" s="34"/>
      <c r="K275" s="34"/>
      <c r="L275" s="34"/>
      <c r="M275" s="34"/>
      <c r="N275" s="35"/>
    </row>
    <row r="276" customFormat="false" ht="12" hidden="false" customHeight="false" outlineLevel="0" collapsed="false">
      <c r="A276" s="9" t="s">
        <v>81</v>
      </c>
      <c r="B276" s="10" t="n">
        <v>56066.1468310141</v>
      </c>
      <c r="C276" s="10" t="n">
        <v>47041.9927955278</v>
      </c>
      <c r="D276" s="10" t="n">
        <v>53173.0786100293</v>
      </c>
      <c r="E276" s="10" t="n">
        <v>45302.6164286329</v>
      </c>
      <c r="F276" s="10" t="n">
        <v>38826.242781077</v>
      </c>
      <c r="G276" s="10" t="n">
        <v>39039.5772973589</v>
      </c>
      <c r="H276" s="10" t="n">
        <v>50598.1922473052</v>
      </c>
      <c r="I276" s="10" t="n">
        <v>64336.1752908924</v>
      </c>
      <c r="J276" s="10" t="n">
        <v>44565.9100608525</v>
      </c>
      <c r="K276" s="10" t="n">
        <v>45149.0240158144</v>
      </c>
      <c r="L276" s="10" t="n">
        <v>46623.0612977735</v>
      </c>
      <c r="M276" s="10" t="n">
        <v>66998.833296304</v>
      </c>
      <c r="N276" s="11" t="n">
        <v>597720.850952582</v>
      </c>
    </row>
    <row r="277" customFormat="false" ht="12" hidden="false" customHeight="false" outlineLevel="0" collapsed="false">
      <c r="A277" s="23"/>
      <c r="B277" s="24"/>
      <c r="C277" s="24"/>
      <c r="D277" s="24"/>
      <c r="E277" s="24"/>
      <c r="F277" s="24"/>
      <c r="G277" s="24"/>
      <c r="H277" s="24"/>
      <c r="I277" s="24"/>
      <c r="J277" s="24"/>
      <c r="K277" s="24"/>
      <c r="L277" s="24"/>
      <c r="M277" s="24"/>
      <c r="N277" s="36"/>
    </row>
    <row r="278" customFormat="false" ht="7.5" hidden="false" customHeight="true" outlineLevel="0" collapsed="false">
      <c r="B278" s="53"/>
      <c r="C278" s="53"/>
      <c r="D278" s="53"/>
      <c r="E278" s="53"/>
      <c r="F278" s="53"/>
      <c r="G278" s="53"/>
      <c r="H278" s="53"/>
      <c r="I278" s="53"/>
      <c r="J278" s="53"/>
      <c r="K278" s="53"/>
      <c r="L278" s="53"/>
      <c r="M278" s="53"/>
    </row>
    <row r="279" customFormat="false" ht="12" hidden="false" customHeight="false" outlineLevel="0" collapsed="false">
      <c r="A279" s="56" t="s">
        <v>103</v>
      </c>
    </row>
    <row r="281" customFormat="false" ht="12.75" hidden="false" customHeight="false" outlineLevel="0" collapsed="false">
      <c r="A281" s="57" t="s">
        <v>104</v>
      </c>
    </row>
  </sheetData>
  <mergeCells count="78"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B96:B97"/>
    <mergeCell ref="C96:C97"/>
    <mergeCell ref="D96:D97"/>
    <mergeCell ref="E96:E97"/>
    <mergeCell ref="F96:F97"/>
    <mergeCell ref="G96:G97"/>
    <mergeCell ref="H96:H97"/>
    <mergeCell ref="I96:I97"/>
    <mergeCell ref="J96:J97"/>
    <mergeCell ref="K96:K97"/>
    <mergeCell ref="L96:L97"/>
    <mergeCell ref="M96:M97"/>
    <mergeCell ref="N96:N97"/>
    <mergeCell ref="B152:B153"/>
    <mergeCell ref="C152:C153"/>
    <mergeCell ref="D152:D153"/>
    <mergeCell ref="E152:E153"/>
    <mergeCell ref="F152:F153"/>
    <mergeCell ref="G152:G153"/>
    <mergeCell ref="H152:H153"/>
    <mergeCell ref="I152:I153"/>
    <mergeCell ref="J152:J153"/>
    <mergeCell ref="K152:K153"/>
    <mergeCell ref="L152:L153"/>
    <mergeCell ref="M152:M153"/>
    <mergeCell ref="N152:N153"/>
    <mergeCell ref="B189:B190"/>
    <mergeCell ref="C189:C190"/>
    <mergeCell ref="D189:D190"/>
    <mergeCell ref="E189:E190"/>
    <mergeCell ref="F189:F190"/>
    <mergeCell ref="G189:G190"/>
    <mergeCell ref="H189:H190"/>
    <mergeCell ref="I189:I190"/>
    <mergeCell ref="J189:J190"/>
    <mergeCell ref="K189:K190"/>
    <mergeCell ref="L189:L190"/>
    <mergeCell ref="M189:M190"/>
    <mergeCell ref="N189:N190"/>
    <mergeCell ref="B245:B246"/>
    <mergeCell ref="C245:C246"/>
    <mergeCell ref="D245:D246"/>
    <mergeCell ref="E245:E246"/>
    <mergeCell ref="F245:F246"/>
    <mergeCell ref="G245:G246"/>
    <mergeCell ref="H245:H246"/>
    <mergeCell ref="I245:I246"/>
    <mergeCell ref="J245:J246"/>
    <mergeCell ref="K245:K246"/>
    <mergeCell ref="L245:L246"/>
    <mergeCell ref="M245:M246"/>
    <mergeCell ref="N245:N246"/>
  </mergeCells>
  <printOptions headings="false" gridLines="false" gridLinesSet="true" horizontalCentered="false" verticalCentered="false"/>
  <pageMargins left="0.190277777777778" right="0.2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5" man="true" max="16383" min="0"/>
    <brk id="88" man="true" max="16383" min="0"/>
    <brk id="141" man="true" max="16383" min="0"/>
    <brk id="174" man="true" max="16383" min="0"/>
    <brk id="186" man="true" max="16383" min="0"/>
    <brk id="22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8.8828125" defaultRowHeight="12.75" zeroHeight="false" outlineLevelRow="0" outlineLevelCol="0"/>
  <cols>
    <col collapsed="false" customWidth="true" hidden="false" outlineLevel="0" max="1" min="1" style="57" width="11.55"/>
    <col collapsed="false" customWidth="true" hidden="false" outlineLevel="0" max="13" min="2" style="57" width="6.88"/>
    <col collapsed="false" customWidth="true" hidden="false" outlineLevel="0" max="14" min="14" style="57" width="7.66"/>
    <col collapsed="false" customWidth="false" hidden="false" outlineLevel="0" max="257" min="15" style="57" width="8.88"/>
  </cols>
  <sheetData>
    <row r="2" customFormat="false" ht="12.75" hidden="false" customHeight="false" outlineLevel="0" collapsed="false">
      <c r="A2" s="85" t="s">
        <v>293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</row>
    <row r="3" s="107" customFormat="true" ht="7.5" hidden="false" customHeight="true" outlineLevel="0" collapsed="false">
      <c r="A3" s="105"/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</row>
    <row r="4" customFormat="false" ht="20.25" hidden="false" customHeight="true" outlineLevel="0" collapsed="false">
      <c r="A4" s="108"/>
      <c r="B4" s="109" t="s">
        <v>1</v>
      </c>
      <c r="C4" s="110" t="s">
        <v>2</v>
      </c>
      <c r="D4" s="110" t="s">
        <v>3</v>
      </c>
      <c r="E4" s="110" t="s">
        <v>4</v>
      </c>
      <c r="F4" s="110" t="s">
        <v>5</v>
      </c>
      <c r="G4" s="110" t="s">
        <v>6</v>
      </c>
      <c r="H4" s="110" t="s">
        <v>7</v>
      </c>
      <c r="I4" s="110" t="s">
        <v>8</v>
      </c>
      <c r="J4" s="110" t="s">
        <v>9</v>
      </c>
      <c r="K4" s="110" t="s">
        <v>10</v>
      </c>
      <c r="L4" s="110" t="s">
        <v>11</v>
      </c>
      <c r="M4" s="110" t="s">
        <v>12</v>
      </c>
      <c r="N4" s="111" t="s">
        <v>13</v>
      </c>
    </row>
    <row r="5" customFormat="false" ht="15" hidden="false" customHeight="true" outlineLevel="0" collapsed="false">
      <c r="A5" s="90" t="s">
        <v>287</v>
      </c>
      <c r="B5" s="112" t="n">
        <v>2524924.01374608</v>
      </c>
      <c r="C5" s="113" t="n">
        <v>2221572.4516999</v>
      </c>
      <c r="D5" s="113" t="n">
        <v>2286241.74030928</v>
      </c>
      <c r="E5" s="113" t="n">
        <v>2321723.43398559</v>
      </c>
      <c r="F5" s="113" t="n">
        <v>2304092.99409563</v>
      </c>
      <c r="G5" s="113" t="n">
        <v>2586635.94070326</v>
      </c>
      <c r="H5" s="113" t="n">
        <v>2900029.77296614</v>
      </c>
      <c r="I5" s="113" t="n">
        <v>2806698.73392926</v>
      </c>
      <c r="J5" s="113" t="n">
        <v>2240551.58379392</v>
      </c>
      <c r="K5" s="113" t="n">
        <v>2115564.9428163</v>
      </c>
      <c r="L5" s="113" t="n">
        <v>2138770.22376249</v>
      </c>
      <c r="M5" s="113" t="n">
        <v>2871545.17320374</v>
      </c>
      <c r="N5" s="114" t="n">
        <v>29318351.0050116</v>
      </c>
    </row>
    <row r="6" customFormat="false" ht="15" hidden="false" customHeight="true" outlineLevel="0" collapsed="false">
      <c r="A6" s="90" t="s">
        <v>288</v>
      </c>
      <c r="B6" s="112" t="n">
        <v>1471677.50206907</v>
      </c>
      <c r="C6" s="113" t="n">
        <v>1291825.06417952</v>
      </c>
      <c r="D6" s="113" t="n">
        <v>1297312.68988766</v>
      </c>
      <c r="E6" s="113" t="n">
        <v>1187774.27780821</v>
      </c>
      <c r="F6" s="113" t="n">
        <v>1065491.64060146</v>
      </c>
      <c r="G6" s="113" t="n">
        <v>1402712.44017901</v>
      </c>
      <c r="H6" s="113" t="n">
        <v>1473287.42609443</v>
      </c>
      <c r="I6" s="113" t="n">
        <v>1303507.78503789</v>
      </c>
      <c r="J6" s="113" t="n">
        <v>970607.574686966</v>
      </c>
      <c r="K6" s="113" t="n">
        <v>1122232.44202122</v>
      </c>
      <c r="L6" s="113" t="n">
        <v>1130459.81520891</v>
      </c>
      <c r="M6" s="113" t="n">
        <v>1470075.50305934</v>
      </c>
      <c r="N6" s="114" t="n">
        <v>15186964.1608337</v>
      </c>
    </row>
    <row r="7" customFormat="false" ht="15" hidden="false" customHeight="true" outlineLevel="0" collapsed="false">
      <c r="A7" s="90" t="s">
        <v>289</v>
      </c>
      <c r="B7" s="112" t="n">
        <v>33285.4101979627</v>
      </c>
      <c r="C7" s="113" t="n">
        <v>21683.2604453399</v>
      </c>
      <c r="D7" s="113" t="n">
        <v>20154.2402413644</v>
      </c>
      <c r="E7" s="113" t="n">
        <v>16075.5420551338</v>
      </c>
      <c r="F7" s="113" t="n">
        <v>15196.416665171</v>
      </c>
      <c r="G7" s="113" t="n">
        <v>17176.2665557434</v>
      </c>
      <c r="H7" s="113" t="n">
        <v>18341.5685584781</v>
      </c>
      <c r="I7" s="113" t="n">
        <v>14795.7722940414</v>
      </c>
      <c r="J7" s="113" t="n">
        <v>15435.2731337897</v>
      </c>
      <c r="K7" s="113" t="n">
        <v>18954.4189720586</v>
      </c>
      <c r="L7" s="113" t="n">
        <v>17854.7623768261</v>
      </c>
      <c r="M7" s="113" t="n">
        <v>27165.1701614643</v>
      </c>
      <c r="N7" s="114" t="n">
        <v>236118.101657373</v>
      </c>
    </row>
    <row r="8" customFormat="false" ht="15" hidden="false" customHeight="true" outlineLevel="0" collapsed="false">
      <c r="A8" s="90" t="s">
        <v>290</v>
      </c>
      <c r="B8" s="112" t="n">
        <v>21030.1089222705</v>
      </c>
      <c r="C8" s="113" t="n">
        <v>20069.8828926915</v>
      </c>
      <c r="D8" s="113" t="n">
        <v>19120.1777886971</v>
      </c>
      <c r="E8" s="113" t="n">
        <v>17287.6395996025</v>
      </c>
      <c r="F8" s="113" t="n">
        <v>17749.2381802105</v>
      </c>
      <c r="G8" s="113" t="n">
        <v>19635.5074889611</v>
      </c>
      <c r="H8" s="113" t="n">
        <v>18093.7402942826</v>
      </c>
      <c r="I8" s="113" t="n">
        <v>16945.4724063508</v>
      </c>
      <c r="J8" s="113" t="n">
        <v>17420.7184870409</v>
      </c>
      <c r="K8" s="113" t="n">
        <v>16207.9205829478</v>
      </c>
      <c r="L8" s="113" t="n">
        <v>15496.4631323919</v>
      </c>
      <c r="M8" s="113" t="n">
        <v>23063.8736178417</v>
      </c>
      <c r="N8" s="114" t="n">
        <v>222120.743393289</v>
      </c>
    </row>
    <row r="9" customFormat="false" ht="15" hidden="false" customHeight="true" outlineLevel="0" collapsed="false">
      <c r="A9" s="90" t="s">
        <v>291</v>
      </c>
      <c r="B9" s="112" t="n">
        <v>607576.430179909</v>
      </c>
      <c r="C9" s="113" t="n">
        <v>556088.003026733</v>
      </c>
      <c r="D9" s="113" t="n">
        <v>537286.230623599</v>
      </c>
      <c r="E9" s="113" t="n">
        <v>524389.63050284</v>
      </c>
      <c r="F9" s="113" t="n">
        <v>583636.448486688</v>
      </c>
      <c r="G9" s="113" t="n">
        <v>657572.335417721</v>
      </c>
      <c r="H9" s="113" t="n">
        <v>701718.388037774</v>
      </c>
      <c r="I9" s="113" t="n">
        <v>604521.372128203</v>
      </c>
      <c r="J9" s="113" t="n">
        <v>477094.1149852</v>
      </c>
      <c r="K9" s="113" t="n">
        <v>516586.457102251</v>
      </c>
      <c r="L9" s="113" t="n">
        <v>463058.151226418</v>
      </c>
      <c r="M9" s="113" t="n">
        <v>592373.535832523</v>
      </c>
      <c r="N9" s="114" t="n">
        <v>6821901.09754986</v>
      </c>
    </row>
    <row r="10" customFormat="false" ht="15" hidden="false" customHeight="true" outlineLevel="0" collapsed="false">
      <c r="A10" s="94" t="s">
        <v>292</v>
      </c>
      <c r="B10" s="115" t="n">
        <v>877707.06638301</v>
      </c>
      <c r="C10" s="116" t="n">
        <v>759174.704441504</v>
      </c>
      <c r="D10" s="116" t="n">
        <v>728448.061868384</v>
      </c>
      <c r="E10" s="116" t="n">
        <v>691093.272577063</v>
      </c>
      <c r="F10" s="116" t="n">
        <v>567113.86591304</v>
      </c>
      <c r="G10" s="116" t="n">
        <v>729126.088501513</v>
      </c>
      <c r="H10" s="116" t="n">
        <v>789173.387431554</v>
      </c>
      <c r="I10" s="116" t="n">
        <v>713299.733437496</v>
      </c>
      <c r="J10" s="116" t="n">
        <v>535695.528072555</v>
      </c>
      <c r="K10" s="116" t="n">
        <v>619412.334038882</v>
      </c>
      <c r="L10" s="116" t="n">
        <v>609569.136377699</v>
      </c>
      <c r="M10" s="116" t="n">
        <v>849792.213981148</v>
      </c>
      <c r="N10" s="117" t="n">
        <v>8469605.39302385</v>
      </c>
    </row>
    <row r="11" s="107" customFormat="true" ht="15" hidden="false" customHeight="true" outlineLevel="0" collapsed="false">
      <c r="A11" s="134"/>
      <c r="B11" s="106"/>
      <c r="C11" s="106"/>
      <c r="D11" s="106"/>
      <c r="E11" s="106"/>
      <c r="F11" s="106"/>
      <c r="G11" s="106"/>
      <c r="H11" s="106"/>
      <c r="I11" s="106"/>
      <c r="J11" s="106"/>
      <c r="K11" s="106"/>
      <c r="L11" s="106"/>
      <c r="M11" s="106"/>
      <c r="N11" s="106"/>
    </row>
    <row r="12" s="107" customFormat="true" ht="15" hidden="false" customHeight="true" outlineLevel="0" collapsed="false">
      <c r="A12" s="135"/>
      <c r="B12" s="106"/>
      <c r="C12" s="106"/>
      <c r="D12" s="106"/>
      <c r="E12" s="106"/>
      <c r="F12" s="106"/>
      <c r="G12" s="106"/>
      <c r="H12" s="106"/>
      <c r="I12" s="106"/>
      <c r="J12" s="106"/>
      <c r="K12" s="106"/>
      <c r="L12" s="106"/>
      <c r="M12" s="106"/>
      <c r="N12" s="106"/>
    </row>
    <row r="13" s="107" customFormat="true" ht="15" hidden="false" customHeight="true" outlineLevel="0" collapsed="false">
      <c r="A13" s="85" t="s">
        <v>294</v>
      </c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5"/>
    </row>
    <row r="14" s="107" customFormat="true" ht="7.5" hidden="false" customHeight="true" outlineLevel="0" collapsed="false">
      <c r="A14" s="105"/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</row>
    <row r="15" customFormat="false" ht="20.25" hidden="false" customHeight="true" outlineLevel="0" collapsed="false">
      <c r="A15" s="108"/>
      <c r="B15" s="109" t="s">
        <v>1</v>
      </c>
      <c r="C15" s="110" t="s">
        <v>2</v>
      </c>
      <c r="D15" s="110" t="s">
        <v>3</v>
      </c>
      <c r="E15" s="110" t="s">
        <v>4</v>
      </c>
      <c r="F15" s="110" t="s">
        <v>5</v>
      </c>
      <c r="G15" s="110" t="s">
        <v>6</v>
      </c>
      <c r="H15" s="110" t="s">
        <v>7</v>
      </c>
      <c r="I15" s="110" t="s">
        <v>8</v>
      </c>
      <c r="J15" s="110" t="s">
        <v>9</v>
      </c>
      <c r="K15" s="110" t="s">
        <v>10</v>
      </c>
      <c r="L15" s="110" t="s">
        <v>11</v>
      </c>
      <c r="M15" s="110" t="s">
        <v>12</v>
      </c>
      <c r="N15" s="111" t="s">
        <v>13</v>
      </c>
    </row>
    <row r="16" customFormat="false" ht="15" hidden="false" customHeight="true" outlineLevel="0" collapsed="false">
      <c r="A16" s="90" t="s">
        <v>287</v>
      </c>
      <c r="B16" s="112" t="n">
        <v>318134.250204095</v>
      </c>
      <c r="C16" s="113" t="n">
        <v>314424.832395646</v>
      </c>
      <c r="D16" s="113" t="n">
        <v>326149.138191731</v>
      </c>
      <c r="E16" s="113" t="n">
        <v>329652.363861573</v>
      </c>
      <c r="F16" s="113" t="n">
        <v>325687.773936327</v>
      </c>
      <c r="G16" s="113" t="n">
        <v>329898.648634801</v>
      </c>
      <c r="H16" s="113" t="n">
        <v>388762.795945266</v>
      </c>
      <c r="I16" s="113" t="n">
        <v>385429.137884361</v>
      </c>
      <c r="J16" s="113" t="n">
        <v>327705.247990316</v>
      </c>
      <c r="K16" s="113" t="n">
        <v>316157.792582511</v>
      </c>
      <c r="L16" s="113" t="n">
        <v>302191.340654847</v>
      </c>
      <c r="M16" s="113" t="n">
        <v>360695.012235852</v>
      </c>
      <c r="N16" s="114" t="n">
        <v>4024888.33451732</v>
      </c>
    </row>
    <row r="17" customFormat="false" ht="15" hidden="false" customHeight="true" outlineLevel="0" collapsed="false">
      <c r="A17" s="90" t="s">
        <v>288</v>
      </c>
      <c r="B17" s="112" t="n">
        <v>155296.557502817</v>
      </c>
      <c r="C17" s="113" t="n">
        <v>152294.093532464</v>
      </c>
      <c r="D17" s="113" t="n">
        <v>158711.23671366</v>
      </c>
      <c r="E17" s="113" t="n">
        <v>156414.915050253</v>
      </c>
      <c r="F17" s="113" t="n">
        <v>145398.799288308</v>
      </c>
      <c r="G17" s="113" t="n">
        <v>176357.66673977</v>
      </c>
      <c r="H17" s="113" t="n">
        <v>189646.294013329</v>
      </c>
      <c r="I17" s="113" t="n">
        <v>176690.415461363</v>
      </c>
      <c r="J17" s="113" t="n">
        <v>134833.231658645</v>
      </c>
      <c r="K17" s="113" t="n">
        <v>142786.090513581</v>
      </c>
      <c r="L17" s="113" t="n">
        <v>138509.229912416</v>
      </c>
      <c r="M17" s="113" t="n">
        <v>165457.847024143</v>
      </c>
      <c r="N17" s="114" t="n">
        <v>1892396.37741075</v>
      </c>
    </row>
    <row r="18" customFormat="false" ht="15" hidden="false" customHeight="true" outlineLevel="0" collapsed="false">
      <c r="A18" s="90" t="s">
        <v>289</v>
      </c>
      <c r="B18" s="112" t="n">
        <v>4959.5201982751</v>
      </c>
      <c r="C18" s="113" t="n">
        <v>4213.35054474708</v>
      </c>
      <c r="D18" s="113" t="n">
        <v>4213.15964199134</v>
      </c>
      <c r="E18" s="113" t="n">
        <v>4089.18504659725</v>
      </c>
      <c r="F18" s="113" t="n">
        <v>3693.67874680749</v>
      </c>
      <c r="G18" s="113" t="n">
        <v>3584.00173000348</v>
      </c>
      <c r="H18" s="113" t="n">
        <v>4636.20619766309</v>
      </c>
      <c r="I18" s="113" t="n">
        <v>3630.09222567722</v>
      </c>
      <c r="J18" s="113" t="n">
        <v>3537.67757922655</v>
      </c>
      <c r="K18" s="113" t="n">
        <v>3679.44705227157</v>
      </c>
      <c r="L18" s="113" t="n">
        <v>3570.67183334173</v>
      </c>
      <c r="M18" s="113" t="n">
        <v>4531.66594769111</v>
      </c>
      <c r="N18" s="114" t="n">
        <v>48338.656744293</v>
      </c>
    </row>
    <row r="19" customFormat="false" ht="15" hidden="false" customHeight="true" outlineLevel="0" collapsed="false">
      <c r="A19" s="90" t="s">
        <v>290</v>
      </c>
      <c r="B19" s="112" t="n">
        <v>5303.60941627273</v>
      </c>
      <c r="C19" s="113" t="n">
        <v>5053.07464456389</v>
      </c>
      <c r="D19" s="113" t="n">
        <v>5498.02327249853</v>
      </c>
      <c r="E19" s="113" t="n">
        <v>5148.4640616801</v>
      </c>
      <c r="F19" s="113" t="n">
        <v>5023.76210224934</v>
      </c>
      <c r="G19" s="113" t="n">
        <v>5413.43097992206</v>
      </c>
      <c r="H19" s="113" t="n">
        <v>5485.88638421869</v>
      </c>
      <c r="I19" s="113" t="n">
        <v>5071.77205917541</v>
      </c>
      <c r="J19" s="113" t="n">
        <v>4718.82882070175</v>
      </c>
      <c r="K19" s="113" t="n">
        <v>4301.05290677072</v>
      </c>
      <c r="L19" s="113" t="n">
        <v>4296.23423147193</v>
      </c>
      <c r="M19" s="113" t="n">
        <v>5739.89880134865</v>
      </c>
      <c r="N19" s="114" t="n">
        <v>61054.0376808738</v>
      </c>
    </row>
    <row r="20" customFormat="false" ht="15" hidden="false" customHeight="true" outlineLevel="0" collapsed="false">
      <c r="A20" s="90" t="s">
        <v>291</v>
      </c>
      <c r="B20" s="112" t="n">
        <v>70860.3024181407</v>
      </c>
      <c r="C20" s="113" t="n">
        <v>71532.0008210117</v>
      </c>
      <c r="D20" s="113" t="n">
        <v>73010.7245424342</v>
      </c>
      <c r="E20" s="113" t="n">
        <v>76053.5468198991</v>
      </c>
      <c r="F20" s="113" t="n">
        <v>81848.5016961881</v>
      </c>
      <c r="G20" s="113" t="n">
        <v>87719.1090819751</v>
      </c>
      <c r="H20" s="113" t="n">
        <v>95422.172742025</v>
      </c>
      <c r="I20" s="113" t="n">
        <v>86317.1181611619</v>
      </c>
      <c r="J20" s="113" t="n">
        <v>71500.8590731454</v>
      </c>
      <c r="K20" s="113" t="n">
        <v>73191.8001871318</v>
      </c>
      <c r="L20" s="113" t="n">
        <v>62768.5713182299</v>
      </c>
      <c r="M20" s="113" t="n">
        <v>77887.4348355515</v>
      </c>
      <c r="N20" s="114" t="n">
        <v>928112.141696894</v>
      </c>
    </row>
    <row r="21" customFormat="false" ht="15" hidden="false" customHeight="true" outlineLevel="0" collapsed="false">
      <c r="A21" s="94" t="s">
        <v>292</v>
      </c>
      <c r="B21" s="115" t="n">
        <v>101898.232456941</v>
      </c>
      <c r="C21" s="116" t="n">
        <v>103047.920813015</v>
      </c>
      <c r="D21" s="116" t="n">
        <v>106030.547438096</v>
      </c>
      <c r="E21" s="116" t="n">
        <v>106778.684735516</v>
      </c>
      <c r="F21" s="116" t="n">
        <v>90979.7322562636</v>
      </c>
      <c r="G21" s="116" t="n">
        <v>106731.893876074</v>
      </c>
      <c r="H21" s="116" t="n">
        <v>118502.081259518</v>
      </c>
      <c r="I21" s="116" t="n">
        <v>108078.554519603</v>
      </c>
      <c r="J21" s="116" t="n">
        <v>84792.8777240428</v>
      </c>
      <c r="K21" s="116" t="n">
        <v>91767.9762122393</v>
      </c>
      <c r="L21" s="116" t="n">
        <v>87234.9945063361</v>
      </c>
      <c r="M21" s="116" t="n">
        <v>109412.627517216</v>
      </c>
      <c r="N21" s="117" t="n">
        <v>1215256.12331486</v>
      </c>
    </row>
    <row r="22" customFormat="false" ht="12.75" hidden="false" customHeight="false" outlineLevel="0" collapsed="false">
      <c r="A22" s="100"/>
      <c r="B22" s="100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</row>
    <row r="23" customFormat="false" ht="12.75" hidden="false" customHeight="false" outlineLevel="0" collapsed="false">
      <c r="A23" s="100"/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</row>
    <row r="24" customFormat="false" ht="12.75" hidden="false" customHeight="false" outlineLevel="0" collapsed="false">
      <c r="A24" s="85" t="s">
        <v>295</v>
      </c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</row>
    <row r="25" s="107" customFormat="true" ht="7.5" hidden="false" customHeight="true" outlineLevel="0" collapsed="false">
      <c r="A25" s="105"/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</row>
    <row r="26" customFormat="false" ht="20.25" hidden="false" customHeight="true" outlineLevel="0" collapsed="false">
      <c r="A26" s="108"/>
      <c r="B26" s="109" t="s">
        <v>1</v>
      </c>
      <c r="C26" s="110" t="s">
        <v>2</v>
      </c>
      <c r="D26" s="110" t="s">
        <v>3</v>
      </c>
      <c r="E26" s="110" t="s">
        <v>4</v>
      </c>
      <c r="F26" s="110" t="s">
        <v>5</v>
      </c>
      <c r="G26" s="110" t="s">
        <v>6</v>
      </c>
      <c r="H26" s="110" t="s">
        <v>7</v>
      </c>
      <c r="I26" s="110" t="s">
        <v>8</v>
      </c>
      <c r="J26" s="110" t="s">
        <v>9</v>
      </c>
      <c r="K26" s="110" t="s">
        <v>10</v>
      </c>
      <c r="L26" s="110" t="s">
        <v>11</v>
      </c>
      <c r="M26" s="110" t="s">
        <v>12</v>
      </c>
      <c r="N26" s="111" t="s">
        <v>13</v>
      </c>
    </row>
    <row r="27" customFormat="false" ht="15" hidden="false" customHeight="true" outlineLevel="0" collapsed="false">
      <c r="A27" s="90" t="s">
        <v>287</v>
      </c>
      <c r="B27" s="136" t="n">
        <v>7.93666199765114</v>
      </c>
      <c r="C27" s="137" t="n">
        <v>7.0655120804977</v>
      </c>
      <c r="D27" s="137" t="n">
        <v>7.00980463411584</v>
      </c>
      <c r="E27" s="137" t="n">
        <v>7.042944897433</v>
      </c>
      <c r="F27" s="137" t="n">
        <v>7.07454555707729</v>
      </c>
      <c r="G27" s="137" t="n">
        <v>7.84069880676195</v>
      </c>
      <c r="H27" s="137" t="n">
        <v>7.45963812178786</v>
      </c>
      <c r="I27" s="137" t="n">
        <v>7.28200973422862</v>
      </c>
      <c r="J27" s="137" t="n">
        <v>6.83709399692048</v>
      </c>
      <c r="K27" s="137" t="n">
        <v>6.69148441838321</v>
      </c>
      <c r="L27" s="137" t="n">
        <v>7.07753643478923</v>
      </c>
      <c r="M27" s="137" t="n">
        <v>7.96114466735705</v>
      </c>
      <c r="N27" s="138" t="n">
        <v>7.28426444867508</v>
      </c>
    </row>
    <row r="28" customFormat="false" ht="15" hidden="false" customHeight="true" outlineLevel="0" collapsed="false">
      <c r="A28" s="90" t="s">
        <v>288</v>
      </c>
      <c r="B28" s="139" t="n">
        <v>9.47656229947255</v>
      </c>
      <c r="C28" s="140" t="n">
        <v>8.48243706775235</v>
      </c>
      <c r="D28" s="140" t="n">
        <v>8.17404436352681</v>
      </c>
      <c r="E28" s="140" t="n">
        <v>7.5937405165396</v>
      </c>
      <c r="F28" s="140" t="n">
        <v>7.32806354534418</v>
      </c>
      <c r="G28" s="140" t="n">
        <v>7.95379336838713</v>
      </c>
      <c r="H28" s="140" t="n">
        <v>7.76860646689404</v>
      </c>
      <c r="I28" s="140" t="n">
        <v>7.37735423641541</v>
      </c>
      <c r="J28" s="140" t="n">
        <v>7.19857829369721</v>
      </c>
      <c r="K28" s="140" t="n">
        <v>7.8595361633946</v>
      </c>
      <c r="L28" s="140" t="n">
        <v>8.16162082428541</v>
      </c>
      <c r="M28" s="140" t="n">
        <v>8.88489442779246</v>
      </c>
      <c r="N28" s="141" t="n">
        <v>8.025255354596</v>
      </c>
    </row>
    <row r="29" customFormat="false" ht="15" hidden="false" customHeight="true" outlineLevel="0" collapsed="false">
      <c r="A29" s="90" t="s">
        <v>289</v>
      </c>
      <c r="B29" s="139" t="n">
        <v>6.71141740879274</v>
      </c>
      <c r="C29" s="140" t="n">
        <v>5.14632243746562</v>
      </c>
      <c r="D29" s="140" t="n">
        <v>4.78364029705709</v>
      </c>
      <c r="E29" s="140" t="n">
        <v>3.9312336986341</v>
      </c>
      <c r="F29" s="140" t="n">
        <v>4.11416847724115</v>
      </c>
      <c r="G29" s="140" t="n">
        <v>4.79248277475767</v>
      </c>
      <c r="H29" s="140" t="n">
        <v>3.95615893178419</v>
      </c>
      <c r="I29" s="140" t="n">
        <v>4.07586677533549</v>
      </c>
      <c r="J29" s="140" t="n">
        <v>4.36310907031961</v>
      </c>
      <c r="K29" s="140" t="n">
        <v>5.15143137074273</v>
      </c>
      <c r="L29" s="140" t="n">
        <v>5.00039298210056</v>
      </c>
      <c r="M29" s="140" t="n">
        <v>5.99452176639475</v>
      </c>
      <c r="N29" s="141" t="n">
        <v>4.8846641086122</v>
      </c>
    </row>
    <row r="30" customFormat="false" ht="15" hidden="false" customHeight="true" outlineLevel="0" collapsed="false">
      <c r="A30" s="90" t="s">
        <v>290</v>
      </c>
      <c r="B30" s="139" t="n">
        <v>3.96524466106897</v>
      </c>
      <c r="C30" s="140" t="n">
        <v>3.9718160336861</v>
      </c>
      <c r="D30" s="140" t="n">
        <v>3.4776458448871</v>
      </c>
      <c r="E30" s="140" t="n">
        <v>3.35782466236367</v>
      </c>
      <c r="F30" s="140" t="n">
        <v>3.53305706340343</v>
      </c>
      <c r="G30" s="140" t="n">
        <v>3.62718349264772</v>
      </c>
      <c r="H30" s="140" t="n">
        <v>3.29823460185633</v>
      </c>
      <c r="I30" s="140" t="n">
        <v>3.34113446121746</v>
      </c>
      <c r="J30" s="140" t="n">
        <v>3.69174622538018</v>
      </c>
      <c r="K30" s="140" t="n">
        <v>3.76836112790738</v>
      </c>
      <c r="L30" s="140" t="n">
        <v>3.60698749124827</v>
      </c>
      <c r="M30" s="140" t="n">
        <v>4.0181672911067</v>
      </c>
      <c r="N30" s="141" t="n">
        <v>3.63810080103632</v>
      </c>
    </row>
    <row r="31" customFormat="false" ht="15" hidden="false" customHeight="true" outlineLevel="0" collapsed="false">
      <c r="A31" s="90" t="s">
        <v>291</v>
      </c>
      <c r="B31" s="139" t="n">
        <v>8.57428502907949</v>
      </c>
      <c r="C31" s="140" t="n">
        <v>7.77397523687591</v>
      </c>
      <c r="D31" s="140" t="n">
        <v>7.35900422836272</v>
      </c>
      <c r="E31" s="140" t="n">
        <v>6.89500559053001</v>
      </c>
      <c r="F31" s="140" t="n">
        <v>7.13069190506477</v>
      </c>
      <c r="G31" s="140" t="n">
        <v>7.49634078936218</v>
      </c>
      <c r="H31" s="140" t="n">
        <v>7.35382949133718</v>
      </c>
      <c r="I31" s="140" t="n">
        <v>7.00349345537123</v>
      </c>
      <c r="J31" s="140" t="n">
        <v>6.67256479390175</v>
      </c>
      <c r="K31" s="140" t="n">
        <v>7.05798266720422</v>
      </c>
      <c r="L31" s="140" t="n">
        <v>7.3772294239224</v>
      </c>
      <c r="M31" s="140" t="n">
        <v>7.60550834782578</v>
      </c>
      <c r="N31" s="141" t="n">
        <v>7.35029830024331</v>
      </c>
    </row>
    <row r="32" customFormat="false" ht="15" hidden="false" customHeight="true" outlineLevel="0" collapsed="false">
      <c r="A32" s="94" t="s">
        <v>292</v>
      </c>
      <c r="B32" s="142" t="n">
        <v>8.61356517399752</v>
      </c>
      <c r="C32" s="143" t="n">
        <v>7.36720060387307</v>
      </c>
      <c r="D32" s="143" t="n">
        <v>6.87017165778265</v>
      </c>
      <c r="E32" s="143" t="n">
        <v>6.47220252140077</v>
      </c>
      <c r="F32" s="143" t="n">
        <v>6.23340882467805</v>
      </c>
      <c r="G32" s="143" t="n">
        <v>6.83137965628245</v>
      </c>
      <c r="H32" s="143" t="n">
        <v>6.65957406860456</v>
      </c>
      <c r="I32" s="143" t="n">
        <v>6.59982673350911</v>
      </c>
      <c r="J32" s="143" t="n">
        <v>6.31769486366494</v>
      </c>
      <c r="K32" s="143" t="n">
        <v>6.749765654702</v>
      </c>
      <c r="L32" s="143" t="n">
        <v>6.98766750462081</v>
      </c>
      <c r="M32" s="143" t="n">
        <v>7.76685683603962</v>
      </c>
      <c r="N32" s="144" t="n">
        <v>6.96939947928118</v>
      </c>
    </row>
    <row r="34" customFormat="false" ht="12.75" hidden="false" customHeight="false" outlineLevel="0" collapsed="false">
      <c r="A34" s="57" t="s">
        <v>104</v>
      </c>
    </row>
  </sheetData>
  <mergeCells count="4">
    <mergeCell ref="A2:N2"/>
    <mergeCell ref="B11:N11"/>
    <mergeCell ref="A13:N13"/>
    <mergeCell ref="A24:N24"/>
  </mergeCells>
  <printOptions headings="false" gridLines="false" gridLinesSet="true" horizontalCentered="true" verticalCentered="false"/>
  <pageMargins left="0.75" right="0.75" top="0.5" bottom="0.5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8828125" defaultRowHeight="11.25" zeroHeight="false" outlineLevelRow="0" outlineLevelCol="0"/>
  <cols>
    <col collapsed="false" customWidth="true" hidden="false" outlineLevel="0" max="1" min="1" style="145" width="28.1"/>
    <col collapsed="false" customWidth="false" hidden="false" outlineLevel="0" max="13" min="2" style="145" width="8.88"/>
    <col collapsed="false" customWidth="true" hidden="false" outlineLevel="0" max="14" min="14" style="145" width="9.99"/>
    <col collapsed="false" customWidth="false" hidden="false" outlineLevel="0" max="257" min="15" style="145" width="8.88"/>
  </cols>
  <sheetData>
    <row r="1" customFormat="false" ht="15.75" hidden="false" customHeight="false" outlineLevel="0" collapsed="false">
      <c r="A1" s="146" t="s">
        <v>296</v>
      </c>
      <c r="B1" s="146"/>
    </row>
    <row r="2" customFormat="false" ht="15.75" hidden="false" customHeight="false" outlineLevel="0" collapsed="false">
      <c r="A2" s="147"/>
      <c r="B2" s="148"/>
    </row>
    <row r="3" s="152" customFormat="true" ht="15.75" hidden="false" customHeight="false" outlineLevel="0" collapsed="false">
      <c r="A3" s="149"/>
      <c r="B3" s="150" t="s">
        <v>1</v>
      </c>
      <c r="C3" s="150" t="s">
        <v>2</v>
      </c>
      <c r="D3" s="150" t="s">
        <v>3</v>
      </c>
      <c r="E3" s="150" t="s">
        <v>4</v>
      </c>
      <c r="F3" s="150" t="s">
        <v>5</v>
      </c>
      <c r="G3" s="150" t="s">
        <v>6</v>
      </c>
      <c r="H3" s="150" t="s">
        <v>7</v>
      </c>
      <c r="I3" s="150" t="s">
        <v>8</v>
      </c>
      <c r="J3" s="150" t="s">
        <v>9</v>
      </c>
      <c r="K3" s="150" t="s">
        <v>10</v>
      </c>
      <c r="L3" s="150" t="s">
        <v>11</v>
      </c>
      <c r="M3" s="150" t="s">
        <v>12</v>
      </c>
      <c r="N3" s="151" t="s">
        <v>13</v>
      </c>
    </row>
    <row r="4" customFormat="false" ht="15" hidden="false" customHeight="false" outlineLevel="0" collapsed="false">
      <c r="A4" s="153" t="s">
        <v>19</v>
      </c>
      <c r="B4" s="154" t="n">
        <v>221045.740911582</v>
      </c>
      <c r="C4" s="154" t="n">
        <v>187544.44825717</v>
      </c>
      <c r="D4" s="154" t="n">
        <v>209265.706631239</v>
      </c>
      <c r="E4" s="154" t="n">
        <v>229090.225301004</v>
      </c>
      <c r="F4" s="154" t="n">
        <v>128138.79865821</v>
      </c>
      <c r="G4" s="154" t="n">
        <v>93941.7221708546</v>
      </c>
      <c r="H4" s="154" t="n">
        <v>122193.76835376</v>
      </c>
      <c r="I4" s="154" t="n">
        <v>127546.02653899</v>
      </c>
      <c r="J4" s="154" t="n">
        <v>197373.440262484</v>
      </c>
      <c r="K4" s="154" t="n">
        <v>214057.938480374</v>
      </c>
      <c r="L4" s="154" t="n">
        <v>197794.303381086</v>
      </c>
      <c r="M4" s="154" t="n">
        <v>179137.834612658</v>
      </c>
      <c r="N4" s="155" t="n">
        <v>2107129.95355941</v>
      </c>
    </row>
    <row r="5" customFormat="false" ht="15" hidden="false" customHeight="false" outlineLevel="0" collapsed="false">
      <c r="A5" s="156" t="s">
        <v>16</v>
      </c>
      <c r="B5" s="157" t="n">
        <v>19339.6817610081</v>
      </c>
      <c r="C5" s="157" t="n">
        <v>22122.7434605912</v>
      </c>
      <c r="D5" s="157" t="n">
        <v>23099.6018052323</v>
      </c>
      <c r="E5" s="157" t="n">
        <v>25092.8606761249</v>
      </c>
      <c r="F5" s="157" t="n">
        <v>13269.6048456106</v>
      </c>
      <c r="G5" s="157" t="n">
        <v>9643.82313923868</v>
      </c>
      <c r="H5" s="157" t="n">
        <v>12462.489151544</v>
      </c>
      <c r="I5" s="157" t="n">
        <v>12111.3583464769</v>
      </c>
      <c r="J5" s="157" t="n">
        <v>20634.5948101236</v>
      </c>
      <c r="K5" s="157" t="n">
        <v>21329.5866192276</v>
      </c>
      <c r="L5" s="157" t="n">
        <v>20392.1507584238</v>
      </c>
      <c r="M5" s="157" t="n">
        <v>17784.3327952776</v>
      </c>
      <c r="N5" s="158" t="n">
        <v>217282.828168879</v>
      </c>
    </row>
    <row r="6" customFormat="false" ht="15" hidden="false" customHeight="false" outlineLevel="0" collapsed="false">
      <c r="A6" s="156" t="s">
        <v>297</v>
      </c>
      <c r="B6" s="159" t="n">
        <v>10119.6821143462</v>
      </c>
      <c r="C6" s="159" t="n">
        <v>13949.4409859341</v>
      </c>
      <c r="D6" s="159" t="n">
        <v>14690.5583109914</v>
      </c>
      <c r="E6" s="159" t="n">
        <v>12093.3065631263</v>
      </c>
      <c r="F6" s="159" t="n">
        <v>2206.17946537609</v>
      </c>
      <c r="G6" s="159" t="n">
        <v>0</v>
      </c>
      <c r="H6" s="159" t="n">
        <v>2559.09111991372</v>
      </c>
      <c r="I6" s="159" t="n">
        <v>0</v>
      </c>
      <c r="J6" s="159" t="n">
        <v>9356.85125157691</v>
      </c>
      <c r="K6" s="159" t="n">
        <v>10850.27385159</v>
      </c>
      <c r="L6" s="159" t="n">
        <v>11811.7468989968</v>
      </c>
      <c r="M6" s="159" t="n">
        <v>8969.35423342035</v>
      </c>
      <c r="N6" s="160" t="n">
        <v>96606.484795272</v>
      </c>
    </row>
    <row r="7" customFormat="false" ht="15" hidden="false" customHeight="false" outlineLevel="0" collapsed="false">
      <c r="A7" s="156" t="s">
        <v>298</v>
      </c>
      <c r="B7" s="159" t="n">
        <v>9219.99964666183</v>
      </c>
      <c r="C7" s="159" t="n">
        <v>8173.30247465713</v>
      </c>
      <c r="D7" s="159" t="n">
        <v>8409.04349424086</v>
      </c>
      <c r="E7" s="159" t="n">
        <v>12999.5541129986</v>
      </c>
      <c r="F7" s="159" t="n">
        <v>11063.9253802345</v>
      </c>
      <c r="G7" s="159" t="n">
        <v>9643.82313923868</v>
      </c>
      <c r="H7" s="159" t="n">
        <v>9903.39803163028</v>
      </c>
      <c r="I7" s="159" t="n">
        <v>12111.3583464769</v>
      </c>
      <c r="J7" s="159" t="n">
        <v>11277.7435585467</v>
      </c>
      <c r="K7" s="159" t="n">
        <v>10479.8127676376</v>
      </c>
      <c r="L7" s="159" t="n">
        <v>8580.40385942699</v>
      </c>
      <c r="M7" s="159" t="n">
        <v>8814.97856185728</v>
      </c>
      <c r="N7" s="160" t="n">
        <v>120677.343373607</v>
      </c>
    </row>
    <row r="8" customFormat="false" ht="15" hidden="false" customHeight="false" outlineLevel="0" collapsed="false">
      <c r="A8" s="156" t="s">
        <v>299</v>
      </c>
      <c r="B8" s="159" t="n">
        <v>6</v>
      </c>
      <c r="C8" s="159" t="n">
        <v>7</v>
      </c>
      <c r="D8" s="159" t="n">
        <v>10</v>
      </c>
      <c r="E8" s="159" t="n">
        <v>7</v>
      </c>
      <c r="F8" s="159" t="n">
        <v>2</v>
      </c>
      <c r="G8" s="159" t="n">
        <v>0</v>
      </c>
      <c r="H8" s="159" t="n">
        <v>2</v>
      </c>
      <c r="I8" s="159" t="n">
        <v>0</v>
      </c>
      <c r="J8" s="159" t="n">
        <v>5</v>
      </c>
      <c r="K8" s="159" t="n">
        <v>5</v>
      </c>
      <c r="L8" s="159" t="n">
        <v>6</v>
      </c>
      <c r="M8" s="159" t="n">
        <v>5</v>
      </c>
      <c r="N8" s="160" t="n">
        <v>55</v>
      </c>
    </row>
    <row r="9" customFormat="false" ht="15" hidden="false" customHeight="false" outlineLevel="0" collapsed="false">
      <c r="A9" s="161"/>
      <c r="B9" s="162"/>
      <c r="C9" s="162"/>
      <c r="D9" s="162"/>
      <c r="E9" s="162"/>
      <c r="F9" s="162"/>
      <c r="G9" s="162"/>
      <c r="H9" s="162"/>
      <c r="I9" s="162"/>
      <c r="J9" s="162"/>
      <c r="K9" s="162"/>
      <c r="L9" s="162"/>
      <c r="M9" s="162"/>
      <c r="N9" s="163"/>
    </row>
    <row r="10" customFormat="false" ht="15.75" hidden="false" customHeight="false" outlineLevel="0" collapsed="false">
      <c r="A10" s="164" t="s">
        <v>300</v>
      </c>
      <c r="B10" s="165"/>
      <c r="C10" s="165"/>
      <c r="D10" s="165"/>
      <c r="E10" s="165"/>
      <c r="F10" s="165"/>
      <c r="G10" s="165"/>
      <c r="H10" s="165"/>
      <c r="I10" s="165"/>
      <c r="J10" s="165"/>
      <c r="K10" s="165"/>
      <c r="L10" s="165"/>
      <c r="M10" s="165"/>
      <c r="N10" s="166"/>
    </row>
    <row r="11" customFormat="false" ht="15" hidden="false" customHeight="false" outlineLevel="0" collapsed="false">
      <c r="A11" s="156" t="s">
        <v>301</v>
      </c>
      <c r="B11" s="159" t="n">
        <v>19339.6817610081</v>
      </c>
      <c r="C11" s="159" t="n">
        <v>22122.7434605912</v>
      </c>
      <c r="D11" s="159" t="n">
        <v>23099.6018052323</v>
      </c>
      <c r="E11" s="159" t="n">
        <v>24295.1029121498</v>
      </c>
      <c r="F11" s="159" t="n">
        <v>13269.6048456106</v>
      </c>
      <c r="G11" s="159" t="n">
        <v>9643.82313923868</v>
      </c>
      <c r="H11" s="159" t="n">
        <v>12462.489151544</v>
      </c>
      <c r="I11" s="159" t="n">
        <v>12111.3583464769</v>
      </c>
      <c r="J11" s="159" t="n">
        <v>18657.7046742696</v>
      </c>
      <c r="K11" s="159" t="n">
        <v>21329.5866192276</v>
      </c>
      <c r="L11" s="159" t="n">
        <v>20392.1507584238</v>
      </c>
      <c r="M11" s="159" t="n">
        <v>17784.3327952776</v>
      </c>
      <c r="N11" s="160" t="n">
        <v>214508.18026905</v>
      </c>
    </row>
    <row r="12" customFormat="false" ht="15" hidden="false" customHeight="false" outlineLevel="0" collapsed="false">
      <c r="A12" s="156" t="s">
        <v>302</v>
      </c>
      <c r="B12" s="159" t="n">
        <v>18562.9887639954</v>
      </c>
      <c r="C12" s="159" t="n">
        <v>17178.0807317092</v>
      </c>
      <c r="D12" s="159" t="n">
        <v>16986.7150873271</v>
      </c>
      <c r="E12" s="159" t="n">
        <v>20755.1283733284</v>
      </c>
      <c r="F12" s="159" t="n">
        <v>11419.2458219354</v>
      </c>
      <c r="G12" s="159" t="n">
        <v>9643.82313923868</v>
      </c>
      <c r="H12" s="159" t="n">
        <v>10322.5853999529</v>
      </c>
      <c r="I12" s="159" t="n">
        <v>12111.3583464769</v>
      </c>
      <c r="J12" s="159" t="n">
        <v>16762.5215673572</v>
      </c>
      <c r="K12" s="159" t="n">
        <v>21329.5866192276</v>
      </c>
      <c r="L12" s="159" t="n">
        <v>17312.2788031136</v>
      </c>
      <c r="M12" s="159" t="n">
        <v>17256.9385038737</v>
      </c>
      <c r="N12" s="160" t="n">
        <v>189641.251157536</v>
      </c>
    </row>
    <row r="13" customFormat="false" ht="15" hidden="false" customHeight="false" outlineLevel="0" collapsed="false">
      <c r="A13" s="156" t="s">
        <v>303</v>
      </c>
      <c r="B13" s="159" t="n">
        <v>18597.1394443804</v>
      </c>
      <c r="C13" s="159" t="n">
        <v>17433.6592904807</v>
      </c>
      <c r="D13" s="159" t="n">
        <v>20950.3998686145</v>
      </c>
      <c r="E13" s="159" t="n">
        <v>22611.1358171806</v>
      </c>
      <c r="F13" s="159" t="n">
        <v>13076.8899435199</v>
      </c>
      <c r="G13" s="159" t="n">
        <v>9643.82313923868</v>
      </c>
      <c r="H13" s="159" t="n">
        <v>11951.2047174251</v>
      </c>
      <c r="I13" s="159" t="n">
        <v>12111.3583464769</v>
      </c>
      <c r="J13" s="159" t="n">
        <v>20634.5948101236</v>
      </c>
      <c r="K13" s="159" t="n">
        <v>21329.5866192276</v>
      </c>
      <c r="L13" s="159" t="n">
        <v>19512.9982160509</v>
      </c>
      <c r="M13" s="159" t="n">
        <v>17282.2551318193</v>
      </c>
      <c r="N13" s="160" t="n">
        <v>205135.045344538</v>
      </c>
    </row>
    <row r="14" customFormat="false" ht="15" hidden="false" customHeight="false" outlineLevel="0" collapsed="false">
      <c r="A14" s="156" t="s">
        <v>304</v>
      </c>
      <c r="B14" s="159" t="n">
        <v>18597.1394443804</v>
      </c>
      <c r="C14" s="159" t="n">
        <v>17433.6592904807</v>
      </c>
      <c r="D14" s="159" t="n">
        <v>20950.3998686145</v>
      </c>
      <c r="E14" s="159" t="n">
        <v>22611.1358171806</v>
      </c>
      <c r="F14" s="159" t="n">
        <v>13076.8899435199</v>
      </c>
      <c r="G14" s="159" t="n">
        <v>9643.82313923868</v>
      </c>
      <c r="H14" s="159" t="n">
        <v>11951.2047174251</v>
      </c>
      <c r="I14" s="159" t="n">
        <v>12111.3583464769</v>
      </c>
      <c r="J14" s="159" t="n">
        <v>20634.5948101236</v>
      </c>
      <c r="K14" s="159" t="n">
        <v>21329.5866192276</v>
      </c>
      <c r="L14" s="159" t="n">
        <v>19512.9982160509</v>
      </c>
      <c r="M14" s="159" t="n">
        <v>17282.2551318193</v>
      </c>
      <c r="N14" s="160" t="n">
        <v>205135.045344538</v>
      </c>
    </row>
    <row r="15" customFormat="false" ht="15" hidden="false" customHeight="false" outlineLevel="0" collapsed="false">
      <c r="A15" s="156" t="s">
        <v>305</v>
      </c>
      <c r="B15" s="159" t="n">
        <v>885.853829853114</v>
      </c>
      <c r="C15" s="159" t="n">
        <v>471.896607325823</v>
      </c>
      <c r="D15" s="159" t="n">
        <v>1087.86856270179</v>
      </c>
      <c r="E15" s="159" t="n">
        <v>873.709543004738</v>
      </c>
      <c r="F15" s="159" t="n">
        <v>267.245353061663</v>
      </c>
      <c r="G15" s="159" t="n">
        <v>62.6030927835052</v>
      </c>
      <c r="H15" s="159" t="n">
        <v>328.215267362431</v>
      </c>
      <c r="I15" s="159" t="n">
        <v>234.625631272691</v>
      </c>
      <c r="J15" s="159" t="n">
        <v>803.808946592696</v>
      </c>
      <c r="K15" s="159" t="n">
        <v>652.854192030384</v>
      </c>
      <c r="L15" s="159" t="n">
        <v>671.966032798682</v>
      </c>
      <c r="M15" s="159" t="n">
        <v>415.184324901764</v>
      </c>
      <c r="N15" s="160" t="n">
        <v>6755.83138368928</v>
      </c>
    </row>
    <row r="16" customFormat="false" ht="15" hidden="false" customHeight="false" outlineLevel="0" collapsed="false">
      <c r="A16" s="156" t="s">
        <v>306</v>
      </c>
      <c r="B16" s="159" t="n">
        <v>1212.9791546868</v>
      </c>
      <c r="C16" s="159" t="n">
        <v>667.705238155789</v>
      </c>
      <c r="D16" s="159" t="n">
        <v>1209.15134294703</v>
      </c>
      <c r="E16" s="159" t="n">
        <v>983.217255683819</v>
      </c>
      <c r="F16" s="159" t="n">
        <v>307.753380689138</v>
      </c>
      <c r="G16" s="159" t="n">
        <v>50.0824742268041</v>
      </c>
      <c r="H16" s="159" t="n">
        <v>273.382066456624</v>
      </c>
      <c r="I16" s="159" t="n">
        <v>193.995233750517</v>
      </c>
      <c r="J16" s="159" t="n">
        <v>860.179125618522</v>
      </c>
      <c r="K16" s="159" t="n">
        <v>844.400907460615</v>
      </c>
      <c r="L16" s="159" t="n">
        <v>878.967968259677</v>
      </c>
      <c r="M16" s="159" t="n">
        <v>610.803316613186</v>
      </c>
      <c r="N16" s="160" t="n">
        <v>8092.61746454852</v>
      </c>
    </row>
    <row r="17" customFormat="false" ht="15" hidden="false" customHeight="false" outlineLevel="0" collapsed="false">
      <c r="A17" s="156" t="s">
        <v>307</v>
      </c>
      <c r="B17" s="159" t="n">
        <v>19339.6817610081</v>
      </c>
      <c r="C17" s="159" t="n">
        <v>17182.427305838</v>
      </c>
      <c r="D17" s="159" t="n">
        <v>20840.907892076</v>
      </c>
      <c r="E17" s="159" t="n">
        <v>24409.481983792</v>
      </c>
      <c r="F17" s="159" t="n">
        <v>13269.6048456106</v>
      </c>
      <c r="G17" s="159" t="n">
        <v>9643.82313923868</v>
      </c>
      <c r="H17" s="159" t="n">
        <v>10328.0952615803</v>
      </c>
      <c r="I17" s="159" t="n">
        <v>12111.3583464769</v>
      </c>
      <c r="J17" s="159" t="n">
        <v>20634.5948101236</v>
      </c>
      <c r="K17" s="159" t="n">
        <v>21329.5866192276</v>
      </c>
      <c r="L17" s="159" t="n">
        <v>18258.0885906735</v>
      </c>
      <c r="M17" s="159" t="n">
        <v>17784.3327952776</v>
      </c>
      <c r="N17" s="160" t="n">
        <v>205131.983350923</v>
      </c>
    </row>
    <row r="18" customFormat="false" ht="15" hidden="false" customHeight="false" outlineLevel="0" collapsed="false">
      <c r="A18" s="167" t="s">
        <v>308</v>
      </c>
      <c r="B18" s="168" t="n">
        <v>4.02996934893048</v>
      </c>
      <c r="C18" s="168" t="n">
        <v>3.39273077807025</v>
      </c>
      <c r="D18" s="168" t="n">
        <v>3.64398682144511</v>
      </c>
      <c r="E18" s="168" t="n">
        <v>3.74320716547516</v>
      </c>
      <c r="F18" s="168" t="n">
        <v>3.88936556822182</v>
      </c>
      <c r="G18" s="168" t="n">
        <v>4.01168474010601</v>
      </c>
      <c r="H18" s="168" t="n">
        <v>3.66427375053432</v>
      </c>
      <c r="I18" s="168" t="n">
        <v>4.03538999117699</v>
      </c>
      <c r="J18" s="168" t="n">
        <v>3.79718645580813</v>
      </c>
      <c r="K18" s="168" t="n">
        <v>4.07019616114554</v>
      </c>
      <c r="L18" s="168" t="n">
        <v>3.77725975458949</v>
      </c>
      <c r="M18" s="168" t="n">
        <v>3.99968445478735</v>
      </c>
      <c r="N18" s="169" t="n">
        <v>3.81651319853968</v>
      </c>
    </row>
    <row r="19" customFormat="false" ht="15" hidden="false" customHeight="false" outlineLevel="0" collapsed="false">
      <c r="A19" s="156"/>
      <c r="B19" s="170"/>
      <c r="C19" s="170"/>
      <c r="D19" s="170"/>
      <c r="E19" s="170"/>
      <c r="F19" s="170"/>
      <c r="G19" s="170"/>
      <c r="H19" s="170"/>
      <c r="I19" s="170"/>
      <c r="J19" s="170"/>
      <c r="K19" s="170"/>
      <c r="L19" s="170"/>
      <c r="M19" s="170"/>
      <c r="N19" s="171"/>
    </row>
    <row r="20" customFormat="false" ht="15.75" hidden="false" customHeight="false" outlineLevel="0" collapsed="false">
      <c r="A20" s="172" t="s">
        <v>309</v>
      </c>
      <c r="B20" s="170"/>
      <c r="C20" s="170"/>
      <c r="D20" s="170"/>
      <c r="E20" s="170"/>
      <c r="F20" s="170"/>
      <c r="G20" s="170"/>
      <c r="H20" s="170"/>
      <c r="I20" s="170"/>
      <c r="J20" s="170"/>
      <c r="K20" s="170"/>
      <c r="L20" s="170"/>
      <c r="M20" s="170"/>
      <c r="N20" s="171"/>
    </row>
    <row r="21" customFormat="false" ht="15" hidden="false" customHeight="false" outlineLevel="0" collapsed="false">
      <c r="A21" s="156" t="s">
        <v>310</v>
      </c>
      <c r="B21" s="173" t="n">
        <v>4.2997657867327</v>
      </c>
      <c r="C21" s="173" t="n">
        <v>2.96549050087927</v>
      </c>
      <c r="D21" s="173" t="n">
        <v>3.13768454419821</v>
      </c>
      <c r="E21" s="173" t="n">
        <v>2.46810212301058</v>
      </c>
      <c r="F21" s="173" t="n">
        <v>2.08769894909894</v>
      </c>
      <c r="G21" s="173" t="n">
        <v>1.60055236435698</v>
      </c>
      <c r="H21" s="173" t="n">
        <v>2.54495885790721</v>
      </c>
      <c r="I21" s="173" t="n">
        <v>2.21856187471247</v>
      </c>
      <c r="J21" s="173" t="n">
        <v>2.52629272417168</v>
      </c>
      <c r="K21" s="173" t="n">
        <v>3.10528288627756</v>
      </c>
      <c r="L21" s="173" t="n">
        <v>3.29713770174164</v>
      </c>
      <c r="M21" s="173" t="n">
        <v>3.15449996229687</v>
      </c>
      <c r="N21" s="174" t="n">
        <v>2.88378256304933</v>
      </c>
    </row>
    <row r="22" customFormat="false" ht="15" hidden="false" customHeight="false" outlineLevel="0" collapsed="false">
      <c r="A22" s="156" t="s">
        <v>311</v>
      </c>
      <c r="B22" s="173" t="n">
        <v>5.59032307115921</v>
      </c>
      <c r="C22" s="173" t="n">
        <v>4.42469188314018</v>
      </c>
      <c r="D22" s="173" t="n">
        <v>5.06406911316109</v>
      </c>
      <c r="E22" s="173" t="n">
        <v>5.70818882589218</v>
      </c>
      <c r="F22" s="173" t="n">
        <v>6.44089193691625</v>
      </c>
      <c r="G22" s="173" t="n">
        <v>6.98222099009458</v>
      </c>
      <c r="H22" s="173" t="n">
        <v>5.94942251516032</v>
      </c>
      <c r="I22" s="173" t="n">
        <v>6.98980535061565</v>
      </c>
      <c r="J22" s="173" t="n">
        <v>5.87918694145782</v>
      </c>
      <c r="K22" s="173" t="n">
        <v>5.60837333209203</v>
      </c>
      <c r="L22" s="173" t="n">
        <v>5.09996822042016</v>
      </c>
      <c r="M22" s="173" t="n">
        <v>5.71499553109932</v>
      </c>
      <c r="N22" s="174" t="n">
        <v>5.63502345928882</v>
      </c>
    </row>
    <row r="23" customFormat="false" ht="15" hidden="false" customHeight="false" outlineLevel="0" collapsed="false">
      <c r="A23" s="156" t="s">
        <v>312</v>
      </c>
      <c r="B23" s="173" t="n">
        <v>1.53955841568649</v>
      </c>
      <c r="C23" s="173" t="n">
        <v>1.08726746713716</v>
      </c>
      <c r="D23" s="173" t="n">
        <v>0.857524004468038</v>
      </c>
      <c r="E23" s="173" t="n">
        <v>0.953406468138729</v>
      </c>
      <c r="F23" s="173" t="n">
        <v>1.12797388355255</v>
      </c>
      <c r="G23" s="173" t="n">
        <v>1.15835532600148</v>
      </c>
      <c r="H23" s="173" t="n">
        <v>1.31054337895298</v>
      </c>
      <c r="I23" s="173" t="n">
        <v>1.3227410855823</v>
      </c>
      <c r="J23" s="173" t="n">
        <v>1.15969193471982</v>
      </c>
      <c r="K23" s="173" t="n">
        <v>1.322072195017</v>
      </c>
      <c r="L23" s="173" t="n">
        <v>1.30242532023899</v>
      </c>
      <c r="M23" s="173" t="n">
        <v>1.20329366742209</v>
      </c>
      <c r="N23" s="174" t="n">
        <v>1.17883079193279</v>
      </c>
    </row>
    <row r="24" customFormat="false" ht="15" hidden="false" customHeight="false" outlineLevel="0" collapsed="false">
      <c r="A24" s="156" t="s">
        <v>313</v>
      </c>
      <c r="B24" s="173" t="n">
        <v>11.4296472735785</v>
      </c>
      <c r="C24" s="173" t="n">
        <v>8.47744985115684</v>
      </c>
      <c r="D24" s="173" t="n">
        <v>9.05927766182696</v>
      </c>
      <c r="E24" s="173" t="n">
        <v>9.12969741704167</v>
      </c>
      <c r="F24" s="173" t="n">
        <v>9.65656476956781</v>
      </c>
      <c r="G24" s="173" t="n">
        <v>9.74112868045305</v>
      </c>
      <c r="H24" s="173" t="n">
        <v>9.80492475202047</v>
      </c>
      <c r="I24" s="173" t="n">
        <v>10.5311083109099</v>
      </c>
      <c r="J24" s="173" t="n">
        <v>9.56517160034809</v>
      </c>
      <c r="K24" s="173" t="n">
        <v>10.0357284133866</v>
      </c>
      <c r="L24" s="173" t="n">
        <v>9.69953124240116</v>
      </c>
      <c r="M24" s="173" t="n">
        <v>10.0727891608183</v>
      </c>
      <c r="N24" s="174" t="n">
        <v>9.69763681427085</v>
      </c>
    </row>
    <row r="25" customFormat="false" ht="15" hidden="false" customHeight="false" outlineLevel="0" collapsed="false">
      <c r="A25" s="161"/>
      <c r="B25" s="175"/>
      <c r="C25" s="175"/>
      <c r="D25" s="175"/>
      <c r="E25" s="175"/>
      <c r="F25" s="175"/>
      <c r="G25" s="175"/>
      <c r="H25" s="175"/>
      <c r="I25" s="175"/>
      <c r="J25" s="175"/>
      <c r="K25" s="175"/>
      <c r="L25" s="175"/>
      <c r="M25" s="175"/>
      <c r="N25" s="176"/>
    </row>
    <row r="26" s="179" customFormat="true" ht="15.75" hidden="false" customHeight="false" outlineLevel="0" collapsed="false">
      <c r="A26" s="172" t="s">
        <v>46</v>
      </c>
      <c r="B26" s="177"/>
      <c r="C26" s="177"/>
      <c r="D26" s="177"/>
      <c r="E26" s="177"/>
      <c r="F26" s="177"/>
      <c r="G26" s="177"/>
      <c r="H26" s="177"/>
      <c r="I26" s="177"/>
      <c r="J26" s="177"/>
      <c r="K26" s="177"/>
      <c r="L26" s="177"/>
      <c r="M26" s="177"/>
      <c r="N26" s="178"/>
    </row>
    <row r="27" customFormat="false" ht="15" hidden="false" customHeight="false" outlineLevel="0" collapsed="false">
      <c r="A27" s="156" t="s">
        <v>314</v>
      </c>
      <c r="B27" s="157" t="n">
        <v>9240.23147953776</v>
      </c>
      <c r="C27" s="157" t="n">
        <v>9043.35845827685</v>
      </c>
      <c r="D27" s="157" t="n">
        <v>9993.88374082081</v>
      </c>
      <c r="E27" s="157" t="n">
        <v>12869.5688212824</v>
      </c>
      <c r="F27" s="157" t="n">
        <v>8383.67046363568</v>
      </c>
      <c r="G27" s="157" t="n">
        <v>7568.50152242273</v>
      </c>
      <c r="H27" s="157" t="n">
        <v>7621.45788029302</v>
      </c>
      <c r="I27" s="157" t="n">
        <v>9160.07086268538</v>
      </c>
      <c r="J27" s="157" t="n">
        <v>10858.9492518261</v>
      </c>
      <c r="K27" s="157" t="n">
        <v>9763.24811932091</v>
      </c>
      <c r="L27" s="157" t="n">
        <v>9197.21125550673</v>
      </c>
      <c r="M27" s="157" t="n">
        <v>8831.18756529347</v>
      </c>
      <c r="N27" s="158" t="n">
        <v>112531.339420902</v>
      </c>
    </row>
    <row r="28" customFormat="false" ht="15" hidden="false" customHeight="false" outlineLevel="0" collapsed="false">
      <c r="A28" s="156" t="s">
        <v>48</v>
      </c>
      <c r="B28" s="157" t="n">
        <v>7141.98398982581</v>
      </c>
      <c r="C28" s="157" t="n">
        <v>7548.88395392534</v>
      </c>
      <c r="D28" s="157" t="n">
        <v>8217.38709632556</v>
      </c>
      <c r="E28" s="157" t="n">
        <v>10868.4008045605</v>
      </c>
      <c r="F28" s="157" t="n">
        <v>7377.60069923282</v>
      </c>
      <c r="G28" s="157" t="n">
        <v>6886.79603011517</v>
      </c>
      <c r="H28" s="157" t="n">
        <v>6631.81352042023</v>
      </c>
      <c r="I28" s="157" t="n">
        <v>8337.60804220132</v>
      </c>
      <c r="J28" s="157" t="n">
        <v>9330.82944898053</v>
      </c>
      <c r="K28" s="157" t="n">
        <v>7792.85612690218</v>
      </c>
      <c r="L28" s="157" t="n">
        <v>7294.23832553773</v>
      </c>
      <c r="M28" s="157" t="n">
        <v>7814.85278587632</v>
      </c>
      <c r="N28" s="158" t="n">
        <v>95243.2508239035</v>
      </c>
    </row>
    <row r="29" customFormat="false" ht="15" hidden="false" customHeight="false" outlineLevel="0" collapsed="false">
      <c r="A29" s="156" t="s">
        <v>315</v>
      </c>
      <c r="B29" s="157" t="n">
        <v>1544.17059703844</v>
      </c>
      <c r="C29" s="157" t="n">
        <v>1260.31185569611</v>
      </c>
      <c r="D29" s="157" t="n">
        <v>1463.05128696465</v>
      </c>
      <c r="E29" s="157" t="n">
        <v>1872.26115365708</v>
      </c>
      <c r="F29" s="157" t="n">
        <v>754.127736297136</v>
      </c>
      <c r="G29" s="157" t="n">
        <v>378.358159743326</v>
      </c>
      <c r="H29" s="157" t="n">
        <v>697.046167152553</v>
      </c>
      <c r="I29" s="157" t="n">
        <v>588.205287195534</v>
      </c>
      <c r="J29" s="157" t="n">
        <v>1228.38843625889</v>
      </c>
      <c r="K29" s="157" t="n">
        <v>1468.57623392459</v>
      </c>
      <c r="L29" s="157" t="n">
        <v>1617.0648259792</v>
      </c>
      <c r="M29" s="157" t="n">
        <v>828.487713844494</v>
      </c>
      <c r="N29" s="158" t="n">
        <v>13700.049453752</v>
      </c>
    </row>
    <row r="30" customFormat="false" ht="15" hidden="false" customHeight="false" outlineLevel="0" collapsed="false">
      <c r="A30" s="156" t="s">
        <v>50</v>
      </c>
      <c r="B30" s="157" t="n">
        <v>249.918222949138</v>
      </c>
      <c r="C30" s="157" t="n">
        <v>376.409598152607</v>
      </c>
      <c r="D30" s="157" t="n">
        <v>146.278625807169</v>
      </c>
      <c r="E30" s="157" t="n">
        <v>433.688120405644</v>
      </c>
      <c r="F30" s="157" t="n">
        <v>253.151741282164</v>
      </c>
      <c r="G30" s="157" t="n">
        <v>98.5229278436804</v>
      </c>
      <c r="H30" s="157" t="n">
        <v>234.36911339172</v>
      </c>
      <c r="I30" s="157" t="n">
        <v>209.854754909514</v>
      </c>
      <c r="J30" s="157" t="n">
        <v>306.61250410226</v>
      </c>
      <c r="K30" s="157" t="n">
        <v>256.42058144422</v>
      </c>
      <c r="L30" s="157" t="n">
        <v>421.837698739818</v>
      </c>
      <c r="M30" s="157" t="n">
        <v>252.645966360172</v>
      </c>
      <c r="N30" s="158" t="n">
        <v>3239.70985538811</v>
      </c>
    </row>
    <row r="31" customFormat="false" ht="15" hidden="false" customHeight="false" outlineLevel="0" collapsed="false">
      <c r="A31" s="156" t="s">
        <v>316</v>
      </c>
      <c r="B31" s="157" t="n">
        <v>1265.77759103931</v>
      </c>
      <c r="C31" s="157" t="n">
        <v>890.746449168048</v>
      </c>
      <c r="D31" s="157" t="n">
        <v>1459.49832134063</v>
      </c>
      <c r="E31" s="157" t="n">
        <v>1456.5378762497</v>
      </c>
      <c r="F31" s="157" t="n">
        <v>720.651318862098</v>
      </c>
      <c r="G31" s="157" t="n">
        <v>292.08235472869</v>
      </c>
      <c r="H31" s="157" t="n">
        <v>888.960345573925</v>
      </c>
      <c r="I31" s="157" t="n">
        <v>594.670271795681</v>
      </c>
      <c r="J31" s="157" t="n">
        <v>1174.12493527082</v>
      </c>
      <c r="K31" s="157" t="n">
        <v>1522.8985767306</v>
      </c>
      <c r="L31" s="157" t="n">
        <v>1284.71670877197</v>
      </c>
      <c r="M31" s="157" t="n">
        <v>866.386460774219</v>
      </c>
      <c r="N31" s="158" t="n">
        <v>12417.0512103057</v>
      </c>
    </row>
    <row r="32" customFormat="false" ht="15" hidden="false" customHeight="false" outlineLevel="0" collapsed="false">
      <c r="A32" s="156" t="s">
        <v>101</v>
      </c>
      <c r="B32" s="157" t="n">
        <v>301.749151301079</v>
      </c>
      <c r="C32" s="157" t="n">
        <v>204.307221061377</v>
      </c>
      <c r="D32" s="157" t="n">
        <v>314.132055375939</v>
      </c>
      <c r="E32" s="157" t="n">
        <v>463.760118299651</v>
      </c>
      <c r="F32" s="157" t="n">
        <v>163.745094553988</v>
      </c>
      <c r="G32" s="157" t="n">
        <v>42.864406779661</v>
      </c>
      <c r="H32" s="157" t="n">
        <v>237.734030525621</v>
      </c>
      <c r="I32" s="157" t="n">
        <v>192.407758443083</v>
      </c>
      <c r="J32" s="157" t="n">
        <v>290.729304820923</v>
      </c>
      <c r="K32" s="157" t="n">
        <v>376.552426764338</v>
      </c>
      <c r="L32" s="157" t="n">
        <v>200.14737469079</v>
      </c>
      <c r="M32" s="157" t="n">
        <v>240.699704088912</v>
      </c>
      <c r="N32" s="158" t="n">
        <v>3028.82864670536</v>
      </c>
    </row>
    <row r="33" customFormat="false" ht="15" hidden="false" customHeight="false" outlineLevel="0" collapsed="false">
      <c r="A33" s="156" t="s">
        <v>317</v>
      </c>
      <c r="B33" s="157" t="n">
        <v>511.194075938041</v>
      </c>
      <c r="C33" s="157" t="n">
        <v>295.314566405088</v>
      </c>
      <c r="D33" s="157" t="n">
        <v>786.366775023358</v>
      </c>
      <c r="E33" s="157" t="n">
        <v>816.771963159747</v>
      </c>
      <c r="F33" s="157" t="n">
        <v>303.361449169382</v>
      </c>
      <c r="G33" s="157" t="n">
        <v>131.654739485248</v>
      </c>
      <c r="H33" s="157" t="n">
        <v>265.438677526266</v>
      </c>
      <c r="I33" s="157" t="n">
        <v>163.97875011037</v>
      </c>
      <c r="J33" s="157" t="n">
        <v>568.780945832124</v>
      </c>
      <c r="K33" s="157" t="n">
        <v>738.641354268583</v>
      </c>
      <c r="L33" s="157" t="n">
        <v>597.809593719832</v>
      </c>
      <c r="M33" s="157" t="n">
        <v>328.227186337115</v>
      </c>
      <c r="N33" s="158" t="n">
        <v>5507.54007697515</v>
      </c>
    </row>
    <row r="34" customFormat="false" ht="15" hidden="false" customHeight="false" outlineLevel="0" collapsed="false">
      <c r="A34" s="156" t="s">
        <v>318</v>
      </c>
      <c r="B34" s="157" t="n">
        <v>8.73708310499464</v>
      </c>
      <c r="C34" s="157" t="n">
        <v>33.53407603424</v>
      </c>
      <c r="D34" s="157" t="n">
        <v>4.22002372471799</v>
      </c>
      <c r="E34" s="157" t="n">
        <v>19.2007033878597</v>
      </c>
      <c r="F34" s="157" t="n">
        <v>28.6203544360348</v>
      </c>
      <c r="G34" s="157" t="n">
        <v>45.9259259259259</v>
      </c>
      <c r="H34" s="157" t="n">
        <v>1.56022916250491</v>
      </c>
      <c r="I34" s="157" t="n">
        <v>12.0786898613754</v>
      </c>
      <c r="J34" s="157" t="n">
        <v>20.4232638655151</v>
      </c>
      <c r="K34" s="157" t="n">
        <v>26.2089024508379</v>
      </c>
      <c r="L34" s="157" t="n">
        <v>1.50206733608978</v>
      </c>
      <c r="M34" s="157" t="n">
        <v>8.02224191336864</v>
      </c>
      <c r="N34" s="158" t="n">
        <v>210.033561203465</v>
      </c>
    </row>
    <row r="35" customFormat="false" ht="15" hidden="false" customHeight="false" outlineLevel="0" collapsed="false">
      <c r="A35" s="156" t="s">
        <v>319</v>
      </c>
      <c r="B35" s="157" t="n">
        <v>887.547565764581</v>
      </c>
      <c r="C35" s="157" t="n">
        <v>666.558064957571</v>
      </c>
      <c r="D35" s="157" t="n">
        <v>1093.82544202509</v>
      </c>
      <c r="E35" s="157" t="n">
        <v>1227.96070993703</v>
      </c>
      <c r="F35" s="157" t="n">
        <v>522.958409286844</v>
      </c>
      <c r="G35" s="157" t="n">
        <v>299.068702464136</v>
      </c>
      <c r="H35" s="157" t="n">
        <v>515.494864552669</v>
      </c>
      <c r="I35" s="157" t="n">
        <v>354.921732574104</v>
      </c>
      <c r="J35" s="157" t="n">
        <v>787.367794078364</v>
      </c>
      <c r="K35" s="157" t="n">
        <v>952.292512857248</v>
      </c>
      <c r="L35" s="157" t="n">
        <v>994.906242197986</v>
      </c>
      <c r="M35" s="157" t="n">
        <v>430.015905080466</v>
      </c>
      <c r="N35" s="158" t="n">
        <v>8732.9179457761</v>
      </c>
    </row>
    <row r="36" customFormat="false" ht="15" hidden="false" customHeight="false" outlineLevel="0" collapsed="false">
      <c r="A36" s="156" t="s">
        <v>320</v>
      </c>
      <c r="B36" s="157" t="n">
        <v>1108.83980885737</v>
      </c>
      <c r="C36" s="157" t="n">
        <v>741.478680319856</v>
      </c>
      <c r="D36" s="157" t="n">
        <v>1587.07634494256</v>
      </c>
      <c r="E36" s="157" t="n">
        <v>1422.12975314657</v>
      </c>
      <c r="F36" s="157" t="n">
        <v>545.329061047339</v>
      </c>
      <c r="G36" s="157" t="n">
        <v>403.47050500189</v>
      </c>
      <c r="H36" s="157" t="n">
        <v>569.311550515682</v>
      </c>
      <c r="I36" s="157" t="n">
        <v>330.396254867099</v>
      </c>
      <c r="J36" s="157" t="n">
        <v>979.592093548312</v>
      </c>
      <c r="K36" s="157" t="n">
        <v>1120.44360518489</v>
      </c>
      <c r="L36" s="157" t="n">
        <v>1031.60560276686</v>
      </c>
      <c r="M36" s="157" t="n">
        <v>229.520882575033</v>
      </c>
      <c r="N36" s="158" t="n">
        <v>10069.1941427735</v>
      </c>
    </row>
    <row r="37" customFormat="false" ht="15" hidden="false" customHeight="false" outlineLevel="0" collapsed="false">
      <c r="A37" s="156" t="s">
        <v>321</v>
      </c>
      <c r="B37" s="157" t="n">
        <v>10622.7968430332</v>
      </c>
      <c r="C37" s="157" t="n">
        <v>10227.831689612</v>
      </c>
      <c r="D37" s="157" t="n">
        <v>11472.9144951692</v>
      </c>
      <c r="E37" s="157" t="n">
        <v>14564.5330016618</v>
      </c>
      <c r="F37" s="157" t="n">
        <v>9233.85342392886</v>
      </c>
      <c r="G37" s="157" t="n">
        <v>8048.51523730117</v>
      </c>
      <c r="H37" s="157" t="n">
        <v>8614.30839919301</v>
      </c>
      <c r="I37" s="157" t="n">
        <v>9925.55296717656</v>
      </c>
      <c r="J37" s="157" t="n">
        <v>12059.8987057257</v>
      </c>
      <c r="K37" s="157" t="n">
        <v>11094.7275435642</v>
      </c>
      <c r="L37" s="157" t="n">
        <v>10538.0649882298</v>
      </c>
      <c r="M37" s="157" t="n">
        <v>9757.48724908857</v>
      </c>
      <c r="N37" s="158" t="n">
        <v>126160.484543684</v>
      </c>
    </row>
    <row r="38" customFormat="false" ht="15" hidden="false" customHeight="false" outlineLevel="0" collapsed="false">
      <c r="A38" s="156" t="s">
        <v>322</v>
      </c>
      <c r="B38" s="157" t="n">
        <v>8716.88491797491</v>
      </c>
      <c r="C38" s="157" t="n">
        <v>11894.9117709792</v>
      </c>
      <c r="D38" s="157" t="n">
        <v>11626.6873100631</v>
      </c>
      <c r="E38" s="157" t="n">
        <v>10528.3276744631</v>
      </c>
      <c r="F38" s="157" t="n">
        <v>4035.75142168177</v>
      </c>
      <c r="G38" s="157" t="n">
        <v>1595.30790193751</v>
      </c>
      <c r="H38" s="157" t="n">
        <v>3848.18075235099</v>
      </c>
      <c r="I38" s="157" t="n">
        <v>2185.8053793003</v>
      </c>
      <c r="J38" s="157" t="n">
        <v>8574.69610439784</v>
      </c>
      <c r="K38" s="157" t="n">
        <v>10234.8590756634</v>
      </c>
      <c r="L38" s="157" t="n">
        <v>9854.08577019398</v>
      </c>
      <c r="M38" s="157" t="n">
        <v>8026.84554618907</v>
      </c>
      <c r="N38" s="158" t="n">
        <v>91122.3436251953</v>
      </c>
    </row>
    <row r="39" customFormat="false" ht="15" hidden="false" customHeight="false" outlineLevel="0" collapsed="false">
      <c r="A39" s="156"/>
      <c r="B39" s="180"/>
      <c r="C39" s="180"/>
      <c r="D39" s="180"/>
      <c r="E39" s="180"/>
      <c r="F39" s="180"/>
      <c r="G39" s="180"/>
      <c r="H39" s="180"/>
      <c r="I39" s="180"/>
      <c r="J39" s="180"/>
      <c r="K39" s="180"/>
      <c r="L39" s="180"/>
      <c r="M39" s="180"/>
      <c r="N39" s="181"/>
    </row>
    <row r="40" customFormat="false" ht="15" hidden="false" customHeight="false" outlineLevel="0" collapsed="false">
      <c r="A40" s="161"/>
      <c r="B40" s="182"/>
      <c r="C40" s="182"/>
      <c r="D40" s="182"/>
      <c r="E40" s="182"/>
      <c r="F40" s="182"/>
      <c r="G40" s="182"/>
      <c r="H40" s="182"/>
      <c r="I40" s="182"/>
      <c r="J40" s="182"/>
      <c r="K40" s="182"/>
      <c r="L40" s="182"/>
      <c r="M40" s="182"/>
      <c r="N40" s="183"/>
    </row>
    <row r="41" customFormat="false" ht="15.75" hidden="false" customHeight="false" outlineLevel="0" collapsed="false">
      <c r="A41" s="172" t="s">
        <v>73</v>
      </c>
      <c r="B41" s="157"/>
      <c r="C41" s="157"/>
      <c r="D41" s="157"/>
      <c r="E41" s="157"/>
      <c r="F41" s="157"/>
      <c r="G41" s="157"/>
      <c r="H41" s="157"/>
      <c r="I41" s="157"/>
      <c r="J41" s="157"/>
      <c r="K41" s="157"/>
      <c r="L41" s="157"/>
      <c r="M41" s="157"/>
      <c r="N41" s="158"/>
    </row>
    <row r="42" customFormat="false" ht="15" hidden="false" customHeight="false" outlineLevel="0" collapsed="false">
      <c r="A42" s="156" t="s">
        <v>323</v>
      </c>
      <c r="B42" s="168" t="n">
        <v>32.1763505494254</v>
      </c>
      <c r="C42" s="168" t="n">
        <v>39.0080524893322</v>
      </c>
      <c r="D42" s="168" t="n">
        <v>39.3502954402532</v>
      </c>
      <c r="E42" s="168" t="n">
        <v>41.2183230712772</v>
      </c>
      <c r="F42" s="168" t="n">
        <v>48.7663938427349</v>
      </c>
      <c r="G42" s="168" t="n">
        <v>51.0404206008429</v>
      </c>
      <c r="H42" s="168" t="n">
        <v>46.8717941637654</v>
      </c>
      <c r="I42" s="168" t="n">
        <v>48.2684475369545</v>
      </c>
      <c r="J42" s="168" t="n">
        <v>44.2447309633455</v>
      </c>
      <c r="K42" s="168" t="n">
        <v>41.0789869161681</v>
      </c>
      <c r="L42" s="168" t="n">
        <v>37.4247734033335</v>
      </c>
      <c r="M42" s="168" t="n">
        <v>34.5804863861437</v>
      </c>
      <c r="N42" s="169" t="n">
        <v>40.9784383250544</v>
      </c>
    </row>
    <row r="43" customFormat="false" ht="15" hidden="false" customHeight="false" outlineLevel="0" collapsed="false">
      <c r="A43" s="156" t="s">
        <v>324</v>
      </c>
      <c r="B43" s="168" t="n">
        <v>67.8236494505759</v>
      </c>
      <c r="C43" s="168" t="n">
        <v>60.9919475106766</v>
      </c>
      <c r="D43" s="168" t="n">
        <v>60.6497045597373</v>
      </c>
      <c r="E43" s="168" t="n">
        <v>58.7816769287205</v>
      </c>
      <c r="F43" s="168" t="n">
        <v>51.233606157267</v>
      </c>
      <c r="G43" s="168" t="n">
        <v>48.9595793991573</v>
      </c>
      <c r="H43" s="168" t="n">
        <v>53.1282058362343</v>
      </c>
      <c r="I43" s="168" t="n">
        <v>51.73155246304</v>
      </c>
      <c r="J43" s="168" t="n">
        <v>55.7552690366444</v>
      </c>
      <c r="K43" s="168" t="n">
        <v>58.9210130838326</v>
      </c>
      <c r="L43" s="168" t="n">
        <v>62.5752265966615</v>
      </c>
      <c r="M43" s="168" t="n">
        <v>65.4195136138568</v>
      </c>
      <c r="N43" s="169" t="n">
        <v>59.0215616749438</v>
      </c>
    </row>
    <row r="44" customFormat="false" ht="15" hidden="false" customHeight="false" outlineLevel="0" collapsed="false">
      <c r="A44" s="156" t="s">
        <v>325</v>
      </c>
      <c r="B44" s="157"/>
      <c r="C44" s="157"/>
      <c r="D44" s="157"/>
      <c r="E44" s="157"/>
      <c r="F44" s="157"/>
      <c r="G44" s="157"/>
      <c r="H44" s="157"/>
      <c r="I44" s="157"/>
      <c r="J44" s="157"/>
      <c r="K44" s="157"/>
      <c r="L44" s="157"/>
      <c r="M44" s="157"/>
      <c r="N44" s="158" t="n">
        <v>0</v>
      </c>
    </row>
    <row r="45" customFormat="false" ht="15" hidden="false" customHeight="false" outlineLevel="0" collapsed="false">
      <c r="A45" s="184"/>
      <c r="B45" s="185"/>
      <c r="C45" s="185"/>
      <c r="D45" s="185"/>
      <c r="E45" s="185"/>
      <c r="F45" s="185"/>
      <c r="G45" s="185"/>
      <c r="H45" s="185"/>
      <c r="I45" s="185"/>
      <c r="J45" s="185"/>
      <c r="K45" s="185"/>
      <c r="L45" s="185"/>
      <c r="M45" s="185"/>
      <c r="N45" s="186"/>
    </row>
    <row r="46" customFormat="false" ht="11.25" hidden="false" customHeight="false" outlineLevel="0" collapsed="false">
      <c r="B46" s="187"/>
      <c r="C46" s="187"/>
      <c r="D46" s="187"/>
      <c r="E46" s="187"/>
      <c r="F46" s="187"/>
      <c r="G46" s="187"/>
      <c r="H46" s="187"/>
      <c r="I46" s="187"/>
      <c r="J46" s="187"/>
      <c r="K46" s="187"/>
      <c r="L46" s="187"/>
      <c r="M46" s="187"/>
    </row>
    <row r="47" customFormat="false" ht="12.75" hidden="false" customHeight="false" outlineLevel="0" collapsed="false">
      <c r="A47" s="57" t="s">
        <v>104</v>
      </c>
    </row>
    <row r="48" customFormat="false" ht="15" hidden="false" customHeight="false" outlineLevel="0" collapsed="false">
      <c r="A48" s="148"/>
      <c r="B48" s="188"/>
    </row>
    <row r="49" customFormat="false" ht="15" hidden="false" customHeight="false" outlineLevel="0" collapsed="false">
      <c r="A49" s="148"/>
      <c r="B49" s="189"/>
    </row>
    <row r="50" customFormat="false" ht="11.25" hidden="false" customHeight="false" outlineLevel="0" collapsed="false">
      <c r="B50" s="188"/>
    </row>
    <row r="51" customFormat="false" ht="11.25" hidden="false" customHeight="false" outlineLevel="0" collapsed="false">
      <c r="B51" s="189"/>
    </row>
    <row r="52" customFormat="false" ht="11.25" hidden="false" customHeight="false" outlineLevel="0" collapsed="false">
      <c r="B52" s="189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8.8828125" defaultRowHeight="15" zeroHeight="false" outlineLevelRow="0" outlineLevelCol="0"/>
  <cols>
    <col collapsed="false" customWidth="true" hidden="false" outlineLevel="0" max="1" min="1" style="190" width="14.66"/>
    <col collapsed="false" customWidth="true" hidden="false" outlineLevel="0" max="14" min="2" style="190" width="7.77"/>
    <col collapsed="false" customWidth="false" hidden="false" outlineLevel="0" max="257" min="15" style="190" width="8.88"/>
  </cols>
  <sheetData>
    <row r="2" customFormat="false" ht="19.5" hidden="false" customHeight="true" outlineLevel="0" collapsed="false">
      <c r="A2" s="85" t="s">
        <v>326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</row>
    <row r="3" customFormat="false" ht="15.75" hidden="false" customHeight="false" outlineLevel="0" collapsed="false"/>
    <row r="4" customFormat="false" ht="21" hidden="false" customHeight="true" outlineLevel="0" collapsed="false">
      <c r="A4" s="191" t="s">
        <v>327</v>
      </c>
      <c r="B4" s="192" t="s">
        <v>1</v>
      </c>
      <c r="C4" s="193" t="s">
        <v>2</v>
      </c>
      <c r="D4" s="193" t="s">
        <v>3</v>
      </c>
      <c r="E4" s="193" t="s">
        <v>4</v>
      </c>
      <c r="F4" s="193" t="s">
        <v>5</v>
      </c>
      <c r="G4" s="193" t="s">
        <v>6</v>
      </c>
      <c r="H4" s="193" t="s">
        <v>7</v>
      </c>
      <c r="I4" s="193" t="s">
        <v>8</v>
      </c>
      <c r="J4" s="193" t="s">
        <v>9</v>
      </c>
      <c r="K4" s="193" t="s">
        <v>10</v>
      </c>
      <c r="L4" s="193" t="s">
        <v>11</v>
      </c>
      <c r="M4" s="194" t="s">
        <v>12</v>
      </c>
      <c r="N4" s="194" t="s">
        <v>13</v>
      </c>
    </row>
    <row r="5" customFormat="false" ht="15" hidden="false" customHeight="false" outlineLevel="0" collapsed="false">
      <c r="A5" s="195" t="s">
        <v>328</v>
      </c>
      <c r="B5" s="196" t="n">
        <v>743674</v>
      </c>
      <c r="C5" s="197" t="n">
        <v>654815</v>
      </c>
      <c r="D5" s="197" t="n">
        <v>756260</v>
      </c>
      <c r="E5" s="197" t="n">
        <v>738381</v>
      </c>
      <c r="F5" s="197" t="n">
        <v>736718</v>
      </c>
      <c r="G5" s="197" t="n">
        <v>760449</v>
      </c>
      <c r="H5" s="197" t="n">
        <v>820544</v>
      </c>
      <c r="I5" s="197" t="n">
        <v>796421</v>
      </c>
      <c r="J5" s="197" t="n">
        <v>646789</v>
      </c>
      <c r="K5" s="197" t="n">
        <v>684930</v>
      </c>
      <c r="L5" s="197" t="n">
        <v>671548</v>
      </c>
      <c r="M5" s="198" t="n">
        <v>776192</v>
      </c>
      <c r="N5" s="199" t="n">
        <v>8786721</v>
      </c>
    </row>
    <row r="6" customFormat="false" ht="15" hidden="false" customHeight="false" outlineLevel="0" collapsed="false">
      <c r="A6" s="200" t="s">
        <v>329</v>
      </c>
      <c r="B6" s="26" t="n">
        <v>733822</v>
      </c>
      <c r="C6" s="39" t="n">
        <v>646191</v>
      </c>
      <c r="D6" s="39" t="n">
        <v>746008</v>
      </c>
      <c r="E6" s="39" t="n">
        <v>729205</v>
      </c>
      <c r="F6" s="39" t="n">
        <v>727942</v>
      </c>
      <c r="G6" s="39" t="n">
        <v>753273</v>
      </c>
      <c r="H6" s="39" t="n">
        <v>812948</v>
      </c>
      <c r="I6" s="39" t="n">
        <v>786715</v>
      </c>
      <c r="J6" s="39" t="n">
        <v>638632</v>
      </c>
      <c r="K6" s="39" t="n">
        <v>677049</v>
      </c>
      <c r="L6" s="39" t="n">
        <v>664248</v>
      </c>
      <c r="M6" s="201" t="n">
        <v>760740</v>
      </c>
      <c r="N6" s="201" t="n">
        <v>8676773</v>
      </c>
    </row>
    <row r="7" customFormat="false" ht="15" hidden="false" customHeight="false" outlineLevel="0" collapsed="false">
      <c r="A7" s="200" t="s">
        <v>330</v>
      </c>
      <c r="B7" s="26" t="n">
        <v>9852</v>
      </c>
      <c r="C7" s="39" t="n">
        <v>8624</v>
      </c>
      <c r="D7" s="39" t="n">
        <v>10252</v>
      </c>
      <c r="E7" s="39" t="n">
        <v>9176</v>
      </c>
      <c r="F7" s="39" t="n">
        <v>8776</v>
      </c>
      <c r="G7" s="39" t="n">
        <v>7176</v>
      </c>
      <c r="H7" s="39" t="n">
        <v>7596</v>
      </c>
      <c r="I7" s="39" t="n">
        <v>9706</v>
      </c>
      <c r="J7" s="39" t="n">
        <v>8157</v>
      </c>
      <c r="K7" s="39" t="n">
        <v>7881</v>
      </c>
      <c r="L7" s="39" t="n">
        <v>7300</v>
      </c>
      <c r="M7" s="201" t="n">
        <v>15452</v>
      </c>
      <c r="N7" s="201" t="n">
        <v>109948</v>
      </c>
    </row>
    <row r="8" customFormat="false" ht="15" hidden="false" customHeight="false" outlineLevel="0" collapsed="false">
      <c r="A8" s="202" t="s">
        <v>331</v>
      </c>
      <c r="B8" s="26" t="n">
        <v>526985</v>
      </c>
      <c r="C8" s="39" t="n">
        <v>466101</v>
      </c>
      <c r="D8" s="39" t="n">
        <v>546124</v>
      </c>
      <c r="E8" s="39" t="n">
        <v>529889</v>
      </c>
      <c r="F8" s="39" t="n">
        <v>538422</v>
      </c>
      <c r="G8" s="39" t="n">
        <v>565303</v>
      </c>
      <c r="H8" s="39" t="n">
        <v>615725</v>
      </c>
      <c r="I8" s="39" t="n">
        <v>587064</v>
      </c>
      <c r="J8" s="39" t="n">
        <v>451766</v>
      </c>
      <c r="K8" s="39" t="n">
        <v>483659</v>
      </c>
      <c r="L8" s="39" t="n">
        <v>469837</v>
      </c>
      <c r="M8" s="201" t="n">
        <v>545247</v>
      </c>
      <c r="N8" s="201" t="n">
        <v>6326122</v>
      </c>
    </row>
    <row r="9" customFormat="false" ht="15" hidden="false" customHeight="false" outlineLevel="0" collapsed="false">
      <c r="A9" s="200" t="s">
        <v>329</v>
      </c>
      <c r="B9" s="26" t="n">
        <v>519533</v>
      </c>
      <c r="C9" s="39" t="n">
        <v>459477</v>
      </c>
      <c r="D9" s="39" t="n">
        <v>538672</v>
      </c>
      <c r="E9" s="39" t="n">
        <v>522713</v>
      </c>
      <c r="F9" s="39" t="n">
        <v>531246</v>
      </c>
      <c r="G9" s="39" t="n">
        <v>558127</v>
      </c>
      <c r="H9" s="39" t="n">
        <v>609377</v>
      </c>
      <c r="I9" s="39" t="n">
        <v>580716</v>
      </c>
      <c r="J9" s="39" t="n">
        <v>444866</v>
      </c>
      <c r="K9" s="39" t="n">
        <v>475931</v>
      </c>
      <c r="L9" s="39" t="n">
        <v>462937</v>
      </c>
      <c r="M9" s="201" t="n">
        <v>537795</v>
      </c>
      <c r="N9" s="201" t="n">
        <v>6241390</v>
      </c>
    </row>
    <row r="10" customFormat="false" ht="15" hidden="false" customHeight="false" outlineLevel="0" collapsed="false">
      <c r="A10" s="200" t="s">
        <v>332</v>
      </c>
      <c r="B10" s="26" t="n">
        <v>450752</v>
      </c>
      <c r="C10" s="39" t="n">
        <v>400377</v>
      </c>
      <c r="D10" s="39" t="n">
        <v>463737</v>
      </c>
      <c r="E10" s="39" t="n">
        <v>446268</v>
      </c>
      <c r="F10" s="39" t="n">
        <v>451748</v>
      </c>
      <c r="G10" s="39" t="n">
        <v>476988</v>
      </c>
      <c r="H10" s="39" t="n">
        <v>523436</v>
      </c>
      <c r="I10" s="39" t="n">
        <v>499386</v>
      </c>
      <c r="J10" s="39" t="n">
        <v>378199</v>
      </c>
      <c r="K10" s="39" t="n">
        <v>404685</v>
      </c>
      <c r="L10" s="39" t="n">
        <v>395403</v>
      </c>
      <c r="M10" s="201" t="n">
        <v>455773</v>
      </c>
      <c r="N10" s="201" t="n">
        <v>5346752</v>
      </c>
    </row>
    <row r="11" customFormat="false" ht="15" hidden="false" customHeight="false" outlineLevel="0" collapsed="false">
      <c r="A11" s="200" t="s">
        <v>333</v>
      </c>
      <c r="B11" s="26" t="n">
        <v>68781</v>
      </c>
      <c r="C11" s="39" t="n">
        <v>59100</v>
      </c>
      <c r="D11" s="39" t="n">
        <v>74935</v>
      </c>
      <c r="E11" s="39" t="n">
        <v>76445</v>
      </c>
      <c r="F11" s="39" t="n">
        <v>79498</v>
      </c>
      <c r="G11" s="39" t="n">
        <v>81139</v>
      </c>
      <c r="H11" s="39" t="n">
        <v>85941</v>
      </c>
      <c r="I11" s="39" t="n">
        <v>81330</v>
      </c>
      <c r="J11" s="39" t="n">
        <v>66667</v>
      </c>
      <c r="K11" s="39" t="n">
        <v>71246</v>
      </c>
      <c r="L11" s="39" t="n">
        <v>67534</v>
      </c>
      <c r="M11" s="201" t="n">
        <v>82022</v>
      </c>
      <c r="N11" s="201" t="n">
        <v>894638</v>
      </c>
    </row>
    <row r="12" customFormat="false" ht="15" hidden="false" customHeight="false" outlineLevel="0" collapsed="false">
      <c r="A12" s="200" t="s">
        <v>330</v>
      </c>
      <c r="B12" s="26" t="n">
        <v>7452</v>
      </c>
      <c r="C12" s="39" t="n">
        <v>6624</v>
      </c>
      <c r="D12" s="39" t="n">
        <v>7452</v>
      </c>
      <c r="E12" s="39" t="n">
        <v>7176</v>
      </c>
      <c r="F12" s="39" t="n">
        <v>7176</v>
      </c>
      <c r="G12" s="39" t="n">
        <v>7176</v>
      </c>
      <c r="H12" s="39" t="n">
        <v>6348</v>
      </c>
      <c r="I12" s="39" t="n">
        <v>6348</v>
      </c>
      <c r="J12" s="39" t="n">
        <v>6900</v>
      </c>
      <c r="K12" s="39" t="n">
        <v>7728</v>
      </c>
      <c r="L12" s="39" t="n">
        <v>6900</v>
      </c>
      <c r="M12" s="201" t="n">
        <v>7452</v>
      </c>
      <c r="N12" s="201" t="n">
        <v>84732</v>
      </c>
    </row>
    <row r="13" customFormat="false" ht="15" hidden="false" customHeight="false" outlineLevel="0" collapsed="false">
      <c r="A13" s="202" t="s">
        <v>334</v>
      </c>
      <c r="B13" s="26" t="n">
        <v>216689</v>
      </c>
      <c r="C13" s="39" t="n">
        <v>188714</v>
      </c>
      <c r="D13" s="39" t="n">
        <v>210136</v>
      </c>
      <c r="E13" s="39" t="n">
        <v>208492</v>
      </c>
      <c r="F13" s="39" t="n">
        <v>198296</v>
      </c>
      <c r="G13" s="39" t="n">
        <v>195146</v>
      </c>
      <c r="H13" s="39" t="n">
        <v>204819</v>
      </c>
      <c r="I13" s="39" t="n">
        <v>209357</v>
      </c>
      <c r="J13" s="39" t="n">
        <v>195023</v>
      </c>
      <c r="K13" s="39" t="n">
        <v>201271</v>
      </c>
      <c r="L13" s="39" t="n">
        <v>201711</v>
      </c>
      <c r="M13" s="201" t="n">
        <v>230945</v>
      </c>
      <c r="N13" s="201" t="n">
        <v>2460599</v>
      </c>
    </row>
    <row r="14" customFormat="false" ht="15" hidden="false" customHeight="false" outlineLevel="0" collapsed="false">
      <c r="A14" s="200" t="s">
        <v>329</v>
      </c>
      <c r="B14" s="26" t="n">
        <v>214289</v>
      </c>
      <c r="C14" s="39" t="n">
        <v>186714</v>
      </c>
      <c r="D14" s="39" t="n">
        <v>207336</v>
      </c>
      <c r="E14" s="39" t="n">
        <v>206492</v>
      </c>
      <c r="F14" s="39" t="n">
        <v>196696</v>
      </c>
      <c r="G14" s="39" t="n">
        <v>195146</v>
      </c>
      <c r="H14" s="39" t="n">
        <v>203571</v>
      </c>
      <c r="I14" s="39" t="n">
        <v>205999</v>
      </c>
      <c r="J14" s="39" t="n">
        <v>193766</v>
      </c>
      <c r="K14" s="39" t="n">
        <v>201118</v>
      </c>
      <c r="L14" s="39" t="n">
        <v>201311</v>
      </c>
      <c r="M14" s="201" t="n">
        <v>222945</v>
      </c>
      <c r="N14" s="201" t="n">
        <v>2435383</v>
      </c>
    </row>
    <row r="15" customFormat="false" ht="15" hidden="false" customHeight="false" outlineLevel="0" collapsed="false">
      <c r="A15" s="200" t="s">
        <v>335</v>
      </c>
      <c r="B15" s="26" t="n">
        <v>132742</v>
      </c>
      <c r="C15" s="39" t="n">
        <v>117100</v>
      </c>
      <c r="D15" s="39" t="n">
        <v>129436</v>
      </c>
      <c r="E15" s="39" t="n">
        <v>130969</v>
      </c>
      <c r="F15" s="39" t="n">
        <v>134776</v>
      </c>
      <c r="G15" s="39" t="n">
        <v>133847</v>
      </c>
      <c r="H15" s="39" t="n">
        <v>139620</v>
      </c>
      <c r="I15" s="39" t="n">
        <v>143195</v>
      </c>
      <c r="J15" s="39" t="n">
        <v>135140</v>
      </c>
      <c r="K15" s="39" t="n">
        <v>134727</v>
      </c>
      <c r="L15" s="39" t="n">
        <v>129273</v>
      </c>
      <c r="M15" s="201" t="n">
        <v>136501</v>
      </c>
      <c r="N15" s="201" t="n">
        <v>1597326</v>
      </c>
    </row>
    <row r="16" customFormat="false" ht="15" hidden="false" customHeight="false" outlineLevel="0" collapsed="false">
      <c r="A16" s="200" t="s">
        <v>336</v>
      </c>
      <c r="B16" s="26" t="n">
        <v>29271</v>
      </c>
      <c r="C16" s="39" t="n">
        <v>26180</v>
      </c>
      <c r="D16" s="39" t="n">
        <v>28123</v>
      </c>
      <c r="E16" s="39" t="n">
        <v>26410</v>
      </c>
      <c r="F16" s="39" t="n">
        <v>10663</v>
      </c>
      <c r="G16" s="39" t="n">
        <v>9411</v>
      </c>
      <c r="H16" s="39" t="n">
        <v>9788</v>
      </c>
      <c r="I16" s="39" t="n">
        <v>9999</v>
      </c>
      <c r="J16" s="39" t="n">
        <v>9200</v>
      </c>
      <c r="K16" s="39" t="n">
        <v>14149</v>
      </c>
      <c r="L16" s="39" t="n">
        <v>22658</v>
      </c>
      <c r="M16" s="201" t="n">
        <v>32986</v>
      </c>
      <c r="N16" s="201" t="n">
        <v>228838</v>
      </c>
    </row>
    <row r="17" customFormat="false" ht="15" hidden="false" customHeight="false" outlineLevel="0" collapsed="false">
      <c r="A17" s="200" t="s">
        <v>337</v>
      </c>
      <c r="B17" s="26" t="n">
        <v>11815</v>
      </c>
      <c r="C17" s="39" t="n">
        <v>10636</v>
      </c>
      <c r="D17" s="39" t="n">
        <v>14040</v>
      </c>
      <c r="E17" s="39" t="n">
        <v>13324</v>
      </c>
      <c r="F17" s="39" t="n">
        <v>14337</v>
      </c>
      <c r="G17" s="39" t="n">
        <v>14626</v>
      </c>
      <c r="H17" s="39" t="n">
        <v>14721</v>
      </c>
      <c r="I17" s="39" t="n">
        <v>14721</v>
      </c>
      <c r="J17" s="39" t="n">
        <v>13398</v>
      </c>
      <c r="K17" s="39" t="n">
        <v>14721</v>
      </c>
      <c r="L17" s="39" t="n">
        <v>14337</v>
      </c>
      <c r="M17" s="201" t="n">
        <v>14289</v>
      </c>
      <c r="N17" s="201" t="n">
        <v>164965</v>
      </c>
    </row>
    <row r="18" customFormat="false" ht="15" hidden="false" customHeight="false" outlineLevel="0" collapsed="false">
      <c r="A18" s="200" t="s">
        <v>338</v>
      </c>
      <c r="B18" s="26" t="n">
        <v>16566</v>
      </c>
      <c r="C18" s="39" t="n">
        <v>11974</v>
      </c>
      <c r="D18" s="39" t="n">
        <v>12770</v>
      </c>
      <c r="E18" s="39" t="n">
        <v>13603</v>
      </c>
      <c r="F18" s="39" t="n">
        <v>13869</v>
      </c>
      <c r="G18" s="39" t="n">
        <v>13186</v>
      </c>
      <c r="H18" s="39" t="n">
        <v>15233</v>
      </c>
      <c r="I18" s="39" t="n">
        <v>14658</v>
      </c>
      <c r="J18" s="39" t="n">
        <v>14355</v>
      </c>
      <c r="K18" s="39" t="n">
        <v>14431</v>
      </c>
      <c r="L18" s="39" t="n">
        <v>13220</v>
      </c>
      <c r="M18" s="201" t="n">
        <v>14659</v>
      </c>
      <c r="N18" s="201" t="n">
        <v>168524</v>
      </c>
    </row>
    <row r="19" customFormat="false" ht="15" hidden="false" customHeight="false" outlineLevel="0" collapsed="false">
      <c r="A19" s="200" t="s">
        <v>339</v>
      </c>
      <c r="B19" s="26" t="n">
        <v>23895</v>
      </c>
      <c r="C19" s="39" t="n">
        <v>20824</v>
      </c>
      <c r="D19" s="39" t="n">
        <v>22967</v>
      </c>
      <c r="E19" s="39" t="n">
        <v>22186</v>
      </c>
      <c r="F19" s="39" t="n">
        <v>23051</v>
      </c>
      <c r="G19" s="39" t="n">
        <v>24076</v>
      </c>
      <c r="H19" s="39" t="n">
        <v>24209</v>
      </c>
      <c r="I19" s="39" t="n">
        <v>23426</v>
      </c>
      <c r="J19" s="39" t="n">
        <v>21673</v>
      </c>
      <c r="K19" s="39" t="n">
        <v>23090</v>
      </c>
      <c r="L19" s="39" t="n">
        <v>21823</v>
      </c>
      <c r="M19" s="201" t="n">
        <v>24510</v>
      </c>
      <c r="N19" s="201" t="n">
        <v>275730</v>
      </c>
    </row>
    <row r="20" customFormat="false" ht="15.75" hidden="false" customHeight="false" outlineLevel="0" collapsed="false">
      <c r="A20" s="203" t="s">
        <v>340</v>
      </c>
      <c r="B20" s="204" t="n">
        <v>2400</v>
      </c>
      <c r="C20" s="205" t="n">
        <v>2000</v>
      </c>
      <c r="D20" s="205" t="n">
        <v>2800</v>
      </c>
      <c r="E20" s="205" t="n">
        <v>2000</v>
      </c>
      <c r="F20" s="205" t="n">
        <v>1600</v>
      </c>
      <c r="G20" s="205" t="n">
        <v>0</v>
      </c>
      <c r="H20" s="205" t="n">
        <v>1248</v>
      </c>
      <c r="I20" s="205" t="n">
        <v>3358</v>
      </c>
      <c r="J20" s="205" t="n">
        <v>1257</v>
      </c>
      <c r="K20" s="205" t="n">
        <v>153</v>
      </c>
      <c r="L20" s="205" t="n">
        <v>400</v>
      </c>
      <c r="M20" s="206" t="n">
        <v>8000</v>
      </c>
      <c r="N20" s="206" t="n">
        <v>25216</v>
      </c>
    </row>
    <row r="21" s="210" customFormat="true" ht="16.5" hidden="false" customHeight="true" outlineLevel="0" collapsed="false">
      <c r="A21" s="207"/>
      <c r="B21" s="207"/>
      <c r="C21" s="207"/>
      <c r="D21" s="207"/>
      <c r="E21" s="207"/>
      <c r="F21" s="207"/>
      <c r="G21" s="207"/>
      <c r="H21" s="207"/>
      <c r="I21" s="207"/>
      <c r="J21" s="207"/>
      <c r="K21" s="207"/>
      <c r="L21" s="207"/>
      <c r="M21" s="208"/>
      <c r="N21" s="209"/>
    </row>
    <row r="22" customFormat="false" ht="21" hidden="false" customHeight="true" outlineLevel="0" collapsed="false">
      <c r="A22" s="191" t="s">
        <v>341</v>
      </c>
      <c r="B22" s="211" t="s">
        <v>1</v>
      </c>
      <c r="C22" s="193" t="s">
        <v>2</v>
      </c>
      <c r="D22" s="193" t="s">
        <v>3</v>
      </c>
      <c r="E22" s="193" t="s">
        <v>4</v>
      </c>
      <c r="F22" s="193" t="s">
        <v>5</v>
      </c>
      <c r="G22" s="193" t="s">
        <v>6</v>
      </c>
      <c r="H22" s="193" t="s">
        <v>7</v>
      </c>
      <c r="I22" s="193" t="s">
        <v>8</v>
      </c>
      <c r="J22" s="193" t="s">
        <v>9</v>
      </c>
      <c r="K22" s="193" t="s">
        <v>10</v>
      </c>
      <c r="L22" s="193" t="s">
        <v>11</v>
      </c>
      <c r="M22" s="194" t="s">
        <v>12</v>
      </c>
      <c r="N22" s="194" t="s">
        <v>13</v>
      </c>
    </row>
    <row r="23" customFormat="false" ht="15" hidden="false" customHeight="false" outlineLevel="0" collapsed="false">
      <c r="A23" s="195" t="s">
        <v>328</v>
      </c>
      <c r="B23" s="26" t="n">
        <v>530540</v>
      </c>
      <c r="C23" s="212" t="n">
        <v>467862</v>
      </c>
      <c r="D23" s="212" t="n">
        <v>533846</v>
      </c>
      <c r="E23" s="212" t="n">
        <v>528893</v>
      </c>
      <c r="F23" s="212" t="n">
        <v>539581</v>
      </c>
      <c r="G23" s="212" t="n">
        <v>538220</v>
      </c>
      <c r="H23" s="212" t="n">
        <v>573555</v>
      </c>
      <c r="I23" s="212" t="n">
        <v>564800</v>
      </c>
      <c r="J23" s="212" t="n">
        <v>490457</v>
      </c>
      <c r="K23" s="212" t="n">
        <v>504946</v>
      </c>
      <c r="L23" s="212" t="n">
        <v>493553</v>
      </c>
      <c r="M23" s="199" t="n">
        <v>557039</v>
      </c>
      <c r="N23" s="199" t="n">
        <v>6323292</v>
      </c>
    </row>
    <row r="24" customFormat="false" ht="15" hidden="false" customHeight="false" outlineLevel="0" collapsed="false">
      <c r="A24" s="200" t="s">
        <v>329</v>
      </c>
      <c r="B24" s="26" t="n">
        <v>520688</v>
      </c>
      <c r="C24" s="39" t="n">
        <v>459238</v>
      </c>
      <c r="D24" s="39" t="n">
        <v>523594</v>
      </c>
      <c r="E24" s="39" t="n">
        <v>519717</v>
      </c>
      <c r="F24" s="39" t="n">
        <v>530805</v>
      </c>
      <c r="G24" s="39" t="n">
        <v>531044</v>
      </c>
      <c r="H24" s="39" t="n">
        <v>565959</v>
      </c>
      <c r="I24" s="39" t="n">
        <v>555094</v>
      </c>
      <c r="J24" s="39" t="n">
        <v>482300</v>
      </c>
      <c r="K24" s="39" t="n">
        <v>497065</v>
      </c>
      <c r="L24" s="39" t="n">
        <v>486253</v>
      </c>
      <c r="M24" s="201" t="n">
        <v>541587</v>
      </c>
      <c r="N24" s="201" t="n">
        <v>6213344</v>
      </c>
    </row>
    <row r="25" customFormat="false" ht="15" hidden="false" customHeight="false" outlineLevel="0" collapsed="false">
      <c r="A25" s="200" t="s">
        <v>330</v>
      </c>
      <c r="B25" s="26" t="n">
        <v>9852</v>
      </c>
      <c r="C25" s="39" t="n">
        <v>8624</v>
      </c>
      <c r="D25" s="39" t="n">
        <v>10252</v>
      </c>
      <c r="E25" s="39" t="n">
        <v>9176</v>
      </c>
      <c r="F25" s="39" t="n">
        <v>8776</v>
      </c>
      <c r="G25" s="39" t="n">
        <v>7176</v>
      </c>
      <c r="H25" s="39" t="n">
        <v>7596</v>
      </c>
      <c r="I25" s="39" t="n">
        <v>9706</v>
      </c>
      <c r="J25" s="39" t="n">
        <v>8157</v>
      </c>
      <c r="K25" s="39" t="n">
        <v>7881</v>
      </c>
      <c r="L25" s="39" t="n">
        <v>7300</v>
      </c>
      <c r="M25" s="201" t="n">
        <v>15452</v>
      </c>
      <c r="N25" s="201" t="n">
        <v>109948</v>
      </c>
    </row>
    <row r="26" customFormat="false" ht="15" hidden="false" customHeight="false" outlineLevel="0" collapsed="false">
      <c r="A26" s="202" t="s">
        <v>331</v>
      </c>
      <c r="B26" s="26" t="n">
        <v>339047</v>
      </c>
      <c r="C26" s="39" t="n">
        <v>298308</v>
      </c>
      <c r="D26" s="39" t="n">
        <v>344949</v>
      </c>
      <c r="E26" s="39" t="n">
        <v>340389</v>
      </c>
      <c r="F26" s="39" t="n">
        <v>351340</v>
      </c>
      <c r="G26" s="39" t="n">
        <v>352376</v>
      </c>
      <c r="H26" s="39" t="n">
        <v>378248</v>
      </c>
      <c r="I26" s="39" t="n">
        <v>365166</v>
      </c>
      <c r="J26" s="39" t="n">
        <v>304736</v>
      </c>
      <c r="K26" s="39" t="n">
        <v>315888</v>
      </c>
      <c r="L26" s="39" t="n">
        <v>305958</v>
      </c>
      <c r="M26" s="201" t="n">
        <v>348099</v>
      </c>
      <c r="N26" s="201" t="n">
        <v>4044504</v>
      </c>
    </row>
    <row r="27" customFormat="false" ht="15" hidden="false" customHeight="false" outlineLevel="0" collapsed="false">
      <c r="A27" s="200" t="s">
        <v>329</v>
      </c>
      <c r="B27" s="26" t="n">
        <v>331595</v>
      </c>
      <c r="C27" s="39" t="n">
        <v>291684</v>
      </c>
      <c r="D27" s="39" t="n">
        <v>337497</v>
      </c>
      <c r="E27" s="39" t="n">
        <v>333213</v>
      </c>
      <c r="F27" s="39" t="n">
        <v>344164</v>
      </c>
      <c r="G27" s="39" t="n">
        <v>345200</v>
      </c>
      <c r="H27" s="39" t="n">
        <v>371900</v>
      </c>
      <c r="I27" s="39" t="n">
        <v>358818</v>
      </c>
      <c r="J27" s="39" t="n">
        <v>297836</v>
      </c>
      <c r="K27" s="39" t="n">
        <v>308160</v>
      </c>
      <c r="L27" s="39" t="n">
        <v>299058</v>
      </c>
      <c r="M27" s="201" t="n">
        <v>340647</v>
      </c>
      <c r="N27" s="201" t="n">
        <v>3959772</v>
      </c>
    </row>
    <row r="28" customFormat="false" ht="15" hidden="false" customHeight="false" outlineLevel="0" collapsed="false">
      <c r="A28" s="200" t="s">
        <v>332</v>
      </c>
      <c r="B28" s="26" t="n">
        <v>272741</v>
      </c>
      <c r="C28" s="39" t="n">
        <v>241508</v>
      </c>
      <c r="D28" s="39" t="n">
        <v>272489</v>
      </c>
      <c r="E28" s="39" t="n">
        <v>266142</v>
      </c>
      <c r="F28" s="39" t="n">
        <v>274921</v>
      </c>
      <c r="G28" s="39" t="n">
        <v>278355</v>
      </c>
      <c r="H28" s="39" t="n">
        <v>303102</v>
      </c>
      <c r="I28" s="39" t="n">
        <v>291023</v>
      </c>
      <c r="J28" s="39" t="n">
        <v>239231</v>
      </c>
      <c r="K28" s="39" t="n">
        <v>246841</v>
      </c>
      <c r="L28" s="39" t="n">
        <v>241226</v>
      </c>
      <c r="M28" s="201" t="n">
        <v>271504</v>
      </c>
      <c r="N28" s="201" t="n">
        <v>3199083</v>
      </c>
    </row>
    <row r="29" customFormat="false" ht="15" hidden="false" customHeight="false" outlineLevel="0" collapsed="false">
      <c r="A29" s="200" t="s">
        <v>333</v>
      </c>
      <c r="B29" s="26" t="n">
        <v>58854</v>
      </c>
      <c r="C29" s="39" t="n">
        <v>50176</v>
      </c>
      <c r="D29" s="39" t="n">
        <v>65008</v>
      </c>
      <c r="E29" s="39" t="n">
        <v>67071</v>
      </c>
      <c r="F29" s="39" t="n">
        <v>69243</v>
      </c>
      <c r="G29" s="39" t="n">
        <v>66845</v>
      </c>
      <c r="H29" s="39" t="n">
        <v>68798</v>
      </c>
      <c r="I29" s="39" t="n">
        <v>67795</v>
      </c>
      <c r="J29" s="39" t="n">
        <v>58605</v>
      </c>
      <c r="K29" s="39" t="n">
        <v>61319</v>
      </c>
      <c r="L29" s="39" t="n">
        <v>57832</v>
      </c>
      <c r="M29" s="201" t="n">
        <v>69143</v>
      </c>
      <c r="N29" s="201" t="n">
        <v>760689</v>
      </c>
    </row>
    <row r="30" customFormat="false" ht="15" hidden="false" customHeight="false" outlineLevel="0" collapsed="false">
      <c r="A30" s="200" t="s">
        <v>330</v>
      </c>
      <c r="B30" s="26" t="n">
        <v>7452</v>
      </c>
      <c r="C30" s="39" t="n">
        <v>6624</v>
      </c>
      <c r="D30" s="39" t="n">
        <v>7452</v>
      </c>
      <c r="E30" s="39" t="n">
        <v>7176</v>
      </c>
      <c r="F30" s="39" t="n">
        <v>7176</v>
      </c>
      <c r="G30" s="39" t="n">
        <v>7176</v>
      </c>
      <c r="H30" s="39" t="n">
        <v>6348</v>
      </c>
      <c r="I30" s="39" t="n">
        <v>6348</v>
      </c>
      <c r="J30" s="39" t="n">
        <v>6900</v>
      </c>
      <c r="K30" s="39" t="n">
        <v>7728</v>
      </c>
      <c r="L30" s="39" t="n">
        <v>6900</v>
      </c>
      <c r="M30" s="201" t="n">
        <v>7452</v>
      </c>
      <c r="N30" s="201" t="n">
        <v>84732</v>
      </c>
    </row>
    <row r="31" customFormat="false" ht="15" hidden="false" customHeight="false" outlineLevel="0" collapsed="false">
      <c r="A31" s="202" t="s">
        <v>334</v>
      </c>
      <c r="B31" s="26" t="n">
        <v>191493</v>
      </c>
      <c r="C31" s="39" t="n">
        <v>169554</v>
      </c>
      <c r="D31" s="39" t="n">
        <v>188897</v>
      </c>
      <c r="E31" s="39" t="n">
        <v>188504</v>
      </c>
      <c r="F31" s="39" t="n">
        <v>188241</v>
      </c>
      <c r="G31" s="39" t="n">
        <v>185844</v>
      </c>
      <c r="H31" s="39" t="n">
        <v>195307</v>
      </c>
      <c r="I31" s="39" t="n">
        <v>199634</v>
      </c>
      <c r="J31" s="39" t="n">
        <v>185721</v>
      </c>
      <c r="K31" s="39" t="n">
        <v>189058</v>
      </c>
      <c r="L31" s="39" t="n">
        <v>187595</v>
      </c>
      <c r="M31" s="201" t="n">
        <v>208940</v>
      </c>
      <c r="N31" s="201" t="n">
        <v>2278788</v>
      </c>
    </row>
    <row r="32" customFormat="false" ht="15" hidden="false" customHeight="false" outlineLevel="0" collapsed="false">
      <c r="A32" s="200" t="s">
        <v>329</v>
      </c>
      <c r="B32" s="26" t="n">
        <v>189093</v>
      </c>
      <c r="C32" s="39" t="n">
        <v>167554</v>
      </c>
      <c r="D32" s="39" t="n">
        <v>186097</v>
      </c>
      <c r="E32" s="39" t="n">
        <v>186504</v>
      </c>
      <c r="F32" s="39" t="n">
        <v>186641</v>
      </c>
      <c r="G32" s="39" t="n">
        <v>185844</v>
      </c>
      <c r="H32" s="39" t="n">
        <v>194059</v>
      </c>
      <c r="I32" s="39" t="n">
        <v>196276</v>
      </c>
      <c r="J32" s="39" t="n">
        <v>184464</v>
      </c>
      <c r="K32" s="39" t="n">
        <v>188905</v>
      </c>
      <c r="L32" s="39" t="n">
        <v>187195</v>
      </c>
      <c r="M32" s="201" t="n">
        <v>200940</v>
      </c>
      <c r="N32" s="201" t="n">
        <v>2253572</v>
      </c>
    </row>
    <row r="33" customFormat="false" ht="15" hidden="false" customHeight="false" outlineLevel="0" collapsed="false">
      <c r="A33" s="200" t="s">
        <v>335</v>
      </c>
      <c r="B33" s="26" t="n">
        <v>122622</v>
      </c>
      <c r="C33" s="39" t="n">
        <v>111220</v>
      </c>
      <c r="D33" s="39" t="n">
        <v>122926</v>
      </c>
      <c r="E33" s="39" t="n">
        <v>124669</v>
      </c>
      <c r="F33" s="39" t="n">
        <v>128266</v>
      </c>
      <c r="G33" s="39" t="n">
        <v>127547</v>
      </c>
      <c r="H33" s="39" t="n">
        <v>133110</v>
      </c>
      <c r="I33" s="39" t="n">
        <v>136685</v>
      </c>
      <c r="J33" s="39" t="n">
        <v>128840</v>
      </c>
      <c r="K33" s="39" t="n">
        <v>128217</v>
      </c>
      <c r="L33" s="39" t="n">
        <v>122973</v>
      </c>
      <c r="M33" s="201" t="n">
        <v>130831</v>
      </c>
      <c r="N33" s="201" t="n">
        <v>1517906</v>
      </c>
    </row>
    <row r="34" customFormat="false" ht="15" hidden="false" customHeight="false" outlineLevel="0" collapsed="false">
      <c r="A34" s="200" t="s">
        <v>336</v>
      </c>
      <c r="B34" s="26" t="n">
        <v>14195</v>
      </c>
      <c r="C34" s="39" t="n">
        <v>12900</v>
      </c>
      <c r="D34" s="39" t="n">
        <v>13394</v>
      </c>
      <c r="E34" s="39" t="n">
        <v>12722</v>
      </c>
      <c r="F34" s="39" t="n">
        <v>7118</v>
      </c>
      <c r="G34" s="39" t="n">
        <v>6409</v>
      </c>
      <c r="H34" s="39" t="n">
        <v>6786</v>
      </c>
      <c r="I34" s="39" t="n">
        <v>6786</v>
      </c>
      <c r="J34" s="39" t="n">
        <v>6198</v>
      </c>
      <c r="K34" s="39" t="n">
        <v>8446</v>
      </c>
      <c r="L34" s="39" t="n">
        <v>14842</v>
      </c>
      <c r="M34" s="201" t="n">
        <v>16651</v>
      </c>
      <c r="N34" s="201" t="n">
        <v>126447</v>
      </c>
    </row>
    <row r="35" customFormat="false" ht="15" hidden="false" customHeight="false" outlineLevel="0" collapsed="false">
      <c r="A35" s="200" t="s">
        <v>337</v>
      </c>
      <c r="B35" s="26" t="n">
        <v>11815</v>
      </c>
      <c r="C35" s="39" t="n">
        <v>10636</v>
      </c>
      <c r="D35" s="39" t="n">
        <v>14040</v>
      </c>
      <c r="E35" s="39" t="n">
        <v>13324</v>
      </c>
      <c r="F35" s="39" t="n">
        <v>14337</v>
      </c>
      <c r="G35" s="39" t="n">
        <v>14626</v>
      </c>
      <c r="H35" s="39" t="n">
        <v>14721</v>
      </c>
      <c r="I35" s="39" t="n">
        <v>14721</v>
      </c>
      <c r="J35" s="39" t="n">
        <v>13398</v>
      </c>
      <c r="K35" s="39" t="n">
        <v>14721</v>
      </c>
      <c r="L35" s="39" t="n">
        <v>14337</v>
      </c>
      <c r="M35" s="201" t="n">
        <v>14289</v>
      </c>
      <c r="N35" s="201" t="n">
        <v>164965</v>
      </c>
    </row>
    <row r="36" customFormat="false" ht="15" hidden="false" customHeight="false" outlineLevel="0" collapsed="false">
      <c r="A36" s="200" t="s">
        <v>338</v>
      </c>
      <c r="B36" s="26" t="n">
        <v>16566</v>
      </c>
      <c r="C36" s="39" t="n">
        <v>11974</v>
      </c>
      <c r="D36" s="39" t="n">
        <v>12770</v>
      </c>
      <c r="E36" s="39" t="n">
        <v>13603</v>
      </c>
      <c r="F36" s="39" t="n">
        <v>13869</v>
      </c>
      <c r="G36" s="39" t="n">
        <v>13186</v>
      </c>
      <c r="H36" s="39" t="n">
        <v>15233</v>
      </c>
      <c r="I36" s="39" t="n">
        <v>14658</v>
      </c>
      <c r="J36" s="39" t="n">
        <v>14355</v>
      </c>
      <c r="K36" s="39" t="n">
        <v>14431</v>
      </c>
      <c r="L36" s="39" t="n">
        <v>13220</v>
      </c>
      <c r="M36" s="201" t="n">
        <v>14659</v>
      </c>
      <c r="N36" s="201" t="n">
        <v>168524</v>
      </c>
    </row>
    <row r="37" customFormat="false" ht="15" hidden="false" customHeight="false" outlineLevel="0" collapsed="false">
      <c r="A37" s="200" t="s">
        <v>339</v>
      </c>
      <c r="B37" s="26" t="n">
        <v>23895</v>
      </c>
      <c r="C37" s="39" t="n">
        <v>20824</v>
      </c>
      <c r="D37" s="39" t="n">
        <v>22967</v>
      </c>
      <c r="E37" s="39" t="n">
        <v>22186</v>
      </c>
      <c r="F37" s="39" t="n">
        <v>23051</v>
      </c>
      <c r="G37" s="39" t="n">
        <v>24076</v>
      </c>
      <c r="H37" s="39" t="n">
        <v>24209</v>
      </c>
      <c r="I37" s="39" t="n">
        <v>23426</v>
      </c>
      <c r="J37" s="39" t="n">
        <v>21673</v>
      </c>
      <c r="K37" s="39" t="n">
        <v>23090</v>
      </c>
      <c r="L37" s="39" t="n">
        <v>21823</v>
      </c>
      <c r="M37" s="201" t="n">
        <v>24510</v>
      </c>
      <c r="N37" s="201" t="n">
        <v>275730</v>
      </c>
    </row>
    <row r="38" customFormat="false" ht="15.75" hidden="false" customHeight="false" outlineLevel="0" collapsed="false">
      <c r="A38" s="203" t="s">
        <v>340</v>
      </c>
      <c r="B38" s="204" t="n">
        <v>2400</v>
      </c>
      <c r="C38" s="205" t="n">
        <v>2000</v>
      </c>
      <c r="D38" s="205" t="n">
        <v>2800</v>
      </c>
      <c r="E38" s="205" t="n">
        <v>2000</v>
      </c>
      <c r="F38" s="205" t="n">
        <v>1600</v>
      </c>
      <c r="G38" s="205" t="n">
        <v>0</v>
      </c>
      <c r="H38" s="205" t="n">
        <v>1248</v>
      </c>
      <c r="I38" s="205" t="n">
        <v>3358</v>
      </c>
      <c r="J38" s="205" t="n">
        <v>1257</v>
      </c>
      <c r="K38" s="205" t="n">
        <v>153</v>
      </c>
      <c r="L38" s="205" t="n">
        <v>400</v>
      </c>
      <c r="M38" s="206" t="n">
        <v>8000</v>
      </c>
      <c r="N38" s="206" t="n">
        <v>25216</v>
      </c>
    </row>
    <row r="39" customFormat="false" ht="13.5" hidden="false" customHeight="true" outlineLevel="0" collapsed="false">
      <c r="A39" s="213"/>
      <c r="B39" s="196"/>
      <c r="C39" s="196"/>
      <c r="D39" s="196"/>
      <c r="E39" s="196"/>
      <c r="F39" s="196"/>
      <c r="G39" s="196"/>
      <c r="H39" s="196"/>
      <c r="I39" s="196"/>
      <c r="J39" s="196"/>
      <c r="K39" s="196"/>
      <c r="L39" s="196"/>
      <c r="M39" s="196"/>
      <c r="N39" s="196"/>
    </row>
    <row r="40" customFormat="false" ht="16.5" hidden="false" customHeight="true" outlineLevel="0" collapsed="false">
      <c r="A40" s="214"/>
      <c r="B40" s="214"/>
      <c r="C40" s="214"/>
      <c r="D40" s="214"/>
      <c r="E40" s="214"/>
      <c r="F40" s="214"/>
      <c r="G40" s="214"/>
      <c r="H40" s="214"/>
      <c r="I40" s="214"/>
      <c r="J40" s="214"/>
      <c r="K40" s="214"/>
      <c r="L40" s="214"/>
      <c r="M40" s="215"/>
      <c r="N40" s="209"/>
    </row>
    <row r="41" customFormat="false" ht="21" hidden="false" customHeight="true" outlineLevel="0" collapsed="false">
      <c r="A41" s="191" t="s">
        <v>342</v>
      </c>
      <c r="B41" s="211" t="s">
        <v>1</v>
      </c>
      <c r="C41" s="193" t="s">
        <v>2</v>
      </c>
      <c r="D41" s="193" t="s">
        <v>3</v>
      </c>
      <c r="E41" s="193" t="s">
        <v>4</v>
      </c>
      <c r="F41" s="193" t="s">
        <v>5</v>
      </c>
      <c r="G41" s="193" t="s">
        <v>6</v>
      </c>
      <c r="H41" s="193" t="s">
        <v>7</v>
      </c>
      <c r="I41" s="193" t="s">
        <v>8</v>
      </c>
      <c r="J41" s="193" t="s">
        <v>9</v>
      </c>
      <c r="K41" s="193" t="s">
        <v>10</v>
      </c>
      <c r="L41" s="193" t="s">
        <v>11</v>
      </c>
      <c r="M41" s="194" t="s">
        <v>12</v>
      </c>
      <c r="N41" s="194" t="s">
        <v>13</v>
      </c>
    </row>
    <row r="42" customFormat="false" ht="15" hidden="false" customHeight="false" outlineLevel="0" collapsed="false">
      <c r="A42" s="195" t="s">
        <v>328</v>
      </c>
      <c r="B42" s="26" t="n">
        <v>125393</v>
      </c>
      <c r="C42" s="212" t="n">
        <v>112042</v>
      </c>
      <c r="D42" s="212" t="n">
        <v>133002</v>
      </c>
      <c r="E42" s="212" t="n">
        <v>121900</v>
      </c>
      <c r="F42" s="212" t="n">
        <v>112174</v>
      </c>
      <c r="G42" s="212" t="n">
        <v>129915</v>
      </c>
      <c r="H42" s="212" t="n">
        <v>145499</v>
      </c>
      <c r="I42" s="212" t="n">
        <v>134188</v>
      </c>
      <c r="J42" s="212" t="n">
        <v>90984</v>
      </c>
      <c r="K42" s="212" t="n">
        <v>104281</v>
      </c>
      <c r="L42" s="212" t="n">
        <v>103520</v>
      </c>
      <c r="M42" s="199" t="n">
        <v>128996</v>
      </c>
      <c r="N42" s="201" t="n">
        <v>1441894</v>
      </c>
    </row>
    <row r="43" customFormat="false" ht="15" hidden="false" customHeight="false" outlineLevel="0" collapsed="false">
      <c r="A43" s="200" t="s">
        <v>329</v>
      </c>
      <c r="B43" s="26" t="n">
        <v>125393</v>
      </c>
      <c r="C43" s="39" t="n">
        <v>112042</v>
      </c>
      <c r="D43" s="39" t="n">
        <v>133002</v>
      </c>
      <c r="E43" s="39" t="n">
        <v>121900</v>
      </c>
      <c r="F43" s="39" t="n">
        <v>112174</v>
      </c>
      <c r="G43" s="39" t="n">
        <v>129915</v>
      </c>
      <c r="H43" s="39" t="n">
        <v>145499</v>
      </c>
      <c r="I43" s="39" t="n">
        <v>134188</v>
      </c>
      <c r="J43" s="39" t="n">
        <v>90984</v>
      </c>
      <c r="K43" s="39" t="n">
        <v>104281</v>
      </c>
      <c r="L43" s="39" t="n">
        <v>103520</v>
      </c>
      <c r="M43" s="201" t="n">
        <v>128996</v>
      </c>
      <c r="N43" s="201" t="n">
        <v>1441894</v>
      </c>
    </row>
    <row r="44" customFormat="false" ht="15" hidden="false" customHeight="false" outlineLevel="0" collapsed="false">
      <c r="A44" s="200" t="s">
        <v>330</v>
      </c>
      <c r="B44" s="26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201"/>
      <c r="N44" s="201"/>
    </row>
    <row r="45" customFormat="false" ht="15" hidden="false" customHeight="false" outlineLevel="0" collapsed="false">
      <c r="A45" s="202" t="s">
        <v>331</v>
      </c>
      <c r="B45" s="26" t="n">
        <v>112596</v>
      </c>
      <c r="C45" s="39" t="n">
        <v>100694</v>
      </c>
      <c r="D45" s="39" t="n">
        <v>120341</v>
      </c>
      <c r="E45" s="39" t="n">
        <v>110280</v>
      </c>
      <c r="F45" s="39" t="n">
        <v>108629</v>
      </c>
      <c r="G45" s="39" t="n">
        <v>126913</v>
      </c>
      <c r="H45" s="39" t="n">
        <v>142497</v>
      </c>
      <c r="I45" s="39" t="n">
        <v>130975</v>
      </c>
      <c r="J45" s="39" t="n">
        <v>87982</v>
      </c>
      <c r="K45" s="39" t="n">
        <v>98578</v>
      </c>
      <c r="L45" s="39" t="n">
        <v>95704</v>
      </c>
      <c r="M45" s="201" t="n">
        <v>114954</v>
      </c>
      <c r="N45" s="201" t="n">
        <v>1350143</v>
      </c>
    </row>
    <row r="46" customFormat="false" ht="15" hidden="false" customHeight="false" outlineLevel="0" collapsed="false">
      <c r="A46" s="200" t="s">
        <v>329</v>
      </c>
      <c r="B46" s="26" t="n">
        <v>112596</v>
      </c>
      <c r="C46" s="39" t="n">
        <v>100694</v>
      </c>
      <c r="D46" s="39" t="n">
        <v>120341</v>
      </c>
      <c r="E46" s="39" t="n">
        <v>110280</v>
      </c>
      <c r="F46" s="39" t="n">
        <v>108629</v>
      </c>
      <c r="G46" s="39" t="n">
        <v>126913</v>
      </c>
      <c r="H46" s="39" t="n">
        <v>142497</v>
      </c>
      <c r="I46" s="39" t="n">
        <v>130975</v>
      </c>
      <c r="J46" s="39" t="n">
        <v>87982</v>
      </c>
      <c r="K46" s="39" t="n">
        <v>98578</v>
      </c>
      <c r="L46" s="39" t="n">
        <v>95704</v>
      </c>
      <c r="M46" s="201" t="n">
        <v>114954</v>
      </c>
      <c r="N46" s="201" t="n">
        <v>1350143</v>
      </c>
    </row>
    <row r="47" customFormat="false" ht="15" hidden="false" customHeight="false" outlineLevel="0" collapsed="false">
      <c r="A47" s="200" t="s">
        <v>332</v>
      </c>
      <c r="B47" s="26" t="n">
        <v>102669</v>
      </c>
      <c r="C47" s="39" t="n">
        <v>91770</v>
      </c>
      <c r="D47" s="39" t="n">
        <v>110414</v>
      </c>
      <c r="E47" s="39" t="n">
        <v>100906</v>
      </c>
      <c r="F47" s="39" t="n">
        <v>98374</v>
      </c>
      <c r="G47" s="39" t="n">
        <v>112619</v>
      </c>
      <c r="H47" s="39" t="n">
        <v>125354</v>
      </c>
      <c r="I47" s="39" t="n">
        <v>117440</v>
      </c>
      <c r="J47" s="39" t="n">
        <v>79920</v>
      </c>
      <c r="K47" s="39" t="n">
        <v>88651</v>
      </c>
      <c r="L47" s="39" t="n">
        <v>86002</v>
      </c>
      <c r="M47" s="201" t="n">
        <v>102075</v>
      </c>
      <c r="N47" s="201" t="n">
        <v>1216194</v>
      </c>
    </row>
    <row r="48" customFormat="false" ht="15" hidden="false" customHeight="false" outlineLevel="0" collapsed="false">
      <c r="A48" s="200" t="s">
        <v>333</v>
      </c>
      <c r="B48" s="26" t="n">
        <v>9927</v>
      </c>
      <c r="C48" s="39" t="n">
        <v>8924</v>
      </c>
      <c r="D48" s="39" t="n">
        <v>9927</v>
      </c>
      <c r="E48" s="39" t="n">
        <v>9374</v>
      </c>
      <c r="F48" s="39" t="n">
        <v>10255</v>
      </c>
      <c r="G48" s="39" t="n">
        <v>14294</v>
      </c>
      <c r="H48" s="39" t="n">
        <v>17143</v>
      </c>
      <c r="I48" s="39" t="n">
        <v>13535</v>
      </c>
      <c r="J48" s="39" t="n">
        <v>8062</v>
      </c>
      <c r="K48" s="39" t="n">
        <v>9927</v>
      </c>
      <c r="L48" s="39" t="n">
        <v>9702</v>
      </c>
      <c r="M48" s="201" t="n">
        <v>12879</v>
      </c>
      <c r="N48" s="201" t="n">
        <v>133949</v>
      </c>
    </row>
    <row r="49" customFormat="false" ht="15" hidden="false" customHeight="false" outlineLevel="0" collapsed="false">
      <c r="A49" s="200" t="s">
        <v>330</v>
      </c>
      <c r="B49" s="26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201"/>
      <c r="N49" s="201"/>
    </row>
    <row r="50" customFormat="false" ht="15" hidden="false" customHeight="false" outlineLevel="0" collapsed="false">
      <c r="A50" s="202" t="s">
        <v>334</v>
      </c>
      <c r="B50" s="26" t="n">
        <v>12797</v>
      </c>
      <c r="C50" s="39" t="n">
        <v>11348</v>
      </c>
      <c r="D50" s="39" t="n">
        <v>12661</v>
      </c>
      <c r="E50" s="39" t="n">
        <v>11620</v>
      </c>
      <c r="F50" s="39" t="n">
        <v>3545</v>
      </c>
      <c r="G50" s="39" t="n">
        <v>3002</v>
      </c>
      <c r="H50" s="39" t="n">
        <v>3002</v>
      </c>
      <c r="I50" s="39" t="n">
        <v>3213</v>
      </c>
      <c r="J50" s="39" t="n">
        <v>3002</v>
      </c>
      <c r="K50" s="39" t="n">
        <v>5703</v>
      </c>
      <c r="L50" s="39" t="n">
        <v>7816</v>
      </c>
      <c r="M50" s="201" t="n">
        <v>14042</v>
      </c>
      <c r="N50" s="201" t="n">
        <v>91751</v>
      </c>
    </row>
    <row r="51" customFormat="false" ht="15" hidden="false" customHeight="false" outlineLevel="0" collapsed="false">
      <c r="A51" s="200" t="s">
        <v>329</v>
      </c>
      <c r="B51" s="26" t="n">
        <v>12797</v>
      </c>
      <c r="C51" s="39" t="n">
        <v>11348</v>
      </c>
      <c r="D51" s="39" t="n">
        <v>12661</v>
      </c>
      <c r="E51" s="39" t="n">
        <v>11620</v>
      </c>
      <c r="F51" s="39" t="n">
        <v>3545</v>
      </c>
      <c r="G51" s="39" t="n">
        <v>3002</v>
      </c>
      <c r="H51" s="39" t="n">
        <v>3002</v>
      </c>
      <c r="I51" s="39" t="n">
        <v>3213</v>
      </c>
      <c r="J51" s="39" t="n">
        <v>3002</v>
      </c>
      <c r="K51" s="39" t="n">
        <v>5703</v>
      </c>
      <c r="L51" s="39" t="n">
        <v>7816</v>
      </c>
      <c r="M51" s="201" t="n">
        <v>14042</v>
      </c>
      <c r="N51" s="201" t="n">
        <v>91751</v>
      </c>
    </row>
    <row r="52" customFormat="false" ht="15" hidden="false" customHeight="false" outlineLevel="0" collapsed="false">
      <c r="A52" s="200" t="s">
        <v>335</v>
      </c>
      <c r="B52" s="26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201"/>
      <c r="N52" s="201"/>
    </row>
    <row r="53" customFormat="false" ht="15" hidden="false" customHeight="false" outlineLevel="0" collapsed="false">
      <c r="A53" s="200" t="s">
        <v>336</v>
      </c>
      <c r="B53" s="26" t="n">
        <v>12797</v>
      </c>
      <c r="C53" s="39" t="n">
        <v>11348</v>
      </c>
      <c r="D53" s="39" t="n">
        <v>12661</v>
      </c>
      <c r="E53" s="39" t="n">
        <v>11620</v>
      </c>
      <c r="F53" s="39" t="n">
        <v>3545</v>
      </c>
      <c r="G53" s="39" t="n">
        <v>3002</v>
      </c>
      <c r="H53" s="39" t="n">
        <v>3002</v>
      </c>
      <c r="I53" s="39" t="n">
        <v>3213</v>
      </c>
      <c r="J53" s="39" t="n">
        <v>3002</v>
      </c>
      <c r="K53" s="39" t="n">
        <v>5703</v>
      </c>
      <c r="L53" s="39" t="n">
        <v>7816</v>
      </c>
      <c r="M53" s="201" t="n">
        <v>14042</v>
      </c>
      <c r="N53" s="201" t="n">
        <v>91751</v>
      </c>
    </row>
    <row r="54" customFormat="false" ht="15" hidden="false" customHeight="false" outlineLevel="0" collapsed="false">
      <c r="A54" s="200" t="s">
        <v>337</v>
      </c>
      <c r="B54" s="26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201"/>
      <c r="N54" s="216"/>
    </row>
    <row r="55" customFormat="false" ht="15" hidden="false" customHeight="false" outlineLevel="0" collapsed="false">
      <c r="A55" s="200" t="s">
        <v>338</v>
      </c>
      <c r="B55" s="26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201"/>
      <c r="N55" s="201"/>
    </row>
    <row r="56" customFormat="false" ht="15" hidden="false" customHeight="false" outlineLevel="0" collapsed="false">
      <c r="A56" s="200" t="s">
        <v>339</v>
      </c>
      <c r="B56" s="26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201"/>
      <c r="N56" s="201"/>
    </row>
    <row r="57" customFormat="false" ht="15.75" hidden="false" customHeight="false" outlineLevel="0" collapsed="false">
      <c r="A57" s="203" t="s">
        <v>340</v>
      </c>
      <c r="B57" s="204"/>
      <c r="C57" s="205"/>
      <c r="D57" s="205"/>
      <c r="E57" s="205"/>
      <c r="F57" s="205"/>
      <c r="G57" s="205"/>
      <c r="H57" s="205"/>
      <c r="I57" s="205"/>
      <c r="J57" s="205"/>
      <c r="K57" s="205"/>
      <c r="L57" s="205"/>
      <c r="M57" s="206"/>
      <c r="N57" s="206"/>
    </row>
    <row r="58" s="210" customFormat="true" ht="16.5" hidden="false" customHeight="true" outlineLevel="0" collapsed="false">
      <c r="A58" s="207"/>
      <c r="B58" s="207"/>
      <c r="C58" s="207"/>
      <c r="D58" s="207"/>
      <c r="E58" s="207"/>
      <c r="F58" s="207"/>
      <c r="G58" s="207"/>
      <c r="H58" s="207"/>
      <c r="I58" s="207"/>
      <c r="J58" s="207"/>
      <c r="K58" s="207"/>
      <c r="L58" s="207"/>
      <c r="M58" s="208"/>
    </row>
    <row r="59" customFormat="false" ht="21" hidden="false" customHeight="true" outlineLevel="0" collapsed="false">
      <c r="A59" s="191" t="s">
        <v>343</v>
      </c>
      <c r="B59" s="211" t="s">
        <v>1</v>
      </c>
      <c r="C59" s="193" t="s">
        <v>2</v>
      </c>
      <c r="D59" s="193" t="s">
        <v>3</v>
      </c>
      <c r="E59" s="193" t="s">
        <v>4</v>
      </c>
      <c r="F59" s="193" t="s">
        <v>5</v>
      </c>
      <c r="G59" s="193" t="s">
        <v>6</v>
      </c>
      <c r="H59" s="193" t="s">
        <v>7</v>
      </c>
      <c r="I59" s="193" t="s">
        <v>8</v>
      </c>
      <c r="J59" s="193" t="s">
        <v>9</v>
      </c>
      <c r="K59" s="193" t="s">
        <v>10</v>
      </c>
      <c r="L59" s="193" t="s">
        <v>11</v>
      </c>
      <c r="M59" s="194" t="s">
        <v>12</v>
      </c>
      <c r="N59" s="194" t="s">
        <v>13</v>
      </c>
    </row>
    <row r="60" customFormat="false" ht="15" hidden="false" customHeight="false" outlineLevel="0" collapsed="false">
      <c r="A60" s="195" t="s">
        <v>328</v>
      </c>
      <c r="B60" s="26" t="n">
        <v>54784</v>
      </c>
      <c r="C60" s="212" t="n">
        <v>46469</v>
      </c>
      <c r="D60" s="212" t="n">
        <v>55053</v>
      </c>
      <c r="E60" s="212" t="n">
        <v>53582</v>
      </c>
      <c r="F60" s="212" t="n">
        <v>48929</v>
      </c>
      <c r="G60" s="212" t="n">
        <v>50058</v>
      </c>
      <c r="H60" s="212" t="n">
        <v>54327</v>
      </c>
      <c r="I60" s="212" t="n">
        <v>53627</v>
      </c>
      <c r="J60" s="212" t="n">
        <v>35648</v>
      </c>
      <c r="K60" s="212" t="n">
        <v>43966</v>
      </c>
      <c r="L60" s="212" t="n">
        <v>43395</v>
      </c>
      <c r="M60" s="199" t="n">
        <v>54026</v>
      </c>
      <c r="N60" s="199" t="n">
        <v>593864</v>
      </c>
    </row>
    <row r="61" customFormat="false" ht="15" hidden="false" customHeight="false" outlineLevel="0" collapsed="false">
      <c r="A61" s="200" t="s">
        <v>329</v>
      </c>
      <c r="B61" s="26" t="n">
        <v>54784</v>
      </c>
      <c r="C61" s="39" t="n">
        <v>46469</v>
      </c>
      <c r="D61" s="39" t="n">
        <v>55053</v>
      </c>
      <c r="E61" s="39" t="n">
        <v>53582</v>
      </c>
      <c r="F61" s="39" t="n">
        <v>48929</v>
      </c>
      <c r="G61" s="39" t="n">
        <v>50058</v>
      </c>
      <c r="H61" s="39" t="n">
        <v>54327</v>
      </c>
      <c r="I61" s="39" t="n">
        <v>53627</v>
      </c>
      <c r="J61" s="39" t="n">
        <v>35648</v>
      </c>
      <c r="K61" s="39" t="n">
        <v>43966</v>
      </c>
      <c r="L61" s="39" t="n">
        <v>43395</v>
      </c>
      <c r="M61" s="201" t="n">
        <v>54026</v>
      </c>
      <c r="N61" s="201" t="n">
        <v>593864</v>
      </c>
    </row>
    <row r="62" customFormat="false" ht="15" hidden="false" customHeight="false" outlineLevel="0" collapsed="false">
      <c r="A62" s="200" t="s">
        <v>330</v>
      </c>
      <c r="B62" s="26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201"/>
      <c r="N62" s="201"/>
    </row>
    <row r="63" customFormat="false" ht="15" hidden="false" customHeight="false" outlineLevel="0" collapsed="false">
      <c r="A63" s="202" t="s">
        <v>331</v>
      </c>
      <c r="B63" s="26" t="n">
        <v>42385</v>
      </c>
      <c r="C63" s="39" t="n">
        <v>38657</v>
      </c>
      <c r="D63" s="39" t="n">
        <v>46475</v>
      </c>
      <c r="E63" s="39" t="n">
        <v>45214</v>
      </c>
      <c r="F63" s="39" t="n">
        <v>42419</v>
      </c>
      <c r="G63" s="39" t="n">
        <v>43758</v>
      </c>
      <c r="H63" s="39" t="n">
        <v>47817</v>
      </c>
      <c r="I63" s="39" t="n">
        <v>47117</v>
      </c>
      <c r="J63" s="39" t="n">
        <v>29348</v>
      </c>
      <c r="K63" s="39" t="n">
        <v>37456</v>
      </c>
      <c r="L63" s="39" t="n">
        <v>37095</v>
      </c>
      <c r="M63" s="201" t="n">
        <v>46893</v>
      </c>
      <c r="N63" s="201" t="n">
        <v>504634</v>
      </c>
    </row>
    <row r="64" customFormat="false" ht="15" hidden="false" customHeight="false" outlineLevel="0" collapsed="false">
      <c r="A64" s="200" t="s">
        <v>329</v>
      </c>
      <c r="B64" s="26" t="n">
        <v>42385</v>
      </c>
      <c r="C64" s="39" t="n">
        <v>38657</v>
      </c>
      <c r="D64" s="39" t="n">
        <v>46475</v>
      </c>
      <c r="E64" s="39" t="n">
        <v>45214</v>
      </c>
      <c r="F64" s="39" t="n">
        <v>42419</v>
      </c>
      <c r="G64" s="39" t="n">
        <v>43758</v>
      </c>
      <c r="H64" s="39" t="n">
        <v>47817</v>
      </c>
      <c r="I64" s="39" t="n">
        <v>47117</v>
      </c>
      <c r="J64" s="39" t="n">
        <v>29348</v>
      </c>
      <c r="K64" s="39" t="n">
        <v>37456</v>
      </c>
      <c r="L64" s="39" t="n">
        <v>37095</v>
      </c>
      <c r="M64" s="201" t="n">
        <v>46893</v>
      </c>
      <c r="N64" s="201" t="n">
        <v>504634</v>
      </c>
    </row>
    <row r="65" customFormat="false" ht="15" hidden="false" customHeight="false" outlineLevel="0" collapsed="false">
      <c r="A65" s="200" t="s">
        <v>332</v>
      </c>
      <c r="B65" s="26" t="n">
        <v>42385</v>
      </c>
      <c r="C65" s="39" t="n">
        <v>38657</v>
      </c>
      <c r="D65" s="39" t="n">
        <v>46475</v>
      </c>
      <c r="E65" s="39" t="n">
        <v>45214</v>
      </c>
      <c r="F65" s="39" t="n">
        <v>42419</v>
      </c>
      <c r="G65" s="39" t="n">
        <v>43758</v>
      </c>
      <c r="H65" s="39" t="n">
        <v>47817</v>
      </c>
      <c r="I65" s="39" t="n">
        <v>47117</v>
      </c>
      <c r="J65" s="39" t="n">
        <v>29348</v>
      </c>
      <c r="K65" s="39" t="n">
        <v>37456</v>
      </c>
      <c r="L65" s="39" t="n">
        <v>37095</v>
      </c>
      <c r="M65" s="201" t="n">
        <v>46893</v>
      </c>
      <c r="N65" s="201" t="n">
        <v>504634</v>
      </c>
    </row>
    <row r="66" customFormat="false" ht="15" hidden="false" customHeight="false" outlineLevel="0" collapsed="false">
      <c r="A66" s="200" t="s">
        <v>333</v>
      </c>
      <c r="B66" s="26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201"/>
      <c r="N66" s="201"/>
    </row>
    <row r="67" customFormat="false" ht="15" hidden="false" customHeight="false" outlineLevel="0" collapsed="false">
      <c r="A67" s="200" t="s">
        <v>330</v>
      </c>
      <c r="B67" s="26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201"/>
      <c r="N67" s="201"/>
    </row>
    <row r="68" customFormat="false" ht="15" hidden="false" customHeight="false" outlineLevel="0" collapsed="false">
      <c r="A68" s="202" t="s">
        <v>334</v>
      </c>
      <c r="B68" s="26" t="n">
        <v>12399</v>
      </c>
      <c r="C68" s="39" t="n">
        <v>7812</v>
      </c>
      <c r="D68" s="39" t="n">
        <v>8578</v>
      </c>
      <c r="E68" s="39" t="n">
        <v>8368</v>
      </c>
      <c r="F68" s="39" t="n">
        <v>6510</v>
      </c>
      <c r="G68" s="39" t="n">
        <v>6300</v>
      </c>
      <c r="H68" s="39" t="n">
        <v>6510</v>
      </c>
      <c r="I68" s="39" t="n">
        <v>6510</v>
      </c>
      <c r="J68" s="39" t="n">
        <v>6300</v>
      </c>
      <c r="K68" s="39" t="n">
        <v>6510</v>
      </c>
      <c r="L68" s="39" t="n">
        <v>6300</v>
      </c>
      <c r="M68" s="201" t="n">
        <v>7133</v>
      </c>
      <c r="N68" s="201" t="n">
        <v>89230</v>
      </c>
    </row>
    <row r="69" customFormat="false" ht="15" hidden="false" customHeight="false" outlineLevel="0" collapsed="false">
      <c r="A69" s="200" t="s">
        <v>329</v>
      </c>
      <c r="B69" s="26" t="n">
        <v>12399</v>
      </c>
      <c r="C69" s="39" t="n">
        <v>7812</v>
      </c>
      <c r="D69" s="39" t="n">
        <v>8578</v>
      </c>
      <c r="E69" s="39" t="n">
        <v>8368</v>
      </c>
      <c r="F69" s="39" t="n">
        <v>6510</v>
      </c>
      <c r="G69" s="39" t="n">
        <v>6300</v>
      </c>
      <c r="H69" s="39" t="n">
        <v>6510</v>
      </c>
      <c r="I69" s="39" t="n">
        <v>6510</v>
      </c>
      <c r="J69" s="39" t="n">
        <v>6300</v>
      </c>
      <c r="K69" s="39" t="n">
        <v>6510</v>
      </c>
      <c r="L69" s="39" t="n">
        <v>6300</v>
      </c>
      <c r="M69" s="201" t="n">
        <v>7133</v>
      </c>
      <c r="N69" s="201" t="n">
        <v>89230</v>
      </c>
    </row>
    <row r="70" customFormat="false" ht="15" hidden="false" customHeight="false" outlineLevel="0" collapsed="false">
      <c r="A70" s="200" t="s">
        <v>335</v>
      </c>
      <c r="B70" s="26" t="n">
        <v>10120</v>
      </c>
      <c r="C70" s="39" t="n">
        <v>5880</v>
      </c>
      <c r="D70" s="39" t="n">
        <v>6510</v>
      </c>
      <c r="E70" s="39" t="n">
        <v>6300</v>
      </c>
      <c r="F70" s="39" t="n">
        <v>6510</v>
      </c>
      <c r="G70" s="39" t="n">
        <v>6300</v>
      </c>
      <c r="H70" s="39" t="n">
        <v>6510</v>
      </c>
      <c r="I70" s="39" t="n">
        <v>6510</v>
      </c>
      <c r="J70" s="39" t="n">
        <v>6300</v>
      </c>
      <c r="K70" s="39" t="n">
        <v>6510</v>
      </c>
      <c r="L70" s="39" t="n">
        <v>6300</v>
      </c>
      <c r="M70" s="201" t="n">
        <v>5670</v>
      </c>
      <c r="N70" s="201" t="n">
        <v>79420</v>
      </c>
    </row>
    <row r="71" customFormat="false" ht="15" hidden="false" customHeight="false" outlineLevel="0" collapsed="false">
      <c r="A71" s="200" t="s">
        <v>336</v>
      </c>
      <c r="B71" s="26" t="n">
        <v>2279</v>
      </c>
      <c r="C71" s="39" t="n">
        <v>1932</v>
      </c>
      <c r="D71" s="39" t="n">
        <v>2068</v>
      </c>
      <c r="E71" s="39" t="n">
        <v>2068</v>
      </c>
      <c r="F71" s="39" t="n">
        <v>0</v>
      </c>
      <c r="G71" s="39" t="n">
        <v>0</v>
      </c>
      <c r="H71" s="39" t="n">
        <v>0</v>
      </c>
      <c r="I71" s="39" t="n">
        <v>0</v>
      </c>
      <c r="J71" s="39" t="n">
        <v>0</v>
      </c>
      <c r="K71" s="39" t="n">
        <v>0</v>
      </c>
      <c r="L71" s="39" t="n">
        <v>0</v>
      </c>
      <c r="M71" s="201" t="n">
        <v>1463</v>
      </c>
      <c r="N71" s="201" t="n">
        <v>9810</v>
      </c>
    </row>
    <row r="72" customFormat="false" ht="15" hidden="false" customHeight="false" outlineLevel="0" collapsed="false">
      <c r="A72" s="200" t="s">
        <v>337</v>
      </c>
      <c r="B72" s="26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201"/>
      <c r="N72" s="201"/>
    </row>
    <row r="73" customFormat="false" ht="15" hidden="false" customHeight="false" outlineLevel="0" collapsed="false">
      <c r="A73" s="200" t="s">
        <v>338</v>
      </c>
      <c r="B73" s="26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201"/>
      <c r="N73" s="201"/>
    </row>
    <row r="74" customFormat="false" ht="15" hidden="false" customHeight="false" outlineLevel="0" collapsed="false">
      <c r="A74" s="200" t="s">
        <v>339</v>
      </c>
      <c r="B74" s="26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201"/>
      <c r="N74" s="201"/>
    </row>
    <row r="75" customFormat="false" ht="15.75" hidden="false" customHeight="false" outlineLevel="0" collapsed="false">
      <c r="A75" s="203" t="s">
        <v>340</v>
      </c>
      <c r="B75" s="204"/>
      <c r="C75" s="205"/>
      <c r="D75" s="205"/>
      <c r="E75" s="205"/>
      <c r="F75" s="205"/>
      <c r="G75" s="205"/>
      <c r="H75" s="205"/>
      <c r="I75" s="205"/>
      <c r="J75" s="205"/>
      <c r="K75" s="205"/>
      <c r="L75" s="205"/>
      <c r="M75" s="206"/>
      <c r="N75" s="206"/>
    </row>
    <row r="76" customFormat="false" ht="15" hidden="false" customHeight="false" outlineLevel="0" collapsed="false">
      <c r="A76" s="213"/>
      <c r="B76" s="196"/>
      <c r="C76" s="196"/>
      <c r="D76" s="196"/>
      <c r="E76" s="196"/>
      <c r="F76" s="196"/>
      <c r="G76" s="196"/>
      <c r="H76" s="196"/>
      <c r="I76" s="196"/>
      <c r="J76" s="196"/>
      <c r="K76" s="196"/>
      <c r="L76" s="196"/>
      <c r="M76" s="196"/>
      <c r="N76" s="196"/>
    </row>
    <row r="77" customFormat="false" ht="16.5" hidden="false" customHeight="true" outlineLevel="0" collapsed="false">
      <c r="A77" s="214"/>
      <c r="B77" s="214"/>
      <c r="C77" s="214"/>
      <c r="D77" s="214"/>
      <c r="E77" s="214"/>
      <c r="F77" s="214"/>
      <c r="G77" s="214"/>
      <c r="H77" s="214"/>
      <c r="I77" s="214"/>
      <c r="J77" s="214"/>
      <c r="K77" s="214"/>
      <c r="L77" s="214"/>
      <c r="M77" s="215"/>
      <c r="N77" s="209"/>
    </row>
    <row r="78" customFormat="false" ht="21" hidden="false" customHeight="true" outlineLevel="0" collapsed="false">
      <c r="A78" s="191" t="s">
        <v>344</v>
      </c>
      <c r="B78" s="211" t="s">
        <v>1</v>
      </c>
      <c r="C78" s="193" t="s">
        <v>2</v>
      </c>
      <c r="D78" s="193" t="s">
        <v>3</v>
      </c>
      <c r="E78" s="193" t="s">
        <v>4</v>
      </c>
      <c r="F78" s="193" t="s">
        <v>5</v>
      </c>
      <c r="G78" s="193" t="s">
        <v>6</v>
      </c>
      <c r="H78" s="193" t="s">
        <v>7</v>
      </c>
      <c r="I78" s="193" t="s">
        <v>8</v>
      </c>
      <c r="J78" s="193" t="s">
        <v>9</v>
      </c>
      <c r="K78" s="193" t="s">
        <v>10</v>
      </c>
      <c r="L78" s="193" t="s">
        <v>11</v>
      </c>
      <c r="M78" s="194" t="s">
        <v>12</v>
      </c>
      <c r="N78" s="194" t="s">
        <v>13</v>
      </c>
    </row>
    <row r="79" customFormat="false" ht="15" hidden="false" customHeight="false" outlineLevel="0" collapsed="false">
      <c r="A79" s="195" t="s">
        <v>328</v>
      </c>
      <c r="B79" s="26"/>
      <c r="C79" s="212"/>
      <c r="D79" s="212"/>
      <c r="E79" s="212"/>
      <c r="F79" s="212"/>
      <c r="G79" s="212"/>
      <c r="H79" s="212"/>
      <c r="I79" s="212"/>
      <c r="J79" s="212"/>
      <c r="K79" s="212"/>
      <c r="L79" s="212"/>
      <c r="M79" s="199"/>
      <c r="N79" s="199"/>
    </row>
    <row r="80" customFormat="false" ht="15" hidden="false" customHeight="false" outlineLevel="0" collapsed="false">
      <c r="A80" s="200" t="s">
        <v>329</v>
      </c>
      <c r="B80" s="26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201"/>
      <c r="N80" s="201"/>
    </row>
    <row r="81" customFormat="false" ht="15" hidden="false" customHeight="false" outlineLevel="0" collapsed="false">
      <c r="A81" s="200" t="s">
        <v>330</v>
      </c>
      <c r="B81" s="26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201"/>
      <c r="N81" s="201"/>
    </row>
    <row r="82" customFormat="false" ht="15" hidden="false" customHeight="false" outlineLevel="0" collapsed="false">
      <c r="A82" s="202" t="s">
        <v>331</v>
      </c>
      <c r="B82" s="26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201"/>
      <c r="N82" s="201"/>
    </row>
    <row r="83" customFormat="false" ht="15" hidden="false" customHeight="false" outlineLevel="0" collapsed="false">
      <c r="A83" s="200" t="s">
        <v>329</v>
      </c>
      <c r="B83" s="26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201"/>
      <c r="N83" s="201"/>
    </row>
    <row r="84" customFormat="false" ht="15" hidden="false" customHeight="false" outlineLevel="0" collapsed="false">
      <c r="A84" s="200" t="s">
        <v>332</v>
      </c>
      <c r="B84" s="26"/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201"/>
      <c r="N84" s="201"/>
    </row>
    <row r="85" customFormat="false" ht="15" hidden="false" customHeight="false" outlineLevel="0" collapsed="false">
      <c r="A85" s="200" t="s">
        <v>333</v>
      </c>
      <c r="B85" s="26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201"/>
      <c r="N85" s="201"/>
    </row>
    <row r="86" customFormat="false" ht="15" hidden="false" customHeight="false" outlineLevel="0" collapsed="false">
      <c r="A86" s="200" t="s">
        <v>330</v>
      </c>
      <c r="B86" s="26"/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201"/>
      <c r="N86" s="201"/>
    </row>
    <row r="87" customFormat="false" ht="15" hidden="false" customHeight="false" outlineLevel="0" collapsed="false">
      <c r="A87" s="202" t="s">
        <v>334</v>
      </c>
      <c r="B87" s="26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201"/>
      <c r="N87" s="201"/>
    </row>
    <row r="88" customFormat="false" ht="15" hidden="false" customHeight="false" outlineLevel="0" collapsed="false">
      <c r="A88" s="200" t="s">
        <v>329</v>
      </c>
      <c r="B88" s="26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201"/>
      <c r="N88" s="201"/>
    </row>
    <row r="89" customFormat="false" ht="15" hidden="false" customHeight="false" outlineLevel="0" collapsed="false">
      <c r="A89" s="200" t="s">
        <v>335</v>
      </c>
      <c r="B89" s="26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201"/>
      <c r="N89" s="201"/>
    </row>
    <row r="90" customFormat="false" ht="15" hidden="false" customHeight="false" outlineLevel="0" collapsed="false">
      <c r="A90" s="200" t="s">
        <v>336</v>
      </c>
      <c r="B90" s="26"/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201"/>
      <c r="N90" s="201"/>
    </row>
    <row r="91" customFormat="false" ht="15" hidden="false" customHeight="false" outlineLevel="0" collapsed="false">
      <c r="A91" s="200" t="s">
        <v>337</v>
      </c>
      <c r="B91" s="26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201"/>
      <c r="N91" s="201"/>
    </row>
    <row r="92" customFormat="false" ht="15" hidden="false" customHeight="false" outlineLevel="0" collapsed="false">
      <c r="A92" s="200" t="s">
        <v>338</v>
      </c>
      <c r="B92" s="26"/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201"/>
      <c r="N92" s="201"/>
    </row>
    <row r="93" customFormat="false" ht="15" hidden="false" customHeight="false" outlineLevel="0" collapsed="false">
      <c r="A93" s="200" t="s">
        <v>339</v>
      </c>
      <c r="B93" s="26"/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201"/>
      <c r="N93" s="201"/>
    </row>
    <row r="94" customFormat="false" ht="15.75" hidden="false" customHeight="false" outlineLevel="0" collapsed="false">
      <c r="A94" s="203" t="s">
        <v>340</v>
      </c>
      <c r="B94" s="204"/>
      <c r="C94" s="205"/>
      <c r="D94" s="205"/>
      <c r="E94" s="205"/>
      <c r="F94" s="205"/>
      <c r="G94" s="205"/>
      <c r="H94" s="205"/>
      <c r="I94" s="205"/>
      <c r="J94" s="205"/>
      <c r="K94" s="205"/>
      <c r="L94" s="205"/>
      <c r="M94" s="206"/>
      <c r="N94" s="206"/>
    </row>
    <row r="95" customFormat="false" ht="16.5" hidden="false" customHeight="true" outlineLevel="0" collapsed="false">
      <c r="A95" s="214"/>
      <c r="B95" s="214"/>
      <c r="C95" s="214"/>
      <c r="D95" s="214"/>
      <c r="E95" s="214"/>
      <c r="F95" s="214"/>
      <c r="G95" s="214"/>
      <c r="H95" s="214"/>
      <c r="I95" s="214"/>
      <c r="J95" s="214"/>
      <c r="K95" s="214"/>
      <c r="L95" s="214"/>
      <c r="M95" s="215"/>
      <c r="N95" s="209"/>
    </row>
    <row r="96" customFormat="false" ht="21" hidden="false" customHeight="true" outlineLevel="0" collapsed="false">
      <c r="A96" s="191" t="s">
        <v>345</v>
      </c>
      <c r="B96" s="211" t="s">
        <v>1</v>
      </c>
      <c r="C96" s="193" t="s">
        <v>2</v>
      </c>
      <c r="D96" s="193" t="s">
        <v>3</v>
      </c>
      <c r="E96" s="193" t="s">
        <v>4</v>
      </c>
      <c r="F96" s="193" t="s">
        <v>5</v>
      </c>
      <c r="G96" s="193" t="s">
        <v>6</v>
      </c>
      <c r="H96" s="193" t="s">
        <v>7</v>
      </c>
      <c r="I96" s="193" t="s">
        <v>8</v>
      </c>
      <c r="J96" s="193" t="s">
        <v>9</v>
      </c>
      <c r="K96" s="193" t="s">
        <v>10</v>
      </c>
      <c r="L96" s="193" t="s">
        <v>11</v>
      </c>
      <c r="M96" s="194" t="s">
        <v>12</v>
      </c>
      <c r="N96" s="194" t="s">
        <v>13</v>
      </c>
    </row>
    <row r="97" customFormat="false" ht="15" hidden="false" customHeight="false" outlineLevel="0" collapsed="false">
      <c r="A97" s="195" t="s">
        <v>328</v>
      </c>
      <c r="B97" s="26" t="n">
        <v>32957</v>
      </c>
      <c r="C97" s="212" t="n">
        <v>28442</v>
      </c>
      <c r="D97" s="212" t="n">
        <v>34359</v>
      </c>
      <c r="E97" s="212" t="n">
        <v>34006</v>
      </c>
      <c r="F97" s="212" t="n">
        <v>36034</v>
      </c>
      <c r="G97" s="212" t="n">
        <v>42256</v>
      </c>
      <c r="H97" s="212" t="n">
        <v>47163</v>
      </c>
      <c r="I97" s="212" t="n">
        <v>43806</v>
      </c>
      <c r="J97" s="212" t="n">
        <v>29700</v>
      </c>
      <c r="K97" s="212" t="n">
        <v>31737</v>
      </c>
      <c r="L97" s="212" t="n">
        <v>31080</v>
      </c>
      <c r="M97" s="199" t="n">
        <v>36131</v>
      </c>
      <c r="N97" s="199" t="n">
        <v>427671</v>
      </c>
    </row>
    <row r="98" customFormat="false" ht="15" hidden="false" customHeight="false" outlineLevel="0" collapsed="false">
      <c r="A98" s="200" t="s">
        <v>329</v>
      </c>
      <c r="B98" s="26" t="n">
        <v>32957</v>
      </c>
      <c r="C98" s="39" t="n">
        <v>28442</v>
      </c>
      <c r="D98" s="39" t="n">
        <v>34359</v>
      </c>
      <c r="E98" s="39" t="n">
        <v>34006</v>
      </c>
      <c r="F98" s="39" t="n">
        <v>36034</v>
      </c>
      <c r="G98" s="39" t="n">
        <v>42256</v>
      </c>
      <c r="H98" s="39" t="n">
        <v>47163</v>
      </c>
      <c r="I98" s="39" t="n">
        <v>43806</v>
      </c>
      <c r="J98" s="39" t="n">
        <v>29700</v>
      </c>
      <c r="K98" s="39" t="n">
        <v>31737</v>
      </c>
      <c r="L98" s="39" t="n">
        <v>31080</v>
      </c>
      <c r="M98" s="201" t="n">
        <v>36131</v>
      </c>
      <c r="N98" s="201" t="n">
        <v>427671</v>
      </c>
    </row>
    <row r="99" customFormat="false" ht="15" hidden="false" customHeight="false" outlineLevel="0" collapsed="false">
      <c r="A99" s="200" t="s">
        <v>330</v>
      </c>
      <c r="B99" s="26"/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201"/>
      <c r="N99" s="201"/>
    </row>
    <row r="100" customFormat="false" ht="15" hidden="false" customHeight="false" outlineLevel="0" collapsed="false">
      <c r="A100" s="202" t="s">
        <v>331</v>
      </c>
      <c r="B100" s="26" t="n">
        <v>32957</v>
      </c>
      <c r="C100" s="39" t="n">
        <v>28442</v>
      </c>
      <c r="D100" s="39" t="n">
        <v>34359</v>
      </c>
      <c r="E100" s="39" t="n">
        <v>34006</v>
      </c>
      <c r="F100" s="39" t="n">
        <v>36034</v>
      </c>
      <c r="G100" s="39" t="n">
        <v>42256</v>
      </c>
      <c r="H100" s="39" t="n">
        <v>47163</v>
      </c>
      <c r="I100" s="39" t="n">
        <v>43806</v>
      </c>
      <c r="J100" s="39" t="n">
        <v>29700</v>
      </c>
      <c r="K100" s="39" t="n">
        <v>31737</v>
      </c>
      <c r="L100" s="39" t="n">
        <v>31080</v>
      </c>
      <c r="M100" s="201" t="n">
        <v>35301</v>
      </c>
      <c r="N100" s="201" t="n">
        <v>426841</v>
      </c>
    </row>
    <row r="101" customFormat="false" ht="15" hidden="false" customHeight="false" outlineLevel="0" collapsed="false">
      <c r="A101" s="200" t="s">
        <v>329</v>
      </c>
      <c r="B101" s="26" t="n">
        <v>32957</v>
      </c>
      <c r="C101" s="39" t="n">
        <v>28442</v>
      </c>
      <c r="D101" s="39" t="n">
        <v>34359</v>
      </c>
      <c r="E101" s="39" t="n">
        <v>34006</v>
      </c>
      <c r="F101" s="39" t="n">
        <v>36034</v>
      </c>
      <c r="G101" s="39" t="n">
        <v>42256</v>
      </c>
      <c r="H101" s="39" t="n">
        <v>47163</v>
      </c>
      <c r="I101" s="39" t="n">
        <v>43806</v>
      </c>
      <c r="J101" s="39" t="n">
        <v>29700</v>
      </c>
      <c r="K101" s="39" t="n">
        <v>31737</v>
      </c>
      <c r="L101" s="39" t="n">
        <v>31080</v>
      </c>
      <c r="M101" s="201" t="n">
        <v>35301</v>
      </c>
      <c r="N101" s="201" t="n">
        <v>426841</v>
      </c>
    </row>
    <row r="102" customFormat="false" ht="15" hidden="false" customHeight="false" outlineLevel="0" collapsed="false">
      <c r="A102" s="200" t="s">
        <v>332</v>
      </c>
      <c r="B102" s="26" t="n">
        <v>32957</v>
      </c>
      <c r="C102" s="39" t="n">
        <v>28442</v>
      </c>
      <c r="D102" s="39" t="n">
        <v>34359</v>
      </c>
      <c r="E102" s="39" t="n">
        <v>34006</v>
      </c>
      <c r="F102" s="39" t="n">
        <v>36034</v>
      </c>
      <c r="G102" s="39" t="n">
        <v>42256</v>
      </c>
      <c r="H102" s="39" t="n">
        <v>47163</v>
      </c>
      <c r="I102" s="39" t="n">
        <v>43806</v>
      </c>
      <c r="J102" s="39" t="n">
        <v>29700</v>
      </c>
      <c r="K102" s="39" t="n">
        <v>31737</v>
      </c>
      <c r="L102" s="39" t="n">
        <v>31080</v>
      </c>
      <c r="M102" s="201" t="n">
        <v>35301</v>
      </c>
      <c r="N102" s="201" t="n">
        <v>426841</v>
      </c>
    </row>
    <row r="103" customFormat="false" ht="15" hidden="false" customHeight="false" outlineLevel="0" collapsed="false">
      <c r="A103" s="200" t="s">
        <v>333</v>
      </c>
      <c r="B103" s="26"/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201"/>
      <c r="N103" s="201"/>
    </row>
    <row r="104" customFormat="false" ht="15" hidden="false" customHeight="false" outlineLevel="0" collapsed="false">
      <c r="A104" s="200" t="s">
        <v>330</v>
      </c>
      <c r="B104" s="26"/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201"/>
      <c r="N104" s="201"/>
    </row>
    <row r="105" customFormat="false" ht="15" hidden="false" customHeight="false" outlineLevel="0" collapsed="false">
      <c r="A105" s="202" t="s">
        <v>334</v>
      </c>
      <c r="B105" s="26" t="n">
        <v>0</v>
      </c>
      <c r="C105" s="39" t="n">
        <v>0</v>
      </c>
      <c r="D105" s="39" t="n">
        <v>0</v>
      </c>
      <c r="E105" s="39" t="n">
        <v>0</v>
      </c>
      <c r="F105" s="39" t="n">
        <v>0</v>
      </c>
      <c r="G105" s="39" t="n">
        <v>0</v>
      </c>
      <c r="H105" s="39" t="n">
        <v>0</v>
      </c>
      <c r="I105" s="39" t="n">
        <v>0</v>
      </c>
      <c r="J105" s="39" t="n">
        <v>0</v>
      </c>
      <c r="K105" s="39" t="n">
        <v>0</v>
      </c>
      <c r="L105" s="39" t="n">
        <v>0</v>
      </c>
      <c r="M105" s="201" t="n">
        <v>830</v>
      </c>
      <c r="N105" s="201" t="n">
        <v>830</v>
      </c>
    </row>
    <row r="106" customFormat="false" ht="15" hidden="false" customHeight="false" outlineLevel="0" collapsed="false">
      <c r="A106" s="200" t="s">
        <v>329</v>
      </c>
      <c r="B106" s="26" t="n">
        <v>0</v>
      </c>
      <c r="C106" s="39" t="n">
        <v>0</v>
      </c>
      <c r="D106" s="39" t="n">
        <v>0</v>
      </c>
      <c r="E106" s="39" t="n">
        <v>0</v>
      </c>
      <c r="F106" s="39" t="n">
        <v>0</v>
      </c>
      <c r="G106" s="39" t="n">
        <v>0</v>
      </c>
      <c r="H106" s="39" t="n">
        <v>0</v>
      </c>
      <c r="I106" s="39" t="n">
        <v>0</v>
      </c>
      <c r="J106" s="39" t="n">
        <v>0</v>
      </c>
      <c r="K106" s="39" t="n">
        <v>0</v>
      </c>
      <c r="L106" s="39" t="n">
        <v>0</v>
      </c>
      <c r="M106" s="201" t="n">
        <v>830</v>
      </c>
      <c r="N106" s="201" t="n">
        <v>830</v>
      </c>
    </row>
    <row r="107" customFormat="false" ht="15" hidden="false" customHeight="false" outlineLevel="0" collapsed="false">
      <c r="A107" s="200" t="s">
        <v>335</v>
      </c>
      <c r="B107" s="26"/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201"/>
      <c r="N107" s="201"/>
    </row>
    <row r="108" customFormat="false" ht="15" hidden="false" customHeight="false" outlineLevel="0" collapsed="false">
      <c r="A108" s="200" t="s">
        <v>336</v>
      </c>
      <c r="B108" s="26" t="n">
        <v>0</v>
      </c>
      <c r="C108" s="39" t="n">
        <v>0</v>
      </c>
      <c r="D108" s="39" t="n">
        <v>0</v>
      </c>
      <c r="E108" s="39" t="n">
        <v>0</v>
      </c>
      <c r="F108" s="39" t="n">
        <v>0</v>
      </c>
      <c r="G108" s="39" t="n">
        <v>0</v>
      </c>
      <c r="H108" s="39" t="n">
        <v>0</v>
      </c>
      <c r="I108" s="39" t="n">
        <v>0</v>
      </c>
      <c r="J108" s="39" t="n">
        <v>0</v>
      </c>
      <c r="K108" s="39" t="n">
        <v>0</v>
      </c>
      <c r="L108" s="39" t="n">
        <v>0</v>
      </c>
      <c r="M108" s="201" t="n">
        <v>830</v>
      </c>
      <c r="N108" s="201" t="n">
        <v>830</v>
      </c>
    </row>
    <row r="109" customFormat="false" ht="15" hidden="false" customHeight="false" outlineLevel="0" collapsed="false">
      <c r="A109" s="200" t="s">
        <v>337</v>
      </c>
      <c r="B109" s="26"/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201"/>
      <c r="N109" s="201"/>
    </row>
    <row r="110" customFormat="false" ht="15" hidden="false" customHeight="false" outlineLevel="0" collapsed="false">
      <c r="A110" s="200" t="s">
        <v>338</v>
      </c>
      <c r="B110" s="26"/>
      <c r="C110" s="39"/>
      <c r="D110" s="39"/>
      <c r="E110" s="39"/>
      <c r="F110" s="39"/>
      <c r="G110" s="39"/>
      <c r="H110" s="39"/>
      <c r="I110" s="39"/>
      <c r="J110" s="39"/>
      <c r="K110" s="39"/>
      <c r="L110" s="39"/>
      <c r="M110" s="201"/>
      <c r="N110" s="201"/>
    </row>
    <row r="111" customFormat="false" ht="15" hidden="false" customHeight="false" outlineLevel="0" collapsed="false">
      <c r="A111" s="200" t="s">
        <v>339</v>
      </c>
      <c r="B111" s="26"/>
      <c r="C111" s="39"/>
      <c r="D111" s="39"/>
      <c r="E111" s="39"/>
      <c r="F111" s="39"/>
      <c r="G111" s="39"/>
      <c r="H111" s="39"/>
      <c r="I111" s="39"/>
      <c r="J111" s="39"/>
      <c r="K111" s="39"/>
      <c r="L111" s="39"/>
      <c r="M111" s="201"/>
      <c r="N111" s="201"/>
    </row>
    <row r="112" customFormat="false" ht="15.75" hidden="false" customHeight="false" outlineLevel="0" collapsed="false">
      <c r="A112" s="203" t="s">
        <v>340</v>
      </c>
      <c r="B112" s="204"/>
      <c r="C112" s="205"/>
      <c r="D112" s="205"/>
      <c r="E112" s="205"/>
      <c r="F112" s="205"/>
      <c r="G112" s="205"/>
      <c r="H112" s="205"/>
      <c r="I112" s="205"/>
      <c r="J112" s="205"/>
      <c r="K112" s="205"/>
      <c r="L112" s="205"/>
      <c r="M112" s="206"/>
      <c r="N112" s="206"/>
    </row>
  </sheetData>
  <mergeCells count="1">
    <mergeCell ref="A2:M2"/>
  </mergeCells>
  <printOptions headings="false" gridLines="false" gridLinesSet="true" horizontalCentered="true" verticalCentered="false"/>
  <pageMargins left="0.7" right="0.7" top="0.75" bottom="0.75" header="0.3" footer="0.3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1 2009 Total Airseats Operated to Hawai'i</oddHeader>
    <oddFooter>&amp;L&amp;"Times New Roman,Regular"&amp;11Source: DBEDT/READ July 2009&amp;C&amp;"Times New Roman,Regular"&amp;11Page &amp;P of &amp;N</oddFooter>
  </headerFooter>
  <rowBreaks count="2" manualBreakCount="2">
    <brk id="39" man="true" max="16383" min="0"/>
    <brk id="7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6" activeCellId="0" sqref="A96"/>
    </sheetView>
  </sheetViews>
  <sheetFormatPr defaultColWidth="17.66015625" defaultRowHeight="12" zeroHeight="false" outlineLevelRow="0" outlineLevelCol="0"/>
  <cols>
    <col collapsed="false" customWidth="true" hidden="false" outlineLevel="0" max="1" min="1" style="1" width="23.88"/>
    <col collapsed="false" customWidth="true" hidden="false" outlineLevel="0" max="13" min="2" style="1" width="7.44"/>
    <col collapsed="false" customWidth="true" hidden="false" outlineLevel="0" max="14" min="14" style="1" width="8.77"/>
    <col collapsed="false" customWidth="true" hidden="false" outlineLevel="0" max="15" min="15" style="1" width="7.33"/>
    <col collapsed="false" customWidth="true" hidden="false" outlineLevel="0" max="26" min="16" style="1" width="6.33"/>
    <col collapsed="false" customWidth="true" hidden="false" outlineLevel="0" max="27" min="27" style="1" width="9.44"/>
    <col collapsed="false" customWidth="true" hidden="false" outlineLevel="0" max="28" min="28" style="1" width="7.1"/>
    <col collapsed="false" customWidth="false" hidden="false" outlineLevel="0" max="29" min="29" style="1" width="17.66"/>
    <col collapsed="false" customWidth="true" hidden="false" outlineLevel="0" max="33" min="30" style="1" width="10.1"/>
    <col collapsed="false" customWidth="true" hidden="false" outlineLevel="0" max="34" min="34" style="1" width="8.33"/>
    <col collapsed="false" customWidth="false" hidden="false" outlineLevel="0" max="35" min="35" style="1" width="17.66"/>
    <col collapsed="false" customWidth="true" hidden="false" outlineLevel="0" max="39" min="36" style="1" width="8.99"/>
    <col collapsed="false" customWidth="true" hidden="false" outlineLevel="0" max="40" min="40" style="1" width="8.33"/>
    <col collapsed="false" customWidth="false" hidden="false" outlineLevel="0" max="41" min="41" style="1" width="17.66"/>
    <col collapsed="false" customWidth="true" hidden="false" outlineLevel="0" max="46" min="42" style="1" width="9.55"/>
    <col collapsed="false" customWidth="false" hidden="false" outlineLevel="0" max="53" min="47" style="1" width="17.66"/>
    <col collapsed="false" customWidth="true" hidden="false" outlineLevel="0" max="54" min="54" style="1" width="7.99"/>
    <col collapsed="false" customWidth="true" hidden="false" outlineLevel="0" max="55" min="55" style="1" width="7.66"/>
    <col collapsed="false" customWidth="true" hidden="false" outlineLevel="0" max="57" min="56" style="1" width="7.99"/>
    <col collapsed="false" customWidth="true" hidden="false" outlineLevel="0" max="58" min="58" style="1" width="7.66"/>
    <col collapsed="false" customWidth="false" hidden="false" outlineLevel="0" max="257" min="59" style="1" width="17.66"/>
  </cols>
  <sheetData>
    <row r="1" customFormat="false" ht="12" hidden="false" customHeight="false" outlineLevel="0" collapsed="false">
      <c r="A1" s="2" t="s">
        <v>105</v>
      </c>
      <c r="B1" s="58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59"/>
    </row>
    <row r="2" customFormat="false" ht="12" hidden="false" customHeight="false" outlineLevel="0" collapsed="false">
      <c r="A2" s="5" t="s">
        <v>14</v>
      </c>
      <c r="B2" s="58" t="s">
        <v>1</v>
      </c>
      <c r="C2" s="3" t="s">
        <v>1</v>
      </c>
      <c r="D2" s="3" t="s">
        <v>1</v>
      </c>
      <c r="E2" s="3" t="s">
        <v>1</v>
      </c>
      <c r="F2" s="3" t="s">
        <v>1</v>
      </c>
      <c r="G2" s="3" t="s">
        <v>1</v>
      </c>
      <c r="H2" s="3" t="s">
        <v>1</v>
      </c>
      <c r="I2" s="3" t="s">
        <v>1</v>
      </c>
      <c r="J2" s="3" t="s">
        <v>1</v>
      </c>
      <c r="K2" s="3" t="s">
        <v>1</v>
      </c>
      <c r="L2" s="3" t="s">
        <v>1</v>
      </c>
      <c r="M2" s="3" t="s">
        <v>1</v>
      </c>
      <c r="N2" s="4" t="s">
        <v>1</v>
      </c>
    </row>
    <row r="3" customFormat="false" ht="12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12" hidden="false" customHeight="false" outlineLevel="0" collapsed="false">
      <c r="A4" s="9" t="s">
        <v>16</v>
      </c>
      <c r="B4" s="10" t="n">
        <v>188506.120358424</v>
      </c>
      <c r="C4" s="10" t="n">
        <v>196239.900683658</v>
      </c>
      <c r="D4" s="10" t="n">
        <v>210692.214618226</v>
      </c>
      <c r="E4" s="10" t="n">
        <v>231863.126744407</v>
      </c>
      <c r="F4" s="10" t="n">
        <v>235433.64998602</v>
      </c>
      <c r="G4" s="10" t="n">
        <v>264470.643945692</v>
      </c>
      <c r="H4" s="10" t="n">
        <v>282734.097428143</v>
      </c>
      <c r="I4" s="10" t="n">
        <v>279124.373662887</v>
      </c>
      <c r="J4" s="10" t="n">
        <v>194369.077513911</v>
      </c>
      <c r="K4" s="10" t="n">
        <v>202427.172199169</v>
      </c>
      <c r="L4" s="10" t="n">
        <v>205422.890972356</v>
      </c>
      <c r="M4" s="10" t="n">
        <v>227534.435834705</v>
      </c>
      <c r="N4" s="11" t="n">
        <v>2718817.7039476</v>
      </c>
    </row>
    <row r="5" customFormat="false" ht="12" hidden="false" customHeight="false" outlineLevel="0" collapsed="false">
      <c r="A5" s="9" t="s">
        <v>106</v>
      </c>
      <c r="B5" s="10" t="n">
        <v>182173.120358424</v>
      </c>
      <c r="C5" s="10" t="n">
        <v>192512.900683658</v>
      </c>
      <c r="D5" s="10" t="n">
        <v>206713.214618226</v>
      </c>
      <c r="E5" s="10" t="n">
        <v>228419.126744407</v>
      </c>
      <c r="F5" s="10" t="n">
        <v>231706.64998602</v>
      </c>
      <c r="G5" s="10" t="n">
        <v>260310.643945692</v>
      </c>
      <c r="H5" s="10" t="n">
        <v>276674.097428143</v>
      </c>
      <c r="I5" s="10" t="n">
        <v>272381.373662887</v>
      </c>
      <c r="J5" s="10" t="n">
        <v>191243.077513911</v>
      </c>
      <c r="K5" s="10" t="n">
        <v>199143.172199169</v>
      </c>
      <c r="L5" s="10" t="n">
        <v>202243.890972356</v>
      </c>
      <c r="M5" s="10" t="n">
        <v>223536.435834705</v>
      </c>
      <c r="N5" s="11" t="n">
        <v>2667057.7039476</v>
      </c>
    </row>
    <row r="6" customFormat="false" ht="12" hidden="false" customHeight="false" outlineLevel="0" collapsed="false">
      <c r="A6" s="9" t="s">
        <v>107</v>
      </c>
      <c r="B6" s="10" t="n">
        <v>6333</v>
      </c>
      <c r="C6" s="10" t="n">
        <v>3727</v>
      </c>
      <c r="D6" s="10" t="n">
        <v>3979</v>
      </c>
      <c r="E6" s="10" t="n">
        <v>3444</v>
      </c>
      <c r="F6" s="10" t="n">
        <v>3727</v>
      </c>
      <c r="G6" s="10" t="n">
        <v>4160</v>
      </c>
      <c r="H6" s="10" t="n">
        <v>6060</v>
      </c>
      <c r="I6" s="10" t="n">
        <v>6743</v>
      </c>
      <c r="J6" s="10" t="n">
        <v>3126</v>
      </c>
      <c r="K6" s="10" t="n">
        <v>3284</v>
      </c>
      <c r="L6" s="10" t="n">
        <v>3179</v>
      </c>
      <c r="M6" s="10" t="n">
        <v>3998</v>
      </c>
      <c r="N6" s="11" t="n">
        <v>51760</v>
      </c>
    </row>
    <row r="7" customFormat="false" ht="12" hidden="false" customHeight="false" outlineLevel="0" collapsed="false">
      <c r="A7" s="9" t="s">
        <v>19</v>
      </c>
      <c r="B7" s="10" t="n">
        <v>2120420.62710673</v>
      </c>
      <c r="C7" s="10" t="n">
        <v>1892604.71433328</v>
      </c>
      <c r="D7" s="10" t="n">
        <v>1937276.74238317</v>
      </c>
      <c r="E7" s="10" t="n">
        <v>2069517.2244144</v>
      </c>
      <c r="F7" s="10" t="n">
        <v>2110594.80029537</v>
      </c>
      <c r="G7" s="10" t="n">
        <v>2593248.49887798</v>
      </c>
      <c r="H7" s="10" t="n">
        <v>2706879.71118135</v>
      </c>
      <c r="I7" s="10" t="n">
        <v>2544682.50365327</v>
      </c>
      <c r="J7" s="10" t="n">
        <v>1773286.03480939</v>
      </c>
      <c r="K7" s="10" t="n">
        <v>1926331.727842</v>
      </c>
      <c r="L7" s="10" t="n">
        <v>1969944.33055073</v>
      </c>
      <c r="M7" s="10" t="n">
        <v>2383196.66495873</v>
      </c>
      <c r="N7" s="11" t="n">
        <v>26027983.5804064</v>
      </c>
    </row>
    <row r="8" customFormat="false" ht="12" hidden="false" customHeight="false" outlineLevel="0" collapsed="false">
      <c r="A8" s="9" t="s">
        <v>20</v>
      </c>
      <c r="B8" s="10" t="n">
        <v>68400.6653905397</v>
      </c>
      <c r="C8" s="10" t="n">
        <v>67593.0255119027</v>
      </c>
      <c r="D8" s="10" t="n">
        <v>62492.7981413926</v>
      </c>
      <c r="E8" s="10" t="n">
        <v>68983.9074804798</v>
      </c>
      <c r="F8" s="10" t="n">
        <v>68083.7032353345</v>
      </c>
      <c r="G8" s="10" t="n">
        <v>86441.616629266</v>
      </c>
      <c r="H8" s="10" t="n">
        <v>87318.7003606886</v>
      </c>
      <c r="I8" s="10" t="n">
        <v>82086.5323759119</v>
      </c>
      <c r="J8" s="10" t="n">
        <v>59109.5344936462</v>
      </c>
      <c r="K8" s="10" t="n">
        <v>62139.7331561937</v>
      </c>
      <c r="L8" s="10" t="n">
        <v>65664.8110183576</v>
      </c>
      <c r="M8" s="10" t="n">
        <v>76877.3117728622</v>
      </c>
      <c r="N8" s="11" t="n">
        <v>71309.5440559079</v>
      </c>
    </row>
    <row r="9" customFormat="false" ht="12" hidden="false" customHeight="fals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1"/>
    </row>
    <row r="10" customFormat="false" ht="12" hidden="false" customHeight="false" outlineLevel="0" collapsed="false">
      <c r="A10" s="12"/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1"/>
      <c r="M10" s="61"/>
      <c r="N10" s="15"/>
    </row>
    <row r="11" customFormat="false" ht="12" hidden="false" customHeight="false" outlineLevel="0" collapsed="false">
      <c r="A11" s="9" t="s">
        <v>22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7"/>
      <c r="O11" s="59"/>
    </row>
    <row r="12" customFormat="false" ht="12" hidden="false" customHeight="false" outlineLevel="0" collapsed="false">
      <c r="A12" s="18" t="s">
        <v>23</v>
      </c>
      <c r="B12" s="10" t="n">
        <v>87361.7708304825</v>
      </c>
      <c r="C12" s="10" t="n">
        <v>91062.919706602</v>
      </c>
      <c r="D12" s="10" t="n">
        <v>92026.5651868232</v>
      </c>
      <c r="E12" s="10" t="n">
        <v>107236.874807553</v>
      </c>
      <c r="F12" s="10" t="n">
        <v>113766.587813121</v>
      </c>
      <c r="G12" s="10" t="n">
        <v>119506.340550707</v>
      </c>
      <c r="H12" s="10" t="n">
        <v>131599.949952663</v>
      </c>
      <c r="I12" s="10" t="n">
        <v>131419.397181779</v>
      </c>
      <c r="J12" s="10" t="n">
        <v>92776.5252015139</v>
      </c>
      <c r="K12" s="10" t="n">
        <v>91621.7085397797</v>
      </c>
      <c r="L12" s="10" t="n">
        <v>90404.9157623669</v>
      </c>
      <c r="M12" s="10" t="n">
        <v>106233.870384648</v>
      </c>
      <c r="N12" s="11" t="n">
        <v>1255017.42591804</v>
      </c>
    </row>
    <row r="13" customFormat="false" ht="12" hidden="false" customHeight="false" outlineLevel="0" collapsed="false">
      <c r="A13" s="18" t="s">
        <v>24</v>
      </c>
      <c r="B13" s="10" t="n">
        <v>66125.6309446456</v>
      </c>
      <c r="C13" s="10" t="n">
        <v>68870.8557708755</v>
      </c>
      <c r="D13" s="10" t="n">
        <v>70691.6937224328</v>
      </c>
      <c r="E13" s="10" t="n">
        <v>82157.4022439469</v>
      </c>
      <c r="F13" s="10" t="n">
        <v>87964.29705214</v>
      </c>
      <c r="G13" s="10" t="n">
        <v>88155.9061466515</v>
      </c>
      <c r="H13" s="10" t="n">
        <v>97304.7323840427</v>
      </c>
      <c r="I13" s="10" t="n">
        <v>101874.920616963</v>
      </c>
      <c r="J13" s="10" t="n">
        <v>69193.2724743762</v>
      </c>
      <c r="K13" s="10" t="n">
        <v>67544.3712469203</v>
      </c>
      <c r="L13" s="10" t="n">
        <v>67037.6224880829</v>
      </c>
      <c r="M13" s="10" t="n">
        <v>80417.2504432555</v>
      </c>
      <c r="N13" s="11" t="n">
        <v>947337.955534333</v>
      </c>
    </row>
    <row r="14" customFormat="false" ht="12" hidden="false" customHeight="false" outlineLevel="0" collapsed="false">
      <c r="A14" s="19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7"/>
      <c r="O14" s="59"/>
    </row>
    <row r="15" customFormat="false" ht="12" hidden="false" customHeight="false" outlineLevel="0" collapsed="false">
      <c r="A15" s="18" t="s">
        <v>25</v>
      </c>
      <c r="B15" s="10" t="n">
        <v>31254.824489158</v>
      </c>
      <c r="C15" s="10" t="n">
        <v>33096.115744151</v>
      </c>
      <c r="D15" s="10" t="n">
        <v>35574.678253377</v>
      </c>
      <c r="E15" s="10" t="n">
        <v>40917.5763365563</v>
      </c>
      <c r="F15" s="10" t="n">
        <v>45556.2103054432</v>
      </c>
      <c r="G15" s="10" t="n">
        <v>48918.3979705527</v>
      </c>
      <c r="H15" s="10" t="n">
        <v>52180.7663708061</v>
      </c>
      <c r="I15" s="10" t="n">
        <v>47534.799245571</v>
      </c>
      <c r="J15" s="10" t="n">
        <v>36377.4509952172</v>
      </c>
      <c r="K15" s="10" t="n">
        <v>38077.6297611528</v>
      </c>
      <c r="L15" s="10" t="n">
        <v>35346.3707102801</v>
      </c>
      <c r="M15" s="10" t="n">
        <v>37897.1359165825</v>
      </c>
      <c r="N15" s="11" t="n">
        <v>482731.956098848</v>
      </c>
    </row>
    <row r="16" customFormat="false" ht="12" hidden="false" customHeight="false" outlineLevel="0" collapsed="false">
      <c r="A16" s="18" t="s">
        <v>26</v>
      </c>
      <c r="B16" s="10" t="n">
        <v>20136.1483603933</v>
      </c>
      <c r="C16" s="10" t="n">
        <v>21970.3410407746</v>
      </c>
      <c r="D16" s="10" t="n">
        <v>25147.7044570417</v>
      </c>
      <c r="E16" s="10" t="n">
        <v>28581.133112807</v>
      </c>
      <c r="F16" s="10" t="n">
        <v>31476.645510552</v>
      </c>
      <c r="G16" s="10" t="n">
        <v>32851.4482008561</v>
      </c>
      <c r="H16" s="10" t="n">
        <v>34141.2268201761</v>
      </c>
      <c r="I16" s="10" t="n">
        <v>32935.3416130347</v>
      </c>
      <c r="J16" s="10" t="n">
        <v>23714.1156441486</v>
      </c>
      <c r="K16" s="10" t="n">
        <v>24851.8898875779</v>
      </c>
      <c r="L16" s="10" t="n">
        <v>24175.1714895388</v>
      </c>
      <c r="M16" s="10" t="n">
        <v>25187.404573919</v>
      </c>
      <c r="N16" s="11" t="n">
        <v>325168.57071082</v>
      </c>
    </row>
    <row r="17" customFormat="false" ht="12" hidden="false" customHeight="false" outlineLevel="0" collapsed="false">
      <c r="A17" s="19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7"/>
    </row>
    <row r="18" customFormat="false" ht="12" hidden="false" customHeight="false" outlineLevel="0" collapsed="false">
      <c r="A18" s="18" t="s">
        <v>27</v>
      </c>
      <c r="B18" s="10" t="n">
        <v>64073.8669481551</v>
      </c>
      <c r="C18" s="10" t="n">
        <v>65550.9601177599</v>
      </c>
      <c r="D18" s="10" t="n">
        <v>72492.0128996592</v>
      </c>
      <c r="E18" s="10" t="n">
        <v>80128.5691222552</v>
      </c>
      <c r="F18" s="10" t="n">
        <v>75940.9208412259</v>
      </c>
      <c r="G18" s="10" t="n">
        <v>96112.9807563123</v>
      </c>
      <c r="H18" s="10" t="n">
        <v>101284.397676184</v>
      </c>
      <c r="I18" s="10" t="n">
        <v>99141.0450061802</v>
      </c>
      <c r="J18" s="10" t="n">
        <v>69773.6409785429</v>
      </c>
      <c r="K18" s="10" t="n">
        <v>74458.9055070313</v>
      </c>
      <c r="L18" s="10" t="n">
        <v>74478.237309886</v>
      </c>
      <c r="M18" s="10" t="n">
        <v>78097.9106004552</v>
      </c>
      <c r="N18" s="11" t="n">
        <v>951533.447763648</v>
      </c>
    </row>
    <row r="19" customFormat="false" ht="12" hidden="false" customHeight="false" outlineLevel="0" collapsed="false">
      <c r="A19" s="18" t="s">
        <v>28</v>
      </c>
      <c r="B19" s="10" t="n">
        <v>62527.7201752812</v>
      </c>
      <c r="C19" s="10" t="n">
        <v>63898.0632798887</v>
      </c>
      <c r="D19" s="10" t="n">
        <v>70758.5886062324</v>
      </c>
      <c r="E19" s="10" t="n">
        <v>78399.2887576132</v>
      </c>
      <c r="F19" s="10" t="n">
        <v>74413.2390601944</v>
      </c>
      <c r="G19" s="10" t="n">
        <v>94490.667202464</v>
      </c>
      <c r="H19" s="10" t="n">
        <v>99404.3129566655</v>
      </c>
      <c r="I19" s="10" t="n">
        <v>97415.7408526109</v>
      </c>
      <c r="J19" s="10" t="n">
        <v>68199.6890918515</v>
      </c>
      <c r="K19" s="10" t="n">
        <v>72731.0041974803</v>
      </c>
      <c r="L19" s="10" t="n">
        <v>72832.1631428999</v>
      </c>
      <c r="M19" s="10" t="n">
        <v>76007.1771064783</v>
      </c>
      <c r="N19" s="11" t="n">
        <v>931077.65442966</v>
      </c>
    </row>
    <row r="20" customFormat="false" ht="12" hidden="false" customHeight="false" outlineLevel="0" collapsed="false">
      <c r="A20" s="18" t="s">
        <v>29</v>
      </c>
      <c r="B20" s="10" t="n">
        <v>46673.2942482371</v>
      </c>
      <c r="C20" s="10" t="n">
        <v>47384.3335225746</v>
      </c>
      <c r="D20" s="10" t="n">
        <v>55663.1603475973</v>
      </c>
      <c r="E20" s="10" t="n">
        <v>60892.8309716727</v>
      </c>
      <c r="F20" s="10" t="n">
        <v>55861.3875105055</v>
      </c>
      <c r="G20" s="10" t="n">
        <v>71131.5356507063</v>
      </c>
      <c r="H20" s="10" t="n">
        <v>74388.69179598</v>
      </c>
      <c r="I20" s="10" t="n">
        <v>75103.9292673037</v>
      </c>
      <c r="J20" s="10" t="n">
        <v>50427.6802772149</v>
      </c>
      <c r="K20" s="10" t="n">
        <v>54525.8387215363</v>
      </c>
      <c r="L20" s="10" t="n">
        <v>56656.5048129425</v>
      </c>
      <c r="M20" s="10" t="n">
        <v>57916.2183288694</v>
      </c>
      <c r="N20" s="11" t="n">
        <v>706625.405455141</v>
      </c>
    </row>
    <row r="21" customFormat="false" ht="12" hidden="false" customHeight="false" outlineLevel="0" collapsed="false">
      <c r="A21" s="19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7"/>
      <c r="O21" s="59"/>
    </row>
    <row r="22" customFormat="false" ht="12" hidden="false" customHeight="false" outlineLevel="0" collapsed="false">
      <c r="A22" s="18" t="s">
        <v>30</v>
      </c>
      <c r="B22" s="10" t="n">
        <v>1673.95117593153</v>
      </c>
      <c r="C22" s="10" t="n">
        <v>1615.91480813506</v>
      </c>
      <c r="D22" s="10" t="n">
        <v>1511.20457193837</v>
      </c>
      <c r="E22" s="10" t="n">
        <v>1813.06339087194</v>
      </c>
      <c r="F22" s="10" t="n">
        <v>1539.98573210686</v>
      </c>
      <c r="G22" s="10" t="n">
        <v>1605.79103772808</v>
      </c>
      <c r="H22" s="10" t="n">
        <v>2249.73668843926</v>
      </c>
      <c r="I22" s="10" t="n">
        <v>1815.51909639567</v>
      </c>
      <c r="J22" s="10" t="n">
        <v>1615.93307167287</v>
      </c>
      <c r="K22" s="10" t="n">
        <v>1820.84421258763</v>
      </c>
      <c r="L22" s="10" t="n">
        <v>1558.760416693</v>
      </c>
      <c r="M22" s="10" t="n">
        <v>1861.42197549428</v>
      </c>
      <c r="N22" s="11" t="n">
        <v>20682.1261779946</v>
      </c>
      <c r="O22" s="59"/>
    </row>
    <row r="23" customFormat="false" ht="12" hidden="false" customHeight="false" outlineLevel="0" collapsed="false">
      <c r="A23" s="18" t="s">
        <v>31</v>
      </c>
      <c r="B23" s="10" t="n">
        <v>342.422345163753</v>
      </c>
      <c r="C23" s="10" t="n">
        <v>393.686804657671</v>
      </c>
      <c r="D23" s="10" t="n">
        <v>421.620242655312</v>
      </c>
      <c r="E23" s="10" t="n">
        <v>368.806083699253</v>
      </c>
      <c r="F23" s="10" t="n">
        <v>355.335899606346</v>
      </c>
      <c r="G23" s="10" t="n">
        <v>314.805792206074</v>
      </c>
      <c r="H23" s="10" t="n">
        <v>372.758513753547</v>
      </c>
      <c r="I23" s="10" t="n">
        <v>295.263979581226</v>
      </c>
      <c r="J23" s="10" t="n">
        <v>288.102850563393</v>
      </c>
      <c r="K23" s="10" t="n">
        <v>398.78740351441</v>
      </c>
      <c r="L23" s="10" t="n">
        <v>403.050998499509</v>
      </c>
      <c r="M23" s="10" t="n">
        <v>344.649665934159</v>
      </c>
      <c r="N23" s="11" t="n">
        <v>4299.29057983465</v>
      </c>
      <c r="O23" s="59"/>
    </row>
    <row r="24" customFormat="false" ht="12" hidden="false" customHeight="false" outlineLevel="0" collapsed="false">
      <c r="A24" s="19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7"/>
      <c r="O24" s="59"/>
    </row>
    <row r="25" customFormat="false" ht="12" hidden="false" customHeight="false" outlineLevel="0" collapsed="false">
      <c r="A25" s="18" t="s">
        <v>32</v>
      </c>
      <c r="B25" s="10" t="n">
        <v>1723.09986597767</v>
      </c>
      <c r="C25" s="10" t="n">
        <v>1829.98212749297</v>
      </c>
      <c r="D25" s="10" t="n">
        <v>1860.51612129661</v>
      </c>
      <c r="E25" s="10" t="n">
        <v>2238.7832490466</v>
      </c>
      <c r="F25" s="10" t="n">
        <v>1993.28570297533</v>
      </c>
      <c r="G25" s="10" t="n">
        <v>2294.01106227756</v>
      </c>
      <c r="H25" s="10" t="n">
        <v>2521.04640073614</v>
      </c>
      <c r="I25" s="10" t="n">
        <v>2155.62444621643</v>
      </c>
      <c r="J25" s="10" t="n">
        <v>1979.14671049754</v>
      </c>
      <c r="K25" s="10" t="n">
        <v>1836.83660165485</v>
      </c>
      <c r="L25" s="10" t="n">
        <v>1859.09249818918</v>
      </c>
      <c r="M25" s="10" t="n">
        <v>2358.92374703881</v>
      </c>
      <c r="N25" s="11" t="n">
        <v>24650.3485333997</v>
      </c>
    </row>
    <row r="26" customFormat="false" ht="12" hidden="false" customHeight="false" outlineLevel="0" collapsed="false">
      <c r="A26" s="18" t="s">
        <v>33</v>
      </c>
      <c r="B26" s="10" t="n">
        <v>380.017967488395</v>
      </c>
      <c r="C26" s="10" t="n">
        <v>417.520737071534</v>
      </c>
      <c r="D26" s="10" t="n">
        <v>518.882316133582</v>
      </c>
      <c r="E26" s="10" t="n">
        <v>485.156246094732</v>
      </c>
      <c r="F26" s="10" t="n">
        <v>422.930671346389</v>
      </c>
      <c r="G26" s="10" t="n">
        <v>430.248800538023</v>
      </c>
      <c r="H26" s="10" t="n">
        <v>437.589569858582</v>
      </c>
      <c r="I26" s="10" t="n">
        <v>451.909076253574</v>
      </c>
      <c r="J26" s="10" t="n">
        <v>468.722998074211</v>
      </c>
      <c r="K26" s="10" t="n">
        <v>424.814255918497</v>
      </c>
      <c r="L26" s="10" t="n">
        <v>422.125705090378</v>
      </c>
      <c r="M26" s="10" t="n">
        <v>637.85401428955</v>
      </c>
      <c r="N26" s="11" t="n">
        <v>5497.77235815745</v>
      </c>
    </row>
    <row r="27" customFormat="false" ht="12" hidden="false" customHeight="false" outlineLevel="0" collapsed="false">
      <c r="A27" s="19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7"/>
      <c r="O27" s="59"/>
    </row>
    <row r="28" customFormat="false" ht="12" hidden="false" customHeight="false" outlineLevel="0" collapsed="false">
      <c r="A28" s="9" t="s">
        <v>34</v>
      </c>
      <c r="B28" s="10" t="n">
        <v>39674.7656420548</v>
      </c>
      <c r="C28" s="10" t="n">
        <v>40641.5193361332</v>
      </c>
      <c r="D28" s="10" t="n">
        <v>42718.8289330218</v>
      </c>
      <c r="E28" s="10" t="n">
        <v>41927.2543293337</v>
      </c>
      <c r="F28" s="10" t="n">
        <v>40349.6557550554</v>
      </c>
      <c r="G28" s="10" t="n">
        <v>47722.9050080223</v>
      </c>
      <c r="H28" s="10" t="n">
        <v>50841.7254420235</v>
      </c>
      <c r="I28" s="10" t="n">
        <v>46269.6484811437</v>
      </c>
      <c r="J28" s="10" t="n">
        <v>32702.4308868289</v>
      </c>
      <c r="K28" s="10" t="n">
        <v>37148.3182630781</v>
      </c>
      <c r="L28" s="10" t="n">
        <v>40165.8954016946</v>
      </c>
      <c r="M28" s="10" t="n">
        <v>45888.7326877034</v>
      </c>
      <c r="N28" s="11" t="n">
        <v>506051.680166093</v>
      </c>
    </row>
    <row r="29" customFormat="false" ht="12" hidden="false" customHeight="false" outlineLevel="0" collapsed="false">
      <c r="A29" s="9" t="s">
        <v>35</v>
      </c>
      <c r="B29" s="10" t="n">
        <v>34474.0033457134</v>
      </c>
      <c r="C29" s="10" t="n">
        <v>35432.265723699</v>
      </c>
      <c r="D29" s="10" t="n">
        <v>37447.2072802917</v>
      </c>
      <c r="E29" s="10" t="n">
        <v>37018.3692839738</v>
      </c>
      <c r="F29" s="10" t="n">
        <v>35101.9973300117</v>
      </c>
      <c r="G29" s="10" t="n">
        <v>41986.8102256243</v>
      </c>
      <c r="H29" s="10" t="n">
        <v>44637.3803077892</v>
      </c>
      <c r="I29" s="10" t="n">
        <v>41039.9905223996</v>
      </c>
      <c r="J29" s="10" t="n">
        <v>28422.4705670611</v>
      </c>
      <c r="K29" s="10" t="n">
        <v>32638.2490053753</v>
      </c>
      <c r="L29" s="10" t="n">
        <v>35385.8145368371</v>
      </c>
      <c r="M29" s="10" t="n">
        <v>40213.5465966331</v>
      </c>
      <c r="N29" s="11" t="n">
        <v>443798.104725409</v>
      </c>
    </row>
    <row r="30" customFormat="false" ht="12" hidden="false" customHeight="false" outlineLevel="0" collapsed="false">
      <c r="A30" s="9" t="s">
        <v>36</v>
      </c>
      <c r="B30" s="10" t="n">
        <v>11016.8507017924</v>
      </c>
      <c r="C30" s="10" t="n">
        <v>11107.5895359374</v>
      </c>
      <c r="D30" s="10" t="n">
        <v>11317.0093410494</v>
      </c>
      <c r="E30" s="10" t="n">
        <v>12341.1198779881</v>
      </c>
      <c r="F30" s="10" t="n">
        <v>12539.5951955828</v>
      </c>
      <c r="G30" s="10" t="n">
        <v>13341.8714307363</v>
      </c>
      <c r="H30" s="10" t="n">
        <v>14864.2695755431</v>
      </c>
      <c r="I30" s="10" t="n">
        <v>13219.3330247181</v>
      </c>
      <c r="J30" s="10" t="n">
        <v>10169.3176950339</v>
      </c>
      <c r="K30" s="10" t="n">
        <v>11582.123519046</v>
      </c>
      <c r="L30" s="10" t="n">
        <v>10903.8977218821</v>
      </c>
      <c r="M30" s="10" t="n">
        <v>13643.3570881285</v>
      </c>
      <c r="N30" s="11" t="n">
        <v>146046.334707438</v>
      </c>
    </row>
    <row r="31" customFormat="false" ht="12" hidden="false" customHeight="false" outlineLevel="0" collapsed="false">
      <c r="A31" s="9" t="s">
        <v>37</v>
      </c>
      <c r="B31" s="10" t="n">
        <v>26243.8522416</v>
      </c>
      <c r="C31" s="10" t="n">
        <v>28013.7700980081</v>
      </c>
      <c r="D31" s="10" t="n">
        <v>30727.5266720836</v>
      </c>
      <c r="E31" s="10" t="n">
        <v>28037.1007680541</v>
      </c>
      <c r="F31" s="10" t="n">
        <v>26189.2042780906</v>
      </c>
      <c r="G31" s="10" t="n">
        <v>30883.1118932538</v>
      </c>
      <c r="H31" s="10" t="n">
        <v>32007.7474187374</v>
      </c>
      <c r="I31" s="10" t="n">
        <v>30771.6138630313</v>
      </c>
      <c r="J31" s="10" t="n">
        <v>19876.5285108222</v>
      </c>
      <c r="K31" s="10" t="n">
        <v>23293.1591887864</v>
      </c>
      <c r="L31" s="10" t="n">
        <v>27053.0760580917</v>
      </c>
      <c r="M31" s="10" t="n">
        <v>30420.6699281668</v>
      </c>
      <c r="N31" s="11" t="n">
        <v>333517.360918726</v>
      </c>
    </row>
    <row r="32" customFormat="false" ht="12" hidden="false" customHeight="false" outlineLevel="0" collapsed="false">
      <c r="A32" s="19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7"/>
    </row>
    <row r="33" customFormat="false" ht="12" hidden="false" customHeight="false" outlineLevel="0" collapsed="false">
      <c r="A33" s="9" t="s">
        <v>38</v>
      </c>
      <c r="B33" s="10" t="n">
        <v>122380.489413778</v>
      </c>
      <c r="C33" s="10" t="n">
        <v>127369.044912783</v>
      </c>
      <c r="D33" s="10" t="n">
        <v>140000.520895793</v>
      </c>
      <c r="E33" s="10" t="n">
        <v>149705.72450046</v>
      </c>
      <c r="F33" s="10" t="n">
        <v>147469.35293388</v>
      </c>
      <c r="G33" s="10" t="n">
        <v>176314.737799041</v>
      </c>
      <c r="H33" s="10" t="n">
        <v>185429.3650441</v>
      </c>
      <c r="I33" s="10" t="n">
        <v>177249.453045924</v>
      </c>
      <c r="J33" s="10" t="n">
        <v>125175.805039535</v>
      </c>
      <c r="K33" s="10" t="n">
        <v>134883</v>
      </c>
      <c r="L33" s="10" t="n">
        <v>138385.268484273</v>
      </c>
      <c r="M33" s="10" t="n">
        <v>147117.18539145</v>
      </c>
      <c r="N33" s="11" t="n">
        <v>1771479.74841326</v>
      </c>
    </row>
    <row r="34" customFormat="false" ht="12" hidden="false" customHeight="false" outlineLevel="0" collapsed="false">
      <c r="A34" s="9" t="s">
        <v>39</v>
      </c>
      <c r="B34" s="10" t="n">
        <v>101144.349527941</v>
      </c>
      <c r="C34" s="10" t="n">
        <v>105176.980977056</v>
      </c>
      <c r="D34" s="10" t="n">
        <v>118665.649431403</v>
      </c>
      <c r="E34" s="10" t="n">
        <v>124626.251936855</v>
      </c>
      <c r="F34" s="10" t="n">
        <v>121667.062172899</v>
      </c>
      <c r="G34" s="10" t="n">
        <v>144964.303394986</v>
      </c>
      <c r="H34" s="10" t="n">
        <v>151134.14747548</v>
      </c>
      <c r="I34" s="10" t="n">
        <v>147704.976481108</v>
      </c>
      <c r="J34" s="10" t="n">
        <v>101592.552312397</v>
      </c>
      <c r="K34" s="10" t="n">
        <v>110805.25</v>
      </c>
      <c r="L34" s="10" t="n">
        <v>115017.975209989</v>
      </c>
      <c r="M34" s="10" t="n">
        <v>121300.565450058</v>
      </c>
      <c r="N34" s="11" t="n">
        <v>1463800.27802956</v>
      </c>
    </row>
    <row r="35" customFormat="false" ht="12" hidden="false" customHeight="false" outlineLevel="0" collapsed="false">
      <c r="A35" s="18" t="s">
        <v>40</v>
      </c>
      <c r="B35" s="10" t="n">
        <v>21236.1398858368</v>
      </c>
      <c r="C35" s="10" t="n">
        <v>22192.0639357265</v>
      </c>
      <c r="D35" s="10" t="n">
        <v>21334.8714643903</v>
      </c>
      <c r="E35" s="10" t="n">
        <v>25079.4725636057</v>
      </c>
      <c r="F35" s="10" t="n">
        <v>25802.2907609809</v>
      </c>
      <c r="G35" s="10" t="n">
        <v>31350.4344040552</v>
      </c>
      <c r="H35" s="10" t="n">
        <v>34295.2175686203</v>
      </c>
      <c r="I35" s="10" t="n">
        <v>29544.476564816</v>
      </c>
      <c r="J35" s="10" t="n">
        <v>23583.2527271377</v>
      </c>
      <c r="K35" s="10" t="n">
        <v>24077.75</v>
      </c>
      <c r="L35" s="10" t="n">
        <v>23367.293274284</v>
      </c>
      <c r="M35" s="10" t="n">
        <v>25816.619941392</v>
      </c>
      <c r="N35" s="11" t="n">
        <v>307679.470383704</v>
      </c>
    </row>
    <row r="36" customFormat="false" ht="12" hidden="false" customHeight="false" outlineLevel="0" collapsed="false">
      <c r="A36" s="9" t="s">
        <v>41</v>
      </c>
      <c r="B36" s="10" t="n">
        <v>159901.366107528</v>
      </c>
      <c r="C36" s="10" t="n">
        <v>167050.507973962</v>
      </c>
      <c r="D36" s="10" t="n">
        <v>183170.587757944</v>
      </c>
      <c r="E36" s="10" t="n">
        <v>200522.429426275</v>
      </c>
      <c r="F36" s="10" t="n">
        <v>202269.800922241</v>
      </c>
      <c r="G36" s="10" t="n">
        <v>223767.056484212</v>
      </c>
      <c r="H36" s="10" t="n">
        <v>238652.746502548</v>
      </c>
      <c r="I36" s="10" t="n">
        <v>241432.978416168</v>
      </c>
      <c r="J36" s="10" t="n">
        <v>163968.4227552</v>
      </c>
      <c r="K36" s="10" t="n">
        <v>171039.25</v>
      </c>
      <c r="L36" s="10" t="n">
        <v>175747.551552246</v>
      </c>
      <c r="M36" s="10" t="n">
        <v>194924.046954435</v>
      </c>
      <c r="N36" s="11" t="n">
        <v>2322446.35555701</v>
      </c>
    </row>
    <row r="37" customFormat="false" ht="12" hidden="false" customHeight="false" outlineLevel="0" collapsed="false">
      <c r="A37" s="20" t="s">
        <v>42</v>
      </c>
      <c r="B37" s="10" t="n">
        <v>28604.7542508954</v>
      </c>
      <c r="C37" s="10" t="n">
        <v>29189.3927096962</v>
      </c>
      <c r="D37" s="10" t="n">
        <v>27521.6268602817</v>
      </c>
      <c r="E37" s="10" t="n">
        <v>31340.6973181324</v>
      </c>
      <c r="F37" s="10" t="n">
        <v>33163.8490637789</v>
      </c>
      <c r="G37" s="10" t="n">
        <v>40703.5874614805</v>
      </c>
      <c r="H37" s="10" t="n">
        <v>44081.3509255947</v>
      </c>
      <c r="I37" s="10" t="n">
        <v>37691.3952467195</v>
      </c>
      <c r="J37" s="10" t="n">
        <v>30400.6547587114</v>
      </c>
      <c r="K37" s="10" t="n">
        <v>31387.75</v>
      </c>
      <c r="L37" s="10" t="n">
        <v>29675.3394201098</v>
      </c>
      <c r="M37" s="10" t="n">
        <v>32610.3888802706</v>
      </c>
      <c r="N37" s="11" t="n">
        <v>396371.348390586</v>
      </c>
    </row>
    <row r="38" customFormat="false" ht="12" hidden="false" customHeight="false" outlineLevel="0" collapsed="false">
      <c r="A38" s="20" t="s">
        <v>43</v>
      </c>
      <c r="B38" s="21" t="n">
        <v>1.18943688275247</v>
      </c>
      <c r="C38" s="21" t="n">
        <v>1.18296286429855</v>
      </c>
      <c r="D38" s="21" t="n">
        <v>1.16022503306842</v>
      </c>
      <c r="E38" s="21" t="n">
        <v>1.17540397517109</v>
      </c>
      <c r="F38" s="21" t="n">
        <v>1.17918132936979</v>
      </c>
      <c r="G38" s="21" t="n">
        <v>1.18931200884564</v>
      </c>
      <c r="H38" s="21" t="n">
        <v>1.19829034026375</v>
      </c>
      <c r="I38" s="21" t="n">
        <v>1.1701261520722</v>
      </c>
      <c r="J38" s="21" t="n">
        <v>1.20210055501683</v>
      </c>
      <c r="K38" s="21" t="n">
        <v>1.20159926621122</v>
      </c>
      <c r="L38" s="21" t="n">
        <v>1.1788715307522</v>
      </c>
      <c r="M38" s="21" t="n">
        <v>1.18772027111654</v>
      </c>
      <c r="N38" s="22" t="n">
        <v>1.18441600061984</v>
      </c>
    </row>
    <row r="39" customFormat="false" ht="12" hidden="false" customHeight="false" outlineLevel="0" collapsed="false">
      <c r="A39" s="19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7"/>
      <c r="O39" s="59"/>
    </row>
    <row r="40" customFormat="false" ht="12" hidden="false" customHeight="false" outlineLevel="0" collapsed="false">
      <c r="A40" s="9" t="s">
        <v>44</v>
      </c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7"/>
      <c r="O40" s="59"/>
    </row>
    <row r="41" customFormat="false" ht="12" hidden="false" customHeight="false" outlineLevel="0" collapsed="false">
      <c r="A41" s="9" t="s">
        <v>45</v>
      </c>
      <c r="B41" s="21" t="n">
        <v>11.2485505673502</v>
      </c>
      <c r="C41" s="21" t="n">
        <v>9.64434199028761</v>
      </c>
      <c r="D41" s="21" t="n">
        <v>9.19481883036595</v>
      </c>
      <c r="E41" s="21" t="n">
        <v>8.92559870761906</v>
      </c>
      <c r="F41" s="21" t="n">
        <v>8.96471171568167</v>
      </c>
      <c r="G41" s="21" t="n">
        <v>9.80543042580745</v>
      </c>
      <c r="H41" s="21" t="n">
        <v>9.57394150830818</v>
      </c>
      <c r="I41" s="21" t="n">
        <v>9.11666175998881</v>
      </c>
      <c r="J41" s="21" t="n">
        <v>9.12329295117673</v>
      </c>
      <c r="K41" s="21" t="n">
        <v>9.51617170221932</v>
      </c>
      <c r="L41" s="21" t="n">
        <v>9.58970210781344</v>
      </c>
      <c r="M41" s="21" t="n">
        <v>10.4740043247345</v>
      </c>
      <c r="N41" s="22" t="n">
        <v>9.57327280257731</v>
      </c>
      <c r="O41" s="59"/>
    </row>
    <row r="42" customFormat="false" ht="12" hidden="false" customHeight="false" outlineLevel="0" collapsed="false">
      <c r="A42" s="12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1"/>
      <c r="M42" s="61"/>
      <c r="N42" s="15"/>
      <c r="O42" s="59"/>
    </row>
    <row r="43" customFormat="false" ht="12" hidden="false" customHeight="false" outlineLevel="0" collapsed="false">
      <c r="A43" s="9" t="s">
        <v>46</v>
      </c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7"/>
      <c r="O43" s="59"/>
    </row>
    <row r="44" customFormat="false" ht="12" hidden="false" customHeight="false" outlineLevel="0" collapsed="false">
      <c r="A44" s="9" t="s">
        <v>47</v>
      </c>
      <c r="B44" s="10" t="n">
        <v>90782.0280698658</v>
      </c>
      <c r="C44" s="10" t="n">
        <v>96130.8425948057</v>
      </c>
      <c r="D44" s="10" t="n">
        <v>100708.953607799</v>
      </c>
      <c r="E44" s="10" t="n">
        <v>115559.050782167</v>
      </c>
      <c r="F44" s="10" t="n">
        <v>119796.117227842</v>
      </c>
      <c r="G44" s="10" t="n">
        <v>130005.779609963</v>
      </c>
      <c r="H44" s="10" t="n">
        <v>140038.778588796</v>
      </c>
      <c r="I44" s="10" t="n">
        <v>148706.388915537</v>
      </c>
      <c r="J44" s="10" t="n">
        <v>101226.64949623</v>
      </c>
      <c r="K44" s="10" t="n">
        <v>98432.7109407077</v>
      </c>
      <c r="L44" s="10" t="n">
        <v>97619.7432363226</v>
      </c>
      <c r="M44" s="10" t="n">
        <v>105741.130583352</v>
      </c>
      <c r="N44" s="11" t="n">
        <v>1344748.17365339</v>
      </c>
    </row>
    <row r="45" customFormat="false" ht="12" hidden="false" customHeight="false" outlineLevel="0" collapsed="false">
      <c r="A45" s="9" t="s">
        <v>48</v>
      </c>
      <c r="B45" s="10" t="n">
        <v>76076.7236303531</v>
      </c>
      <c r="C45" s="10" t="n">
        <v>81033.3865242392</v>
      </c>
      <c r="D45" s="10" t="n">
        <v>85376.2557121171</v>
      </c>
      <c r="E45" s="10" t="n">
        <v>98988.7273188745</v>
      </c>
      <c r="F45" s="10" t="n">
        <v>103484.201712292</v>
      </c>
      <c r="G45" s="10" t="n">
        <v>108544.031429749</v>
      </c>
      <c r="H45" s="10" t="n">
        <v>115806.34372624</v>
      </c>
      <c r="I45" s="10" t="n">
        <v>128842.553384699</v>
      </c>
      <c r="J45" s="10" t="n">
        <v>86391.3731640494</v>
      </c>
      <c r="K45" s="10" t="n">
        <v>82842.6215601501</v>
      </c>
      <c r="L45" s="10" t="n">
        <v>81842.1743462983</v>
      </c>
      <c r="M45" s="10" t="n">
        <v>88401.1680016462</v>
      </c>
      <c r="N45" s="11" t="n">
        <v>1137629.56051071</v>
      </c>
    </row>
    <row r="46" customFormat="false" ht="12" hidden="false" customHeight="false" outlineLevel="0" collapsed="false">
      <c r="A46" s="9" t="s">
        <v>49</v>
      </c>
      <c r="B46" s="10" t="n">
        <v>44020.6733939883</v>
      </c>
      <c r="C46" s="10" t="n">
        <v>44636.6101922086</v>
      </c>
      <c r="D46" s="10" t="n">
        <v>49324.5120616176</v>
      </c>
      <c r="E46" s="10" t="n">
        <v>50781.719256562</v>
      </c>
      <c r="F46" s="10" t="n">
        <v>46337.228747667</v>
      </c>
      <c r="G46" s="10" t="n">
        <v>58969.4707138338</v>
      </c>
      <c r="H46" s="10" t="n">
        <v>62480.8452501155</v>
      </c>
      <c r="I46" s="10" t="n">
        <v>56548.7521644269</v>
      </c>
      <c r="J46" s="10" t="n">
        <v>39616.4040333529</v>
      </c>
      <c r="K46" s="10" t="n">
        <v>46305.3948510058</v>
      </c>
      <c r="L46" s="10" t="n">
        <v>47345.6399742952</v>
      </c>
      <c r="M46" s="10" t="n">
        <v>50823.7233110435</v>
      </c>
      <c r="N46" s="11" t="n">
        <v>597190.973950117</v>
      </c>
    </row>
    <row r="47" customFormat="false" ht="12" hidden="false" customHeight="false" outlineLevel="0" collapsed="false">
      <c r="A47" s="9" t="s">
        <v>50</v>
      </c>
      <c r="B47" s="10" t="n">
        <v>35390.0432462306</v>
      </c>
      <c r="C47" s="10" t="n">
        <v>35763.3252629437</v>
      </c>
      <c r="D47" s="10" t="n">
        <v>40477.1903310138</v>
      </c>
      <c r="E47" s="10" t="n">
        <v>41789.8658488215</v>
      </c>
      <c r="F47" s="10" t="n">
        <v>37396.6303400632</v>
      </c>
      <c r="G47" s="10" t="n">
        <v>46998.5951102084</v>
      </c>
      <c r="H47" s="10" t="n">
        <v>49282.5421567096</v>
      </c>
      <c r="I47" s="10" t="n">
        <v>45697.4122336893</v>
      </c>
      <c r="J47" s="10" t="n">
        <v>31598.6351395548</v>
      </c>
      <c r="K47" s="10" t="n">
        <v>37615.9488982083</v>
      </c>
      <c r="L47" s="10" t="n">
        <v>38902.0685858601</v>
      </c>
      <c r="M47" s="10" t="n">
        <v>42025.1392534622</v>
      </c>
      <c r="N47" s="11" t="n">
        <v>482937.396406765</v>
      </c>
    </row>
    <row r="48" customFormat="false" ht="12" hidden="false" customHeight="false" outlineLevel="0" collapsed="false">
      <c r="A48" s="9" t="s">
        <v>51</v>
      </c>
      <c r="B48" s="10" t="n">
        <v>25855.1905294547</v>
      </c>
      <c r="C48" s="10" t="n">
        <v>26261.5446840572</v>
      </c>
      <c r="D48" s="10" t="n">
        <v>29686.6534900855</v>
      </c>
      <c r="E48" s="10" t="n">
        <v>36192.0827436829</v>
      </c>
      <c r="F48" s="10" t="n">
        <v>37848.5538502089</v>
      </c>
      <c r="G48" s="10" t="n">
        <v>42071.6122874912</v>
      </c>
      <c r="H48" s="10" t="n">
        <v>44408.050350939</v>
      </c>
      <c r="I48" s="10" t="n">
        <v>43514.480858734</v>
      </c>
      <c r="J48" s="10" t="n">
        <v>32907.0351771001</v>
      </c>
      <c r="K48" s="10" t="n">
        <v>35082.0732984581</v>
      </c>
      <c r="L48" s="10" t="n">
        <v>34207.2824030196</v>
      </c>
      <c r="M48" s="10" t="n">
        <v>28675.8618703347</v>
      </c>
      <c r="N48" s="11" t="n">
        <v>416710.421543566</v>
      </c>
    </row>
    <row r="49" customFormat="false" ht="12" hidden="false" customHeight="false" outlineLevel="0" collapsed="false">
      <c r="A49" s="9" t="s">
        <v>52</v>
      </c>
      <c r="B49" s="10" t="n">
        <v>20390.2468756666</v>
      </c>
      <c r="C49" s="10" t="n">
        <v>20643.7534618025</v>
      </c>
      <c r="D49" s="10" t="n">
        <v>23718.8250866905</v>
      </c>
      <c r="E49" s="10" t="n">
        <v>29388.5865951165</v>
      </c>
      <c r="F49" s="10" t="n">
        <v>30930.1707917065</v>
      </c>
      <c r="G49" s="10" t="n">
        <v>33043.6307132499</v>
      </c>
      <c r="H49" s="10" t="n">
        <v>34456.5599914192</v>
      </c>
      <c r="I49" s="10" t="n">
        <v>35024.5248233529</v>
      </c>
      <c r="J49" s="10" t="n">
        <v>26660.0397756923</v>
      </c>
      <c r="K49" s="10" t="n">
        <v>28263.4792238983</v>
      </c>
      <c r="L49" s="10" t="n">
        <v>27319.3653646836</v>
      </c>
      <c r="M49" s="10" t="n">
        <v>22317.2356216961</v>
      </c>
      <c r="N49" s="11" t="n">
        <v>332156.418324975</v>
      </c>
    </row>
    <row r="50" customFormat="false" ht="12" hidden="false" customHeight="false" outlineLevel="0" collapsed="false">
      <c r="A50" s="19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7"/>
    </row>
    <row r="51" customFormat="false" ht="12" hidden="false" customHeight="false" outlineLevel="0" collapsed="false">
      <c r="A51" s="9" t="s">
        <v>53</v>
      </c>
      <c r="B51" s="10" t="n">
        <v>1769.7574699143</v>
      </c>
      <c r="C51" s="10" t="n">
        <v>1809.00127401844</v>
      </c>
      <c r="D51" s="10" t="n">
        <v>1770.76387824037</v>
      </c>
      <c r="E51" s="10" t="n">
        <v>3045.44178098866</v>
      </c>
      <c r="F51" s="10" t="n">
        <v>3155.61121705152</v>
      </c>
      <c r="G51" s="10" t="n">
        <v>2529.70302174656</v>
      </c>
      <c r="H51" s="10" t="n">
        <v>3093.75566830887</v>
      </c>
      <c r="I51" s="10" t="n">
        <v>3233.8018351949</v>
      </c>
      <c r="J51" s="10" t="n">
        <v>3133.63953842807</v>
      </c>
      <c r="K51" s="10" t="n">
        <v>2986.99626629158</v>
      </c>
      <c r="L51" s="10" t="n">
        <v>2214.86482636145</v>
      </c>
      <c r="M51" s="10" t="n">
        <v>3372.83704190281</v>
      </c>
      <c r="N51" s="11" t="n">
        <v>32116.1738184475</v>
      </c>
    </row>
    <row r="52" customFormat="false" ht="12" hidden="false" customHeight="false" outlineLevel="0" collapsed="false">
      <c r="A52" s="9" t="s">
        <v>54</v>
      </c>
      <c r="B52" s="10" t="n">
        <v>26744.3239285335</v>
      </c>
      <c r="C52" s="10" t="n">
        <v>29142.8601436212</v>
      </c>
      <c r="D52" s="10" t="n">
        <v>30012.4103066632</v>
      </c>
      <c r="E52" s="10" t="n">
        <v>28696.4893374743</v>
      </c>
      <c r="F52" s="10" t="n">
        <v>30804.3526356813</v>
      </c>
      <c r="G52" s="10" t="n">
        <v>35441.8019892955</v>
      </c>
      <c r="H52" s="10" t="n">
        <v>39727.2159582001</v>
      </c>
      <c r="I52" s="10" t="n">
        <v>31052.4421436723</v>
      </c>
      <c r="J52" s="10" t="n">
        <v>22167.4650113315</v>
      </c>
      <c r="K52" s="10" t="n">
        <v>24509.2708946226</v>
      </c>
      <c r="L52" s="10" t="n">
        <v>27710.3003355263</v>
      </c>
      <c r="M52" s="10" t="n">
        <v>40522.3260531183</v>
      </c>
      <c r="N52" s="11" t="n">
        <v>366531.25873774</v>
      </c>
    </row>
    <row r="53" customFormat="false" ht="12" hidden="false" customHeight="false" outlineLevel="0" collapsed="false">
      <c r="A53" s="9" t="s">
        <v>55</v>
      </c>
      <c r="B53" s="10" t="n">
        <v>2117.18046941085</v>
      </c>
      <c r="C53" s="10" t="n">
        <v>2063.86902631152</v>
      </c>
      <c r="D53" s="10" t="n">
        <v>2077.25340938133</v>
      </c>
      <c r="E53" s="10" t="n">
        <v>1886.79671532161</v>
      </c>
      <c r="F53" s="10" t="n">
        <v>1864.10952829216</v>
      </c>
      <c r="G53" s="10" t="n">
        <v>1778.99827766935</v>
      </c>
      <c r="H53" s="10" t="n">
        <v>1757.30656799389</v>
      </c>
      <c r="I53" s="10" t="n">
        <v>1931.3290560356</v>
      </c>
      <c r="J53" s="10" t="n">
        <v>1606.97897373459</v>
      </c>
      <c r="K53" s="10" t="n">
        <v>1823.97399991975</v>
      </c>
      <c r="L53" s="10" t="n">
        <v>1638.85770141249</v>
      </c>
      <c r="M53" s="10" t="n">
        <v>1876.10842417048</v>
      </c>
      <c r="N53" s="11" t="n">
        <v>22422.7621496536</v>
      </c>
    </row>
    <row r="54" customFormat="false" ht="12" hidden="false" customHeight="false" outlineLevel="0" collapsed="false">
      <c r="A54" s="9" t="s">
        <v>56</v>
      </c>
      <c r="B54" s="10" t="n">
        <v>4798.94815394013</v>
      </c>
      <c r="C54" s="10" t="n">
        <v>3489.53444559025</v>
      </c>
      <c r="D54" s="10" t="n">
        <v>4064.76202899249</v>
      </c>
      <c r="E54" s="10" t="n">
        <v>4119.16438473612</v>
      </c>
      <c r="F54" s="10" t="n">
        <v>4543.43555297117</v>
      </c>
      <c r="G54" s="10" t="n">
        <v>4851.19367900148</v>
      </c>
      <c r="H54" s="10" t="n">
        <v>4785.92044975395</v>
      </c>
      <c r="I54" s="10" t="n">
        <v>4828.5117907405</v>
      </c>
      <c r="J54" s="10" t="n">
        <v>3253.88026345114</v>
      </c>
      <c r="K54" s="10" t="n">
        <v>3592.76414549184</v>
      </c>
      <c r="L54" s="10" t="n">
        <v>3646.20867716377</v>
      </c>
      <c r="M54" s="10" t="n">
        <v>4670.76281784177</v>
      </c>
      <c r="N54" s="11" t="n">
        <v>50645.0863896746</v>
      </c>
    </row>
    <row r="55" customFormat="false" ht="12" hidden="false" customHeight="false" outlineLevel="0" collapsed="false">
      <c r="A55" s="62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5"/>
    </row>
    <row r="56" customFormat="false" ht="6" hidden="false" customHeight="true" outlineLevel="0" collapsed="false">
      <c r="A56" s="63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</row>
    <row r="57" customFormat="false" ht="12.75" hidden="false" customHeight="false" outlineLevel="0" collapsed="false">
      <c r="A57" s="64" t="s">
        <v>108</v>
      </c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</row>
    <row r="58" customFormat="false" ht="12" hidden="false" customHeight="false" outlineLevel="0" collapsed="false">
      <c r="A58" s="63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59"/>
    </row>
    <row r="59" customFormat="false" ht="12" hidden="false" customHeight="false" outlineLevel="0" collapsed="false">
      <c r="A59" s="2"/>
      <c r="B59" s="58" t="s">
        <v>1</v>
      </c>
      <c r="C59" s="3" t="s">
        <v>2</v>
      </c>
      <c r="D59" s="3" t="s">
        <v>3</v>
      </c>
      <c r="E59" s="3" t="s">
        <v>4</v>
      </c>
      <c r="F59" s="3" t="s">
        <v>5</v>
      </c>
      <c r="G59" s="3" t="s">
        <v>6</v>
      </c>
      <c r="H59" s="3" t="s">
        <v>7</v>
      </c>
      <c r="I59" s="3" t="s">
        <v>8</v>
      </c>
      <c r="J59" s="3" t="s">
        <v>9</v>
      </c>
      <c r="K59" s="3" t="s">
        <v>10</v>
      </c>
      <c r="L59" s="3" t="s">
        <v>11</v>
      </c>
      <c r="M59" s="3" t="s">
        <v>12</v>
      </c>
      <c r="N59" s="4" t="s">
        <v>13</v>
      </c>
      <c r="O59" s="59"/>
    </row>
    <row r="60" customFormat="false" ht="12" hidden="false" customHeight="false" outlineLevel="0" collapsed="false">
      <c r="A60" s="5"/>
      <c r="B60" s="58" t="s">
        <v>1</v>
      </c>
      <c r="C60" s="3" t="s">
        <v>1</v>
      </c>
      <c r="D60" s="3" t="s">
        <v>1</v>
      </c>
      <c r="E60" s="3" t="s">
        <v>1</v>
      </c>
      <c r="F60" s="3" t="s">
        <v>1</v>
      </c>
      <c r="G60" s="3" t="s">
        <v>1</v>
      </c>
      <c r="H60" s="3" t="s">
        <v>1</v>
      </c>
      <c r="I60" s="3" t="s">
        <v>1</v>
      </c>
      <c r="J60" s="3" t="s">
        <v>1</v>
      </c>
      <c r="K60" s="3" t="s">
        <v>1</v>
      </c>
      <c r="L60" s="3" t="s">
        <v>1</v>
      </c>
      <c r="M60" s="3" t="s">
        <v>1</v>
      </c>
      <c r="N60" s="4" t="s">
        <v>1</v>
      </c>
      <c r="O60" s="59"/>
    </row>
    <row r="61" customFormat="false" ht="12" hidden="false" customHeight="false" outlineLevel="0" collapsed="false">
      <c r="A61" s="19"/>
      <c r="B61" s="16"/>
      <c r="C61" s="16"/>
      <c r="D61" s="16"/>
      <c r="E61" s="16"/>
      <c r="F61" s="16"/>
      <c r="G61" s="16"/>
      <c r="H61" s="16"/>
      <c r="I61" s="16"/>
      <c r="J61" s="10" t="s">
        <v>15</v>
      </c>
      <c r="K61" s="16"/>
      <c r="L61" s="16"/>
      <c r="M61" s="16"/>
      <c r="N61" s="17"/>
      <c r="O61" s="59"/>
    </row>
    <row r="62" customFormat="false" ht="12" hidden="false" customHeight="false" outlineLevel="0" collapsed="false">
      <c r="A62" s="9" t="s">
        <v>58</v>
      </c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7"/>
      <c r="O62" s="59"/>
    </row>
    <row r="63" customFormat="false" ht="12" hidden="false" customHeight="false" outlineLevel="0" collapsed="false">
      <c r="A63" s="9" t="s">
        <v>59</v>
      </c>
      <c r="B63" s="10" t="n">
        <v>146385.755636973</v>
      </c>
      <c r="C63" s="10" t="n">
        <v>155981.164133053</v>
      </c>
      <c r="D63" s="10" t="n">
        <v>172081.055282131</v>
      </c>
      <c r="E63" s="10" t="n">
        <v>191159.158902878</v>
      </c>
      <c r="F63" s="10" t="n">
        <v>192063.459546873</v>
      </c>
      <c r="G63" s="10" t="n">
        <v>222878.952066278</v>
      </c>
      <c r="H63" s="10" t="n">
        <v>238641.343882079</v>
      </c>
      <c r="I63" s="10" t="n">
        <v>240022.532603217</v>
      </c>
      <c r="J63" s="10" t="n">
        <v>154959.127143172</v>
      </c>
      <c r="K63" s="10" t="n">
        <v>159527.282499379</v>
      </c>
      <c r="L63" s="10" t="n">
        <v>165738.473695256</v>
      </c>
      <c r="M63" s="10" t="n">
        <v>186946.656734835</v>
      </c>
      <c r="N63" s="11" t="n">
        <v>2226384.96212612</v>
      </c>
    </row>
    <row r="64" customFormat="false" ht="12" hidden="false" customHeight="false" outlineLevel="0" collapsed="false">
      <c r="A64" s="9" t="s">
        <v>60</v>
      </c>
      <c r="B64" s="10" t="n">
        <v>5176.26660207596</v>
      </c>
      <c r="C64" s="10" t="n">
        <v>5379.9593823958</v>
      </c>
      <c r="D64" s="10" t="n">
        <v>6469.38003550271</v>
      </c>
      <c r="E64" s="10" t="n">
        <v>8054.18608944224</v>
      </c>
      <c r="F64" s="10" t="n">
        <v>12095.8208544745</v>
      </c>
      <c r="G64" s="10" t="n">
        <v>12792.6882398398</v>
      </c>
      <c r="H64" s="10" t="n">
        <v>12316.8413222542</v>
      </c>
      <c r="I64" s="10" t="n">
        <v>14739.662598439</v>
      </c>
      <c r="J64" s="10" t="n">
        <v>13901.7685614601</v>
      </c>
      <c r="K64" s="10" t="n">
        <v>11192.0093261448</v>
      </c>
      <c r="L64" s="10" t="n">
        <v>7324.90841663189</v>
      </c>
      <c r="M64" s="10" t="n">
        <v>6213.87061945115</v>
      </c>
      <c r="N64" s="11" t="n">
        <v>115657.362048112</v>
      </c>
    </row>
    <row r="65" customFormat="false" ht="12" hidden="false" customHeight="false" outlineLevel="0" collapsed="false">
      <c r="A65" s="9" t="s">
        <v>61</v>
      </c>
      <c r="B65" s="10" t="n">
        <v>4173.72063482901</v>
      </c>
      <c r="C65" s="10" t="n">
        <v>4150.01633322348</v>
      </c>
      <c r="D65" s="10" t="n">
        <v>5124.01968526459</v>
      </c>
      <c r="E65" s="10" t="n">
        <v>6480.68813475288</v>
      </c>
      <c r="F65" s="10" t="n">
        <v>9971.19001180894</v>
      </c>
      <c r="G65" s="10" t="n">
        <v>10736.9976388771</v>
      </c>
      <c r="H65" s="10" t="n">
        <v>10285.3599630687</v>
      </c>
      <c r="I65" s="10" t="n">
        <v>12846.2766836154</v>
      </c>
      <c r="J65" s="10" t="n">
        <v>12185.2223417377</v>
      </c>
      <c r="K65" s="10" t="n">
        <v>9653.71189452943</v>
      </c>
      <c r="L65" s="10" t="n">
        <v>6115.77614758938</v>
      </c>
      <c r="M65" s="10" t="n">
        <v>4978.12416589467</v>
      </c>
      <c r="N65" s="11" t="n">
        <v>96701.1036351912</v>
      </c>
    </row>
    <row r="66" customFormat="false" ht="12" hidden="false" customHeight="false" outlineLevel="0" collapsed="false">
      <c r="A66" s="9" t="s">
        <v>62</v>
      </c>
      <c r="B66" s="10" t="n">
        <v>1459.6165561641</v>
      </c>
      <c r="C66" s="10" t="n">
        <v>1770.51548490727</v>
      </c>
      <c r="D66" s="10" t="n">
        <v>1998.59263585219</v>
      </c>
      <c r="E66" s="10" t="n">
        <v>2302.10121419948</v>
      </c>
      <c r="F66" s="10" t="n">
        <v>3144.82576646255</v>
      </c>
      <c r="G66" s="10" t="n">
        <v>2864.18976266294</v>
      </c>
      <c r="H66" s="10" t="n">
        <v>2785.91595104101</v>
      </c>
      <c r="I66" s="10" t="n">
        <v>2780.98955843405</v>
      </c>
      <c r="J66" s="10" t="n">
        <v>2660.88785193648</v>
      </c>
      <c r="K66" s="10" t="n">
        <v>2267.85248352386</v>
      </c>
      <c r="L66" s="10" t="n">
        <v>1732.79503975037</v>
      </c>
      <c r="M66" s="10" t="n">
        <v>1860.16720789358</v>
      </c>
      <c r="N66" s="11" t="n">
        <v>27628.4495128279</v>
      </c>
    </row>
    <row r="67" customFormat="false" ht="12" hidden="false" customHeight="false" outlineLevel="0" collapsed="false">
      <c r="A67" s="9" t="s">
        <v>63</v>
      </c>
      <c r="B67" s="10" t="n">
        <v>142410.026235654</v>
      </c>
      <c r="C67" s="10" t="n">
        <v>151917.737774962</v>
      </c>
      <c r="D67" s="10" t="n">
        <v>166901.611544865</v>
      </c>
      <c r="E67" s="10" t="n">
        <v>184676.152548191</v>
      </c>
      <c r="F67" s="10" t="n">
        <v>182116.423189958</v>
      </c>
      <c r="G67" s="10" t="n">
        <v>212039.924016061</v>
      </c>
      <c r="H67" s="10" t="n">
        <v>228366.925258493</v>
      </c>
      <c r="I67" s="10" t="n">
        <v>227544.012251245</v>
      </c>
      <c r="J67" s="10" t="n">
        <v>142852.487750384</v>
      </c>
      <c r="K67" s="10" t="n">
        <v>150012.41612771</v>
      </c>
      <c r="L67" s="10" t="n">
        <v>159759.037789879</v>
      </c>
      <c r="M67" s="10" t="n">
        <v>182111.689100269</v>
      </c>
      <c r="N67" s="11" t="n">
        <v>2130708.44358767</v>
      </c>
    </row>
    <row r="68" customFormat="false" ht="12" hidden="false" customHeight="false" outlineLevel="0" collapsed="false">
      <c r="A68" s="19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7"/>
    </row>
    <row r="69" customFormat="false" ht="12" hidden="false" customHeight="false" outlineLevel="0" collapsed="false">
      <c r="A69" s="9" t="s">
        <v>64</v>
      </c>
      <c r="B69" s="10" t="n">
        <v>15822.0825399904</v>
      </c>
      <c r="C69" s="10" t="n">
        <v>11714.6099782788</v>
      </c>
      <c r="D69" s="10" t="n">
        <v>11016.9713587414</v>
      </c>
      <c r="E69" s="10" t="n">
        <v>12459.8779552427</v>
      </c>
      <c r="F69" s="10" t="n">
        <v>10485.4131054039</v>
      </c>
      <c r="G69" s="10" t="n">
        <v>8504.18817721845</v>
      </c>
      <c r="H69" s="10" t="n">
        <v>7323.85966755912</v>
      </c>
      <c r="I69" s="10" t="n">
        <v>5250.28416019625</v>
      </c>
      <c r="J69" s="10" t="n">
        <v>13095.183192688</v>
      </c>
      <c r="K69" s="10" t="n">
        <v>13153.793717535</v>
      </c>
      <c r="L69" s="10" t="n">
        <v>10050.7486878224</v>
      </c>
      <c r="M69" s="10" t="n">
        <v>4749.49170835567</v>
      </c>
      <c r="N69" s="11" t="n">
        <v>123626.504249032</v>
      </c>
    </row>
    <row r="70" customFormat="false" ht="12" hidden="false" customHeight="false" outlineLevel="0" collapsed="false">
      <c r="A70" s="9" t="s">
        <v>65</v>
      </c>
      <c r="B70" s="10" t="n">
        <v>11377.8847355086</v>
      </c>
      <c r="C70" s="10" t="n">
        <v>6696.19035785712</v>
      </c>
      <c r="D70" s="10" t="n">
        <v>6039.49550769314</v>
      </c>
      <c r="E70" s="10" t="n">
        <v>7717.3401271681</v>
      </c>
      <c r="F70" s="10" t="n">
        <v>6548.42459460309</v>
      </c>
      <c r="G70" s="10" t="n">
        <v>5333.39692336326</v>
      </c>
      <c r="H70" s="10" t="n">
        <v>4903.48078005771</v>
      </c>
      <c r="I70" s="10" t="n">
        <v>3085.33295593575</v>
      </c>
      <c r="J70" s="10" t="n">
        <v>10454.6675877812</v>
      </c>
      <c r="K70" s="10" t="n">
        <v>10198.5012667581</v>
      </c>
      <c r="L70" s="10" t="n">
        <v>7254.10866125203</v>
      </c>
      <c r="M70" s="10" t="n">
        <v>2529.31204595339</v>
      </c>
      <c r="N70" s="11" t="n">
        <v>82138.1355439315</v>
      </c>
    </row>
    <row r="71" customFormat="false" ht="12" hidden="false" customHeight="false" outlineLevel="0" collapsed="false">
      <c r="A71" s="9" t="s">
        <v>66</v>
      </c>
      <c r="B71" s="10" t="n">
        <v>3244.8593464934</v>
      </c>
      <c r="C71" s="10" t="n">
        <v>3465.82785221723</v>
      </c>
      <c r="D71" s="10" t="n">
        <v>2348.82679244059</v>
      </c>
      <c r="E71" s="10" t="n">
        <v>2539.82401579935</v>
      </c>
      <c r="F71" s="10" t="n">
        <v>2117.28891273846</v>
      </c>
      <c r="G71" s="10" t="n">
        <v>2028.52129623426</v>
      </c>
      <c r="H71" s="10" t="n">
        <v>1751.17862426566</v>
      </c>
      <c r="I71" s="10" t="n">
        <v>1609.16152996398</v>
      </c>
      <c r="J71" s="10" t="n">
        <v>2032.07995387882</v>
      </c>
      <c r="K71" s="10" t="n">
        <v>2044.4444598137</v>
      </c>
      <c r="L71" s="10" t="n">
        <v>2091.04128326111</v>
      </c>
      <c r="M71" s="10" t="n">
        <v>1582.49385058017</v>
      </c>
      <c r="N71" s="11" t="n">
        <v>26855.5479176867</v>
      </c>
    </row>
    <row r="72" customFormat="false" ht="12" hidden="false" customHeight="false" outlineLevel="0" collapsed="false">
      <c r="A72" s="9" t="s">
        <v>67</v>
      </c>
      <c r="B72" s="10" t="n">
        <v>1790.21339505476</v>
      </c>
      <c r="C72" s="10" t="n">
        <v>2152.29211333132</v>
      </c>
      <c r="D72" s="10" t="n">
        <v>3089.80970971418</v>
      </c>
      <c r="E72" s="10" t="n">
        <v>2700.73746397833</v>
      </c>
      <c r="F72" s="10" t="n">
        <v>2088.69822058649</v>
      </c>
      <c r="G72" s="10" t="n">
        <v>1304.49710210146</v>
      </c>
      <c r="H72" s="10" t="n">
        <v>844.412614762905</v>
      </c>
      <c r="I72" s="10" t="n">
        <v>709.945338568856</v>
      </c>
      <c r="J72" s="10" t="n">
        <v>853.372441724337</v>
      </c>
      <c r="K72" s="10" t="n">
        <v>1135.39254147917</v>
      </c>
      <c r="L72" s="10" t="n">
        <v>890.5376886506</v>
      </c>
      <c r="M72" s="10" t="n">
        <v>749.468449774661</v>
      </c>
      <c r="N72" s="11" t="n">
        <v>18309.3770797271</v>
      </c>
    </row>
    <row r="73" customFormat="false" ht="12" hidden="false" customHeight="false" outlineLevel="0" collapsed="false">
      <c r="A73" s="19"/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7"/>
      <c r="O73" s="59"/>
    </row>
    <row r="74" customFormat="false" ht="12" hidden="false" customHeight="false" outlineLevel="0" collapsed="false">
      <c r="A74" s="9" t="s">
        <v>68</v>
      </c>
      <c r="B74" s="10" t="n">
        <v>11241.0196281301</v>
      </c>
      <c r="C74" s="10" t="n">
        <v>10973.4214587333</v>
      </c>
      <c r="D74" s="10" t="n">
        <v>10435.0267150691</v>
      </c>
      <c r="E74" s="10" t="n">
        <v>11019.5987925788</v>
      </c>
      <c r="F74" s="10" t="n">
        <v>10577.7289555703</v>
      </c>
      <c r="G74" s="10" t="n">
        <v>10160.672365404</v>
      </c>
      <c r="H74" s="10" t="n">
        <v>11203.2878856513</v>
      </c>
      <c r="I74" s="10" t="n">
        <v>10730.5671685017</v>
      </c>
      <c r="J74" s="10" t="n">
        <v>9225.98209469692</v>
      </c>
      <c r="K74" s="10" t="n">
        <v>11222.6351354399</v>
      </c>
      <c r="L74" s="10" t="n">
        <v>10935.526520905</v>
      </c>
      <c r="M74" s="10" t="n">
        <v>8551.69327881972</v>
      </c>
      <c r="N74" s="11" t="n">
        <v>126277.1599995</v>
      </c>
    </row>
    <row r="75" customFormat="false" ht="12" hidden="false" customHeight="false" outlineLevel="0" collapsed="false">
      <c r="A75" s="9" t="s">
        <v>69</v>
      </c>
      <c r="B75" s="10" t="n">
        <v>23304.750669682</v>
      </c>
      <c r="C75" s="10" t="n">
        <v>24269.1987687344</v>
      </c>
      <c r="D75" s="10" t="n">
        <v>26444.528456458</v>
      </c>
      <c r="E75" s="10" t="n">
        <v>25388.6473570492</v>
      </c>
      <c r="F75" s="10" t="n">
        <v>29499.8457578016</v>
      </c>
      <c r="G75" s="10" t="n">
        <v>32928.5137965861</v>
      </c>
      <c r="H75" s="10" t="n">
        <v>36903.773986698</v>
      </c>
      <c r="I75" s="10" t="n">
        <v>29525.9584524932</v>
      </c>
      <c r="J75" s="10" t="n">
        <v>22527.6146258793</v>
      </c>
      <c r="K75" s="10" t="n">
        <v>24188.4146143837</v>
      </c>
      <c r="L75" s="10" t="n">
        <v>26513.1801790857</v>
      </c>
      <c r="M75" s="10" t="n">
        <v>36169.3846317168</v>
      </c>
      <c r="N75" s="11" t="n">
        <v>337663.811296568</v>
      </c>
    </row>
    <row r="76" customFormat="false" ht="12" hidden="false" customHeight="false" outlineLevel="0" collapsed="false">
      <c r="A76" s="9" t="s">
        <v>70</v>
      </c>
      <c r="B76" s="10" t="n">
        <v>2747.38003400643</v>
      </c>
      <c r="C76" s="10" t="n">
        <v>2679.95930310072</v>
      </c>
      <c r="D76" s="10" t="n">
        <v>2418.32134451838</v>
      </c>
      <c r="E76" s="10" t="n">
        <v>2641.05010793517</v>
      </c>
      <c r="F76" s="10" t="n">
        <v>3096.13796694104</v>
      </c>
      <c r="G76" s="10" t="n">
        <v>2791.51682261427</v>
      </c>
      <c r="H76" s="10" t="n">
        <v>3160.75270559575</v>
      </c>
      <c r="I76" s="10" t="n">
        <v>2930.27610117877</v>
      </c>
      <c r="J76" s="10" t="n">
        <v>3086.03241766387</v>
      </c>
      <c r="K76" s="10" t="n">
        <v>3170.72330010982</v>
      </c>
      <c r="L76" s="10" t="n">
        <v>2926.37371168372</v>
      </c>
      <c r="M76" s="10" t="n">
        <v>1882.73150547111</v>
      </c>
      <c r="N76" s="11" t="n">
        <v>33531.255320819</v>
      </c>
    </row>
    <row r="77" customFormat="false" ht="12" hidden="false" customHeight="false" outlineLevel="0" collapsed="false">
      <c r="A77" s="9" t="s">
        <v>71</v>
      </c>
      <c r="B77" s="10" t="n">
        <v>838.586769880845</v>
      </c>
      <c r="C77" s="10" t="n">
        <v>164.271634429426</v>
      </c>
      <c r="D77" s="10" t="n">
        <v>299.17408866145</v>
      </c>
      <c r="E77" s="10" t="n">
        <v>338.164010538446</v>
      </c>
      <c r="F77" s="10" t="n">
        <v>308.134108642668</v>
      </c>
      <c r="G77" s="10" t="n">
        <v>460.311989354794</v>
      </c>
      <c r="H77" s="10" t="n">
        <v>767.306928056187</v>
      </c>
      <c r="I77" s="10" t="n">
        <v>1615.4199129958</v>
      </c>
      <c r="J77" s="10" t="n">
        <v>546.045192732597</v>
      </c>
      <c r="K77" s="10" t="n">
        <v>244.70764787238</v>
      </c>
      <c r="L77" s="10" t="n">
        <v>391.781474845038</v>
      </c>
      <c r="M77" s="10" t="n">
        <v>280.023807181488</v>
      </c>
      <c r="N77" s="11" t="n">
        <v>6253.92756519111</v>
      </c>
    </row>
    <row r="78" customFormat="false" ht="12" hidden="false" customHeight="false" outlineLevel="0" collapsed="false">
      <c r="A78" s="9" t="s">
        <v>72</v>
      </c>
      <c r="B78" s="10" t="n">
        <v>2419.82049576623</v>
      </c>
      <c r="C78" s="10" t="n">
        <v>5840.4525290096</v>
      </c>
      <c r="D78" s="10" t="n">
        <v>1624.79492458016</v>
      </c>
      <c r="E78" s="10" t="n">
        <v>1381.01626207614</v>
      </c>
      <c r="F78" s="10" t="n">
        <v>1535.99261478703</v>
      </c>
      <c r="G78" s="10" t="n">
        <v>966.814438330063</v>
      </c>
      <c r="H78" s="10" t="n">
        <v>1427.39695687275</v>
      </c>
      <c r="I78" s="10" t="n">
        <v>2374.60669201411</v>
      </c>
      <c r="J78" s="10" t="n">
        <v>2326.7533577483</v>
      </c>
      <c r="K78" s="10" t="n">
        <v>4364.8955136317</v>
      </c>
      <c r="L78" s="10" t="n">
        <v>2807.98008134014</v>
      </c>
      <c r="M78" s="10" t="n">
        <v>3197.11203219807</v>
      </c>
      <c r="N78" s="11" t="n">
        <v>30267.6358983543</v>
      </c>
    </row>
    <row r="79" customFormat="false" ht="12" hidden="false" customHeight="false" outlineLevel="0" collapsed="false">
      <c r="A79" s="12"/>
      <c r="B79" s="60"/>
      <c r="C79" s="60"/>
      <c r="D79" s="60"/>
      <c r="E79" s="60"/>
      <c r="F79" s="60"/>
      <c r="G79" s="60"/>
      <c r="H79" s="60"/>
      <c r="I79" s="60"/>
      <c r="J79" s="60"/>
      <c r="K79" s="60"/>
      <c r="L79" s="61"/>
      <c r="M79" s="61"/>
      <c r="N79" s="15"/>
    </row>
    <row r="80" customFormat="false" ht="12" hidden="false" customHeight="false" outlineLevel="0" collapsed="false">
      <c r="A80" s="9" t="s">
        <v>73</v>
      </c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30"/>
      <c r="O80" s="59"/>
    </row>
    <row r="81" customFormat="false" ht="12" hidden="false" customHeight="false" outlineLevel="0" collapsed="false">
      <c r="A81" s="9" t="s">
        <v>74</v>
      </c>
      <c r="B81" s="31" t="n">
        <v>16.5133102640553</v>
      </c>
      <c r="C81" s="31" t="n">
        <v>16.3033709297896</v>
      </c>
      <c r="D81" s="31" t="n">
        <v>19.146359619645</v>
      </c>
      <c r="E81" s="31" t="n">
        <v>18.7167719839867</v>
      </c>
      <c r="F81" s="31" t="n">
        <v>22.2048799519525</v>
      </c>
      <c r="G81" s="31" t="n">
        <v>20.7913175614985</v>
      </c>
      <c r="H81" s="31" t="n">
        <v>19.6239270223646</v>
      </c>
      <c r="I81" s="31" t="n">
        <v>20.8451769235355</v>
      </c>
      <c r="J81" s="31" t="n">
        <v>21.1051163199124</v>
      </c>
      <c r="K81" s="31" t="n">
        <v>18.6223512552903</v>
      </c>
      <c r="L81" s="31" t="n">
        <v>17.0879089288057</v>
      </c>
      <c r="M81" s="31" t="n">
        <v>16.8859606517238</v>
      </c>
      <c r="N81" s="32" t="n">
        <v>19.1272134416836</v>
      </c>
      <c r="O81" s="59"/>
    </row>
    <row r="82" customFormat="false" ht="12" hidden="false" customHeight="false" outlineLevel="0" collapsed="false">
      <c r="A82" s="9" t="s">
        <v>75</v>
      </c>
      <c r="B82" s="31" t="n">
        <v>83.4866897359447</v>
      </c>
      <c r="C82" s="31" t="n">
        <v>83.6966290702104</v>
      </c>
      <c r="D82" s="31" t="n">
        <v>80.853640380355</v>
      </c>
      <c r="E82" s="31" t="n">
        <v>81.2832280160133</v>
      </c>
      <c r="F82" s="31" t="n">
        <v>77.7951200480476</v>
      </c>
      <c r="G82" s="31" t="n">
        <v>79.2086824385015</v>
      </c>
      <c r="H82" s="31" t="n">
        <v>80.3760729776354</v>
      </c>
      <c r="I82" s="31" t="n">
        <v>79.1548230764645</v>
      </c>
      <c r="J82" s="31" t="n">
        <v>78.8948836800876</v>
      </c>
      <c r="K82" s="31" t="n">
        <v>81.3776487447098</v>
      </c>
      <c r="L82" s="31" t="n">
        <v>82.9120910711943</v>
      </c>
      <c r="M82" s="31" t="n">
        <v>83.1140393482762</v>
      </c>
      <c r="N82" s="32" t="n">
        <v>80.8727865583164</v>
      </c>
    </row>
    <row r="83" customFormat="false" ht="12" hidden="false" customHeight="false" outlineLevel="0" collapsed="false">
      <c r="A83" s="9" t="s">
        <v>76</v>
      </c>
      <c r="B83" s="33" t="n">
        <v>7.49343451441124</v>
      </c>
      <c r="C83" s="33" t="n">
        <v>7.40083351163887</v>
      </c>
      <c r="D83" s="33" t="n">
        <v>6.76951163971282</v>
      </c>
      <c r="E83" s="33" t="n">
        <v>6.92534509597443</v>
      </c>
      <c r="F83" s="33" t="n">
        <v>6.3855050357179</v>
      </c>
      <c r="G83" s="33" t="n">
        <v>6.47183845932663</v>
      </c>
      <c r="H83" s="33" t="n">
        <v>6.62796855080577</v>
      </c>
      <c r="I83" s="33" t="n">
        <v>6.41290124997417</v>
      </c>
      <c r="J83" s="33" t="n">
        <v>6.60782541966962</v>
      </c>
      <c r="K83" s="33" t="n">
        <v>7.11235337983034</v>
      </c>
      <c r="L83" s="33" t="n">
        <v>7.37944864900848</v>
      </c>
      <c r="M83" s="33" t="n">
        <v>7.6117206104888</v>
      </c>
      <c r="N83" s="22" t="n">
        <v>6.89555727783376</v>
      </c>
      <c r="O83" s="59"/>
    </row>
    <row r="84" customFormat="false" ht="12" hidden="false" customHeight="false" outlineLevel="0" collapsed="false">
      <c r="A84" s="19"/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7"/>
      <c r="O84" s="59"/>
    </row>
    <row r="85" customFormat="false" ht="12" hidden="false" customHeight="false" outlineLevel="0" collapsed="false">
      <c r="A85" s="9" t="s">
        <v>77</v>
      </c>
      <c r="B85" s="10" t="n">
        <v>4816.48072729749</v>
      </c>
      <c r="C85" s="10" t="n">
        <v>4664.36267481345</v>
      </c>
      <c r="D85" s="10" t="n">
        <v>4457.14215739141</v>
      </c>
      <c r="E85" s="10" t="n">
        <v>5638.90083928666</v>
      </c>
      <c r="F85" s="10" t="n">
        <v>4264.88134628708</v>
      </c>
      <c r="G85" s="10" t="n">
        <v>4448.72521201401</v>
      </c>
      <c r="H85" s="10" t="n">
        <v>3724.40357610608</v>
      </c>
      <c r="I85" s="10" t="n">
        <v>3931.02909114974</v>
      </c>
      <c r="J85" s="10" t="n">
        <v>3899.32237268659</v>
      </c>
      <c r="K85" s="10" t="n">
        <v>3712.51270409386</v>
      </c>
      <c r="L85" s="10" t="n">
        <v>5194.50793194453</v>
      </c>
      <c r="M85" s="10" t="n">
        <v>3042.87136169339</v>
      </c>
      <c r="N85" s="11" t="n">
        <v>51795.1399947643</v>
      </c>
    </row>
    <row r="86" customFormat="false" ht="12" hidden="false" customHeight="false" outlineLevel="0" collapsed="false">
      <c r="A86" s="9" t="s">
        <v>78</v>
      </c>
      <c r="B86" s="10" t="n">
        <v>183689.639631126</v>
      </c>
      <c r="C86" s="10" t="n">
        <v>191575.538008845</v>
      </c>
      <c r="D86" s="10" t="n">
        <v>206235.072460835</v>
      </c>
      <c r="E86" s="10" t="n">
        <v>226224.225905121</v>
      </c>
      <c r="F86" s="10" t="n">
        <v>231168.768639733</v>
      </c>
      <c r="G86" s="10" t="n">
        <v>260021.918733678</v>
      </c>
      <c r="H86" s="10" t="n">
        <v>279009.693852037</v>
      </c>
      <c r="I86" s="10" t="n">
        <v>275193.344571737</v>
      </c>
      <c r="J86" s="10" t="n">
        <v>190469.755141224</v>
      </c>
      <c r="K86" s="10" t="n">
        <v>198714.659495075</v>
      </c>
      <c r="L86" s="10" t="n">
        <v>200228.383040411</v>
      </c>
      <c r="M86" s="10" t="n">
        <v>224491.564473012</v>
      </c>
      <c r="N86" s="11" t="n">
        <v>2667022.56395283</v>
      </c>
    </row>
    <row r="87" s="65" customFormat="true" ht="12" hidden="false" customHeight="false" outlineLevel="0" collapsed="false">
      <c r="A87" s="19"/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7"/>
    </row>
    <row r="88" customFormat="false" ht="12" hidden="false" customHeight="false" outlineLevel="0" collapsed="false">
      <c r="A88" s="9" t="s">
        <v>79</v>
      </c>
      <c r="B88" s="10" t="n">
        <v>32345.7515333416</v>
      </c>
      <c r="C88" s="10" t="n">
        <v>37440.4160943886</v>
      </c>
      <c r="D88" s="10" t="n">
        <v>44655.2576821974</v>
      </c>
      <c r="E88" s="10" t="n">
        <v>52216.3754672223</v>
      </c>
      <c r="F88" s="10" t="n">
        <v>55709.7374897562</v>
      </c>
      <c r="G88" s="10" t="n">
        <v>63946.6546775782</v>
      </c>
      <c r="H88" s="10" t="n">
        <v>69824.9064817185</v>
      </c>
      <c r="I88" s="10" t="n">
        <v>74430.2504645563</v>
      </c>
      <c r="J88" s="10" t="n">
        <v>46558.7544507612</v>
      </c>
      <c r="K88" s="10" t="n">
        <v>41541.8062909864</v>
      </c>
      <c r="L88" s="10" t="n">
        <v>40233.9585225654</v>
      </c>
      <c r="M88" s="10" t="n">
        <v>43568.6126758497</v>
      </c>
      <c r="N88" s="11" t="n">
        <v>602472.481830922</v>
      </c>
    </row>
    <row r="89" customFormat="false" ht="12" hidden="false" customHeight="false" outlineLevel="0" collapsed="false">
      <c r="A89" s="9" t="s">
        <v>80</v>
      </c>
      <c r="B89" s="10" t="n">
        <v>156160.368825082</v>
      </c>
      <c r="C89" s="10" t="n">
        <v>158799.48458927</v>
      </c>
      <c r="D89" s="10" t="n">
        <v>166036.956936029</v>
      </c>
      <c r="E89" s="10" t="n">
        <v>179646.751277185</v>
      </c>
      <c r="F89" s="10" t="n">
        <v>179723.912496264</v>
      </c>
      <c r="G89" s="10" t="n">
        <v>200523.989268114</v>
      </c>
      <c r="H89" s="10" t="n">
        <v>212909.190946424</v>
      </c>
      <c r="I89" s="10" t="n">
        <v>204694.123198331</v>
      </c>
      <c r="J89" s="10" t="n">
        <v>147810.32306315</v>
      </c>
      <c r="K89" s="10" t="n">
        <v>160885.365908182</v>
      </c>
      <c r="L89" s="10" t="n">
        <v>165188.93244979</v>
      </c>
      <c r="M89" s="10" t="n">
        <v>183965.823158855</v>
      </c>
      <c r="N89" s="11" t="n">
        <v>2116345.22211668</v>
      </c>
    </row>
    <row r="90" customFormat="false" ht="12" hidden="false" customHeight="false" outlineLevel="0" collapsed="false">
      <c r="A90" s="19"/>
      <c r="B90" s="34"/>
      <c r="C90" s="34"/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5"/>
    </row>
    <row r="91" customFormat="false" ht="12" hidden="false" customHeight="false" outlineLevel="0" collapsed="false">
      <c r="A91" s="9" t="s">
        <v>81</v>
      </c>
      <c r="B91" s="10" t="n">
        <v>154472.50423552</v>
      </c>
      <c r="C91" s="10" t="n">
        <v>157238.561801848</v>
      </c>
      <c r="D91" s="10" t="n">
        <v>164349.026295589</v>
      </c>
      <c r="E91" s="10" t="n">
        <v>177833.840978452</v>
      </c>
      <c r="F91" s="10" t="n">
        <v>178198.159205082</v>
      </c>
      <c r="G91" s="10" t="n">
        <v>198932.104255065</v>
      </c>
      <c r="H91" s="10" t="n">
        <v>211647.115040577</v>
      </c>
      <c r="I91" s="10" t="n">
        <v>203470.657508116</v>
      </c>
      <c r="J91" s="10" t="n">
        <v>146241.104306229</v>
      </c>
      <c r="K91" s="10" t="n">
        <v>159141.631620175</v>
      </c>
      <c r="L91" s="10" t="n">
        <v>163317.133864354</v>
      </c>
      <c r="M91" s="10" t="n">
        <v>182781.673810009</v>
      </c>
      <c r="N91" s="11" t="n">
        <v>2097623.51292102</v>
      </c>
    </row>
    <row r="92" customFormat="false" ht="12" hidden="false" customHeight="false" outlineLevel="0" collapsed="false">
      <c r="A92" s="23"/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36"/>
    </row>
    <row r="93" customFormat="false" ht="12" hidden="false" customHeight="false" outlineLevel="0" collapsed="false">
      <c r="B93" s="27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</row>
    <row r="94" customFormat="false" ht="12" hidden="false" customHeight="false" outlineLevel="0" collapsed="false">
      <c r="A94" s="38" t="s">
        <v>82</v>
      </c>
    </row>
    <row r="96" customFormat="false" ht="12.75" hidden="false" customHeight="false" outlineLevel="0" collapsed="false">
      <c r="A96" s="57" t="s">
        <v>104</v>
      </c>
    </row>
  </sheetData>
  <mergeCells count="26"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</mergeCells>
  <printOptions headings="false" gridLines="false" gridLinesSet="true" horizontalCentered="false" verticalCentered="false"/>
  <pageMargins left="0.5" right="0.5" top="0.75" bottom="0.75" header="0.5" footer="0.5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0MONTHLY HIGHLIGHTS</oddHeader>
    <oddFooter>&amp;L&amp;"Arial,Regular"&amp;10&amp;F&amp;C&amp;10&amp;P&amp;R&amp;"Arial,Regular"&amp;10&amp;D</oddFooter>
  </headerFooter>
  <rowBreaks count="2" manualBreakCount="2">
    <brk id="54" man="true" max="16383" min="0"/>
    <brk id="9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6" activeCellId="0" sqref="A96"/>
    </sheetView>
  </sheetViews>
  <sheetFormatPr defaultColWidth="17.66015625" defaultRowHeight="12" zeroHeight="false" outlineLevelRow="0" outlineLevelCol="0"/>
  <cols>
    <col collapsed="false" customWidth="true" hidden="false" outlineLevel="0" max="1" min="1" style="1" width="23.88"/>
    <col collapsed="false" customWidth="true" hidden="false" outlineLevel="0" max="13" min="2" style="1" width="7.44"/>
    <col collapsed="false" customWidth="true" hidden="false" outlineLevel="0" max="14" min="14" style="1" width="8.77"/>
    <col collapsed="false" customWidth="true" hidden="false" outlineLevel="0" max="15" min="15" style="1" width="7.33"/>
    <col collapsed="false" customWidth="true" hidden="false" outlineLevel="0" max="26" min="16" style="1" width="6.33"/>
    <col collapsed="false" customWidth="true" hidden="false" outlineLevel="0" max="27" min="27" style="1" width="9.44"/>
    <col collapsed="false" customWidth="true" hidden="false" outlineLevel="0" max="28" min="28" style="1" width="7.1"/>
    <col collapsed="false" customWidth="false" hidden="false" outlineLevel="0" max="29" min="29" style="1" width="17.66"/>
    <col collapsed="false" customWidth="true" hidden="false" outlineLevel="0" max="33" min="30" style="1" width="10.1"/>
    <col collapsed="false" customWidth="true" hidden="false" outlineLevel="0" max="34" min="34" style="1" width="8.33"/>
    <col collapsed="false" customWidth="false" hidden="false" outlineLevel="0" max="35" min="35" style="1" width="17.66"/>
    <col collapsed="false" customWidth="true" hidden="false" outlineLevel="0" max="39" min="36" style="1" width="8.99"/>
    <col collapsed="false" customWidth="true" hidden="false" outlineLevel="0" max="40" min="40" style="1" width="8.33"/>
    <col collapsed="false" customWidth="false" hidden="false" outlineLevel="0" max="41" min="41" style="1" width="17.66"/>
    <col collapsed="false" customWidth="true" hidden="false" outlineLevel="0" max="46" min="42" style="1" width="9.55"/>
    <col collapsed="false" customWidth="false" hidden="false" outlineLevel="0" max="53" min="47" style="1" width="17.66"/>
    <col collapsed="false" customWidth="true" hidden="false" outlineLevel="0" max="54" min="54" style="1" width="7.99"/>
    <col collapsed="false" customWidth="true" hidden="false" outlineLevel="0" max="55" min="55" style="1" width="7.66"/>
    <col collapsed="false" customWidth="true" hidden="false" outlineLevel="0" max="57" min="56" style="1" width="7.99"/>
    <col collapsed="false" customWidth="true" hidden="false" outlineLevel="0" max="58" min="58" style="1" width="7.66"/>
    <col collapsed="false" customWidth="false" hidden="false" outlineLevel="0" max="257" min="59" style="1" width="17.66"/>
  </cols>
  <sheetData>
    <row r="1" customFormat="false" ht="12" hidden="false" customHeight="false" outlineLevel="0" collapsed="false">
      <c r="A1" s="2" t="s">
        <v>109</v>
      </c>
      <c r="B1" s="58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59"/>
    </row>
    <row r="2" customFormat="false" ht="12" hidden="false" customHeight="false" outlineLevel="0" collapsed="false">
      <c r="A2" s="5" t="s">
        <v>14</v>
      </c>
      <c r="B2" s="58" t="s">
        <v>1</v>
      </c>
      <c r="C2" s="3" t="s">
        <v>1</v>
      </c>
      <c r="D2" s="3" t="s">
        <v>1</v>
      </c>
      <c r="E2" s="3" t="s">
        <v>1</v>
      </c>
      <c r="F2" s="3" t="s">
        <v>1</v>
      </c>
      <c r="G2" s="3" t="s">
        <v>1</v>
      </c>
      <c r="H2" s="3" t="s">
        <v>1</v>
      </c>
      <c r="I2" s="3" t="s">
        <v>1</v>
      </c>
      <c r="J2" s="3" t="s">
        <v>1</v>
      </c>
      <c r="K2" s="3" t="s">
        <v>1</v>
      </c>
      <c r="L2" s="3" t="s">
        <v>1</v>
      </c>
      <c r="M2" s="3" t="s">
        <v>1</v>
      </c>
      <c r="N2" s="4" t="s">
        <v>1</v>
      </c>
    </row>
    <row r="3" customFormat="false" ht="12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12" hidden="false" customHeight="false" outlineLevel="0" collapsed="false">
      <c r="A4" s="9" t="s">
        <v>16</v>
      </c>
      <c r="B4" s="10" t="n">
        <v>135437.692781162</v>
      </c>
      <c r="C4" s="10" t="n">
        <v>139212.589502505</v>
      </c>
      <c r="D4" s="10" t="n">
        <v>137888.492495963</v>
      </c>
      <c r="E4" s="10" t="n">
        <v>125699.536563815</v>
      </c>
      <c r="F4" s="10" t="n">
        <v>133326.729769497</v>
      </c>
      <c r="G4" s="10" t="n">
        <v>156052.426710708</v>
      </c>
      <c r="H4" s="10" t="n">
        <v>158045.992815163</v>
      </c>
      <c r="I4" s="10" t="n">
        <v>129475.618011909</v>
      </c>
      <c r="J4" s="10" t="n">
        <v>107995.573646517</v>
      </c>
      <c r="K4" s="10" t="n">
        <v>112508.987062149</v>
      </c>
      <c r="L4" s="10" t="n">
        <v>97116.687445601</v>
      </c>
      <c r="M4" s="10" t="n">
        <v>128708.079946949</v>
      </c>
      <c r="N4" s="11" t="n">
        <v>1561468.40675194</v>
      </c>
    </row>
    <row r="5" customFormat="false" ht="12" hidden="false" customHeight="false" outlineLevel="0" collapsed="false">
      <c r="A5" s="9" t="s">
        <v>17</v>
      </c>
      <c r="B5" s="10" t="n">
        <v>131487.692781162</v>
      </c>
      <c r="C5" s="10" t="n">
        <v>136541.589502505</v>
      </c>
      <c r="D5" s="10" t="n">
        <v>134640.492495963</v>
      </c>
      <c r="E5" s="10" t="n">
        <v>122869.536563815</v>
      </c>
      <c r="F5" s="10" t="n">
        <v>130236.729769497</v>
      </c>
      <c r="G5" s="10" t="n">
        <v>152239.426710708</v>
      </c>
      <c r="H5" s="10" t="n">
        <v>153630.992815163</v>
      </c>
      <c r="I5" s="10" t="n">
        <v>124368.618011909</v>
      </c>
      <c r="J5" s="10" t="n">
        <v>105080.573646517</v>
      </c>
      <c r="K5" s="10" t="n">
        <v>109837.987062149</v>
      </c>
      <c r="L5" s="10" t="n">
        <v>94404.687445601</v>
      </c>
      <c r="M5" s="10" t="n">
        <v>125210.079946949</v>
      </c>
      <c r="N5" s="11" t="n">
        <v>1520548.40675194</v>
      </c>
    </row>
    <row r="6" customFormat="false" ht="12" hidden="false" customHeight="false" outlineLevel="0" collapsed="false">
      <c r="A6" s="9" t="s">
        <v>18</v>
      </c>
      <c r="B6" s="10" t="n">
        <v>3950</v>
      </c>
      <c r="C6" s="10" t="n">
        <v>2671</v>
      </c>
      <c r="D6" s="10" t="n">
        <v>3248</v>
      </c>
      <c r="E6" s="10" t="n">
        <v>2830</v>
      </c>
      <c r="F6" s="10" t="n">
        <v>3090</v>
      </c>
      <c r="G6" s="10" t="n">
        <v>3813</v>
      </c>
      <c r="H6" s="10" t="n">
        <v>4415</v>
      </c>
      <c r="I6" s="10" t="n">
        <v>5107</v>
      </c>
      <c r="J6" s="10" t="n">
        <v>2915</v>
      </c>
      <c r="K6" s="10" t="n">
        <v>2671</v>
      </c>
      <c r="L6" s="10" t="n">
        <v>2712</v>
      </c>
      <c r="M6" s="10" t="n">
        <v>3498</v>
      </c>
      <c r="N6" s="11" t="n">
        <v>40920</v>
      </c>
    </row>
    <row r="7" customFormat="false" ht="12" hidden="false" customHeight="false" outlineLevel="0" collapsed="false">
      <c r="A7" s="9" t="s">
        <v>19</v>
      </c>
      <c r="B7" s="10" t="n">
        <v>1695024.23594014</v>
      </c>
      <c r="C7" s="10" t="n">
        <v>1470189.47052158</v>
      </c>
      <c r="D7" s="10" t="n">
        <v>1333465.35591327</v>
      </c>
      <c r="E7" s="10" t="n">
        <v>1212779.31802473</v>
      </c>
      <c r="F7" s="10" t="n">
        <v>1311547.0341239</v>
      </c>
      <c r="G7" s="10" t="n">
        <v>1654883.6392168</v>
      </c>
      <c r="H7" s="10" t="n">
        <v>1640057.7520738</v>
      </c>
      <c r="I7" s="10" t="n">
        <v>1296481.53511915</v>
      </c>
      <c r="J7" s="10" t="n">
        <v>1078343.87264079</v>
      </c>
      <c r="K7" s="10" t="n">
        <v>1125708.32196177</v>
      </c>
      <c r="L7" s="10" t="n">
        <v>994203.14838359</v>
      </c>
      <c r="M7" s="10" t="n">
        <v>1458781.80681776</v>
      </c>
      <c r="N7" s="11" t="n">
        <v>16271465.4907373</v>
      </c>
    </row>
    <row r="8" customFormat="false" ht="12" hidden="false" customHeight="false" outlineLevel="0" collapsed="false">
      <c r="A8" s="9" t="s">
        <v>20</v>
      </c>
      <c r="B8" s="10" t="n">
        <v>54678.2011593595</v>
      </c>
      <c r="C8" s="10" t="n">
        <v>52506.766804342</v>
      </c>
      <c r="D8" s="10" t="n">
        <v>43015.0114810731</v>
      </c>
      <c r="E8" s="10" t="n">
        <v>40425.9772674909</v>
      </c>
      <c r="F8" s="10" t="n">
        <v>42307.9688427066</v>
      </c>
      <c r="G8" s="10" t="n">
        <v>55162.7879738934</v>
      </c>
      <c r="H8" s="10" t="n">
        <v>52905.0887765743</v>
      </c>
      <c r="I8" s="10" t="n">
        <v>41821.9850038436</v>
      </c>
      <c r="J8" s="10" t="n">
        <v>35944.795754693</v>
      </c>
      <c r="K8" s="10" t="n">
        <v>36313.1716761861</v>
      </c>
      <c r="L8" s="10" t="n">
        <v>33140.1049461197</v>
      </c>
      <c r="M8" s="10" t="n">
        <v>47057.4776392827</v>
      </c>
      <c r="N8" s="11" t="n">
        <v>44579.3575088693</v>
      </c>
    </row>
    <row r="9" customFormat="false" ht="12" hidden="false" customHeight="fals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1"/>
    </row>
    <row r="10" customFormat="false" ht="12" hidden="false" customHeight="false" outlineLevel="0" collapsed="false">
      <c r="A10" s="12"/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1"/>
      <c r="M10" s="61"/>
      <c r="N10" s="15"/>
    </row>
    <row r="11" customFormat="false" ht="12" hidden="false" customHeight="false" outlineLevel="0" collapsed="false">
      <c r="A11" s="9" t="s">
        <v>22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7"/>
      <c r="O11" s="59"/>
    </row>
    <row r="12" customFormat="false" ht="12" hidden="false" customHeight="false" outlineLevel="0" collapsed="false">
      <c r="A12" s="18" t="s">
        <v>23</v>
      </c>
      <c r="B12" s="10" t="n">
        <v>76188.6253955686</v>
      </c>
      <c r="C12" s="10" t="n">
        <v>80881.1674002379</v>
      </c>
      <c r="D12" s="10" t="n">
        <v>78642.1909364883</v>
      </c>
      <c r="E12" s="10" t="n">
        <v>77940.3835186594</v>
      </c>
      <c r="F12" s="10" t="n">
        <v>86078.1933301412</v>
      </c>
      <c r="G12" s="10" t="n">
        <v>97902.3042898666</v>
      </c>
      <c r="H12" s="10" t="n">
        <v>100181.168957913</v>
      </c>
      <c r="I12" s="10" t="n">
        <v>79936.5400322941</v>
      </c>
      <c r="J12" s="10" t="n">
        <v>71092.4273032434</v>
      </c>
      <c r="K12" s="10" t="n">
        <v>69371.6271157381</v>
      </c>
      <c r="L12" s="10" t="n">
        <v>62523.034720593</v>
      </c>
      <c r="M12" s="10" t="n">
        <v>80247.075892768</v>
      </c>
      <c r="N12" s="11" t="n">
        <v>960984.738893511</v>
      </c>
    </row>
    <row r="13" customFormat="false" ht="12" hidden="false" customHeight="false" outlineLevel="0" collapsed="false">
      <c r="A13" s="18" t="s">
        <v>24</v>
      </c>
      <c r="B13" s="10" t="n">
        <v>45791.5227344673</v>
      </c>
      <c r="C13" s="10" t="n">
        <v>49901.2264712901</v>
      </c>
      <c r="D13" s="10" t="n">
        <v>51221.1418313564</v>
      </c>
      <c r="E13" s="10" t="n">
        <v>47458.72643977</v>
      </c>
      <c r="F13" s="10" t="n">
        <v>55173.0624704671</v>
      </c>
      <c r="G13" s="10" t="n">
        <v>57091.4270497437</v>
      </c>
      <c r="H13" s="10" t="n">
        <v>58273.8945066856</v>
      </c>
      <c r="I13" s="10" t="n">
        <v>48446.1773760632</v>
      </c>
      <c r="J13" s="10" t="n">
        <v>41746.3525657987</v>
      </c>
      <c r="K13" s="10" t="n">
        <v>41468.3495638623</v>
      </c>
      <c r="L13" s="10" t="n">
        <v>39941.0748285101</v>
      </c>
      <c r="M13" s="10" t="n">
        <v>50330.9584976415</v>
      </c>
      <c r="N13" s="11" t="n">
        <v>586843.914335656</v>
      </c>
    </row>
    <row r="14" customFormat="false" ht="12" hidden="false" customHeight="false" outlineLevel="0" collapsed="false">
      <c r="A14" s="19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7"/>
      <c r="O14" s="59"/>
    </row>
    <row r="15" customFormat="false" ht="12" hidden="false" customHeight="false" outlineLevel="0" collapsed="false">
      <c r="A15" s="18" t="s">
        <v>25</v>
      </c>
      <c r="B15" s="10" t="n">
        <v>27193.3079573609</v>
      </c>
      <c r="C15" s="10" t="n">
        <v>26412.3855383696</v>
      </c>
      <c r="D15" s="10" t="n">
        <v>24957.0874467586</v>
      </c>
      <c r="E15" s="10" t="n">
        <v>23019.2531125111</v>
      </c>
      <c r="F15" s="10" t="n">
        <v>27123.8844678618</v>
      </c>
      <c r="G15" s="10" t="n">
        <v>30385.5683028322</v>
      </c>
      <c r="H15" s="10" t="n">
        <v>31329.8561158118</v>
      </c>
      <c r="I15" s="10" t="n">
        <v>26329.6660790787</v>
      </c>
      <c r="J15" s="10" t="n">
        <v>24286.2991672174</v>
      </c>
      <c r="K15" s="10" t="n">
        <v>24485.5323999804</v>
      </c>
      <c r="L15" s="10" t="n">
        <v>18263.6738556606</v>
      </c>
      <c r="M15" s="10" t="n">
        <v>23189.49619107</v>
      </c>
      <c r="N15" s="11" t="n">
        <v>306976.010634513</v>
      </c>
    </row>
    <row r="16" customFormat="false" ht="12" hidden="false" customHeight="false" outlineLevel="0" collapsed="false">
      <c r="A16" s="18" t="s">
        <v>26</v>
      </c>
      <c r="B16" s="10" t="n">
        <v>10778.1260735832</v>
      </c>
      <c r="C16" s="10" t="n">
        <v>10418.3915977076</v>
      </c>
      <c r="D16" s="10" t="n">
        <v>11448.3288147433</v>
      </c>
      <c r="E16" s="10" t="n">
        <v>7880.49999610741</v>
      </c>
      <c r="F16" s="10" t="n">
        <v>10416.5442660797</v>
      </c>
      <c r="G16" s="10" t="n">
        <v>10260.7636449807</v>
      </c>
      <c r="H16" s="10" t="n">
        <v>10283.3461675551</v>
      </c>
      <c r="I16" s="10" t="n">
        <v>8829.71980542737</v>
      </c>
      <c r="J16" s="10" t="n">
        <v>7274.10383868646</v>
      </c>
      <c r="K16" s="10" t="n">
        <v>8487.62304977725</v>
      </c>
      <c r="L16" s="10" t="n">
        <v>6894.64630739856</v>
      </c>
      <c r="M16" s="10" t="n">
        <v>9358.37594125756</v>
      </c>
      <c r="N16" s="11" t="n">
        <v>112330.469503304</v>
      </c>
    </row>
    <row r="17" customFormat="false" ht="12" hidden="false" customHeight="false" outlineLevel="0" collapsed="false">
      <c r="A17" s="19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7"/>
    </row>
    <row r="18" customFormat="false" ht="12" hidden="false" customHeight="false" outlineLevel="0" collapsed="false">
      <c r="A18" s="18" t="s">
        <v>27</v>
      </c>
      <c r="B18" s="10" t="n">
        <v>53688.6953318928</v>
      </c>
      <c r="C18" s="10" t="n">
        <v>54068.3361103186</v>
      </c>
      <c r="D18" s="10" t="n">
        <v>50811.6568275865</v>
      </c>
      <c r="E18" s="10" t="n">
        <v>44742.9787605437</v>
      </c>
      <c r="F18" s="10" t="n">
        <v>45831.7674495696</v>
      </c>
      <c r="G18" s="10" t="n">
        <v>61018.797510125</v>
      </c>
      <c r="H18" s="10" t="n">
        <v>60885.1845154153</v>
      </c>
      <c r="I18" s="10" t="n">
        <v>48613.2532388306</v>
      </c>
      <c r="J18" s="10" t="n">
        <v>41922.3160074226</v>
      </c>
      <c r="K18" s="10" t="n">
        <v>42620.1821240929</v>
      </c>
      <c r="L18" s="10" t="n">
        <v>34394.924543849</v>
      </c>
      <c r="M18" s="10" t="n">
        <v>45357.9251915055</v>
      </c>
      <c r="N18" s="11" t="n">
        <v>583956.017611152</v>
      </c>
    </row>
    <row r="19" customFormat="false" ht="12" hidden="false" customHeight="false" outlineLevel="0" collapsed="false">
      <c r="A19" s="18" t="s">
        <v>28</v>
      </c>
      <c r="B19" s="10" t="n">
        <v>52328.9019972702</v>
      </c>
      <c r="C19" s="10" t="n">
        <v>52842.0090802557</v>
      </c>
      <c r="D19" s="10" t="n">
        <v>49484.1766211111</v>
      </c>
      <c r="E19" s="10" t="n">
        <v>43825.1231698449</v>
      </c>
      <c r="F19" s="10" t="n">
        <v>44801.5889453432</v>
      </c>
      <c r="G19" s="10" t="n">
        <v>59841.471786447</v>
      </c>
      <c r="H19" s="10" t="n">
        <v>59854.0043253035</v>
      </c>
      <c r="I19" s="10" t="n">
        <v>47579.2043505278</v>
      </c>
      <c r="J19" s="10" t="n">
        <v>40911.4546663141</v>
      </c>
      <c r="K19" s="10" t="n">
        <v>41619.3202987867</v>
      </c>
      <c r="L19" s="10" t="n">
        <v>33577.0643861524</v>
      </c>
      <c r="M19" s="10" t="n">
        <v>44166.4494282922</v>
      </c>
      <c r="N19" s="11" t="n">
        <v>570830.769055649</v>
      </c>
    </row>
    <row r="20" customFormat="false" ht="12" hidden="false" customHeight="false" outlineLevel="0" collapsed="false">
      <c r="A20" s="18" t="s">
        <v>29</v>
      </c>
      <c r="B20" s="10" t="n">
        <v>27884.4848072669</v>
      </c>
      <c r="C20" s="10" t="n">
        <v>27120.5509618026</v>
      </c>
      <c r="D20" s="10" t="n">
        <v>28094.8506974164</v>
      </c>
      <c r="E20" s="10" t="n">
        <v>21280.4407502479</v>
      </c>
      <c r="F20" s="10" t="n">
        <v>20764.1306837253</v>
      </c>
      <c r="G20" s="10" t="n">
        <v>27828.2842996604</v>
      </c>
      <c r="H20" s="10" t="n">
        <v>26867.5358111483</v>
      </c>
      <c r="I20" s="10" t="n">
        <v>21318.3687706905</v>
      </c>
      <c r="J20" s="10" t="n">
        <v>16942.6608873308</v>
      </c>
      <c r="K20" s="10" t="n">
        <v>19248.3781595841</v>
      </c>
      <c r="L20" s="10" t="n">
        <v>16258.8627997222</v>
      </c>
      <c r="M20" s="10" t="n">
        <v>22371.5017989132</v>
      </c>
      <c r="N20" s="11" t="n">
        <v>275980.050427509</v>
      </c>
    </row>
    <row r="21" customFormat="false" ht="12" hidden="false" customHeight="false" outlineLevel="0" collapsed="false">
      <c r="A21" s="19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7"/>
      <c r="O21" s="59"/>
    </row>
    <row r="22" customFormat="false" ht="12.75" hidden="false" customHeight="false" outlineLevel="0" collapsed="false">
      <c r="A22" s="18" t="s">
        <v>110</v>
      </c>
      <c r="B22" s="10" t="n">
        <v>1852.68934892995</v>
      </c>
      <c r="C22" s="10" t="n">
        <v>1412.06623744099</v>
      </c>
      <c r="D22" s="10" t="n">
        <v>1396.32868825979</v>
      </c>
      <c r="E22" s="10" t="n">
        <v>1218.68432302275</v>
      </c>
      <c r="F22" s="10" t="n">
        <v>1286.52001019454</v>
      </c>
      <c r="G22" s="10" t="n">
        <v>1454.22247977254</v>
      </c>
      <c r="H22" s="10" t="n">
        <v>1456.55375612758</v>
      </c>
      <c r="I22" s="10" t="n">
        <v>1204.52885786713</v>
      </c>
      <c r="J22" s="10" t="n">
        <v>1136.79237724994</v>
      </c>
      <c r="K22" s="10" t="n">
        <v>1143.8412797581</v>
      </c>
      <c r="L22" s="10" t="n">
        <v>949.371237575873</v>
      </c>
      <c r="M22" s="10" t="n">
        <v>1276.42207972039</v>
      </c>
      <c r="N22" s="11" t="n">
        <v>15788.0206759196</v>
      </c>
      <c r="O22" s="59"/>
    </row>
    <row r="23" customFormat="false" ht="12.75" hidden="false" customHeight="false" outlineLevel="0" collapsed="false">
      <c r="A23" s="18" t="s">
        <v>111</v>
      </c>
      <c r="B23" s="10" t="n">
        <v>204.102642017422</v>
      </c>
      <c r="C23" s="10" t="n">
        <v>177.907184619542</v>
      </c>
      <c r="D23" s="10" t="n">
        <v>183.55785907782</v>
      </c>
      <c r="E23" s="10" t="n">
        <v>132.533931288641</v>
      </c>
      <c r="F23" s="10" t="n">
        <v>161.212545038859</v>
      </c>
      <c r="G23" s="10" t="n">
        <v>129.419238883112</v>
      </c>
      <c r="H23" s="10" t="n">
        <v>124.146489955075</v>
      </c>
      <c r="I23" s="10" t="n">
        <v>164.172511128244</v>
      </c>
      <c r="J23" s="10" t="n">
        <v>86.363905020405</v>
      </c>
      <c r="K23" s="10" t="n">
        <v>96.0969640646704</v>
      </c>
      <c r="L23" s="10" t="n">
        <v>93.1431742743549</v>
      </c>
      <c r="M23" s="10" t="n">
        <v>128.215719464563</v>
      </c>
      <c r="N23" s="11" t="n">
        <v>1680.87216483271</v>
      </c>
      <c r="O23" s="59"/>
    </row>
    <row r="24" customFormat="false" ht="12" hidden="false" customHeight="false" outlineLevel="0" collapsed="false">
      <c r="A24" s="19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7"/>
      <c r="O24" s="59"/>
    </row>
    <row r="25" customFormat="false" ht="12.75" hidden="false" customHeight="false" outlineLevel="0" collapsed="false">
      <c r="A25" s="18" t="s">
        <v>112</v>
      </c>
      <c r="B25" s="10" t="n">
        <v>2255.70827306485</v>
      </c>
      <c r="C25" s="10" t="n">
        <v>2212.0684488196</v>
      </c>
      <c r="D25" s="10" t="n">
        <v>2006.5353634815</v>
      </c>
      <c r="E25" s="10" t="n">
        <v>1823.02960100713</v>
      </c>
      <c r="F25" s="10" t="n">
        <v>1946.50401308909</v>
      </c>
      <c r="G25" s="10" t="n">
        <v>2536.40222116812</v>
      </c>
      <c r="H25" s="10" t="n">
        <v>1958.87587937611</v>
      </c>
      <c r="I25" s="10" t="n">
        <v>1810.68957818317</v>
      </c>
      <c r="J25" s="10" t="n">
        <v>1785.71149095103</v>
      </c>
      <c r="K25" s="10" t="n">
        <v>1688.43767984792</v>
      </c>
      <c r="L25" s="10" t="n">
        <v>1416.88556519142</v>
      </c>
      <c r="M25" s="10" t="n">
        <v>1861.88510317789</v>
      </c>
      <c r="N25" s="11" t="n">
        <v>23302.7332173578</v>
      </c>
    </row>
    <row r="26" customFormat="false" ht="12.75" hidden="false" customHeight="false" outlineLevel="0" collapsed="false">
      <c r="A26" s="18" t="s">
        <v>113</v>
      </c>
      <c r="B26" s="10" t="n">
        <v>274.160261348941</v>
      </c>
      <c r="C26" s="10" t="n">
        <v>274.877349273874</v>
      </c>
      <c r="D26" s="10" t="n">
        <v>368.956741821663</v>
      </c>
      <c r="E26" s="10" t="n">
        <v>214.504317276148</v>
      </c>
      <c r="F26" s="10" t="n">
        <v>270.207272471477</v>
      </c>
      <c r="G26" s="10" t="n">
        <v>347.8859899229</v>
      </c>
      <c r="H26" s="10" t="n">
        <v>217.631377194014</v>
      </c>
      <c r="I26" s="10" t="n">
        <v>240.994327208112</v>
      </c>
      <c r="J26" s="10" t="n">
        <v>305.246315722871</v>
      </c>
      <c r="K26" s="10" t="n">
        <v>230.261772411259</v>
      </c>
      <c r="L26" s="10" t="n">
        <v>236.430027748722</v>
      </c>
      <c r="M26" s="10" t="n">
        <v>301.35688801884</v>
      </c>
      <c r="N26" s="11" t="n">
        <v>3282.51264041882</v>
      </c>
    </row>
    <row r="27" customFormat="false" ht="12" hidden="false" customHeight="false" outlineLevel="0" collapsed="false">
      <c r="A27" s="19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7"/>
      <c r="O27" s="59"/>
    </row>
    <row r="28" customFormat="false" ht="12" hidden="false" customHeight="false" outlineLevel="0" collapsed="false">
      <c r="A28" s="9" t="s">
        <v>34</v>
      </c>
      <c r="B28" s="10" t="n">
        <v>31481.723506698</v>
      </c>
      <c r="C28" s="10" t="n">
        <v>30975.3126900872</v>
      </c>
      <c r="D28" s="10" t="n">
        <v>29128.654018328</v>
      </c>
      <c r="E28" s="10" t="n">
        <v>32388.578193028</v>
      </c>
      <c r="F28" s="10" t="n">
        <v>27497.4714840216</v>
      </c>
      <c r="G28" s="10" t="n">
        <v>35789.8747292772</v>
      </c>
      <c r="H28" s="10" t="n">
        <v>37480.3055378095</v>
      </c>
      <c r="I28" s="10" t="n">
        <v>31167.0478891259</v>
      </c>
      <c r="J28" s="10" t="n">
        <v>23358.8150532049</v>
      </c>
      <c r="K28" s="10" t="n">
        <v>25195.9586211913</v>
      </c>
      <c r="L28" s="10" t="n">
        <v>19758.4151330767</v>
      </c>
      <c r="M28" s="10" t="n">
        <v>28511.6841819432</v>
      </c>
      <c r="N28" s="11" t="n">
        <v>352733.841037792</v>
      </c>
    </row>
    <row r="29" customFormat="false" ht="12" hidden="false" customHeight="false" outlineLevel="0" collapsed="false">
      <c r="A29" s="9" t="s">
        <v>35</v>
      </c>
      <c r="B29" s="10" t="n">
        <v>26522.2133303725</v>
      </c>
      <c r="C29" s="10" t="n">
        <v>26275.8601696656</v>
      </c>
      <c r="D29" s="10" t="n">
        <v>24696.9075992112</v>
      </c>
      <c r="E29" s="10" t="n">
        <v>27703.3262739342</v>
      </c>
      <c r="F29" s="10" t="n">
        <v>22535.8216431181</v>
      </c>
      <c r="G29" s="10" t="n">
        <v>29774.8409012587</v>
      </c>
      <c r="H29" s="10" t="n">
        <v>30759.5917499582</v>
      </c>
      <c r="I29" s="10" t="n">
        <v>26260.2170975145</v>
      </c>
      <c r="J29" s="10" t="n">
        <v>19162.6581177321</v>
      </c>
      <c r="K29" s="10" t="n">
        <v>21084.5169021474</v>
      </c>
      <c r="L29" s="10" t="n">
        <v>16378.6445074373</v>
      </c>
      <c r="M29" s="10" t="n">
        <v>23202.1916812345</v>
      </c>
      <c r="N29" s="11" t="n">
        <v>294356.789973584</v>
      </c>
    </row>
    <row r="30" customFormat="false" ht="12" hidden="false" customHeight="false" outlineLevel="0" collapsed="false">
      <c r="A30" s="9" t="s">
        <v>36</v>
      </c>
      <c r="B30" s="10" t="n">
        <v>12755.852489126</v>
      </c>
      <c r="C30" s="10" t="n">
        <v>11685.3807226631</v>
      </c>
      <c r="D30" s="10" t="n">
        <v>11569.7310344697</v>
      </c>
      <c r="E30" s="10" t="n">
        <v>13719.040907887</v>
      </c>
      <c r="F30" s="10" t="n">
        <v>12989.3665136347</v>
      </c>
      <c r="G30" s="10" t="n">
        <v>15777.0193282119</v>
      </c>
      <c r="H30" s="10" t="n">
        <v>16707.867042795</v>
      </c>
      <c r="I30" s="10" t="n">
        <v>13149.6408887582</v>
      </c>
      <c r="J30" s="10" t="n">
        <v>11741.4006975023</v>
      </c>
      <c r="K30" s="10" t="n">
        <v>10901.0453113769</v>
      </c>
      <c r="L30" s="10" t="n">
        <v>8615.34210075848</v>
      </c>
      <c r="M30" s="10" t="n">
        <v>12024.2187506947</v>
      </c>
      <c r="N30" s="11" t="n">
        <v>151635.905787878</v>
      </c>
    </row>
    <row r="31" customFormat="false" ht="12" hidden="false" customHeight="false" outlineLevel="0" collapsed="false">
      <c r="A31" s="9" t="s">
        <v>37</v>
      </c>
      <c r="B31" s="10" t="n">
        <v>12834.3262624424</v>
      </c>
      <c r="C31" s="10" t="n">
        <v>12704.7282491094</v>
      </c>
      <c r="D31" s="10" t="n">
        <v>13181.6548450092</v>
      </c>
      <c r="E31" s="10" t="n">
        <v>12900.7957898563</v>
      </c>
      <c r="F31" s="10" t="n">
        <v>9564.35797822501</v>
      </c>
      <c r="G31" s="10" t="n">
        <v>11095.7122513166</v>
      </c>
      <c r="H31" s="10" t="n">
        <v>11929.9986682848</v>
      </c>
      <c r="I31" s="10" t="n">
        <v>11091.2610041313</v>
      </c>
      <c r="J31" s="10" t="n">
        <v>6531.32835019245</v>
      </c>
      <c r="K31" s="10" t="n">
        <v>9322.61665976391</v>
      </c>
      <c r="L31" s="10" t="n">
        <v>7080.68577212613</v>
      </c>
      <c r="M31" s="10" t="n">
        <v>10820.2697944151</v>
      </c>
      <c r="N31" s="11" t="n">
        <v>129057.735624873</v>
      </c>
    </row>
    <row r="32" customFormat="false" ht="12" hidden="false" customHeight="false" outlineLevel="0" collapsed="false">
      <c r="A32" s="19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7"/>
    </row>
    <row r="33" customFormat="false" ht="12" hidden="false" customHeight="false" outlineLevel="0" collapsed="false">
      <c r="A33" s="9" t="s">
        <v>38</v>
      </c>
      <c r="B33" s="10" t="n">
        <v>89646.1700466945</v>
      </c>
      <c r="C33" s="10" t="n">
        <v>89311.3630312146</v>
      </c>
      <c r="D33" s="10" t="n">
        <v>86667.3506646068</v>
      </c>
      <c r="E33" s="10" t="n">
        <v>78240.8101240447</v>
      </c>
      <c r="F33" s="10" t="n">
        <v>78153.6672990295</v>
      </c>
      <c r="G33" s="10" t="n">
        <v>98960.9996609644</v>
      </c>
      <c r="H33" s="10" t="n">
        <v>99772.0983084779</v>
      </c>
      <c r="I33" s="10" t="n">
        <v>81029.4406358461</v>
      </c>
      <c r="J33" s="10" t="n">
        <v>66249.2210807183</v>
      </c>
      <c r="K33" s="10" t="n">
        <v>71041.04</v>
      </c>
      <c r="L33" s="10" t="n">
        <v>57175.6126170909</v>
      </c>
      <c r="M33" s="10" t="n">
        <v>78377.1214493078</v>
      </c>
      <c r="N33" s="11" t="n">
        <v>974624.492416283</v>
      </c>
    </row>
    <row r="34" customFormat="false" ht="12" hidden="false" customHeight="false" outlineLevel="0" collapsed="false">
      <c r="A34" s="9" t="s">
        <v>39</v>
      </c>
      <c r="B34" s="10" t="n">
        <v>59249.0673855933</v>
      </c>
      <c r="C34" s="10" t="n">
        <v>58331.4221022669</v>
      </c>
      <c r="D34" s="10" t="n">
        <v>59246.3015594749</v>
      </c>
      <c r="E34" s="10" t="n">
        <v>47759.1530451553</v>
      </c>
      <c r="F34" s="10" t="n">
        <v>47248.5364393555</v>
      </c>
      <c r="G34" s="10" t="n">
        <v>58150.1224208416</v>
      </c>
      <c r="H34" s="10" t="n">
        <v>57864.8238572509</v>
      </c>
      <c r="I34" s="10" t="n">
        <v>49539.0779796153</v>
      </c>
      <c r="J34" s="10" t="n">
        <v>36903.1463432736</v>
      </c>
      <c r="K34" s="10" t="n">
        <v>43137</v>
      </c>
      <c r="L34" s="10" t="n">
        <v>34593.652725008</v>
      </c>
      <c r="M34" s="10" t="n">
        <v>48461.0040541813</v>
      </c>
      <c r="N34" s="11" t="n">
        <v>600483.667858428</v>
      </c>
    </row>
    <row r="35" customFormat="false" ht="12" hidden="false" customHeight="false" outlineLevel="0" collapsed="false">
      <c r="A35" s="18" t="s">
        <v>40</v>
      </c>
      <c r="B35" s="10" t="n">
        <v>30397.1026611013</v>
      </c>
      <c r="C35" s="10" t="n">
        <v>30979.9409289478</v>
      </c>
      <c r="D35" s="10" t="n">
        <v>27421.0491051318</v>
      </c>
      <c r="E35" s="10" t="n">
        <v>30481.6570788894</v>
      </c>
      <c r="F35" s="10" t="n">
        <v>30905.1308596741</v>
      </c>
      <c r="G35" s="10" t="n">
        <v>40810.8772401229</v>
      </c>
      <c r="H35" s="10" t="n">
        <v>41907.274451227</v>
      </c>
      <c r="I35" s="10" t="n">
        <v>31490.3626562309</v>
      </c>
      <c r="J35" s="10" t="n">
        <v>29346.0747374447</v>
      </c>
      <c r="K35" s="10" t="n">
        <v>27904.04</v>
      </c>
      <c r="L35" s="10" t="n">
        <v>22581.9598920828</v>
      </c>
      <c r="M35" s="10" t="n">
        <v>29916.1173951265</v>
      </c>
      <c r="N35" s="11" t="n">
        <v>374140.824557855</v>
      </c>
    </row>
    <row r="36" customFormat="false" ht="12" hidden="false" customHeight="false" outlineLevel="0" collapsed="false">
      <c r="A36" s="9" t="s">
        <v>41</v>
      </c>
      <c r="B36" s="10" t="n">
        <v>97766.7227811261</v>
      </c>
      <c r="C36" s="10" t="n">
        <v>100597.681813803</v>
      </c>
      <c r="D36" s="10" t="n">
        <v>104498.490789425</v>
      </c>
      <c r="E36" s="10" t="n">
        <v>89867.5012245464</v>
      </c>
      <c r="F36" s="10" t="n">
        <v>96349.5152160075</v>
      </c>
      <c r="G36" s="10" t="n">
        <v>106753.492474507</v>
      </c>
      <c r="H36" s="10" t="n">
        <v>107696.553020823</v>
      </c>
      <c r="I36" s="10" t="n">
        <v>90090.6937946487</v>
      </c>
      <c r="J36" s="10" t="n">
        <v>72886.0558627516</v>
      </c>
      <c r="K36" s="10" t="n">
        <v>78852.96</v>
      </c>
      <c r="L36" s="10" t="n">
        <v>70504.8429097801</v>
      </c>
      <c r="M36" s="10" t="n">
        <v>93310.6786397108</v>
      </c>
      <c r="N36" s="11" t="n">
        <v>1109175.55469659</v>
      </c>
    </row>
    <row r="37" customFormat="false" ht="12" hidden="false" customHeight="false" outlineLevel="0" collapsed="false">
      <c r="A37" s="20" t="s">
        <v>42</v>
      </c>
      <c r="B37" s="10" t="n">
        <v>37670.9700000358</v>
      </c>
      <c r="C37" s="10" t="n">
        <v>38614.9076887017</v>
      </c>
      <c r="D37" s="10" t="n">
        <v>33390.0017065384</v>
      </c>
      <c r="E37" s="10" t="n">
        <v>35832.0353392683</v>
      </c>
      <c r="F37" s="10" t="n">
        <v>36977.2145534891</v>
      </c>
      <c r="G37" s="10" t="n">
        <v>49298.9342362007</v>
      </c>
      <c r="H37" s="10" t="n">
        <v>50349.4397943406</v>
      </c>
      <c r="I37" s="10" t="n">
        <v>39384.9242172607</v>
      </c>
      <c r="J37" s="10" t="n">
        <v>35109.5177837654</v>
      </c>
      <c r="K37" s="10" t="n">
        <v>33656.04</v>
      </c>
      <c r="L37" s="10" t="n">
        <v>26611.8445358209</v>
      </c>
      <c r="M37" s="10" t="n">
        <v>35397.4013072385</v>
      </c>
      <c r="N37" s="11" t="n">
        <v>452292.852055346</v>
      </c>
    </row>
    <row r="38" customFormat="false" ht="12" hidden="false" customHeight="false" outlineLevel="0" collapsed="false">
      <c r="A38" s="20" t="s">
        <v>43</v>
      </c>
      <c r="B38" s="21" t="n">
        <v>1.41246467324273</v>
      </c>
      <c r="C38" s="21" t="n">
        <v>1.39883188791418</v>
      </c>
      <c r="D38" s="21" t="n">
        <v>1.34612373893247</v>
      </c>
      <c r="E38" s="21" t="n">
        <v>1.43369702740775</v>
      </c>
      <c r="F38" s="21" t="n">
        <v>1.41557632574463</v>
      </c>
      <c r="G38" s="21" t="n">
        <v>1.46046971914039</v>
      </c>
      <c r="H38" s="21" t="n">
        <v>1.46957705434501</v>
      </c>
      <c r="I38" s="21" t="n">
        <v>1.4522245938983</v>
      </c>
      <c r="J38" s="21" t="n">
        <v>1.50535336374338</v>
      </c>
      <c r="K38" s="21" t="n">
        <v>1.45325917213159</v>
      </c>
      <c r="L38" s="21" t="n">
        <v>1.40540671730286</v>
      </c>
      <c r="M38" s="21" t="n">
        <v>1.39270986678424</v>
      </c>
      <c r="N38" s="22" t="n">
        <v>1.42853746119316</v>
      </c>
    </row>
    <row r="39" customFormat="false" ht="12" hidden="false" customHeight="false" outlineLevel="0" collapsed="false">
      <c r="A39" s="19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7"/>
      <c r="O39" s="59"/>
    </row>
    <row r="40" customFormat="false" ht="12" hidden="false" customHeight="false" outlineLevel="0" collapsed="false">
      <c r="A40" s="9" t="s">
        <v>44</v>
      </c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7"/>
      <c r="O40" s="59"/>
    </row>
    <row r="41" customFormat="false" ht="12" hidden="false" customHeight="false" outlineLevel="0" collapsed="false">
      <c r="A41" s="9" t="s">
        <v>45</v>
      </c>
      <c r="B41" s="21" t="n">
        <v>12.5151588242052</v>
      </c>
      <c r="C41" s="21" t="n">
        <v>10.5607508327767</v>
      </c>
      <c r="D41" s="21" t="n">
        <v>9.67060652978206</v>
      </c>
      <c r="E41" s="21" t="n">
        <v>9.6482401699948</v>
      </c>
      <c r="F41" s="21" t="n">
        <v>9.8370899548154</v>
      </c>
      <c r="G41" s="21" t="n">
        <v>10.6046645611263</v>
      </c>
      <c r="H41" s="21" t="n">
        <v>10.3770916482006</v>
      </c>
      <c r="I41" s="21" t="n">
        <v>10.013325713571</v>
      </c>
      <c r="J41" s="21" t="n">
        <v>9.98507472325064</v>
      </c>
      <c r="K41" s="21" t="n">
        <v>10.0054969061266</v>
      </c>
      <c r="L41" s="21" t="n">
        <v>10.2372020147463</v>
      </c>
      <c r="M41" s="21" t="n">
        <v>11.3340344088657</v>
      </c>
      <c r="N41" s="22" t="n">
        <v>10.4206178110229</v>
      </c>
      <c r="O41" s="59"/>
    </row>
    <row r="42" customFormat="false" ht="12" hidden="false" customHeight="false" outlineLevel="0" collapsed="false">
      <c r="A42" s="12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1"/>
      <c r="M42" s="61"/>
      <c r="N42" s="15"/>
      <c r="O42" s="59"/>
    </row>
    <row r="43" customFormat="false" ht="12" hidden="false" customHeight="false" outlineLevel="0" collapsed="false">
      <c r="A43" s="9" t="s">
        <v>46</v>
      </c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7"/>
      <c r="O43" s="59"/>
    </row>
    <row r="44" customFormat="false" ht="12" hidden="false" customHeight="false" outlineLevel="0" collapsed="false">
      <c r="A44" s="9" t="s">
        <v>47</v>
      </c>
      <c r="B44" s="10" t="n">
        <v>79285.3534931748</v>
      </c>
      <c r="C44" s="10" t="n">
        <v>85682.5144088294</v>
      </c>
      <c r="D44" s="10" t="n">
        <v>82713.3864190353</v>
      </c>
      <c r="E44" s="10" t="n">
        <v>80086.6514877269</v>
      </c>
      <c r="F44" s="10" t="n">
        <v>81960.3936042475</v>
      </c>
      <c r="G44" s="10" t="n">
        <v>95013.4280295691</v>
      </c>
      <c r="H44" s="10" t="n">
        <v>97221.5461333316</v>
      </c>
      <c r="I44" s="10" t="n">
        <v>81524.810053724</v>
      </c>
      <c r="J44" s="10" t="n">
        <v>70910.5966042609</v>
      </c>
      <c r="K44" s="10" t="n">
        <v>73215.1092513727</v>
      </c>
      <c r="L44" s="10" t="n">
        <v>61299.5987690847</v>
      </c>
      <c r="M44" s="10" t="n">
        <v>74016.7690245258</v>
      </c>
      <c r="N44" s="11" t="n">
        <v>962930.157278882</v>
      </c>
    </row>
    <row r="45" customFormat="false" ht="12" hidden="false" customHeight="false" outlineLevel="0" collapsed="false">
      <c r="A45" s="9" t="s">
        <v>48</v>
      </c>
      <c r="B45" s="10" t="n">
        <v>64147.7442481647</v>
      </c>
      <c r="C45" s="10" t="n">
        <v>69701.6775658012</v>
      </c>
      <c r="D45" s="10" t="n">
        <v>68580.3122268252</v>
      </c>
      <c r="E45" s="10" t="n">
        <v>66172.6225055141</v>
      </c>
      <c r="F45" s="10" t="n">
        <v>67690.5929698891</v>
      </c>
      <c r="G45" s="10" t="n">
        <v>75466.6677928008</v>
      </c>
      <c r="H45" s="10" t="n">
        <v>77030.0843239642</v>
      </c>
      <c r="I45" s="10" t="n">
        <v>67231.6549864168</v>
      </c>
      <c r="J45" s="10" t="n">
        <v>57954.9253660349</v>
      </c>
      <c r="K45" s="10" t="n">
        <v>60255.9703350347</v>
      </c>
      <c r="L45" s="10" t="n">
        <v>50927.2236150377</v>
      </c>
      <c r="M45" s="10" t="n">
        <v>58956.4221277756</v>
      </c>
      <c r="N45" s="11" t="n">
        <v>784115.898063259</v>
      </c>
    </row>
    <row r="46" customFormat="false" ht="12" hidden="false" customHeight="false" outlineLevel="0" collapsed="false">
      <c r="A46" s="9" t="s">
        <v>49</v>
      </c>
      <c r="B46" s="10" t="n">
        <v>23012.5004625401</v>
      </c>
      <c r="C46" s="10" t="n">
        <v>22254.6855202593</v>
      </c>
      <c r="D46" s="10" t="n">
        <v>20845.8645806326</v>
      </c>
      <c r="E46" s="10" t="n">
        <v>16786.6302430955</v>
      </c>
      <c r="F46" s="10" t="n">
        <v>17438.152347503</v>
      </c>
      <c r="G46" s="10" t="n">
        <v>23808.4102954457</v>
      </c>
      <c r="H46" s="10" t="n">
        <v>24012.3853442654</v>
      </c>
      <c r="I46" s="10" t="n">
        <v>17585.5246876602</v>
      </c>
      <c r="J46" s="10" t="n">
        <v>13890.8523155472</v>
      </c>
      <c r="K46" s="10" t="n">
        <v>15156.8314717782</v>
      </c>
      <c r="L46" s="10" t="n">
        <v>12591.1031165958</v>
      </c>
      <c r="M46" s="10" t="n">
        <v>20120.3921711001</v>
      </c>
      <c r="N46" s="11" t="n">
        <v>227503.332556423</v>
      </c>
    </row>
    <row r="47" customFormat="false" ht="12" hidden="false" customHeight="false" outlineLevel="0" collapsed="false">
      <c r="A47" s="9" t="s">
        <v>50</v>
      </c>
      <c r="B47" s="10" t="n">
        <v>16223.643525148</v>
      </c>
      <c r="C47" s="10" t="n">
        <v>15554.5532204134</v>
      </c>
      <c r="D47" s="10" t="n">
        <v>15008.0896289341</v>
      </c>
      <c r="E47" s="10" t="n">
        <v>11654.3153425683</v>
      </c>
      <c r="F47" s="10" t="n">
        <v>12127.2437467112</v>
      </c>
      <c r="G47" s="10" t="n">
        <v>15684.3893902449</v>
      </c>
      <c r="H47" s="10" t="n">
        <v>16250.7857162038</v>
      </c>
      <c r="I47" s="10" t="n">
        <v>12047.4796865563</v>
      </c>
      <c r="J47" s="10" t="n">
        <v>9572.23822489271</v>
      </c>
      <c r="K47" s="10" t="n">
        <v>10460.1187528315</v>
      </c>
      <c r="L47" s="10" t="n">
        <v>8802.94267375784</v>
      </c>
      <c r="M47" s="10" t="n">
        <v>14193.1147286286</v>
      </c>
      <c r="N47" s="11" t="n">
        <v>157578.914636891</v>
      </c>
    </row>
    <row r="48" customFormat="false" ht="12" hidden="false" customHeight="false" outlineLevel="0" collapsed="false">
      <c r="A48" s="9" t="s">
        <v>51</v>
      </c>
      <c r="B48" s="10" t="n">
        <v>18313.3311555047</v>
      </c>
      <c r="C48" s="10" t="n">
        <v>17536.3071226988</v>
      </c>
      <c r="D48" s="10" t="n">
        <v>16472.2706481108</v>
      </c>
      <c r="E48" s="10" t="n">
        <v>14288.5610939937</v>
      </c>
      <c r="F48" s="10" t="n">
        <v>16657.9526681528</v>
      </c>
      <c r="G48" s="10" t="n">
        <v>19587.913108952</v>
      </c>
      <c r="H48" s="10" t="n">
        <v>18753.1792433196</v>
      </c>
      <c r="I48" s="10" t="n">
        <v>16048.8286943456</v>
      </c>
      <c r="J48" s="10" t="n">
        <v>12595.5730478215</v>
      </c>
      <c r="K48" s="10" t="n">
        <v>13815.1711027579</v>
      </c>
      <c r="L48" s="10" t="n">
        <v>12512.919588196</v>
      </c>
      <c r="M48" s="10" t="n">
        <v>13514.0727512533</v>
      </c>
      <c r="N48" s="11" t="n">
        <v>190096.080225107</v>
      </c>
    </row>
    <row r="49" customFormat="false" ht="12" hidden="false" customHeight="false" outlineLevel="0" collapsed="false">
      <c r="A49" s="9" t="s">
        <v>52</v>
      </c>
      <c r="B49" s="10" t="n">
        <v>13483.3599490155</v>
      </c>
      <c r="C49" s="10" t="n">
        <v>12313.89096741</v>
      </c>
      <c r="D49" s="10" t="n">
        <v>12250.3500774557</v>
      </c>
      <c r="E49" s="10" t="n">
        <v>10563.9365031185</v>
      </c>
      <c r="F49" s="10" t="n">
        <v>12755.6437046751</v>
      </c>
      <c r="G49" s="10" t="n">
        <v>13753.6243439818</v>
      </c>
      <c r="H49" s="10" t="n">
        <v>12902.2204947523</v>
      </c>
      <c r="I49" s="10" t="n">
        <v>11883.3806641592</v>
      </c>
      <c r="J49" s="10" t="n">
        <v>9070.09767306132</v>
      </c>
      <c r="K49" s="10" t="n">
        <v>10166.3962347889</v>
      </c>
      <c r="L49" s="10" t="n">
        <v>9196.00361553241</v>
      </c>
      <c r="M49" s="10" t="n">
        <v>9410.00380089763</v>
      </c>
      <c r="N49" s="11" t="n">
        <v>137748.908028849</v>
      </c>
    </row>
    <row r="50" customFormat="false" ht="12" hidden="false" customHeight="false" outlineLevel="0" collapsed="false">
      <c r="A50" s="19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7"/>
    </row>
    <row r="51" customFormat="false" ht="12" hidden="false" customHeight="false" outlineLevel="0" collapsed="false">
      <c r="A51" s="9" t="s">
        <v>53</v>
      </c>
      <c r="B51" s="10" t="n">
        <v>4968.22543879559</v>
      </c>
      <c r="C51" s="10" t="n">
        <v>4827.71572005279</v>
      </c>
      <c r="D51" s="10" t="n">
        <v>4582.40348290635</v>
      </c>
      <c r="E51" s="10" t="n">
        <v>7424.80990268987</v>
      </c>
      <c r="F51" s="10" t="n">
        <v>6238.50470229145</v>
      </c>
      <c r="G51" s="10" t="n">
        <v>6798.03992136687</v>
      </c>
      <c r="H51" s="10" t="n">
        <v>7107.99902199468</v>
      </c>
      <c r="I51" s="10" t="n">
        <v>5351.50725703641</v>
      </c>
      <c r="J51" s="10" t="n">
        <v>7129.75815663667</v>
      </c>
      <c r="K51" s="10" t="n">
        <v>5390.80994174561</v>
      </c>
      <c r="L51" s="10" t="n">
        <v>4178.84243948546</v>
      </c>
      <c r="M51" s="10" t="n">
        <v>4498.25887632479</v>
      </c>
      <c r="N51" s="11" t="n">
        <v>68496.8748613266</v>
      </c>
    </row>
    <row r="52" customFormat="false" ht="12" hidden="false" customHeight="false" outlineLevel="0" collapsed="false">
      <c r="A52" s="9" t="s">
        <v>54</v>
      </c>
      <c r="B52" s="10" t="n">
        <v>16704.1772157528</v>
      </c>
      <c r="C52" s="10" t="n">
        <v>18107.2401373246</v>
      </c>
      <c r="D52" s="10" t="n">
        <v>19801.4910003419</v>
      </c>
      <c r="E52" s="10" t="n">
        <v>14489.4130517062</v>
      </c>
      <c r="F52" s="10" t="n">
        <v>17413.9416676614</v>
      </c>
      <c r="G52" s="10" t="n">
        <v>20903.6727733057</v>
      </c>
      <c r="H52" s="10" t="n">
        <v>21284.7394512778</v>
      </c>
      <c r="I52" s="10" t="n">
        <v>14990.1402427069</v>
      </c>
      <c r="J52" s="10" t="n">
        <v>10910.0556239259</v>
      </c>
      <c r="K52" s="10" t="n">
        <v>12098.1457812221</v>
      </c>
      <c r="L52" s="10" t="n">
        <v>12159.2646123304</v>
      </c>
      <c r="M52" s="10" t="n">
        <v>23002.0168468436</v>
      </c>
      <c r="N52" s="11" t="n">
        <v>201864.298404399</v>
      </c>
    </row>
    <row r="53" customFormat="false" ht="12" hidden="false" customHeight="false" outlineLevel="0" collapsed="false">
      <c r="A53" s="9" t="s">
        <v>55</v>
      </c>
      <c r="B53" s="10" t="n">
        <v>2147.66237746827</v>
      </c>
      <c r="C53" s="10" t="n">
        <v>1711.56868152967</v>
      </c>
      <c r="D53" s="10" t="n">
        <v>1519.09084996754</v>
      </c>
      <c r="E53" s="10" t="n">
        <v>1488.83601306235</v>
      </c>
      <c r="F53" s="10" t="n">
        <v>1637.07961096865</v>
      </c>
      <c r="G53" s="10" t="n">
        <v>1838.89647237954</v>
      </c>
      <c r="H53" s="10" t="n">
        <v>1801.55773099711</v>
      </c>
      <c r="I53" s="10" t="n">
        <v>1518.50182464271</v>
      </c>
      <c r="J53" s="10" t="n">
        <v>1444.65267917867</v>
      </c>
      <c r="K53" s="10" t="n">
        <v>1855.2511701531</v>
      </c>
      <c r="L53" s="10" t="n">
        <v>1084.25870962716</v>
      </c>
      <c r="M53" s="10" t="n">
        <v>1748.17744207416</v>
      </c>
      <c r="N53" s="11" t="n">
        <v>19795.5335620489</v>
      </c>
    </row>
    <row r="54" customFormat="false" ht="12" hidden="false" customHeight="false" outlineLevel="0" collapsed="false">
      <c r="A54" s="9" t="s">
        <v>56</v>
      </c>
      <c r="B54" s="10" t="n">
        <v>3089.87791955481</v>
      </c>
      <c r="C54" s="10" t="n">
        <v>2447.67431552485</v>
      </c>
      <c r="D54" s="10" t="n">
        <v>2476.51466790271</v>
      </c>
      <c r="E54" s="10" t="n">
        <v>2257.92132444448</v>
      </c>
      <c r="F54" s="10" t="n">
        <v>2780.98259794244</v>
      </c>
      <c r="G54" s="10" t="n">
        <v>3115.04290633187</v>
      </c>
      <c r="H54" s="10" t="n">
        <v>3302.80536226009</v>
      </c>
      <c r="I54" s="10" t="n">
        <v>2470.37269745501</v>
      </c>
      <c r="J54" s="10" t="n">
        <v>2039.24592268839</v>
      </c>
      <c r="K54" s="10" t="n">
        <v>1917.30672573802</v>
      </c>
      <c r="L54" s="10" t="n">
        <v>1908.39541487653</v>
      </c>
      <c r="M54" s="10" t="n">
        <v>2553.61607002222</v>
      </c>
      <c r="N54" s="11" t="n">
        <v>30359.7559247414</v>
      </c>
    </row>
    <row r="55" customFormat="false" ht="12" hidden="false" customHeight="false" outlineLevel="0" collapsed="false">
      <c r="A55" s="62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5"/>
    </row>
    <row r="56" customFormat="false" ht="6" hidden="false" customHeight="true" outlineLevel="0" collapsed="false">
      <c r="A56" s="63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</row>
    <row r="57" customFormat="false" ht="12.75" hidden="false" customHeight="false" outlineLevel="0" collapsed="false">
      <c r="A57" s="64" t="s">
        <v>108</v>
      </c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</row>
    <row r="58" customFormat="false" ht="12" hidden="false" customHeight="false" outlineLevel="0" collapsed="false">
      <c r="A58" s="63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59"/>
    </row>
    <row r="59" customFormat="false" ht="12" hidden="false" customHeight="false" outlineLevel="0" collapsed="false">
      <c r="A59" s="2"/>
      <c r="B59" s="58" t="s">
        <v>1</v>
      </c>
      <c r="C59" s="3" t="s">
        <v>2</v>
      </c>
      <c r="D59" s="3" t="s">
        <v>3</v>
      </c>
      <c r="E59" s="3" t="s">
        <v>4</v>
      </c>
      <c r="F59" s="3" t="s">
        <v>5</v>
      </c>
      <c r="G59" s="3" t="s">
        <v>6</v>
      </c>
      <c r="H59" s="3" t="s">
        <v>7</v>
      </c>
      <c r="I59" s="3" t="s">
        <v>8</v>
      </c>
      <c r="J59" s="3" t="s">
        <v>9</v>
      </c>
      <c r="K59" s="3" t="s">
        <v>10</v>
      </c>
      <c r="L59" s="3" t="s">
        <v>11</v>
      </c>
      <c r="M59" s="3" t="s">
        <v>12</v>
      </c>
      <c r="N59" s="4" t="s">
        <v>13</v>
      </c>
      <c r="O59" s="59"/>
    </row>
    <row r="60" customFormat="false" ht="12" hidden="false" customHeight="false" outlineLevel="0" collapsed="false">
      <c r="A60" s="5"/>
      <c r="B60" s="58" t="s">
        <v>1</v>
      </c>
      <c r="C60" s="3" t="s">
        <v>1</v>
      </c>
      <c r="D60" s="3" t="s">
        <v>1</v>
      </c>
      <c r="E60" s="3" t="s">
        <v>1</v>
      </c>
      <c r="F60" s="3" t="s">
        <v>1</v>
      </c>
      <c r="G60" s="3" t="s">
        <v>1</v>
      </c>
      <c r="H60" s="3" t="s">
        <v>1</v>
      </c>
      <c r="I60" s="3" t="s">
        <v>1</v>
      </c>
      <c r="J60" s="3" t="s">
        <v>1</v>
      </c>
      <c r="K60" s="3" t="s">
        <v>1</v>
      </c>
      <c r="L60" s="3" t="s">
        <v>1</v>
      </c>
      <c r="M60" s="3" t="s">
        <v>1</v>
      </c>
      <c r="N60" s="4" t="s">
        <v>1</v>
      </c>
      <c r="O60" s="59"/>
    </row>
    <row r="61" customFormat="false" ht="12" hidden="false" customHeight="false" outlineLevel="0" collapsed="false">
      <c r="A61" s="19"/>
      <c r="B61" s="16"/>
      <c r="C61" s="16"/>
      <c r="D61" s="16"/>
      <c r="E61" s="16"/>
      <c r="F61" s="16"/>
      <c r="G61" s="16"/>
      <c r="H61" s="16"/>
      <c r="I61" s="16"/>
      <c r="J61" s="10" t="s">
        <v>15</v>
      </c>
      <c r="K61" s="16"/>
      <c r="L61" s="16"/>
      <c r="M61" s="16"/>
      <c r="N61" s="17"/>
      <c r="O61" s="59"/>
    </row>
    <row r="62" customFormat="false" ht="12" hidden="false" customHeight="false" outlineLevel="0" collapsed="false">
      <c r="A62" s="9" t="s">
        <v>58</v>
      </c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7"/>
      <c r="O62" s="59"/>
    </row>
    <row r="63" customFormat="false" ht="12" hidden="false" customHeight="false" outlineLevel="0" collapsed="false">
      <c r="A63" s="9" t="s">
        <v>59</v>
      </c>
      <c r="B63" s="10" t="n">
        <v>100338.706250734</v>
      </c>
      <c r="C63" s="10" t="n">
        <v>105942.087641455</v>
      </c>
      <c r="D63" s="10" t="n">
        <v>107634.854338584</v>
      </c>
      <c r="E63" s="10" t="n">
        <v>94898.8335254391</v>
      </c>
      <c r="F63" s="10" t="n">
        <v>103633.374096617</v>
      </c>
      <c r="G63" s="10" t="n">
        <v>126213.670828641</v>
      </c>
      <c r="H63" s="10" t="n">
        <v>130035.484767621</v>
      </c>
      <c r="I63" s="10" t="n">
        <v>106215.239391818</v>
      </c>
      <c r="J63" s="10" t="n">
        <v>81445.7642344578</v>
      </c>
      <c r="K63" s="10" t="n">
        <v>81899.7016084106</v>
      </c>
      <c r="L63" s="10" t="n">
        <v>69424.1381049767</v>
      </c>
      <c r="M63" s="10" t="n">
        <v>101463.030093071</v>
      </c>
      <c r="N63" s="11" t="n">
        <v>1209144.88488182</v>
      </c>
    </row>
    <row r="64" customFormat="false" ht="12" hidden="false" customHeight="false" outlineLevel="0" collapsed="false">
      <c r="A64" s="9" t="s">
        <v>114</v>
      </c>
      <c r="B64" s="10" t="n">
        <v>5306.97660395636</v>
      </c>
      <c r="C64" s="10" t="n">
        <v>5230.48401091223</v>
      </c>
      <c r="D64" s="10" t="n">
        <v>6045.21518692561</v>
      </c>
      <c r="E64" s="10" t="n">
        <v>6836.94196591574</v>
      </c>
      <c r="F64" s="10" t="n">
        <v>11336.4967312926</v>
      </c>
      <c r="G64" s="10" t="n">
        <v>13335.5974618662</v>
      </c>
      <c r="H64" s="10" t="n">
        <v>11398.3018713123</v>
      </c>
      <c r="I64" s="10" t="n">
        <v>13002.9612217653</v>
      </c>
      <c r="J64" s="10" t="n">
        <v>12947.3342220848</v>
      </c>
      <c r="K64" s="10" t="n">
        <v>12395.6053906732</v>
      </c>
      <c r="L64" s="10" t="n">
        <v>6418.89493762394</v>
      </c>
      <c r="M64" s="10" t="n">
        <v>5826.23364555141</v>
      </c>
      <c r="N64" s="11" t="n">
        <v>110081.04324988</v>
      </c>
    </row>
    <row r="65" customFormat="false" ht="12" hidden="false" customHeight="false" outlineLevel="0" collapsed="false">
      <c r="A65" s="9" t="s">
        <v>61</v>
      </c>
      <c r="B65" s="10" t="n">
        <v>4568.24852184163</v>
      </c>
      <c r="C65" s="10" t="n">
        <v>4419.18246594461</v>
      </c>
      <c r="D65" s="10" t="n">
        <v>5155.26559617965</v>
      </c>
      <c r="E65" s="10" t="n">
        <v>5886.03991376121</v>
      </c>
      <c r="F65" s="10" t="n">
        <v>10218.1163006693</v>
      </c>
      <c r="G65" s="10" t="n">
        <v>12200.213626471</v>
      </c>
      <c r="H65" s="10" t="n">
        <v>10265.1175199398</v>
      </c>
      <c r="I65" s="10" t="n">
        <v>12089.6099330056</v>
      </c>
      <c r="J65" s="10" t="n">
        <v>12051.2631045857</v>
      </c>
      <c r="K65" s="10" t="n">
        <v>11589.1902724708</v>
      </c>
      <c r="L65" s="10" t="n">
        <v>5806.7804630439</v>
      </c>
      <c r="M65" s="10" t="n">
        <v>5063.69075471866</v>
      </c>
      <c r="N65" s="11" t="n">
        <v>99312.7184726318</v>
      </c>
    </row>
    <row r="66" customFormat="false" ht="12" hidden="false" customHeight="false" outlineLevel="0" collapsed="false">
      <c r="A66" s="9" t="s">
        <v>62</v>
      </c>
      <c r="B66" s="10" t="n">
        <v>1200.59935652506</v>
      </c>
      <c r="C66" s="10" t="n">
        <v>1344.76280163097</v>
      </c>
      <c r="D66" s="10" t="n">
        <v>1445.21141227815</v>
      </c>
      <c r="E66" s="10" t="n">
        <v>1572.05472999817</v>
      </c>
      <c r="F66" s="10" t="n">
        <v>2120.83171263309</v>
      </c>
      <c r="G66" s="10" t="n">
        <v>2092.85016458458</v>
      </c>
      <c r="H66" s="10" t="n">
        <v>1817.31423958611</v>
      </c>
      <c r="I66" s="10" t="n">
        <v>1567.08590252344</v>
      </c>
      <c r="J66" s="10" t="n">
        <v>1625.40363878828</v>
      </c>
      <c r="K66" s="10" t="n">
        <v>1629.69864117555</v>
      </c>
      <c r="L66" s="10" t="n">
        <v>979.214026658628</v>
      </c>
      <c r="M66" s="10" t="n">
        <v>1304.36052338866</v>
      </c>
      <c r="N66" s="11" t="n">
        <v>18699.3871497707</v>
      </c>
    </row>
    <row r="67" customFormat="false" ht="12" hidden="false" customHeight="false" outlineLevel="0" collapsed="false">
      <c r="A67" s="9" t="s">
        <v>63</v>
      </c>
      <c r="B67" s="10" t="n">
        <v>96093.0699644054</v>
      </c>
      <c r="C67" s="10" t="n">
        <v>101727.556413842</v>
      </c>
      <c r="D67" s="10" t="n">
        <v>102612.944960979</v>
      </c>
      <c r="E67" s="10" t="n">
        <v>89100.0127209449</v>
      </c>
      <c r="F67" s="10" t="n">
        <v>93864.2213326141</v>
      </c>
      <c r="G67" s="10" t="n">
        <v>114278.094105526</v>
      </c>
      <c r="H67" s="10" t="n">
        <v>120094.615529359</v>
      </c>
      <c r="I67" s="10" t="n">
        <v>94543.0652080637</v>
      </c>
      <c r="J67" s="10" t="n">
        <v>69758.0752506166</v>
      </c>
      <c r="K67" s="10" t="n">
        <v>70676.2305258086</v>
      </c>
      <c r="L67" s="10" t="n">
        <v>63814.4452867865</v>
      </c>
      <c r="M67" s="10" t="n">
        <v>96786.4918417435</v>
      </c>
      <c r="N67" s="11" t="n">
        <v>1113348.82314069</v>
      </c>
    </row>
    <row r="68" customFormat="false" ht="12" hidden="false" customHeight="false" outlineLevel="0" collapsed="false">
      <c r="A68" s="19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7"/>
    </row>
    <row r="69" customFormat="false" ht="12" hidden="false" customHeight="false" outlineLevel="0" collapsed="false">
      <c r="A69" s="9" t="s">
        <v>64</v>
      </c>
      <c r="B69" s="10" t="n">
        <v>18301.5870050274</v>
      </c>
      <c r="C69" s="10" t="n">
        <v>15179.7036817072</v>
      </c>
      <c r="D69" s="10" t="n">
        <v>11452.2620786199</v>
      </c>
      <c r="E69" s="10" t="n">
        <v>15916.8920898469</v>
      </c>
      <c r="F69" s="10" t="n">
        <v>10397.1974227628</v>
      </c>
      <c r="G69" s="10" t="n">
        <v>8600.15861368952</v>
      </c>
      <c r="H69" s="10" t="n">
        <v>7077.62276971085</v>
      </c>
      <c r="I69" s="10" t="n">
        <v>4397.33496937456</v>
      </c>
      <c r="J69" s="10" t="n">
        <v>15495.9253326737</v>
      </c>
      <c r="K69" s="10" t="n">
        <v>16557.6664658025</v>
      </c>
      <c r="L69" s="10" t="n">
        <v>12033.2899524804</v>
      </c>
      <c r="M69" s="10" t="n">
        <v>3595.73165993944</v>
      </c>
      <c r="N69" s="11" t="n">
        <v>139005.372041635</v>
      </c>
    </row>
    <row r="70" customFormat="false" ht="12" hidden="false" customHeight="false" outlineLevel="0" collapsed="false">
      <c r="A70" s="9" t="s">
        <v>65</v>
      </c>
      <c r="B70" s="10" t="n">
        <v>13088.4579196412</v>
      </c>
      <c r="C70" s="10" t="n">
        <v>9850.37337627318</v>
      </c>
      <c r="D70" s="10" t="n">
        <v>6384.92792146785</v>
      </c>
      <c r="E70" s="10" t="n">
        <v>7983.65749058071</v>
      </c>
      <c r="F70" s="10" t="n">
        <v>7047.04395285194</v>
      </c>
      <c r="G70" s="10" t="n">
        <v>6022.23359609917</v>
      </c>
      <c r="H70" s="10" t="n">
        <v>4465.86312402336</v>
      </c>
      <c r="I70" s="10" t="n">
        <v>2671.81503985584</v>
      </c>
      <c r="J70" s="10" t="n">
        <v>13420.1968201182</v>
      </c>
      <c r="K70" s="10" t="n">
        <v>13743.8352186137</v>
      </c>
      <c r="L70" s="10" t="n">
        <v>10206.8469393108</v>
      </c>
      <c r="M70" s="10" t="n">
        <v>2309.07975818753</v>
      </c>
      <c r="N70" s="11" t="n">
        <v>97194.3311570234</v>
      </c>
    </row>
    <row r="71" customFormat="false" ht="12" hidden="false" customHeight="false" outlineLevel="0" collapsed="false">
      <c r="A71" s="9" t="s">
        <v>66</v>
      </c>
      <c r="B71" s="10" t="n">
        <v>3101.51313952229</v>
      </c>
      <c r="C71" s="10" t="n">
        <v>2915.10017299803</v>
      </c>
      <c r="D71" s="10" t="n">
        <v>2219.24606470181</v>
      </c>
      <c r="E71" s="10" t="n">
        <v>2896.6653210042</v>
      </c>
      <c r="F71" s="10" t="n">
        <v>1649.80745362057</v>
      </c>
      <c r="G71" s="10" t="n">
        <v>1325.86717146446</v>
      </c>
      <c r="H71" s="10" t="n">
        <v>1440.21554058865</v>
      </c>
      <c r="I71" s="10" t="n">
        <v>1049.21973550028</v>
      </c>
      <c r="J71" s="10" t="n">
        <v>1375.29924768786</v>
      </c>
      <c r="K71" s="10" t="n">
        <v>1598.91348038983</v>
      </c>
      <c r="L71" s="10" t="n">
        <v>1272.91002090168</v>
      </c>
      <c r="M71" s="10" t="n">
        <v>923.932382710424</v>
      </c>
      <c r="N71" s="11" t="n">
        <v>21768.6897310901</v>
      </c>
    </row>
    <row r="72" customFormat="false" ht="12" hidden="false" customHeight="false" outlineLevel="0" collapsed="false">
      <c r="A72" s="9" t="s">
        <v>67</v>
      </c>
      <c r="B72" s="10" t="n">
        <v>2756.77586645587</v>
      </c>
      <c r="C72" s="10" t="n">
        <v>2984.45216037128</v>
      </c>
      <c r="D72" s="10" t="n">
        <v>3285.22060330938</v>
      </c>
      <c r="E72" s="10" t="n">
        <v>6218.77848718114</v>
      </c>
      <c r="F72" s="10" t="n">
        <v>2019.92865033759</v>
      </c>
      <c r="G72" s="10" t="n">
        <v>1591.09109957681</v>
      </c>
      <c r="H72" s="10" t="n">
        <v>1467.63056477411</v>
      </c>
      <c r="I72" s="10" t="n">
        <v>867.106352834008</v>
      </c>
      <c r="J72" s="10" t="n">
        <v>998.011877774504</v>
      </c>
      <c r="K72" s="10" t="n">
        <v>1553.8728015879</v>
      </c>
      <c r="L72" s="10" t="n">
        <v>758.794502915548</v>
      </c>
      <c r="M72" s="10" t="n">
        <v>458.501542697519</v>
      </c>
      <c r="N72" s="11" t="n">
        <v>24960.1645098157</v>
      </c>
    </row>
    <row r="73" customFormat="false" ht="12" hidden="false" customHeight="false" outlineLevel="0" collapsed="false">
      <c r="A73" s="19"/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7"/>
      <c r="O73" s="59"/>
    </row>
    <row r="74" customFormat="false" ht="12" hidden="false" customHeight="false" outlineLevel="0" collapsed="false">
      <c r="A74" s="9" t="s">
        <v>68</v>
      </c>
      <c r="B74" s="10" t="n">
        <v>7288.37958837963</v>
      </c>
      <c r="C74" s="10" t="n">
        <v>6177.17788420285</v>
      </c>
      <c r="D74" s="10" t="n">
        <v>5442.11381602475</v>
      </c>
      <c r="E74" s="10" t="n">
        <v>5137.3575847395</v>
      </c>
      <c r="F74" s="10" t="n">
        <v>5729.12439163197</v>
      </c>
      <c r="G74" s="10" t="n">
        <v>4892.39137584457</v>
      </c>
      <c r="H74" s="10" t="n">
        <v>5106.23602245871</v>
      </c>
      <c r="I74" s="10" t="n">
        <v>4741.85838468624</v>
      </c>
      <c r="J74" s="10" t="n">
        <v>4811.4154843706</v>
      </c>
      <c r="K74" s="10" t="n">
        <v>5407.34412192423</v>
      </c>
      <c r="L74" s="10" t="n">
        <v>5281.45926000292</v>
      </c>
      <c r="M74" s="10" t="n">
        <v>4299.67494253178</v>
      </c>
      <c r="N74" s="11" t="n">
        <v>64314.5328567978</v>
      </c>
    </row>
    <row r="75" customFormat="false" ht="12" hidden="false" customHeight="false" outlineLevel="0" collapsed="false">
      <c r="A75" s="9" t="s">
        <v>69</v>
      </c>
      <c r="B75" s="10" t="n">
        <v>15119.6344495272</v>
      </c>
      <c r="C75" s="10" t="n">
        <v>16547.6424722617</v>
      </c>
      <c r="D75" s="10" t="n">
        <v>17778.6356869422</v>
      </c>
      <c r="E75" s="10" t="n">
        <v>14190.3679158634</v>
      </c>
      <c r="F75" s="10" t="n">
        <v>17038.0113853574</v>
      </c>
      <c r="G75" s="10" t="n">
        <v>20310.0876574169</v>
      </c>
      <c r="H75" s="10" t="n">
        <v>21154.2657299265</v>
      </c>
      <c r="I75" s="10" t="n">
        <v>15331.2179443256</v>
      </c>
      <c r="J75" s="10" t="n">
        <v>10740.7080170055</v>
      </c>
      <c r="K75" s="10" t="n">
        <v>12162.2901875408</v>
      </c>
      <c r="L75" s="10" t="n">
        <v>12757.8754224088</v>
      </c>
      <c r="M75" s="10" t="n">
        <v>22689.1956000286</v>
      </c>
      <c r="N75" s="11" t="n">
        <v>195819.932468605</v>
      </c>
    </row>
    <row r="76" customFormat="false" ht="12" hidden="false" customHeight="false" outlineLevel="0" collapsed="false">
      <c r="A76" s="9" t="s">
        <v>70</v>
      </c>
      <c r="B76" s="10" t="n">
        <v>4702.50929135156</v>
      </c>
      <c r="C76" s="10" t="n">
        <v>4057.70512807761</v>
      </c>
      <c r="D76" s="10" t="n">
        <v>4148.78893420367</v>
      </c>
      <c r="E76" s="10" t="n">
        <v>3728.59679873474</v>
      </c>
      <c r="F76" s="10" t="n">
        <v>4930.23454835447</v>
      </c>
      <c r="G76" s="10" t="n">
        <v>4207.12864575701</v>
      </c>
      <c r="H76" s="10" t="n">
        <v>4554.37264746036</v>
      </c>
      <c r="I76" s="10" t="n">
        <v>4430.27036139885</v>
      </c>
      <c r="J76" s="10" t="n">
        <v>3813.89098076914</v>
      </c>
      <c r="K76" s="10" t="n">
        <v>4014.01441796428</v>
      </c>
      <c r="L76" s="10" t="n">
        <v>4135.82221448727</v>
      </c>
      <c r="M76" s="10" t="n">
        <v>3186.14201433036</v>
      </c>
      <c r="N76" s="11" t="n">
        <v>49909.4759828893</v>
      </c>
    </row>
    <row r="77" customFormat="false" ht="12" hidden="false" customHeight="false" outlineLevel="0" collapsed="false">
      <c r="A77" s="9" t="s">
        <v>71</v>
      </c>
      <c r="B77" s="10" t="n">
        <v>835.319111615076</v>
      </c>
      <c r="C77" s="10" t="n">
        <v>127.183705823992</v>
      </c>
      <c r="D77" s="10" t="n">
        <v>189.508536323585</v>
      </c>
      <c r="E77" s="10" t="n">
        <v>184.731642866346</v>
      </c>
      <c r="F77" s="10" t="n">
        <v>216.518946347244</v>
      </c>
      <c r="G77" s="10" t="n">
        <v>298.484722459216</v>
      </c>
      <c r="H77" s="10" t="n">
        <v>312.88503871669</v>
      </c>
      <c r="I77" s="10" t="n">
        <v>840.095728909118</v>
      </c>
      <c r="J77" s="10" t="n">
        <v>316.007919067886</v>
      </c>
      <c r="K77" s="10" t="n">
        <v>222.38156380486</v>
      </c>
      <c r="L77" s="10" t="n">
        <v>116.619592636964</v>
      </c>
      <c r="M77" s="10" t="n">
        <v>158.860875747457</v>
      </c>
      <c r="N77" s="11" t="n">
        <v>3818.59738431843</v>
      </c>
    </row>
    <row r="78" customFormat="false" ht="12" hidden="false" customHeight="false" outlineLevel="0" collapsed="false">
      <c r="A78" s="9" t="s">
        <v>72</v>
      </c>
      <c r="B78" s="10" t="n">
        <v>2200.22210835412</v>
      </c>
      <c r="C78" s="10" t="n">
        <v>4853.02350035198</v>
      </c>
      <c r="D78" s="10" t="n">
        <v>974.015077324235</v>
      </c>
      <c r="E78" s="10" t="n">
        <v>291.90775964428</v>
      </c>
      <c r="F78" s="10" t="n">
        <v>377.944338688062</v>
      </c>
      <c r="G78" s="10" t="n">
        <v>1522.70562720423</v>
      </c>
      <c r="H78" s="10" t="n">
        <v>1010.76936927618</v>
      </c>
      <c r="I78" s="10" t="n">
        <v>598.581124847318</v>
      </c>
      <c r="J78" s="10" t="n">
        <v>1241.59742007541</v>
      </c>
      <c r="K78" s="10" t="n">
        <v>2403.94735930482</v>
      </c>
      <c r="L78" s="10" t="n">
        <v>2322.56580581897</v>
      </c>
      <c r="M78" s="10" t="n">
        <v>3297.9696092851</v>
      </c>
      <c r="N78" s="11" t="n">
        <v>21095.2491001747</v>
      </c>
    </row>
    <row r="79" customFormat="false" ht="12" hidden="false" customHeight="false" outlineLevel="0" collapsed="false">
      <c r="A79" s="12"/>
      <c r="B79" s="60"/>
      <c r="C79" s="60"/>
      <c r="D79" s="60"/>
      <c r="E79" s="60"/>
      <c r="F79" s="60"/>
      <c r="G79" s="60"/>
      <c r="H79" s="60"/>
      <c r="I79" s="60"/>
      <c r="J79" s="60"/>
      <c r="K79" s="60"/>
      <c r="L79" s="61"/>
      <c r="M79" s="61"/>
      <c r="N79" s="15"/>
    </row>
    <row r="80" customFormat="false" ht="12" hidden="false" customHeight="false" outlineLevel="0" collapsed="false">
      <c r="A80" s="9" t="s">
        <v>73</v>
      </c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30"/>
      <c r="O80" s="59"/>
    </row>
    <row r="81" customFormat="false" ht="12" hidden="false" customHeight="false" outlineLevel="0" collapsed="false">
      <c r="A81" s="9" t="s">
        <v>74</v>
      </c>
      <c r="B81" s="31" t="n">
        <v>35.7736851007479</v>
      </c>
      <c r="C81" s="31" t="n">
        <v>37.3723579299408</v>
      </c>
      <c r="D81" s="31" t="n">
        <v>40.042506275771</v>
      </c>
      <c r="E81" s="31" t="n">
        <v>45.3591756239519</v>
      </c>
      <c r="F81" s="31" t="n">
        <v>47.53224535087</v>
      </c>
      <c r="G81" s="31" t="n">
        <v>46.3312440287232</v>
      </c>
      <c r="H81" s="31" t="n">
        <v>45.1049272308838</v>
      </c>
      <c r="I81" s="31" t="n">
        <v>45.9198134322752</v>
      </c>
      <c r="J81" s="31" t="n">
        <v>48.5978478016676</v>
      </c>
      <c r="K81" s="31" t="n">
        <v>45.5169618392758</v>
      </c>
      <c r="L81" s="31" t="n">
        <v>42.3313425651437</v>
      </c>
      <c r="M81" s="31" t="n">
        <v>36.7507928236108</v>
      </c>
      <c r="N81" s="32" t="n">
        <v>42.9871206979868</v>
      </c>
      <c r="O81" s="59"/>
    </row>
    <row r="82" customFormat="false" ht="12" hidden="false" customHeight="false" outlineLevel="0" collapsed="false">
      <c r="A82" s="9" t="s">
        <v>75</v>
      </c>
      <c r="B82" s="31" t="n">
        <v>64.2263148992521</v>
      </c>
      <c r="C82" s="31" t="n">
        <v>62.6276420700592</v>
      </c>
      <c r="D82" s="31" t="n">
        <v>59.957493724229</v>
      </c>
      <c r="E82" s="31" t="n">
        <v>54.6408243760481</v>
      </c>
      <c r="F82" s="31" t="n">
        <v>52.4677546491301</v>
      </c>
      <c r="G82" s="31" t="n">
        <v>53.6687559712768</v>
      </c>
      <c r="H82" s="31" t="n">
        <v>54.8950727691162</v>
      </c>
      <c r="I82" s="31" t="n">
        <v>54.0801865677248</v>
      </c>
      <c r="J82" s="31" t="n">
        <v>51.4021521983324</v>
      </c>
      <c r="K82" s="31" t="n">
        <v>54.4830381607242</v>
      </c>
      <c r="L82" s="31" t="n">
        <v>57.6686574348563</v>
      </c>
      <c r="M82" s="31" t="n">
        <v>63.2492071763893</v>
      </c>
      <c r="N82" s="32" t="n">
        <v>57.0128793020132</v>
      </c>
    </row>
    <row r="83" customFormat="false" ht="12" hidden="false" customHeight="false" outlineLevel="0" collapsed="false">
      <c r="A83" s="9" t="s">
        <v>76</v>
      </c>
      <c r="B83" s="33" t="n">
        <v>4.85014176012787</v>
      </c>
      <c r="C83" s="33" t="n">
        <v>4.4870635376772</v>
      </c>
      <c r="D83" s="33" t="n">
        <v>4.07472552342305</v>
      </c>
      <c r="E83" s="33" t="n">
        <v>3.64265363448485</v>
      </c>
      <c r="F83" s="33" t="n">
        <v>3.54892567558121</v>
      </c>
      <c r="G83" s="33" t="n">
        <v>3.62500361517907</v>
      </c>
      <c r="H83" s="33" t="n">
        <v>3.75389363327291</v>
      </c>
      <c r="I83" s="33" t="n">
        <v>3.63993259036358</v>
      </c>
      <c r="J83" s="33" t="n">
        <v>3.54980025505389</v>
      </c>
      <c r="K83" s="33" t="n">
        <v>3.79982543175274</v>
      </c>
      <c r="L83" s="33" t="n">
        <v>4.18609074734078</v>
      </c>
      <c r="M83" s="33" t="n">
        <v>4.80381264233072</v>
      </c>
      <c r="N83" s="22" t="n">
        <v>3.99650673520781</v>
      </c>
      <c r="O83" s="59"/>
    </row>
    <row r="84" customFormat="false" ht="12" hidden="false" customHeight="false" outlineLevel="0" collapsed="false">
      <c r="A84" s="19"/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7"/>
      <c r="O84" s="59"/>
    </row>
    <row r="85" customFormat="false" ht="12" hidden="false" customHeight="false" outlineLevel="0" collapsed="false">
      <c r="A85" s="9" t="s">
        <v>77</v>
      </c>
      <c r="B85" s="10" t="n">
        <v>6828.86384718073</v>
      </c>
      <c r="C85" s="10" t="n">
        <v>7981.90301980475</v>
      </c>
      <c r="D85" s="10" t="n">
        <v>8059.41012578754</v>
      </c>
      <c r="E85" s="10" t="n">
        <v>9648.78689175132</v>
      </c>
      <c r="F85" s="10" t="n">
        <v>4360.29039814315</v>
      </c>
      <c r="G85" s="10" t="n">
        <v>6438.02553273588</v>
      </c>
      <c r="H85" s="10" t="n">
        <v>4763.97203527258</v>
      </c>
      <c r="I85" s="10" t="n">
        <v>2994.92530276363</v>
      </c>
      <c r="J85" s="10" t="n">
        <v>5433.30119473658</v>
      </c>
      <c r="K85" s="10" t="n">
        <v>4648.28608692947</v>
      </c>
      <c r="L85" s="10" t="n">
        <v>8468.95034135095</v>
      </c>
      <c r="M85" s="10" t="n">
        <v>2872.62672383804</v>
      </c>
      <c r="N85" s="11" t="n">
        <v>72499.3415002946</v>
      </c>
    </row>
    <row r="86" customFormat="false" ht="12" hidden="false" customHeight="false" outlineLevel="0" collapsed="false">
      <c r="A86" s="9" t="s">
        <v>78</v>
      </c>
      <c r="B86" s="10" t="n">
        <v>128608.828933981</v>
      </c>
      <c r="C86" s="10" t="n">
        <v>131230.6864827</v>
      </c>
      <c r="D86" s="10" t="n">
        <v>129829.082370176</v>
      </c>
      <c r="E86" s="10" t="n">
        <v>116050.749672063</v>
      </c>
      <c r="F86" s="10" t="n">
        <v>128966.439371353</v>
      </c>
      <c r="G86" s="10" t="n">
        <v>149614.401177972</v>
      </c>
      <c r="H86" s="10" t="n">
        <v>153282.020779891</v>
      </c>
      <c r="I86" s="10" t="n">
        <v>126480.692709146</v>
      </c>
      <c r="J86" s="10" t="n">
        <v>102562.27245178</v>
      </c>
      <c r="K86" s="10" t="n">
        <v>107860.70097522</v>
      </c>
      <c r="L86" s="10" t="n">
        <v>88647.73710425</v>
      </c>
      <c r="M86" s="10" t="n">
        <v>125835.453223111</v>
      </c>
      <c r="N86" s="11" t="n">
        <v>1488969.06525164</v>
      </c>
    </row>
    <row r="87" s="65" customFormat="true" ht="12" hidden="false" customHeight="false" outlineLevel="0" collapsed="false">
      <c r="A87" s="19"/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7"/>
    </row>
    <row r="88" customFormat="false" ht="12" hidden="false" customHeight="false" outlineLevel="0" collapsed="false">
      <c r="A88" s="9" t="s">
        <v>79</v>
      </c>
      <c r="B88" s="10" t="n">
        <v>28816.7696618304</v>
      </c>
      <c r="C88" s="10" t="n">
        <v>34491.9900859604</v>
      </c>
      <c r="D88" s="10" t="n">
        <v>35632.5662194552</v>
      </c>
      <c r="E88" s="10" t="n">
        <v>38152.1950231822</v>
      </c>
      <c r="F88" s="10" t="n">
        <v>34552.2436393742</v>
      </c>
      <c r="G88" s="10" t="n">
        <v>43757.7000646285</v>
      </c>
      <c r="H88" s="10" t="n">
        <v>41978.5790887362</v>
      </c>
      <c r="I88" s="10" t="n">
        <v>35207.313305826</v>
      </c>
      <c r="J88" s="10" t="n">
        <v>30494.3557724101</v>
      </c>
      <c r="K88" s="10" t="n">
        <v>29119.4331015886</v>
      </c>
      <c r="L88" s="10" t="n">
        <v>24040.0965613726</v>
      </c>
      <c r="M88" s="10" t="n">
        <v>26252.6438243169</v>
      </c>
      <c r="N88" s="11" t="n">
        <v>402495.886348681</v>
      </c>
    </row>
    <row r="89" customFormat="false" ht="12" hidden="false" customHeight="false" outlineLevel="0" collapsed="false">
      <c r="A89" s="9" t="s">
        <v>80</v>
      </c>
      <c r="B89" s="10" t="n">
        <v>106620.923119331</v>
      </c>
      <c r="C89" s="10" t="n">
        <v>104720.599416544</v>
      </c>
      <c r="D89" s="10" t="n">
        <v>102255.926276508</v>
      </c>
      <c r="E89" s="10" t="n">
        <v>87547.3415406325</v>
      </c>
      <c r="F89" s="10" t="n">
        <v>98774.4861301224</v>
      </c>
      <c r="G89" s="10" t="n">
        <v>112294.72664608</v>
      </c>
      <c r="H89" s="10" t="n">
        <v>116067.413726427</v>
      </c>
      <c r="I89" s="10" t="n">
        <v>94268.3047060834</v>
      </c>
      <c r="J89" s="10" t="n">
        <v>77501.2178741069</v>
      </c>
      <c r="K89" s="10" t="n">
        <v>83389.5539605605</v>
      </c>
      <c r="L89" s="10" t="n">
        <v>73076.5908842284</v>
      </c>
      <c r="M89" s="10" t="n">
        <v>102455.436122632</v>
      </c>
      <c r="N89" s="11" t="n">
        <v>1158972.52040326</v>
      </c>
    </row>
    <row r="90" customFormat="false" ht="12" hidden="false" customHeight="false" outlineLevel="0" collapsed="false">
      <c r="A90" s="19"/>
      <c r="B90" s="34"/>
      <c r="C90" s="34"/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5"/>
    </row>
    <row r="91" customFormat="false" ht="12" hidden="false" customHeight="false" outlineLevel="0" collapsed="false">
      <c r="A91" s="9" t="s">
        <v>81</v>
      </c>
      <c r="B91" s="10" t="n">
        <v>104586.437008319</v>
      </c>
      <c r="C91" s="10" t="n">
        <v>102626.492229656</v>
      </c>
      <c r="D91" s="10" t="n">
        <v>100304.31307926</v>
      </c>
      <c r="E91" s="10" t="n">
        <v>85578.4316715445</v>
      </c>
      <c r="F91" s="10" t="n">
        <v>97384.9723595798</v>
      </c>
      <c r="G91" s="10" t="n">
        <v>110813.28215309</v>
      </c>
      <c r="H91" s="10" t="n">
        <v>114666.496177894</v>
      </c>
      <c r="I91" s="10" t="n">
        <v>93350.1315995707</v>
      </c>
      <c r="J91" s="10" t="n">
        <v>75474.1026914448</v>
      </c>
      <c r="K91" s="10" t="n">
        <v>82007.3500665747</v>
      </c>
      <c r="L91" s="10" t="n">
        <v>70455.0973526821</v>
      </c>
      <c r="M91" s="10" t="n">
        <v>101431.210437791</v>
      </c>
      <c r="N91" s="11" t="n">
        <v>1138678.31682741</v>
      </c>
    </row>
    <row r="92" customFormat="false" ht="12" hidden="false" customHeight="false" outlineLevel="0" collapsed="false">
      <c r="A92" s="23"/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36"/>
    </row>
    <row r="93" customFormat="false" ht="12" hidden="false" customHeight="false" outlineLevel="0" collapsed="false">
      <c r="B93" s="27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</row>
    <row r="94" customFormat="false" ht="12" hidden="false" customHeight="false" outlineLevel="0" collapsed="false">
      <c r="A94" s="38" t="s">
        <v>82</v>
      </c>
    </row>
    <row r="96" customFormat="false" ht="12.75" hidden="false" customHeight="false" outlineLevel="0" collapsed="false">
      <c r="A96" s="57" t="s">
        <v>104</v>
      </c>
    </row>
  </sheetData>
  <mergeCells count="26"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</mergeCells>
  <printOptions headings="false" gridLines="false" gridLinesSet="true" horizontalCentered="false" verticalCentered="false"/>
  <pageMargins left="0.5" right="0.5" top="0.75" bottom="0.75" header="0.5" footer="0.5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0MONTHLY HIGHLIGHTS</oddHeader>
    <oddFooter>&amp;L&amp;"Arial,Regular"&amp;10&amp;F&amp;C&amp;10&amp;P&amp;R&amp;"Arial,Regular"&amp;10&amp;D</oddFooter>
  </headerFooter>
  <rowBreaks count="2" manualBreakCount="2">
    <brk id="54" man="true" max="16383" min="0"/>
    <brk id="9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6" activeCellId="0" sqref="A96"/>
    </sheetView>
  </sheetViews>
  <sheetFormatPr defaultColWidth="17.66015625" defaultRowHeight="12" zeroHeight="false" outlineLevelRow="0" outlineLevelCol="0"/>
  <cols>
    <col collapsed="false" customWidth="true" hidden="false" outlineLevel="0" max="1" min="1" style="1" width="23.88"/>
    <col collapsed="false" customWidth="true" hidden="false" outlineLevel="0" max="13" min="2" style="1" width="7.44"/>
    <col collapsed="false" customWidth="true" hidden="false" outlineLevel="0" max="14" min="14" style="1" width="8.77"/>
    <col collapsed="false" customWidth="true" hidden="false" outlineLevel="0" max="15" min="15" style="1" width="7.33"/>
    <col collapsed="false" customWidth="true" hidden="false" outlineLevel="0" max="26" min="16" style="1" width="6.33"/>
    <col collapsed="false" customWidth="true" hidden="false" outlineLevel="0" max="27" min="27" style="1" width="9.44"/>
    <col collapsed="false" customWidth="true" hidden="false" outlineLevel="0" max="28" min="28" style="1" width="7.1"/>
    <col collapsed="false" customWidth="false" hidden="false" outlineLevel="0" max="29" min="29" style="1" width="17.66"/>
    <col collapsed="false" customWidth="true" hidden="false" outlineLevel="0" max="33" min="30" style="1" width="10.1"/>
    <col collapsed="false" customWidth="true" hidden="false" outlineLevel="0" max="34" min="34" style="1" width="8.33"/>
    <col collapsed="false" customWidth="false" hidden="false" outlineLevel="0" max="35" min="35" style="1" width="17.66"/>
    <col collapsed="false" customWidth="true" hidden="false" outlineLevel="0" max="39" min="36" style="1" width="8.99"/>
    <col collapsed="false" customWidth="true" hidden="false" outlineLevel="0" max="40" min="40" style="1" width="8.33"/>
    <col collapsed="false" customWidth="false" hidden="false" outlineLevel="0" max="41" min="41" style="1" width="17.66"/>
    <col collapsed="false" customWidth="true" hidden="false" outlineLevel="0" max="46" min="42" style="1" width="9.55"/>
    <col collapsed="false" customWidth="false" hidden="false" outlineLevel="0" max="53" min="47" style="1" width="17.66"/>
    <col collapsed="false" customWidth="true" hidden="false" outlineLevel="0" max="54" min="54" style="1" width="7.99"/>
    <col collapsed="false" customWidth="true" hidden="false" outlineLevel="0" max="55" min="55" style="1" width="7.66"/>
    <col collapsed="false" customWidth="true" hidden="false" outlineLevel="0" max="57" min="56" style="1" width="7.99"/>
    <col collapsed="false" customWidth="true" hidden="false" outlineLevel="0" max="58" min="58" style="1" width="7.66"/>
    <col collapsed="false" customWidth="false" hidden="false" outlineLevel="0" max="257" min="59" style="1" width="17.66"/>
  </cols>
  <sheetData>
    <row r="1" customFormat="false" ht="12" hidden="false" customHeight="false" outlineLevel="0" collapsed="false">
      <c r="A1" s="2" t="s">
        <v>115</v>
      </c>
      <c r="B1" s="58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59"/>
    </row>
    <row r="2" customFormat="false" ht="12" hidden="false" customHeight="false" outlineLevel="0" collapsed="false">
      <c r="A2" s="5" t="s">
        <v>14</v>
      </c>
      <c r="B2" s="58" t="s">
        <v>1</v>
      </c>
      <c r="C2" s="3" t="s">
        <v>1</v>
      </c>
      <c r="D2" s="3" t="s">
        <v>1</v>
      </c>
      <c r="E2" s="3" t="s">
        <v>1</v>
      </c>
      <c r="F2" s="3" t="s">
        <v>1</v>
      </c>
      <c r="G2" s="3" t="s">
        <v>1</v>
      </c>
      <c r="H2" s="3" t="s">
        <v>1</v>
      </c>
      <c r="I2" s="3" t="s">
        <v>1</v>
      </c>
      <c r="J2" s="3" t="s">
        <v>1</v>
      </c>
      <c r="K2" s="3" t="s">
        <v>1</v>
      </c>
      <c r="L2" s="3" t="s">
        <v>1</v>
      </c>
      <c r="M2" s="3" t="s">
        <v>1</v>
      </c>
      <c r="N2" s="4" t="s">
        <v>1</v>
      </c>
    </row>
    <row r="3" customFormat="false" ht="12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12" hidden="false" customHeight="false" outlineLevel="0" collapsed="false">
      <c r="A4" s="9" t="s">
        <v>16</v>
      </c>
      <c r="B4" s="10" t="n">
        <v>92661.9453740317</v>
      </c>
      <c r="C4" s="10" t="n">
        <v>97023.5853143764</v>
      </c>
      <c r="D4" s="10" t="n">
        <v>107384.24106153</v>
      </c>
      <c r="E4" s="10" t="n">
        <v>88235.3241859845</v>
      </c>
      <c r="F4" s="10" t="n">
        <v>81473.5590319119</v>
      </c>
      <c r="G4" s="10" t="n">
        <v>65452.0451838116</v>
      </c>
      <c r="H4" s="10" t="n">
        <v>97740.2129632792</v>
      </c>
      <c r="I4" s="10" t="n">
        <v>116891.159117063</v>
      </c>
      <c r="J4" s="10" t="n">
        <v>115680.349417484</v>
      </c>
      <c r="K4" s="10" t="n">
        <v>103766.957369062</v>
      </c>
      <c r="L4" s="10" t="n">
        <v>95902.0927783121</v>
      </c>
      <c r="M4" s="10" t="n">
        <v>105868.205037162</v>
      </c>
      <c r="N4" s="11" t="n">
        <v>1168079.67683401</v>
      </c>
    </row>
    <row r="5" customFormat="false" ht="12" hidden="false" customHeight="false" outlineLevel="0" collapsed="false">
      <c r="A5" s="9" t="s">
        <v>17</v>
      </c>
      <c r="B5" s="10" t="n">
        <v>444.945374034241</v>
      </c>
      <c r="C5" s="10" t="n">
        <v>430.585314376582</v>
      </c>
      <c r="D5" s="10" t="n">
        <v>538.241061527959</v>
      </c>
      <c r="E5" s="10" t="n">
        <v>480.324185981015</v>
      </c>
      <c r="F5" s="10" t="n">
        <v>527.559031910213</v>
      </c>
      <c r="G5" s="10" t="n">
        <v>512.045183810029</v>
      </c>
      <c r="H5" s="10" t="n">
        <v>497.212963275996</v>
      </c>
      <c r="I5" s="10" t="n">
        <v>760.159117063435</v>
      </c>
      <c r="J5" s="10" t="n">
        <v>592.349417479171</v>
      </c>
      <c r="K5" s="10" t="n">
        <v>578.957369059178</v>
      </c>
      <c r="L5" s="10" t="n">
        <v>517.092778310867</v>
      </c>
      <c r="M5" s="10" t="n">
        <v>844.205037163403</v>
      </c>
      <c r="N5" s="11" t="n">
        <v>6723.67683399209</v>
      </c>
    </row>
    <row r="6" customFormat="false" ht="12" hidden="false" customHeight="false" outlineLevel="0" collapsed="false">
      <c r="A6" s="9" t="s">
        <v>18</v>
      </c>
      <c r="B6" s="10" t="n">
        <v>92216.9999999975</v>
      </c>
      <c r="C6" s="10" t="n">
        <v>96592.9999999999</v>
      </c>
      <c r="D6" s="10" t="n">
        <v>106846.000000002</v>
      </c>
      <c r="E6" s="10" t="n">
        <v>87755.0000000035</v>
      </c>
      <c r="F6" s="10" t="n">
        <v>80946.0000000017</v>
      </c>
      <c r="G6" s="10" t="n">
        <v>64940.0000000016</v>
      </c>
      <c r="H6" s="10" t="n">
        <v>97243.0000000033</v>
      </c>
      <c r="I6" s="10" t="n">
        <v>116130.999999999</v>
      </c>
      <c r="J6" s="10" t="n">
        <v>115088.000000005</v>
      </c>
      <c r="K6" s="10" t="n">
        <v>103188.000000003</v>
      </c>
      <c r="L6" s="10" t="n">
        <v>95385.0000000012</v>
      </c>
      <c r="M6" s="10" t="n">
        <v>105023.999999999</v>
      </c>
      <c r="N6" s="11" t="n">
        <v>1161356.00000002</v>
      </c>
    </row>
    <row r="7" customFormat="false" ht="12" hidden="false" customHeight="false" outlineLevel="0" collapsed="false">
      <c r="A7" s="9" t="s">
        <v>19</v>
      </c>
      <c r="B7" s="10" t="n">
        <v>544311.595230845</v>
      </c>
      <c r="C7" s="10" t="n">
        <v>551779.421901103</v>
      </c>
      <c r="D7" s="10" t="n">
        <v>626058.465832844</v>
      </c>
      <c r="E7" s="10" t="n">
        <v>511914.031457258</v>
      </c>
      <c r="F7" s="10" t="n">
        <v>464087.226769554</v>
      </c>
      <c r="G7" s="10" t="n">
        <v>381853.400464474</v>
      </c>
      <c r="H7" s="10" t="n">
        <v>579828.916206159</v>
      </c>
      <c r="I7" s="10" t="n">
        <v>734754.220052925</v>
      </c>
      <c r="J7" s="10" t="n">
        <v>645090.811821452</v>
      </c>
      <c r="K7" s="10" t="n">
        <v>571014.611146433</v>
      </c>
      <c r="L7" s="10" t="n">
        <v>541765.890018986</v>
      </c>
      <c r="M7" s="10" t="n">
        <v>653680.219353675</v>
      </c>
      <c r="N7" s="11" t="n">
        <v>6806138.81025571</v>
      </c>
    </row>
    <row r="8" customFormat="false" ht="12" hidden="false" customHeight="false" outlineLevel="0" collapsed="false">
      <c r="A8" s="9" t="s">
        <v>20</v>
      </c>
      <c r="B8" s="10" t="n">
        <v>17558.4385558337</v>
      </c>
      <c r="C8" s="10" t="n">
        <v>19706.4079250394</v>
      </c>
      <c r="D8" s="10" t="n">
        <v>20195.4343817047</v>
      </c>
      <c r="E8" s="10" t="n">
        <v>17063.8010485753</v>
      </c>
      <c r="F8" s="10" t="n">
        <v>14970.5557022437</v>
      </c>
      <c r="G8" s="10" t="n">
        <v>12728.4466821492</v>
      </c>
      <c r="H8" s="10" t="n">
        <v>18704.1585872955</v>
      </c>
      <c r="I8" s="10" t="n">
        <v>23701.7490339653</v>
      </c>
      <c r="J8" s="10" t="n">
        <v>21503.0270607151</v>
      </c>
      <c r="K8" s="10" t="n">
        <v>18419.826166014</v>
      </c>
      <c r="L8" s="10" t="n">
        <v>18058.8630006329</v>
      </c>
      <c r="M8" s="10" t="n">
        <v>21086.4586888282</v>
      </c>
      <c r="N8" s="11" t="n">
        <v>18646.9556445362</v>
      </c>
    </row>
    <row r="9" customFormat="false" ht="12" hidden="false" customHeight="fals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1"/>
    </row>
    <row r="10" customFormat="false" ht="12" hidden="false" customHeight="false" outlineLevel="0" collapsed="false">
      <c r="A10" s="12"/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1"/>
      <c r="M10" s="61"/>
      <c r="N10" s="15"/>
    </row>
    <row r="11" customFormat="false" ht="12" hidden="false" customHeight="false" outlineLevel="0" collapsed="false">
      <c r="A11" s="9" t="s">
        <v>22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7"/>
      <c r="O11" s="59"/>
    </row>
    <row r="12" customFormat="false" ht="12" hidden="false" customHeight="false" outlineLevel="0" collapsed="false">
      <c r="A12" s="18" t="s">
        <v>23</v>
      </c>
      <c r="B12" s="10" t="n">
        <v>90487.3379412215</v>
      </c>
      <c r="C12" s="10" t="n">
        <v>94125.2303525996</v>
      </c>
      <c r="D12" s="10" t="n">
        <v>104489.368367759</v>
      </c>
      <c r="E12" s="10" t="n">
        <v>86590.4026596228</v>
      </c>
      <c r="F12" s="10" t="n">
        <v>78766.8064848994</v>
      </c>
      <c r="G12" s="10" t="n">
        <v>63683.8526939071</v>
      </c>
      <c r="H12" s="10" t="n">
        <v>93958.3955439246</v>
      </c>
      <c r="I12" s="10" t="n">
        <v>111640.125094789</v>
      </c>
      <c r="J12" s="10" t="n">
        <v>112051.144043587</v>
      </c>
      <c r="K12" s="10" t="n">
        <v>100075.571708195</v>
      </c>
      <c r="L12" s="10" t="n">
        <v>93805.2423446124</v>
      </c>
      <c r="M12" s="10" t="n">
        <v>102552.798155958</v>
      </c>
      <c r="N12" s="11" t="n">
        <v>1132226.27539107</v>
      </c>
    </row>
    <row r="13" customFormat="false" ht="12" hidden="false" customHeight="false" outlineLevel="0" collapsed="false">
      <c r="A13" s="18" t="s">
        <v>24</v>
      </c>
      <c r="B13" s="10" t="n">
        <v>74245.871197778</v>
      </c>
      <c r="C13" s="10" t="n">
        <v>78069.8586993815</v>
      </c>
      <c r="D13" s="10" t="n">
        <v>86454.5093904832</v>
      </c>
      <c r="E13" s="10" t="n">
        <v>71624.2282332235</v>
      </c>
      <c r="F13" s="10" t="n">
        <v>63842.8703316151</v>
      </c>
      <c r="G13" s="10" t="n">
        <v>51217.377057463</v>
      </c>
      <c r="H13" s="10" t="n">
        <v>79231.5771014009</v>
      </c>
      <c r="I13" s="10" t="n">
        <v>95871.1877859256</v>
      </c>
      <c r="J13" s="10" t="n">
        <v>95336.9269059445</v>
      </c>
      <c r="K13" s="10" t="n">
        <v>84268.3038719588</v>
      </c>
      <c r="L13" s="10" t="n">
        <v>78741.8243458136</v>
      </c>
      <c r="M13" s="10" t="n">
        <v>85909.1666455444</v>
      </c>
      <c r="N13" s="11" t="n">
        <v>944813.701566532</v>
      </c>
    </row>
    <row r="14" customFormat="false" ht="12" hidden="false" customHeight="false" outlineLevel="0" collapsed="false">
      <c r="A14" s="19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7"/>
      <c r="O14" s="59"/>
    </row>
    <row r="15" customFormat="false" ht="12" hidden="false" customHeight="false" outlineLevel="0" collapsed="false">
      <c r="A15" s="18" t="s">
        <v>25</v>
      </c>
      <c r="B15" s="10" t="n">
        <v>1609.67389767768</v>
      </c>
      <c r="C15" s="10" t="n">
        <v>2016.43290899383</v>
      </c>
      <c r="D15" s="10" t="n">
        <v>2455.4364601491</v>
      </c>
      <c r="E15" s="10" t="n">
        <v>1446.77977914873</v>
      </c>
      <c r="F15" s="10" t="n">
        <v>1658.93746910112</v>
      </c>
      <c r="G15" s="10" t="n">
        <v>1134.54370028185</v>
      </c>
      <c r="H15" s="10" t="n">
        <v>1298.44853760806</v>
      </c>
      <c r="I15" s="10" t="n">
        <v>1594.46926609497</v>
      </c>
      <c r="J15" s="10" t="n">
        <v>2285.73511162984</v>
      </c>
      <c r="K15" s="10" t="n">
        <v>1439.16196208054</v>
      </c>
      <c r="L15" s="10" t="n">
        <v>1176.93552201986</v>
      </c>
      <c r="M15" s="10" t="n">
        <v>2775.61495576152</v>
      </c>
      <c r="N15" s="11" t="n">
        <v>20892.1695705471</v>
      </c>
    </row>
    <row r="16" customFormat="false" ht="12" hidden="false" customHeight="false" outlineLevel="0" collapsed="false">
      <c r="A16" s="18" t="s">
        <v>26</v>
      </c>
      <c r="B16" s="10" t="n">
        <v>29.4507785252279</v>
      </c>
      <c r="C16" s="10" t="n">
        <v>89.6937837357402</v>
      </c>
      <c r="D16" s="10" t="n">
        <v>223.977130575667</v>
      </c>
      <c r="E16" s="10" t="n">
        <v>14.9028881139378</v>
      </c>
      <c r="F16" s="10" t="n">
        <v>101.802095917338</v>
      </c>
      <c r="G16" s="10" t="n">
        <v>55.948473410936</v>
      </c>
      <c r="H16" s="10" t="n">
        <v>176.152799747051</v>
      </c>
      <c r="I16" s="10" t="n">
        <v>123.751463969232</v>
      </c>
      <c r="J16" s="10" t="n">
        <v>206.188636338565</v>
      </c>
      <c r="K16" s="10" t="n">
        <v>6.29213145403226</v>
      </c>
      <c r="L16" s="10" t="n">
        <v>250.279143536876</v>
      </c>
      <c r="M16" s="10" t="n">
        <v>165.110659980898</v>
      </c>
      <c r="N16" s="11" t="n">
        <v>1443.5499853055</v>
      </c>
    </row>
    <row r="17" customFormat="false" ht="12" hidden="false" customHeight="false" outlineLevel="0" collapsed="false">
      <c r="A17" s="19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7"/>
    </row>
    <row r="18" customFormat="false" ht="12" hidden="false" customHeight="false" outlineLevel="0" collapsed="false">
      <c r="A18" s="18" t="s">
        <v>27</v>
      </c>
      <c r="B18" s="10" t="n">
        <v>4473.36208031522</v>
      </c>
      <c r="C18" s="10" t="n">
        <v>5338.98003990493</v>
      </c>
      <c r="D18" s="10" t="n">
        <v>5040.2978607755</v>
      </c>
      <c r="E18" s="10" t="n">
        <v>4000.32549530804</v>
      </c>
      <c r="F18" s="10" t="n">
        <v>4562.11991219772</v>
      </c>
      <c r="G18" s="10" t="n">
        <v>3017.31221664738</v>
      </c>
      <c r="H18" s="10" t="n">
        <v>5125.99086004573</v>
      </c>
      <c r="I18" s="10" t="n">
        <v>6101.19582012401</v>
      </c>
      <c r="J18" s="10" t="n">
        <v>4680.85423712459</v>
      </c>
      <c r="K18" s="10" t="n">
        <v>4400.3157627862</v>
      </c>
      <c r="L18" s="10" t="n">
        <v>4325.98011418028</v>
      </c>
      <c r="M18" s="10" t="n">
        <v>6035.77848128129</v>
      </c>
      <c r="N18" s="11" t="n">
        <v>57102.5128806909</v>
      </c>
    </row>
    <row r="19" customFormat="false" ht="12" hidden="false" customHeight="false" outlineLevel="0" collapsed="false">
      <c r="A19" s="18" t="s">
        <v>28</v>
      </c>
      <c r="B19" s="10" t="n">
        <v>4428.00622799786</v>
      </c>
      <c r="C19" s="10" t="n">
        <v>5207.75670039808</v>
      </c>
      <c r="D19" s="10" t="n">
        <v>4905.28594008459</v>
      </c>
      <c r="E19" s="10" t="n">
        <v>3893.7331019158</v>
      </c>
      <c r="F19" s="10" t="n">
        <v>4487.98466078477</v>
      </c>
      <c r="G19" s="10" t="n">
        <v>2956.70437474678</v>
      </c>
      <c r="H19" s="10" t="n">
        <v>5014.49275633992</v>
      </c>
      <c r="I19" s="10" t="n">
        <v>5805.8979110684</v>
      </c>
      <c r="J19" s="10" t="n">
        <v>4552.74977627643</v>
      </c>
      <c r="K19" s="10" t="n">
        <v>4345.56040374642</v>
      </c>
      <c r="L19" s="10" t="n">
        <v>4072.42044244264</v>
      </c>
      <c r="M19" s="10" t="n">
        <v>5975.1679838517</v>
      </c>
      <c r="N19" s="11" t="n">
        <v>55645.7602796534</v>
      </c>
    </row>
    <row r="20" customFormat="false" ht="12" hidden="false" customHeight="false" outlineLevel="0" collapsed="false">
      <c r="A20" s="18" t="s">
        <v>29</v>
      </c>
      <c r="B20" s="10" t="n">
        <v>552.831022657264</v>
      </c>
      <c r="C20" s="10" t="n">
        <v>759.900058255989</v>
      </c>
      <c r="D20" s="10" t="n">
        <v>722.792456816385</v>
      </c>
      <c r="E20" s="10" t="n">
        <v>299.517827703902</v>
      </c>
      <c r="F20" s="10" t="n">
        <v>701.981077359142</v>
      </c>
      <c r="G20" s="10" t="n">
        <v>523.796677721918</v>
      </c>
      <c r="H20" s="10" t="n">
        <v>981.503478342184</v>
      </c>
      <c r="I20" s="10" t="n">
        <v>1542.80818328614</v>
      </c>
      <c r="J20" s="10" t="n">
        <v>1300.0458877869</v>
      </c>
      <c r="K20" s="10" t="n">
        <v>691.942033632244</v>
      </c>
      <c r="L20" s="10" t="n">
        <v>565.270823381977</v>
      </c>
      <c r="M20" s="10" t="n">
        <v>845.892406003683</v>
      </c>
      <c r="N20" s="11" t="n">
        <v>9488.28193294773</v>
      </c>
    </row>
    <row r="21" customFormat="false" ht="12" hidden="false" customHeight="false" outlineLevel="0" collapsed="false">
      <c r="A21" s="19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7"/>
      <c r="O21" s="59"/>
    </row>
    <row r="22" customFormat="false" ht="12" hidden="false" customHeight="false" outlineLevel="0" collapsed="false">
      <c r="A22" s="18" t="s">
        <v>30</v>
      </c>
      <c r="B22" s="10" t="n">
        <v>68.0337784760409</v>
      </c>
      <c r="C22" s="10" t="n">
        <v>264.235018338962</v>
      </c>
      <c r="D22" s="10" t="n">
        <v>175.818385735758</v>
      </c>
      <c r="E22" s="10" t="n">
        <v>106.59239339224</v>
      </c>
      <c r="F22" s="10" t="n">
        <v>30.3673469387755</v>
      </c>
      <c r="G22" s="10" t="n">
        <v>47.0050134978789</v>
      </c>
      <c r="H22" s="10" t="n">
        <v>196.246992782678</v>
      </c>
      <c r="I22" s="10" t="n">
        <v>13.2743685481263</v>
      </c>
      <c r="J22" s="10" t="n">
        <v>29.3309052064382</v>
      </c>
      <c r="K22" s="10" t="n">
        <v>44.2920587773949</v>
      </c>
      <c r="L22" s="10" t="n">
        <v>223.134448487713</v>
      </c>
      <c r="M22" s="10" t="n">
        <v>268.599141611581</v>
      </c>
      <c r="N22" s="11" t="n">
        <v>1466.92985179359</v>
      </c>
      <c r="O22" s="59"/>
    </row>
    <row r="23" customFormat="false" ht="12" hidden="false" customHeight="false" outlineLevel="0" collapsed="false">
      <c r="A23" s="18" t="s">
        <v>31</v>
      </c>
      <c r="B23" s="10" t="n">
        <v>0</v>
      </c>
      <c r="C23" s="10" t="n">
        <v>22.1686131386861</v>
      </c>
      <c r="D23" s="10" t="n">
        <v>0</v>
      </c>
      <c r="E23" s="10" t="n">
        <v>0</v>
      </c>
      <c r="F23" s="10" t="n">
        <v>10.1224489795918</v>
      </c>
      <c r="G23" s="10" t="n">
        <v>7.83416891631315</v>
      </c>
      <c r="H23" s="10" t="n">
        <v>0</v>
      </c>
      <c r="I23" s="10" t="n">
        <v>0</v>
      </c>
      <c r="J23" s="10" t="n">
        <v>0</v>
      </c>
      <c r="K23" s="10" t="n">
        <v>12.6136599274235</v>
      </c>
      <c r="L23" s="10" t="n">
        <v>0</v>
      </c>
      <c r="M23" s="10" t="n">
        <v>0</v>
      </c>
      <c r="N23" s="11" t="n">
        <v>52.7388909620147</v>
      </c>
      <c r="O23" s="59"/>
    </row>
    <row r="24" customFormat="false" ht="12" hidden="false" customHeight="false" outlineLevel="0" collapsed="false">
      <c r="A24" s="19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7"/>
      <c r="O24" s="59"/>
    </row>
    <row r="25" customFormat="false" ht="12" hidden="false" customHeight="false" outlineLevel="0" collapsed="false">
      <c r="A25" s="18" t="s">
        <v>32</v>
      </c>
      <c r="B25" s="10" t="n">
        <v>136.067556952082</v>
      </c>
      <c r="C25" s="10" t="n">
        <v>153.391952645531</v>
      </c>
      <c r="D25" s="10" t="n">
        <v>212.639818651462</v>
      </c>
      <c r="E25" s="10" t="n">
        <v>63.9554360353438</v>
      </c>
      <c r="F25" s="10" t="n">
        <v>175.359741208866</v>
      </c>
      <c r="G25" s="10" t="n">
        <v>37.1053351516612</v>
      </c>
      <c r="H25" s="10" t="n">
        <v>123.763540754726</v>
      </c>
      <c r="I25" s="10" t="n">
        <v>331.742372215464</v>
      </c>
      <c r="J25" s="10" t="n">
        <v>239.878635129895</v>
      </c>
      <c r="K25" s="10" t="n">
        <v>38.9161596147913</v>
      </c>
      <c r="L25" s="10" t="n">
        <v>96.4059555365936</v>
      </c>
      <c r="M25" s="10" t="n">
        <v>171.695848594741</v>
      </c>
      <c r="N25" s="11" t="n">
        <v>1780.92235249116</v>
      </c>
    </row>
    <row r="26" customFormat="false" ht="12" hidden="false" customHeight="false" outlineLevel="0" collapsed="false">
      <c r="A26" s="18" t="s">
        <v>33</v>
      </c>
      <c r="B26" s="10" t="n">
        <v>45.3558523173606</v>
      </c>
      <c r="C26" s="10" t="n">
        <v>0</v>
      </c>
      <c r="D26" s="10" t="n">
        <v>0</v>
      </c>
      <c r="E26" s="10" t="n">
        <v>0</v>
      </c>
      <c r="F26" s="10" t="n">
        <v>2.18540570386977</v>
      </c>
      <c r="G26" s="10" t="n">
        <v>0</v>
      </c>
      <c r="H26" s="10" t="n">
        <v>0</v>
      </c>
      <c r="I26" s="10" t="n">
        <v>24.3309336582124</v>
      </c>
      <c r="J26" s="10" t="n">
        <v>70.5525397440869</v>
      </c>
      <c r="K26" s="10" t="n">
        <v>0</v>
      </c>
      <c r="L26" s="10" t="n">
        <v>0</v>
      </c>
      <c r="M26" s="10" t="n">
        <v>0</v>
      </c>
      <c r="N26" s="11" t="n">
        <v>142.42473142353</v>
      </c>
    </row>
    <row r="27" customFormat="false" ht="12" hidden="false" customHeight="false" outlineLevel="0" collapsed="false">
      <c r="A27" s="19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7"/>
      <c r="O27" s="59"/>
    </row>
    <row r="28" customFormat="false" ht="12" hidden="false" customHeight="false" outlineLevel="0" collapsed="false">
      <c r="A28" s="9" t="s">
        <v>34</v>
      </c>
      <c r="B28" s="10" t="n">
        <v>13996.0936129341</v>
      </c>
      <c r="C28" s="10" t="n">
        <v>13712.3400821116</v>
      </c>
      <c r="D28" s="10" t="n">
        <v>16194.5659723089</v>
      </c>
      <c r="E28" s="10" t="n">
        <v>12881.0461240329</v>
      </c>
      <c r="F28" s="10" t="n">
        <v>12852.7625530188</v>
      </c>
      <c r="G28" s="10" t="n">
        <v>10944.5389788933</v>
      </c>
      <c r="H28" s="10" t="n">
        <v>13127.0575194844</v>
      </c>
      <c r="I28" s="10" t="n">
        <v>14138.0236273839</v>
      </c>
      <c r="J28" s="10" t="n">
        <v>14811.8376144674</v>
      </c>
      <c r="K28" s="10" t="n">
        <v>14748.4658212266</v>
      </c>
      <c r="L28" s="10" t="n">
        <v>13090.6940101903</v>
      </c>
      <c r="M28" s="10" t="n">
        <v>14247.8786357743</v>
      </c>
      <c r="N28" s="11" t="n">
        <v>164745.304551826</v>
      </c>
    </row>
    <row r="29" customFormat="false" ht="12" hidden="false" customHeight="false" outlineLevel="0" collapsed="false">
      <c r="A29" s="9" t="s">
        <v>35</v>
      </c>
      <c r="B29" s="10" t="n">
        <v>9312.02392824055</v>
      </c>
      <c r="C29" s="10" t="n">
        <v>9608.10696232731</v>
      </c>
      <c r="D29" s="10" t="n">
        <v>10141.4250569471</v>
      </c>
      <c r="E29" s="10" t="n">
        <v>8160.71670635015</v>
      </c>
      <c r="F29" s="10" t="n">
        <v>8435.01127827223</v>
      </c>
      <c r="G29" s="10" t="n">
        <v>7119.70549171827</v>
      </c>
      <c r="H29" s="10" t="n">
        <v>9487.42151371554</v>
      </c>
      <c r="I29" s="10" t="n">
        <v>10841.1824234246</v>
      </c>
      <c r="J29" s="10" t="n">
        <v>10836.4150344192</v>
      </c>
      <c r="K29" s="10" t="n">
        <v>9531.97815980461</v>
      </c>
      <c r="L29" s="10" t="n">
        <v>8447.09892130656</v>
      </c>
      <c r="M29" s="10" t="n">
        <v>9379.70388394301</v>
      </c>
      <c r="N29" s="11" t="n">
        <v>111300.789360469</v>
      </c>
    </row>
    <row r="30" customFormat="false" ht="12" hidden="false" customHeight="false" outlineLevel="0" collapsed="false">
      <c r="A30" s="9" t="s">
        <v>36</v>
      </c>
      <c r="B30" s="10" t="n">
        <v>5954.73643119204</v>
      </c>
      <c r="C30" s="10" t="n">
        <v>5232.01490610816</v>
      </c>
      <c r="D30" s="10" t="n">
        <v>7339.83453118144</v>
      </c>
      <c r="E30" s="10" t="n">
        <v>5911.00379511149</v>
      </c>
      <c r="F30" s="10" t="n">
        <v>5269.12240012077</v>
      </c>
      <c r="G30" s="10" t="n">
        <v>4542.59726377205</v>
      </c>
      <c r="H30" s="10" t="n">
        <v>4360.50588000161</v>
      </c>
      <c r="I30" s="10" t="n">
        <v>4127.33110164638</v>
      </c>
      <c r="J30" s="10" t="n">
        <v>5100.85980800335</v>
      </c>
      <c r="K30" s="10" t="n">
        <v>5861.48776026519</v>
      </c>
      <c r="L30" s="10" t="n">
        <v>5663.2893955723</v>
      </c>
      <c r="M30" s="10" t="n">
        <v>6483.33725847258</v>
      </c>
      <c r="N30" s="11" t="n">
        <v>65846.1205314474</v>
      </c>
    </row>
    <row r="31" customFormat="false" ht="12" hidden="false" customHeight="false" outlineLevel="0" collapsed="false">
      <c r="A31" s="9" t="s">
        <v>37</v>
      </c>
      <c r="B31" s="10" t="n">
        <v>1346.94886953149</v>
      </c>
      <c r="C31" s="10" t="n">
        <v>1982.25528036938</v>
      </c>
      <c r="D31" s="10" t="n">
        <v>1768.38087920539</v>
      </c>
      <c r="E31" s="10" t="n">
        <v>1152.44338707643</v>
      </c>
      <c r="F31" s="10" t="n">
        <v>1528.98145911939</v>
      </c>
      <c r="G31" s="10" t="n">
        <v>1073.00031445656</v>
      </c>
      <c r="H31" s="10" t="n">
        <v>2389.35482476455</v>
      </c>
      <c r="I31" s="10" t="n">
        <v>3389.28494551187</v>
      </c>
      <c r="J31" s="10" t="n">
        <v>1989.09449267126</v>
      </c>
      <c r="K31" s="10" t="n">
        <v>2863.7893570083</v>
      </c>
      <c r="L31" s="10" t="n">
        <v>1187.09359323597</v>
      </c>
      <c r="M31" s="10" t="n">
        <v>2190.68240280946</v>
      </c>
      <c r="N31" s="11" t="n">
        <v>22861.30980576</v>
      </c>
    </row>
    <row r="32" customFormat="false" ht="12" hidden="false" customHeight="false" outlineLevel="0" collapsed="false">
      <c r="A32" s="19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7"/>
    </row>
    <row r="33" customFormat="false" ht="12" hidden="false" customHeight="false" outlineLevel="0" collapsed="false">
      <c r="A33" s="9" t="s">
        <v>38</v>
      </c>
      <c r="B33" s="10" t="n">
        <v>18416.0741762537</v>
      </c>
      <c r="C33" s="10" t="n">
        <v>18953.726614995</v>
      </c>
      <c r="D33" s="10" t="n">
        <v>20929.7316710471</v>
      </c>
      <c r="E33" s="10" t="n">
        <v>16611.095952761</v>
      </c>
      <c r="F33" s="10" t="n">
        <v>17630.6887002968</v>
      </c>
      <c r="G33" s="10" t="n">
        <v>14234.6681263486</v>
      </c>
      <c r="H33" s="10" t="n">
        <v>18508.6358618783</v>
      </c>
      <c r="I33" s="10" t="n">
        <v>21019.971331137</v>
      </c>
      <c r="J33" s="10" t="n">
        <v>20343.4225115397</v>
      </c>
      <c r="K33" s="10" t="n">
        <v>19499.0157976198</v>
      </c>
      <c r="L33" s="10" t="n">
        <v>17160.2684324984</v>
      </c>
      <c r="M33" s="10" t="n">
        <v>19959.038391618</v>
      </c>
      <c r="N33" s="11" t="n">
        <v>223265.975267477</v>
      </c>
    </row>
    <row r="34" customFormat="false" ht="12" hidden="false" customHeight="false" outlineLevel="0" collapsed="false">
      <c r="A34" s="9" t="s">
        <v>39</v>
      </c>
      <c r="B34" s="10" t="n">
        <v>2174.60743281025</v>
      </c>
      <c r="C34" s="10" t="n">
        <v>2898.35496177687</v>
      </c>
      <c r="D34" s="10" t="n">
        <v>2894.87269377116</v>
      </c>
      <c r="E34" s="10" t="n">
        <v>1644.92152636175</v>
      </c>
      <c r="F34" s="10" t="n">
        <v>2706.75254701249</v>
      </c>
      <c r="G34" s="10" t="n">
        <v>1768.19248990444</v>
      </c>
      <c r="H34" s="10" t="n">
        <v>3781.81741935465</v>
      </c>
      <c r="I34" s="10" t="n">
        <v>5251.03402227323</v>
      </c>
      <c r="J34" s="10" t="n">
        <v>3629.2053738975</v>
      </c>
      <c r="K34" s="10" t="n">
        <v>3691.12107491965</v>
      </c>
      <c r="L34" s="10" t="n">
        <v>2096.85043369971</v>
      </c>
      <c r="M34" s="10" t="n">
        <v>3315.40688120473</v>
      </c>
      <c r="N34" s="11" t="n">
        <v>35853.4014429336</v>
      </c>
    </row>
    <row r="35" customFormat="false" ht="12" hidden="false" customHeight="false" outlineLevel="0" collapsed="false">
      <c r="A35" s="18" t="s">
        <v>40</v>
      </c>
      <c r="B35" s="10" t="n">
        <v>16241.4667434435</v>
      </c>
      <c r="C35" s="10" t="n">
        <v>16055.3716532181</v>
      </c>
      <c r="D35" s="10" t="n">
        <v>18034.8589772759</v>
      </c>
      <c r="E35" s="10" t="n">
        <v>14966.1744263993</v>
      </c>
      <c r="F35" s="10" t="n">
        <v>14923.9361532843</v>
      </c>
      <c r="G35" s="10" t="n">
        <v>12466.4756364442</v>
      </c>
      <c r="H35" s="10" t="n">
        <v>14726.8184425237</v>
      </c>
      <c r="I35" s="10" t="n">
        <v>15768.9373088638</v>
      </c>
      <c r="J35" s="10" t="n">
        <v>16714.2171376422</v>
      </c>
      <c r="K35" s="10" t="n">
        <v>15807.8947227001</v>
      </c>
      <c r="L35" s="10" t="n">
        <v>15063.4179987987</v>
      </c>
      <c r="M35" s="10" t="n">
        <v>16643.6315104133</v>
      </c>
      <c r="N35" s="11" t="n">
        <v>187412.573824543</v>
      </c>
    </row>
    <row r="36" customFormat="false" ht="12" hidden="false" customHeight="false" outlineLevel="0" collapsed="false">
      <c r="A36" s="9" t="s">
        <v>41</v>
      </c>
      <c r="B36" s="10" t="n">
        <v>76220.4577208094</v>
      </c>
      <c r="C36" s="10" t="n">
        <v>80923.8764348813</v>
      </c>
      <c r="D36" s="10" t="n">
        <v>89169.6598570807</v>
      </c>
      <c r="E36" s="10" t="n">
        <v>73091.0923361177</v>
      </c>
      <c r="F36" s="10" t="n">
        <v>66187.9428186944</v>
      </c>
      <c r="G36" s="10" t="n">
        <v>52877.9566919687</v>
      </c>
      <c r="H36" s="10" t="n">
        <v>82778.5882042547</v>
      </c>
      <c r="I36" s="10" t="n">
        <v>100951.363312351</v>
      </c>
      <c r="J36" s="10" t="n">
        <v>98902.8084624853</v>
      </c>
      <c r="K36" s="10" t="n">
        <v>87841.5823379551</v>
      </c>
      <c r="L36" s="10" t="n">
        <v>80744.4679059685</v>
      </c>
      <c r="M36" s="10" t="n">
        <v>89110.8521143384</v>
      </c>
      <c r="N36" s="11" t="n">
        <v>978802.006912931</v>
      </c>
    </row>
    <row r="37" customFormat="false" ht="12" hidden="false" customHeight="false" outlineLevel="0" collapsed="false">
      <c r="A37" s="20" t="s">
        <v>42</v>
      </c>
      <c r="B37" s="10" t="n">
        <v>16441.4876532224</v>
      </c>
      <c r="C37" s="10" t="n">
        <v>16099.7088794952</v>
      </c>
      <c r="D37" s="10" t="n">
        <v>18214.5812044497</v>
      </c>
      <c r="E37" s="10" t="n">
        <v>15144.2318498668</v>
      </c>
      <c r="F37" s="10" t="n">
        <v>15285.6162132175</v>
      </c>
      <c r="G37" s="10" t="n">
        <v>12574.0884918429</v>
      </c>
      <c r="H37" s="10" t="n">
        <v>14961.6247590245</v>
      </c>
      <c r="I37" s="10" t="n">
        <v>15939.7958047116</v>
      </c>
      <c r="J37" s="10" t="n">
        <v>16777.5409549988</v>
      </c>
      <c r="K37" s="10" t="n">
        <v>15925.4176620474</v>
      </c>
      <c r="L37" s="10" t="n">
        <v>15157.6248723436</v>
      </c>
      <c r="M37" s="10" t="n">
        <v>16757.352922824</v>
      </c>
      <c r="N37" s="11" t="n">
        <v>189277.669921078</v>
      </c>
    </row>
    <row r="38" customFormat="false" ht="12" hidden="false" customHeight="false" outlineLevel="0" collapsed="false">
      <c r="A38" s="20" t="s">
        <v>43</v>
      </c>
      <c r="B38" s="21" t="n">
        <v>1.19493728054505</v>
      </c>
      <c r="C38" s="21" t="n">
        <v>1.19021974544551</v>
      </c>
      <c r="D38" s="21" t="n">
        <v>1.19601455181024</v>
      </c>
      <c r="E38" s="21" t="n">
        <v>1.18980136881305</v>
      </c>
      <c r="F38" s="21" t="n">
        <v>1.20250323442453</v>
      </c>
      <c r="G38" s="21" t="n">
        <v>1.20399217282166</v>
      </c>
      <c r="H38" s="21" t="n">
        <v>1.16347613170864</v>
      </c>
      <c r="I38" s="21" t="n">
        <v>1.14228940536368</v>
      </c>
      <c r="J38" s="21" t="n">
        <v>1.15811092169858</v>
      </c>
      <c r="K38" s="21" t="n">
        <v>1.16310597490474</v>
      </c>
      <c r="L38" s="21" t="n">
        <v>1.17270467687565</v>
      </c>
      <c r="M38" s="21" t="n">
        <v>1.19008114548958</v>
      </c>
      <c r="N38" s="22" t="n">
        <v>1.17865021479441</v>
      </c>
    </row>
    <row r="39" customFormat="false" ht="12" hidden="false" customHeight="false" outlineLevel="0" collapsed="false">
      <c r="A39" s="19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7"/>
      <c r="O39" s="59"/>
    </row>
    <row r="40" customFormat="false" ht="12" hidden="false" customHeight="false" outlineLevel="0" collapsed="false">
      <c r="A40" s="9" t="s">
        <v>44</v>
      </c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7"/>
      <c r="O40" s="59"/>
    </row>
    <row r="41" customFormat="false" ht="12" hidden="false" customHeight="false" outlineLevel="0" collapsed="false">
      <c r="A41" s="9" t="s">
        <v>45</v>
      </c>
      <c r="B41" s="21" t="n">
        <v>5.87416541961989</v>
      </c>
      <c r="C41" s="21" t="n">
        <v>5.68706485246061</v>
      </c>
      <c r="D41" s="21" t="n">
        <v>5.830077669163</v>
      </c>
      <c r="E41" s="21" t="n">
        <v>5.8016903794475</v>
      </c>
      <c r="F41" s="21" t="n">
        <v>5.69616980384739</v>
      </c>
      <c r="G41" s="21" t="n">
        <v>5.8340942501048</v>
      </c>
      <c r="H41" s="21" t="n">
        <v>5.93234758373198</v>
      </c>
      <c r="I41" s="21" t="n">
        <v>6.28579805010824</v>
      </c>
      <c r="J41" s="21" t="n">
        <v>5.57649432310542</v>
      </c>
      <c r="K41" s="21" t="n">
        <v>5.5028558765151</v>
      </c>
      <c r="L41" s="21" t="n">
        <v>5.64915607494964</v>
      </c>
      <c r="M41" s="21" t="n">
        <v>6.1744715434083</v>
      </c>
      <c r="N41" s="22" t="n">
        <v>5.82677615683126</v>
      </c>
      <c r="O41" s="59"/>
    </row>
    <row r="42" customFormat="false" ht="12" hidden="false" customHeight="false" outlineLevel="0" collapsed="false">
      <c r="A42" s="12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1"/>
      <c r="M42" s="61"/>
      <c r="N42" s="15"/>
      <c r="O42" s="59"/>
    </row>
    <row r="43" customFormat="false" ht="12" hidden="false" customHeight="false" outlineLevel="0" collapsed="false">
      <c r="A43" s="9" t="s">
        <v>46</v>
      </c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7"/>
      <c r="O43" s="59"/>
    </row>
    <row r="44" customFormat="false" ht="12" hidden="false" customHeight="false" outlineLevel="0" collapsed="false">
      <c r="A44" s="9" t="s">
        <v>47</v>
      </c>
      <c r="B44" s="10" t="n">
        <v>83914.7522373645</v>
      </c>
      <c r="C44" s="10" t="n">
        <v>87090.7393751009</v>
      </c>
      <c r="D44" s="10" t="n">
        <v>94815.6763368858</v>
      </c>
      <c r="E44" s="10" t="n">
        <v>79938.2700386732</v>
      </c>
      <c r="F44" s="10" t="n">
        <v>72546.9223667283</v>
      </c>
      <c r="G44" s="10" t="n">
        <v>58442.1994689752</v>
      </c>
      <c r="H44" s="10" t="n">
        <v>85856.1377131643</v>
      </c>
      <c r="I44" s="10" t="n">
        <v>99673.8155993359</v>
      </c>
      <c r="J44" s="10" t="n">
        <v>101496.352427899</v>
      </c>
      <c r="K44" s="10" t="n">
        <v>93479.3831345585</v>
      </c>
      <c r="L44" s="10" t="n">
        <v>87775.4280171532</v>
      </c>
      <c r="M44" s="10" t="n">
        <v>90559.5241555448</v>
      </c>
      <c r="N44" s="11" t="n">
        <v>1035589.20087138</v>
      </c>
    </row>
    <row r="45" customFormat="false" ht="12" hidden="false" customHeight="false" outlineLevel="0" collapsed="false">
      <c r="A45" s="9" t="s">
        <v>48</v>
      </c>
      <c r="B45" s="10" t="n">
        <v>82684.0396931461</v>
      </c>
      <c r="C45" s="10" t="n">
        <v>85425.8464355539</v>
      </c>
      <c r="D45" s="10" t="n">
        <v>93344.3304206407</v>
      </c>
      <c r="E45" s="10" t="n">
        <v>78848.0641851014</v>
      </c>
      <c r="F45" s="10" t="n">
        <v>71432.143569689</v>
      </c>
      <c r="G45" s="10" t="n">
        <v>57363.3932226492</v>
      </c>
      <c r="H45" s="10" t="n">
        <v>83554.6224477123</v>
      </c>
      <c r="I45" s="10" t="n">
        <v>95328.6383374453</v>
      </c>
      <c r="J45" s="10" t="n">
        <v>99095.8965892208</v>
      </c>
      <c r="K45" s="10" t="n">
        <v>92059.7937375329</v>
      </c>
      <c r="L45" s="10" t="n">
        <v>86398.3020712365</v>
      </c>
      <c r="M45" s="10" t="n">
        <v>88942.7217658203</v>
      </c>
      <c r="N45" s="11" t="n">
        <v>1014477.79247575</v>
      </c>
    </row>
    <row r="46" customFormat="false" ht="12" hidden="false" customHeight="false" outlineLevel="0" collapsed="false">
      <c r="A46" s="9" t="s">
        <v>49</v>
      </c>
      <c r="B46" s="10" t="n">
        <v>6971.76807231106</v>
      </c>
      <c r="C46" s="10" t="n">
        <v>8103.45470401596</v>
      </c>
      <c r="D46" s="10" t="n">
        <v>9862.58378642637</v>
      </c>
      <c r="E46" s="10" t="n">
        <v>6969.2016732912</v>
      </c>
      <c r="F46" s="10" t="n">
        <v>6328.04560434922</v>
      </c>
      <c r="G46" s="10" t="n">
        <v>4961.28893066777</v>
      </c>
      <c r="H46" s="10" t="n">
        <v>10585.2934236962</v>
      </c>
      <c r="I46" s="10" t="n">
        <v>15125.9987371668</v>
      </c>
      <c r="J46" s="10" t="n">
        <v>11429.3438572723</v>
      </c>
      <c r="K46" s="10" t="n">
        <v>8090.21684795085</v>
      </c>
      <c r="L46" s="10" t="n">
        <v>6429.18401962288</v>
      </c>
      <c r="M46" s="10" t="n">
        <v>12339.7272980925</v>
      </c>
      <c r="N46" s="11" t="n">
        <v>107196.106954863</v>
      </c>
    </row>
    <row r="47" customFormat="false" ht="12" hidden="false" customHeight="false" outlineLevel="0" collapsed="false">
      <c r="A47" s="9" t="s">
        <v>50</v>
      </c>
      <c r="B47" s="10" t="n">
        <v>6165.68765740788</v>
      </c>
      <c r="C47" s="10" t="n">
        <v>6903.56856038008</v>
      </c>
      <c r="D47" s="10" t="n">
        <v>8776.73477870668</v>
      </c>
      <c r="E47" s="10" t="n">
        <v>5929.75264087925</v>
      </c>
      <c r="F47" s="10" t="n">
        <v>5169.72290103134</v>
      </c>
      <c r="G47" s="10" t="n">
        <v>4185.13094233479</v>
      </c>
      <c r="H47" s="10" t="n">
        <v>7990.5105019562</v>
      </c>
      <c r="I47" s="10" t="n">
        <v>11740.8396326399</v>
      </c>
      <c r="J47" s="10" t="n">
        <v>8943.63425410279</v>
      </c>
      <c r="K47" s="10" t="n">
        <v>6791.32387130203</v>
      </c>
      <c r="L47" s="10" t="n">
        <v>5365.23975025842</v>
      </c>
      <c r="M47" s="10" t="n">
        <v>10379.4629808591</v>
      </c>
      <c r="N47" s="11" t="n">
        <v>88341.6084718585</v>
      </c>
    </row>
    <row r="48" customFormat="false" ht="12" hidden="false" customHeight="false" outlineLevel="0" collapsed="false">
      <c r="A48" s="9" t="s">
        <v>51</v>
      </c>
      <c r="B48" s="10" t="n">
        <v>1454.14756406842</v>
      </c>
      <c r="C48" s="10" t="n">
        <v>1719.57752303085</v>
      </c>
      <c r="D48" s="10" t="n">
        <v>1756.96997372607</v>
      </c>
      <c r="E48" s="10" t="n">
        <v>1487.76526804773</v>
      </c>
      <c r="F48" s="10" t="n">
        <v>2881.02726509826</v>
      </c>
      <c r="G48" s="10" t="n">
        <v>1634.36153980564</v>
      </c>
      <c r="H48" s="10" t="n">
        <v>2843.05881765247</v>
      </c>
      <c r="I48" s="10" t="n">
        <v>4447.93479376743</v>
      </c>
      <c r="J48" s="10" t="n">
        <v>3933.54974768426</v>
      </c>
      <c r="K48" s="10" t="n">
        <v>2203.45245915236</v>
      </c>
      <c r="L48" s="10" t="n">
        <v>1715.98118049132</v>
      </c>
      <c r="M48" s="10" t="n">
        <v>3126.78823444279</v>
      </c>
      <c r="N48" s="11" t="n">
        <v>29204.6143669676</v>
      </c>
    </row>
    <row r="49" customFormat="false" ht="12" hidden="false" customHeight="false" outlineLevel="0" collapsed="false">
      <c r="A49" s="9" t="s">
        <v>52</v>
      </c>
      <c r="B49" s="10" t="n">
        <v>1004.60160334848</v>
      </c>
      <c r="C49" s="10" t="n">
        <v>1361.4463939427</v>
      </c>
      <c r="D49" s="10" t="n">
        <v>979.655171721036</v>
      </c>
      <c r="E49" s="10" t="n">
        <v>1037.87920945848</v>
      </c>
      <c r="F49" s="10" t="n">
        <v>2021.17639090391</v>
      </c>
      <c r="G49" s="10" t="n">
        <v>1383.54671909599</v>
      </c>
      <c r="H49" s="10" t="n">
        <v>1779.2742930543</v>
      </c>
      <c r="I49" s="10" t="n">
        <v>2716.8013017799</v>
      </c>
      <c r="J49" s="10" t="n">
        <v>3047.34679866324</v>
      </c>
      <c r="K49" s="10" t="n">
        <v>1662.31387519915</v>
      </c>
      <c r="L49" s="10" t="n">
        <v>1342.23097352832</v>
      </c>
      <c r="M49" s="10" t="n">
        <v>2268.44623105815</v>
      </c>
      <c r="N49" s="11" t="n">
        <v>20604.7189617537</v>
      </c>
    </row>
    <row r="50" customFormat="false" ht="12" hidden="false" customHeight="false" outlineLevel="0" collapsed="false">
      <c r="A50" s="19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7"/>
    </row>
    <row r="51" customFormat="false" ht="12" hidden="false" customHeight="false" outlineLevel="0" collapsed="false">
      <c r="A51" s="9" t="s">
        <v>53</v>
      </c>
      <c r="B51" s="10" t="n">
        <v>68.0337784760409</v>
      </c>
      <c r="C51" s="10" t="n">
        <v>175.560565784218</v>
      </c>
      <c r="D51" s="10" t="n">
        <v>51.1275992752352</v>
      </c>
      <c r="E51" s="10" t="n">
        <v>22.417481849368</v>
      </c>
      <c r="F51" s="10" t="n">
        <v>80.9795918367347</v>
      </c>
      <c r="G51" s="10" t="n">
        <v>70.5075202468184</v>
      </c>
      <c r="H51" s="10" t="n">
        <v>0</v>
      </c>
      <c r="I51" s="10" t="n">
        <v>3.32670515706038</v>
      </c>
      <c r="J51" s="10" t="n">
        <v>141.105079488174</v>
      </c>
      <c r="K51" s="10" t="n">
        <v>6.4510789951243</v>
      </c>
      <c r="L51" s="10" t="n">
        <v>50.8713215558198</v>
      </c>
      <c r="M51" s="10" t="n">
        <v>83.6204643403309</v>
      </c>
      <c r="N51" s="11" t="n">
        <v>754.001187004924</v>
      </c>
    </row>
    <row r="52" customFormat="false" ht="12" hidden="false" customHeight="false" outlineLevel="0" collapsed="false">
      <c r="A52" s="9" t="s">
        <v>54</v>
      </c>
      <c r="B52" s="10" t="n">
        <v>1268.03677764714</v>
      </c>
      <c r="C52" s="10" t="n">
        <v>1345.84959259409</v>
      </c>
      <c r="D52" s="10" t="n">
        <v>1900.83637374063</v>
      </c>
      <c r="E52" s="10" t="n">
        <v>787.489099566703</v>
      </c>
      <c r="F52" s="10" t="n">
        <v>1100.34093129461</v>
      </c>
      <c r="G52" s="10" t="n">
        <v>1122.96849091433</v>
      </c>
      <c r="H52" s="10" t="n">
        <v>1241.21566020644</v>
      </c>
      <c r="I52" s="10" t="n">
        <v>1962.51011380659</v>
      </c>
      <c r="J52" s="10" t="n">
        <v>1321.7924598417</v>
      </c>
      <c r="K52" s="10" t="n">
        <v>1232.37834665118</v>
      </c>
      <c r="L52" s="10" t="n">
        <v>1249.83761283839</v>
      </c>
      <c r="M52" s="10" t="n">
        <v>1663.33521656242</v>
      </c>
      <c r="N52" s="11" t="n">
        <v>16196.5906756642</v>
      </c>
    </row>
    <row r="53" customFormat="false" ht="12" hidden="false" customHeight="false" outlineLevel="0" collapsed="false">
      <c r="A53" s="9" t="s">
        <v>55</v>
      </c>
      <c r="B53" s="10" t="n">
        <v>71.3437862244132</v>
      </c>
      <c r="C53" s="10" t="n">
        <v>22.1686131386861</v>
      </c>
      <c r="D53" s="10" t="n">
        <v>136.04347634166</v>
      </c>
      <c r="E53" s="10" t="n">
        <v>43.7422006940917</v>
      </c>
      <c r="F53" s="10" t="n">
        <v>106.008525734574</v>
      </c>
      <c r="G53" s="10" t="n">
        <v>48.0984759066486</v>
      </c>
      <c r="H53" s="10" t="n">
        <v>60.5919633206653</v>
      </c>
      <c r="I53" s="10" t="n">
        <v>195.75637098472</v>
      </c>
      <c r="J53" s="10" t="n">
        <v>73.8822076704974</v>
      </c>
      <c r="K53" s="10" t="n">
        <v>243.96025795113</v>
      </c>
      <c r="L53" s="10" t="n">
        <v>62.7246716566383</v>
      </c>
      <c r="M53" s="10" t="n">
        <v>104.273730474627</v>
      </c>
      <c r="N53" s="11" t="n">
        <v>1168.59428009835</v>
      </c>
    </row>
    <row r="54" customFormat="false" ht="12" hidden="false" customHeight="false" outlineLevel="0" collapsed="false">
      <c r="A54" s="9" t="s">
        <v>56</v>
      </c>
      <c r="B54" s="10" t="n">
        <v>257.445195134201</v>
      </c>
      <c r="C54" s="10" t="n">
        <v>337.357225532949</v>
      </c>
      <c r="D54" s="10" t="n">
        <v>658.526928404451</v>
      </c>
      <c r="E54" s="10" t="n">
        <v>448.898242106861</v>
      </c>
      <c r="F54" s="10" t="n">
        <v>89.7212146522138</v>
      </c>
      <c r="G54" s="10" t="n">
        <v>339.69507647738</v>
      </c>
      <c r="H54" s="10" t="n">
        <v>89.8625653148202</v>
      </c>
      <c r="I54" s="10" t="n">
        <v>57.1500345289889</v>
      </c>
      <c r="J54" s="10" t="n">
        <v>145.544636723388</v>
      </c>
      <c r="K54" s="10" t="n">
        <v>68.4538392272129</v>
      </c>
      <c r="L54" s="10" t="n">
        <v>22.8836872338632</v>
      </c>
      <c r="M54" s="10" t="n">
        <v>151.371082778555</v>
      </c>
      <c r="N54" s="11" t="n">
        <v>2666.90972811488</v>
      </c>
    </row>
    <row r="55" customFormat="false" ht="12" hidden="false" customHeight="false" outlineLevel="0" collapsed="false">
      <c r="A55" s="62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5"/>
    </row>
    <row r="56" customFormat="false" ht="6" hidden="false" customHeight="true" outlineLevel="0" collapsed="false">
      <c r="A56" s="63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</row>
    <row r="57" customFormat="false" ht="12.75" hidden="false" customHeight="false" outlineLevel="0" collapsed="false">
      <c r="A57" s="64" t="s">
        <v>108</v>
      </c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</row>
    <row r="58" customFormat="false" ht="12" hidden="false" customHeight="false" outlineLevel="0" collapsed="false">
      <c r="A58" s="63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59"/>
    </row>
    <row r="59" customFormat="false" ht="12" hidden="false" customHeight="false" outlineLevel="0" collapsed="false">
      <c r="A59" s="2"/>
      <c r="B59" s="58" t="s">
        <v>1</v>
      </c>
      <c r="C59" s="3" t="s">
        <v>2</v>
      </c>
      <c r="D59" s="3" t="s">
        <v>3</v>
      </c>
      <c r="E59" s="3" t="s">
        <v>4</v>
      </c>
      <c r="F59" s="3" t="s">
        <v>5</v>
      </c>
      <c r="G59" s="3" t="s">
        <v>6</v>
      </c>
      <c r="H59" s="3" t="s">
        <v>7</v>
      </c>
      <c r="I59" s="3" t="s">
        <v>8</v>
      </c>
      <c r="J59" s="3" t="s">
        <v>9</v>
      </c>
      <c r="K59" s="3" t="s">
        <v>10</v>
      </c>
      <c r="L59" s="3" t="s">
        <v>11</v>
      </c>
      <c r="M59" s="3" t="s">
        <v>12</v>
      </c>
      <c r="N59" s="4" t="s">
        <v>13</v>
      </c>
      <c r="O59" s="59"/>
    </row>
    <row r="60" customFormat="false" ht="12" hidden="false" customHeight="false" outlineLevel="0" collapsed="false">
      <c r="A60" s="5"/>
      <c r="B60" s="58" t="s">
        <v>1</v>
      </c>
      <c r="C60" s="3" t="s">
        <v>1</v>
      </c>
      <c r="D60" s="3" t="s">
        <v>1</v>
      </c>
      <c r="E60" s="3" t="s">
        <v>1</v>
      </c>
      <c r="F60" s="3" t="s">
        <v>1</v>
      </c>
      <c r="G60" s="3" t="s">
        <v>1</v>
      </c>
      <c r="H60" s="3" t="s">
        <v>1</v>
      </c>
      <c r="I60" s="3" t="s">
        <v>1</v>
      </c>
      <c r="J60" s="3" t="s">
        <v>1</v>
      </c>
      <c r="K60" s="3" t="s">
        <v>1</v>
      </c>
      <c r="L60" s="3" t="s">
        <v>1</v>
      </c>
      <c r="M60" s="3" t="s">
        <v>1</v>
      </c>
      <c r="N60" s="4" t="s">
        <v>1</v>
      </c>
      <c r="O60" s="59"/>
    </row>
    <row r="61" customFormat="false" ht="12" hidden="false" customHeight="false" outlineLevel="0" collapsed="false">
      <c r="A61" s="19"/>
      <c r="B61" s="16"/>
      <c r="C61" s="16"/>
      <c r="D61" s="16"/>
      <c r="E61" s="16"/>
      <c r="F61" s="16"/>
      <c r="G61" s="16"/>
      <c r="H61" s="16"/>
      <c r="I61" s="16"/>
      <c r="J61" s="10" t="s">
        <v>15</v>
      </c>
      <c r="K61" s="16"/>
      <c r="L61" s="16"/>
      <c r="M61" s="16"/>
      <c r="N61" s="17"/>
      <c r="O61" s="59"/>
    </row>
    <row r="62" customFormat="false" ht="12" hidden="false" customHeight="false" outlineLevel="0" collapsed="false">
      <c r="A62" s="9" t="s">
        <v>58</v>
      </c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7"/>
      <c r="O62" s="59"/>
    </row>
    <row r="63" customFormat="false" ht="12" hidden="false" customHeight="false" outlineLevel="0" collapsed="false">
      <c r="A63" s="9" t="s">
        <v>59</v>
      </c>
      <c r="B63" s="10" t="n">
        <v>79566.849639908</v>
      </c>
      <c r="C63" s="10" t="n">
        <v>90218.853317506</v>
      </c>
      <c r="D63" s="10" t="n">
        <v>100092.033957587</v>
      </c>
      <c r="E63" s="10" t="n">
        <v>81598.8908623782</v>
      </c>
      <c r="F63" s="10" t="n">
        <v>77283.698961588</v>
      </c>
      <c r="G63" s="10" t="n">
        <v>60853.7411846658</v>
      </c>
      <c r="H63" s="10" t="n">
        <v>91787.2422605898</v>
      </c>
      <c r="I63" s="10" t="n">
        <v>113230.163066726</v>
      </c>
      <c r="J63" s="10" t="n">
        <v>110223.1793691</v>
      </c>
      <c r="K63" s="10" t="n">
        <v>97850.6428260743</v>
      </c>
      <c r="L63" s="10" t="n">
        <v>87883.2128270438</v>
      </c>
      <c r="M63" s="10" t="n">
        <v>83589.4586794796</v>
      </c>
      <c r="N63" s="11" t="n">
        <v>1074177.96695265</v>
      </c>
    </row>
    <row r="64" customFormat="false" ht="12" hidden="false" customHeight="false" outlineLevel="0" collapsed="false">
      <c r="A64" s="9" t="s">
        <v>60</v>
      </c>
      <c r="B64" s="10" t="n">
        <v>18714.3312107938</v>
      </c>
      <c r="C64" s="10" t="n">
        <v>22225.48083244</v>
      </c>
      <c r="D64" s="10" t="n">
        <v>18917.3170914847</v>
      </c>
      <c r="E64" s="10" t="n">
        <v>24072.1214341725</v>
      </c>
      <c r="F64" s="10" t="n">
        <v>23296.7027038709</v>
      </c>
      <c r="G64" s="10" t="n">
        <v>20692.393703085</v>
      </c>
      <c r="H64" s="10" t="n">
        <v>17636.9533460461</v>
      </c>
      <c r="I64" s="10" t="n">
        <v>8024.64112227705</v>
      </c>
      <c r="J64" s="10" t="n">
        <v>16406.9905072518</v>
      </c>
      <c r="K64" s="10" t="n">
        <v>28560.1737879356</v>
      </c>
      <c r="L64" s="10" t="n">
        <v>29265.5685991556</v>
      </c>
      <c r="M64" s="10" t="n">
        <v>19117.9918074442</v>
      </c>
      <c r="N64" s="11" t="n">
        <v>246930.666145957</v>
      </c>
    </row>
    <row r="65" customFormat="false" ht="12" hidden="false" customHeight="false" outlineLevel="0" collapsed="false">
      <c r="A65" s="9" t="s">
        <v>61</v>
      </c>
      <c r="B65" s="10" t="n">
        <v>17067.0758891989</v>
      </c>
      <c r="C65" s="10" t="n">
        <v>18228.3904194793</v>
      </c>
      <c r="D65" s="10" t="n">
        <v>16626.2704278307</v>
      </c>
      <c r="E65" s="10" t="n">
        <v>21647.9307272729</v>
      </c>
      <c r="F65" s="10" t="n">
        <v>20531.9259725529</v>
      </c>
      <c r="G65" s="10" t="n">
        <v>18503.6548303027</v>
      </c>
      <c r="H65" s="10" t="n">
        <v>13993.357971075</v>
      </c>
      <c r="I65" s="10" t="n">
        <v>6815.71301996684</v>
      </c>
      <c r="J65" s="10" t="n">
        <v>14735.3012837521</v>
      </c>
      <c r="K65" s="10" t="n">
        <v>24891.9891824361</v>
      </c>
      <c r="L65" s="10" t="n">
        <v>25461.4902199886</v>
      </c>
      <c r="M65" s="10" t="n">
        <v>17206.7687843025</v>
      </c>
      <c r="N65" s="11" t="n">
        <v>215709.868728159</v>
      </c>
    </row>
    <row r="66" customFormat="false" ht="12" hidden="false" customHeight="false" outlineLevel="0" collapsed="false">
      <c r="A66" s="9" t="s">
        <v>62</v>
      </c>
      <c r="B66" s="10" t="n">
        <v>3393.45563581323</v>
      </c>
      <c r="C66" s="10" t="n">
        <v>5660.88083798528</v>
      </c>
      <c r="D66" s="10" t="n">
        <v>4479.72365410051</v>
      </c>
      <c r="E66" s="10" t="n">
        <v>4709.66393817725</v>
      </c>
      <c r="F66" s="10" t="n">
        <v>5019.61836612493</v>
      </c>
      <c r="G66" s="10" t="n">
        <v>4896.17053466768</v>
      </c>
      <c r="H66" s="10" t="n">
        <v>5176.77500608574</v>
      </c>
      <c r="I66" s="10" t="n">
        <v>2134.56054571383</v>
      </c>
      <c r="J66" s="10" t="n">
        <v>2567.310560128</v>
      </c>
      <c r="K66" s="10" t="n">
        <v>6861.59092680261</v>
      </c>
      <c r="L66" s="10" t="n">
        <v>6872.43648591668</v>
      </c>
      <c r="M66" s="10" t="n">
        <v>4161.82362276431</v>
      </c>
      <c r="N66" s="11" t="n">
        <v>55934.0101142801</v>
      </c>
    </row>
    <row r="67" customFormat="false" ht="12" hidden="false" customHeight="false" outlineLevel="0" collapsed="false">
      <c r="A67" s="9" t="s">
        <v>63</v>
      </c>
      <c r="B67" s="10" t="n">
        <v>62307.0113783606</v>
      </c>
      <c r="C67" s="10" t="n">
        <v>70451.0153142531</v>
      </c>
      <c r="D67" s="10" t="n">
        <v>83591.3096245722</v>
      </c>
      <c r="E67" s="10" t="n">
        <v>59585.5669800781</v>
      </c>
      <c r="F67" s="10" t="n">
        <v>55325.3449287266</v>
      </c>
      <c r="G67" s="10" t="n">
        <v>42068.3309154709</v>
      </c>
      <c r="H67" s="10" t="n">
        <v>75452.2886460566</v>
      </c>
      <c r="I67" s="10" t="n">
        <v>106404.103334421</v>
      </c>
      <c r="J67" s="10" t="n">
        <v>94671.6884029328</v>
      </c>
      <c r="K67" s="10" t="n">
        <v>71100.7399473769</v>
      </c>
      <c r="L67" s="10" t="n">
        <v>60687.1047687886</v>
      </c>
      <c r="M67" s="10" t="n">
        <v>65430.4734787105</v>
      </c>
      <c r="N67" s="11" t="n">
        <v>847074.977719748</v>
      </c>
    </row>
    <row r="68" customFormat="false" ht="12" hidden="false" customHeight="false" outlineLevel="0" collapsed="false">
      <c r="A68" s="19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7"/>
    </row>
    <row r="69" customFormat="false" ht="12" hidden="false" customHeight="false" outlineLevel="0" collapsed="false">
      <c r="A69" s="9" t="s">
        <v>64</v>
      </c>
      <c r="B69" s="10" t="n">
        <v>2623.20332825135</v>
      </c>
      <c r="C69" s="10" t="n">
        <v>2798.72586159316</v>
      </c>
      <c r="D69" s="10" t="n">
        <v>2391.28110548699</v>
      </c>
      <c r="E69" s="10" t="n">
        <v>2892.37348896829</v>
      </c>
      <c r="F69" s="10" t="n">
        <v>1951.02081737633</v>
      </c>
      <c r="G69" s="10" t="n">
        <v>2121.33180770677</v>
      </c>
      <c r="H69" s="10" t="n">
        <v>4011.80694475464</v>
      </c>
      <c r="I69" s="10" t="n">
        <v>788.602444614094</v>
      </c>
      <c r="J69" s="10" t="n">
        <v>1541.45286356248</v>
      </c>
      <c r="K69" s="10" t="n">
        <v>2955.71822196664</v>
      </c>
      <c r="L69" s="10" t="n">
        <v>6223.68545038813</v>
      </c>
      <c r="M69" s="10" t="n">
        <v>5276.64688237221</v>
      </c>
      <c r="N69" s="11" t="n">
        <v>35575.8492170411</v>
      </c>
    </row>
    <row r="70" customFormat="false" ht="12" hidden="false" customHeight="false" outlineLevel="0" collapsed="false">
      <c r="A70" s="9" t="s">
        <v>65</v>
      </c>
      <c r="B70" s="10" t="n">
        <v>615.236988786073</v>
      </c>
      <c r="C70" s="10" t="n">
        <v>350.246999322089</v>
      </c>
      <c r="D70" s="10" t="n">
        <v>1051.40335416213</v>
      </c>
      <c r="E70" s="10" t="n">
        <v>222.544457787093</v>
      </c>
      <c r="F70" s="10" t="n">
        <v>792.55821359449</v>
      </c>
      <c r="G70" s="10" t="n">
        <v>722.35447558032</v>
      </c>
      <c r="H70" s="10" t="n">
        <v>1954.60559546102</v>
      </c>
      <c r="I70" s="10" t="n">
        <v>196.86527270374</v>
      </c>
      <c r="J70" s="10" t="n">
        <v>364.731257266625</v>
      </c>
      <c r="K70" s="10" t="n">
        <v>954.173831589107</v>
      </c>
      <c r="L70" s="10" t="n">
        <v>4121.32018773435</v>
      </c>
      <c r="M70" s="10" t="n">
        <v>3456.9886896326</v>
      </c>
      <c r="N70" s="11" t="n">
        <v>14803.0293236196</v>
      </c>
    </row>
    <row r="71" customFormat="false" ht="12" hidden="false" customHeight="false" outlineLevel="0" collapsed="false">
      <c r="A71" s="9" t="s">
        <v>66</v>
      </c>
      <c r="B71" s="10" t="n">
        <v>446.734795005297</v>
      </c>
      <c r="C71" s="10" t="n">
        <v>612.569575351647</v>
      </c>
      <c r="D71" s="10" t="n">
        <v>333.425251628963</v>
      </c>
      <c r="E71" s="10" t="n">
        <v>363.831132725035</v>
      </c>
      <c r="F71" s="10" t="n">
        <v>128.025604866711</v>
      </c>
      <c r="G71" s="10" t="n">
        <v>146.482352537485</v>
      </c>
      <c r="H71" s="10" t="n">
        <v>877.501052066446</v>
      </c>
      <c r="I71" s="10" t="n">
        <v>261.051764086446</v>
      </c>
      <c r="J71" s="10" t="n">
        <v>613.411177651968</v>
      </c>
      <c r="K71" s="10" t="n">
        <v>375.457439572419</v>
      </c>
      <c r="L71" s="10" t="n">
        <v>305.588481687241</v>
      </c>
      <c r="M71" s="10" t="n">
        <v>224.118705989297</v>
      </c>
      <c r="N71" s="11" t="n">
        <v>4688.19733316896</v>
      </c>
    </row>
    <row r="72" customFormat="false" ht="12" hidden="false" customHeight="false" outlineLevel="0" collapsed="false">
      <c r="A72" s="9" t="s">
        <v>67</v>
      </c>
      <c r="B72" s="10" t="n">
        <v>1561.23154445999</v>
      </c>
      <c r="C72" s="10" t="n">
        <v>1835.90928691942</v>
      </c>
      <c r="D72" s="10" t="n">
        <v>1043.2739326116</v>
      </c>
      <c r="E72" s="10" t="n">
        <v>2472.46770722056</v>
      </c>
      <c r="F72" s="10" t="n">
        <v>1141.78393769064</v>
      </c>
      <c r="G72" s="10" t="n">
        <v>1252.49497958897</v>
      </c>
      <c r="H72" s="10" t="n">
        <v>1179.70029722717</v>
      </c>
      <c r="I72" s="10" t="n">
        <v>342.850874653014</v>
      </c>
      <c r="J72" s="10" t="n">
        <v>565.530207261498</v>
      </c>
      <c r="K72" s="10" t="n">
        <v>1628.22965206238</v>
      </c>
      <c r="L72" s="10" t="n">
        <v>1896.30041578092</v>
      </c>
      <c r="M72" s="10" t="n">
        <v>1609.47623080704</v>
      </c>
      <c r="N72" s="11" t="n">
        <v>16529.2490662832</v>
      </c>
    </row>
    <row r="73" customFormat="false" ht="12" hidden="false" customHeight="false" outlineLevel="0" collapsed="false">
      <c r="A73" s="19"/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7"/>
      <c r="O73" s="59"/>
    </row>
    <row r="74" customFormat="false" ht="12" hidden="false" customHeight="false" outlineLevel="0" collapsed="false">
      <c r="A74" s="9" t="s">
        <v>68</v>
      </c>
      <c r="B74" s="10" t="n">
        <v>500.023532061182</v>
      </c>
      <c r="C74" s="10" t="n">
        <v>771.917290943173</v>
      </c>
      <c r="D74" s="10" t="n">
        <v>528.61909352309</v>
      </c>
      <c r="E74" s="10" t="n">
        <v>516.605543219223</v>
      </c>
      <c r="F74" s="10" t="n">
        <v>504.702872210319</v>
      </c>
      <c r="G74" s="10" t="n">
        <v>321.477294950373</v>
      </c>
      <c r="H74" s="10" t="n">
        <v>634.165416314706</v>
      </c>
      <c r="I74" s="10" t="n">
        <v>278.729287430538</v>
      </c>
      <c r="J74" s="10" t="n">
        <v>206.744278819499</v>
      </c>
      <c r="K74" s="10" t="n">
        <v>736.181493183473</v>
      </c>
      <c r="L74" s="10" t="n">
        <v>666.59676432775</v>
      </c>
      <c r="M74" s="10" t="n">
        <v>340.926251147271</v>
      </c>
      <c r="N74" s="11" t="n">
        <v>6006.6891181306</v>
      </c>
    </row>
    <row r="75" customFormat="false" ht="12" hidden="false" customHeight="false" outlineLevel="0" collapsed="false">
      <c r="A75" s="9" t="s">
        <v>69</v>
      </c>
      <c r="B75" s="10" t="n">
        <v>1639.44823196656</v>
      </c>
      <c r="C75" s="10" t="n">
        <v>2269.85724117041</v>
      </c>
      <c r="D75" s="10" t="n">
        <v>2496.24292519395</v>
      </c>
      <c r="E75" s="10" t="n">
        <v>2023.49784378676</v>
      </c>
      <c r="F75" s="10" t="n">
        <v>1301.70624940853</v>
      </c>
      <c r="G75" s="10" t="n">
        <v>1643.77562304052</v>
      </c>
      <c r="H75" s="10" t="n">
        <v>1865.53346628611</v>
      </c>
      <c r="I75" s="10" t="n">
        <v>2675.12453437383</v>
      </c>
      <c r="J75" s="10" t="n">
        <v>2330.27775943338</v>
      </c>
      <c r="K75" s="10" t="n">
        <v>1420.54789536132</v>
      </c>
      <c r="L75" s="10" t="n">
        <v>1483.45087580547</v>
      </c>
      <c r="M75" s="10" t="n">
        <v>2221.98929260251</v>
      </c>
      <c r="N75" s="11" t="n">
        <v>23371.4519384294</v>
      </c>
    </row>
    <row r="76" customFormat="false" ht="12" hidden="false" customHeight="false" outlineLevel="0" collapsed="false">
      <c r="A76" s="9" t="s">
        <v>70</v>
      </c>
      <c r="B76" s="10" t="n">
        <v>73.6778221148306</v>
      </c>
      <c r="C76" s="10" t="n">
        <v>35.5417989541464</v>
      </c>
      <c r="D76" s="10" t="n">
        <v>3.04853308144535</v>
      </c>
      <c r="E76" s="10" t="n">
        <v>30.1105040458085</v>
      </c>
      <c r="F76" s="10" t="n">
        <v>4.37081140773954</v>
      </c>
      <c r="G76" s="10" t="n">
        <v>18.8984665583638</v>
      </c>
      <c r="H76" s="10" t="n">
        <v>208.57249222729</v>
      </c>
      <c r="I76" s="10" t="n">
        <v>81.7601400718702</v>
      </c>
      <c r="J76" s="10" t="n">
        <v>109.872448729757</v>
      </c>
      <c r="K76" s="10" t="n">
        <v>115.673299011853</v>
      </c>
      <c r="L76" s="10" t="n">
        <v>43.3912836962281</v>
      </c>
      <c r="M76" s="10" t="n">
        <v>103.211213805791</v>
      </c>
      <c r="N76" s="11" t="n">
        <v>828.128813705123</v>
      </c>
    </row>
    <row r="77" customFormat="false" ht="12" hidden="false" customHeight="false" outlineLevel="0" collapsed="false">
      <c r="A77" s="9" t="s">
        <v>71</v>
      </c>
      <c r="B77" s="10" t="n">
        <v>5.6440436387897</v>
      </c>
      <c r="C77" s="10" t="n">
        <v>269.456676533409</v>
      </c>
      <c r="D77" s="10" t="n">
        <v>98.0992104588514</v>
      </c>
      <c r="E77" s="10" t="n">
        <v>87.4719210556319</v>
      </c>
      <c r="F77" s="10" t="n">
        <v>120.088561590989</v>
      </c>
      <c r="G77" s="10" t="n">
        <v>169.984859286425</v>
      </c>
      <c r="H77" s="10" t="n">
        <v>151.254314687255</v>
      </c>
      <c r="I77" s="10" t="n">
        <v>401.803661266511</v>
      </c>
      <c r="J77" s="10" t="n">
        <v>142.214968796977</v>
      </c>
      <c r="K77" s="10" t="n">
        <v>27.3776795198885</v>
      </c>
      <c r="L77" s="10" t="n">
        <v>79.1454470586389</v>
      </c>
      <c r="M77" s="10" t="n">
        <v>242.578654373009</v>
      </c>
      <c r="N77" s="11" t="n">
        <v>1795.11999826638</v>
      </c>
    </row>
    <row r="78" customFormat="false" ht="12" hidden="false" customHeight="false" outlineLevel="0" collapsed="false">
      <c r="A78" s="9" t="s">
        <v>72</v>
      </c>
      <c r="B78" s="10" t="n">
        <v>1636.05193358572</v>
      </c>
      <c r="C78" s="10" t="n">
        <v>2146.12651107966</v>
      </c>
      <c r="D78" s="10" t="n">
        <v>3272.25309479475</v>
      </c>
      <c r="E78" s="10" t="n">
        <v>1139.58697033817</v>
      </c>
      <c r="F78" s="10" t="n">
        <v>1793.03796241452</v>
      </c>
      <c r="G78" s="10" t="n">
        <v>1303.20314314335</v>
      </c>
      <c r="H78" s="10" t="n">
        <v>1374.10923520005</v>
      </c>
      <c r="I78" s="10" t="n">
        <v>1590.69270536186</v>
      </c>
      <c r="J78" s="10" t="n">
        <v>3921.88609434052</v>
      </c>
      <c r="K78" s="10" t="n">
        <v>1812.48007111859</v>
      </c>
      <c r="L78" s="10" t="n">
        <v>1700.41368590269</v>
      </c>
      <c r="M78" s="10" t="n">
        <v>12918.4926408374</v>
      </c>
      <c r="N78" s="11" t="n">
        <v>34608.3340481173</v>
      </c>
    </row>
    <row r="79" customFormat="false" ht="12" hidden="false" customHeight="false" outlineLevel="0" collapsed="false">
      <c r="A79" s="12"/>
      <c r="B79" s="60"/>
      <c r="C79" s="60"/>
      <c r="D79" s="60"/>
      <c r="E79" s="60"/>
      <c r="F79" s="60"/>
      <c r="G79" s="60"/>
      <c r="H79" s="60"/>
      <c r="I79" s="60"/>
      <c r="J79" s="60"/>
      <c r="K79" s="60"/>
      <c r="L79" s="61"/>
      <c r="M79" s="61"/>
      <c r="N79" s="15"/>
    </row>
    <row r="80" customFormat="false" ht="12" hidden="false" customHeight="false" outlineLevel="0" collapsed="false">
      <c r="A80" s="9" t="s">
        <v>73</v>
      </c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30"/>
      <c r="O80" s="59"/>
    </row>
    <row r="81" customFormat="false" ht="12" hidden="false" customHeight="false" outlineLevel="0" collapsed="false">
      <c r="A81" s="9" t="s">
        <v>74</v>
      </c>
      <c r="B81" s="31" t="n">
        <v>42.5175269580295</v>
      </c>
      <c r="C81" s="31" t="n">
        <v>46.9641280166808</v>
      </c>
      <c r="D81" s="31" t="n">
        <v>43.9909830995821</v>
      </c>
      <c r="E81" s="31" t="n">
        <v>44.1307567559645</v>
      </c>
      <c r="F81" s="31" t="n">
        <v>42.6582557764034</v>
      </c>
      <c r="G81" s="31" t="n">
        <v>45.5249418623073</v>
      </c>
      <c r="H81" s="31" t="n">
        <v>36.213203869942</v>
      </c>
      <c r="I81" s="31" t="n">
        <v>27.1458326049063</v>
      </c>
      <c r="J81" s="31" t="n">
        <v>41.0025044955658</v>
      </c>
      <c r="K81" s="31" t="n">
        <v>48.5525631076909</v>
      </c>
      <c r="L81" s="31" t="n">
        <v>50.8679904010649</v>
      </c>
      <c r="M81" s="31" t="n">
        <v>40.2443638389847</v>
      </c>
      <c r="N81" s="32" t="n">
        <v>42.1223923671139</v>
      </c>
      <c r="O81" s="59"/>
    </row>
    <row r="82" customFormat="false" ht="12" hidden="false" customHeight="false" outlineLevel="0" collapsed="false">
      <c r="A82" s="9" t="s">
        <v>75</v>
      </c>
      <c r="B82" s="31" t="n">
        <v>57.4824730419705</v>
      </c>
      <c r="C82" s="31" t="n">
        <v>53.0358719833192</v>
      </c>
      <c r="D82" s="31" t="n">
        <v>56.009016900418</v>
      </c>
      <c r="E82" s="31" t="n">
        <v>55.8692432440355</v>
      </c>
      <c r="F82" s="31" t="n">
        <v>57.3417442235966</v>
      </c>
      <c r="G82" s="31" t="n">
        <v>54.4750581376927</v>
      </c>
      <c r="H82" s="31" t="n">
        <v>63.7867961300581</v>
      </c>
      <c r="I82" s="31" t="n">
        <v>72.8541673950937</v>
      </c>
      <c r="J82" s="31" t="n">
        <v>58.9974955044342</v>
      </c>
      <c r="K82" s="31" t="n">
        <v>51.4474368923091</v>
      </c>
      <c r="L82" s="31" t="n">
        <v>49.1320095989351</v>
      </c>
      <c r="M82" s="31" t="n">
        <v>59.7556361610153</v>
      </c>
      <c r="N82" s="32" t="n">
        <v>57.8776076328861</v>
      </c>
    </row>
    <row r="83" customFormat="false" ht="12" hidden="false" customHeight="false" outlineLevel="0" collapsed="false">
      <c r="A83" s="9" t="s">
        <v>76</v>
      </c>
      <c r="B83" s="33" t="n">
        <v>3.71832771513141</v>
      </c>
      <c r="C83" s="33" t="n">
        <v>3.31675360289447</v>
      </c>
      <c r="D83" s="33" t="n">
        <v>3.6501519279031</v>
      </c>
      <c r="E83" s="33" t="n">
        <v>3.63653952592466</v>
      </c>
      <c r="F83" s="33" t="n">
        <v>3.85792357461896</v>
      </c>
      <c r="G83" s="33" t="n">
        <v>3.64779800946146</v>
      </c>
      <c r="H83" s="33" t="n">
        <v>4.0671253459551</v>
      </c>
      <c r="I83" s="33" t="n">
        <v>4.90847763062476</v>
      </c>
      <c r="J83" s="33" t="n">
        <v>3.75929319456143</v>
      </c>
      <c r="K83" s="33" t="n">
        <v>3.26205506799773</v>
      </c>
      <c r="L83" s="33" t="n">
        <v>3.12392342290568</v>
      </c>
      <c r="M83" s="33" t="n">
        <v>4.32452233262912</v>
      </c>
      <c r="N83" s="22" t="n">
        <v>3.79626061826598</v>
      </c>
      <c r="O83" s="59"/>
    </row>
    <row r="84" customFormat="false" ht="12" hidden="false" customHeight="false" outlineLevel="0" collapsed="false">
      <c r="A84" s="19"/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7"/>
      <c r="O84" s="59"/>
    </row>
    <row r="85" customFormat="false" ht="12" hidden="false" customHeight="false" outlineLevel="0" collapsed="false">
      <c r="A85" s="9" t="s">
        <v>77</v>
      </c>
      <c r="B85" s="10" t="n">
        <v>33695.9676374496</v>
      </c>
      <c r="C85" s="10" t="n">
        <v>35664.8238981517</v>
      </c>
      <c r="D85" s="10" t="n">
        <v>37199.0582059102</v>
      </c>
      <c r="E85" s="10" t="n">
        <v>28012.2627136436</v>
      </c>
      <c r="F85" s="10" t="n">
        <v>24701.1309147169</v>
      </c>
      <c r="G85" s="10" t="n">
        <v>21249.0222121578</v>
      </c>
      <c r="H85" s="10" t="n">
        <v>31846.5265170125</v>
      </c>
      <c r="I85" s="10" t="n">
        <v>37299.693385386</v>
      </c>
      <c r="J85" s="10" t="n">
        <v>38195.9547532137</v>
      </c>
      <c r="K85" s="10" t="n">
        <v>36323.3999915542</v>
      </c>
      <c r="L85" s="10" t="n">
        <v>35352.081111396</v>
      </c>
      <c r="M85" s="10" t="n">
        <v>37704.1290458221</v>
      </c>
      <c r="N85" s="11" t="n">
        <v>397244.050386414</v>
      </c>
    </row>
    <row r="86" customFormat="false" ht="12" hidden="false" customHeight="false" outlineLevel="0" collapsed="false">
      <c r="A86" s="9" t="s">
        <v>78</v>
      </c>
      <c r="B86" s="10" t="n">
        <v>58965.9777365821</v>
      </c>
      <c r="C86" s="10" t="n">
        <v>61358.7614162247</v>
      </c>
      <c r="D86" s="10" t="n">
        <v>70185.1828556202</v>
      </c>
      <c r="E86" s="10" t="n">
        <v>60223.061472341</v>
      </c>
      <c r="F86" s="10" t="n">
        <v>56772.428117195</v>
      </c>
      <c r="G86" s="10" t="n">
        <v>44203.0229716538</v>
      </c>
      <c r="H86" s="10" t="n">
        <v>65893.6864462668</v>
      </c>
      <c r="I86" s="10" t="n">
        <v>79591.4657316767</v>
      </c>
      <c r="J86" s="10" t="n">
        <v>77484.3946642704</v>
      </c>
      <c r="K86" s="10" t="n">
        <v>67443.5573775075</v>
      </c>
      <c r="L86" s="10" t="n">
        <v>60550.011666916</v>
      </c>
      <c r="M86" s="10" t="n">
        <v>68164.0759913402</v>
      </c>
      <c r="N86" s="11" t="n">
        <v>770835.626447594</v>
      </c>
    </row>
    <row r="87" s="65" customFormat="true" ht="12" hidden="false" customHeight="false" outlineLevel="0" collapsed="false">
      <c r="A87" s="19"/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7"/>
    </row>
    <row r="88" customFormat="false" ht="12" hidden="false" customHeight="false" outlineLevel="0" collapsed="false">
      <c r="A88" s="9" t="s">
        <v>79</v>
      </c>
      <c r="B88" s="10" t="n">
        <v>74861.2007837852</v>
      </c>
      <c r="C88" s="10" t="n">
        <v>77262.2418222808</v>
      </c>
      <c r="D88" s="10" t="n">
        <v>85126.6475536569</v>
      </c>
      <c r="E88" s="10" t="n">
        <v>72707.1377413438</v>
      </c>
      <c r="F88" s="10" t="n">
        <v>64606.7041983979</v>
      </c>
      <c r="G88" s="10" t="n">
        <v>51600.9513841579</v>
      </c>
      <c r="H88" s="10" t="n">
        <v>74323.4438468107</v>
      </c>
      <c r="I88" s="10" t="n">
        <v>81935.4108808519</v>
      </c>
      <c r="J88" s="10" t="n">
        <v>88074.8127559656</v>
      </c>
      <c r="K88" s="10" t="n">
        <v>80320.2011141161</v>
      </c>
      <c r="L88" s="10" t="n">
        <v>76378.8496936507</v>
      </c>
      <c r="M88" s="10" t="n">
        <v>76899.1510417551</v>
      </c>
      <c r="N88" s="11" t="n">
        <v>904096.752816772</v>
      </c>
    </row>
    <row r="89" customFormat="false" ht="12" hidden="false" customHeight="false" outlineLevel="0" collapsed="false">
      <c r="A89" s="9" t="s">
        <v>80</v>
      </c>
      <c r="B89" s="10" t="n">
        <v>17800.7445902465</v>
      </c>
      <c r="C89" s="10" t="n">
        <v>19761.3434920956</v>
      </c>
      <c r="D89" s="10" t="n">
        <v>22257.5935078735</v>
      </c>
      <c r="E89" s="10" t="n">
        <v>15528.1864446407</v>
      </c>
      <c r="F89" s="10" t="n">
        <v>16866.854833514</v>
      </c>
      <c r="G89" s="10" t="n">
        <v>13851.0937996537</v>
      </c>
      <c r="H89" s="10" t="n">
        <v>23416.7691164686</v>
      </c>
      <c r="I89" s="10" t="n">
        <v>34955.7482362107</v>
      </c>
      <c r="J89" s="10" t="n">
        <v>27605.5366615185</v>
      </c>
      <c r="K89" s="10" t="n">
        <v>23446.7562549455</v>
      </c>
      <c r="L89" s="10" t="n">
        <v>19523.2430846614</v>
      </c>
      <c r="M89" s="10" t="n">
        <v>28969.0539954072</v>
      </c>
      <c r="N89" s="11" t="n">
        <v>263982.924017236</v>
      </c>
    </row>
    <row r="90" customFormat="false" ht="12" hidden="false" customHeight="false" outlineLevel="0" collapsed="false">
      <c r="A90" s="19"/>
      <c r="B90" s="34"/>
      <c r="C90" s="34"/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5"/>
    </row>
    <row r="91" customFormat="false" ht="12" hidden="false" customHeight="false" outlineLevel="0" collapsed="false">
      <c r="A91" s="9" t="s">
        <v>81</v>
      </c>
      <c r="B91" s="10" t="n">
        <v>13900.7536689419</v>
      </c>
      <c r="C91" s="10" t="n">
        <v>15227.0002647294</v>
      </c>
      <c r="D91" s="10" t="n">
        <v>18713.6700273674</v>
      </c>
      <c r="E91" s="10" t="n">
        <v>13385.0177527148</v>
      </c>
      <c r="F91" s="10" t="n">
        <v>15098.9924939531</v>
      </c>
      <c r="G91" s="10" t="n">
        <v>11403.9227865934</v>
      </c>
      <c r="H91" s="10" t="n">
        <v>20815.7105411357</v>
      </c>
      <c r="I91" s="10" t="n">
        <v>30985.1154322613</v>
      </c>
      <c r="J91" s="10" t="n">
        <v>24533.6311225539</v>
      </c>
      <c r="K91" s="10" t="n">
        <v>19599.5415527336</v>
      </c>
      <c r="L91" s="10" t="n">
        <v>15239.8539305964</v>
      </c>
      <c r="M91" s="10" t="n">
        <v>23981.9354651445</v>
      </c>
      <c r="N91" s="11" t="n">
        <v>222885.145038725</v>
      </c>
    </row>
    <row r="92" customFormat="false" ht="12" hidden="false" customHeight="false" outlineLevel="0" collapsed="false">
      <c r="A92" s="23"/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36"/>
    </row>
    <row r="93" customFormat="false" ht="12" hidden="false" customHeight="false" outlineLevel="0" collapsed="false">
      <c r="B93" s="27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</row>
    <row r="94" customFormat="false" ht="12" hidden="false" customHeight="false" outlineLevel="0" collapsed="false">
      <c r="A94" s="38" t="s">
        <v>82</v>
      </c>
    </row>
    <row r="96" customFormat="false" ht="12.75" hidden="false" customHeight="false" outlineLevel="0" collapsed="false">
      <c r="A96" s="57" t="s">
        <v>104</v>
      </c>
    </row>
  </sheetData>
  <mergeCells count="26"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9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6" activeCellId="0" sqref="A96"/>
    </sheetView>
  </sheetViews>
  <sheetFormatPr defaultColWidth="17.66015625" defaultRowHeight="12" zeroHeight="false" outlineLevelRow="0" outlineLevelCol="0"/>
  <cols>
    <col collapsed="false" customWidth="true" hidden="false" outlineLevel="0" max="1" min="1" style="1" width="23.88"/>
    <col collapsed="false" customWidth="true" hidden="false" outlineLevel="0" max="13" min="2" style="1" width="7.44"/>
    <col collapsed="false" customWidth="true" hidden="false" outlineLevel="0" max="14" min="14" style="1" width="8.77"/>
    <col collapsed="false" customWidth="true" hidden="false" outlineLevel="0" max="15" min="15" style="1" width="7.33"/>
    <col collapsed="false" customWidth="true" hidden="false" outlineLevel="0" max="26" min="16" style="1" width="6.33"/>
    <col collapsed="false" customWidth="true" hidden="false" outlineLevel="0" max="27" min="27" style="1" width="9.44"/>
    <col collapsed="false" customWidth="true" hidden="false" outlineLevel="0" max="28" min="28" style="1" width="7.1"/>
    <col collapsed="false" customWidth="false" hidden="false" outlineLevel="0" max="29" min="29" style="1" width="17.66"/>
    <col collapsed="false" customWidth="true" hidden="false" outlineLevel="0" max="33" min="30" style="1" width="10.1"/>
    <col collapsed="false" customWidth="true" hidden="false" outlineLevel="0" max="34" min="34" style="1" width="8.33"/>
    <col collapsed="false" customWidth="false" hidden="false" outlineLevel="0" max="35" min="35" style="1" width="17.66"/>
    <col collapsed="false" customWidth="true" hidden="false" outlineLevel="0" max="39" min="36" style="1" width="8.99"/>
    <col collapsed="false" customWidth="true" hidden="false" outlineLevel="0" max="40" min="40" style="1" width="8.33"/>
    <col collapsed="false" customWidth="false" hidden="false" outlineLevel="0" max="41" min="41" style="1" width="17.66"/>
    <col collapsed="false" customWidth="true" hidden="false" outlineLevel="0" max="46" min="42" style="1" width="9.55"/>
    <col collapsed="false" customWidth="false" hidden="false" outlineLevel="0" max="53" min="47" style="1" width="17.66"/>
    <col collapsed="false" customWidth="true" hidden="false" outlineLevel="0" max="54" min="54" style="1" width="7.99"/>
    <col collapsed="false" customWidth="true" hidden="false" outlineLevel="0" max="55" min="55" style="1" width="7.66"/>
    <col collapsed="false" customWidth="true" hidden="false" outlineLevel="0" max="57" min="56" style="1" width="7.99"/>
    <col collapsed="false" customWidth="true" hidden="false" outlineLevel="0" max="58" min="58" style="1" width="7.66"/>
    <col collapsed="false" customWidth="false" hidden="false" outlineLevel="0" max="257" min="59" style="1" width="17.66"/>
  </cols>
  <sheetData>
    <row r="1" customFormat="false" ht="12" hidden="false" customHeight="false" outlineLevel="0" collapsed="false">
      <c r="A1" s="2" t="s">
        <v>116</v>
      </c>
      <c r="B1" s="58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59"/>
    </row>
    <row r="2" customFormat="false" ht="12" hidden="false" customHeight="false" outlineLevel="0" collapsed="false">
      <c r="A2" s="5" t="s">
        <v>14</v>
      </c>
      <c r="B2" s="58" t="s">
        <v>1</v>
      </c>
      <c r="C2" s="3" t="s">
        <v>1</v>
      </c>
      <c r="D2" s="3" t="s">
        <v>1</v>
      </c>
      <c r="E2" s="3" t="s">
        <v>1</v>
      </c>
      <c r="F2" s="3" t="s">
        <v>1</v>
      </c>
      <c r="G2" s="3" t="s">
        <v>1</v>
      </c>
      <c r="H2" s="3" t="s">
        <v>1</v>
      </c>
      <c r="I2" s="3" t="s">
        <v>1</v>
      </c>
      <c r="J2" s="3" t="s">
        <v>1</v>
      </c>
      <c r="K2" s="3" t="s">
        <v>1</v>
      </c>
      <c r="L2" s="3" t="s">
        <v>1</v>
      </c>
      <c r="M2" s="3" t="s">
        <v>1</v>
      </c>
      <c r="N2" s="4" t="s">
        <v>1</v>
      </c>
    </row>
    <row r="3" customFormat="false" ht="12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12" hidden="false" customHeight="false" outlineLevel="0" collapsed="false">
      <c r="A4" s="9" t="s">
        <v>16</v>
      </c>
      <c r="B4" s="10" t="n">
        <v>43880.601127341</v>
      </c>
      <c r="C4" s="10" t="n">
        <v>42950.3597112461</v>
      </c>
      <c r="D4" s="10" t="n">
        <v>44082.9407201215</v>
      </c>
      <c r="E4" s="10" t="n">
        <v>33311.5248978476</v>
      </c>
      <c r="F4" s="10" t="n">
        <v>17554.2621452855</v>
      </c>
      <c r="G4" s="10" t="n">
        <v>12556.762880207</v>
      </c>
      <c r="H4" s="10" t="n">
        <v>17939.7190996733</v>
      </c>
      <c r="I4" s="10" t="n">
        <v>19071.2038109392</v>
      </c>
      <c r="J4" s="10" t="n">
        <v>14065.2054003602</v>
      </c>
      <c r="K4" s="10" t="n">
        <v>22798.1537829505</v>
      </c>
      <c r="L4" s="10" t="n">
        <v>29699.4400602398</v>
      </c>
      <c r="M4" s="10" t="n">
        <v>48672.3699553088</v>
      </c>
      <c r="N4" s="11" t="n">
        <v>346582.54359152</v>
      </c>
    </row>
    <row r="5" customFormat="false" ht="12" hidden="false" customHeight="false" outlineLevel="0" collapsed="false">
      <c r="A5" s="9" t="s">
        <v>17</v>
      </c>
      <c r="B5" s="10" t="n">
        <v>16839.6011273389</v>
      </c>
      <c r="C5" s="10" t="n">
        <v>18628.3597112446</v>
      </c>
      <c r="D5" s="10" t="n">
        <v>18692.940720123</v>
      </c>
      <c r="E5" s="10" t="n">
        <v>11580.5248978479</v>
      </c>
      <c r="F5" s="10" t="n">
        <v>9233.26214528509</v>
      </c>
      <c r="G5" s="10" t="n">
        <v>5164.76288020713</v>
      </c>
      <c r="H5" s="10" t="n">
        <v>9317.71909967342</v>
      </c>
      <c r="I5" s="10" t="n">
        <v>10705.2038109393</v>
      </c>
      <c r="J5" s="10" t="n">
        <v>6987.2054003604</v>
      </c>
      <c r="K5" s="10" t="n">
        <v>11088.153782951</v>
      </c>
      <c r="L5" s="10" t="n">
        <v>11671.440060239</v>
      </c>
      <c r="M5" s="10" t="n">
        <v>20842.369955308</v>
      </c>
      <c r="N5" s="11" t="n">
        <v>150751.543591518</v>
      </c>
    </row>
    <row r="6" customFormat="false" ht="12" hidden="false" customHeight="false" outlineLevel="0" collapsed="false">
      <c r="A6" s="9" t="s">
        <v>18</v>
      </c>
      <c r="B6" s="10" t="n">
        <v>27041.000000002</v>
      </c>
      <c r="C6" s="10" t="n">
        <v>24322.0000000015</v>
      </c>
      <c r="D6" s="10" t="n">
        <v>25389.9999999985</v>
      </c>
      <c r="E6" s="10" t="n">
        <v>21730.9999999997</v>
      </c>
      <c r="F6" s="10" t="n">
        <v>8321.00000000036</v>
      </c>
      <c r="G6" s="10" t="n">
        <v>7391.99999999992</v>
      </c>
      <c r="H6" s="10" t="n">
        <v>8621.99999999992</v>
      </c>
      <c r="I6" s="10" t="n">
        <v>8365.99999999986</v>
      </c>
      <c r="J6" s="10" t="n">
        <v>7077.99999999975</v>
      </c>
      <c r="K6" s="10" t="n">
        <v>11709.9999999994</v>
      </c>
      <c r="L6" s="10" t="n">
        <v>18028.0000000007</v>
      </c>
      <c r="M6" s="10" t="n">
        <v>27830.0000000009</v>
      </c>
      <c r="N6" s="11" t="n">
        <v>195831.000000003</v>
      </c>
    </row>
    <row r="7" customFormat="false" ht="12" hidden="false" customHeight="false" outlineLevel="0" collapsed="false">
      <c r="A7" s="9" t="s">
        <v>19</v>
      </c>
      <c r="B7" s="10" t="n">
        <v>642865.448239967</v>
      </c>
      <c r="C7" s="10" t="n">
        <v>561281.614450606</v>
      </c>
      <c r="D7" s="10" t="n">
        <v>564617.804260165</v>
      </c>
      <c r="E7" s="10" t="n">
        <v>394292.87930829</v>
      </c>
      <c r="F7" s="10" t="n">
        <v>186367.834894285</v>
      </c>
      <c r="G7" s="10" t="n">
        <v>149563.727607017</v>
      </c>
      <c r="H7" s="10" t="n">
        <v>211809.567521623</v>
      </c>
      <c r="I7" s="10" t="n">
        <v>210257.230054509</v>
      </c>
      <c r="J7" s="10" t="n">
        <v>155707.780613549</v>
      </c>
      <c r="K7" s="10" t="n">
        <v>282205.412777061</v>
      </c>
      <c r="L7" s="10" t="n">
        <v>379180.109903972</v>
      </c>
      <c r="M7" s="10" t="n">
        <v>658172.963724357</v>
      </c>
      <c r="N7" s="11" t="n">
        <v>4396322.3733554</v>
      </c>
    </row>
    <row r="8" customFormat="false" ht="12" hidden="false" customHeight="false" outlineLevel="0" collapsed="false">
      <c r="A8" s="9" t="s">
        <v>20</v>
      </c>
      <c r="B8" s="10" t="n">
        <v>20737.5951045151</v>
      </c>
      <c r="C8" s="10" t="n">
        <v>20045.7719446645</v>
      </c>
      <c r="D8" s="10" t="n">
        <v>18213.4775567795</v>
      </c>
      <c r="E8" s="10" t="n">
        <v>13143.095976943</v>
      </c>
      <c r="F8" s="10" t="n">
        <v>6011.86564175113</v>
      </c>
      <c r="G8" s="10" t="n">
        <v>4985.45758690055</v>
      </c>
      <c r="H8" s="10" t="n">
        <v>6832.5666942459</v>
      </c>
      <c r="I8" s="10" t="n">
        <v>6782.49129208094</v>
      </c>
      <c r="J8" s="10" t="n">
        <v>5190.25935378495</v>
      </c>
      <c r="K8" s="10" t="n">
        <v>9103.40041216326</v>
      </c>
      <c r="L8" s="10" t="n">
        <v>12639.3369967991</v>
      </c>
      <c r="M8" s="10" t="n">
        <v>21231.3859265921</v>
      </c>
      <c r="N8" s="11" t="n">
        <v>12044.6760401566</v>
      </c>
    </row>
    <row r="9" customFormat="false" ht="12" hidden="false" customHeight="fals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1"/>
    </row>
    <row r="10" customFormat="false" ht="12" hidden="false" customHeight="false" outlineLevel="0" collapsed="false">
      <c r="A10" s="12"/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1"/>
      <c r="M10" s="61"/>
      <c r="N10" s="15"/>
    </row>
    <row r="11" customFormat="false" ht="12" hidden="false" customHeight="false" outlineLevel="0" collapsed="false">
      <c r="A11" s="9" t="s">
        <v>22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7"/>
      <c r="O11" s="59"/>
    </row>
    <row r="12" customFormat="false" ht="12" hidden="false" customHeight="false" outlineLevel="0" collapsed="false">
      <c r="A12" s="18" t="s">
        <v>117</v>
      </c>
      <c r="B12" s="10" t="n">
        <v>19986.2770862889</v>
      </c>
      <c r="C12" s="10" t="n">
        <v>19209.2530033472</v>
      </c>
      <c r="D12" s="10" t="n">
        <v>17820.1092139586</v>
      </c>
      <c r="E12" s="10" t="n">
        <v>16790.5748536876</v>
      </c>
      <c r="F12" s="10" t="n">
        <v>9333.98211476361</v>
      </c>
      <c r="G12" s="10" t="n">
        <v>7517.88303396106</v>
      </c>
      <c r="H12" s="10" t="n">
        <v>10470.0526680531</v>
      </c>
      <c r="I12" s="10" t="n">
        <v>11293.7506427991</v>
      </c>
      <c r="J12" s="10" t="n">
        <v>7970.69815431005</v>
      </c>
      <c r="K12" s="10" t="n">
        <v>11567.4474748566</v>
      </c>
      <c r="L12" s="10" t="n">
        <v>15163.091903635</v>
      </c>
      <c r="M12" s="10" t="n">
        <v>21787.8879225371</v>
      </c>
      <c r="N12" s="11" t="n">
        <v>168911.008072198</v>
      </c>
    </row>
    <row r="13" customFormat="false" ht="12" hidden="false" customHeight="false" outlineLevel="0" collapsed="false">
      <c r="A13" s="18" t="s">
        <v>118</v>
      </c>
      <c r="B13" s="10" t="n">
        <v>13594.0682356654</v>
      </c>
      <c r="C13" s="10" t="n">
        <v>12731.8490750523</v>
      </c>
      <c r="D13" s="10" t="n">
        <v>11349.8845605002</v>
      </c>
      <c r="E13" s="10" t="n">
        <v>10074.4456342181</v>
      </c>
      <c r="F13" s="10" t="n">
        <v>5918.87557769941</v>
      </c>
      <c r="G13" s="10" t="n">
        <v>4821.45839031185</v>
      </c>
      <c r="H13" s="10" t="n">
        <v>6550.83745336585</v>
      </c>
      <c r="I13" s="10" t="n">
        <v>7039.99681938626</v>
      </c>
      <c r="J13" s="10" t="n">
        <v>4646.87061796321</v>
      </c>
      <c r="K13" s="10" t="n">
        <v>6674.42290925807</v>
      </c>
      <c r="L13" s="10" t="n">
        <v>9666.50370482573</v>
      </c>
      <c r="M13" s="10" t="n">
        <v>14002.7029009027</v>
      </c>
      <c r="N13" s="11" t="n">
        <v>107071.915879149</v>
      </c>
    </row>
    <row r="14" customFormat="false" ht="12" hidden="false" customHeight="false" outlineLevel="0" collapsed="false">
      <c r="A14" s="19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7"/>
      <c r="O14" s="59"/>
    </row>
    <row r="15" customFormat="false" ht="12" hidden="false" customHeight="false" outlineLevel="0" collapsed="false">
      <c r="A15" s="18" t="s">
        <v>119</v>
      </c>
      <c r="B15" s="10" t="n">
        <v>5088.30707673181</v>
      </c>
      <c r="C15" s="10" t="n">
        <v>5369.29049641575</v>
      </c>
      <c r="D15" s="10" t="n">
        <v>5190.7845138911</v>
      </c>
      <c r="E15" s="10" t="n">
        <v>4716.15257471556</v>
      </c>
      <c r="F15" s="10" t="n">
        <v>2362.38405284198</v>
      </c>
      <c r="G15" s="10" t="n">
        <v>1736.75177468318</v>
      </c>
      <c r="H15" s="10" t="n">
        <v>2461.28133678882</v>
      </c>
      <c r="I15" s="10" t="n">
        <v>2366.91420692616</v>
      </c>
      <c r="J15" s="10" t="n">
        <v>2104.20170644062</v>
      </c>
      <c r="K15" s="10" t="n">
        <v>3424.30061039578</v>
      </c>
      <c r="L15" s="10" t="n">
        <v>3414.78584694132</v>
      </c>
      <c r="M15" s="10" t="n">
        <v>6402.64818901987</v>
      </c>
      <c r="N15" s="11" t="n">
        <v>44637.802385792</v>
      </c>
    </row>
    <row r="16" customFormat="false" ht="12" hidden="false" customHeight="false" outlineLevel="0" collapsed="false">
      <c r="A16" s="18" t="s">
        <v>120</v>
      </c>
      <c r="B16" s="10" t="n">
        <v>1964.9168904704</v>
      </c>
      <c r="C16" s="10" t="n">
        <v>1994.90603392951</v>
      </c>
      <c r="D16" s="10" t="n">
        <v>1996.55488340914</v>
      </c>
      <c r="E16" s="10" t="n">
        <v>1215.07047837587</v>
      </c>
      <c r="F16" s="10" t="n">
        <v>1020.89976290281</v>
      </c>
      <c r="G16" s="10" t="n">
        <v>451.201340555203</v>
      </c>
      <c r="H16" s="10" t="n">
        <v>544.073250690649</v>
      </c>
      <c r="I16" s="10" t="n">
        <v>625.026563364872</v>
      </c>
      <c r="J16" s="10" t="n">
        <v>518.723209736598</v>
      </c>
      <c r="K16" s="10" t="n">
        <v>879.01587163214</v>
      </c>
      <c r="L16" s="10" t="n">
        <v>1097.86965145081</v>
      </c>
      <c r="M16" s="10" t="n">
        <v>2691.59694963194</v>
      </c>
      <c r="N16" s="11" t="n">
        <v>14999.8548861499</v>
      </c>
    </row>
    <row r="17" customFormat="false" ht="12" hidden="false" customHeight="false" outlineLevel="0" collapsed="false">
      <c r="A17" s="19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7"/>
    </row>
    <row r="18" customFormat="false" ht="12" hidden="false" customHeight="false" outlineLevel="0" collapsed="false">
      <c r="A18" s="18" t="s">
        <v>27</v>
      </c>
      <c r="B18" s="10" t="n">
        <v>22030.8711028716</v>
      </c>
      <c r="C18" s="10" t="n">
        <v>21008.4276616306</v>
      </c>
      <c r="D18" s="10" t="n">
        <v>22596.784681623</v>
      </c>
      <c r="E18" s="10" t="n">
        <v>16200.596681847</v>
      </c>
      <c r="F18" s="10" t="n">
        <v>8540.60657446103</v>
      </c>
      <c r="G18" s="10" t="n">
        <v>5540.43651558427</v>
      </c>
      <c r="H18" s="10" t="n">
        <v>8290.32592442636</v>
      </c>
      <c r="I18" s="10" t="n">
        <v>8957.62111501865</v>
      </c>
      <c r="J18" s="10" t="n">
        <v>7181.34178764133</v>
      </c>
      <c r="K18" s="10" t="n">
        <v>12239.2877830777</v>
      </c>
      <c r="L18" s="10" t="n">
        <v>15277.4722694648</v>
      </c>
      <c r="M18" s="10" t="n">
        <v>24479.464538762</v>
      </c>
      <c r="N18" s="11" t="n">
        <v>172343.236636409</v>
      </c>
    </row>
    <row r="19" customFormat="false" ht="12" hidden="false" customHeight="false" outlineLevel="0" collapsed="false">
      <c r="A19" s="18" t="s">
        <v>28</v>
      </c>
      <c r="B19" s="10" t="n">
        <v>21690.5910745817</v>
      </c>
      <c r="C19" s="10" t="n">
        <v>20779.9058208981</v>
      </c>
      <c r="D19" s="10" t="n">
        <v>22436.5627021282</v>
      </c>
      <c r="E19" s="10" t="n">
        <v>16127.862881935</v>
      </c>
      <c r="F19" s="10" t="n">
        <v>8357.94127746902</v>
      </c>
      <c r="G19" s="10" t="n">
        <v>5494.09753665182</v>
      </c>
      <c r="H19" s="10" t="n">
        <v>8236.32338521214</v>
      </c>
      <c r="I19" s="10" t="n">
        <v>8889.69997322347</v>
      </c>
      <c r="J19" s="10" t="n">
        <v>7100.86713760187</v>
      </c>
      <c r="K19" s="10" t="n">
        <v>12140.0814739783</v>
      </c>
      <c r="L19" s="10" t="n">
        <v>15208.6526182724</v>
      </c>
      <c r="M19" s="10" t="n">
        <v>24291.3198285387</v>
      </c>
      <c r="N19" s="11" t="n">
        <v>170753.905710491</v>
      </c>
    </row>
    <row r="20" customFormat="false" ht="12" hidden="false" customHeight="false" outlineLevel="0" collapsed="false">
      <c r="A20" s="18" t="s">
        <v>29</v>
      </c>
      <c r="B20" s="10" t="n">
        <v>15779.4484454375</v>
      </c>
      <c r="C20" s="10" t="n">
        <v>14911.5087119701</v>
      </c>
      <c r="D20" s="10" t="n">
        <v>17278.2139091842</v>
      </c>
      <c r="E20" s="10" t="n">
        <v>10801.9710290922</v>
      </c>
      <c r="F20" s="10" t="n">
        <v>5586.51000725874</v>
      </c>
      <c r="G20" s="10" t="n">
        <v>3302.24386966307</v>
      </c>
      <c r="H20" s="10" t="n">
        <v>4842.34323341821</v>
      </c>
      <c r="I20" s="10" t="n">
        <v>5312.93771575677</v>
      </c>
      <c r="J20" s="10" t="n">
        <v>4162.01427947888</v>
      </c>
      <c r="K20" s="10" t="n">
        <v>7744.52373349042</v>
      </c>
      <c r="L20" s="10" t="n">
        <v>10620.2286465491</v>
      </c>
      <c r="M20" s="10" t="n">
        <v>17858.7211429725</v>
      </c>
      <c r="N20" s="11" t="n">
        <v>118200.664724272</v>
      </c>
    </row>
    <row r="21" customFormat="false" ht="12" hidden="false" customHeight="false" outlineLevel="0" collapsed="false">
      <c r="A21" s="19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7"/>
      <c r="O21" s="59"/>
    </row>
    <row r="22" customFormat="false" ht="12" hidden="false" customHeight="false" outlineLevel="0" collapsed="false">
      <c r="A22" s="18" t="s">
        <v>121</v>
      </c>
      <c r="B22" s="10" t="n">
        <v>509.458181750049</v>
      </c>
      <c r="C22" s="10" t="n">
        <v>410.313965462747</v>
      </c>
      <c r="D22" s="10" t="n">
        <v>455.598408799274</v>
      </c>
      <c r="E22" s="10" t="n">
        <v>244.641521238389</v>
      </c>
      <c r="F22" s="10" t="n">
        <v>255.647789458512</v>
      </c>
      <c r="G22" s="10" t="n">
        <v>70.374984508993</v>
      </c>
      <c r="H22" s="10" t="n">
        <v>193.784526206666</v>
      </c>
      <c r="I22" s="10" t="n">
        <v>125.723857735876</v>
      </c>
      <c r="J22" s="10" t="n">
        <v>166.525861472081</v>
      </c>
      <c r="K22" s="10" t="n">
        <v>297.373694821863</v>
      </c>
      <c r="L22" s="10" t="n">
        <v>475.148933853015</v>
      </c>
      <c r="M22" s="10" t="n">
        <v>546.255720035388</v>
      </c>
      <c r="N22" s="11" t="n">
        <v>3750.84744534285</v>
      </c>
      <c r="O22" s="59"/>
    </row>
    <row r="23" customFormat="false" ht="12" hidden="false" customHeight="false" outlineLevel="0" collapsed="false">
      <c r="A23" s="18" t="s">
        <v>122</v>
      </c>
      <c r="B23" s="10" t="n">
        <v>51.6104821143682</v>
      </c>
      <c r="C23" s="10" t="n">
        <v>29.7239126727081</v>
      </c>
      <c r="D23" s="10" t="n">
        <v>39.4671430626141</v>
      </c>
      <c r="E23" s="10" t="n">
        <v>15.1546137087986</v>
      </c>
      <c r="F23" s="10" t="n">
        <v>15.7314965331876</v>
      </c>
      <c r="G23" s="10" t="n">
        <v>6.62442455064797</v>
      </c>
      <c r="H23" s="10" t="n">
        <v>12.2035794607746</v>
      </c>
      <c r="I23" s="10" t="n">
        <v>21.0691326613824</v>
      </c>
      <c r="J23" s="10" t="n">
        <v>2.219778617607</v>
      </c>
      <c r="K23" s="10" t="n">
        <v>17.4744039043901</v>
      </c>
      <c r="L23" s="10" t="n">
        <v>12.0743051344186</v>
      </c>
      <c r="M23" s="10" t="n">
        <v>55.2447982177507</v>
      </c>
      <c r="N23" s="11" t="n">
        <v>278.598070638648</v>
      </c>
      <c r="O23" s="59"/>
    </row>
    <row r="24" customFormat="false" ht="12" hidden="false" customHeight="false" outlineLevel="0" collapsed="false">
      <c r="A24" s="19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7"/>
      <c r="O24" s="59"/>
    </row>
    <row r="25" customFormat="false" ht="12" hidden="false" customHeight="false" outlineLevel="0" collapsed="false">
      <c r="A25" s="18" t="s">
        <v>123</v>
      </c>
      <c r="B25" s="10" t="n">
        <v>510.412966472217</v>
      </c>
      <c r="C25" s="10" t="n">
        <v>500.898256367295</v>
      </c>
      <c r="D25" s="10" t="n">
        <v>409.168250338437</v>
      </c>
      <c r="E25" s="10" t="n">
        <v>502.771091438621</v>
      </c>
      <c r="F25" s="10" t="n">
        <v>353.199100430942</v>
      </c>
      <c r="G25" s="10" t="n">
        <v>131.140432927822</v>
      </c>
      <c r="H25" s="10" t="n">
        <v>386.862228560656</v>
      </c>
      <c r="I25" s="10" t="n">
        <v>258.686217063599</v>
      </c>
      <c r="J25" s="10" t="n">
        <v>231.265811096936</v>
      </c>
      <c r="K25" s="10" t="n">
        <v>398.513000855985</v>
      </c>
      <c r="L25" s="10" t="n">
        <v>384.817304360991</v>
      </c>
      <c r="M25" s="10" t="n">
        <v>555.400605452428</v>
      </c>
      <c r="N25" s="11" t="n">
        <v>4623.13526536593</v>
      </c>
    </row>
    <row r="26" customFormat="false" ht="12" hidden="false" customHeight="false" outlineLevel="0" collapsed="false">
      <c r="A26" s="18" t="s">
        <v>124</v>
      </c>
      <c r="B26" s="10" t="n">
        <v>28.9702179466653</v>
      </c>
      <c r="C26" s="10" t="n">
        <v>27.939305732017</v>
      </c>
      <c r="D26" s="10" t="n">
        <v>11.3582432935216</v>
      </c>
      <c r="E26" s="10" t="n">
        <v>24.0209850700084</v>
      </c>
      <c r="F26" s="10" t="n">
        <v>26.7093018821965</v>
      </c>
      <c r="G26" s="10" t="n">
        <v>16.5928864256347</v>
      </c>
      <c r="H26" s="10" t="n">
        <v>14.0530987499293</v>
      </c>
      <c r="I26" s="10" t="n">
        <v>11.0890171902013</v>
      </c>
      <c r="J26" s="10" t="n">
        <v>21.8823052361442</v>
      </c>
      <c r="K26" s="10" t="n">
        <v>11.0883185502973</v>
      </c>
      <c r="L26" s="10" t="n">
        <v>19.9710746754536</v>
      </c>
      <c r="M26" s="10" t="n">
        <v>44.1336503170414</v>
      </c>
      <c r="N26" s="11" t="n">
        <v>257.808405069111</v>
      </c>
    </row>
    <row r="27" customFormat="false" ht="12" hidden="false" customHeight="false" outlineLevel="0" collapsed="false">
      <c r="A27" s="19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7"/>
      <c r="O27" s="59"/>
    </row>
    <row r="28" customFormat="false" ht="12" hidden="false" customHeight="false" outlineLevel="0" collapsed="false">
      <c r="A28" s="9" t="s">
        <v>34</v>
      </c>
      <c r="B28" s="10" t="n">
        <v>8061.26809638157</v>
      </c>
      <c r="C28" s="10" t="n">
        <v>9010.66323847563</v>
      </c>
      <c r="D28" s="10" t="n">
        <v>9426.06683229824</v>
      </c>
      <c r="E28" s="10" t="n">
        <v>7845.89579013333</v>
      </c>
      <c r="F28" s="10" t="n">
        <v>2710.95242841527</v>
      </c>
      <c r="G28" s="10" t="n">
        <v>2223.43700990108</v>
      </c>
      <c r="H28" s="10" t="n">
        <v>3473.95205045941</v>
      </c>
      <c r="I28" s="10" t="n">
        <v>3439.52000439167</v>
      </c>
      <c r="J28" s="10" t="n">
        <v>2731.62624015085</v>
      </c>
      <c r="K28" s="10" t="n">
        <v>4520.58091889977</v>
      </c>
      <c r="L28" s="10" t="n">
        <v>4869.16490494305</v>
      </c>
      <c r="M28" s="10" t="n">
        <v>8808.84468046319</v>
      </c>
      <c r="N28" s="11" t="n">
        <v>67121.9721949131</v>
      </c>
    </row>
    <row r="29" customFormat="false" ht="12" hidden="false" customHeight="false" outlineLevel="0" collapsed="false">
      <c r="A29" s="9" t="s">
        <v>35</v>
      </c>
      <c r="B29" s="10" t="n">
        <v>7391.11497771322</v>
      </c>
      <c r="C29" s="10" t="n">
        <v>8288.39483803418</v>
      </c>
      <c r="D29" s="10" t="n">
        <v>8742.35477665911</v>
      </c>
      <c r="E29" s="10" t="n">
        <v>7168.56776188968</v>
      </c>
      <c r="F29" s="10" t="n">
        <v>2377.80201400831</v>
      </c>
      <c r="G29" s="10" t="n">
        <v>1928.76809598151</v>
      </c>
      <c r="H29" s="10" t="n">
        <v>3051.62097214167</v>
      </c>
      <c r="I29" s="10" t="n">
        <v>2970.38432163967</v>
      </c>
      <c r="J29" s="10" t="n">
        <v>2211.55145227332</v>
      </c>
      <c r="K29" s="10" t="n">
        <v>4103.76125124544</v>
      </c>
      <c r="L29" s="10" t="n">
        <v>4246.00080046056</v>
      </c>
      <c r="M29" s="10" t="n">
        <v>7878.08675727125</v>
      </c>
      <c r="N29" s="11" t="n">
        <v>60358.4080193179</v>
      </c>
    </row>
    <row r="30" customFormat="false" ht="12" hidden="false" customHeight="false" outlineLevel="0" collapsed="false">
      <c r="A30" s="9" t="s">
        <v>36</v>
      </c>
      <c r="B30" s="10" t="n">
        <v>2415.24729552332</v>
      </c>
      <c r="C30" s="10" t="n">
        <v>2695.11369042949</v>
      </c>
      <c r="D30" s="10" t="n">
        <v>2577.02270221753</v>
      </c>
      <c r="E30" s="10" t="n">
        <v>3123.7438263346</v>
      </c>
      <c r="F30" s="10" t="n">
        <v>1122.17378963226</v>
      </c>
      <c r="G30" s="10" t="n">
        <v>927.476766700893</v>
      </c>
      <c r="H30" s="10" t="n">
        <v>1434.52316869491</v>
      </c>
      <c r="I30" s="10" t="n">
        <v>1711.00315737888</v>
      </c>
      <c r="J30" s="10" t="n">
        <v>1482.02050809846</v>
      </c>
      <c r="K30" s="10" t="n">
        <v>2012.33546291008</v>
      </c>
      <c r="L30" s="10" t="n">
        <v>1905.03374776587</v>
      </c>
      <c r="M30" s="10" t="n">
        <v>3377.77601194924</v>
      </c>
      <c r="N30" s="11" t="n">
        <v>24783.4701276355</v>
      </c>
    </row>
    <row r="31" customFormat="false" ht="12" hidden="false" customHeight="false" outlineLevel="0" collapsed="false">
      <c r="A31" s="9" t="s">
        <v>37</v>
      </c>
      <c r="B31" s="10" t="n">
        <v>3994.88867146699</v>
      </c>
      <c r="C31" s="10" t="n">
        <v>4669.17749447142</v>
      </c>
      <c r="D31" s="10" t="n">
        <v>5169.59034418813</v>
      </c>
      <c r="E31" s="10" t="n">
        <v>3146.04971033833</v>
      </c>
      <c r="F31" s="10" t="n">
        <v>1052.09934550492</v>
      </c>
      <c r="G31" s="10" t="n">
        <v>761.034203629471</v>
      </c>
      <c r="H31" s="10" t="n">
        <v>1125.60218164048</v>
      </c>
      <c r="I31" s="10" t="n">
        <v>1053.08226165046</v>
      </c>
      <c r="J31" s="10" t="n">
        <v>792.862565635324</v>
      </c>
      <c r="K31" s="10" t="n">
        <v>1548.95282073863</v>
      </c>
      <c r="L31" s="10" t="n">
        <v>1731.67358617465</v>
      </c>
      <c r="M31" s="10" t="n">
        <v>4316.60540378857</v>
      </c>
      <c r="N31" s="11" t="n">
        <v>29361.6185892274</v>
      </c>
    </row>
    <row r="32" customFormat="false" ht="12" hidden="false" customHeight="false" outlineLevel="0" collapsed="false">
      <c r="A32" s="19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7"/>
    </row>
    <row r="33" customFormat="false" ht="12" hidden="false" customHeight="false" outlineLevel="0" collapsed="false">
      <c r="A33" s="9" t="s">
        <v>38</v>
      </c>
      <c r="B33" s="10" t="n">
        <v>30286.5328916755</v>
      </c>
      <c r="C33" s="10" t="n">
        <v>30218.5106361938</v>
      </c>
      <c r="D33" s="10" t="n">
        <v>32733.0561596213</v>
      </c>
      <c r="E33" s="10" t="n">
        <v>23237.0792636295</v>
      </c>
      <c r="F33" s="10" t="n">
        <v>11635.386567586</v>
      </c>
      <c r="G33" s="10" t="n">
        <v>7735.3044898952</v>
      </c>
      <c r="H33" s="10" t="n">
        <v>11388.8816463075</v>
      </c>
      <c r="I33" s="10" t="n">
        <v>12031.2069915529</v>
      </c>
      <c r="J33" s="10" t="n">
        <v>9418.33478239694</v>
      </c>
      <c r="K33" s="10" t="n">
        <v>16123.2167957975</v>
      </c>
      <c r="L33" s="10" t="n">
        <v>20032.936355414</v>
      </c>
      <c r="M33" s="10" t="n">
        <v>34669.6670544062</v>
      </c>
      <c r="N33" s="11" t="n">
        <v>239510.627712371</v>
      </c>
    </row>
    <row r="34" customFormat="false" ht="12" hidden="false" customHeight="false" outlineLevel="0" collapsed="false">
      <c r="A34" s="9" t="s">
        <v>39</v>
      </c>
      <c r="B34" s="10" t="n">
        <v>23894.3240410521</v>
      </c>
      <c r="C34" s="10" t="n">
        <v>23741.1067078989</v>
      </c>
      <c r="D34" s="10" t="n">
        <v>26262.8315061629</v>
      </c>
      <c r="E34" s="10" t="n">
        <v>16520.9500441601</v>
      </c>
      <c r="F34" s="10" t="n">
        <v>8220.28003052184</v>
      </c>
      <c r="G34" s="10" t="n">
        <v>5038.87984624599</v>
      </c>
      <c r="H34" s="10" t="n">
        <v>7469.66643162022</v>
      </c>
      <c r="I34" s="10" t="n">
        <v>7777.45316814004</v>
      </c>
      <c r="J34" s="10" t="n">
        <v>6094.5072460501</v>
      </c>
      <c r="K34" s="10" t="n">
        <v>11230.4703810959</v>
      </c>
      <c r="L34" s="10" t="n">
        <v>14536.3481566048</v>
      </c>
      <c r="M34" s="10" t="n">
        <v>26884.4820327717</v>
      </c>
      <c r="N34" s="11" t="n">
        <v>177671.535519322</v>
      </c>
    </row>
    <row r="35" customFormat="false" ht="12" hidden="false" customHeight="false" outlineLevel="0" collapsed="false">
      <c r="A35" s="18" t="s">
        <v>40</v>
      </c>
      <c r="B35" s="10" t="n">
        <v>6392.20885062345</v>
      </c>
      <c r="C35" s="10" t="n">
        <v>6477.40392829482</v>
      </c>
      <c r="D35" s="10" t="n">
        <v>6470.2246534584</v>
      </c>
      <c r="E35" s="10" t="n">
        <v>6716.12921946944</v>
      </c>
      <c r="F35" s="10" t="n">
        <v>3415.10653706421</v>
      </c>
      <c r="G35" s="10" t="n">
        <v>2696.42464364921</v>
      </c>
      <c r="H35" s="10" t="n">
        <v>3919.21521468727</v>
      </c>
      <c r="I35" s="10" t="n">
        <v>4253.75382341287</v>
      </c>
      <c r="J35" s="10" t="n">
        <v>3323.82753634684</v>
      </c>
      <c r="K35" s="10" t="n">
        <v>4892.74641470157</v>
      </c>
      <c r="L35" s="10" t="n">
        <v>5496.58819880926</v>
      </c>
      <c r="M35" s="10" t="n">
        <v>7785.18502163447</v>
      </c>
      <c r="N35" s="11" t="n">
        <v>61839.0921930488</v>
      </c>
    </row>
    <row r="36" customFormat="false" ht="12" hidden="false" customHeight="false" outlineLevel="0" collapsed="false">
      <c r="A36" s="9" t="s">
        <v>41</v>
      </c>
      <c r="B36" s="10" t="n">
        <v>35413.9029431013</v>
      </c>
      <c r="C36" s="10" t="n">
        <v>34365.1045338281</v>
      </c>
      <c r="D36" s="10" t="n">
        <v>35845.0690836378</v>
      </c>
      <c r="E36" s="10" t="n">
        <v>25276.7124508034</v>
      </c>
      <c r="F36" s="10" t="n">
        <v>13620.8254917813</v>
      </c>
      <c r="G36" s="10" t="n">
        <v>9359.15511513587</v>
      </c>
      <c r="H36" s="10" t="n">
        <v>13089.1127973259</v>
      </c>
      <c r="I36" s="10" t="n">
        <v>14063.2015100099</v>
      </c>
      <c r="J36" s="10" t="n">
        <v>10144.5727566678</v>
      </c>
      <c r="K36" s="10" t="n">
        <v>16875.9309993599</v>
      </c>
      <c r="L36" s="10" t="n">
        <v>23148.3209688101</v>
      </c>
      <c r="M36" s="10" t="n">
        <v>38969.0048458304</v>
      </c>
      <c r="N36" s="11" t="n">
        <v>270170.460554506</v>
      </c>
    </row>
    <row r="37" customFormat="false" ht="12" hidden="false" customHeight="false" outlineLevel="0" collapsed="false">
      <c r="A37" s="20" t="s">
        <v>42</v>
      </c>
      <c r="B37" s="10" t="n">
        <v>8466.69818423965</v>
      </c>
      <c r="C37" s="10" t="n">
        <v>8585.255177418</v>
      </c>
      <c r="D37" s="10" t="n">
        <v>8237.8716364837</v>
      </c>
      <c r="E37" s="10" t="n">
        <v>8034.81244704429</v>
      </c>
      <c r="F37" s="10" t="n">
        <v>3933.43665350418</v>
      </c>
      <c r="G37" s="10" t="n">
        <v>3197.60776507118</v>
      </c>
      <c r="H37" s="10" t="n">
        <v>4850.60630234744</v>
      </c>
      <c r="I37" s="10" t="n">
        <v>5008.00230092922</v>
      </c>
      <c r="J37" s="10" t="n">
        <v>3920.63264369239</v>
      </c>
      <c r="K37" s="10" t="n">
        <v>5922.06900063954</v>
      </c>
      <c r="L37" s="10" t="n">
        <v>6551.11909142964</v>
      </c>
      <c r="M37" s="10" t="n">
        <v>9703.36510947839</v>
      </c>
      <c r="N37" s="11" t="n">
        <v>76412.0830370146</v>
      </c>
    </row>
    <row r="38" customFormat="false" ht="12" hidden="false" customHeight="false" outlineLevel="0" collapsed="false">
      <c r="A38" s="20" t="s">
        <v>43</v>
      </c>
      <c r="B38" s="21" t="n">
        <v>1.27268799987815</v>
      </c>
      <c r="C38" s="21" t="n">
        <v>1.28707478010928</v>
      </c>
      <c r="D38" s="21" t="n">
        <v>1.26439590941292</v>
      </c>
      <c r="E38" s="21" t="n">
        <v>1.38774489774665</v>
      </c>
      <c r="F38" s="21" t="n">
        <v>1.33153456237162</v>
      </c>
      <c r="G38" s="21" t="n">
        <v>1.36768408677243</v>
      </c>
      <c r="H38" s="21" t="n">
        <v>1.40594487879914</v>
      </c>
      <c r="I38" s="21" t="n">
        <v>1.38293812826916</v>
      </c>
      <c r="J38" s="21" t="n">
        <v>1.44364652581273</v>
      </c>
      <c r="K38" s="21" t="n">
        <v>1.41889985837361</v>
      </c>
      <c r="L38" s="21" t="n">
        <v>1.33051873812623</v>
      </c>
      <c r="M38" s="21" t="n">
        <v>1.28188450661712</v>
      </c>
      <c r="N38" s="22" t="n">
        <v>1.32666425235778</v>
      </c>
    </row>
    <row r="39" customFormat="false" ht="12" hidden="false" customHeight="false" outlineLevel="0" collapsed="false">
      <c r="A39" s="19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7"/>
      <c r="O39" s="59"/>
    </row>
    <row r="40" customFormat="false" ht="12" hidden="false" customHeight="false" outlineLevel="0" collapsed="false">
      <c r="A40" s="9" t="s">
        <v>44</v>
      </c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7"/>
      <c r="O40" s="59"/>
    </row>
    <row r="41" customFormat="false" ht="12" hidden="false" customHeight="false" outlineLevel="0" collapsed="false">
      <c r="A41" s="9" t="s">
        <v>45</v>
      </c>
      <c r="B41" s="21" t="n">
        <v>14.6503336719198</v>
      </c>
      <c r="C41" s="21" t="n">
        <v>13.0681470009584</v>
      </c>
      <c r="D41" s="21" t="n">
        <v>12.8080793848321</v>
      </c>
      <c r="E41" s="21" t="n">
        <v>11.8365304655797</v>
      </c>
      <c r="F41" s="21" t="n">
        <v>10.6166715155463</v>
      </c>
      <c r="G41" s="21" t="n">
        <v>11.911009950086</v>
      </c>
      <c r="H41" s="21" t="n">
        <v>11.8067382407052</v>
      </c>
      <c r="I41" s="21" t="n">
        <v>11.0248536033109</v>
      </c>
      <c r="J41" s="21" t="n">
        <v>11.0704235154334</v>
      </c>
      <c r="K41" s="21" t="n">
        <v>12.3784327215174</v>
      </c>
      <c r="L41" s="21" t="n">
        <v>12.7672477708292</v>
      </c>
      <c r="M41" s="21" t="n">
        <v>13.5225172788729</v>
      </c>
      <c r="N41" s="22" t="n">
        <v>12.6847772764274</v>
      </c>
      <c r="O41" s="59"/>
    </row>
    <row r="42" customFormat="false" ht="12" hidden="false" customHeight="false" outlineLevel="0" collapsed="false">
      <c r="A42" s="12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1"/>
      <c r="M42" s="61"/>
      <c r="N42" s="15"/>
      <c r="O42" s="59"/>
    </row>
    <row r="43" customFormat="false" ht="12" hidden="false" customHeight="false" outlineLevel="0" collapsed="false">
      <c r="A43" s="9" t="s">
        <v>46</v>
      </c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7"/>
      <c r="O43" s="59"/>
    </row>
    <row r="44" customFormat="false" ht="12" hidden="false" customHeight="false" outlineLevel="0" collapsed="false">
      <c r="A44" s="9" t="s">
        <v>47</v>
      </c>
      <c r="B44" s="10" t="n">
        <v>20573.289191643</v>
      </c>
      <c r="C44" s="10" t="n">
        <v>21027.1959270252</v>
      </c>
      <c r="D44" s="10" t="n">
        <v>21057.4215907698</v>
      </c>
      <c r="E44" s="10" t="n">
        <v>17350.2374005221</v>
      </c>
      <c r="F44" s="10" t="n">
        <v>9350.51344548869</v>
      </c>
      <c r="G44" s="10" t="n">
        <v>8102.76470546012</v>
      </c>
      <c r="H44" s="10" t="n">
        <v>10436.7119658661</v>
      </c>
      <c r="I44" s="10" t="n">
        <v>11537.0341492152</v>
      </c>
      <c r="J44" s="10" t="n">
        <v>8636.8735560773</v>
      </c>
      <c r="K44" s="10" t="n">
        <v>12229.3631117029</v>
      </c>
      <c r="L44" s="10" t="n">
        <v>15670.3968766974</v>
      </c>
      <c r="M44" s="10" t="n">
        <v>21829.4247102339</v>
      </c>
      <c r="N44" s="11" t="n">
        <v>177801.226630702</v>
      </c>
    </row>
    <row r="45" customFormat="false" ht="12" hidden="false" customHeight="false" outlineLevel="0" collapsed="false">
      <c r="A45" s="9" t="s">
        <v>48</v>
      </c>
      <c r="B45" s="10" t="n">
        <v>15758.0681981425</v>
      </c>
      <c r="C45" s="10" t="n">
        <v>16509.2606671482</v>
      </c>
      <c r="D45" s="10" t="n">
        <v>16585.336376077</v>
      </c>
      <c r="E45" s="10" t="n">
        <v>13297.858452912</v>
      </c>
      <c r="F45" s="10" t="n">
        <v>7284.09325507181</v>
      </c>
      <c r="G45" s="10" t="n">
        <v>6513.82896225218</v>
      </c>
      <c r="H45" s="10" t="n">
        <v>7962.1524085971</v>
      </c>
      <c r="I45" s="10" t="n">
        <v>9268.22480641248</v>
      </c>
      <c r="J45" s="10" t="n">
        <v>6687.41041892962</v>
      </c>
      <c r="K45" s="10" t="n">
        <v>9068.8996688485</v>
      </c>
      <c r="L45" s="10" t="n">
        <v>12111.3627123949</v>
      </c>
      <c r="M45" s="10" t="n">
        <v>16555.2850105082</v>
      </c>
      <c r="N45" s="11" t="n">
        <v>137601.780937295</v>
      </c>
    </row>
    <row r="46" customFormat="false" ht="12" hidden="false" customHeight="false" outlineLevel="0" collapsed="false">
      <c r="A46" s="9" t="s">
        <v>49</v>
      </c>
      <c r="B46" s="10" t="n">
        <v>16220.9511883056</v>
      </c>
      <c r="C46" s="10" t="n">
        <v>15730.9357370564</v>
      </c>
      <c r="D46" s="10" t="n">
        <v>17399.9132837449</v>
      </c>
      <c r="E46" s="10" t="n">
        <v>11692.3434418435</v>
      </c>
      <c r="F46" s="10" t="n">
        <v>5540.35601282864</v>
      </c>
      <c r="G46" s="10" t="n">
        <v>3216.3961936351</v>
      </c>
      <c r="H46" s="10" t="n">
        <v>5583.72557749139</v>
      </c>
      <c r="I46" s="10" t="n">
        <v>5147.40777058875</v>
      </c>
      <c r="J46" s="10" t="n">
        <v>3747.26768853604</v>
      </c>
      <c r="K46" s="10" t="n">
        <v>7785.92164255639</v>
      </c>
      <c r="L46" s="10" t="n">
        <v>10254.6041879897</v>
      </c>
      <c r="M46" s="10" t="n">
        <v>20455.1620156161</v>
      </c>
      <c r="N46" s="11" t="n">
        <v>122774.984740193</v>
      </c>
    </row>
    <row r="47" customFormat="false" ht="12" hidden="false" customHeight="false" outlineLevel="0" collapsed="false">
      <c r="A47" s="9" t="s">
        <v>50</v>
      </c>
      <c r="B47" s="10" t="n">
        <v>12951.5679887127</v>
      </c>
      <c r="C47" s="10" t="n">
        <v>12988.2872156448</v>
      </c>
      <c r="D47" s="10" t="n">
        <v>14452.0466906675</v>
      </c>
      <c r="E47" s="10" t="n">
        <v>9170.92426504126</v>
      </c>
      <c r="F47" s="10" t="n">
        <v>4274.33516809875</v>
      </c>
      <c r="G47" s="10" t="n">
        <v>2304.12006982711</v>
      </c>
      <c r="H47" s="10" t="n">
        <v>4194.3441798996</v>
      </c>
      <c r="I47" s="10" t="n">
        <v>3982.87754971006</v>
      </c>
      <c r="J47" s="10" t="n">
        <v>2889.5951443841</v>
      </c>
      <c r="K47" s="10" t="n">
        <v>5943.60530282312</v>
      </c>
      <c r="L47" s="10" t="n">
        <v>8378.43323979767</v>
      </c>
      <c r="M47" s="10" t="n">
        <v>16861.102435982</v>
      </c>
      <c r="N47" s="11" t="n">
        <v>98391.2392505886</v>
      </c>
    </row>
    <row r="48" customFormat="false" ht="12" hidden="false" customHeight="false" outlineLevel="0" collapsed="false">
      <c r="A48" s="9" t="s">
        <v>51</v>
      </c>
      <c r="B48" s="10" t="n">
        <v>6137.68129958227</v>
      </c>
      <c r="C48" s="10" t="n">
        <v>4624.55000180846</v>
      </c>
      <c r="D48" s="10" t="n">
        <v>4825.54989568827</v>
      </c>
      <c r="E48" s="10" t="n">
        <v>3836.45522276521</v>
      </c>
      <c r="F48" s="10" t="n">
        <v>2093.48050412309</v>
      </c>
      <c r="G48" s="10" t="n">
        <v>875.222180534342</v>
      </c>
      <c r="H48" s="10" t="n">
        <v>1449.31479858344</v>
      </c>
      <c r="I48" s="10" t="n">
        <v>1701.05019837834</v>
      </c>
      <c r="J48" s="10" t="n">
        <v>1121.54603712376</v>
      </c>
      <c r="K48" s="10" t="n">
        <v>2613.04787255562</v>
      </c>
      <c r="L48" s="10" t="n">
        <v>3666.64713057685</v>
      </c>
      <c r="M48" s="10" t="n">
        <v>5315.73953319738</v>
      </c>
      <c r="N48" s="11" t="n">
        <v>38260.284674917</v>
      </c>
    </row>
    <row r="49" customFormat="false" ht="12" hidden="false" customHeight="false" outlineLevel="0" collapsed="false">
      <c r="A49" s="9" t="s">
        <v>52</v>
      </c>
      <c r="B49" s="10" t="n">
        <v>4440.76480501026</v>
      </c>
      <c r="C49" s="10" t="n">
        <v>3443.65360285475</v>
      </c>
      <c r="D49" s="10" t="n">
        <v>3392.91223136246</v>
      </c>
      <c r="E49" s="10" t="n">
        <v>2780.8857488243</v>
      </c>
      <c r="F49" s="10" t="n">
        <v>1658.60049696638</v>
      </c>
      <c r="G49" s="10" t="n">
        <v>629.963543838841</v>
      </c>
      <c r="H49" s="10" t="n">
        <v>826.987169663422</v>
      </c>
      <c r="I49" s="10" t="n">
        <v>1225.3424016579</v>
      </c>
      <c r="J49" s="10" t="n">
        <v>822.855721842479</v>
      </c>
      <c r="K49" s="10" t="n">
        <v>2018.75927532492</v>
      </c>
      <c r="L49" s="10" t="n">
        <v>2464.08816031777</v>
      </c>
      <c r="M49" s="10" t="n">
        <v>3437.9907395511</v>
      </c>
      <c r="N49" s="11" t="n">
        <v>27142.8038972146</v>
      </c>
    </row>
    <row r="50" customFormat="false" ht="12" hidden="false" customHeight="false" outlineLevel="0" collapsed="false">
      <c r="A50" s="19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7"/>
    </row>
    <row r="51" customFormat="false" ht="12" hidden="false" customHeight="false" outlineLevel="0" collapsed="false">
      <c r="A51" s="9" t="s">
        <v>53</v>
      </c>
      <c r="B51" s="10" t="n">
        <v>823.987822125915</v>
      </c>
      <c r="C51" s="10" t="n">
        <v>1185.06440809181</v>
      </c>
      <c r="D51" s="10" t="n">
        <v>809.958144428014</v>
      </c>
      <c r="E51" s="10" t="n">
        <v>1972.81418932581</v>
      </c>
      <c r="F51" s="10" t="n">
        <v>581.418217785764</v>
      </c>
      <c r="G51" s="10" t="n">
        <v>154.039488698206</v>
      </c>
      <c r="H51" s="10" t="n">
        <v>489.770311605525</v>
      </c>
      <c r="I51" s="10" t="n">
        <v>692.171040206048</v>
      </c>
      <c r="J51" s="10" t="n">
        <v>888.529676253527</v>
      </c>
      <c r="K51" s="10" t="n">
        <v>941.639650842886</v>
      </c>
      <c r="L51" s="10" t="n">
        <v>779.142467640854</v>
      </c>
      <c r="M51" s="10" t="n">
        <v>1167.07380963266</v>
      </c>
      <c r="N51" s="11" t="n">
        <v>10485.609226637</v>
      </c>
    </row>
    <row r="52" customFormat="false" ht="12" hidden="false" customHeight="false" outlineLevel="0" collapsed="false">
      <c r="A52" s="9" t="s">
        <v>54</v>
      </c>
      <c r="B52" s="10" t="n">
        <v>2581.09195487485</v>
      </c>
      <c r="C52" s="10" t="n">
        <v>2526.02948493867</v>
      </c>
      <c r="D52" s="10" t="n">
        <v>1958.97767484551</v>
      </c>
      <c r="E52" s="10" t="n">
        <v>1333.98932238861</v>
      </c>
      <c r="F52" s="10" t="n">
        <v>948.791137079112</v>
      </c>
      <c r="G52" s="10" t="n">
        <v>829.340235207558</v>
      </c>
      <c r="H52" s="10" t="n">
        <v>1208.17289775077</v>
      </c>
      <c r="I52" s="10" t="n">
        <v>1060.53483811744</v>
      </c>
      <c r="J52" s="10" t="n">
        <v>673.711493947475</v>
      </c>
      <c r="K52" s="10" t="n">
        <v>1207.04161200124</v>
      </c>
      <c r="L52" s="10" t="n">
        <v>1356.15239364786</v>
      </c>
      <c r="M52" s="10" t="n">
        <v>2692.7156769443</v>
      </c>
      <c r="N52" s="11" t="n">
        <v>18376.5487217434</v>
      </c>
    </row>
    <row r="53" customFormat="false" ht="12" hidden="false" customHeight="false" outlineLevel="0" collapsed="false">
      <c r="A53" s="9" t="s">
        <v>55</v>
      </c>
      <c r="B53" s="10" t="n">
        <v>485.575964529956</v>
      </c>
      <c r="C53" s="10" t="n">
        <v>462.955125462271</v>
      </c>
      <c r="D53" s="10" t="n">
        <v>564.198239107772</v>
      </c>
      <c r="E53" s="10" t="n">
        <v>378.515807709584</v>
      </c>
      <c r="F53" s="10" t="n">
        <v>339.813843200615</v>
      </c>
      <c r="G53" s="10" t="n">
        <v>173.07070723315</v>
      </c>
      <c r="H53" s="10" t="n">
        <v>253.834086651356</v>
      </c>
      <c r="I53" s="10" t="n">
        <v>156.767895521583</v>
      </c>
      <c r="J53" s="10" t="n">
        <v>178.579393677345</v>
      </c>
      <c r="K53" s="10" t="n">
        <v>307.598860488207</v>
      </c>
      <c r="L53" s="10" t="n">
        <v>413.983876319422</v>
      </c>
      <c r="M53" s="10" t="n">
        <v>473.847744146648</v>
      </c>
      <c r="N53" s="11" t="n">
        <v>4188.74154404791</v>
      </c>
    </row>
    <row r="54" customFormat="false" ht="12" hidden="false" customHeight="false" outlineLevel="0" collapsed="false">
      <c r="A54" s="9" t="s">
        <v>56</v>
      </c>
      <c r="B54" s="10" t="n">
        <v>359.086884320621</v>
      </c>
      <c r="C54" s="10" t="n">
        <v>219.184761876524</v>
      </c>
      <c r="D54" s="10" t="n">
        <v>275.520468210974</v>
      </c>
      <c r="E54" s="10" t="n">
        <v>273.476230407229</v>
      </c>
      <c r="F54" s="10" t="n">
        <v>150.763663324737</v>
      </c>
      <c r="G54" s="10" t="n">
        <v>121.214578990642</v>
      </c>
      <c r="H54" s="10" t="n">
        <v>333.831103839286</v>
      </c>
      <c r="I54" s="10" t="n">
        <v>179.861057728291</v>
      </c>
      <c r="J54" s="10" t="n">
        <v>177.505087216293</v>
      </c>
      <c r="K54" s="10" t="n">
        <v>134.021563104887</v>
      </c>
      <c r="L54" s="10" t="n">
        <v>226.513839759743</v>
      </c>
      <c r="M54" s="10" t="n">
        <v>519.903774900229</v>
      </c>
      <c r="N54" s="11" t="n">
        <v>2970.88301367946</v>
      </c>
    </row>
    <row r="55" customFormat="false" ht="12" hidden="false" customHeight="false" outlineLevel="0" collapsed="false">
      <c r="A55" s="62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5"/>
    </row>
    <row r="56" customFormat="false" ht="6" hidden="false" customHeight="true" outlineLevel="0" collapsed="false">
      <c r="A56" s="63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</row>
    <row r="57" customFormat="false" ht="12.75" hidden="false" customHeight="false" outlineLevel="0" collapsed="false">
      <c r="A57" s="64" t="s">
        <v>108</v>
      </c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</row>
    <row r="58" customFormat="false" ht="12" hidden="false" customHeight="false" outlineLevel="0" collapsed="false">
      <c r="A58" s="63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59"/>
    </row>
    <row r="59" customFormat="false" ht="12" hidden="false" customHeight="false" outlineLevel="0" collapsed="false">
      <c r="A59" s="2"/>
      <c r="B59" s="58" t="s">
        <v>1</v>
      </c>
      <c r="C59" s="3" t="s">
        <v>2</v>
      </c>
      <c r="D59" s="3" t="s">
        <v>3</v>
      </c>
      <c r="E59" s="3" t="s">
        <v>4</v>
      </c>
      <c r="F59" s="3" t="s">
        <v>5</v>
      </c>
      <c r="G59" s="3" t="s">
        <v>6</v>
      </c>
      <c r="H59" s="3" t="s">
        <v>7</v>
      </c>
      <c r="I59" s="3" t="s">
        <v>8</v>
      </c>
      <c r="J59" s="3" t="s">
        <v>9</v>
      </c>
      <c r="K59" s="3" t="s">
        <v>10</v>
      </c>
      <c r="L59" s="3" t="s">
        <v>11</v>
      </c>
      <c r="M59" s="3" t="s">
        <v>12</v>
      </c>
      <c r="N59" s="4" t="s">
        <v>13</v>
      </c>
      <c r="O59" s="59"/>
    </row>
    <row r="60" customFormat="false" ht="12" hidden="false" customHeight="false" outlineLevel="0" collapsed="false">
      <c r="A60" s="5"/>
      <c r="B60" s="58" t="s">
        <v>1</v>
      </c>
      <c r="C60" s="3" t="s">
        <v>1</v>
      </c>
      <c r="D60" s="3" t="s">
        <v>1</v>
      </c>
      <c r="E60" s="3" t="s">
        <v>1</v>
      </c>
      <c r="F60" s="3" t="s">
        <v>1</v>
      </c>
      <c r="G60" s="3" t="s">
        <v>1</v>
      </c>
      <c r="H60" s="3" t="s">
        <v>1</v>
      </c>
      <c r="I60" s="3" t="s">
        <v>1</v>
      </c>
      <c r="J60" s="3" t="s">
        <v>1</v>
      </c>
      <c r="K60" s="3" t="s">
        <v>1</v>
      </c>
      <c r="L60" s="3" t="s">
        <v>1</v>
      </c>
      <c r="M60" s="3" t="s">
        <v>1</v>
      </c>
      <c r="N60" s="4" t="s">
        <v>1</v>
      </c>
      <c r="O60" s="59"/>
    </row>
    <row r="61" customFormat="false" ht="12" hidden="false" customHeight="false" outlineLevel="0" collapsed="false">
      <c r="A61" s="19"/>
      <c r="B61" s="16"/>
      <c r="C61" s="16"/>
      <c r="D61" s="16"/>
      <c r="E61" s="16"/>
      <c r="F61" s="16"/>
      <c r="G61" s="16"/>
      <c r="H61" s="16"/>
      <c r="I61" s="16"/>
      <c r="J61" s="10" t="s">
        <v>15</v>
      </c>
      <c r="K61" s="16"/>
      <c r="L61" s="16"/>
      <c r="M61" s="16"/>
      <c r="N61" s="17"/>
      <c r="O61" s="59"/>
    </row>
    <row r="62" customFormat="false" ht="12" hidden="false" customHeight="false" outlineLevel="0" collapsed="false">
      <c r="A62" s="9" t="s">
        <v>58</v>
      </c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7"/>
      <c r="O62" s="59"/>
    </row>
    <row r="63" customFormat="false" ht="12" hidden="false" customHeight="false" outlineLevel="0" collapsed="false">
      <c r="A63" s="9" t="s">
        <v>59</v>
      </c>
      <c r="B63" s="10" t="n">
        <v>40370.81701218</v>
      </c>
      <c r="C63" s="10" t="n">
        <v>39662.5811961038</v>
      </c>
      <c r="D63" s="10" t="n">
        <v>41062.1890092995</v>
      </c>
      <c r="E63" s="10" t="n">
        <v>30213.4094739954</v>
      </c>
      <c r="F63" s="10" t="n">
        <v>15948.7360834333</v>
      </c>
      <c r="G63" s="10" t="n">
        <v>11359.6115435173</v>
      </c>
      <c r="H63" s="10" t="n">
        <v>16075.4567811496</v>
      </c>
      <c r="I63" s="10" t="n">
        <v>17853.88326091</v>
      </c>
      <c r="J63" s="10" t="n">
        <v>12658.6572285676</v>
      </c>
      <c r="K63" s="10" t="n">
        <v>20507.4747692278</v>
      </c>
      <c r="L63" s="10" t="n">
        <v>27726.4351457102</v>
      </c>
      <c r="M63" s="10" t="n">
        <v>45454.8903465017</v>
      </c>
      <c r="N63" s="11" t="n">
        <v>318894.141850596</v>
      </c>
    </row>
    <row r="64" customFormat="false" ht="12" hidden="false" customHeight="false" outlineLevel="0" collapsed="false">
      <c r="A64" s="9" t="s">
        <v>60</v>
      </c>
      <c r="B64" s="10" t="n">
        <v>859.483984070932</v>
      </c>
      <c r="C64" s="10" t="n">
        <v>725.868603319871</v>
      </c>
      <c r="D64" s="10" t="n">
        <v>703.874315176611</v>
      </c>
      <c r="E64" s="10" t="n">
        <v>882.962699614017</v>
      </c>
      <c r="F64" s="10" t="n">
        <v>1019.43269638789</v>
      </c>
      <c r="G64" s="10" t="n">
        <v>1080.40731813004</v>
      </c>
      <c r="H64" s="10" t="n">
        <v>1407.24526593634</v>
      </c>
      <c r="I64" s="10" t="n">
        <v>1968.4828908631</v>
      </c>
      <c r="J64" s="10" t="n">
        <v>1946.23004564302</v>
      </c>
      <c r="K64" s="10" t="n">
        <v>1753.71960530879</v>
      </c>
      <c r="L64" s="10" t="n">
        <v>1139.53732120277</v>
      </c>
      <c r="M64" s="10" t="n">
        <v>874.82954728513</v>
      </c>
      <c r="N64" s="11" t="n">
        <v>14362.0742929385</v>
      </c>
    </row>
    <row r="65" customFormat="false" ht="12" hidden="false" customHeight="false" outlineLevel="0" collapsed="false">
      <c r="A65" s="9" t="s">
        <v>61</v>
      </c>
      <c r="B65" s="10" t="n">
        <v>726.229515692139</v>
      </c>
      <c r="C65" s="10" t="n">
        <v>538.152480872261</v>
      </c>
      <c r="D65" s="10" t="n">
        <v>522.4729657133</v>
      </c>
      <c r="E65" s="10" t="n">
        <v>691.454071258171</v>
      </c>
      <c r="F65" s="10" t="n">
        <v>752.887114495159</v>
      </c>
      <c r="G65" s="10" t="n">
        <v>1021.34505678687</v>
      </c>
      <c r="H65" s="10" t="n">
        <v>1318.56212651375</v>
      </c>
      <c r="I65" s="10" t="n">
        <v>1802.11535951349</v>
      </c>
      <c r="J65" s="10" t="n">
        <v>1804.60740879393</v>
      </c>
      <c r="K65" s="10" t="n">
        <v>1537.59387906086</v>
      </c>
      <c r="L65" s="10" t="n">
        <v>1018.67506433661</v>
      </c>
      <c r="M65" s="10" t="n">
        <v>732.721908124625</v>
      </c>
      <c r="N65" s="11" t="n">
        <v>12466.8169511612</v>
      </c>
    </row>
    <row r="66" customFormat="false" ht="12" hidden="false" customHeight="false" outlineLevel="0" collapsed="false">
      <c r="A66" s="9" t="s">
        <v>62</v>
      </c>
      <c r="B66" s="10" t="n">
        <v>271.945201329554</v>
      </c>
      <c r="C66" s="10" t="n">
        <v>261.71096465472</v>
      </c>
      <c r="D66" s="10" t="n">
        <v>235.78410299638</v>
      </c>
      <c r="E66" s="10" t="n">
        <v>274.415495524235</v>
      </c>
      <c r="F66" s="10" t="n">
        <v>342.836868573962</v>
      </c>
      <c r="G66" s="10" t="n">
        <v>141.482403779047</v>
      </c>
      <c r="H66" s="10" t="n">
        <v>262.665252918328</v>
      </c>
      <c r="I66" s="10" t="n">
        <v>257.908876384713</v>
      </c>
      <c r="J66" s="10" t="n">
        <v>211.733253047963</v>
      </c>
      <c r="K66" s="10" t="n">
        <v>281.837504171738</v>
      </c>
      <c r="L66" s="10" t="n">
        <v>155.290017240817</v>
      </c>
      <c r="M66" s="10" t="n">
        <v>222.454467674409</v>
      </c>
      <c r="N66" s="11" t="n">
        <v>2920.06440829587</v>
      </c>
    </row>
    <row r="67" customFormat="false" ht="12" hidden="false" customHeight="false" outlineLevel="0" collapsed="false">
      <c r="A67" s="9" t="s">
        <v>63</v>
      </c>
      <c r="B67" s="10" t="n">
        <v>39743.5612184297</v>
      </c>
      <c r="C67" s="10" t="n">
        <v>39182.7122453065</v>
      </c>
      <c r="D67" s="10" t="n">
        <v>40565.7925618548</v>
      </c>
      <c r="E67" s="10" t="n">
        <v>29553.1771367049</v>
      </c>
      <c r="F67" s="10" t="n">
        <v>15044.4334539226</v>
      </c>
      <c r="G67" s="10" t="n">
        <v>10370.2711754899</v>
      </c>
      <c r="H67" s="10" t="n">
        <v>14856.7779027472</v>
      </c>
      <c r="I67" s="10" t="n">
        <v>16108.3173142751</v>
      </c>
      <c r="J67" s="10" t="n">
        <v>10869.6024406945</v>
      </c>
      <c r="K67" s="10" t="n">
        <v>18939.3618533897</v>
      </c>
      <c r="L67" s="10" t="n">
        <v>26668.759761588</v>
      </c>
      <c r="M67" s="10" t="n">
        <v>44787.5690575914</v>
      </c>
      <c r="N67" s="11" t="n">
        <v>306690.336121995</v>
      </c>
    </row>
    <row r="68" customFormat="false" ht="12" hidden="false" customHeight="false" outlineLevel="0" collapsed="false">
      <c r="A68" s="19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7"/>
    </row>
    <row r="69" customFormat="false" ht="12" hidden="false" customHeight="false" outlineLevel="0" collapsed="false">
      <c r="A69" s="9" t="s">
        <v>64</v>
      </c>
      <c r="B69" s="10" t="n">
        <v>2985.37369041558</v>
      </c>
      <c r="C69" s="10" t="n">
        <v>2368.54421556562</v>
      </c>
      <c r="D69" s="10" t="n">
        <v>2512.70188331715</v>
      </c>
      <c r="E69" s="10" t="n">
        <v>3056.07836662409</v>
      </c>
      <c r="F69" s="10" t="n">
        <v>768.59856254519</v>
      </c>
      <c r="G69" s="10" t="n">
        <v>466.062727448259</v>
      </c>
      <c r="H69" s="10" t="n">
        <v>575.101640373838</v>
      </c>
      <c r="I69" s="10" t="n">
        <v>185.164328297391</v>
      </c>
      <c r="J69" s="10" t="n">
        <v>662.369690970929</v>
      </c>
      <c r="K69" s="10" t="n">
        <v>1365.89396396005</v>
      </c>
      <c r="L69" s="10" t="n">
        <v>1109.72231567063</v>
      </c>
      <c r="M69" s="10" t="n">
        <v>1052.90440442637</v>
      </c>
      <c r="N69" s="11" t="n">
        <v>17108.5157896151</v>
      </c>
    </row>
    <row r="70" customFormat="false" ht="12" hidden="false" customHeight="false" outlineLevel="0" collapsed="false">
      <c r="A70" s="9" t="s">
        <v>65</v>
      </c>
      <c r="B70" s="10" t="n">
        <v>1964.94238706801</v>
      </c>
      <c r="C70" s="10" t="n">
        <v>1748.54976110688</v>
      </c>
      <c r="D70" s="10" t="n">
        <v>1758.90474834125</v>
      </c>
      <c r="E70" s="10" t="n">
        <v>2124.3521129078</v>
      </c>
      <c r="F70" s="10" t="n">
        <v>443.437583289268</v>
      </c>
      <c r="G70" s="10" t="n">
        <v>368.020747294552</v>
      </c>
      <c r="H70" s="10" t="n">
        <v>481.696294374958</v>
      </c>
      <c r="I70" s="10" t="n">
        <v>110.957496785201</v>
      </c>
      <c r="J70" s="10" t="n">
        <v>532.102841656375</v>
      </c>
      <c r="K70" s="10" t="n">
        <v>1222.47084151141</v>
      </c>
      <c r="L70" s="10" t="n">
        <v>947.285746602031</v>
      </c>
      <c r="M70" s="10" t="n">
        <v>626.352254533316</v>
      </c>
      <c r="N70" s="11" t="n">
        <v>12329.0728154711</v>
      </c>
    </row>
    <row r="71" customFormat="false" ht="12" hidden="false" customHeight="false" outlineLevel="0" collapsed="false">
      <c r="A71" s="9" t="s">
        <v>66</v>
      </c>
      <c r="B71" s="10" t="n">
        <v>897.045480655363</v>
      </c>
      <c r="C71" s="10" t="n">
        <v>250.330044319048</v>
      </c>
      <c r="D71" s="10" t="n">
        <v>254.018890056386</v>
      </c>
      <c r="E71" s="10" t="n">
        <v>346.977402869682</v>
      </c>
      <c r="F71" s="10" t="n">
        <v>104.206712268333</v>
      </c>
      <c r="G71" s="10" t="n">
        <v>36.5289638963084</v>
      </c>
      <c r="H71" s="10" t="n">
        <v>69.9083355904173</v>
      </c>
      <c r="I71" s="10" t="n">
        <v>14.7213411446825</v>
      </c>
      <c r="J71" s="10" t="n">
        <v>52.3331455369964</v>
      </c>
      <c r="K71" s="10" t="n">
        <v>90.2854773838062</v>
      </c>
      <c r="L71" s="10" t="n">
        <v>61.6641546792678</v>
      </c>
      <c r="M71" s="10" t="n">
        <v>407.2752047223</v>
      </c>
      <c r="N71" s="11" t="n">
        <v>2585.29515312259</v>
      </c>
    </row>
    <row r="72" customFormat="false" ht="12" hidden="false" customHeight="false" outlineLevel="0" collapsed="false">
      <c r="A72" s="9" t="s">
        <v>67</v>
      </c>
      <c r="B72" s="10" t="n">
        <v>235.30964204045</v>
      </c>
      <c r="C72" s="10" t="n">
        <v>401.683307907871</v>
      </c>
      <c r="D72" s="10" t="n">
        <v>566.538806996182</v>
      </c>
      <c r="E72" s="10" t="n">
        <v>858.493753713437</v>
      </c>
      <c r="F72" s="10" t="n">
        <v>258.539354935242</v>
      </c>
      <c r="G72" s="10" t="n">
        <v>64.7934034837081</v>
      </c>
      <c r="H72" s="10" t="n">
        <v>30.3389717870866</v>
      </c>
      <c r="I72" s="10" t="n">
        <v>62.8121955245685</v>
      </c>
      <c r="J72" s="10" t="n">
        <v>93.2714770214458</v>
      </c>
      <c r="K72" s="10" t="n">
        <v>76.6061504069053</v>
      </c>
      <c r="L72" s="10" t="n">
        <v>106.496220861576</v>
      </c>
      <c r="M72" s="10" t="n">
        <v>35.1081603152211</v>
      </c>
      <c r="N72" s="11" t="n">
        <v>2789.99144499369</v>
      </c>
    </row>
    <row r="73" customFormat="false" ht="12" hidden="false" customHeight="false" outlineLevel="0" collapsed="false">
      <c r="A73" s="19"/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7"/>
      <c r="O73" s="59"/>
    </row>
    <row r="74" customFormat="false" ht="12" hidden="false" customHeight="false" outlineLevel="0" collapsed="false">
      <c r="A74" s="9" t="s">
        <v>68</v>
      </c>
      <c r="B74" s="10" t="n">
        <v>502.054053065353</v>
      </c>
      <c r="C74" s="10" t="n">
        <v>372.062296957778</v>
      </c>
      <c r="D74" s="10" t="n">
        <v>309.119453968725</v>
      </c>
      <c r="E74" s="10" t="n">
        <v>295.698089069222</v>
      </c>
      <c r="F74" s="10" t="n">
        <v>184.300830714077</v>
      </c>
      <c r="G74" s="10" t="n">
        <v>185.768261655597</v>
      </c>
      <c r="H74" s="10" t="n">
        <v>247.390668688862</v>
      </c>
      <c r="I74" s="10" t="n">
        <v>126.632284717301</v>
      </c>
      <c r="J74" s="10" t="n">
        <v>223.187465536851</v>
      </c>
      <c r="K74" s="10" t="n">
        <v>216.878204610688</v>
      </c>
      <c r="L74" s="10" t="n">
        <v>306.10483021389</v>
      </c>
      <c r="M74" s="10" t="n">
        <v>278.645543114671</v>
      </c>
      <c r="N74" s="11" t="n">
        <v>3247.84198231302</v>
      </c>
    </row>
    <row r="75" customFormat="false" ht="12" hidden="false" customHeight="false" outlineLevel="0" collapsed="false">
      <c r="A75" s="9" t="s">
        <v>69</v>
      </c>
      <c r="B75" s="10" t="n">
        <v>1986.02060671743</v>
      </c>
      <c r="C75" s="10" t="n">
        <v>1797.11211489861</v>
      </c>
      <c r="D75" s="10" t="n">
        <v>1425.10800497458</v>
      </c>
      <c r="E75" s="10" t="n">
        <v>1000.8438301076</v>
      </c>
      <c r="F75" s="10" t="n">
        <v>809.672268224963</v>
      </c>
      <c r="G75" s="10" t="n">
        <v>720.213085038866</v>
      </c>
      <c r="H75" s="10" t="n">
        <v>1026.9024257156</v>
      </c>
      <c r="I75" s="10" t="n">
        <v>929.717459956319</v>
      </c>
      <c r="J75" s="10" t="n">
        <v>528.012665304492</v>
      </c>
      <c r="K75" s="10" t="n">
        <v>1024.18787647338</v>
      </c>
      <c r="L75" s="10" t="n">
        <v>1233.39239529881</v>
      </c>
      <c r="M75" s="10" t="n">
        <v>2421.19258120768</v>
      </c>
      <c r="N75" s="11" t="n">
        <v>14902.3753139183</v>
      </c>
    </row>
    <row r="76" customFormat="false" ht="12" hidden="false" customHeight="false" outlineLevel="0" collapsed="false">
      <c r="A76" s="9" t="s">
        <v>70</v>
      </c>
      <c r="B76" s="10" t="n">
        <v>81.7640038655173</v>
      </c>
      <c r="C76" s="10" t="n">
        <v>81.0049963530345</v>
      </c>
      <c r="D76" s="10" t="n">
        <v>61.2767191373392</v>
      </c>
      <c r="E76" s="10" t="n">
        <v>43.6621147411439</v>
      </c>
      <c r="F76" s="10" t="n">
        <v>27.5615135808166</v>
      </c>
      <c r="G76" s="10" t="n">
        <v>29.5234850367826</v>
      </c>
      <c r="H76" s="10" t="n">
        <v>31.0567674354498</v>
      </c>
      <c r="I76" s="10" t="n">
        <v>51.7582332807439</v>
      </c>
      <c r="J76" s="10" t="n">
        <v>38.6098413399655</v>
      </c>
      <c r="K76" s="10" t="n">
        <v>21.4959382426392</v>
      </c>
      <c r="L76" s="10" t="n">
        <v>42.2296686481201</v>
      </c>
      <c r="M76" s="10" t="n">
        <v>43.3501724053654</v>
      </c>
      <c r="N76" s="11" t="n">
        <v>553.293454066918</v>
      </c>
    </row>
    <row r="77" customFormat="false" ht="12" hidden="false" customHeight="false" outlineLevel="0" collapsed="false">
      <c r="A77" s="9" t="s">
        <v>71</v>
      </c>
      <c r="B77" s="10" t="n">
        <v>74.9624068417348</v>
      </c>
      <c r="C77" s="10" t="n">
        <v>8.01107736141017</v>
      </c>
      <c r="D77" s="10" t="n">
        <v>44.0878966908147</v>
      </c>
      <c r="E77" s="10" t="n">
        <v>42.0739296145577</v>
      </c>
      <c r="F77" s="10" t="n">
        <v>12.3104253522076</v>
      </c>
      <c r="G77" s="10" t="n">
        <v>23.5980890766885</v>
      </c>
      <c r="H77" s="10" t="n">
        <v>58.8100281808578</v>
      </c>
      <c r="I77" s="10" t="n">
        <v>25.5047395374629</v>
      </c>
      <c r="J77" s="10" t="n">
        <v>28.3250006212461</v>
      </c>
      <c r="K77" s="10" t="n">
        <v>10.7844979630245</v>
      </c>
      <c r="L77" s="10" t="n">
        <v>12.7227038060543</v>
      </c>
      <c r="M77" s="10" t="n">
        <v>38.5871267468027</v>
      </c>
      <c r="N77" s="11" t="n">
        <v>379.777921792862</v>
      </c>
    </row>
    <row r="78" customFormat="false" ht="12" hidden="false" customHeight="false" outlineLevel="0" collapsed="false">
      <c r="A78" s="9" t="s">
        <v>72</v>
      </c>
      <c r="B78" s="10" t="n">
        <v>447.79896656496</v>
      </c>
      <c r="C78" s="10" t="n">
        <v>517.133711167984</v>
      </c>
      <c r="D78" s="10" t="n">
        <v>365.790645850272</v>
      </c>
      <c r="E78" s="10" t="n">
        <v>122.359586929434</v>
      </c>
      <c r="F78" s="10" t="n">
        <v>141.751459318643</v>
      </c>
      <c r="G78" s="10" t="n">
        <v>76.6844763315798</v>
      </c>
      <c r="H78" s="10" t="n">
        <v>110.454478267374</v>
      </c>
      <c r="I78" s="10" t="n">
        <v>103.400762813769</v>
      </c>
      <c r="J78" s="10" t="n">
        <v>310.520072612198</v>
      </c>
      <c r="K78" s="10" t="n">
        <v>618.96744445875</v>
      </c>
      <c r="L78" s="10" t="n">
        <v>177.849815006691</v>
      </c>
      <c r="M78" s="10" t="n">
        <v>872.264678050077</v>
      </c>
      <c r="N78" s="11" t="n">
        <v>3864.97609737173</v>
      </c>
    </row>
    <row r="79" customFormat="false" ht="12" hidden="false" customHeight="false" outlineLevel="0" collapsed="false">
      <c r="A79" s="12"/>
      <c r="B79" s="60"/>
      <c r="C79" s="60"/>
      <c r="D79" s="60"/>
      <c r="E79" s="60"/>
      <c r="F79" s="60"/>
      <c r="G79" s="60"/>
      <c r="H79" s="60"/>
      <c r="I79" s="60"/>
      <c r="J79" s="60"/>
      <c r="K79" s="60"/>
      <c r="L79" s="61"/>
      <c r="M79" s="61"/>
      <c r="N79" s="15"/>
    </row>
    <row r="80" customFormat="false" ht="12" hidden="false" customHeight="false" outlineLevel="0" collapsed="false">
      <c r="A80" s="9" t="s">
        <v>73</v>
      </c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30"/>
      <c r="O80" s="59"/>
    </row>
    <row r="81" customFormat="false" ht="12" hidden="false" customHeight="false" outlineLevel="0" collapsed="false">
      <c r="A81" s="9" t="s">
        <v>74</v>
      </c>
      <c r="B81" s="31" t="n">
        <v>29.1363174816496</v>
      </c>
      <c r="C81" s="31" t="n">
        <v>35.3395264706341</v>
      </c>
      <c r="D81" s="31" t="n">
        <v>32.458710426361</v>
      </c>
      <c r="E81" s="31" t="n">
        <v>42.85206455658</v>
      </c>
      <c r="F81" s="31" t="n">
        <v>45.9846641162354</v>
      </c>
      <c r="G81" s="31" t="n">
        <v>45.050647308931</v>
      </c>
      <c r="H81" s="31" t="n">
        <v>44.9840648717428</v>
      </c>
      <c r="I81" s="31" t="n">
        <v>45.6923944598218</v>
      </c>
      <c r="J81" s="31" t="n">
        <v>51.3349952911767</v>
      </c>
      <c r="K81" s="31" t="n">
        <v>43.3830091192669</v>
      </c>
      <c r="L81" s="31" t="n">
        <v>34.0578966267361</v>
      </c>
      <c r="M81" s="31" t="n">
        <v>32.4086382455721</v>
      </c>
      <c r="N81" s="32" t="n">
        <v>37.5265021825662</v>
      </c>
      <c r="O81" s="59"/>
    </row>
    <row r="82" customFormat="false" ht="12" hidden="false" customHeight="false" outlineLevel="0" collapsed="false">
      <c r="A82" s="9" t="s">
        <v>75</v>
      </c>
      <c r="B82" s="31" t="n">
        <v>70.8636825183504</v>
      </c>
      <c r="C82" s="31" t="n">
        <v>64.6604735293659</v>
      </c>
      <c r="D82" s="31" t="n">
        <v>67.541289573639</v>
      </c>
      <c r="E82" s="31" t="n">
        <v>57.14793544342</v>
      </c>
      <c r="F82" s="31" t="n">
        <v>54.0153358837646</v>
      </c>
      <c r="G82" s="31" t="n">
        <v>54.949352691069</v>
      </c>
      <c r="H82" s="31" t="n">
        <v>55.0159351282572</v>
      </c>
      <c r="I82" s="31" t="n">
        <v>54.3076055401783</v>
      </c>
      <c r="J82" s="31" t="n">
        <v>48.6650047088233</v>
      </c>
      <c r="K82" s="31" t="n">
        <v>56.6169908807331</v>
      </c>
      <c r="L82" s="31" t="n">
        <v>65.9421033732639</v>
      </c>
      <c r="M82" s="31" t="n">
        <v>67.591361754428</v>
      </c>
      <c r="N82" s="32" t="n">
        <v>62.4734978174338</v>
      </c>
    </row>
    <row r="83" customFormat="false" ht="12" hidden="false" customHeight="false" outlineLevel="0" collapsed="false">
      <c r="A83" s="9" t="s">
        <v>76</v>
      </c>
      <c r="B83" s="33" t="n">
        <v>4.75075976389351</v>
      </c>
      <c r="C83" s="33" t="n">
        <v>4.10927179438242</v>
      </c>
      <c r="D83" s="33" t="n">
        <v>4.12765689147082</v>
      </c>
      <c r="E83" s="33" t="n">
        <v>3.30420791059402</v>
      </c>
      <c r="F83" s="33" t="n">
        <v>3.36377526624203</v>
      </c>
      <c r="G83" s="33" t="n">
        <v>3.39199935925412</v>
      </c>
      <c r="H83" s="33" t="n">
        <v>3.2623378991838</v>
      </c>
      <c r="I83" s="33" t="n">
        <v>3.24457145495669</v>
      </c>
      <c r="J83" s="33" t="n">
        <v>3.08029600011465</v>
      </c>
      <c r="K83" s="33" t="n">
        <v>3.93594560118829</v>
      </c>
      <c r="L83" s="33" t="n">
        <v>4.23900500893123</v>
      </c>
      <c r="M83" s="33" t="n">
        <v>4.46741517052104</v>
      </c>
      <c r="N83" s="22" t="n">
        <v>3.9685375422408</v>
      </c>
      <c r="O83" s="59"/>
    </row>
    <row r="84" customFormat="false" ht="12" hidden="false" customHeight="false" outlineLevel="0" collapsed="false">
      <c r="A84" s="19"/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7"/>
      <c r="O84" s="59"/>
    </row>
    <row r="85" customFormat="false" ht="12" hidden="false" customHeight="false" outlineLevel="0" collapsed="false">
      <c r="A85" s="9" t="s">
        <v>77</v>
      </c>
      <c r="B85" s="10" t="n">
        <v>1343.96822820413</v>
      </c>
      <c r="C85" s="10" t="n">
        <v>886.870610698079</v>
      </c>
      <c r="D85" s="10" t="n">
        <v>1338.42365233236</v>
      </c>
      <c r="E85" s="10" t="n">
        <v>1588.86867388275</v>
      </c>
      <c r="F85" s="10" t="n">
        <v>389.104983270313</v>
      </c>
      <c r="G85" s="10" t="n">
        <v>225.709681245943</v>
      </c>
      <c r="H85" s="10" t="n">
        <v>747.063505824726</v>
      </c>
      <c r="I85" s="10" t="n">
        <v>273.544271521859</v>
      </c>
      <c r="J85" s="10" t="n">
        <v>450.201597516464</v>
      </c>
      <c r="K85" s="10" t="n">
        <v>449.520507788522</v>
      </c>
      <c r="L85" s="10" t="n">
        <v>656.430135390618</v>
      </c>
      <c r="M85" s="10" t="n">
        <v>628.51608880707</v>
      </c>
      <c r="N85" s="11" t="n">
        <v>8978.22193648283</v>
      </c>
    </row>
    <row r="86" customFormat="false" ht="12" hidden="false" customHeight="false" outlineLevel="0" collapsed="false">
      <c r="A86" s="9" t="s">
        <v>78</v>
      </c>
      <c r="B86" s="10" t="n">
        <v>42536.6328991368</v>
      </c>
      <c r="C86" s="10" t="n">
        <v>42063.489100548</v>
      </c>
      <c r="D86" s="10" t="n">
        <v>42744.5170677892</v>
      </c>
      <c r="E86" s="10" t="n">
        <v>31722.6562239649</v>
      </c>
      <c r="F86" s="10" t="n">
        <v>17165.1571620151</v>
      </c>
      <c r="G86" s="10" t="n">
        <v>12331.0531989611</v>
      </c>
      <c r="H86" s="10" t="n">
        <v>17192.6555938486</v>
      </c>
      <c r="I86" s="10" t="n">
        <v>18797.6595394173</v>
      </c>
      <c r="J86" s="10" t="n">
        <v>13615.0038028437</v>
      </c>
      <c r="K86" s="10" t="n">
        <v>22348.6332751619</v>
      </c>
      <c r="L86" s="10" t="n">
        <v>29043.0099248491</v>
      </c>
      <c r="M86" s="10" t="n">
        <v>48043.8538665017</v>
      </c>
      <c r="N86" s="11" t="n">
        <v>337604.321655037</v>
      </c>
    </row>
    <row r="87" s="65" customFormat="true" ht="12" hidden="false" customHeight="false" outlineLevel="0" collapsed="false">
      <c r="A87" s="19"/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7"/>
    </row>
    <row r="88" customFormat="false" ht="12" hidden="false" customHeight="false" outlineLevel="0" collapsed="false">
      <c r="A88" s="9" t="s">
        <v>79</v>
      </c>
      <c r="B88" s="10" t="n">
        <v>10335.0685354827</v>
      </c>
      <c r="C88" s="10" t="n">
        <v>11509.8836137875</v>
      </c>
      <c r="D88" s="10" t="n">
        <v>10790.7347547575</v>
      </c>
      <c r="E88" s="10" t="n">
        <v>10508.6188274352</v>
      </c>
      <c r="F88" s="10" t="n">
        <v>5007.94873330536</v>
      </c>
      <c r="G88" s="10" t="n">
        <v>4123.83355387483</v>
      </c>
      <c r="H88" s="10" t="n">
        <v>5600.50920743841</v>
      </c>
      <c r="I88" s="10" t="n">
        <v>6119.37980054567</v>
      </c>
      <c r="J88" s="10" t="n">
        <v>4517.97135290492</v>
      </c>
      <c r="K88" s="10" t="n">
        <v>5671.4440623985</v>
      </c>
      <c r="L88" s="10" t="n">
        <v>7537.80300408802</v>
      </c>
      <c r="M88" s="10" t="n">
        <v>11785.2434117345</v>
      </c>
      <c r="N88" s="11" t="n">
        <v>93508.4388577531</v>
      </c>
    </row>
    <row r="89" customFormat="false" ht="12" hidden="false" customHeight="false" outlineLevel="0" collapsed="false">
      <c r="A89" s="9" t="s">
        <v>80</v>
      </c>
      <c r="B89" s="10" t="n">
        <v>33545.5325918582</v>
      </c>
      <c r="C89" s="10" t="n">
        <v>31440.4760974585</v>
      </c>
      <c r="D89" s="10" t="n">
        <v>33292.2059653641</v>
      </c>
      <c r="E89" s="10" t="n">
        <v>22802.9060704124</v>
      </c>
      <c r="F89" s="10" t="n">
        <v>12546.3134119801</v>
      </c>
      <c r="G89" s="10" t="n">
        <v>8432.92932633222</v>
      </c>
      <c r="H89" s="10" t="n">
        <v>12339.2098922349</v>
      </c>
      <c r="I89" s="10" t="n">
        <v>12951.8240103935</v>
      </c>
      <c r="J89" s="10" t="n">
        <v>9547.23404745523</v>
      </c>
      <c r="K89" s="10" t="n">
        <v>17126.709720552</v>
      </c>
      <c r="L89" s="10" t="n">
        <v>22161.6370561517</v>
      </c>
      <c r="M89" s="10" t="n">
        <v>36887.1265435743</v>
      </c>
      <c r="N89" s="11" t="n">
        <v>253074.104733767</v>
      </c>
    </row>
    <row r="90" customFormat="false" ht="12" hidden="false" customHeight="false" outlineLevel="0" collapsed="false">
      <c r="A90" s="19"/>
      <c r="B90" s="34"/>
      <c r="C90" s="34"/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5"/>
    </row>
    <row r="91" customFormat="false" ht="12" hidden="false" customHeight="false" outlineLevel="0" collapsed="false">
      <c r="A91" s="9" t="s">
        <v>81</v>
      </c>
      <c r="B91" s="10" t="n">
        <v>33175.7483789516</v>
      </c>
      <c r="C91" s="10" t="n">
        <v>31140.4613284223</v>
      </c>
      <c r="D91" s="10" t="n">
        <v>32852.6663655709</v>
      </c>
      <c r="E91" s="10" t="n">
        <v>22387.9678401353</v>
      </c>
      <c r="F91" s="10" t="n">
        <v>12399.3488094422</v>
      </c>
      <c r="G91" s="10" t="n">
        <v>8374.12832380225</v>
      </c>
      <c r="H91" s="10" t="n">
        <v>12111.304351236</v>
      </c>
      <c r="I91" s="10" t="n">
        <v>12877.3292322005</v>
      </c>
      <c r="J91" s="10" t="n">
        <v>9443.02166801005</v>
      </c>
      <c r="K91" s="10" t="n">
        <v>17002.2390706532</v>
      </c>
      <c r="L91" s="10" t="n">
        <v>22038.8717192062</v>
      </c>
      <c r="M91" s="10" t="n">
        <v>36774.1921346424</v>
      </c>
      <c r="N91" s="11" t="n">
        <v>250577.279222267</v>
      </c>
    </row>
    <row r="92" customFormat="false" ht="12" hidden="false" customHeight="false" outlineLevel="0" collapsed="false">
      <c r="A92" s="23"/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36"/>
    </row>
    <row r="93" customFormat="false" ht="12" hidden="false" customHeight="false" outlineLevel="0" collapsed="false">
      <c r="B93" s="27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</row>
    <row r="94" customFormat="false" ht="12" hidden="false" customHeight="false" outlineLevel="0" collapsed="false">
      <c r="A94" s="38" t="s">
        <v>82</v>
      </c>
    </row>
    <row r="96" customFormat="false" ht="12.75" hidden="false" customHeight="false" outlineLevel="0" collapsed="false">
      <c r="A96" s="57" t="s">
        <v>104</v>
      </c>
    </row>
  </sheetData>
  <mergeCells count="26"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</mergeCells>
  <printOptions headings="false" gridLines="false" gridLinesSet="true" horizontalCentered="false" verticalCentered="false"/>
  <pageMargins left="0.5" right="0.5" top="0.75" bottom="0.75" header="0.5" footer="0.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0MONTHLY HIGHLIGHTS</oddHeader>
    <oddFooter>&amp;L&amp;"Arial,Regular"&amp;10&amp;F&amp;C&amp;10&amp;P&amp;R&amp;"Arial,Regular"&amp;10&amp;D</oddFooter>
  </headerFooter>
  <rowBreaks count="1" manualBreakCount="1">
    <brk id="5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72" activeCellId="0" sqref="A172"/>
    </sheetView>
  </sheetViews>
  <sheetFormatPr defaultColWidth="6.21875" defaultRowHeight="12" zeroHeight="false" outlineLevelRow="0" outlineLevelCol="0"/>
  <cols>
    <col collapsed="false" customWidth="true" hidden="false" outlineLevel="0" max="1" min="1" style="66" width="21.22"/>
    <col collapsed="false" customWidth="false" hidden="false" outlineLevel="0" max="2" min="2" style="66" width="6.22"/>
    <col collapsed="false" customWidth="true" hidden="false" outlineLevel="0" max="10" min="3" style="66" width="5.77"/>
    <col collapsed="false" customWidth="false" hidden="false" outlineLevel="0" max="12" min="11" style="66" width="6.22"/>
    <col collapsed="false" customWidth="true" hidden="false" outlineLevel="0" max="13" min="13" style="67" width="7.88"/>
    <col collapsed="false" customWidth="true" hidden="false" outlineLevel="0" max="14" min="14" style="66" width="7.88"/>
    <col collapsed="false" customWidth="true" hidden="false" outlineLevel="0" max="15" min="15" style="66" width="6.55"/>
    <col collapsed="false" customWidth="true" hidden="false" outlineLevel="0" max="16" min="16" style="66" width="8.22"/>
    <col collapsed="false" customWidth="false" hidden="false" outlineLevel="0" max="257" min="17" style="66" width="6.22"/>
  </cols>
  <sheetData>
    <row r="1" s="69" customFormat="true" ht="12.75" hidden="false" customHeight="false" outlineLevel="0" collapsed="false">
      <c r="A1" s="68" t="s">
        <v>125</v>
      </c>
    </row>
    <row r="2" customFormat="false" ht="12" hidden="false" customHeight="false" outlineLevel="0" collapsed="false">
      <c r="A2" s="70" t="s">
        <v>126</v>
      </c>
      <c r="B2" s="71"/>
      <c r="M2" s="66"/>
      <c r="O2" s="72"/>
    </row>
    <row r="3" s="74" customFormat="true" ht="12" hidden="false" customHeight="false" outlineLevel="0" collapsed="false">
      <c r="A3" s="5" t="s">
        <v>14</v>
      </c>
      <c r="B3" s="73" t="s">
        <v>1</v>
      </c>
      <c r="C3" s="74" t="s">
        <v>2</v>
      </c>
      <c r="D3" s="74" t="s">
        <v>3</v>
      </c>
      <c r="E3" s="74" t="s">
        <v>4</v>
      </c>
      <c r="F3" s="74" t="s">
        <v>5</v>
      </c>
      <c r="G3" s="74" t="s">
        <v>6</v>
      </c>
      <c r="H3" s="74" t="s">
        <v>7</v>
      </c>
      <c r="I3" s="74" t="s">
        <v>8</v>
      </c>
      <c r="J3" s="74" t="s">
        <v>9</v>
      </c>
      <c r="K3" s="74" t="s">
        <v>10</v>
      </c>
      <c r="L3" s="74" t="s">
        <v>11</v>
      </c>
      <c r="M3" s="74" t="s">
        <v>12</v>
      </c>
      <c r="N3" s="74" t="s">
        <v>13</v>
      </c>
      <c r="O3" s="72"/>
    </row>
    <row r="4" customFormat="false" ht="12" hidden="false" customHeight="false" outlineLevel="0" collapsed="false">
      <c r="A4" s="66" t="s">
        <v>127</v>
      </c>
      <c r="B4" s="75" t="n">
        <v>356893.287665653</v>
      </c>
      <c r="C4" s="76" t="n">
        <v>368378.938653765</v>
      </c>
      <c r="D4" s="76" t="n">
        <v>381257.47713223</v>
      </c>
      <c r="E4" s="66" t="n">
        <v>390668.260356658</v>
      </c>
      <c r="F4" s="66" t="n">
        <v>397112.530822793</v>
      </c>
      <c r="G4" s="76" t="n">
        <v>444304.650990736</v>
      </c>
      <c r="H4" s="76" t="n">
        <v>475570.415711527</v>
      </c>
      <c r="I4" s="76" t="n">
        <v>444265.027039371</v>
      </c>
      <c r="J4" s="76" t="n">
        <v>333372.166689391</v>
      </c>
      <c r="K4" s="77" t="n">
        <v>350645.410688565</v>
      </c>
      <c r="L4" s="77" t="n">
        <v>332825.614604995</v>
      </c>
      <c r="M4" s="76" t="n">
        <v>396707.166145082</v>
      </c>
      <c r="N4" s="78" t="n">
        <f aca="false">+SUM(B4:M4)</f>
        <v>4672000.94650077</v>
      </c>
      <c r="O4" s="72"/>
    </row>
    <row r="5" customFormat="false" ht="12" hidden="false" customHeight="false" outlineLevel="0" collapsed="false">
      <c r="B5" s="75"/>
      <c r="C5" s="75"/>
      <c r="D5" s="75"/>
      <c r="E5" s="75"/>
      <c r="F5" s="75"/>
      <c r="G5" s="76"/>
      <c r="H5" s="76"/>
      <c r="I5" s="76"/>
      <c r="J5" s="76"/>
      <c r="K5" s="76"/>
      <c r="L5" s="76"/>
      <c r="M5" s="76"/>
      <c r="N5" s="78"/>
      <c r="O5" s="72"/>
    </row>
    <row r="6" customFormat="false" ht="12" hidden="false" customHeight="false" outlineLevel="0" collapsed="false">
      <c r="A6" s="66" t="s">
        <v>128</v>
      </c>
      <c r="B6" s="75" t="n">
        <v>16839.6011273389</v>
      </c>
      <c r="C6" s="76" t="n">
        <v>18628.3597112446</v>
      </c>
      <c r="D6" s="76" t="n">
        <v>18692.940720123</v>
      </c>
      <c r="E6" s="66" t="n">
        <v>11580.5248978479</v>
      </c>
      <c r="F6" s="66" t="n">
        <v>9233.26214528509</v>
      </c>
      <c r="G6" s="76" t="n">
        <v>5164.76288020713</v>
      </c>
      <c r="H6" s="76" t="n">
        <v>9317.71909967342</v>
      </c>
      <c r="I6" s="76" t="n">
        <v>10705.2038109393</v>
      </c>
      <c r="J6" s="76" t="n">
        <v>6987.2054003604</v>
      </c>
      <c r="K6" s="77" t="n">
        <v>11088.153782951</v>
      </c>
      <c r="L6" s="77" t="n">
        <v>11671.440060239</v>
      </c>
      <c r="M6" s="76" t="n">
        <v>20842.369955308</v>
      </c>
      <c r="N6" s="78" t="n">
        <f aca="false">+SUM(B6:M6)</f>
        <v>150751.543591518</v>
      </c>
      <c r="O6" s="72"/>
    </row>
    <row r="7" customFormat="false" ht="12" hidden="false" customHeight="false" outlineLevel="0" collapsed="false">
      <c r="A7" s="66" t="s">
        <v>129</v>
      </c>
      <c r="B7" s="75" t="n">
        <v>6081.06899866757</v>
      </c>
      <c r="C7" s="76" t="n">
        <v>5113.14554382721</v>
      </c>
      <c r="D7" s="76" t="n">
        <v>8144.87097968713</v>
      </c>
      <c r="E7" s="66" t="n">
        <v>4102.32491294919</v>
      </c>
      <c r="F7" s="66" t="n">
        <v>3914.12027205851</v>
      </c>
      <c r="G7" s="76" t="n">
        <v>1847.78655873289</v>
      </c>
      <c r="H7" s="76" t="n">
        <v>3116.61678474535</v>
      </c>
      <c r="I7" s="76" t="n">
        <v>4596.0181236993</v>
      </c>
      <c r="J7" s="76" t="n">
        <v>2604.43645273029</v>
      </c>
      <c r="K7" s="77" t="n">
        <v>4740.60964669991</v>
      </c>
      <c r="L7" s="77" t="n">
        <v>5492.11382599294</v>
      </c>
      <c r="M7" s="76" t="n">
        <v>8061.66714964916</v>
      </c>
      <c r="N7" s="78" t="n">
        <f aca="false">+SUM(B7:M7)</f>
        <v>57814.7792494394</v>
      </c>
      <c r="O7" s="72"/>
    </row>
    <row r="8" customFormat="false" ht="12" hidden="false" customHeight="false" outlineLevel="0" collapsed="false">
      <c r="A8" s="66" t="s">
        <v>130</v>
      </c>
      <c r="B8" s="75" t="n">
        <v>4820.20708535171</v>
      </c>
      <c r="C8" s="76" t="n">
        <v>6153.22592628933</v>
      </c>
      <c r="D8" s="76" t="n">
        <v>4706.83228143411</v>
      </c>
      <c r="E8" s="66" t="n">
        <v>2963.23859796003</v>
      </c>
      <c r="F8" s="66" t="n">
        <v>2359.6697294726</v>
      </c>
      <c r="G8" s="76" t="n">
        <v>1084.22184586313</v>
      </c>
      <c r="H8" s="76" t="n">
        <v>2508.10144652287</v>
      </c>
      <c r="I8" s="76" t="n">
        <v>2022.66413982638</v>
      </c>
      <c r="J8" s="76" t="n">
        <v>1379.83250127173</v>
      </c>
      <c r="K8" s="77" t="n">
        <v>2190.22704011324</v>
      </c>
      <c r="L8" s="77" t="n">
        <v>2781.56359280644</v>
      </c>
      <c r="M8" s="76" t="n">
        <v>6292.92227849151</v>
      </c>
      <c r="N8" s="78" t="n">
        <f aca="false">+SUM(B8:M8)</f>
        <v>39262.7064654031</v>
      </c>
      <c r="O8" s="72"/>
    </row>
    <row r="9" customFormat="false" ht="12" hidden="false" customHeight="false" outlineLevel="0" collapsed="false">
      <c r="A9" s="66" t="s">
        <v>131</v>
      </c>
      <c r="B9" s="75" t="n">
        <v>900.326191818215</v>
      </c>
      <c r="C9" s="76" t="n">
        <v>1161.36022138858</v>
      </c>
      <c r="D9" s="76" t="n">
        <v>423.53037857486</v>
      </c>
      <c r="E9" s="66" t="n">
        <v>196.362230070716</v>
      </c>
      <c r="F9" s="66" t="n">
        <v>104.019932118474</v>
      </c>
      <c r="G9" s="76" t="n">
        <v>35.7168552961745</v>
      </c>
      <c r="H9" s="76" t="n">
        <v>67.7877012739208</v>
      </c>
      <c r="I9" s="76" t="n">
        <v>62.3043493289934</v>
      </c>
      <c r="J9" s="76" t="n">
        <v>120.331586751433</v>
      </c>
      <c r="K9" s="77" t="n">
        <v>144.343567949404</v>
      </c>
      <c r="L9" s="77" t="n">
        <v>234.610468574429</v>
      </c>
      <c r="M9" s="76" t="n">
        <v>795.972293940146</v>
      </c>
      <c r="N9" s="78" t="n">
        <f aca="false">+SUM(B9:M9)</f>
        <v>4246.66577708534</v>
      </c>
      <c r="O9" s="72"/>
    </row>
    <row r="10" customFormat="false" ht="12" hidden="false" customHeight="false" outlineLevel="0" collapsed="false">
      <c r="A10" s="66" t="s">
        <v>132</v>
      </c>
      <c r="B10" s="75" t="n">
        <v>912.314786575557</v>
      </c>
      <c r="C10" s="76" t="n">
        <v>953.314772435555</v>
      </c>
      <c r="D10" s="76" t="n">
        <v>438.276852505546</v>
      </c>
      <c r="E10" s="66" t="n">
        <v>147.959755512465</v>
      </c>
      <c r="F10" s="66" t="n">
        <v>108.543913302802</v>
      </c>
      <c r="G10" s="76" t="n">
        <v>83.6623482618223</v>
      </c>
      <c r="H10" s="76" t="n">
        <v>141.144143414612</v>
      </c>
      <c r="I10" s="76" t="n">
        <v>150.549050903427</v>
      </c>
      <c r="J10" s="76" t="n">
        <v>97.8892899008495</v>
      </c>
      <c r="K10" s="77" t="n">
        <v>134.484709642819</v>
      </c>
      <c r="L10" s="77" t="n">
        <v>199.007055870223</v>
      </c>
      <c r="M10" s="76" t="n">
        <v>607.888839070505</v>
      </c>
      <c r="N10" s="78" t="n">
        <f aca="false">+SUM(B10:M10)</f>
        <v>3975.03551739618</v>
      </c>
      <c r="O10" s="72"/>
    </row>
    <row r="11" customFormat="false" ht="12" hidden="false" customHeight="false" outlineLevel="0" collapsed="false">
      <c r="A11" s="66" t="s">
        <v>133</v>
      </c>
      <c r="B11" s="75" t="n">
        <v>3061.54626146213</v>
      </c>
      <c r="C11" s="76" t="n">
        <v>3837.09121174454</v>
      </c>
      <c r="D11" s="76" t="n">
        <v>3768.40308632463</v>
      </c>
      <c r="E11" s="66" t="n">
        <v>3136.55574091645</v>
      </c>
      <c r="F11" s="66" t="n">
        <v>1964.27722823948</v>
      </c>
      <c r="G11" s="76" t="n">
        <v>1517.52103795887</v>
      </c>
      <c r="H11" s="76" t="n">
        <v>2324.89943514115</v>
      </c>
      <c r="I11" s="76" t="n">
        <v>2906.50806724531</v>
      </c>
      <c r="J11" s="76" t="n">
        <v>1982.45100558961</v>
      </c>
      <c r="K11" s="77" t="n">
        <v>2663.26638949198</v>
      </c>
      <c r="L11" s="77" t="n">
        <v>2221.1821107643</v>
      </c>
      <c r="M11" s="76" t="n">
        <v>3843.84044881432</v>
      </c>
      <c r="N11" s="78" t="n">
        <f aca="false">+SUM(B11:M11)</f>
        <v>33227.5420236928</v>
      </c>
      <c r="O11" s="72"/>
    </row>
    <row r="12" customFormat="false" ht="12" hidden="false" customHeight="false" outlineLevel="0" collapsed="false">
      <c r="A12" s="66" t="s">
        <v>134</v>
      </c>
      <c r="B12" s="75" t="n">
        <v>739.980272004403</v>
      </c>
      <c r="C12" s="76" t="n">
        <v>908.803282348254</v>
      </c>
      <c r="D12" s="76" t="n">
        <v>687.755991250064</v>
      </c>
      <c r="E12" s="66" t="n">
        <v>676.382541490718</v>
      </c>
      <c r="F12" s="66" t="n">
        <v>521.55831350712</v>
      </c>
      <c r="G12" s="76" t="n">
        <v>480.395473488142</v>
      </c>
      <c r="H12" s="76" t="n">
        <v>1042.71071811406</v>
      </c>
      <c r="I12" s="76" t="n">
        <v>833.78905781253</v>
      </c>
      <c r="J12" s="76" t="n">
        <v>618.5958674781</v>
      </c>
      <c r="K12" s="77" t="n">
        <v>923.084773263293</v>
      </c>
      <c r="L12" s="77" t="n">
        <v>553.10483540348</v>
      </c>
      <c r="M12" s="76" t="n">
        <v>894.30101381965</v>
      </c>
      <c r="N12" s="78" t="n">
        <f aca="false">+SUM(B12:M12)</f>
        <v>8880.46213997982</v>
      </c>
      <c r="O12" s="72"/>
    </row>
    <row r="13" customFormat="false" ht="12" hidden="false" customHeight="false" outlineLevel="0" collapsed="false">
      <c r="A13" s="66" t="s">
        <v>135</v>
      </c>
      <c r="B13" s="75" t="n">
        <v>240.105072495198</v>
      </c>
      <c r="C13" s="76" t="n">
        <v>402.756982282612</v>
      </c>
      <c r="D13" s="76" t="n">
        <v>352.556089710855</v>
      </c>
      <c r="E13" s="66" t="n">
        <v>293.514432708916</v>
      </c>
      <c r="F13" s="66" t="n">
        <v>199.330666636014</v>
      </c>
      <c r="G13" s="76" t="n">
        <v>100.475789233318</v>
      </c>
      <c r="H13" s="76" t="n">
        <v>74.9742603118921</v>
      </c>
      <c r="I13" s="76" t="n">
        <v>101.809312594006</v>
      </c>
      <c r="J13" s="76" t="n">
        <v>163.580205928291</v>
      </c>
      <c r="K13" s="77" t="n">
        <v>209.477391414592</v>
      </c>
      <c r="L13" s="77" t="n">
        <v>125.806991634823</v>
      </c>
      <c r="M13" s="76" t="n">
        <v>188.829825433226</v>
      </c>
      <c r="N13" s="78" t="n">
        <f aca="false">+SUM(B13:M13)</f>
        <v>2453.21702038374</v>
      </c>
      <c r="O13" s="72"/>
    </row>
    <row r="14" customFormat="false" ht="12" hidden="false" customHeight="false" outlineLevel="0" collapsed="false">
      <c r="A14" s="66" t="s">
        <v>136</v>
      </c>
      <c r="B14" s="75" t="n">
        <v>22.4084178371186</v>
      </c>
      <c r="C14" s="76" t="n">
        <v>53.477203873127</v>
      </c>
      <c r="D14" s="76" t="n">
        <v>49.0344259740959</v>
      </c>
      <c r="E14" s="66" t="n">
        <v>22.319630860176</v>
      </c>
      <c r="F14" s="66" t="n">
        <v>10.0623924218041</v>
      </c>
      <c r="G14" s="76" t="n">
        <v>2.18692481753945</v>
      </c>
      <c r="H14" s="76" t="n">
        <v>14.0822125757433</v>
      </c>
      <c r="I14" s="76" t="n">
        <v>1.10890171902013</v>
      </c>
      <c r="J14" s="76" t="n">
        <v>10.603180856551</v>
      </c>
      <c r="K14" s="77" t="n">
        <v>16.9905683673381</v>
      </c>
      <c r="L14" s="77" t="n">
        <v>24.2996500494668</v>
      </c>
      <c r="M14" s="76" t="n">
        <v>30.4657049457694</v>
      </c>
      <c r="N14" s="78" t="n">
        <f aca="false">+SUM(B14:M14)</f>
        <v>257.03921429775</v>
      </c>
      <c r="O14" s="72"/>
    </row>
    <row r="15" customFormat="false" ht="12" hidden="false" customHeight="false" outlineLevel="0" collapsed="false">
      <c r="A15" s="66" t="s">
        <v>137</v>
      </c>
      <c r="B15" s="75" t="n">
        <v>61.6440411278</v>
      </c>
      <c r="C15" s="76" t="n">
        <v>45.1845670530693</v>
      </c>
      <c r="D15" s="76" t="n">
        <v>121.680634661551</v>
      </c>
      <c r="E15" s="66" t="n">
        <v>41.8670553791116</v>
      </c>
      <c r="F15" s="66" t="n">
        <v>51.6796975283408</v>
      </c>
      <c r="G15" s="76" t="n">
        <v>12.7960465552545</v>
      </c>
      <c r="H15" s="76" t="n">
        <v>27.402397573844</v>
      </c>
      <c r="I15" s="76" t="n">
        <v>30.4528078104029</v>
      </c>
      <c r="J15" s="76" t="n">
        <v>9.4853098535689</v>
      </c>
      <c r="K15" s="77" t="n">
        <v>65.6696960083584</v>
      </c>
      <c r="L15" s="77" t="n">
        <v>39.751529142786</v>
      </c>
      <c r="M15" s="76" t="n">
        <v>126.482401143223</v>
      </c>
      <c r="N15" s="78" t="n">
        <f aca="false">+SUM(B15:M15)</f>
        <v>634.09618383731</v>
      </c>
      <c r="O15" s="72"/>
    </row>
    <row r="16" s="74" customFormat="true" ht="12" hidden="false" customHeight="false" outlineLevel="0" collapsed="false">
      <c r="A16" s="79"/>
      <c r="B16" s="80"/>
      <c r="C16" s="80"/>
      <c r="D16" s="80"/>
      <c r="E16" s="80"/>
      <c r="F16" s="80"/>
      <c r="G16" s="81"/>
      <c r="H16" s="81"/>
      <c r="I16" s="81"/>
      <c r="J16" s="81"/>
      <c r="K16" s="81"/>
      <c r="L16" s="81"/>
      <c r="M16" s="81"/>
      <c r="N16" s="82"/>
      <c r="O16" s="72"/>
    </row>
    <row r="17" customFormat="false" ht="12" hidden="false" customHeight="false" outlineLevel="0" collapsed="false">
      <c r="A17" s="66" t="s">
        <v>138</v>
      </c>
      <c r="B17" s="75" t="n">
        <v>314126.301664905</v>
      </c>
      <c r="C17" s="76" t="n">
        <v>329379.595270419</v>
      </c>
      <c r="D17" s="76" t="n">
        <v>341753.871924633</v>
      </c>
      <c r="E17" s="66" t="n">
        <v>351686.13557861</v>
      </c>
      <c r="F17" s="66" t="n">
        <v>362391.068884332</v>
      </c>
      <c r="G17" s="76" t="n">
        <v>413235.578706878</v>
      </c>
      <c r="H17" s="76" t="n">
        <v>431301.509483623</v>
      </c>
      <c r="I17" s="76" t="n">
        <v>397377.452251064</v>
      </c>
      <c r="J17" s="76" t="n">
        <v>296746.374500246</v>
      </c>
      <c r="K17" s="77" t="n">
        <v>309408.46725023</v>
      </c>
      <c r="L17" s="77" t="n">
        <v>297267.240556489</v>
      </c>
      <c r="M17" s="76" t="n">
        <v>349243.702403257</v>
      </c>
      <c r="N17" s="78" t="n">
        <f aca="false">+SUM(B17:M17)</f>
        <v>4193917.29847469</v>
      </c>
      <c r="O17" s="72"/>
      <c r="P17" s="75"/>
    </row>
    <row r="18" customFormat="false" ht="12" hidden="false" customHeight="false" outlineLevel="0" collapsed="false">
      <c r="B18" s="75"/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8"/>
      <c r="O18" s="72"/>
    </row>
    <row r="19" customFormat="false" ht="12" hidden="false" customHeight="false" outlineLevel="0" collapsed="false">
      <c r="A19" s="66" t="s">
        <v>139</v>
      </c>
      <c r="B19" s="75" t="n">
        <v>140843.44826539</v>
      </c>
      <c r="C19" s="76" t="n">
        <v>152110.539058223</v>
      </c>
      <c r="D19" s="76" t="n">
        <v>154553.962948508</v>
      </c>
      <c r="E19" s="66" t="n">
        <v>186594.356319656</v>
      </c>
      <c r="F19" s="66" t="n">
        <v>179071.296889172</v>
      </c>
      <c r="G19" s="76" t="n">
        <v>206659.442046112</v>
      </c>
      <c r="H19" s="76" t="n">
        <v>227051.231942955</v>
      </c>
      <c r="I19" s="76" t="n">
        <v>235882.055400314</v>
      </c>
      <c r="J19" s="76" t="n">
        <v>156589.834213633</v>
      </c>
      <c r="K19" s="77" t="n">
        <v>157698.806763576</v>
      </c>
      <c r="L19" s="77" t="n">
        <v>165721.083499154</v>
      </c>
      <c r="M19" s="76" t="n">
        <v>180858.576524375</v>
      </c>
      <c r="N19" s="78" t="n">
        <f aca="false">+SUM(B19:M19)</f>
        <v>2143634.63387107</v>
      </c>
      <c r="O19" s="72"/>
    </row>
    <row r="20" customFormat="false" ht="12" hidden="false" customHeight="false" outlineLevel="0" collapsed="false">
      <c r="A20" s="66" t="s">
        <v>140</v>
      </c>
      <c r="B20" s="75" t="n">
        <v>9125.58409476456</v>
      </c>
      <c r="C20" s="76" t="n">
        <v>7750.93161049216</v>
      </c>
      <c r="D20" s="76" t="n">
        <v>7694.64761258896</v>
      </c>
      <c r="E20" s="66" t="n">
        <v>5326.17031055815</v>
      </c>
      <c r="F20" s="66" t="n">
        <v>4121.35444203778</v>
      </c>
      <c r="G20" s="76" t="n">
        <v>2598.00718179197</v>
      </c>
      <c r="H20" s="76" t="n">
        <v>2557.8226751097</v>
      </c>
      <c r="I20" s="76" t="n">
        <v>2570.77007014369</v>
      </c>
      <c r="J20" s="76" t="n">
        <v>2685.67711475173</v>
      </c>
      <c r="K20" s="77" t="n">
        <v>4879.68191449189</v>
      </c>
      <c r="L20" s="77" t="n">
        <v>7135.4854602546</v>
      </c>
      <c r="M20" s="76" t="n">
        <v>9630.17872191943</v>
      </c>
      <c r="N20" s="78" t="n">
        <f aca="false">+SUM(B20:M20)</f>
        <v>66076.3112089046</v>
      </c>
      <c r="O20" s="72"/>
    </row>
    <row r="21" customFormat="false" ht="12" hidden="false" customHeight="false" outlineLevel="0" collapsed="false">
      <c r="A21" s="66" t="s">
        <v>141</v>
      </c>
      <c r="B21" s="75" t="n">
        <v>83854.8872044274</v>
      </c>
      <c r="C21" s="76" t="n">
        <v>89353.0621221137</v>
      </c>
      <c r="D21" s="76" t="n">
        <v>89601.0615022323</v>
      </c>
      <c r="E21" s="66" t="n">
        <v>131638.41897364</v>
      </c>
      <c r="F21" s="66" t="n">
        <v>128061.366106192</v>
      </c>
      <c r="G21" s="76" t="n">
        <v>159100.786068413</v>
      </c>
      <c r="H21" s="76" t="n">
        <v>180363.523219415</v>
      </c>
      <c r="I21" s="76" t="n">
        <v>183577.899990774</v>
      </c>
      <c r="J21" s="76" t="n">
        <v>112915.256107482</v>
      </c>
      <c r="K21" s="77" t="n">
        <v>106769.632338742</v>
      </c>
      <c r="L21" s="77" t="n">
        <v>107858.981220286</v>
      </c>
      <c r="M21" s="76" t="n">
        <v>117383.737239605</v>
      </c>
      <c r="N21" s="78" t="n">
        <f aca="false">+SUM(B21:M21)</f>
        <v>1490478.61209332</v>
      </c>
      <c r="O21" s="72"/>
    </row>
    <row r="22" customFormat="false" ht="12" hidden="false" customHeight="false" outlineLevel="0" collapsed="false">
      <c r="A22" s="66" t="s">
        <v>142</v>
      </c>
      <c r="B22" s="75" t="n">
        <v>15063.0553149903</v>
      </c>
      <c r="C22" s="76" t="n">
        <v>15460.360813635</v>
      </c>
      <c r="D22" s="76" t="n">
        <v>18075.9748927103</v>
      </c>
      <c r="E22" s="66" t="n">
        <v>13269.4827426522</v>
      </c>
      <c r="F22" s="66" t="n">
        <v>13999.7417405513</v>
      </c>
      <c r="G22" s="76" t="n">
        <v>14034.853461231</v>
      </c>
      <c r="H22" s="76" t="n">
        <v>12443.8082449502</v>
      </c>
      <c r="I22" s="76" t="n">
        <v>15289.6859203437</v>
      </c>
      <c r="J22" s="76" t="n">
        <v>12939.5574667763</v>
      </c>
      <c r="K22" s="77" t="n">
        <v>14694.4313595308</v>
      </c>
      <c r="L22" s="77" t="n">
        <v>15816.537331258</v>
      </c>
      <c r="M22" s="76" t="n">
        <v>15824.8329479802</v>
      </c>
      <c r="N22" s="78" t="n">
        <f aca="false">+SUM(B22:M22)</f>
        <v>176912.322236609</v>
      </c>
      <c r="O22" s="72"/>
    </row>
    <row r="23" customFormat="false" ht="12" hidden="false" customHeight="false" outlineLevel="0" collapsed="false">
      <c r="A23" s="66" t="s">
        <v>143</v>
      </c>
      <c r="B23" s="75" t="n">
        <v>32799.9216512079</v>
      </c>
      <c r="C23" s="76" t="n">
        <v>39546.184511982</v>
      </c>
      <c r="D23" s="76" t="n">
        <v>39182.2789409767</v>
      </c>
      <c r="E23" s="66" t="n">
        <v>36360.2842928058</v>
      </c>
      <c r="F23" s="66" t="n">
        <v>32888.8346003911</v>
      </c>
      <c r="G23" s="76" t="n">
        <v>30925.7953346758</v>
      </c>
      <c r="H23" s="76" t="n">
        <v>31686.07780348</v>
      </c>
      <c r="I23" s="76" t="n">
        <v>34443.6994190522</v>
      </c>
      <c r="J23" s="76" t="n">
        <v>28049.3435246227</v>
      </c>
      <c r="K23" s="77" t="n">
        <v>31355.0611508112</v>
      </c>
      <c r="L23" s="77" t="n">
        <v>34910.0794873552</v>
      </c>
      <c r="M23" s="76" t="n">
        <v>38019.8276148711</v>
      </c>
      <c r="N23" s="78" t="n">
        <f aca="false">+SUM(B23:M23)</f>
        <v>410167.388332232</v>
      </c>
      <c r="O23" s="72"/>
    </row>
    <row r="24" customFormat="false" ht="12" hidden="false" customHeight="false" outlineLevel="0" collapsed="false">
      <c r="A24" s="67" t="s">
        <v>144</v>
      </c>
      <c r="B24" s="75"/>
      <c r="C24" s="76"/>
      <c r="D24" s="76"/>
      <c r="G24" s="76"/>
      <c r="H24" s="76"/>
      <c r="I24" s="76"/>
      <c r="J24" s="76"/>
      <c r="K24" s="76"/>
      <c r="L24" s="76"/>
      <c r="M24" s="76"/>
      <c r="N24" s="78"/>
      <c r="O24" s="72"/>
    </row>
    <row r="25" customFormat="false" ht="12" hidden="false" customHeight="false" outlineLevel="0" collapsed="false">
      <c r="B25" s="75"/>
      <c r="C25" s="76"/>
      <c r="D25" s="76"/>
      <c r="G25" s="76"/>
      <c r="H25" s="76"/>
      <c r="I25" s="76"/>
      <c r="J25" s="76"/>
      <c r="K25" s="76"/>
      <c r="L25" s="76"/>
      <c r="M25" s="76"/>
      <c r="N25" s="78"/>
      <c r="O25" s="72"/>
    </row>
    <row r="26" customFormat="false" ht="12" hidden="false" customHeight="false" outlineLevel="0" collapsed="false">
      <c r="A26" s="66" t="s">
        <v>145</v>
      </c>
      <c r="B26" s="75" t="n">
        <v>41329.6720929959</v>
      </c>
      <c r="C26" s="76" t="n">
        <v>40402.3616253117</v>
      </c>
      <c r="D26" s="76" t="n">
        <v>52159.2516695943</v>
      </c>
      <c r="E26" s="66" t="n">
        <v>41824.7704247962</v>
      </c>
      <c r="F26" s="66" t="n">
        <v>52635.3530970875</v>
      </c>
      <c r="G26" s="76" t="n">
        <v>53651.2018995965</v>
      </c>
      <c r="H26" s="76" t="n">
        <v>49622.8654850688</v>
      </c>
      <c r="I26" s="76" t="n">
        <v>36499.3182626867</v>
      </c>
      <c r="J26" s="76" t="n">
        <v>34653.2433001931</v>
      </c>
      <c r="K26" s="77" t="n">
        <v>41444.3654356133</v>
      </c>
      <c r="L26" s="77" t="n">
        <v>36522.807473275</v>
      </c>
      <c r="M26" s="76" t="n">
        <v>42677.8593105241</v>
      </c>
      <c r="N26" s="78" t="n">
        <f aca="false">+SUM(B26:M26)</f>
        <v>523423.070076743</v>
      </c>
      <c r="O26" s="72"/>
    </row>
    <row r="27" customFormat="false" ht="12" hidden="false" customHeight="false" outlineLevel="0" collapsed="false">
      <c r="A27" s="66" t="s">
        <v>146</v>
      </c>
      <c r="B27" s="75" t="n">
        <v>8396.1572115127</v>
      </c>
      <c r="C27" s="76" t="n">
        <v>8347.56612538188</v>
      </c>
      <c r="D27" s="76" t="n">
        <v>12181.1645778702</v>
      </c>
      <c r="E27" s="66" t="n">
        <v>9557.63366266309</v>
      </c>
      <c r="F27" s="66" t="n">
        <v>16842.4536316429</v>
      </c>
      <c r="G27" s="76" t="n">
        <v>16029.5041570914</v>
      </c>
      <c r="H27" s="76" t="n">
        <v>16873.422485441</v>
      </c>
      <c r="I27" s="76" t="n">
        <v>9747.61553158284</v>
      </c>
      <c r="J27" s="76" t="n">
        <v>10510.1906171674</v>
      </c>
      <c r="K27" s="77" t="n">
        <v>12846.9650241308</v>
      </c>
      <c r="L27" s="77" t="n">
        <v>8970.80986435939</v>
      </c>
      <c r="M27" s="76" t="n">
        <v>9859.47487853433</v>
      </c>
      <c r="N27" s="78" t="n">
        <f aca="false">+SUM(B27:M27)</f>
        <v>140162.957767378</v>
      </c>
      <c r="O27" s="72"/>
    </row>
    <row r="28" customFormat="false" ht="12" hidden="false" customHeight="false" outlineLevel="0" collapsed="false">
      <c r="A28" s="66" t="s">
        <v>147</v>
      </c>
      <c r="B28" s="75" t="n">
        <v>9810.35575464428</v>
      </c>
      <c r="C28" s="76" t="n">
        <v>9929.49678833128</v>
      </c>
      <c r="D28" s="76" t="n">
        <v>15829.846184887</v>
      </c>
      <c r="E28" s="66" t="n">
        <v>8711.84522434845</v>
      </c>
      <c r="F28" s="66" t="n">
        <v>12860.7753948311</v>
      </c>
      <c r="G28" s="76" t="n">
        <v>12574.021791161</v>
      </c>
      <c r="H28" s="76" t="n">
        <v>11430.0611147786</v>
      </c>
      <c r="I28" s="76" t="n">
        <v>8504.80797013633</v>
      </c>
      <c r="J28" s="76" t="n">
        <v>8222.94407592164</v>
      </c>
      <c r="K28" s="77" t="n">
        <v>10736.2579107077</v>
      </c>
      <c r="L28" s="77" t="n">
        <v>9322.4988810188</v>
      </c>
      <c r="M28" s="76" t="n">
        <v>10936.7195268301</v>
      </c>
      <c r="N28" s="78" t="n">
        <f aca="false">+SUM(B28:M28)</f>
        <v>128869.630617596</v>
      </c>
      <c r="O28" s="72"/>
    </row>
    <row r="29" customFormat="false" ht="12" hidden="false" customHeight="false" outlineLevel="0" collapsed="false">
      <c r="A29" s="66" t="s">
        <v>148</v>
      </c>
      <c r="B29" s="75" t="n">
        <v>3954.46298685671</v>
      </c>
      <c r="C29" s="76" t="n">
        <v>3890.54574268643</v>
      </c>
      <c r="D29" s="76" t="n">
        <v>5055.6234087251</v>
      </c>
      <c r="E29" s="66" t="n">
        <v>2360.25905350623</v>
      </c>
      <c r="F29" s="66" t="n">
        <v>2701.934978074</v>
      </c>
      <c r="G29" s="76" t="n">
        <v>3139.3161947713</v>
      </c>
      <c r="H29" s="76" t="n">
        <v>2329.74511017658</v>
      </c>
      <c r="I29" s="76" t="n">
        <v>2070.11895931308</v>
      </c>
      <c r="J29" s="76" t="n">
        <v>1931.04416294312</v>
      </c>
      <c r="K29" s="77" t="n">
        <v>3243.09723208529</v>
      </c>
      <c r="L29" s="77" t="n">
        <v>2989.55165424224</v>
      </c>
      <c r="M29" s="76" t="n">
        <v>2960.77627164442</v>
      </c>
      <c r="N29" s="78" t="n">
        <f aca="false">+SUM(B29:M29)</f>
        <v>36626.4757550245</v>
      </c>
      <c r="O29" s="72"/>
    </row>
    <row r="30" customFormat="false" ht="12" hidden="false" customHeight="false" outlineLevel="0" collapsed="false">
      <c r="A30" s="66" t="s">
        <v>149</v>
      </c>
      <c r="B30" s="75" t="n">
        <v>2646.18018549748</v>
      </c>
      <c r="C30" s="76" t="n">
        <v>2625.57465523164</v>
      </c>
      <c r="D30" s="76" t="n">
        <v>2440.3196455509</v>
      </c>
      <c r="E30" s="66" t="n">
        <v>1750.5466183823</v>
      </c>
      <c r="F30" s="66" t="n">
        <v>1348.68562345444</v>
      </c>
      <c r="G30" s="76" t="n">
        <v>1313.55388874985</v>
      </c>
      <c r="H30" s="76" t="n">
        <v>847.527102639287</v>
      </c>
      <c r="I30" s="76" t="n">
        <v>900.011799621899</v>
      </c>
      <c r="J30" s="76" t="n">
        <v>980.173194378001</v>
      </c>
      <c r="K30" s="77" t="n">
        <v>1254.73312523533</v>
      </c>
      <c r="L30" s="77" t="n">
        <v>1356.76112734025</v>
      </c>
      <c r="M30" s="76" t="n">
        <v>1803.98633236373</v>
      </c>
      <c r="N30" s="78" t="n">
        <f aca="false">+SUM(B30:M30)</f>
        <v>19268.0532984451</v>
      </c>
      <c r="O30" s="72"/>
    </row>
    <row r="31" customFormat="false" ht="12" hidden="false" customHeight="false" outlineLevel="0" collapsed="false">
      <c r="A31" s="66" t="s">
        <v>150</v>
      </c>
      <c r="B31" s="75" t="n">
        <v>5115.00043793399</v>
      </c>
      <c r="C31" s="76" t="n">
        <v>5237.9401241765</v>
      </c>
      <c r="D31" s="76" t="n">
        <v>5002.91568425104</v>
      </c>
      <c r="E31" s="66" t="n">
        <v>7372.16269587608</v>
      </c>
      <c r="F31" s="66" t="n">
        <v>6401.90569089835</v>
      </c>
      <c r="G31" s="76" t="n">
        <v>7853.15451609724</v>
      </c>
      <c r="H31" s="76" t="n">
        <v>7818.62382777939</v>
      </c>
      <c r="I31" s="76" t="n">
        <v>6893.10209935899</v>
      </c>
      <c r="J31" s="76" t="n">
        <v>5177.85967011111</v>
      </c>
      <c r="K31" s="77" t="n">
        <v>5046.70520878713</v>
      </c>
      <c r="L31" s="77" t="n">
        <v>5147.73756974956</v>
      </c>
      <c r="M31" s="76" t="n">
        <v>6493.90879608131</v>
      </c>
      <c r="N31" s="78" t="n">
        <f aca="false">+SUM(B31:M31)</f>
        <v>73561.0163211007</v>
      </c>
      <c r="O31" s="72"/>
    </row>
    <row r="32" customFormat="false" ht="12" hidden="false" customHeight="false" outlineLevel="0" collapsed="false">
      <c r="A32" s="66" t="s">
        <v>151</v>
      </c>
      <c r="B32" s="75" t="n">
        <v>1861.663750314</v>
      </c>
      <c r="C32" s="76" t="n">
        <v>1685.13315660474</v>
      </c>
      <c r="D32" s="76" t="n">
        <v>2493.70478916845</v>
      </c>
      <c r="E32" s="66" t="n">
        <v>1573.55085038112</v>
      </c>
      <c r="F32" s="66" t="n">
        <v>2911.99757932091</v>
      </c>
      <c r="G32" s="76" t="n">
        <v>2827.23346884042</v>
      </c>
      <c r="H32" s="76" t="n">
        <v>2797.34728498334</v>
      </c>
      <c r="I32" s="76" t="n">
        <v>1877.42753893055</v>
      </c>
      <c r="J32" s="76" t="n">
        <v>1797.74146758955</v>
      </c>
      <c r="K32" s="77" t="n">
        <v>1901.47400835247</v>
      </c>
      <c r="L32" s="77" t="n">
        <v>1889.72460659048</v>
      </c>
      <c r="M32" s="76" t="n">
        <v>2219.91255913734</v>
      </c>
      <c r="N32" s="78" t="n">
        <f aca="false">+SUM(B32:M32)</f>
        <v>25836.9110602134</v>
      </c>
      <c r="O32" s="72"/>
    </row>
    <row r="33" customFormat="false" ht="12" hidden="false" customHeight="false" outlineLevel="0" collapsed="false">
      <c r="A33" s="66" t="s">
        <v>152</v>
      </c>
      <c r="B33" s="75" t="n">
        <v>8656.45685775034</v>
      </c>
      <c r="C33" s="76" t="n">
        <v>7875.49576981928</v>
      </c>
      <c r="D33" s="76" t="n">
        <v>7903.06949933353</v>
      </c>
      <c r="E33" s="66" t="n">
        <v>9374.72577828183</v>
      </c>
      <c r="F33" s="66" t="n">
        <v>9015.96852354853</v>
      </c>
      <c r="G33" s="76" t="n">
        <v>9044.60290341504</v>
      </c>
      <c r="H33" s="76" t="n">
        <v>7028.41247506024</v>
      </c>
      <c r="I33" s="76" t="n">
        <v>6014.90553641913</v>
      </c>
      <c r="J33" s="76" t="n">
        <v>5618.67090243416</v>
      </c>
      <c r="K33" s="77" t="n">
        <v>5939.58529132577</v>
      </c>
      <c r="L33" s="77" t="n">
        <v>6168.85529975934</v>
      </c>
      <c r="M33" s="76" t="n">
        <v>7537.97439898036</v>
      </c>
      <c r="N33" s="78" t="n">
        <f aca="false">+SUM(B33:M33)</f>
        <v>90178.7232361276</v>
      </c>
      <c r="O33" s="72"/>
    </row>
    <row r="34" customFormat="false" ht="12" hidden="false" customHeight="false" outlineLevel="0" collapsed="false">
      <c r="A34" s="66" t="s">
        <v>153</v>
      </c>
      <c r="B34" s="75" t="n">
        <v>889.39490849423</v>
      </c>
      <c r="C34" s="76" t="n">
        <v>810.609263082309</v>
      </c>
      <c r="D34" s="76" t="n">
        <v>1252.60787980085</v>
      </c>
      <c r="E34" s="66" t="n">
        <v>1124.04654135691</v>
      </c>
      <c r="F34" s="66" t="n">
        <v>551.63167530499</v>
      </c>
      <c r="G34" s="76" t="n">
        <v>869.814979466831</v>
      </c>
      <c r="H34" s="76" t="n">
        <v>497.726084212787</v>
      </c>
      <c r="I34" s="76" t="n">
        <v>491.32882731961</v>
      </c>
      <c r="J34" s="76" t="n">
        <v>414.6192096479</v>
      </c>
      <c r="K34" s="77" t="n">
        <v>475.547634983926</v>
      </c>
      <c r="L34" s="77" t="n">
        <v>676.868470210841</v>
      </c>
      <c r="M34" s="76" t="n">
        <v>865.106546948465</v>
      </c>
      <c r="N34" s="78" t="n">
        <f aca="false">+SUM(B34:M34)</f>
        <v>8919.30202082965</v>
      </c>
      <c r="O34" s="72"/>
    </row>
    <row r="35" customFormat="false" ht="12" hidden="false" customHeight="false" outlineLevel="0" collapsed="false">
      <c r="B35" s="75"/>
      <c r="C35" s="76"/>
      <c r="D35" s="76"/>
      <c r="G35" s="76"/>
      <c r="H35" s="76"/>
      <c r="I35" s="76"/>
      <c r="J35" s="76"/>
      <c r="K35" s="76"/>
      <c r="L35" s="76"/>
      <c r="M35" s="76"/>
      <c r="N35" s="78"/>
      <c r="O35" s="72"/>
    </row>
    <row r="36" customFormat="false" ht="12" hidden="false" customHeight="false" outlineLevel="0" collapsed="false">
      <c r="A36" s="66" t="s">
        <v>154</v>
      </c>
      <c r="B36" s="75" t="n">
        <v>25765.3701170382</v>
      </c>
      <c r="C36" s="76" t="n">
        <v>25222.4958440585</v>
      </c>
      <c r="D36" s="76" t="n">
        <v>24233.251568296</v>
      </c>
      <c r="E36" s="66" t="n">
        <v>11699.4153526242</v>
      </c>
      <c r="F36" s="66" t="n">
        <v>13972.8565224432</v>
      </c>
      <c r="G36" s="76" t="n">
        <v>14792.2421667239</v>
      </c>
      <c r="H36" s="76" t="n">
        <v>13082.5039907632</v>
      </c>
      <c r="I36" s="76" t="n">
        <v>9154.68482591837</v>
      </c>
      <c r="J36" s="76" t="n">
        <v>10063.8383059383</v>
      </c>
      <c r="K36" s="77" t="n">
        <v>11348.3322728953</v>
      </c>
      <c r="L36" s="77" t="n">
        <v>10478.6324674947</v>
      </c>
      <c r="M36" s="76" t="n">
        <v>15702.1818477649</v>
      </c>
      <c r="N36" s="78" t="n">
        <f aca="false">+SUM(B36:M36)</f>
        <v>185515.805281959</v>
      </c>
      <c r="O36" s="72"/>
    </row>
    <row r="37" customFormat="false" ht="12" hidden="false" customHeight="false" outlineLevel="0" collapsed="false">
      <c r="A37" s="66" t="s">
        <v>155</v>
      </c>
      <c r="B37" s="75" t="n">
        <v>3620.81602856043</v>
      </c>
      <c r="C37" s="76" t="n">
        <v>3618.77889845556</v>
      </c>
      <c r="D37" s="76" t="n">
        <v>3048.4508912076</v>
      </c>
      <c r="E37" s="66" t="n">
        <v>1215.13323159832</v>
      </c>
      <c r="F37" s="66" t="n">
        <v>1430.64735649842</v>
      </c>
      <c r="G37" s="76" t="n">
        <v>2000.97880354175</v>
      </c>
      <c r="H37" s="76" t="n">
        <v>1544.98212180137</v>
      </c>
      <c r="I37" s="76" t="n">
        <v>1173.29845220317</v>
      </c>
      <c r="J37" s="76" t="n">
        <v>1234.75398076919</v>
      </c>
      <c r="K37" s="77" t="n">
        <v>1335.31183099884</v>
      </c>
      <c r="L37" s="77" t="n">
        <v>1227.08856608642</v>
      </c>
      <c r="M37" s="76" t="n">
        <v>1992.91422902641</v>
      </c>
      <c r="N37" s="78" t="n">
        <f aca="false">+SUM(B37:M37)</f>
        <v>23443.1543907475</v>
      </c>
      <c r="O37" s="72"/>
    </row>
    <row r="38" customFormat="false" ht="12" hidden="false" customHeight="false" outlineLevel="0" collapsed="false">
      <c r="A38" s="66" t="s">
        <v>156</v>
      </c>
      <c r="B38" s="75" t="n">
        <v>2580.49047966954</v>
      </c>
      <c r="C38" s="76" t="n">
        <v>2182.79198263599</v>
      </c>
      <c r="D38" s="76" t="n">
        <v>2761.07106962226</v>
      </c>
      <c r="E38" s="66" t="n">
        <v>1507.61494939481</v>
      </c>
      <c r="F38" s="66" t="n">
        <v>2480.51986934517</v>
      </c>
      <c r="G38" s="76" t="n">
        <v>2336.49369337228</v>
      </c>
      <c r="H38" s="76" t="n">
        <v>2514.48841112464</v>
      </c>
      <c r="I38" s="76" t="n">
        <v>1170.75180737529</v>
      </c>
      <c r="J38" s="76" t="n">
        <v>1481.96189643339</v>
      </c>
      <c r="K38" s="77" t="n">
        <v>1441.69788172379</v>
      </c>
      <c r="L38" s="77" t="n">
        <v>1305.17332810765</v>
      </c>
      <c r="M38" s="76" t="n">
        <v>2124.96540843068</v>
      </c>
      <c r="N38" s="78" t="n">
        <f aca="false">+SUM(B38:M38)</f>
        <v>23888.0207772355</v>
      </c>
      <c r="O38" s="72"/>
    </row>
    <row r="39" customFormat="false" ht="12" hidden="false" customHeight="false" outlineLevel="0" collapsed="false">
      <c r="A39" s="66" t="s">
        <v>157</v>
      </c>
      <c r="B39" s="75" t="n">
        <v>10772.9146973024</v>
      </c>
      <c r="C39" s="76" t="n">
        <v>11258.6423337578</v>
      </c>
      <c r="D39" s="76" t="n">
        <v>11221.0949569219</v>
      </c>
      <c r="E39" s="66" t="n">
        <v>4286.45515288881</v>
      </c>
      <c r="F39" s="66" t="n">
        <v>3165.12629720538</v>
      </c>
      <c r="G39" s="76" t="n">
        <v>3504.03931155426</v>
      </c>
      <c r="H39" s="76" t="n">
        <v>2805.56035220545</v>
      </c>
      <c r="I39" s="76" t="n">
        <v>3157.65161334184</v>
      </c>
      <c r="J39" s="76" t="n">
        <v>2834.25562499681</v>
      </c>
      <c r="K39" s="77" t="n">
        <v>3649.05570961227</v>
      </c>
      <c r="L39" s="77" t="n">
        <v>3811.07379081766</v>
      </c>
      <c r="M39" s="76" t="n">
        <v>5534.56349046075</v>
      </c>
      <c r="N39" s="78" t="n">
        <f aca="false">+SUM(B39:M39)</f>
        <v>66000.4333310653</v>
      </c>
      <c r="O39" s="72"/>
    </row>
    <row r="40" customFormat="false" ht="12" hidden="false" customHeight="false" outlineLevel="0" collapsed="false">
      <c r="A40" s="66" t="s">
        <v>158</v>
      </c>
      <c r="B40" s="75" t="n">
        <v>4159.94454965017</v>
      </c>
      <c r="C40" s="76" t="n">
        <v>3704.10076677154</v>
      </c>
      <c r="D40" s="76" t="n">
        <v>4027.63773015182</v>
      </c>
      <c r="E40" s="66" t="n">
        <v>2922.17639151511</v>
      </c>
      <c r="F40" s="66" t="n">
        <v>4527.54169296839</v>
      </c>
      <c r="G40" s="76" t="n">
        <v>4744.29092238432</v>
      </c>
      <c r="H40" s="76" t="n">
        <v>4288.48418465911</v>
      </c>
      <c r="I40" s="76" t="n">
        <v>2371.22190018833</v>
      </c>
      <c r="J40" s="76" t="n">
        <v>2994.13186861232</v>
      </c>
      <c r="K40" s="77" t="n">
        <v>3014.27874615079</v>
      </c>
      <c r="L40" s="77" t="n">
        <v>2450.15284327319</v>
      </c>
      <c r="M40" s="76" t="n">
        <v>3287.59917172385</v>
      </c>
      <c r="N40" s="78" t="n">
        <f aca="false">+SUM(B40:M40)</f>
        <v>42491.5607680489</v>
      </c>
      <c r="O40" s="72"/>
    </row>
    <row r="41" customFormat="false" ht="12" hidden="false" customHeight="false" outlineLevel="0" collapsed="false">
      <c r="A41" s="66" t="s">
        <v>159</v>
      </c>
      <c r="B41" s="75" t="n">
        <v>2130.8259068804</v>
      </c>
      <c r="C41" s="76" t="n">
        <v>2218.40347631843</v>
      </c>
      <c r="D41" s="76" t="n">
        <v>1555.66516352116</v>
      </c>
      <c r="E41" s="66" t="n">
        <v>1041.83682662029</v>
      </c>
      <c r="F41" s="66" t="n">
        <v>1463.75986673098</v>
      </c>
      <c r="G41" s="76" t="n">
        <v>1445.74035902872</v>
      </c>
      <c r="H41" s="76" t="n">
        <v>1247.20241439203</v>
      </c>
      <c r="I41" s="76" t="n">
        <v>808.662296018444</v>
      </c>
      <c r="J41" s="76" t="n">
        <v>940.703478106655</v>
      </c>
      <c r="K41" s="77" t="n">
        <v>1000.80250590267</v>
      </c>
      <c r="L41" s="77" t="n">
        <v>851.670748196686</v>
      </c>
      <c r="M41" s="76" t="n">
        <v>1325.66473635163</v>
      </c>
      <c r="N41" s="78" t="n">
        <f aca="false">+SUM(B41:M41)</f>
        <v>16030.9377780681</v>
      </c>
      <c r="O41" s="72"/>
    </row>
    <row r="42" customFormat="false" ht="12" hidden="false" customHeight="false" outlineLevel="0" collapsed="false">
      <c r="A42" s="66" t="s">
        <v>160</v>
      </c>
      <c r="B42" s="75" t="n">
        <v>1170.09582903699</v>
      </c>
      <c r="C42" s="76" t="n">
        <v>1026.33044579183</v>
      </c>
      <c r="D42" s="76" t="n">
        <v>709.178283059015</v>
      </c>
      <c r="E42" s="66" t="n">
        <v>284.542339507575</v>
      </c>
      <c r="F42" s="66" t="n">
        <v>392.611631920517</v>
      </c>
      <c r="G42" s="76" t="n">
        <v>340.146895223418</v>
      </c>
      <c r="H42" s="76" t="n">
        <v>254.455921956137</v>
      </c>
      <c r="I42" s="76" t="n">
        <v>197.645467323816</v>
      </c>
      <c r="J42" s="76" t="n">
        <v>203.07520180671</v>
      </c>
      <c r="K42" s="77" t="n">
        <v>431.512305528353</v>
      </c>
      <c r="L42" s="77" t="n">
        <v>354.737368986401</v>
      </c>
      <c r="M42" s="76" t="n">
        <v>639.843839074518</v>
      </c>
      <c r="N42" s="78" t="n">
        <f aca="false">+SUM(B42:M42)</f>
        <v>6004.17552921528</v>
      </c>
      <c r="O42" s="72"/>
    </row>
    <row r="43" customFormat="false" ht="12" hidden="false" customHeight="false" outlineLevel="0" collapsed="false">
      <c r="A43" s="66" t="s">
        <v>161</v>
      </c>
      <c r="B43" s="75" t="n">
        <v>1330.28262594152</v>
      </c>
      <c r="C43" s="76" t="n">
        <v>1213.4479403267</v>
      </c>
      <c r="D43" s="76" t="n">
        <v>910.153473813599</v>
      </c>
      <c r="E43" s="66" t="n">
        <v>441.656461098902</v>
      </c>
      <c r="F43" s="66" t="n">
        <v>512.649807775057</v>
      </c>
      <c r="G43" s="76" t="n">
        <v>420.552181619426</v>
      </c>
      <c r="H43" s="76" t="n">
        <v>427.33058462394</v>
      </c>
      <c r="I43" s="76" t="n">
        <v>275.453289467691</v>
      </c>
      <c r="J43" s="76" t="n">
        <v>374.956255213278</v>
      </c>
      <c r="K43" s="77" t="n">
        <v>475.673292978367</v>
      </c>
      <c r="L43" s="77" t="n">
        <v>478.73582202659</v>
      </c>
      <c r="M43" s="76" t="n">
        <v>796.630972697031</v>
      </c>
      <c r="N43" s="78" t="n">
        <f aca="false">+SUM(B43:M43)</f>
        <v>7657.52270758211</v>
      </c>
      <c r="O43" s="72"/>
    </row>
    <row r="44" customFormat="false" ht="12" hidden="false" customHeight="false" outlineLevel="0" collapsed="false">
      <c r="B44" s="75"/>
      <c r="C44" s="76"/>
      <c r="D44" s="76"/>
      <c r="G44" s="76"/>
      <c r="H44" s="76"/>
      <c r="I44" s="76"/>
      <c r="J44" s="76"/>
      <c r="K44" s="76"/>
      <c r="L44" s="76"/>
      <c r="M44" s="76"/>
      <c r="N44" s="78"/>
      <c r="O44" s="72"/>
    </row>
    <row r="45" customFormat="false" ht="12" hidden="false" customHeight="false" outlineLevel="0" collapsed="false">
      <c r="A45" s="66" t="s">
        <v>162</v>
      </c>
      <c r="B45" s="75" t="n">
        <v>15881.3601511578</v>
      </c>
      <c r="C45" s="76" t="n">
        <v>15697.2148844556</v>
      </c>
      <c r="D45" s="76" t="n">
        <v>23941.4883103831</v>
      </c>
      <c r="E45" s="66" t="n">
        <v>17496.551889343</v>
      </c>
      <c r="F45" s="66" t="n">
        <v>27341.4931153383</v>
      </c>
      <c r="G45" s="76" t="n">
        <v>36635.3121393374</v>
      </c>
      <c r="H45" s="76" t="n">
        <v>37207.7633992875</v>
      </c>
      <c r="I45" s="76" t="n">
        <v>23686.2818341629</v>
      </c>
      <c r="J45" s="76" t="n">
        <v>20819.4322937542</v>
      </c>
      <c r="K45" s="77" t="n">
        <v>17956.9318810603</v>
      </c>
      <c r="L45" s="77" t="n">
        <v>17054.1846597247</v>
      </c>
      <c r="M45" s="76" t="n">
        <v>22084.3633565697</v>
      </c>
      <c r="N45" s="78" t="n">
        <f aca="false">+SUM(B45:M45)</f>
        <v>275802.377914574</v>
      </c>
      <c r="O45" s="72"/>
    </row>
    <row r="46" customFormat="false" ht="12" hidden="false" customHeight="false" outlineLevel="0" collapsed="false">
      <c r="A46" s="66" t="s">
        <v>163</v>
      </c>
      <c r="B46" s="75" t="n">
        <v>945.000500987656</v>
      </c>
      <c r="C46" s="76" t="n">
        <v>959.191562013111</v>
      </c>
      <c r="D46" s="76" t="n">
        <v>1328.77360994988</v>
      </c>
      <c r="E46" s="66" t="n">
        <v>921.613770885952</v>
      </c>
      <c r="F46" s="66" t="n">
        <v>1271.69451043734</v>
      </c>
      <c r="G46" s="76" t="n">
        <v>2053.34068405324</v>
      </c>
      <c r="H46" s="76" t="n">
        <v>1655.44521564399</v>
      </c>
      <c r="I46" s="76" t="n">
        <v>890.685003159441</v>
      </c>
      <c r="J46" s="76" t="n">
        <v>1162.41769350831</v>
      </c>
      <c r="K46" s="77" t="n">
        <v>1010.16023112075</v>
      </c>
      <c r="L46" s="77" t="n">
        <v>818.16277902213</v>
      </c>
      <c r="M46" s="76" t="n">
        <v>996.914028649244</v>
      </c>
      <c r="N46" s="78" t="n">
        <f aca="false">+SUM(B46:M46)</f>
        <v>14013.399589431</v>
      </c>
      <c r="O46" s="72"/>
    </row>
    <row r="47" customFormat="false" ht="12" hidden="false" customHeight="false" outlineLevel="0" collapsed="false">
      <c r="A47" s="66" t="s">
        <v>164</v>
      </c>
      <c r="B47" s="75" t="n">
        <v>952.386977119428</v>
      </c>
      <c r="C47" s="76" t="n">
        <v>1261.87475765735</v>
      </c>
      <c r="D47" s="76" t="n">
        <v>987.198470698304</v>
      </c>
      <c r="E47" s="66" t="n">
        <v>1894.25642065052</v>
      </c>
      <c r="F47" s="66" t="n">
        <v>2227.23800962021</v>
      </c>
      <c r="G47" s="76" t="n">
        <v>2046.71809317862</v>
      </c>
      <c r="H47" s="76" t="n">
        <v>2204.44319156906</v>
      </c>
      <c r="I47" s="76" t="n">
        <v>1118.12369863323</v>
      </c>
      <c r="J47" s="76" t="n">
        <v>1350.6715632821</v>
      </c>
      <c r="K47" s="77" t="n">
        <v>1246.02957522068</v>
      </c>
      <c r="L47" s="77" t="n">
        <v>1195.43569523272</v>
      </c>
      <c r="M47" s="76" t="n">
        <v>1151.28868021665</v>
      </c>
      <c r="N47" s="78" t="n">
        <f aca="false">+SUM(B47:M47)</f>
        <v>17635.6651330789</v>
      </c>
      <c r="O47" s="72"/>
    </row>
    <row r="48" customFormat="false" ht="12" hidden="false" customHeight="false" outlineLevel="0" collapsed="false">
      <c r="A48" s="66" t="s">
        <v>165</v>
      </c>
      <c r="B48" s="75" t="n">
        <v>1954.95030510827</v>
      </c>
      <c r="C48" s="76" t="n">
        <v>1732.7230954826</v>
      </c>
      <c r="D48" s="76" t="n">
        <v>2429.52884713447</v>
      </c>
      <c r="E48" s="66" t="n">
        <v>1610.97849193755</v>
      </c>
      <c r="F48" s="66" t="n">
        <v>3162.31856622747</v>
      </c>
      <c r="G48" s="76" t="n">
        <v>3128.60734505829</v>
      </c>
      <c r="H48" s="76" t="n">
        <v>3232.43915636493</v>
      </c>
      <c r="I48" s="76" t="n">
        <v>1726.88981563011</v>
      </c>
      <c r="J48" s="76" t="n">
        <v>2042.30912058365</v>
      </c>
      <c r="K48" s="77" t="n">
        <v>1643.51947036834</v>
      </c>
      <c r="L48" s="77" t="n">
        <v>1454.89853006769</v>
      </c>
      <c r="M48" s="76" t="n">
        <v>2002.64470484176</v>
      </c>
      <c r="N48" s="78" t="n">
        <f aca="false">+SUM(B48:M48)</f>
        <v>26121.8074488051</v>
      </c>
      <c r="O48" s="72"/>
    </row>
    <row r="49" customFormat="false" ht="12" hidden="false" customHeight="false" outlineLevel="0" collapsed="false">
      <c r="A49" s="66" t="s">
        <v>166</v>
      </c>
      <c r="B49" s="75" t="n">
        <v>12029.022367943</v>
      </c>
      <c r="C49" s="76" t="n">
        <v>11743.4254693021</v>
      </c>
      <c r="D49" s="76" t="n">
        <v>19195.9873826014</v>
      </c>
      <c r="E49" s="66" t="n">
        <v>13069.7032058689</v>
      </c>
      <c r="F49" s="66" t="n">
        <v>20680.2420290519</v>
      </c>
      <c r="G49" s="76" t="n">
        <v>29406.6460170465</v>
      </c>
      <c r="H49" s="76" t="n">
        <v>30115.4358357101</v>
      </c>
      <c r="I49" s="76" t="n">
        <v>19950.5833167391</v>
      </c>
      <c r="J49" s="76" t="n">
        <v>16264.0339163807</v>
      </c>
      <c r="K49" s="77" t="n">
        <v>14057.222604351</v>
      </c>
      <c r="L49" s="77" t="n">
        <v>13585.6876554019</v>
      </c>
      <c r="M49" s="76" t="n">
        <v>17933.5159428607</v>
      </c>
      <c r="N49" s="78" t="n">
        <f aca="false">+SUM(B49:M49)</f>
        <v>218031.505743257</v>
      </c>
      <c r="O49" s="72"/>
    </row>
    <row r="50" customFormat="false" ht="12" hidden="false" customHeight="false" outlineLevel="0" collapsed="false">
      <c r="B50" s="75"/>
      <c r="C50" s="76"/>
      <c r="D50" s="76"/>
      <c r="G50" s="76"/>
      <c r="H50" s="76"/>
      <c r="I50" s="76"/>
      <c r="J50" s="76"/>
      <c r="K50" s="76"/>
      <c r="L50" s="76"/>
      <c r="M50" s="76"/>
      <c r="N50" s="78"/>
      <c r="O50" s="72"/>
    </row>
    <row r="51" customFormat="false" ht="14.25" hidden="false" customHeight="true" outlineLevel="0" collapsed="false">
      <c r="A51" s="66" t="s">
        <v>167</v>
      </c>
      <c r="B51" s="75" t="n">
        <v>30766.6043738533</v>
      </c>
      <c r="C51" s="76" t="n">
        <v>35638.1193704635</v>
      </c>
      <c r="D51" s="76" t="n">
        <v>33666.8068679437</v>
      </c>
      <c r="E51" s="66" t="n">
        <v>29307.553317937</v>
      </c>
      <c r="F51" s="66" t="n">
        <v>22135.0211441422</v>
      </c>
      <c r="G51" s="76" t="n">
        <v>28439.8390359722</v>
      </c>
      <c r="H51" s="76" t="n">
        <v>26525.6130934962</v>
      </c>
      <c r="I51" s="76" t="n">
        <v>20906.1675722875</v>
      </c>
      <c r="J51" s="76" t="n">
        <v>20643.4799020188</v>
      </c>
      <c r="K51" s="77" t="n">
        <v>22732.1107798097</v>
      </c>
      <c r="L51" s="77" t="n">
        <v>20754.2689099746</v>
      </c>
      <c r="M51" s="76" t="n">
        <v>29091.5631413665</v>
      </c>
      <c r="N51" s="78" t="n">
        <f aca="false">+SUM(B51:M51)</f>
        <v>320607.147509265</v>
      </c>
      <c r="O51" s="72"/>
    </row>
    <row r="52" customFormat="false" ht="14.25" hidden="false" customHeight="true" outlineLevel="0" collapsed="false">
      <c r="A52" s="66" t="s">
        <v>168</v>
      </c>
      <c r="B52" s="75" t="n">
        <v>10834.8505337278</v>
      </c>
      <c r="C52" s="76" t="n">
        <v>12048.326694595</v>
      </c>
      <c r="D52" s="76" t="n">
        <v>13339.1241759664</v>
      </c>
      <c r="E52" s="66" t="n">
        <v>9019.93684916275</v>
      </c>
      <c r="F52" s="66" t="n">
        <v>8574.51545348475</v>
      </c>
      <c r="G52" s="76" t="n">
        <v>10683.1358704665</v>
      </c>
      <c r="H52" s="76" t="n">
        <v>10837.1437970076</v>
      </c>
      <c r="I52" s="76" t="n">
        <v>8596.4725216697</v>
      </c>
      <c r="J52" s="76" t="n">
        <v>7875.77982293221</v>
      </c>
      <c r="K52" s="77" t="n">
        <v>8259.25119093943</v>
      </c>
      <c r="L52" s="77" t="n">
        <v>8067.91554648958</v>
      </c>
      <c r="M52" s="76" t="n">
        <v>12137.4535344282</v>
      </c>
      <c r="N52" s="78" t="n">
        <f aca="false">+SUM(B52:M52)</f>
        <v>120273.90599087</v>
      </c>
      <c r="O52" s="72"/>
    </row>
    <row r="53" customFormat="false" ht="14.25" hidden="false" customHeight="true" outlineLevel="0" collapsed="false">
      <c r="A53" s="66" t="s">
        <v>169</v>
      </c>
      <c r="B53" s="75" t="n">
        <v>3349.72499219677</v>
      </c>
      <c r="C53" s="76" t="n">
        <v>3550.19071971251</v>
      </c>
      <c r="D53" s="76" t="n">
        <v>4013.64802555774</v>
      </c>
      <c r="E53" s="66" t="n">
        <v>2865.93912612613</v>
      </c>
      <c r="F53" s="66" t="n">
        <v>2780.21449294666</v>
      </c>
      <c r="G53" s="76" t="n">
        <v>3984.82616630759</v>
      </c>
      <c r="H53" s="76" t="n">
        <v>3485.91877849596</v>
      </c>
      <c r="I53" s="76" t="n">
        <v>1864.69931872735</v>
      </c>
      <c r="J53" s="76" t="n">
        <v>2613.20341877616</v>
      </c>
      <c r="K53" s="77" t="n">
        <v>2906.38253319565</v>
      </c>
      <c r="L53" s="77" t="n">
        <v>2251.37791574055</v>
      </c>
      <c r="M53" s="76" t="n">
        <v>2811.08043063971</v>
      </c>
      <c r="N53" s="78" t="n">
        <f aca="false">+SUM(B53:M53)</f>
        <v>36477.2059184228</v>
      </c>
      <c r="O53" s="72"/>
    </row>
    <row r="54" customFormat="false" ht="14.25" hidden="false" customHeight="true" outlineLevel="0" collapsed="false">
      <c r="A54" s="66" t="s">
        <v>170</v>
      </c>
      <c r="B54" s="75" t="n">
        <v>5648.96784384472</v>
      </c>
      <c r="C54" s="76" t="n">
        <v>7821.49525769518</v>
      </c>
      <c r="D54" s="76" t="n">
        <v>5312.64339861348</v>
      </c>
      <c r="E54" s="66" t="n">
        <v>6978.06276135033</v>
      </c>
      <c r="F54" s="66" t="n">
        <v>3739.05060702566</v>
      </c>
      <c r="G54" s="76" t="n">
        <v>4354.20207260751</v>
      </c>
      <c r="H54" s="76" t="n">
        <v>3675.58076086269</v>
      </c>
      <c r="I54" s="76" t="n">
        <v>3685.42439278814</v>
      </c>
      <c r="J54" s="76" t="n">
        <v>3475.86847885093</v>
      </c>
      <c r="K54" s="77" t="n">
        <v>3941.04602292645</v>
      </c>
      <c r="L54" s="77" t="n">
        <v>3399.30252230875</v>
      </c>
      <c r="M54" s="76" t="n">
        <v>5336.86307280245</v>
      </c>
      <c r="N54" s="78" t="n">
        <f aca="false">+SUM(B54:M54)</f>
        <v>57368.5071916763</v>
      </c>
      <c r="O54" s="72"/>
    </row>
    <row r="55" customFormat="false" ht="14.25" hidden="false" customHeight="true" outlineLevel="0" collapsed="false">
      <c r="A55" s="66" t="s">
        <v>171</v>
      </c>
      <c r="B55" s="75" t="n">
        <v>5194.87219716791</v>
      </c>
      <c r="C55" s="76" t="n">
        <v>5878.29982666003</v>
      </c>
      <c r="D55" s="76" t="n">
        <v>5393.52590373961</v>
      </c>
      <c r="E55" s="66" t="n">
        <v>5646.66239781787</v>
      </c>
      <c r="F55" s="66" t="n">
        <v>4513.36227960016</v>
      </c>
      <c r="G55" s="76" t="n">
        <v>6831.92276834159</v>
      </c>
      <c r="H55" s="76" t="n">
        <v>6261.83514521355</v>
      </c>
      <c r="I55" s="76" t="n">
        <v>4542.36912876966</v>
      </c>
      <c r="J55" s="76" t="n">
        <v>4638.52147371962</v>
      </c>
      <c r="K55" s="77" t="n">
        <v>4782.03470254071</v>
      </c>
      <c r="L55" s="77" t="n">
        <v>3633.96110819804</v>
      </c>
      <c r="M55" s="76" t="n">
        <v>4767.6698038883</v>
      </c>
      <c r="N55" s="78" t="n">
        <f aca="false">+SUM(B55:M55)</f>
        <v>62085.0367356571</v>
      </c>
      <c r="O55" s="72"/>
    </row>
    <row r="56" customFormat="false" ht="14.25" hidden="false" customHeight="true" outlineLevel="0" collapsed="false">
      <c r="A56" s="66" t="s">
        <v>172</v>
      </c>
      <c r="B56" s="75" t="n">
        <v>5738.18880692107</v>
      </c>
      <c r="C56" s="76" t="n">
        <v>6339.80687180138</v>
      </c>
      <c r="D56" s="76" t="n">
        <v>5607.86536406879</v>
      </c>
      <c r="E56" s="66" t="n">
        <v>4796.95218348035</v>
      </c>
      <c r="F56" s="66" t="n">
        <v>2527.87831108469</v>
      </c>
      <c r="G56" s="76" t="n">
        <v>2585.7521582473</v>
      </c>
      <c r="H56" s="76" t="n">
        <v>2265.13461191606</v>
      </c>
      <c r="I56" s="76" t="n">
        <v>2217.20221033138</v>
      </c>
      <c r="J56" s="76" t="n">
        <v>2040.10670773936</v>
      </c>
      <c r="K56" s="77" t="n">
        <v>2843.3963302077</v>
      </c>
      <c r="L56" s="77" t="n">
        <v>3401.71181723627</v>
      </c>
      <c r="M56" s="76" t="n">
        <v>4038.49629960459</v>
      </c>
      <c r="N56" s="78" t="n">
        <f aca="false">+SUM(B56:M56)</f>
        <v>44402.4916726389</v>
      </c>
      <c r="O56" s="72"/>
    </row>
    <row r="57" customFormat="false" ht="14.25" hidden="false" customHeight="true" outlineLevel="0" collapsed="false">
      <c r="B57" s="75"/>
      <c r="C57" s="76"/>
      <c r="D57" s="76"/>
      <c r="G57" s="76"/>
      <c r="H57" s="76"/>
      <c r="I57" s="76"/>
      <c r="J57" s="76"/>
      <c r="K57" s="76"/>
      <c r="L57" s="76"/>
      <c r="M57" s="76"/>
      <c r="N57" s="78"/>
      <c r="O57" s="72"/>
    </row>
    <row r="58" customFormat="false" ht="12" hidden="false" customHeight="false" outlineLevel="0" collapsed="false">
      <c r="A58" s="66" t="s">
        <v>173</v>
      </c>
      <c r="B58" s="75" t="n">
        <v>5157.08861256402</v>
      </c>
      <c r="C58" s="76" t="n">
        <v>6218.4682070482</v>
      </c>
      <c r="D58" s="76" t="n">
        <v>6744.82327205463</v>
      </c>
      <c r="E58" s="66" t="n">
        <v>5083.03586998941</v>
      </c>
      <c r="F58" s="66" t="n">
        <v>8817.29595298787</v>
      </c>
      <c r="G58" s="76" t="n">
        <v>9298.56511556376</v>
      </c>
      <c r="H58" s="76" t="n">
        <v>7608.87840820215</v>
      </c>
      <c r="I58" s="76" t="n">
        <v>4831.00925143908</v>
      </c>
      <c r="J58" s="76" t="n">
        <v>5659.47226253516</v>
      </c>
      <c r="K58" s="77" t="n">
        <v>6071.55693553867</v>
      </c>
      <c r="L58" s="77" t="n">
        <v>4193.64598786228</v>
      </c>
      <c r="M58" s="76" t="n">
        <v>5391.93476180562</v>
      </c>
      <c r="N58" s="78" t="n">
        <f aca="false">+SUM(B58:M58)</f>
        <v>75075.7746375908</v>
      </c>
    </row>
    <row r="59" customFormat="false" ht="12" hidden="false" customHeight="false" outlineLevel="0" collapsed="false">
      <c r="A59" s="66" t="s">
        <v>174</v>
      </c>
      <c r="B59" s="75" t="n">
        <v>1208.85350467953</v>
      </c>
      <c r="C59" s="76" t="n">
        <v>1401.43669467701</v>
      </c>
      <c r="D59" s="76" t="n">
        <v>1687.20723609712</v>
      </c>
      <c r="E59" s="66" t="n">
        <v>1331.460264027</v>
      </c>
      <c r="F59" s="66" t="n">
        <v>2411.35740181761</v>
      </c>
      <c r="G59" s="76" t="n">
        <v>2368.48360467978</v>
      </c>
      <c r="H59" s="76" t="n">
        <v>1718.98730033305</v>
      </c>
      <c r="I59" s="76" t="n">
        <v>1223.65999694715</v>
      </c>
      <c r="J59" s="76" t="n">
        <v>1407.04358777777</v>
      </c>
      <c r="K59" s="77" t="n">
        <v>1391.32023452178</v>
      </c>
      <c r="L59" s="77" t="n">
        <v>1183.36071437538</v>
      </c>
      <c r="M59" s="76" t="n">
        <v>1432.58529690341</v>
      </c>
      <c r="N59" s="78" t="n">
        <f aca="false">+SUM(B59:M59)</f>
        <v>18765.7558368366</v>
      </c>
    </row>
    <row r="60" customFormat="false" ht="12" hidden="false" customHeight="false" outlineLevel="0" collapsed="false">
      <c r="A60" s="66" t="s">
        <v>175</v>
      </c>
      <c r="B60" s="75" t="n">
        <v>1421.80483255822</v>
      </c>
      <c r="C60" s="76" t="n">
        <v>1381.79712783756</v>
      </c>
      <c r="D60" s="76" t="n">
        <v>1574.2880351108</v>
      </c>
      <c r="E60" s="66" t="n">
        <v>1255.1987310752</v>
      </c>
      <c r="F60" s="66" t="n">
        <v>1761.93971687287</v>
      </c>
      <c r="G60" s="76" t="n">
        <v>2392.11024951664</v>
      </c>
      <c r="H60" s="76" t="n">
        <v>2135.03687687824</v>
      </c>
      <c r="I60" s="76" t="n">
        <v>1304.16349037141</v>
      </c>
      <c r="J60" s="76" t="n">
        <v>1382.43878279454</v>
      </c>
      <c r="K60" s="77" t="n">
        <v>1511.29664337078</v>
      </c>
      <c r="L60" s="77" t="n">
        <v>865.27963598609</v>
      </c>
      <c r="M60" s="76" t="n">
        <v>1155.87766261949</v>
      </c>
      <c r="N60" s="78" t="n">
        <f aca="false">+SUM(B60:M60)</f>
        <v>18141.2317849919</v>
      </c>
    </row>
    <row r="61" customFormat="false" ht="12" hidden="false" customHeight="false" outlineLevel="0" collapsed="false">
      <c r="A61" s="66" t="s">
        <v>176</v>
      </c>
      <c r="B61" s="75" t="n">
        <v>482.260743217505</v>
      </c>
      <c r="C61" s="76" t="n">
        <v>653.610501664252</v>
      </c>
      <c r="D61" s="76" t="n">
        <v>874.116887533705</v>
      </c>
      <c r="E61" s="66" t="n">
        <v>454.857919997444</v>
      </c>
      <c r="F61" s="66" t="n">
        <v>1047.16498707141</v>
      </c>
      <c r="G61" s="76" t="n">
        <v>1096.99562612161</v>
      </c>
      <c r="H61" s="76" t="n">
        <v>775.257015512072</v>
      </c>
      <c r="I61" s="76" t="n">
        <v>444.784525807306</v>
      </c>
      <c r="J61" s="76" t="n">
        <v>547.701675781475</v>
      </c>
      <c r="K61" s="77" t="n">
        <v>520.416621797736</v>
      </c>
      <c r="L61" s="77" t="n">
        <v>481.307234839525</v>
      </c>
      <c r="M61" s="76" t="n">
        <v>514.550758483256</v>
      </c>
      <c r="N61" s="78" t="n">
        <f aca="false">+SUM(B61:M61)</f>
        <v>7893.02449782729</v>
      </c>
    </row>
    <row r="62" customFormat="false" ht="12" hidden="false" customHeight="false" outlineLevel="0" collapsed="false">
      <c r="A62" s="66" t="s">
        <v>177</v>
      </c>
      <c r="B62" s="75" t="n">
        <v>2044.16953210859</v>
      </c>
      <c r="C62" s="76" t="n">
        <v>2781.62388286923</v>
      </c>
      <c r="D62" s="76" t="n">
        <v>2609.21111331296</v>
      </c>
      <c r="E62" s="66" t="n">
        <v>2041.51895488967</v>
      </c>
      <c r="F62" s="66" t="n">
        <v>3596.83384722619</v>
      </c>
      <c r="G62" s="76" t="n">
        <v>3440.97563524573</v>
      </c>
      <c r="H62" s="76" t="n">
        <v>2979.59721547873</v>
      </c>
      <c r="I62" s="76" t="n">
        <v>1858.40123831321</v>
      </c>
      <c r="J62" s="76" t="n">
        <v>2322.28821618147</v>
      </c>
      <c r="K62" s="77" t="n">
        <v>2648.52343584816</v>
      </c>
      <c r="L62" s="77" t="n">
        <v>1663.69840266126</v>
      </c>
      <c r="M62" s="76" t="n">
        <v>2288.92104379956</v>
      </c>
      <c r="N62" s="78" t="n">
        <f aca="false">+SUM(B62:M62)</f>
        <v>30275.7625179347</v>
      </c>
    </row>
    <row r="63" customFormat="false" ht="12" hidden="false" customHeight="false" outlineLevel="0" collapsed="false">
      <c r="B63" s="75"/>
      <c r="C63" s="76"/>
      <c r="D63" s="76"/>
      <c r="G63" s="76"/>
      <c r="H63" s="76"/>
      <c r="I63" s="76"/>
      <c r="J63" s="76"/>
      <c r="K63" s="76"/>
      <c r="L63" s="76"/>
      <c r="M63" s="76"/>
      <c r="N63" s="78"/>
    </row>
    <row r="64" customFormat="false" ht="12" hidden="false" customHeight="false" outlineLevel="0" collapsed="false">
      <c r="A64" s="66" t="s">
        <v>178</v>
      </c>
      <c r="B64" s="75" t="n">
        <v>9010.53276454534</v>
      </c>
      <c r="C64" s="76" t="n">
        <v>10268.7963929272</v>
      </c>
      <c r="D64" s="76" t="n">
        <v>7983.59509418589</v>
      </c>
      <c r="E64" s="66" t="n">
        <v>9100.53649629307</v>
      </c>
      <c r="F64" s="66" t="n">
        <v>7674.9422967884</v>
      </c>
      <c r="G64" s="76" t="n">
        <v>7622.99181966326</v>
      </c>
      <c r="H64" s="76" t="n">
        <v>8737.74568703095</v>
      </c>
      <c r="I64" s="76" t="n">
        <v>9434.30539424794</v>
      </c>
      <c r="J64" s="76" t="n">
        <v>6299.44392548176</v>
      </c>
      <c r="K64" s="77" t="n">
        <v>7906.57565192144</v>
      </c>
      <c r="L64" s="77" t="n">
        <v>5532.49890242091</v>
      </c>
      <c r="M64" s="76" t="n">
        <v>7746.79490912182</v>
      </c>
      <c r="N64" s="78" t="n">
        <f aca="false">+SUM(B64:M64)</f>
        <v>97318.759334628</v>
      </c>
    </row>
    <row r="65" customFormat="false" ht="12" hidden="false" customHeight="false" outlineLevel="0" collapsed="false">
      <c r="A65" s="66" t="s">
        <v>179</v>
      </c>
      <c r="B65" s="75" t="n">
        <v>2016.54951510792</v>
      </c>
      <c r="C65" s="76" t="n">
        <v>2074.37727644969</v>
      </c>
      <c r="D65" s="76" t="n">
        <v>1814.78487598462</v>
      </c>
      <c r="E65" s="66" t="n">
        <v>2039.19835472612</v>
      </c>
      <c r="F65" s="66" t="n">
        <v>1773.53378379661</v>
      </c>
      <c r="G65" s="76" t="n">
        <v>1849.49533419914</v>
      </c>
      <c r="H65" s="76" t="n">
        <v>2441.74463152592</v>
      </c>
      <c r="I65" s="76" t="n">
        <v>2406.13864470866</v>
      </c>
      <c r="J65" s="76" t="n">
        <v>1536.38244141127</v>
      </c>
      <c r="K65" s="77" t="n">
        <v>1839.09713118671</v>
      </c>
      <c r="L65" s="77" t="n">
        <v>1203.0177262339</v>
      </c>
      <c r="M65" s="76" t="n">
        <v>1883.60124591305</v>
      </c>
      <c r="N65" s="78" t="n">
        <f aca="false">+SUM(B65:M65)</f>
        <v>22877.9209612436</v>
      </c>
    </row>
    <row r="66" customFormat="false" ht="12" hidden="false" customHeight="false" outlineLevel="0" collapsed="false">
      <c r="A66" s="66" t="s">
        <v>180</v>
      </c>
      <c r="B66" s="75" t="n">
        <v>825.738002899039</v>
      </c>
      <c r="C66" s="76" t="n">
        <v>953.15619066388</v>
      </c>
      <c r="D66" s="76" t="n">
        <v>675.80950599046</v>
      </c>
      <c r="E66" s="66" t="n">
        <v>891.053763552912</v>
      </c>
      <c r="F66" s="66" t="n">
        <v>570.5590179996</v>
      </c>
      <c r="G66" s="76" t="n">
        <v>502.079736542467</v>
      </c>
      <c r="H66" s="76" t="n">
        <v>568.372805549122</v>
      </c>
      <c r="I66" s="76" t="n">
        <v>522.358443040876</v>
      </c>
      <c r="J66" s="76" t="n">
        <v>439.524275302084</v>
      </c>
      <c r="K66" s="77" t="n">
        <v>552.097179470692</v>
      </c>
      <c r="L66" s="77" t="n">
        <v>503.133254969649</v>
      </c>
      <c r="M66" s="76" t="n">
        <v>498.496059520586</v>
      </c>
      <c r="N66" s="78" t="n">
        <f aca="false">+SUM(B66:M66)</f>
        <v>7502.37823550137</v>
      </c>
    </row>
    <row r="67" customFormat="false" ht="12" hidden="false" customHeight="false" outlineLevel="0" collapsed="false">
      <c r="A67" s="66" t="s">
        <v>181</v>
      </c>
      <c r="B67" s="75" t="n">
        <v>4368.00986888663</v>
      </c>
      <c r="C67" s="76" t="n">
        <v>4864.13658367691</v>
      </c>
      <c r="D67" s="76" t="n">
        <v>3873.99940005478</v>
      </c>
      <c r="E67" s="66" t="n">
        <v>4359.84832752967</v>
      </c>
      <c r="F67" s="66" t="n">
        <v>3959.9032305037</v>
      </c>
      <c r="G67" s="76" t="n">
        <v>3852.18631476836</v>
      </c>
      <c r="H67" s="76" t="n">
        <v>4225.14604373018</v>
      </c>
      <c r="I67" s="76" t="n">
        <v>4968.56843536842</v>
      </c>
      <c r="J67" s="76" t="n">
        <v>3057.84407474138</v>
      </c>
      <c r="K67" s="77" t="n">
        <v>4043.99077101608</v>
      </c>
      <c r="L67" s="77" t="n">
        <v>2651.03931779177</v>
      </c>
      <c r="M67" s="76" t="n">
        <v>3944.73409870788</v>
      </c>
      <c r="N67" s="78" t="n">
        <f aca="false">+SUM(B67:M67)</f>
        <v>48169.4064667758</v>
      </c>
    </row>
    <row r="68" customFormat="false" ht="12" hidden="false" customHeight="false" outlineLevel="0" collapsed="false">
      <c r="A68" s="66" t="s">
        <v>182</v>
      </c>
      <c r="B68" s="75" t="n">
        <v>776.507665049157</v>
      </c>
      <c r="C68" s="76" t="n">
        <v>1118.99164993889</v>
      </c>
      <c r="D68" s="76" t="n">
        <v>732.083342061474</v>
      </c>
      <c r="E68" s="66" t="n">
        <v>879.354372372338</v>
      </c>
      <c r="F68" s="66" t="n">
        <v>560.119223248069</v>
      </c>
      <c r="G68" s="76" t="n">
        <v>562.701030124734</v>
      </c>
      <c r="H68" s="76" t="n">
        <v>688.702932082831</v>
      </c>
      <c r="I68" s="76" t="n">
        <v>676.058316841519</v>
      </c>
      <c r="J68" s="76" t="n">
        <v>504.635956548789</v>
      </c>
      <c r="K68" s="77" t="n">
        <v>597.336899812807</v>
      </c>
      <c r="L68" s="77" t="n">
        <v>530.204409376796</v>
      </c>
      <c r="M68" s="76" t="n">
        <v>694.06780386487</v>
      </c>
      <c r="N68" s="78" t="n">
        <f aca="false">+SUM(B68:M68)</f>
        <v>8320.76360132228</v>
      </c>
    </row>
    <row r="69" customFormat="false" ht="12" hidden="false" customHeight="false" outlineLevel="0" collapsed="false">
      <c r="A69" s="66" t="s">
        <v>183</v>
      </c>
      <c r="B69" s="75" t="n">
        <v>564.82491747054</v>
      </c>
      <c r="C69" s="76" t="n">
        <v>612.20185935872</v>
      </c>
      <c r="D69" s="76" t="n">
        <v>446.934487364906</v>
      </c>
      <c r="E69" s="66" t="n">
        <v>439.189091644019</v>
      </c>
      <c r="F69" s="66" t="n">
        <v>477.444932748409</v>
      </c>
      <c r="G69" s="76" t="n">
        <v>508.852742902292</v>
      </c>
      <c r="H69" s="76" t="n">
        <v>497.136982423588</v>
      </c>
      <c r="I69" s="76" t="n">
        <v>513.591036735855</v>
      </c>
      <c r="J69" s="76" t="n">
        <v>440.798413129168</v>
      </c>
      <c r="K69" s="77" t="n">
        <v>502.350626155352</v>
      </c>
      <c r="L69" s="77" t="n">
        <v>337.642935625041</v>
      </c>
      <c r="M69" s="76" t="n">
        <v>362.403476988602</v>
      </c>
      <c r="N69" s="78" t="n">
        <f aca="false">+SUM(B69:M69)</f>
        <v>5703.37150254649</v>
      </c>
    </row>
    <row r="70" customFormat="false" ht="12" hidden="false" customHeight="false" outlineLevel="0" collapsed="false">
      <c r="A70" s="66" t="s">
        <v>184</v>
      </c>
      <c r="B70" s="75" t="n">
        <v>458.902795131955</v>
      </c>
      <c r="C70" s="76" t="n">
        <v>645.9328328387</v>
      </c>
      <c r="D70" s="76" t="n">
        <v>439.983482729681</v>
      </c>
      <c r="E70" s="66" t="n">
        <v>491.892586467844</v>
      </c>
      <c r="F70" s="66" t="n">
        <v>333.382108492237</v>
      </c>
      <c r="G70" s="76" t="n">
        <v>347.676661126266</v>
      </c>
      <c r="H70" s="76" t="n">
        <v>316.642291719155</v>
      </c>
      <c r="I70" s="76" t="n">
        <v>347.590517552797</v>
      </c>
      <c r="J70" s="76" t="n">
        <v>320.258764349176</v>
      </c>
      <c r="K70" s="77" t="n">
        <v>371.703044279441</v>
      </c>
      <c r="L70" s="77" t="n">
        <v>307.461258423719</v>
      </c>
      <c r="M70" s="76" t="n">
        <v>363.49222412708</v>
      </c>
      <c r="N70" s="78" t="n">
        <f aca="false">+SUM(B70:M70)</f>
        <v>4744.91856723805</v>
      </c>
    </row>
    <row r="71" customFormat="false" ht="12" hidden="false" customHeight="false" outlineLevel="0" collapsed="false">
      <c r="B71" s="75"/>
      <c r="C71" s="76"/>
      <c r="D71" s="76"/>
      <c r="G71" s="76"/>
      <c r="H71" s="76"/>
      <c r="I71" s="76"/>
      <c r="J71" s="76"/>
      <c r="K71" s="76"/>
      <c r="L71" s="76"/>
      <c r="M71" s="76"/>
      <c r="N71" s="78"/>
    </row>
    <row r="72" customFormat="false" ht="12" hidden="false" customHeight="false" outlineLevel="0" collapsed="false">
      <c r="A72" s="66" t="s">
        <v>185</v>
      </c>
      <c r="B72" s="75" t="n">
        <v>19437.1982570699</v>
      </c>
      <c r="C72" s="76" t="n">
        <v>19194.1903929636</v>
      </c>
      <c r="D72" s="76" t="n">
        <v>15294.2903215352</v>
      </c>
      <c r="E72" s="66" t="n">
        <v>20992.4693078039</v>
      </c>
      <c r="F72" s="66" t="n">
        <v>18174.6905731074</v>
      </c>
      <c r="G72" s="76" t="n">
        <v>18776.1206061849</v>
      </c>
      <c r="H72" s="76" t="n">
        <v>23945.2075807176</v>
      </c>
      <c r="I72" s="76" t="n">
        <v>27351.6464075626</v>
      </c>
      <c r="J72" s="76" t="n">
        <v>15988.4018334612</v>
      </c>
      <c r="K72" s="77" t="n">
        <v>17935.3353004808</v>
      </c>
      <c r="L72" s="77" t="n">
        <v>14235.6044452214</v>
      </c>
      <c r="M72" s="76" t="n">
        <v>18687.2273962507</v>
      </c>
      <c r="N72" s="78" t="n">
        <f aca="false">+SUM(B72:M72)</f>
        <v>230012.382422359</v>
      </c>
    </row>
    <row r="73" customFormat="false" ht="12" hidden="false" customHeight="false" outlineLevel="0" collapsed="false">
      <c r="A73" s="66" t="s">
        <v>186</v>
      </c>
      <c r="B73" s="75" t="n">
        <v>4805.85840970723</v>
      </c>
      <c r="C73" s="76" t="n">
        <v>4155.91818333011</v>
      </c>
      <c r="D73" s="76" t="n">
        <v>3585.25901683749</v>
      </c>
      <c r="E73" s="66" t="n">
        <v>5776.23452319854</v>
      </c>
      <c r="F73" s="66" t="n">
        <v>4999.14826928039</v>
      </c>
      <c r="G73" s="76" t="n">
        <v>4970.98872872623</v>
      </c>
      <c r="H73" s="76" t="n">
        <v>6921.74172031521</v>
      </c>
      <c r="I73" s="76" t="n">
        <v>8028.18353877312</v>
      </c>
      <c r="J73" s="76" t="n">
        <v>4133.76730975673</v>
      </c>
      <c r="K73" s="77" t="n">
        <v>4684.95792406465</v>
      </c>
      <c r="L73" s="77" t="n">
        <v>3793.58343389547</v>
      </c>
      <c r="M73" s="76" t="n">
        <v>4860.68336957425</v>
      </c>
      <c r="N73" s="78" t="n">
        <f aca="false">+SUM(B73:M73)</f>
        <v>60716.3244274594</v>
      </c>
    </row>
    <row r="74" customFormat="false" ht="12" hidden="false" customHeight="false" outlineLevel="0" collapsed="false">
      <c r="A74" s="66" t="s">
        <v>187</v>
      </c>
      <c r="B74" s="75" t="n">
        <v>9006.62204756205</v>
      </c>
      <c r="C74" s="76" t="n">
        <v>9507.46155000315</v>
      </c>
      <c r="D74" s="76" t="n">
        <v>7029.38804202419</v>
      </c>
      <c r="E74" s="66" t="n">
        <v>9970.24351770528</v>
      </c>
      <c r="F74" s="66" t="n">
        <v>8143.56054524208</v>
      </c>
      <c r="G74" s="76" t="n">
        <v>7315.52825590725</v>
      </c>
      <c r="H74" s="76" t="n">
        <v>10615.0138619178</v>
      </c>
      <c r="I74" s="76" t="n">
        <v>13698.1917808565</v>
      </c>
      <c r="J74" s="76" t="n">
        <v>7180.31680562306</v>
      </c>
      <c r="K74" s="77" t="n">
        <v>7971.41444028368</v>
      </c>
      <c r="L74" s="77" t="n">
        <v>6633.00173137117</v>
      </c>
      <c r="M74" s="76" t="n">
        <v>9375.05534535688</v>
      </c>
      <c r="N74" s="78" t="n">
        <f aca="false">+SUM(B74:M74)</f>
        <v>106445.797923853</v>
      </c>
    </row>
    <row r="75" customFormat="false" ht="12" hidden="false" customHeight="false" outlineLevel="0" collapsed="false">
      <c r="A75" s="66" t="s">
        <v>188</v>
      </c>
      <c r="B75" s="75" t="n">
        <v>5624.71779980284</v>
      </c>
      <c r="C75" s="76" t="n">
        <v>5530.81065962988</v>
      </c>
      <c r="D75" s="76" t="n">
        <v>4679.64326267482</v>
      </c>
      <c r="E75" s="66" t="n">
        <v>5245.99126690002</v>
      </c>
      <c r="F75" s="66" t="n">
        <v>5031.98175858551</v>
      </c>
      <c r="G75" s="76" t="n">
        <v>6489.6036215516</v>
      </c>
      <c r="H75" s="76" t="n">
        <v>6408.45199848425</v>
      </c>
      <c r="I75" s="76" t="n">
        <v>5625.27108793004</v>
      </c>
      <c r="J75" s="76" t="n">
        <v>4674.31771808035</v>
      </c>
      <c r="K75" s="77" t="n">
        <v>5278.96293613281</v>
      </c>
      <c r="L75" s="77" t="n">
        <v>3809.0192799548</v>
      </c>
      <c r="M75" s="76" t="n">
        <v>4451.48868131813</v>
      </c>
      <c r="N75" s="78" t="n">
        <f aca="false">+SUM(B75:M75)</f>
        <v>62850.260071045</v>
      </c>
    </row>
    <row r="76" customFormat="false" ht="12" hidden="false" customHeight="false" outlineLevel="0" collapsed="false">
      <c r="B76" s="75"/>
      <c r="C76" s="76"/>
      <c r="D76" s="76"/>
      <c r="G76" s="76"/>
      <c r="H76" s="76"/>
      <c r="I76" s="76"/>
      <c r="J76" s="76"/>
      <c r="K76" s="76"/>
      <c r="L76" s="76"/>
      <c r="M76" s="76"/>
      <c r="N76" s="78"/>
    </row>
    <row r="77" customFormat="false" ht="12" hidden="false" customHeight="false" outlineLevel="0" collapsed="false">
      <c r="A77" s="66" t="s">
        <v>189</v>
      </c>
      <c r="B77" s="75" t="n">
        <v>25469.5385049255</v>
      </c>
      <c r="C77" s="76" t="n">
        <v>24302.3044105817</v>
      </c>
      <c r="D77" s="76" t="n">
        <v>22776.2370614616</v>
      </c>
      <c r="E77" s="66" t="n">
        <v>29189.9743297606</v>
      </c>
      <c r="F77" s="66" t="n">
        <v>32120.430164633</v>
      </c>
      <c r="G77" s="76" t="n">
        <v>36674.3558273058</v>
      </c>
      <c r="H77" s="76" t="n">
        <v>36523.28065562</v>
      </c>
      <c r="I77" s="76" t="n">
        <v>29004.5227263132</v>
      </c>
      <c r="J77" s="76" t="n">
        <v>25606.5051233089</v>
      </c>
      <c r="K77" s="77" t="n">
        <v>25887.1442403982</v>
      </c>
      <c r="L77" s="77" t="n">
        <v>22155.8520729239</v>
      </c>
      <c r="M77" s="76" t="n">
        <v>26506.0145341269</v>
      </c>
      <c r="N77" s="78" t="n">
        <f aca="false">+SUM(B77:M77)</f>
        <v>336216.159651359</v>
      </c>
    </row>
    <row r="78" customFormat="false" ht="12" hidden="false" customHeight="false" outlineLevel="0" collapsed="false">
      <c r="A78" s="66" t="s">
        <v>190</v>
      </c>
      <c r="B78" s="75" t="n">
        <v>410.960222912612</v>
      </c>
      <c r="C78" s="76" t="n">
        <v>371.490196764652</v>
      </c>
      <c r="D78" s="76" t="n">
        <v>298.082834190853</v>
      </c>
      <c r="E78" s="66" t="n">
        <v>403.799109463118</v>
      </c>
      <c r="F78" s="66" t="n">
        <v>406.932657143049</v>
      </c>
      <c r="G78" s="76" t="n">
        <v>430.239365709871</v>
      </c>
      <c r="H78" s="76" t="n">
        <v>428.01878587857</v>
      </c>
      <c r="I78" s="76" t="n">
        <v>434.107802759074</v>
      </c>
      <c r="J78" s="76" t="n">
        <v>323.197239807022</v>
      </c>
      <c r="K78" s="77" t="n">
        <v>392.167294494848</v>
      </c>
      <c r="L78" s="77" t="n">
        <v>368.194812250142</v>
      </c>
      <c r="M78" s="76" t="n">
        <v>297.880164385143</v>
      </c>
      <c r="N78" s="78" t="n">
        <f aca="false">+SUM(B78:M78)</f>
        <v>4565.07048575896</v>
      </c>
    </row>
    <row r="79" customFormat="false" ht="12" hidden="false" customHeight="false" outlineLevel="0" collapsed="false">
      <c r="A79" s="66" t="s">
        <v>191</v>
      </c>
      <c r="B79" s="75" t="n">
        <v>522.665187638653</v>
      </c>
      <c r="C79" s="76" t="n">
        <v>511.119649036747</v>
      </c>
      <c r="D79" s="76" t="n">
        <v>685.286109096241</v>
      </c>
      <c r="E79" s="66" t="n">
        <v>546.958326795956</v>
      </c>
      <c r="F79" s="66" t="n">
        <v>730.742603055475</v>
      </c>
      <c r="G79" s="76" t="n">
        <v>539.706698804777</v>
      </c>
      <c r="H79" s="76" t="n">
        <v>627.315907426781</v>
      </c>
      <c r="I79" s="76" t="n">
        <v>936.789493987592</v>
      </c>
      <c r="J79" s="76" t="n">
        <v>459.566405344391</v>
      </c>
      <c r="K79" s="77" t="n">
        <v>645.546972842819</v>
      </c>
      <c r="L79" s="77" t="n">
        <v>468.084626379583</v>
      </c>
      <c r="M79" s="76" t="n">
        <v>944.050279824695</v>
      </c>
      <c r="N79" s="78" t="n">
        <f aca="false">+SUM(B79:M79)</f>
        <v>7617.83226023371</v>
      </c>
    </row>
    <row r="80" customFormat="false" ht="12" hidden="false" customHeight="false" outlineLevel="0" collapsed="false">
      <c r="A80" s="66" t="s">
        <v>192</v>
      </c>
      <c r="B80" s="75" t="n">
        <v>6221.1048155822</v>
      </c>
      <c r="C80" s="76" t="n">
        <v>5866.93905801105</v>
      </c>
      <c r="D80" s="76" t="n">
        <v>6068.91567738103</v>
      </c>
      <c r="E80" s="66" t="n">
        <v>7153.76311858644</v>
      </c>
      <c r="F80" s="66" t="n">
        <v>8601.15781842589</v>
      </c>
      <c r="G80" s="76" t="n">
        <v>9949.88403144651</v>
      </c>
      <c r="H80" s="76" t="n">
        <v>9408.44885787661</v>
      </c>
      <c r="I80" s="76" t="n">
        <v>6899.26809824586</v>
      </c>
      <c r="J80" s="76" t="n">
        <v>6780.19323201097</v>
      </c>
      <c r="K80" s="77" t="n">
        <v>6358.72830528321</v>
      </c>
      <c r="L80" s="77" t="n">
        <v>5810.47108820578</v>
      </c>
      <c r="M80" s="76" t="n">
        <v>6130.23052957922</v>
      </c>
      <c r="N80" s="78" t="n">
        <f aca="false">+SUM(B80:M80)</f>
        <v>85249.1046306348</v>
      </c>
    </row>
    <row r="81" customFormat="false" ht="12" hidden="false" customHeight="false" outlineLevel="0" collapsed="false">
      <c r="A81" s="66" t="s">
        <v>193</v>
      </c>
      <c r="B81" s="75" t="n">
        <v>2987.81818127623</v>
      </c>
      <c r="C81" s="76" t="n">
        <v>3534.91515482556</v>
      </c>
      <c r="D81" s="76" t="n">
        <v>3022.48732711232</v>
      </c>
      <c r="E81" s="66" t="n">
        <v>4618.01336726713</v>
      </c>
      <c r="F81" s="66" t="n">
        <v>5747.90832373919</v>
      </c>
      <c r="G81" s="76" t="n">
        <v>6576.92798153723</v>
      </c>
      <c r="H81" s="76" t="n">
        <v>5879.48428120324</v>
      </c>
      <c r="I81" s="76" t="n">
        <v>3315.36328298638</v>
      </c>
      <c r="J81" s="76" t="n">
        <v>4003.96807340295</v>
      </c>
      <c r="K81" s="77" t="n">
        <v>3796.18489004832</v>
      </c>
      <c r="L81" s="77" t="n">
        <v>3317.76150323741</v>
      </c>
      <c r="M81" s="76" t="n">
        <v>4343.25907856055</v>
      </c>
      <c r="N81" s="78" t="n">
        <f aca="false">+SUM(B81:M81)</f>
        <v>51144.0914451965</v>
      </c>
    </row>
    <row r="82" customFormat="false" ht="12" hidden="false" customHeight="false" outlineLevel="0" collapsed="false">
      <c r="A82" s="66" t="s">
        <v>194</v>
      </c>
      <c r="B82" s="75" t="n">
        <v>3787.1979655438</v>
      </c>
      <c r="C82" s="76" t="n">
        <v>3543.46129295049</v>
      </c>
      <c r="D82" s="76" t="n">
        <v>3100.95621387423</v>
      </c>
      <c r="E82" s="66" t="n">
        <v>4069.86189252138</v>
      </c>
      <c r="F82" s="66" t="n">
        <v>4048.58967672385</v>
      </c>
      <c r="G82" s="76" t="n">
        <v>4591.52997693488</v>
      </c>
      <c r="H82" s="76" t="n">
        <v>5290.73169940452</v>
      </c>
      <c r="I82" s="76" t="n">
        <v>4788.67724617068</v>
      </c>
      <c r="J82" s="76" t="n">
        <v>3127.08399590572</v>
      </c>
      <c r="K82" s="77" t="n">
        <v>3724.21120814116</v>
      </c>
      <c r="L82" s="77" t="n">
        <v>3570.32421602228</v>
      </c>
      <c r="M82" s="76" t="n">
        <v>3640.01469867802</v>
      </c>
      <c r="N82" s="78" t="n">
        <f aca="false">+SUM(B82:M82)</f>
        <v>47282.640082871</v>
      </c>
    </row>
    <row r="83" customFormat="false" ht="12" hidden="false" customHeight="false" outlineLevel="0" collapsed="false">
      <c r="A83" s="66" t="s">
        <v>195</v>
      </c>
      <c r="B83" s="75" t="n">
        <v>3306.01125801602</v>
      </c>
      <c r="C83" s="76" t="n">
        <v>2891.57425041076</v>
      </c>
      <c r="D83" s="76" t="n">
        <v>2670.4372188638</v>
      </c>
      <c r="E83" s="66" t="n">
        <v>3434.36667295803</v>
      </c>
      <c r="F83" s="66" t="n">
        <v>3762.53246294898</v>
      </c>
      <c r="G83" s="76" t="n">
        <v>4403.00980870712</v>
      </c>
      <c r="H83" s="76" t="n">
        <v>4223.61819412866</v>
      </c>
      <c r="I83" s="76" t="n">
        <v>2959.69377752144</v>
      </c>
      <c r="J83" s="76" t="n">
        <v>3572.32682099025</v>
      </c>
      <c r="K83" s="77" t="n">
        <v>3296.93949701669</v>
      </c>
      <c r="L83" s="77" t="n">
        <v>2362.64410210331</v>
      </c>
      <c r="M83" s="76" t="n">
        <v>3570.40366642322</v>
      </c>
      <c r="N83" s="78" t="n">
        <f aca="false">+SUM(B83:M83)</f>
        <v>40453.5577300883</v>
      </c>
    </row>
    <row r="84" customFormat="false" ht="12" hidden="false" customHeight="false" outlineLevel="0" collapsed="false">
      <c r="A84" s="66" t="s">
        <v>196</v>
      </c>
      <c r="B84" s="75" t="n">
        <v>1334.96724368194</v>
      </c>
      <c r="C84" s="76" t="n">
        <v>1287.50370594606</v>
      </c>
      <c r="D84" s="76" t="n">
        <v>1189.76848311638</v>
      </c>
      <c r="E84" s="66" t="n">
        <v>1826.23253768309</v>
      </c>
      <c r="F84" s="66" t="n">
        <v>1562.9294823279</v>
      </c>
      <c r="G84" s="76" t="n">
        <v>2117.5060285291</v>
      </c>
      <c r="H84" s="76" t="n">
        <v>1765.16524036116</v>
      </c>
      <c r="I84" s="76" t="n">
        <v>1234.61334317266</v>
      </c>
      <c r="J84" s="76" t="n">
        <v>1609.48750070607</v>
      </c>
      <c r="K84" s="77" t="n">
        <v>1302.33708380454</v>
      </c>
      <c r="L84" s="77" t="n">
        <v>982.549203297544</v>
      </c>
      <c r="M84" s="76" t="n">
        <v>1316.21578426303</v>
      </c>
      <c r="N84" s="78" t="n">
        <f aca="false">+SUM(B84:M84)</f>
        <v>17529.2756368895</v>
      </c>
    </row>
    <row r="85" customFormat="false" ht="12" hidden="false" customHeight="false" outlineLevel="0" collapsed="false">
      <c r="A85" s="66" t="s">
        <v>197</v>
      </c>
      <c r="B85" s="75" t="n">
        <v>6448.29694684735</v>
      </c>
      <c r="C85" s="76" t="n">
        <v>5770.48689600688</v>
      </c>
      <c r="D85" s="76" t="n">
        <v>5273.08354143242</v>
      </c>
      <c r="E85" s="66" t="n">
        <v>6611.67680429343</v>
      </c>
      <c r="F85" s="66" t="n">
        <v>6680.51172682077</v>
      </c>
      <c r="G85" s="76" t="n">
        <v>7419.25637534147</v>
      </c>
      <c r="H85" s="76" t="n">
        <v>8287.51983009531</v>
      </c>
      <c r="I85" s="76" t="n">
        <v>8053.73244252559</v>
      </c>
      <c r="J85" s="76" t="n">
        <v>5281.29902553573</v>
      </c>
      <c r="K85" s="77" t="n">
        <v>5944.01904052132</v>
      </c>
      <c r="L85" s="77" t="n">
        <v>4976.73613177065</v>
      </c>
      <c r="M85" s="76" t="n">
        <v>5965.72667536176</v>
      </c>
      <c r="N85" s="78" t="n">
        <f aca="false">+SUM(B85:M85)</f>
        <v>76712.3454365527</v>
      </c>
    </row>
    <row r="86" customFormat="false" ht="12" hidden="false" customHeight="false" outlineLevel="0" collapsed="false">
      <c r="A86" s="66" t="s">
        <v>198</v>
      </c>
      <c r="B86" s="75" t="n">
        <v>450.516683431734</v>
      </c>
      <c r="C86" s="76" t="n">
        <v>524.814206629631</v>
      </c>
      <c r="D86" s="76" t="n">
        <v>467.219656396765</v>
      </c>
      <c r="E86" s="66" t="n">
        <v>525.302500192629</v>
      </c>
      <c r="F86" s="66" t="n">
        <v>579.125413445743</v>
      </c>
      <c r="G86" s="76" t="n">
        <v>646.29556029203</v>
      </c>
      <c r="H86" s="76" t="n">
        <v>612.977859245908</v>
      </c>
      <c r="I86" s="76" t="n">
        <v>382.277238939417</v>
      </c>
      <c r="J86" s="76" t="n">
        <v>449.382829606038</v>
      </c>
      <c r="K86" s="77" t="n">
        <v>427.009948245493</v>
      </c>
      <c r="L86" s="77" t="n">
        <v>299.086389654752</v>
      </c>
      <c r="M86" s="76" t="n">
        <v>298.233657046647</v>
      </c>
      <c r="N86" s="78" t="n">
        <f aca="false">+SUM(B86:M86)</f>
        <v>5662.24194312679</v>
      </c>
    </row>
    <row r="87" customFormat="false" ht="12" hidden="false" customHeight="false" outlineLevel="0" collapsed="false">
      <c r="B87" s="75"/>
      <c r="C87" s="76"/>
      <c r="D87" s="76"/>
      <c r="G87" s="76"/>
      <c r="H87" s="76"/>
      <c r="I87" s="76"/>
      <c r="J87" s="76"/>
      <c r="K87" s="76"/>
      <c r="L87" s="76"/>
      <c r="M87" s="76"/>
      <c r="N87" s="78"/>
    </row>
    <row r="88" customFormat="false" ht="12" hidden="false" customHeight="false" outlineLevel="0" collapsed="false">
      <c r="A88" s="66" t="s">
        <v>199</v>
      </c>
      <c r="B88" s="75" t="n">
        <v>361.867377562818</v>
      </c>
      <c r="C88" s="76" t="n">
        <v>244.083013254118</v>
      </c>
      <c r="D88" s="76" t="n">
        <v>289.376536839611</v>
      </c>
      <c r="E88" s="66" t="n">
        <v>325.545286813916</v>
      </c>
      <c r="F88" s="66" t="n">
        <v>390.05117318507</v>
      </c>
      <c r="G88" s="76" t="n">
        <v>492.467789269403</v>
      </c>
      <c r="H88" s="76" t="n">
        <v>734.836795966393</v>
      </c>
      <c r="I88" s="76" t="n">
        <v>458.058300056538</v>
      </c>
      <c r="J88" s="76" t="n">
        <v>339.150309566431</v>
      </c>
      <c r="K88" s="77" t="n">
        <v>338.068062826186</v>
      </c>
      <c r="L88" s="77" t="n">
        <v>471.227495520151</v>
      </c>
      <c r="M88" s="76" t="n">
        <v>382.183002996442</v>
      </c>
      <c r="N88" s="78" t="n">
        <f aca="false">+SUM(B88:M88)</f>
        <v>4826.91514385708</v>
      </c>
    </row>
    <row r="89" customFormat="false" ht="12" hidden="false" customHeight="false" outlineLevel="0" collapsed="false">
      <c r="A89" s="66" t="s">
        <v>200</v>
      </c>
      <c r="B89" s="75" t="n">
        <v>79.8322072010805</v>
      </c>
      <c r="C89" s="76" t="n">
        <v>63.9609790085519</v>
      </c>
      <c r="D89" s="76" t="n">
        <v>57.5803769512493</v>
      </c>
      <c r="E89" s="66" t="n">
        <v>67.4586361490569</v>
      </c>
      <c r="F89" s="66" t="n">
        <v>94.3162871250131</v>
      </c>
      <c r="G89" s="76" t="n">
        <v>133.160504723263</v>
      </c>
      <c r="H89" s="76" t="n">
        <v>133.728606905387</v>
      </c>
      <c r="I89" s="76" t="n">
        <v>96.7369442308951</v>
      </c>
      <c r="J89" s="76" t="n">
        <v>78.7615139691767</v>
      </c>
      <c r="K89" s="77" t="n">
        <v>80.3320025603047</v>
      </c>
      <c r="L89" s="77" t="n">
        <v>192.054678110601</v>
      </c>
      <c r="M89" s="76" t="n">
        <v>96.8612530942109</v>
      </c>
      <c r="N89" s="78" t="n">
        <f aca="false">+SUM(B89:M89)</f>
        <v>1174.78399002879</v>
      </c>
    </row>
    <row r="90" customFormat="false" ht="12" hidden="false" customHeight="false" outlineLevel="0" collapsed="false">
      <c r="A90" s="66" t="s">
        <v>201</v>
      </c>
      <c r="B90" s="75" t="n">
        <v>262.921840424755</v>
      </c>
      <c r="C90" s="76" t="n">
        <v>177.833154999449</v>
      </c>
      <c r="D90" s="76" t="n">
        <v>221.542115208626</v>
      </c>
      <c r="E90" s="66" t="n">
        <v>247.220175400747</v>
      </c>
      <c r="F90" s="66" t="n">
        <v>276.178526375398</v>
      </c>
      <c r="G90" s="76" t="n">
        <v>343.168616590729</v>
      </c>
      <c r="H90" s="76" t="n">
        <v>560.14888149003</v>
      </c>
      <c r="I90" s="76" t="n">
        <v>335.893346208171</v>
      </c>
      <c r="J90" s="76" t="n">
        <v>246.26369151687</v>
      </c>
      <c r="K90" s="77" t="n">
        <v>242.848671796254</v>
      </c>
      <c r="L90" s="77" t="n">
        <v>241.771022043106</v>
      </c>
      <c r="M90" s="76" t="n">
        <v>255.291237115419</v>
      </c>
      <c r="N90" s="78" t="n">
        <f aca="false">+SUM(B90:M90)</f>
        <v>3411.08127916955</v>
      </c>
    </row>
    <row r="91" customFormat="false" ht="12" hidden="false" customHeight="false" outlineLevel="0" collapsed="false">
      <c r="A91" s="66" t="s">
        <v>202</v>
      </c>
      <c r="B91" s="75" t="n">
        <v>19.1133299369835</v>
      </c>
      <c r="C91" s="76" t="n">
        <v>2.28887924611719</v>
      </c>
      <c r="D91" s="76" t="n">
        <v>10.2540446797368</v>
      </c>
      <c r="E91" s="66" t="n">
        <v>10.8664752641121</v>
      </c>
      <c r="F91" s="66" t="n">
        <v>19.5563596846606</v>
      </c>
      <c r="G91" s="76" t="n">
        <v>16.1386679554114</v>
      </c>
      <c r="H91" s="76" t="n">
        <v>40.959307570974</v>
      </c>
      <c r="I91" s="76" t="n">
        <v>25.4280096174703</v>
      </c>
      <c r="J91" s="76" t="n">
        <v>14.1251040803856</v>
      </c>
      <c r="K91" s="77" t="n">
        <v>14.8873884696286</v>
      </c>
      <c r="L91" s="77" t="n">
        <v>37.4017953664452</v>
      </c>
      <c r="M91" s="76" t="n">
        <v>30.0305127868104</v>
      </c>
      <c r="N91" s="78" t="n">
        <f aca="false">+SUM(B91:M91)</f>
        <v>241.049874658736</v>
      </c>
    </row>
    <row r="92" customFormat="false" ht="12" hidden="false" customHeight="false" outlineLevel="0" collapsed="false">
      <c r="B92" s="75"/>
      <c r="C92" s="76"/>
      <c r="D92" s="76"/>
      <c r="G92" s="76"/>
      <c r="H92" s="76"/>
      <c r="I92" s="76"/>
      <c r="J92" s="76"/>
      <c r="K92" s="76"/>
      <c r="L92" s="76"/>
      <c r="M92" s="76"/>
      <c r="N92" s="78"/>
    </row>
    <row r="93" customFormat="false" ht="12" hidden="false" customHeight="false" outlineLevel="0" collapsed="false">
      <c r="A93" s="66" t="s">
        <v>203</v>
      </c>
      <c r="B93" s="75" t="n">
        <v>18534.2087419893</v>
      </c>
      <c r="C93" s="76" t="n">
        <v>13439.8205525226</v>
      </c>
      <c r="D93" s="76" t="n">
        <v>13628.2313189425</v>
      </c>
      <c r="E93" s="66" t="n">
        <v>19311.0294464111</v>
      </c>
      <c r="F93" s="66" t="n">
        <v>17334.7733257034</v>
      </c>
      <c r="G93" s="76" t="n">
        <v>17569.2567936402</v>
      </c>
      <c r="H93" s="76" t="n">
        <v>25395.7649367187</v>
      </c>
      <c r="I93" s="76" t="n">
        <v>27436.3408328534</v>
      </c>
      <c r="J93" s="76" t="n">
        <v>23047.8296303542</v>
      </c>
      <c r="K93" s="77" t="n">
        <v>22676.7831549284</v>
      </c>
      <c r="L93" s="77" t="n">
        <v>17150.2435332637</v>
      </c>
      <c r="M93" s="76" t="n">
        <v>19188.9616900188</v>
      </c>
      <c r="N93" s="78" t="n">
        <f aca="false">+SUM(B93:M93)</f>
        <v>234713.243957346</v>
      </c>
    </row>
    <row r="94" customFormat="false" ht="12" hidden="false" customHeight="false" outlineLevel="0" collapsed="false">
      <c r="B94" s="76"/>
      <c r="C94" s="76"/>
      <c r="D94" s="76"/>
      <c r="E94" s="76"/>
      <c r="F94" s="76"/>
      <c r="G94" s="76"/>
      <c r="H94" s="76"/>
      <c r="I94" s="76"/>
      <c r="J94" s="76"/>
      <c r="K94" s="76"/>
      <c r="L94" s="76"/>
      <c r="M94" s="76"/>
      <c r="N94" s="78"/>
    </row>
    <row r="95" customFormat="false" ht="12" hidden="false" customHeight="true" outlineLevel="0" collapsed="false">
      <c r="A95" s="66" t="s">
        <v>204</v>
      </c>
      <c r="B95" s="75" t="n">
        <v>7842.79057928545</v>
      </c>
      <c r="C95" s="76" t="n">
        <v>7402.67400803025</v>
      </c>
      <c r="D95" s="76" t="n">
        <v>7592.69536045814</v>
      </c>
      <c r="E95" s="66" t="n">
        <v>11127.945507154</v>
      </c>
      <c r="F95" s="66" t="n">
        <v>8988.94886557712</v>
      </c>
      <c r="G95" s="76" t="n">
        <v>9430.26156878</v>
      </c>
      <c r="H95" s="76" t="n">
        <v>15797.5636498182</v>
      </c>
      <c r="I95" s="76" t="n">
        <v>18869.9649212338</v>
      </c>
      <c r="J95" s="76" t="n">
        <v>14261.8836220571</v>
      </c>
      <c r="K95" s="77" t="n">
        <v>13066.1676496995</v>
      </c>
      <c r="L95" s="77" t="n">
        <v>9084.47515707058</v>
      </c>
      <c r="M95" s="76" t="n">
        <v>10165.4474712666</v>
      </c>
      <c r="N95" s="78" t="n">
        <f aca="false">+SUM(B95:M95)</f>
        <v>133630.818360431</v>
      </c>
    </row>
    <row r="96" customFormat="false" ht="12" hidden="false" customHeight="true" outlineLevel="0" collapsed="false">
      <c r="A96" s="66" t="s">
        <v>205</v>
      </c>
      <c r="B96" s="75" t="n">
        <v>202.350856352646</v>
      </c>
      <c r="C96" s="76" t="n">
        <v>191.376790764638</v>
      </c>
      <c r="D96" s="76" t="n">
        <v>189.898024536362</v>
      </c>
      <c r="E96" s="66" t="n">
        <v>284.919555953316</v>
      </c>
      <c r="F96" s="66" t="n">
        <v>224.269394390591</v>
      </c>
      <c r="G96" s="76" t="n">
        <v>207.981745194411</v>
      </c>
      <c r="H96" s="76" t="n">
        <v>508.562592983226</v>
      </c>
      <c r="I96" s="76" t="n">
        <v>455.462867431497</v>
      </c>
      <c r="J96" s="76" t="n">
        <v>373.526095435243</v>
      </c>
      <c r="K96" s="77" t="n">
        <v>381.129393956911</v>
      </c>
      <c r="L96" s="77" t="n">
        <v>210.446445916254</v>
      </c>
      <c r="M96" s="76" t="n">
        <v>293.61445626391</v>
      </c>
      <c r="N96" s="78" t="n">
        <f aca="false">+SUM(B96:M96)</f>
        <v>3523.53821917901</v>
      </c>
    </row>
    <row r="97" customFormat="false" ht="12" hidden="false" customHeight="true" outlineLevel="0" collapsed="false">
      <c r="A97" s="66" t="s">
        <v>206</v>
      </c>
      <c r="B97" s="75" t="n">
        <v>97.0581578425227</v>
      </c>
      <c r="C97" s="76" t="n">
        <v>90.7736570885524</v>
      </c>
      <c r="D97" s="76" t="n">
        <v>73.1283974897363</v>
      </c>
      <c r="E97" s="66" t="n">
        <v>196.871285147447</v>
      </c>
      <c r="F97" s="66" t="n">
        <v>126.587660481224</v>
      </c>
      <c r="G97" s="76" t="n">
        <v>125.200266594978</v>
      </c>
      <c r="H97" s="76" t="n">
        <v>263.398110203808</v>
      </c>
      <c r="I97" s="76" t="n">
        <v>212.400791673102</v>
      </c>
      <c r="J97" s="76" t="n">
        <v>191.027026779115</v>
      </c>
      <c r="K97" s="77" t="n">
        <v>215.395692544131</v>
      </c>
      <c r="L97" s="77" t="n">
        <v>104.78716261891</v>
      </c>
      <c r="M97" s="76" t="n">
        <v>119.849227696069</v>
      </c>
      <c r="N97" s="78" t="n">
        <f aca="false">+SUM(B97:M97)</f>
        <v>1816.47743615959</v>
      </c>
    </row>
    <row r="98" customFormat="false" ht="12" hidden="false" customHeight="true" outlineLevel="0" collapsed="false">
      <c r="A98" s="66" t="s">
        <v>207</v>
      </c>
      <c r="B98" s="75" t="n">
        <v>270.821973070729</v>
      </c>
      <c r="C98" s="76" t="n">
        <v>329.390695079951</v>
      </c>
      <c r="D98" s="76" t="n">
        <v>212.891534064002</v>
      </c>
      <c r="E98" s="66" t="n">
        <v>313.184385806104</v>
      </c>
      <c r="F98" s="66" t="n">
        <v>188.992415014422</v>
      </c>
      <c r="G98" s="76" t="n">
        <v>248.716320318557</v>
      </c>
      <c r="H98" s="76" t="n">
        <v>676.472084676132</v>
      </c>
      <c r="I98" s="76" t="n">
        <v>239.411310520583</v>
      </c>
      <c r="J98" s="76" t="n">
        <v>247.21568648935</v>
      </c>
      <c r="K98" s="77" t="n">
        <v>366.261409874872</v>
      </c>
      <c r="L98" s="77" t="n">
        <v>300.722697096073</v>
      </c>
      <c r="M98" s="76" t="n">
        <v>295.617564541843</v>
      </c>
      <c r="N98" s="78" t="n">
        <f aca="false">+SUM(B98:M98)</f>
        <v>3689.69807655262</v>
      </c>
    </row>
    <row r="99" customFormat="false" ht="12" hidden="false" customHeight="true" outlineLevel="0" collapsed="false">
      <c r="A99" s="66" t="s">
        <v>208</v>
      </c>
      <c r="B99" s="75" t="n">
        <v>115.293595294958</v>
      </c>
      <c r="C99" s="76" t="n">
        <v>142.16106277119</v>
      </c>
      <c r="D99" s="76" t="n">
        <v>106.838309200338</v>
      </c>
      <c r="E99" s="66" t="n">
        <v>150.920890910126</v>
      </c>
      <c r="F99" s="66" t="n">
        <v>70.5915642583637</v>
      </c>
      <c r="G99" s="76" t="n">
        <v>125.967992755016</v>
      </c>
      <c r="H99" s="76" t="n">
        <v>96.0750138463818</v>
      </c>
      <c r="I99" s="76" t="n">
        <v>128.52262039538</v>
      </c>
      <c r="J99" s="76" t="n">
        <v>100.078241311248</v>
      </c>
      <c r="K99" s="77" t="n">
        <v>195.740558910437</v>
      </c>
      <c r="L99" s="77" t="n">
        <v>110.000724251618</v>
      </c>
      <c r="M99" s="76" t="n">
        <v>345.445756126974</v>
      </c>
      <c r="N99" s="78" t="n">
        <f aca="false">+SUM(B99:M99)</f>
        <v>1687.63633003203</v>
      </c>
    </row>
    <row r="100" customFormat="false" ht="12" hidden="false" customHeight="true" outlineLevel="0" collapsed="false">
      <c r="A100" s="66" t="s">
        <v>209</v>
      </c>
      <c r="B100" s="75" t="n">
        <v>436.056490982207</v>
      </c>
      <c r="C100" s="76" t="n">
        <v>472.04923671449</v>
      </c>
      <c r="D100" s="76" t="n">
        <v>407.102419796011</v>
      </c>
      <c r="E100" s="66" t="n">
        <v>698.011310202523</v>
      </c>
      <c r="F100" s="66" t="n">
        <v>499.319775490606</v>
      </c>
      <c r="G100" s="76" t="n">
        <v>458.833456200519</v>
      </c>
      <c r="H100" s="76" t="n">
        <v>1006.62571148508</v>
      </c>
      <c r="I100" s="76" t="n">
        <v>1296.14593522228</v>
      </c>
      <c r="J100" s="76" t="n">
        <v>574.528918903374</v>
      </c>
      <c r="K100" s="77" t="n">
        <v>713.877872083431</v>
      </c>
      <c r="L100" s="77" t="n">
        <v>567.524468955562</v>
      </c>
      <c r="M100" s="76" t="n">
        <v>603.3884083976</v>
      </c>
      <c r="N100" s="78" t="n">
        <f aca="false">+SUM(B100:M100)</f>
        <v>7733.46400443369</v>
      </c>
    </row>
    <row r="101" customFormat="false" ht="12" hidden="false" customHeight="true" outlineLevel="0" collapsed="false">
      <c r="A101" s="66" t="s">
        <v>210</v>
      </c>
      <c r="B101" s="75" t="n">
        <v>1632.89157953572</v>
      </c>
      <c r="C101" s="76" t="n">
        <v>1691.178157783</v>
      </c>
      <c r="D101" s="76" t="n">
        <v>1892.80218708546</v>
      </c>
      <c r="E101" s="66" t="n">
        <v>2622.40629334653</v>
      </c>
      <c r="F101" s="66" t="n">
        <v>2380.16615232922</v>
      </c>
      <c r="G101" s="76" t="n">
        <v>1869.85746746203</v>
      </c>
      <c r="H101" s="76" t="n">
        <v>2731.55367353511</v>
      </c>
      <c r="I101" s="76" t="n">
        <v>3466.46647555897</v>
      </c>
      <c r="J101" s="76" t="n">
        <v>3280.05715108979</v>
      </c>
      <c r="K101" s="77" t="n">
        <v>3208.73817239242</v>
      </c>
      <c r="L101" s="77" t="n">
        <v>3085.24307758493</v>
      </c>
      <c r="M101" s="76" t="n">
        <v>2162.84951391825</v>
      </c>
      <c r="N101" s="78" t="n">
        <f aca="false">+SUM(B101:M101)</f>
        <v>30024.2099016214</v>
      </c>
    </row>
    <row r="102" customFormat="false" ht="12" hidden="false" customHeight="true" outlineLevel="0" collapsed="false">
      <c r="A102" s="66" t="s">
        <v>211</v>
      </c>
      <c r="B102" s="75" t="n">
        <v>172.821875453418</v>
      </c>
      <c r="C102" s="76" t="n">
        <v>111.485039303107</v>
      </c>
      <c r="D102" s="76" t="n">
        <v>178.545835097566</v>
      </c>
      <c r="E102" s="66" t="n">
        <v>176.776381669688</v>
      </c>
      <c r="F102" s="66" t="n">
        <v>210.856228308656</v>
      </c>
      <c r="G102" s="76" t="n">
        <v>325.152989908017</v>
      </c>
      <c r="H102" s="76" t="n">
        <v>374.813382237738</v>
      </c>
      <c r="I102" s="76" t="n">
        <v>344.416957356291</v>
      </c>
      <c r="J102" s="76" t="n">
        <v>329.436853837995</v>
      </c>
      <c r="K102" s="77" t="n">
        <v>237.4733340013</v>
      </c>
      <c r="L102" s="77" t="n">
        <v>132.858577533384</v>
      </c>
      <c r="M102" s="76" t="n">
        <v>111.499443047628</v>
      </c>
      <c r="N102" s="78" t="n">
        <f aca="false">+SUM(B102:M102)</f>
        <v>2706.13689775479</v>
      </c>
    </row>
    <row r="103" customFormat="false" ht="12" hidden="false" customHeight="true" outlineLevel="0" collapsed="false">
      <c r="A103" s="66" t="s">
        <v>212</v>
      </c>
      <c r="B103" s="75" t="n">
        <v>376.841998086833</v>
      </c>
      <c r="C103" s="76" t="n">
        <v>279.710365256654</v>
      </c>
      <c r="D103" s="76" t="n">
        <v>334.554830405426</v>
      </c>
      <c r="E103" s="66" t="n">
        <v>445.866328806239</v>
      </c>
      <c r="F103" s="66" t="n">
        <v>427.888163585037</v>
      </c>
      <c r="G103" s="76" t="n">
        <v>543.456985735694</v>
      </c>
      <c r="H103" s="76" t="n">
        <v>1073.21180721983</v>
      </c>
      <c r="I103" s="76" t="n">
        <v>3420.06399088006</v>
      </c>
      <c r="J103" s="76" t="n">
        <v>942.539933676679</v>
      </c>
      <c r="K103" s="77" t="n">
        <v>747.982422235012</v>
      </c>
      <c r="L103" s="77" t="n">
        <v>463.083699248771</v>
      </c>
      <c r="M103" s="76" t="n">
        <v>704.163532770055</v>
      </c>
      <c r="N103" s="78" t="n">
        <f aca="false">+SUM(B103:M103)</f>
        <v>9759.36405790629</v>
      </c>
    </row>
    <row r="104" customFormat="false" ht="12" hidden="false" customHeight="true" outlineLevel="0" collapsed="false">
      <c r="A104" s="66" t="s">
        <v>213</v>
      </c>
      <c r="B104" s="75" t="n">
        <v>317.552958449838</v>
      </c>
      <c r="C104" s="76" t="n">
        <v>217.984509598867</v>
      </c>
      <c r="D104" s="76" t="n">
        <v>229.883720083526</v>
      </c>
      <c r="E104" s="66" t="n">
        <v>498.065737252114</v>
      </c>
      <c r="F104" s="66" t="n">
        <v>395.769070115259</v>
      </c>
      <c r="G104" s="76" t="n">
        <v>339.246968859844</v>
      </c>
      <c r="H104" s="76" t="n">
        <v>1008.38152228075</v>
      </c>
      <c r="I104" s="76" t="n">
        <v>947.585096841502</v>
      </c>
      <c r="J104" s="76" t="n">
        <v>576.354034490326</v>
      </c>
      <c r="K104" s="77" t="n">
        <v>523.700126064798</v>
      </c>
      <c r="L104" s="77" t="n">
        <v>295.677359949003</v>
      </c>
      <c r="M104" s="76" t="n">
        <v>423.657555873617</v>
      </c>
      <c r="N104" s="78" t="n">
        <f aca="false">+SUM(B104:M104)</f>
        <v>5773.85865985944</v>
      </c>
    </row>
    <row r="105" customFormat="false" ht="12" hidden="false" customHeight="true" outlineLevel="0" collapsed="false">
      <c r="A105" s="66" t="s">
        <v>214</v>
      </c>
      <c r="B105" s="75" t="n">
        <v>197.925749197847</v>
      </c>
      <c r="C105" s="76" t="n">
        <v>221.360686671096</v>
      </c>
      <c r="D105" s="76" t="n">
        <v>220.157464331079</v>
      </c>
      <c r="E105" s="66" t="n">
        <v>286.365983187474</v>
      </c>
      <c r="F105" s="66" t="n">
        <v>179.115855287792</v>
      </c>
      <c r="G105" s="76" t="n">
        <v>245.219970260449</v>
      </c>
      <c r="H105" s="76" t="n">
        <v>294.97921286672</v>
      </c>
      <c r="I105" s="76" t="n">
        <v>166.795781922414</v>
      </c>
      <c r="J105" s="76" t="n">
        <v>181.315002652059</v>
      </c>
      <c r="K105" s="77" t="n">
        <v>224.281538003749</v>
      </c>
      <c r="L105" s="77" t="n">
        <v>128.920913946677</v>
      </c>
      <c r="M105" s="76" t="n">
        <v>309.322378808822</v>
      </c>
      <c r="N105" s="78" t="n">
        <f aca="false">+SUM(B105:M105)</f>
        <v>2655.76053713618</v>
      </c>
    </row>
    <row r="106" customFormat="false" ht="12" hidden="false" customHeight="true" outlineLevel="0" collapsed="false">
      <c r="A106" s="66" t="s">
        <v>215</v>
      </c>
      <c r="B106" s="75" t="n">
        <v>125.721759383449</v>
      </c>
      <c r="C106" s="76" t="n">
        <v>128.826343460568</v>
      </c>
      <c r="D106" s="76" t="n">
        <v>139.261363596068</v>
      </c>
      <c r="E106" s="66" t="n">
        <v>292.295478488973</v>
      </c>
      <c r="F106" s="66" t="n">
        <v>196.205348936045</v>
      </c>
      <c r="G106" s="76" t="n">
        <v>246.839069263026</v>
      </c>
      <c r="H106" s="76" t="n">
        <v>583.273854328245</v>
      </c>
      <c r="I106" s="76" t="n">
        <v>824.226565845663</v>
      </c>
      <c r="J106" s="76" t="n">
        <v>391.031709816095</v>
      </c>
      <c r="K106" s="77" t="n">
        <v>356.1566340819</v>
      </c>
      <c r="L106" s="77" t="n">
        <v>208.005757536192</v>
      </c>
      <c r="M106" s="76" t="n">
        <v>169.445829208363</v>
      </c>
      <c r="N106" s="78" t="n">
        <f aca="false">+SUM(B106:M106)</f>
        <v>3661.28971394459</v>
      </c>
    </row>
    <row r="107" customFormat="false" ht="12" hidden="false" customHeight="true" outlineLevel="0" collapsed="false">
      <c r="A107" s="66" t="s">
        <v>216</v>
      </c>
      <c r="B107" s="75" t="n">
        <v>450.214426862953</v>
      </c>
      <c r="C107" s="76" t="n">
        <v>341.811309771476</v>
      </c>
      <c r="D107" s="76" t="n">
        <v>280.760076779432</v>
      </c>
      <c r="E107" s="66" t="n">
        <v>526.93585944598</v>
      </c>
      <c r="F107" s="66" t="n">
        <v>140.014062991896</v>
      </c>
      <c r="G107" s="76" t="n">
        <v>318.626698847158</v>
      </c>
      <c r="H107" s="76" t="n">
        <v>398.449479599368</v>
      </c>
      <c r="I107" s="76" t="n">
        <v>220.761844609709</v>
      </c>
      <c r="J107" s="76" t="n">
        <v>323.00549819408</v>
      </c>
      <c r="K107" s="77" t="n">
        <v>449.494511112524</v>
      </c>
      <c r="L107" s="77" t="n">
        <v>284.610647230444</v>
      </c>
      <c r="M107" s="76" t="n">
        <v>714.420710252684</v>
      </c>
      <c r="N107" s="78" t="n">
        <f aca="false">+SUM(B107:M107)</f>
        <v>4449.1051256977</v>
      </c>
    </row>
    <row r="108" customFormat="false" ht="12" hidden="false" customHeight="true" outlineLevel="0" collapsed="false">
      <c r="A108" s="66" t="s">
        <v>217</v>
      </c>
      <c r="B108" s="75" t="n">
        <v>481.045483931419</v>
      </c>
      <c r="C108" s="76" t="n">
        <v>448.809549387954</v>
      </c>
      <c r="D108" s="76" t="n">
        <v>442.842616788441</v>
      </c>
      <c r="E108" s="66" t="n">
        <v>598.100663866646</v>
      </c>
      <c r="F108" s="66" t="n">
        <v>596.776302913133</v>
      </c>
      <c r="G108" s="76" t="n">
        <v>613.479076559513</v>
      </c>
      <c r="H108" s="76" t="n">
        <v>1252.32646067484</v>
      </c>
      <c r="I108" s="76" t="n">
        <v>741.426014036122</v>
      </c>
      <c r="J108" s="76" t="n">
        <v>784.132977752121</v>
      </c>
      <c r="K108" s="77" t="n">
        <v>825.569154775265</v>
      </c>
      <c r="L108" s="77" t="n">
        <v>586.127123824513</v>
      </c>
      <c r="M108" s="76" t="n">
        <v>651.555271294538</v>
      </c>
      <c r="N108" s="78" t="n">
        <f aca="false">+SUM(B108:M108)</f>
        <v>8022.19069580451</v>
      </c>
    </row>
    <row r="109" customFormat="false" ht="12" hidden="false" customHeight="true" outlineLevel="0" collapsed="false">
      <c r="A109" s="66" t="s">
        <v>218</v>
      </c>
      <c r="B109" s="75" t="n">
        <v>2000.70380583601</v>
      </c>
      <c r="C109" s="76" t="n">
        <v>1920.46028574072</v>
      </c>
      <c r="D109" s="76" t="n">
        <v>2168.4456190504</v>
      </c>
      <c r="E109" s="66" t="n">
        <v>3373.39786707913</v>
      </c>
      <c r="F109" s="66" t="n">
        <v>2825.60239474396</v>
      </c>
      <c r="G109" s="76" t="n">
        <v>2919.55284702204</v>
      </c>
      <c r="H109" s="76" t="n">
        <v>4322.62351389902</v>
      </c>
      <c r="I109" s="76" t="n">
        <v>5296.58284388349</v>
      </c>
      <c r="J109" s="76" t="n">
        <v>4892.09634244332</v>
      </c>
      <c r="K109" s="77" t="n">
        <v>3667.94108937125</v>
      </c>
      <c r="L109" s="77" t="n">
        <v>1985.26500407348</v>
      </c>
      <c r="M109" s="76" t="n">
        <v>2417.21371608169</v>
      </c>
      <c r="N109" s="78" t="n">
        <f aca="false">+SUM(B109:M109)</f>
        <v>37789.8853292245</v>
      </c>
    </row>
    <row r="110" customFormat="false" ht="12" hidden="false" customHeight="true" outlineLevel="0" collapsed="false">
      <c r="A110" s="66" t="s">
        <v>219</v>
      </c>
      <c r="B110" s="75" t="n">
        <v>311.157191088714</v>
      </c>
      <c r="C110" s="76" t="n">
        <v>92.8581483960988</v>
      </c>
      <c r="D110" s="76" t="n">
        <v>128.380099168484</v>
      </c>
      <c r="E110" s="66" t="n">
        <v>146.765226448021</v>
      </c>
      <c r="F110" s="66" t="n">
        <v>178.942681238735</v>
      </c>
      <c r="G110" s="76" t="n">
        <v>177.923133249283</v>
      </c>
      <c r="H110" s="76" t="n">
        <v>276.601759217262</v>
      </c>
      <c r="I110" s="76" t="n">
        <v>229.669208479995</v>
      </c>
      <c r="J110" s="76" t="n">
        <v>193.456759199294</v>
      </c>
      <c r="K110" s="77" t="n">
        <v>122.248515604154</v>
      </c>
      <c r="L110" s="77" t="n">
        <v>163.99036932982</v>
      </c>
      <c r="M110" s="76" t="n">
        <v>180.100037222788</v>
      </c>
      <c r="N110" s="78" t="n">
        <f aca="false">+SUM(B110:M110)</f>
        <v>2202.09312864265</v>
      </c>
    </row>
    <row r="111" customFormat="false" ht="12" hidden="false" customHeight="true" outlineLevel="0" collapsed="false">
      <c r="A111" s="66" t="s">
        <v>220</v>
      </c>
      <c r="B111" s="75" t="n">
        <v>654.3326779159</v>
      </c>
      <c r="C111" s="76" t="n">
        <v>722.438170241777</v>
      </c>
      <c r="D111" s="76" t="n">
        <v>587.202862985818</v>
      </c>
      <c r="E111" s="66" t="n">
        <v>517.062259543702</v>
      </c>
      <c r="F111" s="66" t="n">
        <v>347.851795492146</v>
      </c>
      <c r="G111" s="76" t="n">
        <v>664.206580549307</v>
      </c>
      <c r="H111" s="76" t="n">
        <v>930.215470764113</v>
      </c>
      <c r="I111" s="76" t="n">
        <v>880.026616576264</v>
      </c>
      <c r="J111" s="76" t="n">
        <v>882.081389987122</v>
      </c>
      <c r="K111" s="77" t="n">
        <v>830.177224686691</v>
      </c>
      <c r="L111" s="77" t="n">
        <v>457.211127975016</v>
      </c>
      <c r="M111" s="76" t="n">
        <v>663.30406976216</v>
      </c>
      <c r="N111" s="78" t="n">
        <f aca="false">+SUM(B111:M111)</f>
        <v>8136.11024648001</v>
      </c>
    </row>
    <row r="112" customFormat="false" ht="12" hidden="false" customHeight="true" outlineLevel="0" collapsed="false">
      <c r="B112" s="75"/>
      <c r="C112" s="76"/>
      <c r="D112" s="76"/>
      <c r="G112" s="76"/>
      <c r="H112" s="76"/>
      <c r="I112" s="76"/>
      <c r="J112" s="76"/>
      <c r="K112" s="76"/>
      <c r="L112" s="76"/>
      <c r="M112" s="76"/>
      <c r="N112" s="78"/>
    </row>
    <row r="113" customFormat="false" ht="12" hidden="false" customHeight="true" outlineLevel="0" collapsed="false">
      <c r="A113" s="66" t="s">
        <v>221</v>
      </c>
      <c r="B113" s="75" t="n">
        <v>93.6751632752148</v>
      </c>
      <c r="C113" s="76" t="n">
        <v>59.0071368878456</v>
      </c>
      <c r="D113" s="76" t="n">
        <v>53.3356273917953</v>
      </c>
      <c r="E113" s="66" t="n">
        <v>71.3628164198838</v>
      </c>
      <c r="F113" s="66" t="n">
        <v>79.3066603240579</v>
      </c>
      <c r="G113" s="76" t="n">
        <v>100.226618639178</v>
      </c>
      <c r="H113" s="76" t="n">
        <v>161.275594408589</v>
      </c>
      <c r="I113" s="76" t="n">
        <v>133.488983852248</v>
      </c>
      <c r="J113" s="76" t="n">
        <v>71.8902788184936</v>
      </c>
      <c r="K113" s="77" t="n">
        <v>80.2939260471453</v>
      </c>
      <c r="L113" s="77" t="n">
        <v>71.7295435414497</v>
      </c>
      <c r="M113" s="76" t="n">
        <v>104.264397583621</v>
      </c>
      <c r="N113" s="78" t="n">
        <f aca="false">+SUM(B113:M113)</f>
        <v>1079.85674718952</v>
      </c>
    </row>
    <row r="114" customFormat="false" ht="12" hidden="false" customHeight="true" outlineLevel="0" collapsed="false">
      <c r="A114" s="66" t="s">
        <v>222</v>
      </c>
      <c r="B114" s="75" t="n">
        <v>179.548910608314</v>
      </c>
      <c r="C114" s="76" t="n">
        <v>92.8990823679503</v>
      </c>
      <c r="D114" s="76" t="n">
        <v>160.372991294348</v>
      </c>
      <c r="E114" s="66" t="n">
        <v>273.350284521003</v>
      </c>
      <c r="F114" s="66" t="n">
        <v>143.174963028847</v>
      </c>
      <c r="G114" s="76" t="n">
        <v>305.664477552332</v>
      </c>
      <c r="H114" s="76" t="n">
        <v>425.212132104241</v>
      </c>
      <c r="I114" s="76" t="n">
        <v>354.348009597743</v>
      </c>
      <c r="J114" s="76" t="n">
        <v>268.364749081936</v>
      </c>
      <c r="K114" s="77" t="n">
        <v>281.861760961966</v>
      </c>
      <c r="L114" s="77" t="n">
        <v>150.930620703789</v>
      </c>
      <c r="M114" s="76" t="n">
        <v>207.186726468663</v>
      </c>
      <c r="N114" s="78" t="n">
        <f aca="false">+SUM(B114:M114)</f>
        <v>2842.91470829113</v>
      </c>
    </row>
    <row r="115" customFormat="false" ht="12" hidden="false" customHeight="true" outlineLevel="0" collapsed="false">
      <c r="A115" s="66" t="s">
        <v>223</v>
      </c>
      <c r="B115" s="75" t="n">
        <v>3374.14607933805</v>
      </c>
      <c r="C115" s="76" t="n">
        <v>2610.00005564791</v>
      </c>
      <c r="D115" s="76" t="n">
        <v>2973.43592384518</v>
      </c>
      <c r="E115" s="66" t="n">
        <v>3647.24745475587</v>
      </c>
      <c r="F115" s="66" t="n">
        <v>3809.83153999255</v>
      </c>
      <c r="G115" s="76" t="n">
        <v>3012.28552178889</v>
      </c>
      <c r="H115" s="76" t="n">
        <v>3086.72434009568</v>
      </c>
      <c r="I115" s="76" t="n">
        <v>3360.27679779158</v>
      </c>
      <c r="J115" s="76" t="n">
        <v>3010.91830492073</v>
      </c>
      <c r="K115" s="77" t="n">
        <v>4154.34082193758</v>
      </c>
      <c r="L115" s="77" t="n">
        <v>3693.75820448204</v>
      </c>
      <c r="M115" s="76" t="n">
        <v>4568.94377530092</v>
      </c>
      <c r="N115" s="78" t="n">
        <f aca="false">+SUM(B115:M115)</f>
        <v>41301.908819897</v>
      </c>
    </row>
    <row r="116" customFormat="false" ht="12" hidden="false" customHeight="true" outlineLevel="0" collapsed="false">
      <c r="A116" s="66" t="s">
        <v>224</v>
      </c>
      <c r="B116" s="75" t="n">
        <v>1663.39497831893</v>
      </c>
      <c r="C116" s="76" t="n">
        <v>1392.68147407768</v>
      </c>
      <c r="D116" s="76" t="n">
        <v>1373.20904287046</v>
      </c>
      <c r="E116" s="66" t="n">
        <v>1869.18650374261</v>
      </c>
      <c r="F116" s="66" t="n">
        <v>1499.58027629402</v>
      </c>
      <c r="G116" s="76" t="n">
        <v>870.805116844014</v>
      </c>
      <c r="H116" s="76" t="n">
        <v>1088.75230434506</v>
      </c>
      <c r="I116" s="76" t="n">
        <v>1070.75900689898</v>
      </c>
      <c r="J116" s="76" t="n">
        <v>1274.36344759566</v>
      </c>
      <c r="K116" s="77" t="n">
        <v>2465.7768352867</v>
      </c>
      <c r="L116" s="77" t="n">
        <v>2041.49016701844</v>
      </c>
      <c r="M116" s="76" t="n">
        <v>2083.41412986321</v>
      </c>
      <c r="N116" s="78" t="n">
        <f aca="false">+SUM(B116:M116)</f>
        <v>18693.4132831558</v>
      </c>
    </row>
    <row r="117" customFormat="false" ht="12" hidden="false" customHeight="true" outlineLevel="0" collapsed="false">
      <c r="A117" s="66" t="s">
        <v>225</v>
      </c>
      <c r="B117" s="75" t="n">
        <v>130.876414133289</v>
      </c>
      <c r="C117" s="76" t="n">
        <v>65.5615009067581</v>
      </c>
      <c r="D117" s="76" t="n">
        <v>137.757449090488</v>
      </c>
      <c r="E117" s="66" t="n">
        <v>105.020635561136</v>
      </c>
      <c r="F117" s="66" t="n">
        <v>170.24610016089</v>
      </c>
      <c r="G117" s="76" t="n">
        <v>134.180423144621</v>
      </c>
      <c r="H117" s="76" t="n">
        <v>96.4445577312808</v>
      </c>
      <c r="I117" s="76" t="n">
        <v>134.509301950902</v>
      </c>
      <c r="J117" s="76" t="n">
        <v>102.869057477764</v>
      </c>
      <c r="K117" s="77" t="n">
        <v>79.4070661493277</v>
      </c>
      <c r="L117" s="77" t="n">
        <v>105.270747623882</v>
      </c>
      <c r="M117" s="76" t="n">
        <v>160.307332200263</v>
      </c>
      <c r="N117" s="78" t="n">
        <f aca="false">+SUM(B117:M117)</f>
        <v>1422.4505861306</v>
      </c>
    </row>
    <row r="118" customFormat="false" ht="12" hidden="false" customHeight="true" outlineLevel="0" collapsed="false">
      <c r="A118" s="66" t="s">
        <v>226</v>
      </c>
      <c r="B118" s="75" t="n">
        <v>123.119098624171</v>
      </c>
      <c r="C118" s="76" t="n">
        <v>37.6413991188707</v>
      </c>
      <c r="D118" s="76" t="n">
        <v>103.91908343545</v>
      </c>
      <c r="E118" s="66" t="n">
        <v>63.2479581330095</v>
      </c>
      <c r="F118" s="66" t="n">
        <v>98.1281078817548</v>
      </c>
      <c r="G118" s="76" t="n">
        <v>121.603775406682</v>
      </c>
      <c r="H118" s="76" t="n">
        <v>116.968552019727</v>
      </c>
      <c r="I118" s="76" t="n">
        <v>131.636923518872</v>
      </c>
      <c r="J118" s="76" t="n">
        <v>93.5610660831915</v>
      </c>
      <c r="K118" s="77" t="n">
        <v>117.962682038189</v>
      </c>
      <c r="L118" s="77" t="n">
        <v>71.4992524752032</v>
      </c>
      <c r="M118" s="76" t="n">
        <v>120.077829216469</v>
      </c>
      <c r="N118" s="78" t="n">
        <f aca="false">+SUM(B118:M118)</f>
        <v>1199.36572795159</v>
      </c>
    </row>
    <row r="119" customFormat="false" ht="12" hidden="false" customHeight="true" outlineLevel="0" collapsed="false">
      <c r="A119" s="66" t="s">
        <v>227</v>
      </c>
      <c r="B119" s="75" t="n">
        <v>87.3486215612042</v>
      </c>
      <c r="C119" s="76" t="n">
        <v>72.4522734200018</v>
      </c>
      <c r="D119" s="76" t="n">
        <v>71.3175841565575</v>
      </c>
      <c r="E119" s="66" t="n">
        <v>180.595375422029</v>
      </c>
      <c r="F119" s="66" t="n">
        <v>341.771512715887</v>
      </c>
      <c r="G119" s="76" t="n">
        <v>307.488555398437</v>
      </c>
      <c r="H119" s="76" t="n">
        <v>132.300290928083</v>
      </c>
      <c r="I119" s="76" t="n">
        <v>91.6970218009374</v>
      </c>
      <c r="J119" s="76" t="n">
        <v>122.084471048064</v>
      </c>
      <c r="K119" s="77" t="n">
        <v>92.9731950670224</v>
      </c>
      <c r="L119" s="77" t="n">
        <v>122.501120385306</v>
      </c>
      <c r="M119" s="76" t="n">
        <v>160.227683721957</v>
      </c>
      <c r="N119" s="78" t="n">
        <f aca="false">+SUM(B119:M119)</f>
        <v>1782.75770562549</v>
      </c>
    </row>
    <row r="120" customFormat="false" ht="12" hidden="false" customHeight="true" outlineLevel="0" collapsed="false">
      <c r="A120" s="66" t="s">
        <v>228</v>
      </c>
      <c r="B120" s="75" t="n">
        <v>16.9321309163691</v>
      </c>
      <c r="C120" s="76" t="n">
        <v>25.7392561656046</v>
      </c>
      <c r="D120" s="76" t="n">
        <v>25.4198203023088</v>
      </c>
      <c r="E120" s="66" t="n">
        <v>26.3760761020816</v>
      </c>
      <c r="F120" s="66" t="n">
        <v>52.3120893108104</v>
      </c>
      <c r="G120" s="76" t="n">
        <v>78.1922785131062</v>
      </c>
      <c r="H120" s="76" t="n">
        <v>52.7796292679452</v>
      </c>
      <c r="I120" s="76" t="n">
        <v>13.3068206282415</v>
      </c>
      <c r="J120" s="76" t="n">
        <v>56.5607656660048</v>
      </c>
      <c r="K120" s="77" t="n">
        <v>24.6985025168759</v>
      </c>
      <c r="L120" s="77" t="n">
        <v>23.2995871213625</v>
      </c>
      <c r="M120" s="76" t="n">
        <v>51.9827075539347</v>
      </c>
      <c r="N120" s="78" t="n">
        <f aca="false">+SUM(B120:M120)</f>
        <v>447.599664064645</v>
      </c>
    </row>
    <row r="121" customFormat="false" ht="12" hidden="false" customHeight="true" outlineLevel="0" collapsed="false">
      <c r="A121" s="66" t="s">
        <v>229</v>
      </c>
      <c r="B121" s="75" t="n">
        <v>444.945374034241</v>
      </c>
      <c r="C121" s="76" t="n">
        <v>430.585314376582</v>
      </c>
      <c r="D121" s="76" t="n">
        <v>538.241061527959</v>
      </c>
      <c r="E121" s="66" t="n">
        <v>480.324185981015</v>
      </c>
      <c r="F121" s="66" t="n">
        <v>527.559031910213</v>
      </c>
      <c r="G121" s="76" t="n">
        <v>512.045183810029</v>
      </c>
      <c r="H121" s="76" t="n">
        <v>497.212963275996</v>
      </c>
      <c r="I121" s="76" t="n">
        <v>760.159117063435</v>
      </c>
      <c r="J121" s="76" t="n">
        <v>592.349417479171</v>
      </c>
      <c r="K121" s="77" t="n">
        <v>578.957369059178</v>
      </c>
      <c r="L121" s="77" t="n">
        <v>517.092778310867</v>
      </c>
      <c r="M121" s="76" t="n">
        <v>844.205037163403</v>
      </c>
      <c r="N121" s="78" t="n">
        <f aca="false">+SUM(B121:M121)</f>
        <v>6723.67683399209</v>
      </c>
    </row>
    <row r="122" customFormat="false" ht="12" hidden="false" customHeight="true" outlineLevel="0" collapsed="false">
      <c r="A122" s="66" t="s">
        <v>230</v>
      </c>
      <c r="B122" s="75" t="n">
        <v>488.927758431894</v>
      </c>
      <c r="C122" s="76" t="n">
        <v>349.622010297683</v>
      </c>
      <c r="D122" s="76" t="n">
        <v>372.613834841936</v>
      </c>
      <c r="E122" s="66" t="n">
        <v>405.819838247474</v>
      </c>
      <c r="F122" s="66" t="n">
        <v>457.92322359006</v>
      </c>
      <c r="G122" s="76" t="n">
        <v>495.829177381989</v>
      </c>
      <c r="H122" s="76" t="n">
        <v>598.603440140586</v>
      </c>
      <c r="I122" s="76" t="n">
        <v>627.111532326805</v>
      </c>
      <c r="J122" s="76" t="n">
        <v>386.193237639861</v>
      </c>
      <c r="K122" s="77" t="n">
        <v>435.334566258041</v>
      </c>
      <c r="L122" s="77" t="n">
        <v>424.822943925376</v>
      </c>
      <c r="M122" s="76" t="n">
        <v>642.475176788296</v>
      </c>
      <c r="N122" s="78" t="n">
        <f aca="false">+SUM(B122:M122)</f>
        <v>5685.27673987</v>
      </c>
    </row>
    <row r="123" customFormat="false" ht="12" hidden="false" customHeight="true" outlineLevel="0" collapsed="false">
      <c r="A123" s="66" t="s">
        <v>231</v>
      </c>
      <c r="B123" s="75" t="n">
        <v>10.0064416800186</v>
      </c>
      <c r="C123" s="76" t="n">
        <v>9.03894595152014</v>
      </c>
      <c r="D123" s="76" t="n">
        <v>25.8943329598094</v>
      </c>
      <c r="E123" s="66" t="n">
        <v>6.47046258043182</v>
      </c>
      <c r="F123" s="66" t="n">
        <v>15.9776000328311</v>
      </c>
      <c r="G123" s="76" t="n">
        <v>16.4019361315459</v>
      </c>
      <c r="H123" s="76" t="n">
        <v>7.7286154798092</v>
      </c>
      <c r="I123" s="76" t="n">
        <v>9.98011547118114</v>
      </c>
      <c r="J123" s="76" t="n">
        <v>4.439557235214</v>
      </c>
      <c r="K123" s="77" t="n">
        <v>6.41983070368324</v>
      </c>
      <c r="L123" s="77" t="n">
        <v>16.6425622295446</v>
      </c>
      <c r="M123" s="76" t="n">
        <v>52.7566806139515</v>
      </c>
      <c r="N123" s="78" t="n">
        <f aca="false">+SUM(B123:M123)</f>
        <v>181.757081069541</v>
      </c>
    </row>
    <row r="124" customFormat="false" ht="12" hidden="false" customHeight="true" outlineLevel="0" collapsed="false">
      <c r="A124" s="66" t="s">
        <v>232</v>
      </c>
      <c r="B124" s="75" t="n">
        <v>250.813008494532</v>
      </c>
      <c r="C124" s="76" t="n">
        <v>146.934191322117</v>
      </c>
      <c r="D124" s="76" t="n">
        <v>171.186514405249</v>
      </c>
      <c r="E124" s="66" t="n">
        <v>352.633369620325</v>
      </c>
      <c r="F124" s="66" t="n">
        <v>407.971284079487</v>
      </c>
      <c r="G124" s="76" t="n">
        <v>231.779781166172</v>
      </c>
      <c r="H124" s="76" t="n">
        <v>288.05383129735</v>
      </c>
      <c r="I124" s="76" t="n">
        <v>260.540059630604</v>
      </c>
      <c r="J124" s="76" t="n">
        <v>266.013895150457</v>
      </c>
      <c r="K124" s="77" t="n">
        <v>251.079899674108</v>
      </c>
      <c r="L124" s="77" t="n">
        <v>221.86455170375</v>
      </c>
      <c r="M124" s="76" t="n">
        <v>166.901328937502</v>
      </c>
      <c r="N124" s="78" t="n">
        <f aca="false">+SUM(B124:M124)</f>
        <v>3015.77171548165</v>
      </c>
    </row>
    <row r="125" customFormat="false" ht="12" hidden="false" customHeight="true" outlineLevel="0" collapsed="false">
      <c r="A125" s="66" t="s">
        <v>233</v>
      </c>
      <c r="B125" s="75" t="n">
        <v>91.4882119452235</v>
      </c>
      <c r="C125" s="76" t="n">
        <v>33.7683144904928</v>
      </c>
      <c r="D125" s="76" t="n">
        <v>79.7633809852433</v>
      </c>
      <c r="E125" s="66" t="n">
        <v>33.8962439634407</v>
      </c>
      <c r="F125" s="66" t="n">
        <v>93.6355703158981</v>
      </c>
      <c r="G125" s="76" t="n">
        <v>71.4462986461755</v>
      </c>
      <c r="H125" s="76" t="n">
        <v>72.2584380063252</v>
      </c>
      <c r="I125" s="76" t="n">
        <v>85.485058631081</v>
      </c>
      <c r="J125" s="76" t="n">
        <v>41.8723368004731</v>
      </c>
      <c r="K125" s="77" t="n">
        <v>37.5131291941791</v>
      </c>
      <c r="L125" s="77" t="n">
        <v>62.880667804421</v>
      </c>
      <c r="M125" s="76" t="n">
        <v>173.214800053692</v>
      </c>
      <c r="N125" s="78" t="n">
        <f aca="false">+SUM(B125:M125)</f>
        <v>877.222450836646</v>
      </c>
    </row>
    <row r="126" customFormat="false" ht="12" hidden="false" customHeight="true" outlineLevel="0" collapsed="false">
      <c r="A126" s="66" t="s">
        <v>234</v>
      </c>
      <c r="B126" s="75" t="n">
        <v>40.5606957643844</v>
      </c>
      <c r="C126" s="76" t="n">
        <v>31.0257365669282</v>
      </c>
      <c r="D126" s="76" t="n">
        <v>42.3827434111361</v>
      </c>
      <c r="E126" s="66" t="n">
        <v>69.0374613683923</v>
      </c>
      <c r="F126" s="66" t="n">
        <v>89.1111899021476</v>
      </c>
      <c r="G126" s="76" t="n">
        <v>44.7789275223382</v>
      </c>
      <c r="H126" s="76" t="n">
        <v>46.6386249186105</v>
      </c>
      <c r="I126" s="76" t="n">
        <v>73.8732116529105</v>
      </c>
      <c r="J126" s="76" t="n">
        <v>22.0660511385628</v>
      </c>
      <c r="K126" s="77" t="n">
        <v>25.7571362131653</v>
      </c>
      <c r="L126" s="77" t="n">
        <v>35.3747240497251</v>
      </c>
      <c r="M126" s="76" t="n">
        <v>55.3751107991775</v>
      </c>
      <c r="N126" s="78" t="n">
        <f aca="false">+SUM(B126:M126)</f>
        <v>575.981613307479</v>
      </c>
    </row>
    <row r="127" customFormat="false" ht="12" hidden="false" customHeight="true" outlineLevel="0" collapsed="false">
      <c r="A127" s="66" t="s">
        <v>235</v>
      </c>
      <c r="B127" s="75" t="n">
        <v>25.7333454337283</v>
      </c>
      <c r="C127" s="76" t="n">
        <v>14.9496389536738</v>
      </c>
      <c r="D127" s="76" t="n">
        <v>31.7310758585534</v>
      </c>
      <c r="E127" s="66" t="n">
        <v>54.6393440338944</v>
      </c>
      <c r="F127" s="66" t="n">
        <v>55.6155537985118</v>
      </c>
      <c r="G127" s="76" t="n">
        <v>127.734067823771</v>
      </c>
      <c r="H127" s="76" t="n">
        <v>88.9830926849389</v>
      </c>
      <c r="I127" s="76" t="n">
        <v>101.218628217602</v>
      </c>
      <c r="J127" s="76" t="n">
        <v>48.5450016063093</v>
      </c>
      <c r="K127" s="77" t="n">
        <v>38.4606097770489</v>
      </c>
      <c r="L127" s="77" t="n">
        <v>51.0191018341246</v>
      </c>
      <c r="M127" s="76" t="n">
        <v>58.0059583891439</v>
      </c>
      <c r="N127" s="78" t="n">
        <f aca="false">+SUM(B127:M127)</f>
        <v>696.635418411301</v>
      </c>
    </row>
    <row r="128" customFormat="false" ht="12" hidden="false" customHeight="true" outlineLevel="0" collapsed="false">
      <c r="B128" s="75"/>
      <c r="C128" s="76"/>
      <c r="D128" s="76"/>
      <c r="G128" s="76"/>
      <c r="H128" s="76"/>
      <c r="I128" s="76"/>
      <c r="J128" s="76"/>
      <c r="K128" s="76"/>
      <c r="L128" s="76"/>
      <c r="M128" s="76"/>
      <c r="N128" s="78"/>
    </row>
    <row r="129" customFormat="false" ht="12" hidden="false" customHeight="true" outlineLevel="0" collapsed="false">
      <c r="A129" s="66" t="s">
        <v>236</v>
      </c>
      <c r="B129" s="75" t="n">
        <v>438.561872818647</v>
      </c>
      <c r="C129" s="76" t="n">
        <v>316.605733075581</v>
      </c>
      <c r="D129" s="76" t="n">
        <v>332.150299457775</v>
      </c>
      <c r="E129" s="66" t="n">
        <v>621.090815758944</v>
      </c>
      <c r="F129" s="66" t="n">
        <v>488.820517805344</v>
      </c>
      <c r="G129" s="76" t="n">
        <v>605.841456135918</v>
      </c>
      <c r="H129" s="76" t="n">
        <v>876.403368213292</v>
      </c>
      <c r="I129" s="76" t="n">
        <v>961.790409604592</v>
      </c>
      <c r="J129" s="76" t="n">
        <v>497.123681733344</v>
      </c>
      <c r="K129" s="77" t="n">
        <v>478.524978126568</v>
      </c>
      <c r="L129" s="77" t="n">
        <v>1094.09706203415</v>
      </c>
      <c r="M129" s="76" t="n">
        <v>672.174104479462</v>
      </c>
      <c r="N129" s="78" t="n">
        <f aca="false">+SUM(B129:M129)</f>
        <v>7383.18429924362</v>
      </c>
    </row>
    <row r="130" customFormat="false" ht="12" hidden="false" customHeight="true" outlineLevel="0" collapsed="false">
      <c r="A130" s="66" t="s">
        <v>237</v>
      </c>
      <c r="B130" s="75" t="n">
        <v>18.9604930671806</v>
      </c>
      <c r="C130" s="76" t="n">
        <v>18.0608170848117</v>
      </c>
      <c r="D130" s="76" t="n">
        <v>14.2879995411354</v>
      </c>
      <c r="E130" s="66" t="n">
        <v>37.2550316987452</v>
      </c>
      <c r="F130" s="66" t="n">
        <v>13.8523407007045</v>
      </c>
      <c r="G130" s="76" t="n">
        <v>29.1438712715306</v>
      </c>
      <c r="H130" s="76" t="n">
        <v>23.1858464394276</v>
      </c>
      <c r="I130" s="76" t="n">
        <v>13.1607285624543</v>
      </c>
      <c r="J130" s="76" t="n">
        <v>12.0111798405778</v>
      </c>
      <c r="K130" s="77" t="n">
        <v>16.033337953147</v>
      </c>
      <c r="L130" s="77" t="n">
        <v>17.752066378181</v>
      </c>
      <c r="M130" s="76" t="n">
        <v>23.4087309442481</v>
      </c>
      <c r="N130" s="78" t="n">
        <f aca="false">+SUM(B130:M130)</f>
        <v>237.112443482144</v>
      </c>
    </row>
    <row r="131" customFormat="false" ht="12" hidden="false" customHeight="true" outlineLevel="0" collapsed="false">
      <c r="A131" s="66" t="s">
        <v>238</v>
      </c>
      <c r="B131" s="75" t="n">
        <v>5.6440436387897</v>
      </c>
      <c r="C131" s="76" t="n">
        <v>5.72219811529298</v>
      </c>
      <c r="D131" s="76" t="n">
        <v>4.09546668912234</v>
      </c>
      <c r="E131" s="66" t="n">
        <v>10.9282534866564</v>
      </c>
      <c r="F131" s="66" t="n">
        <v>8.46632765135098</v>
      </c>
      <c r="G131" s="76" t="n">
        <v>5.46731204384864</v>
      </c>
      <c r="H131" s="76" t="n">
        <v>12.0585674048566</v>
      </c>
      <c r="I131" s="76" t="n">
        <v>8.87121375216101</v>
      </c>
      <c r="J131" s="76" t="n">
        <v>1.1098893088035</v>
      </c>
      <c r="K131" s="77" t="n">
        <v>2.11062277976842</v>
      </c>
      <c r="L131" s="77" t="n">
        <v>11.0303371330447</v>
      </c>
      <c r="M131" s="76" t="n">
        <v>0</v>
      </c>
      <c r="N131" s="78" t="n">
        <f aca="false">+SUM(B131:M131)</f>
        <v>75.5042320036952</v>
      </c>
    </row>
    <row r="132" customFormat="false" ht="12" hidden="false" customHeight="true" outlineLevel="0" collapsed="false">
      <c r="A132" s="66" t="s">
        <v>239</v>
      </c>
      <c r="B132" s="75" t="n">
        <v>6.69643393164619</v>
      </c>
      <c r="C132" s="76" t="n">
        <v>8.80580388562288</v>
      </c>
      <c r="D132" s="76" t="n">
        <v>10.1771548950821</v>
      </c>
      <c r="E132" s="66" t="n">
        <v>30.6485323406732</v>
      </c>
      <c r="F132" s="66" t="n">
        <v>10.6517333552208</v>
      </c>
      <c r="G132" s="76" t="n">
        <v>14.0800644002657</v>
      </c>
      <c r="H132" s="76" t="n">
        <v>5.60816458953006</v>
      </c>
      <c r="I132" s="76" t="n">
        <v>13.2029459733135</v>
      </c>
      <c r="J132" s="76" t="n">
        <v>7.57162260536377</v>
      </c>
      <c r="K132" s="77" t="n">
        <v>12.8313883392508</v>
      </c>
      <c r="L132" s="77" t="n">
        <v>15.5330580809083</v>
      </c>
      <c r="M132" s="76" t="n">
        <v>34.5245869397337</v>
      </c>
      <c r="N132" s="78" t="n">
        <f aca="false">+SUM(B132:M132)</f>
        <v>170.331489336611</v>
      </c>
    </row>
    <row r="133" customFormat="false" ht="12" hidden="false" customHeight="true" outlineLevel="0" collapsed="false">
      <c r="A133" s="66" t="s">
        <v>240</v>
      </c>
      <c r="B133" s="75" t="n">
        <v>0</v>
      </c>
      <c r="C133" s="76" t="n">
        <v>0</v>
      </c>
      <c r="D133" s="76" t="n">
        <v>3.04853308144535</v>
      </c>
      <c r="E133" s="66" t="n">
        <v>5.49501585460033</v>
      </c>
      <c r="F133" s="66" t="n">
        <v>0</v>
      </c>
      <c r="G133" s="76" t="n">
        <v>17.5587128922127</v>
      </c>
      <c r="H133" s="76" t="n">
        <v>6.779648116853</v>
      </c>
      <c r="I133" s="76" t="n">
        <v>6.7127154157827</v>
      </c>
      <c r="J133" s="76" t="n">
        <v>1.04402179004992</v>
      </c>
      <c r="K133" s="77" t="n">
        <v>0</v>
      </c>
      <c r="L133" s="77" t="n">
        <v>0</v>
      </c>
      <c r="M133" s="76" t="n">
        <v>0</v>
      </c>
      <c r="N133" s="78" t="n">
        <f aca="false">+SUM(B133:M133)</f>
        <v>40.638647150944</v>
      </c>
    </row>
    <row r="134" customFormat="false" ht="12" hidden="false" customHeight="true" outlineLevel="0" collapsed="false">
      <c r="A134" s="66" t="s">
        <v>241</v>
      </c>
      <c r="B134" s="75" t="n">
        <v>3.38642618327382</v>
      </c>
      <c r="C134" s="76" t="n">
        <v>0</v>
      </c>
      <c r="D134" s="76" t="n">
        <v>5.08088846907558</v>
      </c>
      <c r="E134" s="66" t="n">
        <v>5.37145940951176</v>
      </c>
      <c r="F134" s="66" t="n">
        <v>0</v>
      </c>
      <c r="G134" s="76" t="n">
        <v>1.09346240876973</v>
      </c>
      <c r="H134" s="76" t="n">
        <v>1.10917026555178</v>
      </c>
      <c r="I134" s="76" t="n">
        <v>1.10890171902013</v>
      </c>
      <c r="J134" s="76" t="n">
        <v>2.219778617607</v>
      </c>
      <c r="K134" s="77" t="n">
        <v>0</v>
      </c>
      <c r="L134" s="77" t="n">
        <v>1.10950414863631</v>
      </c>
      <c r="M134" s="76" t="n">
        <v>0</v>
      </c>
      <c r="N134" s="78" t="n">
        <f aca="false">+SUM(B134:M134)</f>
        <v>20.4795912214461</v>
      </c>
    </row>
    <row r="135" customFormat="false" ht="12" hidden="false" customHeight="true" outlineLevel="0" collapsed="false">
      <c r="A135" s="66" t="s">
        <v>242</v>
      </c>
      <c r="B135" s="75" t="n">
        <v>15.8033221886112</v>
      </c>
      <c r="C135" s="76" t="n">
        <v>12.6247977806006</v>
      </c>
      <c r="D135" s="76" t="n">
        <v>2.03235538763023</v>
      </c>
      <c r="E135" s="66" t="n">
        <v>2.19800634184013</v>
      </c>
      <c r="F135" s="66" t="n">
        <v>5.46351425967443</v>
      </c>
      <c r="G135" s="76" t="n">
        <v>26.1789371792766</v>
      </c>
      <c r="H135" s="76" t="n">
        <v>11.0917026555178</v>
      </c>
      <c r="I135" s="76" t="n">
        <v>14.4157223472616</v>
      </c>
      <c r="J135" s="76" t="n">
        <v>11.098893088035</v>
      </c>
      <c r="K135" s="77" t="n">
        <v>40.8262000046867</v>
      </c>
      <c r="L135" s="77" t="n">
        <v>3.26380809259052</v>
      </c>
      <c r="M135" s="76" t="n">
        <v>3.39240324524283</v>
      </c>
      <c r="N135" s="78" t="n">
        <f aca="false">+SUM(B135:M135)</f>
        <v>148.389662570968</v>
      </c>
    </row>
    <row r="136" customFormat="false" ht="12" hidden="false" customHeight="true" outlineLevel="0" collapsed="false">
      <c r="A136" s="66" t="s">
        <v>243</v>
      </c>
      <c r="B136" s="75" t="n">
        <v>388.071153809146</v>
      </c>
      <c r="C136" s="76" t="n">
        <v>271.392116209253</v>
      </c>
      <c r="D136" s="76" t="n">
        <v>293.427901394285</v>
      </c>
      <c r="E136" s="66" t="n">
        <v>526.996510285078</v>
      </c>
      <c r="F136" s="66" t="n">
        <v>448.201196134524</v>
      </c>
      <c r="G136" s="76" t="n">
        <v>510.132171122475</v>
      </c>
      <c r="H136" s="76" t="n">
        <v>814.351928210452</v>
      </c>
      <c r="I136" s="76" t="n">
        <v>902.100378396559</v>
      </c>
      <c r="J136" s="76" t="n">
        <v>449.859514086069</v>
      </c>
      <c r="K136" s="77" t="n">
        <v>405.648249217195</v>
      </c>
      <c r="L136" s="77" t="n">
        <v>1040.11958487088</v>
      </c>
      <c r="M136" s="76" t="n">
        <v>606.461747849068</v>
      </c>
      <c r="N136" s="78" t="n">
        <f aca="false">+SUM(B136:M136)</f>
        <v>6656.76245158499</v>
      </c>
    </row>
    <row r="137" customFormat="false" ht="12" hidden="false" customHeight="true" outlineLevel="0" collapsed="false">
      <c r="A137" s="66" t="s">
        <v>244</v>
      </c>
      <c r="B137" s="75" t="n">
        <v>0</v>
      </c>
      <c r="C137" s="76" t="n">
        <v>0</v>
      </c>
      <c r="D137" s="76" t="n">
        <v>0</v>
      </c>
      <c r="E137" s="66" t="n">
        <v>2.19800634184013</v>
      </c>
      <c r="F137" s="66" t="n">
        <v>2.18540570386977</v>
      </c>
      <c r="G137" s="76" t="n">
        <v>2.18692481753945</v>
      </c>
      <c r="H137" s="76" t="n">
        <v>2.21834053110356</v>
      </c>
      <c r="I137" s="76" t="n">
        <v>2.21780343804025</v>
      </c>
      <c r="J137" s="76" t="n">
        <v>12.2087823968385</v>
      </c>
      <c r="K137" s="77" t="n">
        <v>1.07517983252072</v>
      </c>
      <c r="L137" s="77" t="n">
        <v>5.2887033299079</v>
      </c>
      <c r="M137" s="76" t="n">
        <v>4.38663550116871</v>
      </c>
      <c r="N137" s="78" t="n">
        <f aca="false">+SUM(B137:M137)</f>
        <v>33.965781892829</v>
      </c>
    </row>
    <row r="138" customFormat="false" ht="12" hidden="false" customHeight="true" outlineLevel="0" collapsed="false">
      <c r="B138" s="75"/>
      <c r="C138" s="76"/>
      <c r="D138" s="76"/>
      <c r="G138" s="76"/>
      <c r="H138" s="76"/>
      <c r="I138" s="76"/>
      <c r="J138" s="76"/>
      <c r="K138" s="76"/>
      <c r="L138" s="76"/>
      <c r="M138" s="76"/>
      <c r="N138" s="78"/>
    </row>
    <row r="139" customFormat="false" ht="12" hidden="false" customHeight="true" outlineLevel="0" collapsed="false">
      <c r="A139" s="66" t="s">
        <v>245</v>
      </c>
      <c r="B139" s="75" t="n">
        <v>1160.90606845797</v>
      </c>
      <c r="C139" s="76" t="n">
        <v>1009.34300738013</v>
      </c>
      <c r="D139" s="76" t="n">
        <v>920.363922550515</v>
      </c>
      <c r="E139" s="66" t="n">
        <v>1295.72232139652</v>
      </c>
      <c r="F139" s="66" t="n">
        <v>1114.9887530671</v>
      </c>
      <c r="G139" s="76" t="n">
        <v>1161.76089599271</v>
      </c>
      <c r="H139" s="76" t="n">
        <v>1532.03335104622</v>
      </c>
      <c r="I139" s="76" t="n">
        <v>960.575419207542</v>
      </c>
      <c r="J139" s="76" t="n">
        <v>1399.796923415</v>
      </c>
      <c r="K139" s="77" t="n">
        <v>1229.17701417762</v>
      </c>
      <c r="L139" s="77" t="n">
        <v>804.788122068183</v>
      </c>
      <c r="M139" s="76" t="n">
        <v>1361.16811924197</v>
      </c>
      <c r="N139" s="78" t="n">
        <f aca="false">+SUM(B139:M139)</f>
        <v>13950.6239180015</v>
      </c>
    </row>
    <row r="140" customFormat="false" ht="12" hidden="false" customHeight="true" outlineLevel="0" collapsed="false">
      <c r="A140" s="66" t="s">
        <v>246</v>
      </c>
      <c r="B140" s="75" t="n">
        <v>264.447085281413</v>
      </c>
      <c r="C140" s="76" t="n">
        <v>218.79597610326</v>
      </c>
      <c r="D140" s="76" t="n">
        <v>302.330439712427</v>
      </c>
      <c r="E140" s="66" t="n">
        <v>278.556573641169</v>
      </c>
      <c r="F140" s="66" t="n">
        <v>249.105268283805</v>
      </c>
      <c r="G140" s="76" t="n">
        <v>223.632162235694</v>
      </c>
      <c r="H140" s="76" t="n">
        <v>337.318817016764</v>
      </c>
      <c r="I140" s="76" t="n">
        <v>181.586060179442</v>
      </c>
      <c r="J140" s="76" t="n">
        <v>222.456100614292</v>
      </c>
      <c r="K140" s="77" t="n">
        <v>240.704903451332</v>
      </c>
      <c r="L140" s="77" t="n">
        <v>147.665953304227</v>
      </c>
      <c r="M140" s="76" t="n">
        <v>224.1377029662</v>
      </c>
      <c r="N140" s="78" t="n">
        <f aca="false">+SUM(B140:M140)</f>
        <v>2890.73704279003</v>
      </c>
    </row>
    <row r="141" customFormat="false" ht="12" hidden="false" customHeight="true" outlineLevel="0" collapsed="false">
      <c r="A141" s="66" t="s">
        <v>247</v>
      </c>
      <c r="B141" s="75" t="n">
        <v>3.38642618327382</v>
      </c>
      <c r="C141" s="76" t="n">
        <v>1.1444396230586</v>
      </c>
      <c r="D141" s="76" t="n">
        <v>2.03235538763023</v>
      </c>
      <c r="E141" s="66" t="n">
        <v>23.0790665893214</v>
      </c>
      <c r="F141" s="66" t="n">
        <v>3.16581690563729</v>
      </c>
      <c r="G141" s="76" t="n">
        <v>0</v>
      </c>
      <c r="H141" s="76" t="n">
        <v>1.10917026555178</v>
      </c>
      <c r="I141" s="76" t="n">
        <v>1.10890171902013</v>
      </c>
      <c r="J141" s="76" t="n">
        <v>4.439557235214</v>
      </c>
      <c r="K141" s="77" t="n">
        <v>2.12676978137551</v>
      </c>
      <c r="L141" s="77" t="n">
        <v>0</v>
      </c>
      <c r="M141" s="76" t="n">
        <v>0</v>
      </c>
      <c r="N141" s="78" t="n">
        <f aca="false">+SUM(B141:M141)</f>
        <v>41.5925036900827</v>
      </c>
    </row>
    <row r="142" customFormat="false" ht="12" hidden="false" customHeight="true" outlineLevel="0" collapsed="false">
      <c r="A142" s="66" t="s">
        <v>248</v>
      </c>
      <c r="B142" s="75" t="n">
        <v>664.279498853363</v>
      </c>
      <c r="C142" s="76" t="n">
        <v>551.430406445695</v>
      </c>
      <c r="D142" s="76" t="n">
        <v>465.160077171104</v>
      </c>
      <c r="E142" s="66" t="n">
        <v>535.472672443527</v>
      </c>
      <c r="F142" s="66" t="n">
        <v>617.15402717006</v>
      </c>
      <c r="G142" s="76" t="n">
        <v>596.300853775416</v>
      </c>
      <c r="H142" s="76" t="n">
        <v>772.618622290421</v>
      </c>
      <c r="I142" s="76" t="n">
        <v>435.194257280453</v>
      </c>
      <c r="J142" s="76" t="n">
        <v>880.374928759814</v>
      </c>
      <c r="K142" s="77" t="n">
        <v>666.196955203211</v>
      </c>
      <c r="L142" s="77" t="n">
        <v>442.541617981883</v>
      </c>
      <c r="M142" s="76" t="n">
        <v>794.634919012407</v>
      </c>
      <c r="N142" s="78" t="n">
        <f aca="false">+SUM(B142:M142)</f>
        <v>7421.35883638735</v>
      </c>
    </row>
    <row r="143" customFormat="false" ht="12" hidden="false" customHeight="true" outlineLevel="0" collapsed="false">
      <c r="A143" s="66" t="s">
        <v>249</v>
      </c>
      <c r="B143" s="75" t="n">
        <v>44.7074065967044</v>
      </c>
      <c r="C143" s="76" t="n">
        <v>38.0522629077803</v>
      </c>
      <c r="D143" s="76" t="n">
        <v>20.782688576872</v>
      </c>
      <c r="E143" s="66" t="n">
        <v>82.7474932108281</v>
      </c>
      <c r="F143" s="66" t="n">
        <v>49.2138623962857</v>
      </c>
      <c r="G143" s="76" t="n">
        <v>77.0327290157906</v>
      </c>
      <c r="H143" s="76" t="n">
        <v>69.2848011527763</v>
      </c>
      <c r="I143" s="76" t="n">
        <v>47.7320219753946</v>
      </c>
      <c r="J143" s="76" t="n">
        <v>47.8093344545933</v>
      </c>
      <c r="K143" s="77" t="n">
        <v>68.4100502075726</v>
      </c>
      <c r="L143" s="77" t="n">
        <v>40.6557757203689</v>
      </c>
      <c r="M143" s="76" t="n">
        <v>82.8169795149662</v>
      </c>
      <c r="N143" s="78" t="n">
        <f aca="false">+SUM(B143:M143)</f>
        <v>669.245405729933</v>
      </c>
    </row>
    <row r="144" customFormat="false" ht="12" hidden="false" customHeight="true" outlineLevel="0" collapsed="false">
      <c r="A144" s="66" t="s">
        <v>250</v>
      </c>
      <c r="B144" s="75" t="n">
        <v>69.0604900894147</v>
      </c>
      <c r="C144" s="76" t="n">
        <v>36.1917457330366</v>
      </c>
      <c r="D144" s="76" t="n">
        <v>46.156375008388</v>
      </c>
      <c r="E144" s="66" t="n">
        <v>102.843119645411</v>
      </c>
      <c r="F144" s="66" t="n">
        <v>53.7317558940391</v>
      </c>
      <c r="G144" s="76" t="n">
        <v>146.449087068307</v>
      </c>
      <c r="H144" s="76" t="n">
        <v>124.558760881628</v>
      </c>
      <c r="I144" s="76" t="n">
        <v>127.920212370234</v>
      </c>
      <c r="J144" s="76" t="n">
        <v>88.1799297540623</v>
      </c>
      <c r="K144" s="77" t="n">
        <v>67.5709847374274</v>
      </c>
      <c r="L144" s="77" t="n">
        <v>54.8281638986313</v>
      </c>
      <c r="M144" s="76" t="n">
        <v>114.743179330903</v>
      </c>
      <c r="N144" s="78" t="n">
        <f aca="false">+SUM(B144:M144)</f>
        <v>1032.23380441148</v>
      </c>
    </row>
    <row r="145" customFormat="false" ht="12" hidden="false" customHeight="true" outlineLevel="0" collapsed="false">
      <c r="A145" s="66" t="s">
        <v>251</v>
      </c>
      <c r="B145" s="75" t="n">
        <v>11.2880872775794</v>
      </c>
      <c r="C145" s="76" t="n">
        <v>56.1840977012546</v>
      </c>
      <c r="D145" s="76" t="n">
        <v>14.4560550636964</v>
      </c>
      <c r="E145" s="66" t="n">
        <v>49.4245653002375</v>
      </c>
      <c r="F145" s="66" t="n">
        <v>47.4305315160274</v>
      </c>
      <c r="G145" s="76" t="n">
        <v>17.5112271282899</v>
      </c>
      <c r="H145" s="76" t="n">
        <v>38.6786537780993</v>
      </c>
      <c r="I145" s="76" t="n">
        <v>29.7868865735583</v>
      </c>
      <c r="J145" s="76" t="n">
        <v>34.8577826941762</v>
      </c>
      <c r="K145" s="77" t="n">
        <v>62.1953011005401</v>
      </c>
      <c r="L145" s="77" t="n">
        <v>27.7376037159077</v>
      </c>
      <c r="M145" s="76" t="n">
        <v>11.1372997851989</v>
      </c>
      <c r="N145" s="78" t="n">
        <f aca="false">+SUM(B145:M145)</f>
        <v>400.688091634566</v>
      </c>
    </row>
    <row r="146" customFormat="false" ht="12" hidden="false" customHeight="true" outlineLevel="0" collapsed="false">
      <c r="A146" s="66" t="s">
        <v>252</v>
      </c>
      <c r="B146" s="75" t="n">
        <v>1.12880872775794</v>
      </c>
      <c r="C146" s="76" t="n">
        <v>10.2999566075274</v>
      </c>
      <c r="D146" s="76" t="n">
        <v>6.0970661628907</v>
      </c>
      <c r="E146" s="66" t="n">
        <v>13.1880380510408</v>
      </c>
      <c r="F146" s="66" t="n">
        <v>2.18540570386977</v>
      </c>
      <c r="G146" s="76" t="n">
        <v>11.4752429901786</v>
      </c>
      <c r="H146" s="76" t="n">
        <v>0</v>
      </c>
      <c r="I146" s="76" t="n">
        <v>0</v>
      </c>
      <c r="J146" s="76" t="n">
        <v>0</v>
      </c>
      <c r="K146" s="77" t="n">
        <v>1.07517983252072</v>
      </c>
      <c r="L146" s="77" t="n">
        <v>0</v>
      </c>
      <c r="M146" s="76" t="n">
        <v>5.65400540873806</v>
      </c>
      <c r="N146" s="78" t="n">
        <f aca="false">+SUM(B146:M146)</f>
        <v>51.1037034845239</v>
      </c>
    </row>
    <row r="147" customFormat="false" ht="12" hidden="false" customHeight="true" outlineLevel="0" collapsed="false">
      <c r="A147" s="66" t="s">
        <v>253</v>
      </c>
      <c r="B147" s="75" t="n">
        <v>56.7810955212061</v>
      </c>
      <c r="C147" s="76" t="n">
        <v>60.6340293156779</v>
      </c>
      <c r="D147" s="76" t="n">
        <v>40.9160664189128</v>
      </c>
      <c r="E147" s="66" t="n">
        <v>81.531535239507</v>
      </c>
      <c r="F147" s="66" t="n">
        <v>48.318953498158</v>
      </c>
      <c r="G147" s="76" t="n">
        <v>40.2570751221932</v>
      </c>
      <c r="H147" s="76" t="n">
        <v>117.440749971475</v>
      </c>
      <c r="I147" s="76" t="n">
        <v>37.6532178110672</v>
      </c>
      <c r="J147" s="76" t="n">
        <v>59.6705526003747</v>
      </c>
      <c r="K147" s="77" t="n">
        <v>68.5122836757277</v>
      </c>
      <c r="L147" s="77" t="n">
        <v>58.2679960480315</v>
      </c>
      <c r="M147" s="76" t="n">
        <v>59.6462738752983</v>
      </c>
      <c r="N147" s="78" t="n">
        <f aca="false">+SUM(B147:M147)</f>
        <v>729.629829097629</v>
      </c>
    </row>
    <row r="148" customFormat="false" ht="12" hidden="false" customHeight="true" outlineLevel="0" collapsed="false">
      <c r="A148" s="66" t="s">
        <v>254</v>
      </c>
      <c r="B148" s="75" t="n">
        <v>4.44333917472882</v>
      </c>
      <c r="C148" s="76" t="n">
        <v>6.16721154065979</v>
      </c>
      <c r="D148" s="76" t="n">
        <v>10.2232887658749</v>
      </c>
      <c r="E148" s="66" t="n">
        <v>30.4014194504961</v>
      </c>
      <c r="F148" s="66" t="n">
        <v>10.5742321448998</v>
      </c>
      <c r="G148" s="76" t="n">
        <v>12.0755722603898</v>
      </c>
      <c r="H148" s="76" t="n">
        <v>23.0435409232146</v>
      </c>
      <c r="I148" s="76" t="n">
        <v>7.60650005074881</v>
      </c>
      <c r="J148" s="76" t="n">
        <v>17.758228940856</v>
      </c>
      <c r="K148" s="77" t="n">
        <v>8.50707912550203</v>
      </c>
      <c r="L148" s="77" t="n">
        <v>5.48281638986314</v>
      </c>
      <c r="M148" s="76" t="n">
        <v>4.52320432699044</v>
      </c>
      <c r="N148" s="78" t="n">
        <f aca="false">+SUM(B148:M148)</f>
        <v>140.806433094224</v>
      </c>
    </row>
    <row r="149" customFormat="false" ht="12" hidden="false" customHeight="true" outlineLevel="0" collapsed="false">
      <c r="A149" s="66" t="s">
        <v>255</v>
      </c>
      <c r="B149" s="75" t="n">
        <v>41.3838307525366</v>
      </c>
      <c r="C149" s="76" t="n">
        <v>29.4150128120751</v>
      </c>
      <c r="D149" s="76" t="n">
        <v>12.2095102827123</v>
      </c>
      <c r="E149" s="66" t="n">
        <v>98.4778378249958</v>
      </c>
      <c r="F149" s="66" t="n">
        <v>34.1088995543182</v>
      </c>
      <c r="G149" s="76" t="n">
        <v>35.933483987686</v>
      </c>
      <c r="H149" s="76" t="n">
        <v>44.652723969641</v>
      </c>
      <c r="I149" s="76" t="n">
        <v>91.9873612476236</v>
      </c>
      <c r="J149" s="76" t="n">
        <v>44.2505083616176</v>
      </c>
      <c r="K149" s="77" t="n">
        <v>43.8775070624149</v>
      </c>
      <c r="L149" s="77" t="n">
        <v>27.6081950092709</v>
      </c>
      <c r="M149" s="76" t="n">
        <v>63.8745550212653</v>
      </c>
      <c r="N149" s="78" t="n">
        <f aca="false">+SUM(B149:M149)</f>
        <v>567.779425886157</v>
      </c>
    </row>
    <row r="150" customFormat="false" ht="12" hidden="false" customHeight="true" outlineLevel="0" collapsed="false">
      <c r="A150" s="66" t="s">
        <v>256</v>
      </c>
      <c r="B150" s="75" t="n">
        <v>0</v>
      </c>
      <c r="C150" s="76" t="n">
        <v>1.02786859010997</v>
      </c>
      <c r="D150" s="76" t="n">
        <v>0</v>
      </c>
      <c r="E150" s="66" t="n">
        <v>0</v>
      </c>
      <c r="F150" s="66" t="n">
        <v>0</v>
      </c>
      <c r="G150" s="76" t="n">
        <v>1.09346240876973</v>
      </c>
      <c r="H150" s="76" t="n">
        <v>3.32751079665533</v>
      </c>
      <c r="I150" s="76" t="n">
        <v>0</v>
      </c>
      <c r="J150" s="76" t="n">
        <v>0</v>
      </c>
      <c r="K150" s="77" t="n">
        <v>0</v>
      </c>
      <c r="L150" s="77" t="n">
        <v>0</v>
      </c>
      <c r="M150" s="76" t="n">
        <v>0</v>
      </c>
      <c r="N150" s="78" t="n">
        <f aca="false">+SUM(B150:M150)</f>
        <v>5.44884179553503</v>
      </c>
    </row>
    <row r="151" customFormat="false" ht="12" hidden="false" customHeight="true" outlineLevel="0" collapsed="false">
      <c r="B151" s="75"/>
      <c r="C151" s="76"/>
      <c r="D151" s="76"/>
      <c r="G151" s="76"/>
      <c r="H151" s="76"/>
      <c r="I151" s="76"/>
      <c r="J151" s="76"/>
      <c r="K151" s="76"/>
      <c r="L151" s="76"/>
      <c r="M151" s="76"/>
      <c r="N151" s="78"/>
    </row>
    <row r="152" customFormat="false" ht="12" hidden="false" customHeight="true" outlineLevel="0" collapsed="false">
      <c r="A152" s="66" t="s">
        <v>257</v>
      </c>
      <c r="B152" s="75" t="n">
        <v>45.3590073085116</v>
      </c>
      <c r="C152" s="76" t="n">
        <v>63.9241109363465</v>
      </c>
      <c r="D152" s="76" t="n">
        <v>53.3464372765991</v>
      </c>
      <c r="E152" s="66" t="n">
        <v>53.4804860398175</v>
      </c>
      <c r="F152" s="66" t="n">
        <v>60.7352294804284</v>
      </c>
      <c r="G152" s="76" t="n">
        <v>56.2244397939174</v>
      </c>
      <c r="H152" s="76" t="n">
        <v>100.568360836595</v>
      </c>
      <c r="I152" s="76" t="n">
        <v>99.8511957932856</v>
      </c>
      <c r="J152" s="76" t="n">
        <v>63.1276348553853</v>
      </c>
      <c r="K152" s="77" t="n">
        <v>80.4191347386258</v>
      </c>
      <c r="L152" s="77" t="n">
        <v>53.9412991569775</v>
      </c>
      <c r="M152" s="76" t="n">
        <v>49.0074161585091</v>
      </c>
      <c r="N152" s="78" t="n">
        <f aca="false">+SUM(B152:M152)</f>
        <v>779.984752374998</v>
      </c>
    </row>
    <row r="153" customFormat="false" ht="12" hidden="false" customHeight="true" outlineLevel="0" collapsed="false">
      <c r="A153" s="66" t="s">
        <v>258</v>
      </c>
      <c r="B153" s="75" t="n">
        <v>14.4497808547474</v>
      </c>
      <c r="C153" s="76" t="n">
        <v>23.566947952436</v>
      </c>
      <c r="D153" s="76" t="n">
        <v>13.9180663579307</v>
      </c>
      <c r="E153" s="66" t="n">
        <v>41.3914511596968</v>
      </c>
      <c r="F153" s="66" t="n">
        <v>19.1180610065717</v>
      </c>
      <c r="G153" s="76" t="n">
        <v>14.9064057182028</v>
      </c>
      <c r="H153" s="76" t="n">
        <v>44.3935475047891</v>
      </c>
      <c r="I153" s="76" t="n">
        <v>56.8861816194931</v>
      </c>
      <c r="J153" s="76" t="n">
        <v>25.9529781063039</v>
      </c>
      <c r="K153" s="77" t="n">
        <v>31.1253769679938</v>
      </c>
      <c r="L153" s="77" t="n">
        <v>16.6425622295446</v>
      </c>
      <c r="M153" s="76" t="n">
        <v>15.4188011265671</v>
      </c>
      <c r="N153" s="78" t="n">
        <f aca="false">+SUM(B153:M153)</f>
        <v>317.770160604277</v>
      </c>
    </row>
    <row r="154" customFormat="false" ht="12" hidden="false" customHeight="true" outlineLevel="0" collapsed="false">
      <c r="A154" s="66" t="s">
        <v>259</v>
      </c>
      <c r="B154" s="75" t="n">
        <v>1.03821558491289</v>
      </c>
      <c r="C154" s="76" t="n">
        <v>4.11147436043986</v>
      </c>
      <c r="D154" s="76" t="n">
        <v>5.32583377629134</v>
      </c>
      <c r="E154" s="66" t="n">
        <v>1.09900317092007</v>
      </c>
      <c r="F154" s="66" t="n">
        <v>6.3023177140639</v>
      </c>
      <c r="G154" s="76" t="n">
        <v>5.36679504270529</v>
      </c>
      <c r="H154" s="76" t="n">
        <v>8.88436946361356</v>
      </c>
      <c r="I154" s="76" t="n">
        <v>5.4480017143705</v>
      </c>
      <c r="J154" s="76" t="n">
        <v>3.19793288890335</v>
      </c>
      <c r="K154" s="77" t="n">
        <v>7.47907906031317</v>
      </c>
      <c r="L154" s="77" t="n">
        <v>0</v>
      </c>
      <c r="M154" s="76" t="n">
        <v>11.3080108174761</v>
      </c>
      <c r="N154" s="78" t="n">
        <f aca="false">+SUM(B154:M154)</f>
        <v>59.56103359401</v>
      </c>
    </row>
    <row r="155" customFormat="false" ht="12" hidden="false" customHeight="true" outlineLevel="0" collapsed="false">
      <c r="A155" s="66" t="s">
        <v>260</v>
      </c>
      <c r="B155" s="75" t="n">
        <v>2.10478058571298</v>
      </c>
      <c r="C155" s="76" t="n">
        <v>5.79412196920504</v>
      </c>
      <c r="D155" s="76" t="n">
        <v>0</v>
      </c>
      <c r="E155" s="66" t="n">
        <v>5.49501585460033</v>
      </c>
      <c r="F155" s="66" t="n">
        <v>4.91292393141822</v>
      </c>
      <c r="G155" s="76" t="n">
        <v>3.21622659511232</v>
      </c>
      <c r="H155" s="76" t="n">
        <v>4.43668106220711</v>
      </c>
      <c r="I155" s="76" t="n">
        <v>12.012272921959</v>
      </c>
      <c r="J155" s="76" t="n">
        <v>3.24248976046314</v>
      </c>
      <c r="K155" s="77" t="n">
        <v>2.10317989770958</v>
      </c>
      <c r="L155" s="77" t="n">
        <v>0</v>
      </c>
      <c r="M155" s="76" t="n">
        <v>0</v>
      </c>
      <c r="N155" s="78" t="n">
        <f aca="false">+SUM(B155:M155)</f>
        <v>43.3176925783878</v>
      </c>
    </row>
    <row r="156" customFormat="false" ht="12" hidden="false" customHeight="true" outlineLevel="0" collapsed="false">
      <c r="A156" s="66" t="s">
        <v>261</v>
      </c>
      <c r="B156" s="75" t="n">
        <v>16.6264571767633</v>
      </c>
      <c r="C156" s="76" t="n">
        <v>13.5001334108059</v>
      </c>
      <c r="D156" s="76" t="n">
        <v>24.5131811544023</v>
      </c>
      <c r="E156" s="66" t="n">
        <v>3.2970095127602</v>
      </c>
      <c r="F156" s="66" t="n">
        <v>19.5523995193466</v>
      </c>
      <c r="G156" s="76" t="n">
        <v>10.8657642625024</v>
      </c>
      <c r="H156" s="76" t="n">
        <v>33.9804006815708</v>
      </c>
      <c r="I156" s="76" t="n">
        <v>16.6335257853019</v>
      </c>
      <c r="J156" s="76" t="n">
        <v>18.6571867403836</v>
      </c>
      <c r="K156" s="77" t="n">
        <v>25.7341609898399</v>
      </c>
      <c r="L156" s="77" t="n">
        <v>32.8607203328876</v>
      </c>
      <c r="M156" s="76" t="n">
        <v>20.0190020509707</v>
      </c>
      <c r="N156" s="78" t="n">
        <f aca="false">+SUM(B156:M156)</f>
        <v>236.239941617535</v>
      </c>
    </row>
    <row r="157" customFormat="false" ht="12" hidden="false" customHeight="true" outlineLevel="0" collapsed="false">
      <c r="A157" s="66" t="s">
        <v>262</v>
      </c>
      <c r="B157" s="75" t="n">
        <v>6.69643393164619</v>
      </c>
      <c r="C157" s="76" t="n">
        <v>2.05573718021993</v>
      </c>
      <c r="D157" s="76" t="n">
        <v>4.49308956196823</v>
      </c>
      <c r="E157" s="66" t="n">
        <v>0</v>
      </c>
      <c r="F157" s="66" t="n">
        <v>5.46351425967443</v>
      </c>
      <c r="G157" s="76" t="n">
        <v>3.28038722630918</v>
      </c>
      <c r="H157" s="76" t="n">
        <v>0</v>
      </c>
      <c r="I157" s="76" t="n">
        <v>3.32670515706038</v>
      </c>
      <c r="J157" s="76" t="n">
        <v>2.219778617607</v>
      </c>
      <c r="K157" s="77" t="n">
        <v>4.30071933008287</v>
      </c>
      <c r="L157" s="77" t="n">
        <v>2.21900829727262</v>
      </c>
      <c r="M157" s="76" t="n">
        <v>1.13080108174761</v>
      </c>
      <c r="N157" s="78" t="n">
        <f aca="false">+SUM(B157:M157)</f>
        <v>35.1861746435884</v>
      </c>
    </row>
    <row r="158" customFormat="false" ht="12" hidden="false" customHeight="true" outlineLevel="0" collapsed="false">
      <c r="A158" s="66" t="s">
        <v>263</v>
      </c>
      <c r="B158" s="75" t="n">
        <v>0</v>
      </c>
      <c r="C158" s="76" t="n">
        <v>6.86663773835158</v>
      </c>
      <c r="D158" s="76" t="n">
        <v>0</v>
      </c>
      <c r="E158" s="66" t="n">
        <v>0</v>
      </c>
      <c r="F158" s="66" t="n">
        <v>1.09270285193489</v>
      </c>
      <c r="G158" s="76" t="n">
        <v>2.18692481753945</v>
      </c>
      <c r="H158" s="76" t="n">
        <v>2.21834053110356</v>
      </c>
      <c r="I158" s="76" t="n">
        <v>3.32670515706038</v>
      </c>
      <c r="J158" s="76" t="n">
        <v>0</v>
      </c>
      <c r="K158" s="77" t="n">
        <v>2.15035966504143</v>
      </c>
      <c r="L158" s="77" t="n">
        <v>0</v>
      </c>
      <c r="M158" s="76" t="n">
        <v>0</v>
      </c>
      <c r="N158" s="78" t="n">
        <f aca="false">+SUM(B158:M158)</f>
        <v>17.8416707610313</v>
      </c>
    </row>
    <row r="159" customFormat="false" ht="12" hidden="false" customHeight="true" outlineLevel="0" collapsed="false">
      <c r="A159" s="66" t="s">
        <v>264</v>
      </c>
      <c r="B159" s="75" t="n">
        <v>4.44333917472882</v>
      </c>
      <c r="C159" s="76" t="n">
        <v>8.02905832488819</v>
      </c>
      <c r="D159" s="76" t="n">
        <v>5.09626642600652</v>
      </c>
      <c r="E159" s="66" t="n">
        <v>2.19800634184013</v>
      </c>
      <c r="F159" s="66" t="n">
        <v>4.29331019741864</v>
      </c>
      <c r="G159" s="76" t="n">
        <v>16.4019361315459</v>
      </c>
      <c r="H159" s="76" t="n">
        <v>6.65502159331067</v>
      </c>
      <c r="I159" s="76" t="n">
        <v>2.21780343804025</v>
      </c>
      <c r="J159" s="76" t="n">
        <v>9.85726874172434</v>
      </c>
      <c r="K159" s="77" t="n">
        <v>7.52625882764501</v>
      </c>
      <c r="L159" s="77" t="n">
        <v>2.21900829727262</v>
      </c>
      <c r="M159" s="76" t="n">
        <v>1.13080108174761</v>
      </c>
      <c r="N159" s="78" t="n">
        <f aca="false">+SUM(B159:M159)</f>
        <v>70.0680785761687</v>
      </c>
    </row>
    <row r="160" customFormat="false" ht="12" hidden="false" customHeight="true" outlineLevel="0" collapsed="false">
      <c r="A160" s="66" t="s">
        <v>265</v>
      </c>
      <c r="B160" s="75" t="n">
        <v>0</v>
      </c>
      <c r="C160" s="76" t="n">
        <v>0</v>
      </c>
      <c r="D160" s="76" t="n">
        <v>0</v>
      </c>
      <c r="E160" s="66" t="n">
        <v>0</v>
      </c>
      <c r="F160" s="66" t="n">
        <v>0</v>
      </c>
      <c r="G160" s="76" t="n">
        <v>0</v>
      </c>
      <c r="H160" s="76" t="n">
        <v>0</v>
      </c>
      <c r="I160" s="76" t="n">
        <v>0</v>
      </c>
      <c r="J160" s="76" t="n">
        <v>0</v>
      </c>
      <c r="K160" s="77" t="n">
        <v>0</v>
      </c>
      <c r="L160" s="77" t="n">
        <v>0</v>
      </c>
      <c r="M160" s="76" t="n">
        <v>0</v>
      </c>
      <c r="N160" s="78" t="n">
        <f aca="false">+SUM(B160:M160)</f>
        <v>0</v>
      </c>
    </row>
    <row r="161" customFormat="false" ht="12" hidden="false" customHeight="true" outlineLevel="0" collapsed="false">
      <c r="B161" s="75"/>
      <c r="C161" s="76"/>
      <c r="D161" s="76"/>
      <c r="G161" s="76"/>
      <c r="H161" s="76"/>
      <c r="I161" s="76"/>
      <c r="J161" s="76"/>
      <c r="K161" s="76"/>
      <c r="L161" s="76"/>
      <c r="M161" s="76"/>
      <c r="N161" s="78"/>
    </row>
    <row r="162" customFormat="false" ht="12" hidden="false" customHeight="true" outlineLevel="0" collapsed="false">
      <c r="A162" s="66" t="s">
        <v>266</v>
      </c>
      <c r="B162" s="75" t="n">
        <v>5399.22106089813</v>
      </c>
      <c r="C162" s="76" t="n">
        <v>1885.3674181957</v>
      </c>
      <c r="D162" s="76" t="n">
        <v>1542.53075666856</v>
      </c>
      <c r="E162" s="66" t="n">
        <v>2220.82976036464</v>
      </c>
      <c r="F162" s="66" t="n">
        <v>2648.96679642903</v>
      </c>
      <c r="G162" s="76" t="n">
        <v>2896.99181495744</v>
      </c>
      <c r="H162" s="76" t="n">
        <v>3415.98414019477</v>
      </c>
      <c r="I162" s="76" t="n">
        <v>2696.04509577051</v>
      </c>
      <c r="J162" s="76" t="n">
        <v>3474.72443546985</v>
      </c>
      <c r="K162" s="77" t="n">
        <v>3305.99786923939</v>
      </c>
      <c r="L162" s="77" t="n">
        <v>2196.52352420603</v>
      </c>
      <c r="M162" s="76" t="n">
        <v>2060.76967951762</v>
      </c>
      <c r="N162" s="78" t="n">
        <f aca="false">+SUM(B162:M162)</f>
        <v>33743.9523519117</v>
      </c>
    </row>
    <row r="163" customFormat="false" ht="12" hidden="false" customHeight="true" outlineLevel="0" collapsed="false">
      <c r="A163" s="66" t="s">
        <v>267</v>
      </c>
      <c r="B163" s="75" t="n">
        <v>4903.95847688177</v>
      </c>
      <c r="C163" s="76" t="n">
        <v>1487.41989375039</v>
      </c>
      <c r="D163" s="76" t="n">
        <v>1110.1905033939</v>
      </c>
      <c r="E163" s="66" t="n">
        <v>1776.41501452361</v>
      </c>
      <c r="F163" s="66" t="n">
        <v>2192.60458785367</v>
      </c>
      <c r="G163" s="76" t="n">
        <v>2295.6608302863</v>
      </c>
      <c r="H163" s="76" t="n">
        <v>2484.45955367004</v>
      </c>
      <c r="I163" s="76" t="n">
        <v>1992.04892322237</v>
      </c>
      <c r="J163" s="76" t="n">
        <v>2932.06938744894</v>
      </c>
      <c r="K163" s="77" t="n">
        <v>2760.68767691622</v>
      </c>
      <c r="L163" s="77" t="n">
        <v>1721.67115192544</v>
      </c>
      <c r="M163" s="76" t="n">
        <v>1638.04282497847</v>
      </c>
      <c r="N163" s="78" t="n">
        <f aca="false">+SUM(B163:M163)</f>
        <v>27295.2288248511</v>
      </c>
    </row>
    <row r="164" customFormat="false" ht="12" hidden="false" customHeight="true" outlineLevel="0" collapsed="false">
      <c r="A164" s="66" t="s">
        <v>268</v>
      </c>
      <c r="B164" s="75" t="n">
        <v>22.2138019837786</v>
      </c>
      <c r="C164" s="76" t="n">
        <v>20.5999132150547</v>
      </c>
      <c r="D164" s="76" t="n">
        <v>13.2103100195965</v>
      </c>
      <c r="E164" s="66" t="n">
        <v>28.5740824439217</v>
      </c>
      <c r="F164" s="66" t="n">
        <v>11.0900320333096</v>
      </c>
      <c r="G164" s="76" t="n">
        <v>17.5112271282899</v>
      </c>
      <c r="H164" s="76" t="n">
        <v>17.7467242488285</v>
      </c>
      <c r="I164" s="76" t="n">
        <v>8.87121375216101</v>
      </c>
      <c r="J164" s="76" t="n">
        <v>15.538450323249</v>
      </c>
      <c r="K164" s="77" t="n">
        <v>16.1200390800356</v>
      </c>
      <c r="L164" s="77" t="n">
        <v>9.98553733772679</v>
      </c>
      <c r="M164" s="76" t="n">
        <v>22.6160216349522</v>
      </c>
      <c r="N164" s="78" t="n">
        <f aca="false">+SUM(B164:M164)</f>
        <v>204.077353200904</v>
      </c>
    </row>
    <row r="165" customFormat="false" ht="12" hidden="false" customHeight="true" outlineLevel="0" collapsed="false">
      <c r="A165" s="66" t="s">
        <v>269</v>
      </c>
      <c r="B165" s="75" t="n">
        <v>288.076987550049</v>
      </c>
      <c r="C165" s="76" t="n">
        <v>132.35930638743</v>
      </c>
      <c r="D165" s="76" t="n">
        <v>124.481551068392</v>
      </c>
      <c r="E165" s="66" t="n">
        <v>225.172039059313</v>
      </c>
      <c r="F165" s="66" t="n">
        <v>262.257165549805</v>
      </c>
      <c r="G165" s="76" t="n">
        <v>273.61410692686</v>
      </c>
      <c r="H165" s="76" t="n">
        <v>481.835389606826</v>
      </c>
      <c r="I165" s="76" t="n">
        <v>279.227053165333</v>
      </c>
      <c r="J165" s="76" t="n">
        <v>334.140921956386</v>
      </c>
      <c r="K165" s="77" t="n">
        <v>348.66961772985</v>
      </c>
      <c r="L165" s="77" t="n">
        <v>220.923419952659</v>
      </c>
      <c r="M165" s="76" t="n">
        <v>185.528434731686</v>
      </c>
      <c r="N165" s="78" t="n">
        <f aca="false">+SUM(B165:M165)</f>
        <v>3156.28599368459</v>
      </c>
    </row>
    <row r="166" customFormat="false" ht="12" hidden="false" customHeight="true" outlineLevel="0" collapsed="false">
      <c r="A166" s="66" t="s">
        <v>270</v>
      </c>
      <c r="B166" s="75" t="n">
        <v>76.7589934875399</v>
      </c>
      <c r="C166" s="76" t="n">
        <v>111.921940993845</v>
      </c>
      <c r="D166" s="76" t="n">
        <v>75.1971493423186</v>
      </c>
      <c r="E166" s="66" t="n">
        <v>63.4332928006423</v>
      </c>
      <c r="F166" s="66" t="n">
        <v>85.2308224509211</v>
      </c>
      <c r="G166" s="76" t="n">
        <v>133.28329554414</v>
      </c>
      <c r="H166" s="76" t="n">
        <v>173.946985780564</v>
      </c>
      <c r="I166" s="76" t="n">
        <v>179.20178726902</v>
      </c>
      <c r="J166" s="76" t="n">
        <v>85.4614767778695</v>
      </c>
      <c r="K166" s="77" t="n">
        <v>91.3431059969291</v>
      </c>
      <c r="L166" s="77" t="n">
        <v>94.3078526340863</v>
      </c>
      <c r="M166" s="76" t="n">
        <v>90.4640865398089</v>
      </c>
      <c r="N166" s="78" t="n">
        <f aca="false">+SUM(B166:M166)</f>
        <v>1260.55078961769</v>
      </c>
    </row>
    <row r="167" customFormat="false" ht="12" hidden="false" customHeight="true" outlineLevel="0" collapsed="false">
      <c r="A167" s="66" t="s">
        <v>271</v>
      </c>
      <c r="B167" s="75" t="n">
        <v>2.25761745551588</v>
      </c>
      <c r="C167" s="76" t="n">
        <v>1.1444396230586</v>
      </c>
      <c r="D167" s="76" t="n">
        <v>0</v>
      </c>
      <c r="E167" s="66" t="n">
        <v>0</v>
      </c>
      <c r="F167" s="66" t="n">
        <v>0</v>
      </c>
      <c r="G167" s="76" t="n">
        <v>4.37384963507891</v>
      </c>
      <c r="H167" s="76" t="n">
        <v>3.32751079665533</v>
      </c>
      <c r="I167" s="76" t="n">
        <v>3.32670515706038</v>
      </c>
      <c r="J167" s="76" t="n">
        <v>0</v>
      </c>
      <c r="K167" s="77" t="n">
        <v>3.22553949756215</v>
      </c>
      <c r="L167" s="77" t="n">
        <v>1.10950414863631</v>
      </c>
      <c r="M167" s="76" t="n">
        <v>2.26160216349522</v>
      </c>
      <c r="N167" s="78" t="n">
        <f aca="false">+SUM(B167:M167)</f>
        <v>21.0267684770628</v>
      </c>
    </row>
    <row r="168" customFormat="false" ht="12" hidden="false" customHeight="true" outlineLevel="0" collapsed="false">
      <c r="A168" s="66" t="s">
        <v>272</v>
      </c>
      <c r="B168" s="75" t="n">
        <v>5.6440436387897</v>
      </c>
      <c r="C168" s="76" t="n">
        <v>1.1444396230586</v>
      </c>
      <c r="D168" s="76" t="n">
        <v>6.0970661628907</v>
      </c>
      <c r="E168" s="66" t="n">
        <v>9.89102853828059</v>
      </c>
      <c r="F168" s="66" t="n">
        <v>4.37081140773954</v>
      </c>
      <c r="G168" s="76" t="n">
        <v>2.18692481753945</v>
      </c>
      <c r="H168" s="76" t="n">
        <v>52.0954261018803</v>
      </c>
      <c r="I168" s="76" t="n">
        <v>8.87121375216101</v>
      </c>
      <c r="J168" s="76" t="n">
        <v>0</v>
      </c>
      <c r="K168" s="77" t="n">
        <v>5.37589916260358</v>
      </c>
      <c r="L168" s="77" t="n">
        <v>6.59232053849945</v>
      </c>
      <c r="M168" s="76" t="n">
        <v>14.7004140627189</v>
      </c>
      <c r="N168" s="78" t="n">
        <f aca="false">+SUM(B168:M168)</f>
        <v>116.969587806162</v>
      </c>
    </row>
    <row r="169" customFormat="false" ht="12" hidden="false" customHeight="true" outlineLevel="0" collapsed="false">
      <c r="A169" s="66" t="s">
        <v>273</v>
      </c>
      <c r="B169" s="75" t="n">
        <v>100.311139900654</v>
      </c>
      <c r="C169" s="76" t="n">
        <v>130.77748460287</v>
      </c>
      <c r="D169" s="76" t="n">
        <v>213.354176681452</v>
      </c>
      <c r="E169" s="66" t="n">
        <v>117.344302998883</v>
      </c>
      <c r="F169" s="66" t="n">
        <v>93.4133771335665</v>
      </c>
      <c r="G169" s="76" t="n">
        <v>170.361580619217</v>
      </c>
      <c r="H169" s="76" t="n">
        <v>202.572549990001</v>
      </c>
      <c r="I169" s="76" t="n">
        <v>224.498199452386</v>
      </c>
      <c r="J169" s="76" t="n">
        <v>107.514198963417</v>
      </c>
      <c r="K169" s="77" t="n">
        <v>80.5759908561717</v>
      </c>
      <c r="L169" s="77" t="n">
        <v>141.933737668983</v>
      </c>
      <c r="M169" s="76" t="n">
        <v>107.156295406482</v>
      </c>
      <c r="N169" s="78" t="n">
        <f aca="false">+SUM(B169:M169)</f>
        <v>1689.81303427408</v>
      </c>
    </row>
    <row r="170" customFormat="false" ht="12" hidden="false" customHeight="true" outlineLevel="0" collapsed="false">
      <c r="O170" s="72"/>
    </row>
    <row r="171" customFormat="false" ht="12" hidden="false" customHeight="true" outlineLevel="0" collapsed="false">
      <c r="B171" s="72"/>
      <c r="C171" s="83"/>
      <c r="O171" s="72"/>
    </row>
    <row r="172" customFormat="false" ht="12" hidden="false" customHeight="true" outlineLevel="0" collapsed="false">
      <c r="A172" s="57" t="s">
        <v>104</v>
      </c>
      <c r="B172" s="72"/>
      <c r="C172" s="83"/>
      <c r="O172" s="72"/>
    </row>
    <row r="173" customFormat="false" ht="12" hidden="false" customHeight="true" outlineLevel="0" collapsed="false">
      <c r="B173" s="72"/>
      <c r="C173" s="83"/>
      <c r="O173" s="72"/>
    </row>
    <row r="174" customFormat="false" ht="12" hidden="false" customHeight="true" outlineLevel="0" collapsed="false">
      <c r="B174" s="72"/>
      <c r="C174" s="83"/>
      <c r="O174" s="72"/>
    </row>
    <row r="175" customFormat="false" ht="12" hidden="false" customHeight="true" outlineLevel="0" collapsed="false">
      <c r="B175" s="72"/>
      <c r="C175" s="83"/>
      <c r="O175" s="72"/>
    </row>
    <row r="176" customFormat="false" ht="12" hidden="false" customHeight="true" outlineLevel="0" collapsed="false">
      <c r="B176" s="72"/>
      <c r="C176" s="83"/>
      <c r="O176" s="72"/>
    </row>
    <row r="177" customFormat="false" ht="12" hidden="false" customHeight="true" outlineLevel="0" collapsed="false">
      <c r="B177" s="72"/>
      <c r="C177" s="83"/>
      <c r="O177" s="72"/>
    </row>
    <row r="178" customFormat="false" ht="12" hidden="false" customHeight="true" outlineLevel="0" collapsed="false">
      <c r="O178" s="72"/>
    </row>
    <row r="179" customFormat="false" ht="12" hidden="false" customHeight="true" outlineLevel="0" collapsed="false">
      <c r="L179" s="67"/>
      <c r="M179" s="66"/>
      <c r="N179" s="84"/>
      <c r="O179" s="72"/>
    </row>
    <row r="180" customFormat="false" ht="12" hidden="false" customHeight="true" outlineLevel="0" collapsed="false">
      <c r="L180" s="67"/>
      <c r="M180" s="66"/>
      <c r="N180" s="84"/>
      <c r="O180" s="72"/>
    </row>
    <row r="181" customFormat="false" ht="12" hidden="false" customHeight="true" outlineLevel="0" collapsed="false">
      <c r="L181" s="67"/>
      <c r="M181" s="66"/>
      <c r="N181" s="84"/>
      <c r="O181" s="72"/>
    </row>
    <row r="182" customFormat="false" ht="12" hidden="false" customHeight="true" outlineLevel="0" collapsed="false">
      <c r="L182" s="67"/>
      <c r="M182" s="66"/>
      <c r="N182" s="84"/>
      <c r="O182" s="72"/>
    </row>
    <row r="183" customFormat="false" ht="12" hidden="false" customHeight="true" outlineLevel="0" collapsed="false">
      <c r="L183" s="67"/>
      <c r="M183" s="66"/>
      <c r="N183" s="84"/>
      <c r="O183" s="72"/>
    </row>
    <row r="184" customFormat="false" ht="12" hidden="false" customHeight="true" outlineLevel="0" collapsed="false">
      <c r="L184" s="67"/>
      <c r="M184" s="66"/>
      <c r="N184" s="84"/>
      <c r="O184" s="72"/>
    </row>
    <row r="185" customFormat="false" ht="12" hidden="false" customHeight="true" outlineLevel="0" collapsed="false">
      <c r="L185" s="67"/>
      <c r="M185" s="66"/>
      <c r="N185" s="84"/>
      <c r="O185" s="72"/>
    </row>
    <row r="186" customFormat="false" ht="12" hidden="false" customHeight="true" outlineLevel="0" collapsed="false">
      <c r="L186" s="67"/>
      <c r="M186" s="66"/>
      <c r="N186" s="84"/>
      <c r="O186" s="72"/>
    </row>
    <row r="187" customFormat="false" ht="12" hidden="false" customHeight="true" outlineLevel="0" collapsed="false">
      <c r="L187" s="67"/>
      <c r="M187" s="66"/>
      <c r="N187" s="84"/>
      <c r="O187" s="72"/>
    </row>
    <row r="188" customFormat="false" ht="12" hidden="false" customHeight="true" outlineLevel="0" collapsed="false">
      <c r="L188" s="67"/>
      <c r="M188" s="66"/>
      <c r="N188" s="84"/>
      <c r="O188" s="72"/>
    </row>
    <row r="189" customFormat="false" ht="12" hidden="false" customHeight="true" outlineLevel="0" collapsed="false">
      <c r="L189" s="67"/>
      <c r="M189" s="66"/>
      <c r="N189" s="84"/>
      <c r="O189" s="72"/>
    </row>
    <row r="190" customFormat="false" ht="12" hidden="false" customHeight="true" outlineLevel="0" collapsed="false">
      <c r="L190" s="67"/>
      <c r="M190" s="66"/>
      <c r="N190" s="84"/>
      <c r="O190" s="72"/>
    </row>
    <row r="191" customFormat="false" ht="12" hidden="false" customHeight="true" outlineLevel="0" collapsed="false">
      <c r="L191" s="67"/>
      <c r="M191" s="66"/>
      <c r="N191" s="84"/>
      <c r="O191" s="72"/>
    </row>
    <row r="192" customFormat="false" ht="12" hidden="false" customHeight="true" outlineLevel="0" collapsed="false">
      <c r="L192" s="67"/>
      <c r="M192" s="66"/>
      <c r="N192" s="84"/>
      <c r="O192" s="72"/>
    </row>
    <row r="193" customFormat="false" ht="12" hidden="false" customHeight="true" outlineLevel="0" collapsed="false">
      <c r="L193" s="67"/>
      <c r="M193" s="66"/>
      <c r="N193" s="84"/>
      <c r="O193" s="72"/>
    </row>
    <row r="194" customFormat="false" ht="12" hidden="false" customHeight="true" outlineLevel="0" collapsed="false">
      <c r="L194" s="67"/>
      <c r="M194" s="66"/>
      <c r="N194" s="84"/>
      <c r="O194" s="72"/>
    </row>
    <row r="195" customFormat="false" ht="12" hidden="false" customHeight="true" outlineLevel="0" collapsed="false">
      <c r="L195" s="67"/>
      <c r="M195" s="66"/>
      <c r="N195" s="84"/>
      <c r="O195" s="72"/>
    </row>
    <row r="196" customFormat="false" ht="12" hidden="false" customHeight="true" outlineLevel="0" collapsed="false">
      <c r="L196" s="67"/>
      <c r="M196" s="66"/>
      <c r="N196" s="84"/>
      <c r="O196" s="72"/>
    </row>
    <row r="197" customFormat="false" ht="12" hidden="false" customHeight="true" outlineLevel="0" collapsed="false">
      <c r="L197" s="67"/>
      <c r="M197" s="66"/>
      <c r="N197" s="84"/>
      <c r="O197" s="72"/>
    </row>
    <row r="198" customFormat="false" ht="12" hidden="false" customHeight="true" outlineLevel="0" collapsed="false">
      <c r="L198" s="67"/>
      <c r="M198" s="66"/>
      <c r="N198" s="84"/>
      <c r="O198" s="72"/>
    </row>
    <row r="199" customFormat="false" ht="12" hidden="false" customHeight="true" outlineLevel="0" collapsed="false">
      <c r="L199" s="67"/>
      <c r="M199" s="66"/>
      <c r="N199" s="84"/>
      <c r="O199" s="72"/>
    </row>
    <row r="200" customFormat="false" ht="12" hidden="false" customHeight="true" outlineLevel="0" collapsed="false">
      <c r="L200" s="67"/>
      <c r="M200" s="66"/>
      <c r="N200" s="84"/>
      <c r="O200" s="72"/>
    </row>
    <row r="201" customFormat="false" ht="12" hidden="false" customHeight="true" outlineLevel="0" collapsed="false">
      <c r="L201" s="67"/>
      <c r="M201" s="66"/>
      <c r="N201" s="84"/>
      <c r="O201" s="72"/>
    </row>
    <row r="202" customFormat="false" ht="12" hidden="false" customHeight="true" outlineLevel="0" collapsed="false">
      <c r="L202" s="67"/>
      <c r="M202" s="66"/>
      <c r="N202" s="84"/>
      <c r="O202" s="72"/>
    </row>
    <row r="203" customFormat="false" ht="12" hidden="false" customHeight="true" outlineLevel="0" collapsed="false">
      <c r="L203" s="67"/>
      <c r="M203" s="66"/>
      <c r="N203" s="84"/>
      <c r="O203" s="72"/>
    </row>
    <row r="204" customFormat="false" ht="12" hidden="false" customHeight="true" outlineLevel="0" collapsed="false">
      <c r="L204" s="67"/>
      <c r="M204" s="66"/>
      <c r="N204" s="84"/>
      <c r="O204" s="72"/>
    </row>
    <row r="205" customFormat="false" ht="12" hidden="false" customHeight="true" outlineLevel="0" collapsed="false">
      <c r="L205" s="67"/>
      <c r="M205" s="66"/>
      <c r="N205" s="84"/>
      <c r="O205" s="72"/>
    </row>
    <row r="206" customFormat="false" ht="12" hidden="false" customHeight="true" outlineLevel="0" collapsed="false">
      <c r="L206" s="67"/>
      <c r="M206" s="66"/>
      <c r="N206" s="84"/>
      <c r="O206" s="72"/>
    </row>
    <row r="207" customFormat="false" ht="12" hidden="false" customHeight="true" outlineLevel="0" collapsed="false">
      <c r="L207" s="67"/>
      <c r="M207" s="66"/>
      <c r="N207" s="84"/>
      <c r="O207" s="72"/>
    </row>
    <row r="208" customFormat="false" ht="12" hidden="false" customHeight="true" outlineLevel="0" collapsed="false">
      <c r="L208" s="67"/>
      <c r="M208" s="66"/>
      <c r="N208" s="84"/>
      <c r="O208" s="72"/>
    </row>
    <row r="209" customFormat="false" ht="12" hidden="false" customHeight="true" outlineLevel="0" collapsed="false">
      <c r="L209" s="67"/>
      <c r="M209" s="66"/>
      <c r="N209" s="84"/>
      <c r="O209" s="72"/>
    </row>
    <row r="210" customFormat="false" ht="12" hidden="false" customHeight="true" outlineLevel="0" collapsed="false">
      <c r="L210" s="67"/>
      <c r="M210" s="66"/>
      <c r="N210" s="84"/>
      <c r="O210" s="72"/>
    </row>
    <row r="211" customFormat="false" ht="12" hidden="false" customHeight="true" outlineLevel="0" collapsed="false">
      <c r="L211" s="67"/>
      <c r="M211" s="66"/>
      <c r="N211" s="84"/>
      <c r="O211" s="72"/>
    </row>
    <row r="212" customFormat="false" ht="12" hidden="false" customHeight="true" outlineLevel="0" collapsed="false">
      <c r="L212" s="67"/>
      <c r="M212" s="66"/>
      <c r="N212" s="84"/>
      <c r="O212" s="72"/>
    </row>
    <row r="213" customFormat="false" ht="12" hidden="false" customHeight="true" outlineLevel="0" collapsed="false">
      <c r="L213" s="67"/>
      <c r="M213" s="66"/>
      <c r="N213" s="84"/>
      <c r="O213" s="72"/>
    </row>
    <row r="214" customFormat="false" ht="12" hidden="false" customHeight="true" outlineLevel="0" collapsed="false">
      <c r="L214" s="67"/>
      <c r="M214" s="66"/>
      <c r="N214" s="84"/>
      <c r="O214" s="72"/>
    </row>
    <row r="215" customFormat="false" ht="12" hidden="false" customHeight="true" outlineLevel="0" collapsed="false">
      <c r="L215" s="67"/>
      <c r="M215" s="66"/>
      <c r="N215" s="84"/>
      <c r="O215" s="72"/>
    </row>
    <row r="216" customFormat="false" ht="12" hidden="false" customHeight="true" outlineLevel="0" collapsed="false">
      <c r="L216" s="67"/>
      <c r="M216" s="66"/>
      <c r="N216" s="84"/>
      <c r="O216" s="72"/>
    </row>
    <row r="217" customFormat="false" ht="12" hidden="false" customHeight="true" outlineLevel="0" collapsed="false">
      <c r="L217" s="67"/>
      <c r="M217" s="66"/>
      <c r="N217" s="84"/>
      <c r="O217" s="72"/>
    </row>
    <row r="218" customFormat="false" ht="12" hidden="false" customHeight="true" outlineLevel="0" collapsed="false">
      <c r="L218" s="67"/>
      <c r="M218" s="66"/>
      <c r="N218" s="84"/>
      <c r="O218" s="72"/>
    </row>
    <row r="219" customFormat="false" ht="12" hidden="false" customHeight="true" outlineLevel="0" collapsed="false">
      <c r="L219" s="67"/>
      <c r="M219" s="66"/>
      <c r="N219" s="84"/>
      <c r="O219" s="72"/>
    </row>
    <row r="220" customFormat="false" ht="12" hidden="false" customHeight="true" outlineLevel="0" collapsed="false">
      <c r="L220" s="67"/>
      <c r="M220" s="66"/>
      <c r="N220" s="84"/>
      <c r="O220" s="72"/>
    </row>
    <row r="221" customFormat="false" ht="12" hidden="false" customHeight="true" outlineLevel="0" collapsed="false">
      <c r="L221" s="67"/>
      <c r="M221" s="66"/>
      <c r="N221" s="84"/>
      <c r="O221" s="72"/>
    </row>
    <row r="222" customFormat="false" ht="12" hidden="false" customHeight="true" outlineLevel="0" collapsed="false">
      <c r="L222" s="67"/>
      <c r="M222" s="66"/>
      <c r="N222" s="84"/>
      <c r="O222" s="72"/>
    </row>
    <row r="223" customFormat="false" ht="12" hidden="false" customHeight="true" outlineLevel="0" collapsed="false">
      <c r="L223" s="67"/>
      <c r="M223" s="66"/>
      <c r="N223" s="84"/>
      <c r="O223" s="72"/>
    </row>
    <row r="224" customFormat="false" ht="12" hidden="false" customHeight="true" outlineLevel="0" collapsed="false">
      <c r="L224" s="67"/>
      <c r="M224" s="66"/>
      <c r="N224" s="84"/>
      <c r="O224" s="72"/>
    </row>
    <row r="225" customFormat="false" ht="12" hidden="false" customHeight="true" outlineLevel="0" collapsed="false">
      <c r="L225" s="67"/>
      <c r="M225" s="66"/>
      <c r="N225" s="84"/>
      <c r="O225" s="72"/>
    </row>
    <row r="226" customFormat="false" ht="12" hidden="false" customHeight="true" outlineLevel="0" collapsed="false">
      <c r="L226" s="67"/>
      <c r="M226" s="66"/>
      <c r="N226" s="84"/>
      <c r="O226" s="72"/>
    </row>
    <row r="227" customFormat="false" ht="12" hidden="false" customHeight="true" outlineLevel="0" collapsed="false">
      <c r="L227" s="67"/>
      <c r="M227" s="66"/>
      <c r="N227" s="84"/>
      <c r="O227" s="72"/>
    </row>
    <row r="228" customFormat="false" ht="12" hidden="false" customHeight="true" outlineLevel="0" collapsed="false">
      <c r="L228" s="67"/>
      <c r="M228" s="66"/>
      <c r="N228" s="84"/>
      <c r="O228" s="72"/>
    </row>
    <row r="229" customFormat="false" ht="12" hidden="false" customHeight="true" outlineLevel="0" collapsed="false">
      <c r="L229" s="67"/>
      <c r="M229" s="66"/>
      <c r="N229" s="84"/>
      <c r="O229" s="72"/>
    </row>
    <row r="230" customFormat="false" ht="12" hidden="false" customHeight="true" outlineLevel="0" collapsed="false">
      <c r="L230" s="67"/>
      <c r="M230" s="66"/>
      <c r="N230" s="84"/>
      <c r="O230" s="72"/>
    </row>
    <row r="231" customFormat="false" ht="12" hidden="false" customHeight="true" outlineLevel="0" collapsed="false">
      <c r="L231" s="67"/>
      <c r="M231" s="66"/>
      <c r="N231" s="84"/>
      <c r="O231" s="72"/>
    </row>
    <row r="232" customFormat="false" ht="12" hidden="false" customHeight="true" outlineLevel="0" collapsed="false">
      <c r="L232" s="67"/>
      <c r="M232" s="66"/>
      <c r="N232" s="84"/>
      <c r="O232" s="72"/>
    </row>
    <row r="233" customFormat="false" ht="12" hidden="false" customHeight="true" outlineLevel="0" collapsed="false">
      <c r="L233" s="67"/>
      <c r="M233" s="66"/>
      <c r="N233" s="84"/>
      <c r="O233" s="72"/>
    </row>
    <row r="234" customFormat="false" ht="12" hidden="false" customHeight="true" outlineLevel="0" collapsed="false">
      <c r="L234" s="67"/>
      <c r="M234" s="66"/>
      <c r="N234" s="84"/>
      <c r="O234" s="72"/>
    </row>
    <row r="235" customFormat="false" ht="12" hidden="false" customHeight="true" outlineLevel="0" collapsed="false">
      <c r="L235" s="67"/>
      <c r="M235" s="66"/>
      <c r="N235" s="84"/>
      <c r="O235" s="72"/>
    </row>
    <row r="236" customFormat="false" ht="12" hidden="false" customHeight="true" outlineLevel="0" collapsed="false">
      <c r="L236" s="67"/>
      <c r="M236" s="66"/>
      <c r="N236" s="84"/>
      <c r="O236" s="72"/>
    </row>
    <row r="237" customFormat="false" ht="12" hidden="false" customHeight="true" outlineLevel="0" collapsed="false">
      <c r="O237" s="72"/>
    </row>
    <row r="238" customFormat="false" ht="12" hidden="false" customHeight="true" outlineLevel="0" collapsed="false">
      <c r="L238" s="67"/>
      <c r="M238" s="66"/>
      <c r="N238" s="84"/>
    </row>
    <row r="239" customFormat="false" ht="12" hidden="false" customHeight="true" outlineLevel="0" collapsed="false">
      <c r="L239" s="67"/>
      <c r="M239" s="66"/>
      <c r="N239" s="84"/>
    </row>
    <row r="240" customFormat="false" ht="12" hidden="false" customHeight="true" outlineLevel="0" collapsed="false">
      <c r="L240" s="67"/>
      <c r="M240" s="66"/>
      <c r="N240" s="84"/>
    </row>
    <row r="241" customFormat="false" ht="12" hidden="false" customHeight="true" outlineLevel="0" collapsed="false">
      <c r="L241" s="67"/>
      <c r="M241" s="66"/>
      <c r="N241" s="84"/>
    </row>
    <row r="242" s="84" customFormat="true" ht="12" hidden="false" customHeight="true" outlineLevel="0" collapsed="false">
      <c r="L242" s="67"/>
      <c r="M242" s="66"/>
      <c r="O242" s="66"/>
      <c r="P242" s="66"/>
      <c r="Q242" s="66"/>
    </row>
    <row r="243" s="84" customFormat="true" ht="12" hidden="false" customHeight="true" outlineLevel="0" collapsed="false">
      <c r="L243" s="67"/>
      <c r="M243" s="66"/>
      <c r="O243" s="66"/>
      <c r="P243" s="66"/>
      <c r="Q243" s="66"/>
    </row>
    <row r="244" s="84" customFormat="true" ht="12" hidden="false" customHeight="true" outlineLevel="0" collapsed="false">
      <c r="L244" s="67"/>
      <c r="M244" s="66"/>
      <c r="O244" s="66"/>
      <c r="P244" s="66"/>
      <c r="Q244" s="66"/>
    </row>
    <row r="245" s="84" customFormat="true" ht="12" hidden="false" customHeight="true" outlineLevel="0" collapsed="false">
      <c r="L245" s="67"/>
      <c r="M245" s="66"/>
      <c r="O245" s="66"/>
      <c r="P245" s="66"/>
      <c r="Q245" s="66"/>
    </row>
    <row r="246" s="84" customFormat="true" ht="12" hidden="false" customHeight="true" outlineLevel="0" collapsed="false">
      <c r="L246" s="67"/>
      <c r="M246" s="66"/>
      <c r="O246" s="66"/>
      <c r="P246" s="66"/>
      <c r="Q246" s="66"/>
    </row>
    <row r="247" s="84" customFormat="true" ht="12" hidden="false" customHeight="true" outlineLevel="0" collapsed="false">
      <c r="L247" s="67"/>
      <c r="M247" s="66"/>
      <c r="O247" s="66"/>
      <c r="P247" s="66"/>
      <c r="Q247" s="66"/>
    </row>
    <row r="248" s="84" customFormat="true" ht="12" hidden="false" customHeight="true" outlineLevel="0" collapsed="false">
      <c r="L248" s="67"/>
      <c r="M248" s="66"/>
      <c r="O248" s="66"/>
      <c r="P248" s="66"/>
      <c r="Q248" s="66"/>
    </row>
    <row r="249" s="84" customFormat="true" ht="12" hidden="false" customHeight="true" outlineLevel="0" collapsed="false">
      <c r="L249" s="67"/>
      <c r="M249" s="66"/>
      <c r="O249" s="66"/>
      <c r="P249" s="66"/>
      <c r="Q249" s="66"/>
    </row>
    <row r="250" s="84" customFormat="true" ht="12" hidden="false" customHeight="true" outlineLevel="0" collapsed="false">
      <c r="L250" s="67"/>
      <c r="M250" s="66"/>
      <c r="O250" s="66"/>
      <c r="P250" s="66"/>
      <c r="Q250" s="66"/>
    </row>
    <row r="251" s="84" customFormat="true" ht="12" hidden="false" customHeight="true" outlineLevel="0" collapsed="false">
      <c r="L251" s="67"/>
      <c r="M251" s="66"/>
      <c r="O251" s="66"/>
      <c r="P251" s="66"/>
      <c r="Q251" s="66"/>
    </row>
    <row r="252" s="84" customFormat="true" ht="12" hidden="false" customHeight="true" outlineLevel="0" collapsed="false">
      <c r="L252" s="67"/>
      <c r="M252" s="66"/>
      <c r="O252" s="66"/>
      <c r="P252" s="66"/>
      <c r="Q252" s="66"/>
    </row>
    <row r="253" s="84" customFormat="true" ht="12" hidden="false" customHeight="true" outlineLevel="0" collapsed="false">
      <c r="L253" s="67"/>
      <c r="M253" s="66"/>
      <c r="O253" s="66"/>
      <c r="P253" s="66"/>
      <c r="Q253" s="66"/>
    </row>
    <row r="254" s="84" customFormat="true" ht="12" hidden="false" customHeight="true" outlineLevel="0" collapsed="false">
      <c r="L254" s="67"/>
      <c r="M254" s="66"/>
      <c r="O254" s="66"/>
      <c r="P254" s="66"/>
      <c r="Q254" s="66"/>
    </row>
    <row r="255" s="84" customFormat="true" ht="12" hidden="false" customHeight="true" outlineLevel="0" collapsed="false">
      <c r="L255" s="67"/>
      <c r="M255" s="66"/>
      <c r="O255" s="66"/>
      <c r="P255" s="66"/>
      <c r="Q255" s="66"/>
    </row>
    <row r="256" s="84" customFormat="true" ht="12" hidden="false" customHeight="true" outlineLevel="0" collapsed="false">
      <c r="L256" s="67"/>
      <c r="M256" s="66"/>
      <c r="O256" s="66"/>
      <c r="P256" s="66"/>
      <c r="Q256" s="66"/>
    </row>
    <row r="257" s="84" customFormat="true" ht="12" hidden="false" customHeight="true" outlineLevel="0" collapsed="false">
      <c r="L257" s="67"/>
      <c r="M257" s="66"/>
      <c r="O257" s="66"/>
      <c r="P257" s="66"/>
      <c r="Q257" s="66"/>
    </row>
    <row r="258" s="84" customFormat="true" ht="12" hidden="false" customHeight="true" outlineLevel="0" collapsed="false">
      <c r="L258" s="67"/>
      <c r="M258" s="66"/>
      <c r="O258" s="66"/>
      <c r="P258" s="66"/>
      <c r="Q258" s="66"/>
    </row>
    <row r="259" s="84" customFormat="true" ht="12" hidden="false" customHeight="true" outlineLevel="0" collapsed="false">
      <c r="L259" s="67"/>
      <c r="M259" s="66"/>
      <c r="O259" s="66"/>
      <c r="P259" s="66"/>
      <c r="Q259" s="66"/>
    </row>
    <row r="260" s="84" customFormat="true" ht="12" hidden="false" customHeight="true" outlineLevel="0" collapsed="false">
      <c r="L260" s="67"/>
      <c r="M260" s="66"/>
      <c r="O260" s="66"/>
      <c r="P260" s="66"/>
      <c r="Q260" s="66"/>
    </row>
    <row r="261" s="84" customFormat="true" ht="12" hidden="false" customHeight="true" outlineLevel="0" collapsed="false">
      <c r="L261" s="67"/>
      <c r="M261" s="66"/>
      <c r="O261" s="66"/>
      <c r="P261" s="66"/>
      <c r="Q261" s="66"/>
    </row>
    <row r="262" s="84" customFormat="true" ht="12" hidden="false" customHeight="true" outlineLevel="0" collapsed="false">
      <c r="L262" s="67"/>
      <c r="M262" s="66"/>
      <c r="O262" s="66"/>
      <c r="P262" s="66"/>
      <c r="Q262" s="66"/>
    </row>
    <row r="263" s="84" customFormat="true" ht="12" hidden="false" customHeight="true" outlineLevel="0" collapsed="false">
      <c r="L263" s="67"/>
      <c r="M263" s="66"/>
      <c r="O263" s="66"/>
      <c r="P263" s="66"/>
      <c r="Q263" s="66"/>
    </row>
    <row r="264" s="84" customFormat="true" ht="12" hidden="false" customHeight="true" outlineLevel="0" collapsed="false">
      <c r="L264" s="67"/>
      <c r="M264" s="66"/>
      <c r="O264" s="66"/>
      <c r="P264" s="66"/>
      <c r="Q264" s="66"/>
    </row>
    <row r="265" s="84" customFormat="true" ht="12" hidden="false" customHeight="true" outlineLevel="0" collapsed="false">
      <c r="L265" s="67"/>
      <c r="M265" s="66"/>
      <c r="O265" s="66"/>
      <c r="P265" s="66"/>
      <c r="Q265" s="66"/>
    </row>
    <row r="266" s="84" customFormat="true" ht="12" hidden="false" customHeight="true" outlineLevel="0" collapsed="false">
      <c r="L266" s="66"/>
      <c r="M266" s="66"/>
      <c r="N266" s="66"/>
      <c r="O266" s="66"/>
      <c r="P266" s="66"/>
      <c r="Q266" s="66"/>
    </row>
    <row r="267" s="84" customFormat="true" ht="12" hidden="false" customHeight="true" outlineLevel="0" collapsed="false">
      <c r="L267" s="67"/>
      <c r="M267" s="66"/>
      <c r="O267" s="66"/>
      <c r="P267" s="66"/>
      <c r="Q267" s="66"/>
    </row>
    <row r="268" s="84" customFormat="true" ht="12" hidden="false" customHeight="true" outlineLevel="0" collapsed="false">
      <c r="L268" s="67"/>
      <c r="M268" s="66"/>
      <c r="O268" s="66"/>
      <c r="P268" s="66"/>
      <c r="Q268" s="66"/>
    </row>
    <row r="269" s="84" customFormat="true" ht="12" hidden="false" customHeight="true" outlineLevel="0" collapsed="false">
      <c r="L269" s="67"/>
      <c r="M269" s="66"/>
      <c r="O269" s="66"/>
      <c r="P269" s="66"/>
      <c r="Q269" s="66"/>
    </row>
    <row r="270" s="84" customFormat="true" ht="12" hidden="false" customHeight="true" outlineLevel="0" collapsed="false">
      <c r="L270" s="67"/>
      <c r="M270" s="66"/>
      <c r="O270" s="66"/>
      <c r="P270" s="66"/>
      <c r="Q270" s="66"/>
    </row>
    <row r="271" s="84" customFormat="true" ht="12" hidden="false" customHeight="true" outlineLevel="0" collapsed="false">
      <c r="L271" s="67"/>
      <c r="M271" s="66"/>
      <c r="O271" s="66"/>
      <c r="P271" s="66"/>
      <c r="Q271" s="66"/>
    </row>
    <row r="272" s="84" customFormat="true" ht="12" hidden="false" customHeight="true" outlineLevel="0" collapsed="false">
      <c r="L272" s="67"/>
      <c r="M272" s="66"/>
      <c r="O272" s="66"/>
      <c r="P272" s="66"/>
      <c r="Q272" s="66"/>
    </row>
    <row r="273" s="84" customFormat="true" ht="12" hidden="false" customHeight="true" outlineLevel="0" collapsed="false">
      <c r="L273" s="67"/>
      <c r="M273" s="66"/>
      <c r="O273" s="66"/>
      <c r="P273" s="66"/>
      <c r="Q273" s="66"/>
    </row>
    <row r="274" s="84" customFormat="true" ht="12" hidden="false" customHeight="true" outlineLevel="0" collapsed="false">
      <c r="L274" s="67"/>
      <c r="M274" s="66"/>
      <c r="O274" s="66"/>
      <c r="P274" s="66"/>
      <c r="Q274" s="66"/>
    </row>
    <row r="275" s="84" customFormat="true" ht="12" hidden="false" customHeight="true" outlineLevel="0" collapsed="false">
      <c r="L275" s="67"/>
      <c r="M275" s="66"/>
      <c r="O275" s="66"/>
      <c r="P275" s="66"/>
      <c r="Q275" s="66"/>
    </row>
    <row r="276" s="84" customFormat="true" ht="12" hidden="false" customHeight="true" outlineLevel="0" collapsed="false">
      <c r="L276" s="67"/>
      <c r="M276" s="66"/>
      <c r="O276" s="66"/>
      <c r="P276" s="66"/>
      <c r="Q276" s="66"/>
    </row>
    <row r="277" s="84" customFormat="true" ht="12" hidden="false" customHeight="true" outlineLevel="0" collapsed="false">
      <c r="L277" s="67"/>
      <c r="M277" s="66"/>
      <c r="O277" s="66"/>
      <c r="P277" s="66"/>
      <c r="Q277" s="66"/>
    </row>
    <row r="278" s="84" customFormat="true" ht="12" hidden="false" customHeight="true" outlineLevel="0" collapsed="false">
      <c r="L278" s="67"/>
      <c r="M278" s="66"/>
      <c r="O278" s="66"/>
      <c r="P278" s="66"/>
      <c r="Q278" s="66"/>
    </row>
    <row r="279" s="84" customFormat="true" ht="12" hidden="false" customHeight="true" outlineLevel="0" collapsed="false">
      <c r="L279" s="67"/>
      <c r="M279" s="66"/>
      <c r="O279" s="66"/>
      <c r="P279" s="66"/>
      <c r="Q279" s="66"/>
    </row>
    <row r="280" s="84" customFormat="true" ht="12" hidden="false" customHeight="true" outlineLevel="0" collapsed="false">
      <c r="L280" s="67"/>
      <c r="M280" s="66"/>
      <c r="O280" s="66"/>
      <c r="P280" s="66"/>
      <c r="Q280" s="66"/>
    </row>
    <row r="281" s="84" customFormat="true" ht="12" hidden="false" customHeight="true" outlineLevel="0" collapsed="false">
      <c r="L281" s="67"/>
      <c r="M281" s="66"/>
      <c r="O281" s="66"/>
      <c r="P281" s="66"/>
      <c r="Q281" s="66"/>
    </row>
    <row r="282" s="84" customFormat="true" ht="12" hidden="false" customHeight="true" outlineLevel="0" collapsed="false">
      <c r="L282" s="67"/>
      <c r="M282" s="66"/>
      <c r="O282" s="66"/>
      <c r="P282" s="66"/>
      <c r="Q282" s="66"/>
    </row>
    <row r="283" s="84" customFormat="true" ht="12" hidden="false" customHeight="true" outlineLevel="0" collapsed="false">
      <c r="L283" s="67"/>
      <c r="M283" s="66"/>
      <c r="O283" s="66"/>
      <c r="P283" s="66"/>
      <c r="Q283" s="66"/>
    </row>
    <row r="284" s="84" customFormat="true" ht="12" hidden="false" customHeight="true" outlineLevel="0" collapsed="false">
      <c r="L284" s="67"/>
      <c r="M284" s="66"/>
      <c r="O284" s="66"/>
      <c r="P284" s="66"/>
      <c r="Q284" s="66"/>
    </row>
    <row r="285" s="84" customFormat="true" ht="12" hidden="false" customHeight="true" outlineLevel="0" collapsed="false">
      <c r="L285" s="67"/>
      <c r="M285" s="66"/>
      <c r="O285" s="66"/>
      <c r="P285" s="66"/>
      <c r="Q285" s="66"/>
    </row>
    <row r="286" s="84" customFormat="true" ht="12" hidden="false" customHeight="true" outlineLevel="0" collapsed="false">
      <c r="L286" s="66"/>
      <c r="M286" s="67"/>
      <c r="N286" s="66"/>
      <c r="O286" s="66"/>
      <c r="P286" s="66"/>
      <c r="Q286" s="66"/>
    </row>
    <row r="287" s="84" customFormat="true" ht="12" hidden="false" customHeight="true" outlineLevel="0" collapsed="false">
      <c r="L287" s="67"/>
      <c r="M287" s="66"/>
      <c r="O287" s="66"/>
      <c r="P287" s="66"/>
      <c r="Q287" s="66"/>
    </row>
    <row r="288" s="84" customFormat="true" ht="12" hidden="false" customHeight="true" outlineLevel="0" collapsed="false">
      <c r="L288" s="67"/>
      <c r="M288" s="66"/>
      <c r="O288" s="66"/>
      <c r="P288" s="66"/>
      <c r="Q288" s="66"/>
    </row>
    <row r="289" s="84" customFormat="true" ht="12" hidden="false" customHeight="true" outlineLevel="0" collapsed="false">
      <c r="L289" s="67"/>
      <c r="M289" s="66"/>
      <c r="O289" s="66"/>
      <c r="P289" s="66"/>
      <c r="Q289" s="66"/>
    </row>
    <row r="290" s="84" customFormat="true" ht="12" hidden="false" customHeight="true" outlineLevel="0" collapsed="false">
      <c r="L290" s="67"/>
      <c r="M290" s="66"/>
      <c r="O290" s="66"/>
      <c r="P290" s="66"/>
      <c r="Q290" s="66"/>
    </row>
    <row r="291" s="84" customFormat="true" ht="12" hidden="false" customHeight="true" outlineLevel="0" collapsed="false">
      <c r="L291" s="67"/>
      <c r="M291" s="66"/>
      <c r="O291" s="66"/>
      <c r="P291" s="66"/>
      <c r="Q291" s="66"/>
    </row>
    <row r="292" s="84" customFormat="true" ht="12" hidden="false" customHeight="true" outlineLevel="0" collapsed="false">
      <c r="L292" s="67"/>
      <c r="M292" s="66"/>
      <c r="O292" s="66"/>
      <c r="P292" s="66"/>
      <c r="Q292" s="66"/>
    </row>
    <row r="293" s="84" customFormat="true" ht="12" hidden="false" customHeight="true" outlineLevel="0" collapsed="false">
      <c r="L293" s="67"/>
      <c r="M293" s="66"/>
      <c r="O293" s="66"/>
      <c r="P293" s="66"/>
      <c r="Q293" s="66"/>
    </row>
    <row r="294" s="84" customFormat="true" ht="12" hidden="false" customHeight="true" outlineLevel="0" collapsed="false">
      <c r="L294" s="67"/>
      <c r="M294" s="66"/>
      <c r="O294" s="66"/>
      <c r="P294" s="66"/>
      <c r="Q294" s="66"/>
    </row>
    <row r="295" s="84" customFormat="true" ht="12" hidden="false" customHeight="true" outlineLevel="0" collapsed="false">
      <c r="L295" s="67"/>
      <c r="M295" s="66"/>
      <c r="O295" s="66"/>
      <c r="P295" s="66"/>
      <c r="Q295" s="66"/>
    </row>
    <row r="296" s="84" customFormat="true" ht="12" hidden="false" customHeight="true" outlineLevel="0" collapsed="false">
      <c r="L296" s="67"/>
      <c r="M296" s="66"/>
      <c r="O296" s="66"/>
      <c r="P296" s="66"/>
      <c r="Q296" s="66"/>
    </row>
    <row r="297" s="84" customFormat="true" ht="12" hidden="false" customHeight="true" outlineLevel="0" collapsed="false">
      <c r="L297" s="67"/>
      <c r="M297" s="66"/>
      <c r="O297" s="66"/>
      <c r="P297" s="66"/>
      <c r="Q297" s="66"/>
    </row>
    <row r="298" s="84" customFormat="true" ht="12" hidden="false" customHeight="true" outlineLevel="0" collapsed="false">
      <c r="L298" s="67"/>
      <c r="M298" s="66"/>
      <c r="O298" s="66"/>
      <c r="P298" s="66"/>
      <c r="Q298" s="66"/>
    </row>
    <row r="299" s="84" customFormat="true" ht="12" hidden="false" customHeight="true" outlineLevel="0" collapsed="false">
      <c r="L299" s="67"/>
      <c r="M299" s="66"/>
      <c r="O299" s="66"/>
      <c r="P299" s="66"/>
      <c r="Q299" s="66"/>
    </row>
    <row r="300" s="84" customFormat="true" ht="12" hidden="false" customHeight="true" outlineLevel="0" collapsed="false">
      <c r="L300" s="67"/>
      <c r="M300" s="66"/>
      <c r="O300" s="66"/>
      <c r="P300" s="66"/>
      <c r="Q300" s="66"/>
    </row>
    <row r="301" s="84" customFormat="true" ht="12" hidden="false" customHeight="true" outlineLevel="0" collapsed="false">
      <c r="L301" s="67"/>
      <c r="M301" s="66"/>
      <c r="O301" s="66"/>
      <c r="P301" s="66"/>
      <c r="Q301" s="66"/>
    </row>
    <row r="302" s="84" customFormat="true" ht="12" hidden="false" customHeight="true" outlineLevel="0" collapsed="false">
      <c r="L302" s="67"/>
      <c r="M302" s="66"/>
      <c r="O302" s="66"/>
      <c r="P302" s="66"/>
      <c r="Q302" s="66"/>
    </row>
    <row r="303" s="84" customFormat="true" ht="12" hidden="false" customHeight="true" outlineLevel="0" collapsed="false">
      <c r="L303" s="67"/>
      <c r="M303" s="66"/>
      <c r="O303" s="66"/>
      <c r="P303" s="66"/>
      <c r="Q303" s="66"/>
    </row>
    <row r="304" s="84" customFormat="true" ht="12" hidden="false" customHeight="true" outlineLevel="0" collapsed="false">
      <c r="L304" s="67"/>
      <c r="M304" s="66"/>
      <c r="O304" s="66"/>
      <c r="P304" s="66"/>
      <c r="Q304" s="66"/>
    </row>
    <row r="305" s="84" customFormat="true" ht="12" hidden="false" customHeight="true" outlineLevel="0" collapsed="false">
      <c r="L305" s="67"/>
      <c r="M305" s="66"/>
      <c r="O305" s="66"/>
      <c r="P305" s="66"/>
      <c r="Q305" s="66"/>
    </row>
    <row r="306" s="84" customFormat="true" ht="12" hidden="false" customHeight="true" outlineLevel="0" collapsed="false">
      <c r="L306" s="67"/>
      <c r="M306" s="66"/>
      <c r="O306" s="66"/>
      <c r="P306" s="66"/>
      <c r="Q306" s="66"/>
    </row>
    <row r="307" s="84" customFormat="true" ht="12" hidden="false" customHeight="true" outlineLevel="0" collapsed="false">
      <c r="L307" s="67"/>
      <c r="M307" s="66"/>
      <c r="O307" s="66"/>
      <c r="P307" s="66"/>
      <c r="Q307" s="66"/>
    </row>
    <row r="308" s="84" customFormat="true" ht="12" hidden="false" customHeight="true" outlineLevel="0" collapsed="false">
      <c r="L308" s="67"/>
      <c r="M308" s="66"/>
      <c r="O308" s="66"/>
      <c r="P308" s="66"/>
      <c r="Q308" s="66"/>
    </row>
    <row r="309" s="84" customFormat="true" ht="12" hidden="false" customHeight="true" outlineLevel="0" collapsed="false">
      <c r="L309" s="67"/>
      <c r="M309" s="66"/>
      <c r="O309" s="66"/>
      <c r="P309" s="66"/>
      <c r="Q309" s="66"/>
    </row>
    <row r="310" s="84" customFormat="true" ht="12" hidden="false" customHeight="true" outlineLevel="0" collapsed="false">
      <c r="L310" s="67"/>
      <c r="M310" s="66"/>
      <c r="O310" s="66"/>
      <c r="P310" s="66"/>
      <c r="Q310" s="66"/>
    </row>
    <row r="311" s="84" customFormat="true" ht="12" hidden="false" customHeight="true" outlineLevel="0" collapsed="false">
      <c r="L311" s="67"/>
      <c r="M311" s="66"/>
      <c r="O311" s="66"/>
      <c r="P311" s="66"/>
      <c r="Q311" s="66"/>
    </row>
    <row r="312" s="84" customFormat="true" ht="12" hidden="false" customHeight="true" outlineLevel="0" collapsed="false">
      <c r="L312" s="67"/>
      <c r="M312" s="66"/>
      <c r="O312" s="66"/>
      <c r="P312" s="66"/>
      <c r="Q312" s="66"/>
    </row>
    <row r="313" s="84" customFormat="true" ht="12" hidden="false" customHeight="true" outlineLevel="0" collapsed="false">
      <c r="L313" s="67"/>
      <c r="M313" s="66"/>
      <c r="O313" s="66"/>
      <c r="P313" s="66"/>
      <c r="Q313" s="66"/>
    </row>
    <row r="314" s="84" customFormat="true" ht="12" hidden="false" customHeight="true" outlineLevel="0" collapsed="false">
      <c r="L314" s="67"/>
      <c r="M314" s="66"/>
      <c r="O314" s="66"/>
      <c r="P314" s="66"/>
      <c r="Q314" s="66"/>
    </row>
    <row r="315" s="84" customFormat="true" ht="12" hidden="false" customHeight="true" outlineLevel="0" collapsed="false">
      <c r="L315" s="67"/>
      <c r="M315" s="66"/>
      <c r="O315" s="66"/>
      <c r="P315" s="66"/>
      <c r="Q315" s="66"/>
    </row>
    <row r="316" s="84" customFormat="true" ht="12" hidden="false" customHeight="true" outlineLevel="0" collapsed="false">
      <c r="L316" s="67"/>
      <c r="M316" s="66"/>
      <c r="O316" s="66"/>
      <c r="P316" s="66"/>
      <c r="Q316" s="66"/>
    </row>
    <row r="317" s="84" customFormat="true" ht="12" hidden="false" customHeight="true" outlineLevel="0" collapsed="false">
      <c r="L317" s="67"/>
      <c r="M317" s="66"/>
      <c r="O317" s="66"/>
      <c r="P317" s="66"/>
      <c r="Q317" s="66"/>
    </row>
    <row r="318" s="84" customFormat="true" ht="12" hidden="false" customHeight="true" outlineLevel="0" collapsed="false">
      <c r="L318" s="67"/>
      <c r="M318" s="66"/>
      <c r="O318" s="66"/>
      <c r="P318" s="66"/>
      <c r="Q318" s="66"/>
    </row>
    <row r="319" s="84" customFormat="true" ht="12" hidden="false" customHeight="true" outlineLevel="0" collapsed="false">
      <c r="L319" s="67"/>
      <c r="M319" s="66"/>
      <c r="O319" s="66"/>
      <c r="P319" s="66"/>
      <c r="Q319" s="66"/>
    </row>
    <row r="320" s="84" customFormat="true" ht="12" hidden="false" customHeight="true" outlineLevel="0" collapsed="false">
      <c r="L320" s="67"/>
      <c r="M320" s="66"/>
      <c r="O320" s="66"/>
      <c r="P320" s="66"/>
      <c r="Q320" s="66"/>
    </row>
    <row r="321" s="84" customFormat="true" ht="12" hidden="false" customHeight="true" outlineLevel="0" collapsed="false">
      <c r="L321" s="67"/>
      <c r="M321" s="66"/>
      <c r="O321" s="66"/>
      <c r="P321" s="66"/>
      <c r="Q321" s="66"/>
    </row>
    <row r="322" s="84" customFormat="true" ht="12" hidden="false" customHeight="true" outlineLevel="0" collapsed="false">
      <c r="L322" s="67"/>
      <c r="M322" s="66"/>
      <c r="O322" s="66"/>
      <c r="P322" s="66"/>
      <c r="Q322" s="66"/>
    </row>
    <row r="323" s="84" customFormat="true" ht="12" hidden="false" customHeight="true" outlineLevel="0" collapsed="false">
      <c r="L323" s="67"/>
      <c r="M323" s="66"/>
      <c r="O323" s="66"/>
      <c r="P323" s="66"/>
      <c r="Q323" s="66"/>
    </row>
    <row r="324" s="84" customFormat="true" ht="12" hidden="false" customHeight="true" outlineLevel="0" collapsed="false">
      <c r="L324" s="67"/>
      <c r="M324" s="66"/>
      <c r="O324" s="66"/>
      <c r="P324" s="66"/>
      <c r="Q324" s="66"/>
    </row>
    <row r="325" s="84" customFormat="true" ht="12" hidden="false" customHeight="true" outlineLevel="0" collapsed="false">
      <c r="L325" s="67"/>
      <c r="M325" s="66"/>
      <c r="O325" s="66"/>
      <c r="P325" s="66"/>
      <c r="Q325" s="66"/>
    </row>
    <row r="326" s="84" customFormat="true" ht="12" hidden="false" customHeight="true" outlineLevel="0" collapsed="false">
      <c r="L326" s="67"/>
      <c r="M326" s="66"/>
      <c r="O326" s="66"/>
      <c r="P326" s="66"/>
      <c r="Q326" s="66"/>
    </row>
    <row r="327" s="84" customFormat="true" ht="12" hidden="false" customHeight="true" outlineLevel="0" collapsed="false">
      <c r="L327" s="67"/>
      <c r="M327" s="66"/>
      <c r="O327" s="66"/>
      <c r="P327" s="66"/>
      <c r="Q327" s="66"/>
    </row>
    <row r="328" s="84" customFormat="true" ht="12" hidden="false" customHeight="true" outlineLevel="0" collapsed="false">
      <c r="L328" s="67"/>
      <c r="M328" s="66"/>
      <c r="O328" s="66"/>
      <c r="P328" s="66"/>
      <c r="Q328" s="66"/>
    </row>
    <row r="329" s="84" customFormat="true" ht="12" hidden="false" customHeight="true" outlineLevel="0" collapsed="false">
      <c r="L329" s="67"/>
      <c r="M329" s="66"/>
      <c r="O329" s="66"/>
      <c r="P329" s="66"/>
      <c r="Q329" s="66"/>
    </row>
    <row r="330" s="84" customFormat="true" ht="12" hidden="false" customHeight="true" outlineLevel="0" collapsed="false">
      <c r="L330" s="67"/>
      <c r="M330" s="66"/>
      <c r="O330" s="66"/>
      <c r="P330" s="66"/>
      <c r="Q330" s="66"/>
    </row>
    <row r="331" s="84" customFormat="true" ht="12" hidden="false" customHeight="true" outlineLevel="0" collapsed="false">
      <c r="L331" s="67"/>
      <c r="M331" s="66"/>
      <c r="O331" s="66"/>
      <c r="P331" s="66"/>
      <c r="Q331" s="66"/>
    </row>
    <row r="332" s="84" customFormat="true" ht="12" hidden="false" customHeight="true" outlineLevel="0" collapsed="false">
      <c r="L332" s="67"/>
      <c r="M332" s="66"/>
      <c r="O332" s="66"/>
      <c r="P332" s="66"/>
      <c r="Q332" s="66"/>
    </row>
    <row r="333" s="84" customFormat="true" ht="12" hidden="false" customHeight="true" outlineLevel="0" collapsed="false">
      <c r="L333" s="67"/>
      <c r="M333" s="66"/>
      <c r="O333" s="66"/>
      <c r="P333" s="66"/>
      <c r="Q333" s="66"/>
    </row>
    <row r="334" s="84" customFormat="true" ht="12" hidden="false" customHeight="true" outlineLevel="0" collapsed="false">
      <c r="L334" s="67"/>
      <c r="M334" s="66"/>
      <c r="O334" s="66"/>
      <c r="P334" s="66"/>
      <c r="Q334" s="66"/>
    </row>
    <row r="335" s="84" customFormat="true" ht="12" hidden="false" customHeight="true" outlineLevel="0" collapsed="false">
      <c r="L335" s="67"/>
      <c r="M335" s="66"/>
      <c r="O335" s="66"/>
      <c r="P335" s="66"/>
      <c r="Q335" s="66"/>
    </row>
    <row r="336" s="84" customFormat="true" ht="12" hidden="false" customHeight="true" outlineLevel="0" collapsed="false">
      <c r="L336" s="67"/>
      <c r="M336" s="66"/>
      <c r="O336" s="66"/>
      <c r="P336" s="66"/>
      <c r="Q336" s="66"/>
    </row>
    <row r="337" s="84" customFormat="true" ht="12" hidden="false" customHeight="true" outlineLevel="0" collapsed="false">
      <c r="L337" s="67"/>
      <c r="M337" s="66"/>
      <c r="O337" s="66"/>
      <c r="P337" s="66"/>
      <c r="Q337" s="66"/>
    </row>
    <row r="338" s="84" customFormat="true" ht="12" hidden="false" customHeight="true" outlineLevel="0" collapsed="false">
      <c r="L338" s="67"/>
      <c r="M338" s="66"/>
      <c r="O338" s="66"/>
      <c r="P338" s="66"/>
      <c r="Q338" s="66"/>
    </row>
    <row r="339" s="84" customFormat="true" ht="12" hidden="false" customHeight="true" outlineLevel="0" collapsed="false">
      <c r="L339" s="67"/>
      <c r="M339" s="66"/>
      <c r="O339" s="66"/>
      <c r="P339" s="66"/>
      <c r="Q339" s="66"/>
    </row>
    <row r="340" s="84" customFormat="true" ht="12" hidden="false" customHeight="true" outlineLevel="0" collapsed="false">
      <c r="L340" s="67"/>
      <c r="M340" s="66"/>
      <c r="O340" s="66"/>
      <c r="P340" s="66"/>
      <c r="Q340" s="66"/>
    </row>
    <row r="341" s="84" customFormat="true" ht="12" hidden="false" customHeight="true" outlineLevel="0" collapsed="false">
      <c r="L341" s="67"/>
      <c r="M341" s="66"/>
      <c r="O341" s="66"/>
      <c r="P341" s="66"/>
      <c r="Q341" s="66"/>
    </row>
    <row r="342" s="84" customFormat="true" ht="12" hidden="false" customHeight="true" outlineLevel="0" collapsed="false">
      <c r="L342" s="67"/>
      <c r="M342" s="66"/>
      <c r="O342" s="66"/>
      <c r="P342" s="66"/>
      <c r="Q342" s="66"/>
    </row>
    <row r="343" s="84" customFormat="true" ht="12" hidden="false" customHeight="true" outlineLevel="0" collapsed="false">
      <c r="L343" s="67"/>
      <c r="M343" s="66"/>
      <c r="O343" s="66"/>
      <c r="P343" s="66"/>
      <c r="Q343" s="66"/>
    </row>
    <row r="344" s="84" customFormat="true" ht="12" hidden="false" customHeight="true" outlineLevel="0" collapsed="false">
      <c r="L344" s="66"/>
      <c r="M344" s="67"/>
      <c r="N344" s="66"/>
      <c r="O344" s="66"/>
      <c r="P344" s="66"/>
      <c r="Q344" s="66"/>
    </row>
    <row r="345" s="84" customFormat="true" ht="12" hidden="false" customHeight="true" outlineLevel="0" collapsed="false">
      <c r="L345" s="66"/>
      <c r="M345" s="67"/>
      <c r="N345" s="66"/>
      <c r="O345" s="66"/>
      <c r="P345" s="66"/>
      <c r="Q345" s="66"/>
    </row>
    <row r="346" s="84" customFormat="true" ht="12" hidden="false" customHeight="true" outlineLevel="0" collapsed="false">
      <c r="L346" s="66"/>
      <c r="M346" s="67"/>
      <c r="N346" s="66"/>
      <c r="O346" s="66"/>
      <c r="P346" s="66"/>
      <c r="Q346" s="66"/>
    </row>
    <row r="347" s="84" customFormat="true" ht="12" hidden="false" customHeight="true" outlineLevel="0" collapsed="false">
      <c r="L347" s="66"/>
      <c r="M347" s="67"/>
      <c r="N347" s="66"/>
      <c r="O347" s="66"/>
      <c r="P347" s="66"/>
      <c r="Q347" s="66"/>
    </row>
    <row r="348" s="84" customFormat="true" ht="12" hidden="false" customHeight="true" outlineLevel="0" collapsed="false">
      <c r="L348" s="66"/>
      <c r="M348" s="67"/>
      <c r="N348" s="66"/>
      <c r="O348" s="66"/>
      <c r="P348" s="66"/>
      <c r="Q348" s="66"/>
    </row>
    <row r="349" s="84" customFormat="true" ht="12" hidden="false" customHeight="true" outlineLevel="0" collapsed="false">
      <c r="L349" s="66"/>
      <c r="M349" s="67"/>
      <c r="N349" s="66"/>
      <c r="O349" s="66"/>
      <c r="P349" s="66"/>
      <c r="Q349" s="66"/>
    </row>
    <row r="350" s="84" customFormat="true" ht="12" hidden="false" customHeight="true" outlineLevel="0" collapsed="false">
      <c r="L350" s="66"/>
      <c r="M350" s="67"/>
      <c r="N350" s="66"/>
      <c r="O350" s="66"/>
      <c r="P350" s="66"/>
      <c r="Q350" s="66"/>
    </row>
    <row r="351" s="84" customFormat="true" ht="12" hidden="false" customHeight="true" outlineLevel="0" collapsed="false">
      <c r="L351" s="66"/>
      <c r="M351" s="67"/>
      <c r="N351" s="66"/>
      <c r="O351" s="66"/>
      <c r="P351" s="66"/>
      <c r="Q351" s="66"/>
    </row>
    <row r="352" s="84" customFormat="true" ht="12" hidden="false" customHeight="true" outlineLevel="0" collapsed="false">
      <c r="L352" s="66"/>
      <c r="M352" s="67"/>
      <c r="N352" s="66"/>
      <c r="O352" s="66"/>
      <c r="P352" s="66"/>
      <c r="Q352" s="66"/>
    </row>
    <row r="353" s="84" customFormat="true" ht="12" hidden="false" customHeight="true" outlineLevel="0" collapsed="false">
      <c r="L353" s="66"/>
      <c r="M353" s="67"/>
      <c r="N353" s="66"/>
      <c r="O353" s="66"/>
      <c r="P353" s="66"/>
      <c r="Q353" s="66"/>
    </row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</sheetData>
  <printOptions headings="false" gridLines="false" gridLinesSet="true" horizontalCentered="false" verticalCentered="false"/>
  <pageMargins left="0.5" right="0.5" top="0.75" bottom="0.75" header="0.5" footer="0.5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F&amp;Cpage &amp;P&amp;R  7/2/97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8.8828125" defaultRowHeight="12.75" zeroHeight="false" outlineLevelRow="0" outlineLevelCol="0"/>
  <cols>
    <col collapsed="false" customWidth="true" hidden="false" outlineLevel="0" max="1" min="1" style="57" width="11.77"/>
    <col collapsed="false" customWidth="true" hidden="false" outlineLevel="0" max="14" min="2" style="57" width="6.1"/>
    <col collapsed="false" customWidth="false" hidden="false" outlineLevel="0" max="257" min="15" style="57" width="8.88"/>
  </cols>
  <sheetData>
    <row r="2" customFormat="false" ht="21" hidden="false" customHeight="true" outlineLevel="0" collapsed="false">
      <c r="A2" s="85" t="s">
        <v>274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</row>
    <row r="3" customFormat="false" ht="13.5" hidden="false" customHeight="false" outlineLevel="0" collapsed="false"/>
    <row r="4" customFormat="false" ht="18" hidden="false" customHeight="true" outlineLevel="0" collapsed="false">
      <c r="A4" s="86" t="s">
        <v>275</v>
      </c>
      <c r="B4" s="87" t="s">
        <v>1</v>
      </c>
      <c r="C4" s="88" t="s">
        <v>2</v>
      </c>
      <c r="D4" s="88" t="s">
        <v>3</v>
      </c>
      <c r="E4" s="88" t="s">
        <v>4</v>
      </c>
      <c r="F4" s="88" t="s">
        <v>5</v>
      </c>
      <c r="G4" s="88" t="s">
        <v>6</v>
      </c>
      <c r="H4" s="88" t="s">
        <v>7</v>
      </c>
      <c r="I4" s="88" t="s">
        <v>8</v>
      </c>
      <c r="J4" s="88" t="s">
        <v>9</v>
      </c>
      <c r="K4" s="88" t="s">
        <v>10</v>
      </c>
      <c r="L4" s="88" t="s">
        <v>11</v>
      </c>
      <c r="M4" s="88" t="s">
        <v>12</v>
      </c>
      <c r="N4" s="89" t="s">
        <v>13</v>
      </c>
    </row>
    <row r="5" customFormat="false" ht="18.75" hidden="false" customHeight="true" outlineLevel="0" collapsed="false">
      <c r="A5" s="86"/>
      <c r="B5" s="87" t="s">
        <v>1</v>
      </c>
      <c r="C5" s="88" t="s">
        <v>2</v>
      </c>
      <c r="D5" s="88" t="s">
        <v>3</v>
      </c>
      <c r="E5" s="88" t="s">
        <v>4</v>
      </c>
      <c r="F5" s="88" t="s">
        <v>5</v>
      </c>
      <c r="G5" s="88" t="s">
        <v>6</v>
      </c>
      <c r="H5" s="88" t="s">
        <v>7</v>
      </c>
      <c r="I5" s="88" t="s">
        <v>8</v>
      </c>
      <c r="J5" s="88" t="s">
        <v>9</v>
      </c>
      <c r="K5" s="88" t="s">
        <v>10</v>
      </c>
      <c r="L5" s="88" t="s">
        <v>11</v>
      </c>
      <c r="M5" s="88" t="s">
        <v>12</v>
      </c>
      <c r="N5" s="89" t="s">
        <v>13</v>
      </c>
    </row>
    <row r="6" customFormat="false" ht="15" hidden="false" customHeight="true" outlineLevel="0" collapsed="false">
      <c r="A6" s="90" t="s">
        <v>276</v>
      </c>
      <c r="B6" s="91" t="n">
        <v>292.578952325452</v>
      </c>
      <c r="C6" s="92" t="n">
        <v>277.654028215121</v>
      </c>
      <c r="D6" s="92" t="n">
        <v>260.384659292318</v>
      </c>
      <c r="E6" s="92" t="n">
        <v>282.414988668058</v>
      </c>
      <c r="F6" s="92" t="n">
        <v>273.387946938808</v>
      </c>
      <c r="G6" s="92" t="n">
        <v>327.376521410905</v>
      </c>
      <c r="H6" s="92" t="n">
        <v>339.232238353284</v>
      </c>
      <c r="I6" s="92" t="n">
        <v>330.949832684015</v>
      </c>
      <c r="J6" s="92" t="n">
        <v>235.475994596029</v>
      </c>
      <c r="K6" s="92" t="n">
        <v>273.640636630624</v>
      </c>
      <c r="L6" s="92" t="n">
        <v>270.739868071251</v>
      </c>
      <c r="M6" s="92" t="n">
        <v>304.410781784603</v>
      </c>
      <c r="N6" s="93" t="n">
        <v>3468.24644897047</v>
      </c>
    </row>
    <row r="7" customFormat="false" ht="15" hidden="false" customHeight="true" outlineLevel="0" collapsed="false">
      <c r="A7" s="90" t="s">
        <v>277</v>
      </c>
      <c r="B7" s="91" t="n">
        <v>295.897123386933</v>
      </c>
      <c r="C7" s="92" t="n">
        <v>249.885102510709</v>
      </c>
      <c r="D7" s="92" t="n">
        <v>199.439029952133</v>
      </c>
      <c r="E7" s="92" t="n">
        <v>194.785849035025</v>
      </c>
      <c r="F7" s="92" t="n">
        <v>227.644464475925</v>
      </c>
      <c r="G7" s="92" t="n">
        <v>258.754656257178</v>
      </c>
      <c r="H7" s="92" t="n">
        <v>265.4386031751</v>
      </c>
      <c r="I7" s="92" t="n">
        <v>197.598171135101</v>
      </c>
      <c r="J7" s="92" t="n">
        <v>187.417372594244</v>
      </c>
      <c r="K7" s="92" t="n">
        <v>199.80731679605</v>
      </c>
      <c r="L7" s="92" t="n">
        <v>177.149937072928</v>
      </c>
      <c r="M7" s="92" t="n">
        <v>240.758981905718</v>
      </c>
      <c r="N7" s="93" t="n">
        <v>2694.57660829704</v>
      </c>
    </row>
    <row r="8" customFormat="false" ht="15" hidden="false" customHeight="true" outlineLevel="0" collapsed="false">
      <c r="A8" s="90" t="s">
        <v>229</v>
      </c>
      <c r="B8" s="91" t="n">
        <v>163.846779115862</v>
      </c>
      <c r="C8" s="92" t="n">
        <v>164.477163831846</v>
      </c>
      <c r="D8" s="92" t="n">
        <v>166.284747397926</v>
      </c>
      <c r="E8" s="92" t="n">
        <v>140.896752166491</v>
      </c>
      <c r="F8" s="92" t="n">
        <v>130.528027857081</v>
      </c>
      <c r="G8" s="92" t="n">
        <v>104.496507943596</v>
      </c>
      <c r="H8" s="92" t="n">
        <v>140.923910879327</v>
      </c>
      <c r="I8" s="92" t="n">
        <v>164.184799712692</v>
      </c>
      <c r="J8" s="92" t="n">
        <v>164.076591923636</v>
      </c>
      <c r="K8" s="92" t="n">
        <v>157.384590625234</v>
      </c>
      <c r="L8" s="92" t="n">
        <v>152.787079726013</v>
      </c>
      <c r="M8" s="92" t="n">
        <v>176.422509133875</v>
      </c>
      <c r="N8" s="93" t="n">
        <v>1826.30946031358</v>
      </c>
    </row>
    <row r="9" customFormat="false" ht="15" hidden="false" customHeight="true" outlineLevel="0" collapsed="false">
      <c r="A9" s="90" t="s">
        <v>128</v>
      </c>
      <c r="B9" s="91" t="n">
        <v>90.0995868311749</v>
      </c>
      <c r="C9" s="92" t="n">
        <v>84.7142581541709</v>
      </c>
      <c r="D9" s="92" t="n">
        <v>81.8301277790554</v>
      </c>
      <c r="E9" s="92" t="n">
        <v>53.6757170062239</v>
      </c>
      <c r="F9" s="92" t="n">
        <v>26.4105244896282</v>
      </c>
      <c r="G9" s="92" t="n">
        <v>20.7533538081616</v>
      </c>
      <c r="H9" s="92" t="n">
        <v>27.5872374276536</v>
      </c>
      <c r="I9" s="92" t="n">
        <v>31.0675710938902</v>
      </c>
      <c r="J9" s="92" t="n">
        <v>23.7643373143005</v>
      </c>
      <c r="K9" s="92" t="n">
        <v>44.8896559267914</v>
      </c>
      <c r="L9" s="92" t="n">
        <v>54.0534095568031</v>
      </c>
      <c r="M9" s="92" t="n">
        <v>89.944479006154</v>
      </c>
      <c r="N9" s="93" t="n">
        <v>628.790258394008</v>
      </c>
    </row>
    <row r="10" customFormat="false" ht="15" hidden="false" customHeight="true" outlineLevel="0" collapsed="false">
      <c r="A10" s="90" t="s">
        <v>278</v>
      </c>
      <c r="B10" s="91" t="n">
        <v>101.66228597946</v>
      </c>
      <c r="C10" s="92" t="n">
        <v>67.4026115755301</v>
      </c>
      <c r="D10" s="92" t="n">
        <v>71.8278250533015</v>
      </c>
      <c r="E10" s="92" t="n">
        <v>95.1729882072551</v>
      </c>
      <c r="F10" s="92" t="n">
        <v>84.6555992191684</v>
      </c>
      <c r="G10" s="92" t="n">
        <v>105.849130703409</v>
      </c>
      <c r="H10" s="92" t="n">
        <v>125.951726402645</v>
      </c>
      <c r="I10" s="92" t="n">
        <v>110.513641056727</v>
      </c>
      <c r="J10" s="92" t="n">
        <v>106.281586890625</v>
      </c>
      <c r="K10" s="92" t="n">
        <v>91.9215450708891</v>
      </c>
      <c r="L10" s="92" t="n">
        <v>90.7177751169775</v>
      </c>
      <c r="M10" s="92" t="n">
        <v>124.409270328962</v>
      </c>
      <c r="N10" s="93" t="n">
        <v>1176.36598560495</v>
      </c>
    </row>
    <row r="11" customFormat="false" ht="15" hidden="false" customHeight="true" outlineLevel="0" collapsed="false">
      <c r="A11" s="94" t="s">
        <v>279</v>
      </c>
      <c r="B11" s="95" t="n">
        <v>944.084727638882</v>
      </c>
      <c r="C11" s="96" t="n">
        <v>844.133164287377</v>
      </c>
      <c r="D11" s="96" t="n">
        <v>779.766389474734</v>
      </c>
      <c r="E11" s="96" t="n">
        <v>766.946295083053</v>
      </c>
      <c r="F11" s="96" t="n">
        <v>742.626562980611</v>
      </c>
      <c r="G11" s="96" t="n">
        <v>817.230170123251</v>
      </c>
      <c r="H11" s="96" t="n">
        <v>899.13371623801</v>
      </c>
      <c r="I11" s="96" t="n">
        <v>834.314015682426</v>
      </c>
      <c r="J11" s="96" t="n">
        <v>717.015883318835</v>
      </c>
      <c r="K11" s="96" t="n">
        <v>767.643745049589</v>
      </c>
      <c r="L11" s="96" t="n">
        <v>745.448069543973</v>
      </c>
      <c r="M11" s="96" t="n">
        <v>935.946022159312</v>
      </c>
      <c r="N11" s="97" t="n">
        <v>9794.28876158005</v>
      </c>
    </row>
    <row r="12" customFormat="false" ht="15" hidden="false" customHeight="true" outlineLevel="0" collapsed="false">
      <c r="A12" s="98"/>
      <c r="B12" s="99"/>
      <c r="C12" s="99"/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/>
    </row>
    <row r="13" customFormat="false" ht="13.5" hidden="false" customHeight="false" outlineLevel="0" collapsed="false">
      <c r="A13" s="100"/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</row>
    <row r="14" customFormat="false" ht="18" hidden="false" customHeight="true" outlineLevel="0" collapsed="false">
      <c r="A14" s="86" t="s">
        <v>280</v>
      </c>
      <c r="B14" s="87" t="s">
        <v>1</v>
      </c>
      <c r="C14" s="88" t="s">
        <v>2</v>
      </c>
      <c r="D14" s="88" t="s">
        <v>3</v>
      </c>
      <c r="E14" s="88" t="s">
        <v>4</v>
      </c>
      <c r="F14" s="88" t="s">
        <v>5</v>
      </c>
      <c r="G14" s="88" t="s">
        <v>6</v>
      </c>
      <c r="H14" s="88" t="s">
        <v>7</v>
      </c>
      <c r="I14" s="88" t="s">
        <v>8</v>
      </c>
      <c r="J14" s="88" t="s">
        <v>9</v>
      </c>
      <c r="K14" s="88" t="s">
        <v>10</v>
      </c>
      <c r="L14" s="88" t="s">
        <v>11</v>
      </c>
      <c r="M14" s="88" t="s">
        <v>12</v>
      </c>
      <c r="N14" s="89" t="s">
        <v>13</v>
      </c>
    </row>
    <row r="15" customFormat="false" ht="18.75" hidden="false" customHeight="true" outlineLevel="0" collapsed="false">
      <c r="A15" s="86"/>
      <c r="B15" s="87" t="s">
        <v>1</v>
      </c>
      <c r="C15" s="88" t="s">
        <v>2</v>
      </c>
      <c r="D15" s="88" t="s">
        <v>3</v>
      </c>
      <c r="E15" s="88" t="s">
        <v>4</v>
      </c>
      <c r="F15" s="88" t="s">
        <v>5</v>
      </c>
      <c r="G15" s="88" t="s">
        <v>6</v>
      </c>
      <c r="H15" s="88" t="s">
        <v>7</v>
      </c>
      <c r="I15" s="88" t="s">
        <v>8</v>
      </c>
      <c r="J15" s="88" t="s">
        <v>9</v>
      </c>
      <c r="K15" s="88" t="s">
        <v>10</v>
      </c>
      <c r="L15" s="88" t="s">
        <v>11</v>
      </c>
      <c r="M15" s="88" t="s">
        <v>12</v>
      </c>
      <c r="N15" s="89" t="s">
        <v>13</v>
      </c>
    </row>
    <row r="16" customFormat="false" ht="15" hidden="false" customHeight="true" outlineLevel="0" collapsed="false">
      <c r="A16" s="90" t="s">
        <v>276</v>
      </c>
      <c r="B16" s="91" t="n">
        <v>137.981562990485</v>
      </c>
      <c r="C16" s="92" t="n">
        <v>146.704711296745</v>
      </c>
      <c r="D16" s="92" t="n">
        <v>134.407569964424</v>
      </c>
      <c r="E16" s="92" t="n">
        <v>136.464188524922</v>
      </c>
      <c r="F16" s="92" t="n">
        <v>129.531233044139</v>
      </c>
      <c r="G16" s="92" t="n">
        <v>126.241862880689</v>
      </c>
      <c r="H16" s="92" t="n">
        <v>125.322243523424</v>
      </c>
      <c r="I16" s="92" t="n">
        <v>130.055451793647</v>
      </c>
      <c r="J16" s="92" t="n">
        <v>132.790756806101</v>
      </c>
      <c r="K16" s="92" t="n">
        <v>142.052707057456</v>
      </c>
      <c r="L16" s="92" t="n">
        <v>137.435288841671</v>
      </c>
      <c r="M16" s="92" t="n">
        <v>127.732128137178</v>
      </c>
      <c r="N16" s="93" t="n">
        <v>133.250677612281</v>
      </c>
    </row>
    <row r="17" customFormat="false" ht="15" hidden="false" customHeight="true" outlineLevel="0" collapsed="false">
      <c r="A17" s="90" t="s">
        <v>277</v>
      </c>
      <c r="B17" s="91" t="n">
        <v>174.568078209698</v>
      </c>
      <c r="C17" s="92" t="n">
        <v>169.967958226539</v>
      </c>
      <c r="D17" s="92" t="n">
        <v>149.564463049391</v>
      </c>
      <c r="E17" s="92" t="n">
        <v>160.611123672752</v>
      </c>
      <c r="F17" s="92" t="n">
        <v>173.569424925724</v>
      </c>
      <c r="G17" s="92" t="n">
        <v>156.358217656704</v>
      </c>
      <c r="H17" s="92" t="n">
        <v>161.847107420127</v>
      </c>
      <c r="I17" s="92" t="n">
        <v>152.411095555589</v>
      </c>
      <c r="J17" s="92" t="n">
        <v>173.801119799821</v>
      </c>
      <c r="K17" s="92" t="n">
        <v>177.494749659349</v>
      </c>
      <c r="L17" s="92" t="n">
        <v>178.182836536924</v>
      </c>
      <c r="M17" s="92" t="n">
        <v>165.041119090262</v>
      </c>
      <c r="N17" s="93" t="n">
        <v>165.601347329837</v>
      </c>
    </row>
    <row r="18" customFormat="false" ht="15" hidden="false" customHeight="true" outlineLevel="0" collapsed="false">
      <c r="A18" s="90" t="s">
        <v>229</v>
      </c>
      <c r="B18" s="91" t="n">
        <v>301.015559497339</v>
      </c>
      <c r="C18" s="92" t="n">
        <v>298.084512530471</v>
      </c>
      <c r="D18" s="92" t="n">
        <v>265.606569369642</v>
      </c>
      <c r="E18" s="92" t="n">
        <v>275.236341886093</v>
      </c>
      <c r="F18" s="92" t="n">
        <v>281.257165841092</v>
      </c>
      <c r="G18" s="92" t="n">
        <v>273.654719240153</v>
      </c>
      <c r="H18" s="92" t="n">
        <v>243.044864025483</v>
      </c>
      <c r="I18" s="92" t="n">
        <v>223.455804234799</v>
      </c>
      <c r="J18" s="92" t="n">
        <v>254.346347279719</v>
      </c>
      <c r="K18" s="92" t="n">
        <v>275.621846626219</v>
      </c>
      <c r="L18" s="92" t="n">
        <v>282.016230808724</v>
      </c>
      <c r="M18" s="92" t="n">
        <v>269.891664081362</v>
      </c>
      <c r="N18" s="93" t="n">
        <v>268.332693585286</v>
      </c>
    </row>
    <row r="19" customFormat="false" ht="15" hidden="false" customHeight="true" outlineLevel="0" collapsed="false">
      <c r="A19" s="90" t="s">
        <v>128</v>
      </c>
      <c r="B19" s="91" t="n">
        <v>140.153972078136</v>
      </c>
      <c r="C19" s="92" t="n">
        <v>150.930646691713</v>
      </c>
      <c r="D19" s="92" t="n">
        <v>144.930232176106</v>
      </c>
      <c r="E19" s="92" t="n">
        <v>136.13100449772</v>
      </c>
      <c r="F19" s="92" t="n">
        <v>141.708905528132</v>
      </c>
      <c r="G19" s="92" t="n">
        <v>138.762438903908</v>
      </c>
      <c r="H19" s="92" t="n">
        <v>130.247629444177</v>
      </c>
      <c r="I19" s="92" t="n">
        <v>147.755458154177</v>
      </c>
      <c r="J19" s="92" t="n">
        <v>152.621735583149</v>
      </c>
      <c r="K19" s="92" t="n">
        <v>159.063968338597</v>
      </c>
      <c r="L19" s="92" t="n">
        <v>142.554940969427</v>
      </c>
      <c r="M19" s="92" t="n">
        <v>136.657132924579</v>
      </c>
      <c r="N19" s="93" t="n">
        <v>143.026328001279</v>
      </c>
    </row>
    <row r="20" customFormat="false" ht="15" hidden="false" customHeight="true" outlineLevel="0" collapsed="false">
      <c r="A20" s="90" t="s">
        <v>278</v>
      </c>
      <c r="B20" s="91" t="n">
        <v>190.528349393332</v>
      </c>
      <c r="C20" s="92" t="n">
        <v>170.830028412685</v>
      </c>
      <c r="D20" s="92" t="n">
        <v>168.157134122402</v>
      </c>
      <c r="E20" s="92" t="n">
        <v>167.016802350107</v>
      </c>
      <c r="F20" s="92" t="n">
        <v>176.11659902972</v>
      </c>
      <c r="G20" s="92" t="n">
        <v>167.136148526927</v>
      </c>
      <c r="H20" s="92" t="n">
        <v>165.274924925809</v>
      </c>
      <c r="I20" s="92" t="n">
        <v>164.066997105962</v>
      </c>
      <c r="J20" s="92" t="n">
        <v>175.853346190394</v>
      </c>
      <c r="K20" s="92" t="n">
        <v>182.496000116654</v>
      </c>
      <c r="L20" s="92" t="n">
        <v>185.093697920795</v>
      </c>
      <c r="M20" s="92" t="n">
        <v>182.905918352801</v>
      </c>
      <c r="N20" s="93" t="n">
        <v>174.195209723099</v>
      </c>
    </row>
    <row r="21" customFormat="false" ht="15" hidden="false" customHeight="true" outlineLevel="0" collapsed="false">
      <c r="A21" s="94" t="s">
        <v>279</v>
      </c>
      <c r="B21" s="95" t="n">
        <v>170.529358947079</v>
      </c>
      <c r="C21" s="96" t="n">
        <v>173.318587301309</v>
      </c>
      <c r="D21" s="96" t="n">
        <v>159.508298661363</v>
      </c>
      <c r="E21" s="96" t="n">
        <v>161.179252252138</v>
      </c>
      <c r="F21" s="96" t="n">
        <v>163.09703433117</v>
      </c>
      <c r="G21" s="96" t="n">
        <v>150.979405469235</v>
      </c>
      <c r="H21" s="96" t="n">
        <v>152.378905261268</v>
      </c>
      <c r="I21" s="96" t="n">
        <v>152.811233527473</v>
      </c>
      <c r="J21" s="96" t="n">
        <v>168.439925756298</v>
      </c>
      <c r="K21" s="96" t="n">
        <v>174.109994989752</v>
      </c>
      <c r="L21" s="96" t="n">
        <v>170.380008328694</v>
      </c>
      <c r="M21" s="96" t="n">
        <v>160.429129301298</v>
      </c>
      <c r="N21" s="97" t="n">
        <v>162.547156704642</v>
      </c>
    </row>
    <row r="22" customFormat="false" ht="12.75" hidden="false" customHeight="false" outlineLevel="0" collapsed="false">
      <c r="A22" s="100"/>
      <c r="B22" s="101"/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</row>
    <row r="23" customFormat="false" ht="13.5" hidden="false" customHeight="false" outlineLevel="0" collapsed="false">
      <c r="A23" s="100"/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</row>
    <row r="24" customFormat="false" ht="18" hidden="false" customHeight="true" outlineLevel="0" collapsed="false">
      <c r="A24" s="86" t="s">
        <v>281</v>
      </c>
      <c r="B24" s="87" t="s">
        <v>1</v>
      </c>
      <c r="C24" s="88" t="s">
        <v>2</v>
      </c>
      <c r="D24" s="88" t="s">
        <v>3</v>
      </c>
      <c r="E24" s="88" t="s">
        <v>4</v>
      </c>
      <c r="F24" s="88" t="s">
        <v>5</v>
      </c>
      <c r="G24" s="88" t="s">
        <v>6</v>
      </c>
      <c r="H24" s="88" t="s">
        <v>7</v>
      </c>
      <c r="I24" s="88" t="s">
        <v>8</v>
      </c>
      <c r="J24" s="88" t="s">
        <v>9</v>
      </c>
      <c r="K24" s="88" t="s">
        <v>10</v>
      </c>
      <c r="L24" s="88" t="s">
        <v>11</v>
      </c>
      <c r="M24" s="88" t="s">
        <v>12</v>
      </c>
      <c r="N24" s="89" t="s">
        <v>13</v>
      </c>
    </row>
    <row r="25" customFormat="false" ht="18.75" hidden="false" customHeight="true" outlineLevel="0" collapsed="false">
      <c r="A25" s="86"/>
      <c r="B25" s="87" t="s">
        <v>1</v>
      </c>
      <c r="C25" s="88" t="s">
        <v>2</v>
      </c>
      <c r="D25" s="88" t="s">
        <v>3</v>
      </c>
      <c r="E25" s="88" t="s">
        <v>4</v>
      </c>
      <c r="F25" s="88" t="s">
        <v>5</v>
      </c>
      <c r="G25" s="88" t="s">
        <v>6</v>
      </c>
      <c r="H25" s="88" t="s">
        <v>7</v>
      </c>
      <c r="I25" s="88" t="s">
        <v>8</v>
      </c>
      <c r="J25" s="88" t="s">
        <v>9</v>
      </c>
      <c r="K25" s="88" t="s">
        <v>10</v>
      </c>
      <c r="L25" s="88" t="s">
        <v>11</v>
      </c>
      <c r="M25" s="88" t="s">
        <v>12</v>
      </c>
      <c r="N25" s="89" t="s">
        <v>13</v>
      </c>
    </row>
    <row r="26" customFormat="false" ht="15" hidden="false" customHeight="true" outlineLevel="0" collapsed="false">
      <c r="A26" s="90" t="s">
        <v>276</v>
      </c>
      <c r="B26" s="91" t="n">
        <v>1552.09258866049</v>
      </c>
      <c r="C26" s="92" t="n">
        <v>1414.87040733222</v>
      </c>
      <c r="D26" s="92" t="n">
        <v>1235.85325525262</v>
      </c>
      <c r="E26" s="92" t="n">
        <v>1218.02458473432</v>
      </c>
      <c r="F26" s="92" t="n">
        <v>1161.21016241749</v>
      </c>
      <c r="G26" s="92" t="n">
        <v>1237.85580330092</v>
      </c>
      <c r="H26" s="92" t="n">
        <v>1199.82782918321</v>
      </c>
      <c r="I26" s="92" t="n">
        <v>1185.67156404521</v>
      </c>
      <c r="J26" s="92" t="n">
        <v>1211.48897555053</v>
      </c>
      <c r="K26" s="92" t="n">
        <v>1351.79795112382</v>
      </c>
      <c r="L26" s="92" t="n">
        <v>1317.96347909292</v>
      </c>
      <c r="M26" s="92" t="n">
        <v>1337.86686251634</v>
      </c>
      <c r="N26" s="93" t="n">
        <v>1275.64508791256</v>
      </c>
    </row>
    <row r="27" customFormat="false" ht="15" hidden="false" customHeight="true" outlineLevel="0" collapsed="false">
      <c r="A27" s="90" t="s">
        <v>277</v>
      </c>
      <c r="B27" s="91" t="n">
        <v>2184.74722443064</v>
      </c>
      <c r="C27" s="92" t="n">
        <v>1794.98925638627</v>
      </c>
      <c r="D27" s="92" t="n">
        <v>1446.37907298879</v>
      </c>
      <c r="E27" s="92" t="n">
        <v>1549.61469516745</v>
      </c>
      <c r="F27" s="92" t="n">
        <v>1707.41804639993</v>
      </c>
      <c r="G27" s="92" t="n">
        <v>1658.12644962491</v>
      </c>
      <c r="H27" s="92" t="n">
        <v>1679.50226669482</v>
      </c>
      <c r="I27" s="92" t="n">
        <v>1526.1419421603</v>
      </c>
      <c r="J27" s="92" t="n">
        <v>1735.41716818584</v>
      </c>
      <c r="K27" s="92" t="n">
        <v>1775.92316857033</v>
      </c>
      <c r="L27" s="92" t="n">
        <v>1824.093693189</v>
      </c>
      <c r="M27" s="92" t="n">
        <v>1870.58172264673</v>
      </c>
      <c r="N27" s="93" t="n">
        <v>1725.66834951347</v>
      </c>
    </row>
    <row r="28" customFormat="false" ht="15" hidden="false" customHeight="true" outlineLevel="0" collapsed="false">
      <c r="A28" s="90" t="s">
        <v>229</v>
      </c>
      <c r="B28" s="91" t="n">
        <v>1768.21517424139</v>
      </c>
      <c r="C28" s="92" t="n">
        <v>1695.22595299295</v>
      </c>
      <c r="D28" s="92" t="n">
        <v>1548.5069332467</v>
      </c>
      <c r="E28" s="92" t="n">
        <v>1596.83604934094</v>
      </c>
      <c r="F28" s="92" t="n">
        <v>1602.08857133163</v>
      </c>
      <c r="G28" s="92" t="n">
        <v>1596.52741063263</v>
      </c>
      <c r="H28" s="92" t="n">
        <v>1441.82662302394</v>
      </c>
      <c r="I28" s="92" t="n">
        <v>1404.5980657093</v>
      </c>
      <c r="J28" s="92" t="n">
        <v>1418.36096082388</v>
      </c>
      <c r="K28" s="92" t="n">
        <v>1516.70729360488</v>
      </c>
      <c r="L28" s="92" t="n">
        <v>1593.15369582803</v>
      </c>
      <c r="M28" s="92" t="n">
        <v>1666.43840498643</v>
      </c>
      <c r="N28" s="93" t="n">
        <v>1563.51445584918</v>
      </c>
    </row>
    <row r="29" customFormat="false" ht="15" hidden="false" customHeight="true" outlineLevel="0" collapsed="false">
      <c r="A29" s="90" t="s">
        <v>128</v>
      </c>
      <c r="B29" s="91" t="n">
        <v>2053.30305496743</v>
      </c>
      <c r="C29" s="92" t="n">
        <v>1972.38380008518</v>
      </c>
      <c r="D29" s="92" t="n">
        <v>1856.27784329589</v>
      </c>
      <c r="E29" s="92" t="n">
        <v>1611.31907119464</v>
      </c>
      <c r="F29" s="92" t="n">
        <v>1504.47631618995</v>
      </c>
      <c r="G29" s="92" t="n">
        <v>1652.7996746875</v>
      </c>
      <c r="H29" s="92" t="n">
        <v>1537.80058788108</v>
      </c>
      <c r="I29" s="92" t="n">
        <v>1628.98231163641</v>
      </c>
      <c r="J29" s="92" t="n">
        <v>1689.58737229109</v>
      </c>
      <c r="K29" s="92" t="n">
        <v>1968.96085668906</v>
      </c>
      <c r="L29" s="92" t="n">
        <v>1820.0354823247</v>
      </c>
      <c r="M29" s="92" t="n">
        <v>1847.94820753829</v>
      </c>
      <c r="N29" s="93" t="n">
        <v>1814.25638233416</v>
      </c>
    </row>
    <row r="30" customFormat="false" ht="15" hidden="false" customHeight="true" outlineLevel="0" collapsed="false">
      <c r="A30" s="90" t="s">
        <v>278</v>
      </c>
      <c r="B30" s="91" t="n">
        <v>1921.5673603874</v>
      </c>
      <c r="C30" s="92" t="n">
        <v>1765.0892344188</v>
      </c>
      <c r="D30" s="92" t="n">
        <v>1718.2071082229</v>
      </c>
      <c r="E30" s="92" t="n">
        <v>1854.93530240256</v>
      </c>
      <c r="F30" s="92" t="n">
        <v>1827.90710906335</v>
      </c>
      <c r="G30" s="92" t="n">
        <v>2034.35827482179</v>
      </c>
      <c r="H30" s="92" t="n">
        <v>1929.05093288537</v>
      </c>
      <c r="I30" s="92" t="n">
        <v>1727.87391637635</v>
      </c>
      <c r="J30" s="92" t="n">
        <v>2006.30009175556</v>
      </c>
      <c r="K30" s="92" t="n">
        <v>1720.59370204294</v>
      </c>
      <c r="L30" s="92" t="n">
        <v>1864.33248996931</v>
      </c>
      <c r="M30" s="92" t="n">
        <v>2121.50359870822</v>
      </c>
      <c r="N30" s="93" t="n">
        <v>1880.68329344289</v>
      </c>
    </row>
    <row r="31" customFormat="false" ht="15" hidden="false" customHeight="true" outlineLevel="0" collapsed="false">
      <c r="A31" s="94" t="s">
        <v>279</v>
      </c>
      <c r="B31" s="95" t="n">
        <v>1838.91490059492</v>
      </c>
      <c r="C31" s="96" t="n">
        <v>1643.52005325244</v>
      </c>
      <c r="D31" s="96" t="n">
        <v>1439.07772218631</v>
      </c>
      <c r="E31" s="96" t="n">
        <v>1445.9301240826</v>
      </c>
      <c r="F31" s="96" t="n">
        <v>1444.51342479388</v>
      </c>
      <c r="G31" s="96" t="n">
        <v>1484.35453922028</v>
      </c>
      <c r="H31" s="96" t="n">
        <v>1446.1305491505</v>
      </c>
      <c r="I31" s="96" t="n">
        <v>1371.04982007241</v>
      </c>
      <c r="J31" s="96" t="n">
        <v>1478.1267511004</v>
      </c>
      <c r="K31" s="96" t="n">
        <v>1551.02602825662</v>
      </c>
      <c r="L31" s="96" t="n">
        <v>1563.43772786773</v>
      </c>
      <c r="M31" s="96" t="n">
        <v>1643.66817240537</v>
      </c>
      <c r="N31" s="97" t="n">
        <v>1525.48371129122</v>
      </c>
    </row>
    <row r="33" customFormat="false" ht="12.75" hidden="false" customHeight="false" outlineLevel="0" collapsed="false">
      <c r="A33" s="57" t="s">
        <v>282</v>
      </c>
    </row>
    <row r="35" customFormat="false" ht="12.75" hidden="false" customHeight="false" outlineLevel="0" collapsed="false">
      <c r="A35" s="57" t="s">
        <v>104</v>
      </c>
    </row>
    <row r="48" customFormat="false" ht="12.75" hidden="false" customHeight="false" outlineLevel="0" collapsed="false">
      <c r="B48" s="102"/>
      <c r="C48" s="102"/>
      <c r="D48" s="102"/>
      <c r="E48" s="102"/>
      <c r="F48" s="102"/>
      <c r="G48" s="102"/>
      <c r="H48" s="102"/>
      <c r="I48" s="102"/>
      <c r="J48" s="102"/>
      <c r="K48" s="102"/>
      <c r="L48" s="102"/>
      <c r="M48" s="102"/>
      <c r="N48" s="102"/>
    </row>
    <row r="57" customFormat="false" ht="12" hidden="false" customHeight="true" outlineLevel="0" collapsed="false"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</row>
    <row r="58" customFormat="false" ht="12.75" hidden="false" customHeight="false" outlineLevel="0" collapsed="false"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</row>
    <row r="59" customFormat="false" ht="12.75" hidden="false" customHeight="false" outlineLevel="0" collapsed="false">
      <c r="B59" s="104"/>
      <c r="C59" s="104"/>
      <c r="D59" s="104"/>
      <c r="E59" s="104"/>
      <c r="F59" s="104"/>
      <c r="G59" s="104"/>
      <c r="H59" s="104"/>
      <c r="I59" s="104"/>
      <c r="J59" s="104"/>
      <c r="K59" s="104"/>
      <c r="L59" s="104"/>
      <c r="M59" s="104"/>
      <c r="N59" s="104"/>
    </row>
    <row r="60" customFormat="false" ht="12.75" hidden="false" customHeight="false" outlineLevel="0" collapsed="false">
      <c r="B60" s="104"/>
      <c r="C60" s="104"/>
      <c r="D60" s="104"/>
      <c r="E60" s="104"/>
      <c r="F60" s="104"/>
      <c r="G60" s="104"/>
      <c r="H60" s="104"/>
      <c r="I60" s="104"/>
      <c r="J60" s="104"/>
      <c r="K60" s="104"/>
      <c r="L60" s="104"/>
      <c r="M60" s="104"/>
      <c r="N60" s="104"/>
    </row>
    <row r="61" customFormat="false" ht="12.75" hidden="false" customHeight="false" outlineLevel="0" collapsed="false">
      <c r="B61" s="104"/>
      <c r="C61" s="104"/>
      <c r="D61" s="104"/>
      <c r="E61" s="104"/>
      <c r="F61" s="104"/>
      <c r="G61" s="104"/>
      <c r="H61" s="104"/>
      <c r="I61" s="104"/>
      <c r="J61" s="104"/>
      <c r="K61" s="104"/>
      <c r="L61" s="104"/>
      <c r="M61" s="104"/>
      <c r="N61" s="104"/>
    </row>
    <row r="62" customFormat="false" ht="12.75" hidden="false" customHeight="false" outlineLevel="0" collapsed="false">
      <c r="B62" s="104"/>
      <c r="C62" s="104"/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104"/>
    </row>
    <row r="63" customFormat="false" ht="12.75" hidden="false" customHeight="false" outlineLevel="0" collapsed="false">
      <c r="B63" s="104"/>
      <c r="C63" s="104"/>
      <c r="D63" s="104"/>
      <c r="E63" s="104"/>
      <c r="F63" s="104"/>
      <c r="G63" s="104"/>
      <c r="H63" s="104"/>
      <c r="I63" s="104"/>
      <c r="J63" s="104"/>
      <c r="K63" s="104"/>
      <c r="L63" s="104"/>
      <c r="M63" s="104"/>
      <c r="N63" s="104"/>
    </row>
    <row r="64" customFormat="false" ht="12.75" hidden="false" customHeight="false" outlineLevel="0" collapsed="false">
      <c r="B64" s="104"/>
      <c r="C64" s="104"/>
      <c r="D64" s="104"/>
      <c r="E64" s="104"/>
      <c r="F64" s="104"/>
      <c r="G64" s="104"/>
      <c r="H64" s="104"/>
      <c r="I64" s="104"/>
      <c r="J64" s="104"/>
      <c r="K64" s="104"/>
      <c r="L64" s="104"/>
      <c r="M64" s="104"/>
      <c r="N64" s="104"/>
    </row>
  </sheetData>
  <mergeCells count="56">
    <mergeCell ref="A2:N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8.8828125" defaultRowHeight="12.75" zeroHeight="false" outlineLevelRow="0" outlineLevelCol="0"/>
  <cols>
    <col collapsed="false" customWidth="true" hidden="false" outlineLevel="0" max="1" min="1" style="57" width="7.55"/>
    <col collapsed="false" customWidth="true" hidden="false" outlineLevel="0" max="13" min="2" style="57" width="6.88"/>
    <col collapsed="false" customWidth="true" hidden="false" outlineLevel="0" max="14" min="14" style="57" width="7.66"/>
    <col collapsed="false" customWidth="false" hidden="false" outlineLevel="0" max="257" min="15" style="57" width="8.88"/>
  </cols>
  <sheetData>
    <row r="2" customFormat="false" ht="12.75" hidden="false" customHeight="false" outlineLevel="0" collapsed="false">
      <c r="A2" s="85" t="s">
        <v>283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</row>
    <row r="3" s="107" customFormat="true" ht="7.5" hidden="false" customHeight="true" outlineLevel="0" collapsed="false">
      <c r="A3" s="105"/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</row>
    <row r="4" customFormat="false" ht="20.25" hidden="false" customHeight="true" outlineLevel="0" collapsed="false">
      <c r="A4" s="108"/>
      <c r="B4" s="109" t="s">
        <v>1</v>
      </c>
      <c r="C4" s="110" t="s">
        <v>2</v>
      </c>
      <c r="D4" s="110" t="s">
        <v>3</v>
      </c>
      <c r="E4" s="110" t="s">
        <v>4</v>
      </c>
      <c r="F4" s="110" t="s">
        <v>5</v>
      </c>
      <c r="G4" s="110" t="s">
        <v>6</v>
      </c>
      <c r="H4" s="110" t="s">
        <v>7</v>
      </c>
      <c r="I4" s="110" t="s">
        <v>8</v>
      </c>
      <c r="J4" s="110" t="s">
        <v>9</v>
      </c>
      <c r="K4" s="110" t="s">
        <v>10</v>
      </c>
      <c r="L4" s="110" t="s">
        <v>11</v>
      </c>
      <c r="M4" s="110" t="s">
        <v>12</v>
      </c>
      <c r="N4" s="111" t="s">
        <v>13</v>
      </c>
    </row>
    <row r="5" customFormat="false" ht="15" hidden="false" customHeight="true" outlineLevel="0" collapsed="false">
      <c r="A5" s="90" t="s">
        <v>276</v>
      </c>
      <c r="B5" s="112" t="n">
        <v>2120420.62710673</v>
      </c>
      <c r="C5" s="113" t="n">
        <v>1892604.71433328</v>
      </c>
      <c r="D5" s="113" t="n">
        <v>1937276.74238317</v>
      </c>
      <c r="E5" s="113" t="n">
        <v>2069517.2244144</v>
      </c>
      <c r="F5" s="113" t="n">
        <v>2110594.80029537</v>
      </c>
      <c r="G5" s="113" t="n">
        <v>2593248.49887798</v>
      </c>
      <c r="H5" s="113" t="n">
        <v>2706879.71118135</v>
      </c>
      <c r="I5" s="113" t="n">
        <v>2544682.50365327</v>
      </c>
      <c r="J5" s="113" t="n">
        <v>1773286.03480939</v>
      </c>
      <c r="K5" s="113" t="n">
        <v>1926331.727842</v>
      </c>
      <c r="L5" s="113" t="n">
        <v>1969944.33055073</v>
      </c>
      <c r="M5" s="113" t="n">
        <v>2383196.66495873</v>
      </c>
      <c r="N5" s="114" t="n">
        <v>26027983.5804064</v>
      </c>
    </row>
    <row r="6" customFormat="false" ht="15" hidden="false" customHeight="true" outlineLevel="0" collapsed="false">
      <c r="A6" s="90" t="s">
        <v>277</v>
      </c>
      <c r="B6" s="112" t="n">
        <v>1695024.23594014</v>
      </c>
      <c r="C6" s="113" t="n">
        <v>1470189.47052158</v>
      </c>
      <c r="D6" s="113" t="n">
        <v>1333465.35591327</v>
      </c>
      <c r="E6" s="113" t="n">
        <v>1212779.31802473</v>
      </c>
      <c r="F6" s="113" t="n">
        <v>1311547.0341239</v>
      </c>
      <c r="G6" s="113" t="n">
        <v>1654883.6392168</v>
      </c>
      <c r="H6" s="113" t="n">
        <v>1640057.7520738</v>
      </c>
      <c r="I6" s="113" t="n">
        <v>1296481.53511915</v>
      </c>
      <c r="J6" s="113" t="n">
        <v>1078343.87264079</v>
      </c>
      <c r="K6" s="113" t="n">
        <v>1125708.32196177</v>
      </c>
      <c r="L6" s="113" t="n">
        <v>994203.14838359</v>
      </c>
      <c r="M6" s="113" t="n">
        <v>1458781.80681776</v>
      </c>
      <c r="N6" s="114" t="n">
        <v>16271465.4907373</v>
      </c>
    </row>
    <row r="7" customFormat="false" ht="15" hidden="false" customHeight="true" outlineLevel="0" collapsed="false">
      <c r="A7" s="90" t="s">
        <v>229</v>
      </c>
      <c r="B7" s="112" t="n">
        <v>544313.321841128</v>
      </c>
      <c r="C7" s="113" t="n">
        <v>551780.306986038</v>
      </c>
      <c r="D7" s="113" t="n">
        <v>626056.606177197</v>
      </c>
      <c r="E7" s="113" t="n">
        <v>511911.876175136</v>
      </c>
      <c r="F7" s="113" t="n">
        <v>464087.830319775</v>
      </c>
      <c r="G7" s="113" t="n">
        <v>381855.311078675</v>
      </c>
      <c r="H7" s="113" t="n">
        <v>579826.738756146</v>
      </c>
      <c r="I7" s="113" t="n">
        <v>734752.897893727</v>
      </c>
      <c r="J7" s="113" t="n">
        <v>645091.206060025</v>
      </c>
      <c r="K7" s="113" t="n">
        <v>571016.385499619</v>
      </c>
      <c r="L7" s="113" t="n">
        <v>541766.97308475</v>
      </c>
      <c r="M7" s="113" t="n">
        <v>653678.98536018</v>
      </c>
      <c r="N7" s="114" t="n">
        <v>6806138.4392324</v>
      </c>
    </row>
    <row r="8" customFormat="false" ht="15" hidden="false" customHeight="true" outlineLevel="0" collapsed="false">
      <c r="A8" s="90" t="s">
        <v>128</v>
      </c>
      <c r="B8" s="112" t="n">
        <v>642861.457975264</v>
      </c>
      <c r="C8" s="113" t="n">
        <v>561279.369107894</v>
      </c>
      <c r="D8" s="113" t="n">
        <v>564617.37865446</v>
      </c>
      <c r="E8" s="113" t="n">
        <v>394294.578257687</v>
      </c>
      <c r="F8" s="113" t="n">
        <v>186371.663737006</v>
      </c>
      <c r="G8" s="113" t="n">
        <v>149560.313094044</v>
      </c>
      <c r="H8" s="113" t="n">
        <v>211806.061618015</v>
      </c>
      <c r="I8" s="113" t="n">
        <v>210263.441242709</v>
      </c>
      <c r="J8" s="113" t="n">
        <v>155707.42413261</v>
      </c>
      <c r="K8" s="113" t="n">
        <v>282211.34173665</v>
      </c>
      <c r="L8" s="113" t="n">
        <v>379175.980777795</v>
      </c>
      <c r="M8" s="113" t="n">
        <v>658176.247966465</v>
      </c>
      <c r="N8" s="114" t="n">
        <v>4396325.2583006</v>
      </c>
    </row>
    <row r="9" customFormat="false" ht="15" hidden="false" customHeight="true" outlineLevel="0" collapsed="false">
      <c r="A9" s="94" t="s">
        <v>278</v>
      </c>
      <c r="B9" s="115" t="n">
        <v>533580.888635033</v>
      </c>
      <c r="C9" s="116" t="n">
        <v>394559.505736902</v>
      </c>
      <c r="D9" s="116" t="n">
        <v>427147.057590894</v>
      </c>
      <c r="E9" s="116" t="n">
        <v>569840.79965649</v>
      </c>
      <c r="F9" s="116" t="n">
        <v>480679.275466152</v>
      </c>
      <c r="G9" s="116" t="n">
        <v>633310.816578714</v>
      </c>
      <c r="H9" s="116" t="n">
        <v>762074.019753357</v>
      </c>
      <c r="I9" s="116" t="n">
        <v>673588.491324386</v>
      </c>
      <c r="J9" s="116" t="n">
        <v>604376.255516662</v>
      </c>
      <c r="K9" s="116" t="n">
        <v>503690.738493621</v>
      </c>
      <c r="L9" s="116" t="n">
        <v>490118.119287872</v>
      </c>
      <c r="M9" s="116" t="n">
        <v>680181.764752924</v>
      </c>
      <c r="N9" s="117" t="n">
        <v>6753147.73279301</v>
      </c>
    </row>
    <row r="10" customFormat="false" ht="12.75" hidden="false" customHeight="false" outlineLevel="0" collapsed="false">
      <c r="A10" s="100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</row>
    <row r="11" customFormat="false" ht="12.75" hidden="false" customHeight="false" outlineLevel="0" collapsed="false">
      <c r="A11" s="100"/>
      <c r="B11" s="100"/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</row>
    <row r="12" s="107" customFormat="true" ht="15" hidden="false" customHeight="true" outlineLevel="0" collapsed="false">
      <c r="A12" s="85" t="s">
        <v>284</v>
      </c>
      <c r="B12" s="85"/>
      <c r="C12" s="85"/>
      <c r="D12" s="85"/>
      <c r="E12" s="85"/>
      <c r="F12" s="85"/>
      <c r="G12" s="85"/>
      <c r="H12" s="85"/>
      <c r="I12" s="85"/>
      <c r="J12" s="85"/>
      <c r="K12" s="85"/>
      <c r="L12" s="85"/>
      <c r="M12" s="85"/>
      <c r="N12" s="85"/>
    </row>
    <row r="13" s="107" customFormat="true" ht="7.5" hidden="false" customHeight="true" outlineLevel="0" collapsed="false">
      <c r="A13" s="105"/>
      <c r="B13" s="106"/>
      <c r="C13" s="106"/>
      <c r="D13" s="106"/>
      <c r="E13" s="106"/>
      <c r="F13" s="106"/>
      <c r="G13" s="106"/>
      <c r="H13" s="106"/>
      <c r="I13" s="106"/>
      <c r="J13" s="106"/>
      <c r="K13" s="106"/>
      <c r="L13" s="106"/>
      <c r="M13" s="106"/>
      <c r="N13" s="106"/>
    </row>
    <row r="14" customFormat="false" ht="20.25" hidden="false" customHeight="true" outlineLevel="0" collapsed="false">
      <c r="A14" s="108"/>
      <c r="B14" s="109" t="s">
        <v>1</v>
      </c>
      <c r="C14" s="110" t="s">
        <v>2</v>
      </c>
      <c r="D14" s="110" t="s">
        <v>3</v>
      </c>
      <c r="E14" s="110" t="s">
        <v>4</v>
      </c>
      <c r="F14" s="110" t="s">
        <v>5</v>
      </c>
      <c r="G14" s="110" t="s">
        <v>6</v>
      </c>
      <c r="H14" s="110" t="s">
        <v>7</v>
      </c>
      <c r="I14" s="110" t="s">
        <v>8</v>
      </c>
      <c r="J14" s="110" t="s">
        <v>9</v>
      </c>
      <c r="K14" s="110" t="s">
        <v>10</v>
      </c>
      <c r="L14" s="110" t="s">
        <v>11</v>
      </c>
      <c r="M14" s="110" t="s">
        <v>12</v>
      </c>
      <c r="N14" s="111" t="s">
        <v>13</v>
      </c>
    </row>
    <row r="15" customFormat="false" ht="15" hidden="false" customHeight="true" outlineLevel="0" collapsed="false">
      <c r="A15" s="90" t="s">
        <v>276</v>
      </c>
      <c r="B15" s="112" t="n">
        <v>188506.120358424</v>
      </c>
      <c r="C15" s="113" t="n">
        <v>196239.900683658</v>
      </c>
      <c r="D15" s="113" t="n">
        <v>210692.214618226</v>
      </c>
      <c r="E15" s="113" t="n">
        <v>231863.126744407</v>
      </c>
      <c r="F15" s="113" t="n">
        <v>235433.64998602</v>
      </c>
      <c r="G15" s="113" t="n">
        <v>264470.643945692</v>
      </c>
      <c r="H15" s="113" t="n">
        <v>282734.097428143</v>
      </c>
      <c r="I15" s="113" t="n">
        <v>279124.373662887</v>
      </c>
      <c r="J15" s="113" t="n">
        <v>194369.077513911</v>
      </c>
      <c r="K15" s="113" t="n">
        <v>202427.172199169</v>
      </c>
      <c r="L15" s="113" t="n">
        <v>205422.890972356</v>
      </c>
      <c r="M15" s="113" t="n">
        <v>227534.435834705</v>
      </c>
      <c r="N15" s="114" t="n">
        <v>2718817.7039476</v>
      </c>
    </row>
    <row r="16" customFormat="false" ht="15" hidden="false" customHeight="true" outlineLevel="0" collapsed="false">
      <c r="A16" s="90" t="s">
        <v>277</v>
      </c>
      <c r="B16" s="112" t="n">
        <v>135437.692781162</v>
      </c>
      <c r="C16" s="113" t="n">
        <v>139212.589502505</v>
      </c>
      <c r="D16" s="113" t="n">
        <v>137888.492495963</v>
      </c>
      <c r="E16" s="113" t="n">
        <v>125699.536563815</v>
      </c>
      <c r="F16" s="113" t="n">
        <v>133326.729769497</v>
      </c>
      <c r="G16" s="113" t="n">
        <v>156052.426710708</v>
      </c>
      <c r="H16" s="113" t="n">
        <v>158045.992815163</v>
      </c>
      <c r="I16" s="113" t="n">
        <v>129475.618011909</v>
      </c>
      <c r="J16" s="113" t="n">
        <v>107995.573646517</v>
      </c>
      <c r="K16" s="113" t="n">
        <v>112508.987062149</v>
      </c>
      <c r="L16" s="113" t="n">
        <v>97116.687445601</v>
      </c>
      <c r="M16" s="113" t="n">
        <v>128708.079946949</v>
      </c>
      <c r="N16" s="114" t="n">
        <v>1561468.40675194</v>
      </c>
    </row>
    <row r="17" customFormat="false" ht="15" hidden="false" customHeight="true" outlineLevel="0" collapsed="false">
      <c r="A17" s="90" t="s">
        <v>229</v>
      </c>
      <c r="B17" s="112" t="n">
        <v>92662.2401519413</v>
      </c>
      <c r="C17" s="113" t="n">
        <v>97023.7410189827</v>
      </c>
      <c r="D17" s="113" t="n">
        <v>107383.921781533</v>
      </c>
      <c r="E17" s="113" t="n">
        <v>88234.9520006412</v>
      </c>
      <c r="F17" s="113" t="n">
        <v>81473.6651848087</v>
      </c>
      <c r="G17" s="113" t="n">
        <v>65452.3732243274</v>
      </c>
      <c r="H17" s="113" t="n">
        <v>97739.8451581976</v>
      </c>
      <c r="I17" s="113" t="n">
        <v>116890.948180098</v>
      </c>
      <c r="J17" s="113" t="n">
        <v>115680.420186078</v>
      </c>
      <c r="K17" s="113" t="n">
        <v>103767.280139575</v>
      </c>
      <c r="L17" s="113" t="n">
        <v>95902.2849622819</v>
      </c>
      <c r="M17" s="113" t="n">
        <v>105868.004845527</v>
      </c>
      <c r="N17" s="114" t="n">
        <v>1168079.67683399</v>
      </c>
    </row>
    <row r="18" customFormat="false" ht="15" hidden="false" customHeight="true" outlineLevel="0" collapsed="false">
      <c r="A18" s="90" t="s">
        <v>128</v>
      </c>
      <c r="B18" s="112" t="n">
        <v>43880.3159685573</v>
      </c>
      <c r="C18" s="113" t="n">
        <v>42950.1895881078</v>
      </c>
      <c r="D18" s="113" t="n">
        <v>44082.9092878482</v>
      </c>
      <c r="E18" s="113" t="n">
        <v>33311.6624545557</v>
      </c>
      <c r="F18" s="113" t="n">
        <v>17554.6296112605</v>
      </c>
      <c r="G18" s="113" t="n">
        <v>12556.484688373</v>
      </c>
      <c r="H18" s="113" t="n">
        <v>17939.411419829</v>
      </c>
      <c r="I18" s="113" t="n">
        <v>19071.766999533</v>
      </c>
      <c r="J18" s="113" t="n">
        <v>14065.1721858432</v>
      </c>
      <c r="K18" s="113" t="n">
        <v>22798.6532968849</v>
      </c>
      <c r="L18" s="113" t="n">
        <v>29699.0965735248</v>
      </c>
      <c r="M18" s="113" t="n">
        <v>48672.6189831758</v>
      </c>
      <c r="N18" s="114" t="n">
        <v>346582.911057493</v>
      </c>
    </row>
    <row r="19" customFormat="false" ht="15" hidden="false" customHeight="true" outlineLevel="0" collapsed="false">
      <c r="A19" s="94" t="s">
        <v>278</v>
      </c>
      <c r="B19" s="115" t="n">
        <v>52905.9184055687</v>
      </c>
      <c r="C19" s="116" t="n">
        <v>38186.5178605114</v>
      </c>
      <c r="D19" s="116" t="n">
        <v>41803.9389486587</v>
      </c>
      <c r="E19" s="116" t="n">
        <v>51307.9825932389</v>
      </c>
      <c r="F19" s="116" t="n">
        <v>46312.8562712071</v>
      </c>
      <c r="G19" s="116" t="n">
        <v>52030.7224216352</v>
      </c>
      <c r="H19" s="116" t="n">
        <v>65292.0688901942</v>
      </c>
      <c r="I19" s="116" t="n">
        <v>63959.3201849435</v>
      </c>
      <c r="J19" s="116" t="n">
        <v>52973.923157042</v>
      </c>
      <c r="K19" s="116" t="n">
        <v>53424.317990788</v>
      </c>
      <c r="L19" s="116" t="n">
        <v>48659.6546512316</v>
      </c>
      <c r="M19" s="116" t="n">
        <v>58642.026534725</v>
      </c>
      <c r="N19" s="117" t="n">
        <v>625499.247909744</v>
      </c>
    </row>
    <row r="20" customFormat="false" ht="12.75" hidden="false" customHeight="false" outlineLevel="0" collapsed="false">
      <c r="A20" s="100"/>
      <c r="B20" s="100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</row>
    <row r="21" customFormat="false" ht="12.75" hidden="false" customHeight="false" outlineLevel="0" collapsed="false">
      <c r="A21" s="100"/>
      <c r="B21" s="100"/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</row>
    <row r="22" customFormat="false" ht="12.75" hidden="false" customHeight="false" outlineLevel="0" collapsed="false">
      <c r="A22" s="85" t="s">
        <v>285</v>
      </c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</row>
    <row r="23" s="107" customFormat="true" ht="7.5" hidden="false" customHeight="true" outlineLevel="0" collapsed="false">
      <c r="A23" s="105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</row>
    <row r="24" customFormat="false" ht="20.25" hidden="false" customHeight="true" outlineLevel="0" collapsed="false">
      <c r="A24" s="108"/>
      <c r="B24" s="109" t="s">
        <v>1</v>
      </c>
      <c r="C24" s="110" t="s">
        <v>2</v>
      </c>
      <c r="D24" s="110" t="s">
        <v>3</v>
      </c>
      <c r="E24" s="110" t="s">
        <v>4</v>
      </c>
      <c r="F24" s="110" t="s">
        <v>5</v>
      </c>
      <c r="G24" s="110" t="s">
        <v>6</v>
      </c>
      <c r="H24" s="110" t="s">
        <v>7</v>
      </c>
      <c r="I24" s="110" t="s">
        <v>8</v>
      </c>
      <c r="J24" s="110" t="s">
        <v>9</v>
      </c>
      <c r="K24" s="110" t="s">
        <v>10</v>
      </c>
      <c r="L24" s="110" t="s">
        <v>11</v>
      </c>
      <c r="M24" s="110" t="s">
        <v>12</v>
      </c>
      <c r="N24" s="111" t="s">
        <v>13</v>
      </c>
    </row>
    <row r="25" customFormat="false" ht="15" hidden="false" customHeight="true" outlineLevel="0" collapsed="false">
      <c r="A25" s="90" t="s">
        <v>276</v>
      </c>
      <c r="B25" s="118" t="n">
        <v>11.2485505673502</v>
      </c>
      <c r="C25" s="118" t="n">
        <v>9.64434199028761</v>
      </c>
      <c r="D25" s="118" t="n">
        <v>9.19481883036595</v>
      </c>
      <c r="E25" s="118" t="n">
        <v>8.92559870761906</v>
      </c>
      <c r="F25" s="118" t="n">
        <v>8.96471171568167</v>
      </c>
      <c r="G25" s="118" t="n">
        <v>9.80543042580745</v>
      </c>
      <c r="H25" s="118" t="n">
        <v>9.57394150830818</v>
      </c>
      <c r="I25" s="118" t="n">
        <v>9.11666175998881</v>
      </c>
      <c r="J25" s="118" t="n">
        <v>9.12329295117673</v>
      </c>
      <c r="K25" s="118" t="n">
        <v>9.51617170221932</v>
      </c>
      <c r="L25" s="118" t="n">
        <v>9.58970210781344</v>
      </c>
      <c r="M25" s="118" t="n">
        <v>10.4740043247345</v>
      </c>
      <c r="N25" s="119" t="n">
        <v>9.57327280259171</v>
      </c>
    </row>
    <row r="26" customFormat="false" ht="15" hidden="false" customHeight="true" outlineLevel="0" collapsed="false">
      <c r="A26" s="90" t="s">
        <v>277</v>
      </c>
      <c r="B26" s="118" t="n">
        <v>12.5151588242052</v>
      </c>
      <c r="C26" s="118" t="n">
        <v>10.5607508327767</v>
      </c>
      <c r="D26" s="118" t="n">
        <v>9.67060652978206</v>
      </c>
      <c r="E26" s="118" t="n">
        <v>9.6482401699948</v>
      </c>
      <c r="F26" s="118" t="n">
        <v>9.8370899548154</v>
      </c>
      <c r="G26" s="118" t="n">
        <v>10.6046645611263</v>
      </c>
      <c r="H26" s="118" t="n">
        <v>10.3770916482006</v>
      </c>
      <c r="I26" s="118" t="n">
        <v>10.013325713571</v>
      </c>
      <c r="J26" s="118" t="n">
        <v>9.98507472325064</v>
      </c>
      <c r="K26" s="118" t="n">
        <v>10.0054969061266</v>
      </c>
      <c r="L26" s="118" t="n">
        <v>10.2372020147463</v>
      </c>
      <c r="M26" s="118" t="n">
        <v>11.3340344088657</v>
      </c>
      <c r="N26" s="119" t="n">
        <v>10.4206178110155</v>
      </c>
    </row>
    <row r="27" customFormat="false" ht="15" hidden="false" customHeight="true" outlineLevel="0" collapsed="false">
      <c r="A27" s="90" t="s">
        <v>229</v>
      </c>
      <c r="B27" s="118" t="n">
        <v>5.87416536604986</v>
      </c>
      <c r="C27" s="118" t="n">
        <v>5.68706484816002</v>
      </c>
      <c r="D27" s="118" t="n">
        <v>5.83007768566019</v>
      </c>
      <c r="E27" s="118" t="n">
        <v>5.80169042503039</v>
      </c>
      <c r="F27" s="118" t="n">
        <v>5.6961697901656</v>
      </c>
      <c r="G27" s="118" t="n">
        <v>5.83409420113657</v>
      </c>
      <c r="H27" s="118" t="n">
        <v>5.93234762974775</v>
      </c>
      <c r="I27" s="118" t="n">
        <v>6.28579808217199</v>
      </c>
      <c r="J27" s="118" t="n">
        <v>5.57649431962956</v>
      </c>
      <c r="K27" s="118" t="n">
        <v>5.50285585910665</v>
      </c>
      <c r="L27" s="118" t="n">
        <v>5.64915604771905</v>
      </c>
      <c r="M27" s="118" t="n">
        <v>6.17447156309378</v>
      </c>
      <c r="N27" s="119" t="n">
        <v>5.82677583919619</v>
      </c>
    </row>
    <row r="28" customFormat="false" ht="15" hidden="false" customHeight="true" outlineLevel="0" collapsed="false">
      <c r="A28" s="90" t="s">
        <v>128</v>
      </c>
      <c r="B28" s="118" t="n">
        <v>14.6503379427785</v>
      </c>
      <c r="C28" s="118" t="n">
        <v>13.0681464852789</v>
      </c>
      <c r="D28" s="118" t="n">
        <v>12.8080788626648</v>
      </c>
      <c r="E28" s="118" t="n">
        <v>11.8365325896175</v>
      </c>
      <c r="F28" s="118" t="n">
        <v>10.6166673899777</v>
      </c>
      <c r="G28" s="118" t="n">
        <v>11.9110019090401</v>
      </c>
      <c r="H28" s="118" t="n">
        <v>11.8067453084831</v>
      </c>
      <c r="I28" s="118" t="n">
        <v>11.0248537142813</v>
      </c>
      <c r="J28" s="118" t="n">
        <v>11.0704243129943</v>
      </c>
      <c r="K28" s="118" t="n">
        <v>12.3784215699798</v>
      </c>
      <c r="L28" s="118" t="n">
        <v>12.7672563991664</v>
      </c>
      <c r="M28" s="118" t="n">
        <v>13.5225155686397</v>
      </c>
      <c r="N28" s="119" t="n">
        <v>12.6847721513058</v>
      </c>
    </row>
    <row r="29" customFormat="false" ht="15" hidden="false" customHeight="true" outlineLevel="0" collapsed="false">
      <c r="A29" s="94" t="s">
        <v>278</v>
      </c>
      <c r="B29" s="120" t="n">
        <v>10.0854668951153</v>
      </c>
      <c r="C29" s="120" t="n">
        <v>10.3324295548015</v>
      </c>
      <c r="D29" s="120" t="n">
        <v>10.2178662665136</v>
      </c>
      <c r="E29" s="120" t="n">
        <v>11.1062795856561</v>
      </c>
      <c r="F29" s="120" t="n">
        <v>10.3789598432734</v>
      </c>
      <c r="G29" s="120" t="n">
        <v>12.171862836088</v>
      </c>
      <c r="H29" s="120" t="n">
        <v>11.6717701354354</v>
      </c>
      <c r="I29" s="120" t="n">
        <v>10.5315142402491</v>
      </c>
      <c r="J29" s="120" t="n">
        <v>11.4089389552097</v>
      </c>
      <c r="K29" s="120" t="n">
        <v>9.42811733376685</v>
      </c>
      <c r="L29" s="120" t="n">
        <v>10.0723715118982</v>
      </c>
      <c r="M29" s="120" t="n">
        <v>11.5988789089707</v>
      </c>
      <c r="N29" s="121" t="n">
        <v>10.7964122344835</v>
      </c>
    </row>
    <row r="30" customFormat="false" ht="9.75" hidden="false" customHeight="true" outlineLevel="0" collapsed="false"/>
    <row r="31" customFormat="false" ht="18.75" hidden="false" customHeight="true" outlineLevel="0" collapsed="false">
      <c r="A31" s="57" t="s">
        <v>104</v>
      </c>
    </row>
  </sheetData>
  <mergeCells count="3">
    <mergeCell ref="A2:N2"/>
    <mergeCell ref="A12:N12"/>
    <mergeCell ref="A22: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8.8828125" defaultRowHeight="12.75" zeroHeight="false" outlineLevelRow="0" outlineLevelCol="0"/>
  <cols>
    <col collapsed="false" customWidth="true" hidden="false" outlineLevel="0" max="1" min="1" style="57" width="11.88"/>
    <col collapsed="false" customWidth="true" hidden="false" outlineLevel="0" max="2" min="2" style="57" width="6.99"/>
    <col collapsed="false" customWidth="true" hidden="false" outlineLevel="0" max="3" min="3" style="57" width="6.55"/>
    <col collapsed="false" customWidth="true" hidden="false" outlineLevel="0" max="4" min="4" style="57" width="7.1"/>
    <col collapsed="false" customWidth="true" hidden="false" outlineLevel="0" max="5" min="5" style="57" width="6.99"/>
    <col collapsed="false" customWidth="true" hidden="false" outlineLevel="0" max="6" min="6" style="57" width="6.44"/>
    <col collapsed="false" customWidth="true" hidden="false" outlineLevel="0" max="7" min="7" style="57" width="6.55"/>
    <col collapsed="false" customWidth="true" hidden="false" outlineLevel="0" max="8" min="8" style="57" width="7.1"/>
    <col collapsed="false" customWidth="true" hidden="false" outlineLevel="0" max="9" min="9" style="57" width="6.44"/>
    <col collapsed="false" customWidth="true" hidden="false" outlineLevel="0" max="11" min="10" style="57" width="7.1"/>
    <col collapsed="false" customWidth="true" hidden="false" outlineLevel="0" max="12" min="12" style="57" width="6.99"/>
    <col collapsed="false" customWidth="true" hidden="false" outlineLevel="0" max="13" min="13" style="57" width="6.44"/>
    <col collapsed="false" customWidth="true" hidden="false" outlineLevel="0" max="14" min="14" style="57" width="9.55"/>
    <col collapsed="false" customWidth="true" hidden="false" outlineLevel="0" max="28" min="15" style="57" width="7.88"/>
    <col collapsed="false" customWidth="false" hidden="false" outlineLevel="0" max="257" min="29" style="57" width="8.88"/>
  </cols>
  <sheetData>
    <row r="2" customFormat="false" ht="19.5" hidden="false" customHeight="true" outlineLevel="0" collapsed="false">
      <c r="A2" s="85" t="s">
        <v>286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</row>
    <row r="3" customFormat="false" ht="13.5" hidden="false" customHeight="false" outlineLevel="0" collapsed="false"/>
    <row r="4" customFormat="false" ht="18" hidden="false" customHeight="true" outlineLevel="0" collapsed="false">
      <c r="A4" s="86" t="s">
        <v>275</v>
      </c>
      <c r="B4" s="87" t="s">
        <v>1</v>
      </c>
      <c r="C4" s="88" t="s">
        <v>2</v>
      </c>
      <c r="D4" s="88" t="s">
        <v>3</v>
      </c>
      <c r="E4" s="88" t="s">
        <v>4</v>
      </c>
      <c r="F4" s="88" t="s">
        <v>5</v>
      </c>
      <c r="G4" s="88" t="s">
        <v>6</v>
      </c>
      <c r="H4" s="88" t="s">
        <v>7</v>
      </c>
      <c r="I4" s="88" t="s">
        <v>8</v>
      </c>
      <c r="J4" s="88" t="s">
        <v>9</v>
      </c>
      <c r="K4" s="88" t="s">
        <v>10</v>
      </c>
      <c r="L4" s="88" t="s">
        <v>11</v>
      </c>
      <c r="M4" s="88" t="s">
        <v>12</v>
      </c>
      <c r="N4" s="89" t="s">
        <v>13</v>
      </c>
    </row>
    <row r="5" customFormat="false" ht="18.75" hidden="false" customHeight="true" outlineLevel="0" collapsed="false">
      <c r="A5" s="86"/>
      <c r="B5" s="87" t="s">
        <v>1</v>
      </c>
      <c r="C5" s="88" t="s">
        <v>2</v>
      </c>
      <c r="D5" s="88" t="s">
        <v>3</v>
      </c>
      <c r="E5" s="88" t="s">
        <v>4</v>
      </c>
      <c r="F5" s="88" t="s">
        <v>5</v>
      </c>
      <c r="G5" s="88" t="s">
        <v>6</v>
      </c>
      <c r="H5" s="88" t="s">
        <v>7</v>
      </c>
      <c r="I5" s="88" t="s">
        <v>8</v>
      </c>
      <c r="J5" s="88" t="s">
        <v>9</v>
      </c>
      <c r="K5" s="88" t="s">
        <v>10</v>
      </c>
      <c r="L5" s="88" t="s">
        <v>11</v>
      </c>
      <c r="M5" s="88" t="s">
        <v>12</v>
      </c>
      <c r="N5" s="89" t="s">
        <v>13</v>
      </c>
    </row>
    <row r="6" customFormat="false" ht="15" hidden="false" customHeight="true" outlineLevel="0" collapsed="false">
      <c r="A6" s="90" t="s">
        <v>287</v>
      </c>
      <c r="B6" s="122" t="n">
        <v>476.88139425909</v>
      </c>
      <c r="C6" s="92" t="n">
        <v>426.701499044886</v>
      </c>
      <c r="D6" s="92" t="n">
        <v>402.429088731663</v>
      </c>
      <c r="E6" s="92" t="n">
        <v>390.609589382659</v>
      </c>
      <c r="F6" s="92" t="n">
        <v>376.036432133106</v>
      </c>
      <c r="G6" s="92" t="n">
        <v>393.510109313004</v>
      </c>
      <c r="H6" s="92" t="n">
        <v>448.984763354721</v>
      </c>
      <c r="I6" s="92" t="n">
        <v>430.071935551463</v>
      </c>
      <c r="J6" s="92" t="n">
        <v>392.402758920815</v>
      </c>
      <c r="K6" s="92" t="n">
        <v>401.257763376919</v>
      </c>
      <c r="L6" s="92" t="n">
        <v>389.354235682048</v>
      </c>
      <c r="M6" s="92" t="n">
        <v>482.39438520867</v>
      </c>
      <c r="N6" s="93" t="n">
        <v>5010.63395495904</v>
      </c>
      <c r="O6" s="123"/>
      <c r="P6" s="123"/>
      <c r="Q6" s="123"/>
      <c r="R6" s="123"/>
      <c r="S6" s="123"/>
      <c r="T6" s="123"/>
      <c r="U6" s="123"/>
      <c r="V6" s="123"/>
      <c r="W6" s="123"/>
      <c r="X6" s="123"/>
      <c r="Y6" s="123"/>
      <c r="Z6" s="123"/>
      <c r="AA6" s="123"/>
      <c r="AB6" s="123"/>
    </row>
    <row r="7" customFormat="false" ht="15" hidden="false" customHeight="true" outlineLevel="0" collapsed="false">
      <c r="A7" s="90" t="s">
        <v>288</v>
      </c>
      <c r="B7" s="122" t="n">
        <v>246.208870973514</v>
      </c>
      <c r="C7" s="92" t="n">
        <v>219.991705616094</v>
      </c>
      <c r="D7" s="92" t="n">
        <v>198.801604049232</v>
      </c>
      <c r="E7" s="92" t="n">
        <v>195.960183975645</v>
      </c>
      <c r="F7" s="92" t="n">
        <v>188.16918344126</v>
      </c>
      <c r="G7" s="92" t="n">
        <v>218.289455249919</v>
      </c>
      <c r="H7" s="92" t="n">
        <v>231.463105739964</v>
      </c>
      <c r="I7" s="92" t="n">
        <v>206.633913570794</v>
      </c>
      <c r="J7" s="92" t="n">
        <v>165.010801965362</v>
      </c>
      <c r="K7" s="92" t="n">
        <v>188.975527954625</v>
      </c>
      <c r="L7" s="92" t="n">
        <v>184.799330570201</v>
      </c>
      <c r="M7" s="92" t="n">
        <v>239.493447146213</v>
      </c>
      <c r="N7" s="93" t="n">
        <v>2483.79713025282</v>
      </c>
      <c r="O7" s="123"/>
      <c r="P7" s="123"/>
      <c r="Q7" s="123"/>
      <c r="R7" s="123"/>
      <c r="S7" s="123"/>
      <c r="T7" s="123"/>
      <c r="U7" s="123"/>
      <c r="V7" s="123"/>
      <c r="W7" s="123"/>
      <c r="X7" s="123"/>
      <c r="Y7" s="123"/>
      <c r="Z7" s="123"/>
      <c r="AA7" s="123"/>
      <c r="AB7" s="123"/>
    </row>
    <row r="8" customFormat="false" ht="15" hidden="false" customHeight="true" outlineLevel="0" collapsed="false">
      <c r="A8" s="90" t="s">
        <v>289</v>
      </c>
      <c r="B8" s="122" t="n">
        <v>2.36340823428079</v>
      </c>
      <c r="C8" s="92" t="n">
        <v>2.0930231124652</v>
      </c>
      <c r="D8" s="92" t="n">
        <v>1.90252079805576</v>
      </c>
      <c r="E8" s="92" t="n">
        <v>1.93758812543866</v>
      </c>
      <c r="F8" s="92" t="n">
        <v>1.90909788176787</v>
      </c>
      <c r="G8" s="92" t="n">
        <v>2.20605194457962</v>
      </c>
      <c r="H8" s="92" t="n">
        <v>2.35820559476807</v>
      </c>
      <c r="I8" s="92" t="n">
        <v>2.15012994392442</v>
      </c>
      <c r="J8" s="92" t="n">
        <v>1.71655408606687</v>
      </c>
      <c r="K8" s="92" t="n">
        <v>1.90770259931626</v>
      </c>
      <c r="L8" s="92" t="n">
        <v>1.84083841545204</v>
      </c>
      <c r="M8" s="92" t="n">
        <v>2.27615528993381</v>
      </c>
      <c r="N8" s="93" t="n">
        <v>24.6612760260494</v>
      </c>
      <c r="O8" s="123"/>
      <c r="P8" s="123"/>
      <c r="Q8" s="123"/>
      <c r="R8" s="123"/>
      <c r="S8" s="123"/>
      <c r="T8" s="123"/>
      <c r="U8" s="123"/>
      <c r="V8" s="123"/>
      <c r="W8" s="123"/>
      <c r="X8" s="123"/>
      <c r="Y8" s="123"/>
      <c r="Z8" s="123"/>
      <c r="AA8" s="123"/>
      <c r="AB8" s="123"/>
    </row>
    <row r="9" customFormat="false" ht="15" hidden="false" customHeight="true" outlineLevel="0" collapsed="false">
      <c r="A9" s="90" t="s">
        <v>290</v>
      </c>
      <c r="B9" s="122" t="n">
        <v>6.0372636832542</v>
      </c>
      <c r="C9" s="92" t="n">
        <v>5.36554105157608</v>
      </c>
      <c r="D9" s="92" t="n">
        <v>4.74821137245531</v>
      </c>
      <c r="E9" s="92" t="n">
        <v>4.81359060049066</v>
      </c>
      <c r="F9" s="92" t="n">
        <v>4.85003567127561</v>
      </c>
      <c r="G9" s="92" t="n">
        <v>5.70548490832591</v>
      </c>
      <c r="H9" s="92" t="n">
        <v>5.96853577304086</v>
      </c>
      <c r="I9" s="92" t="n">
        <v>5.16898981470778</v>
      </c>
      <c r="J9" s="92" t="n">
        <v>4.18528823130612</v>
      </c>
      <c r="K9" s="92" t="n">
        <v>4.68231664143141</v>
      </c>
      <c r="L9" s="92" t="n">
        <v>4.46933928395732</v>
      </c>
      <c r="M9" s="92" t="n">
        <v>5.75265712760598</v>
      </c>
      <c r="N9" s="93" t="n">
        <v>61.7472541594272</v>
      </c>
      <c r="O9" s="123"/>
      <c r="P9" s="123"/>
      <c r="Q9" s="123"/>
      <c r="R9" s="123"/>
      <c r="S9" s="123"/>
      <c r="T9" s="123"/>
      <c r="U9" s="123"/>
      <c r="V9" s="123"/>
      <c r="W9" s="123"/>
      <c r="X9" s="123"/>
      <c r="Y9" s="123"/>
      <c r="Z9" s="123"/>
      <c r="AA9" s="123"/>
      <c r="AB9" s="123"/>
    </row>
    <row r="10" customFormat="false" ht="15" hidden="false" customHeight="true" outlineLevel="0" collapsed="false">
      <c r="A10" s="90" t="s">
        <v>291</v>
      </c>
      <c r="B10" s="122" t="n">
        <v>95.5900698852778</v>
      </c>
      <c r="C10" s="92" t="n">
        <v>85.5707526027412</v>
      </c>
      <c r="D10" s="92" t="n">
        <v>76.6634741453926</v>
      </c>
      <c r="E10" s="92" t="n">
        <v>78.4134421302155</v>
      </c>
      <c r="F10" s="92" t="n">
        <v>78.4077004789933</v>
      </c>
      <c r="G10" s="92" t="n">
        <v>91.7141977349898</v>
      </c>
      <c r="H10" s="92" t="n">
        <v>96.2975235776927</v>
      </c>
      <c r="I10" s="92" t="n">
        <v>86.1595725176506</v>
      </c>
      <c r="J10" s="92" t="n">
        <v>68.0800491440239</v>
      </c>
      <c r="K10" s="92" t="n">
        <v>76.6943015962712</v>
      </c>
      <c r="L10" s="92" t="n">
        <v>73.8011701908727</v>
      </c>
      <c r="M10" s="92" t="n">
        <v>91.7243601725939</v>
      </c>
      <c r="N10" s="93" t="n">
        <v>999.116614176715</v>
      </c>
      <c r="O10" s="123"/>
      <c r="P10" s="123"/>
      <c r="Q10" s="123"/>
      <c r="R10" s="123"/>
      <c r="S10" s="123"/>
      <c r="T10" s="123"/>
      <c r="U10" s="123"/>
      <c r="V10" s="123"/>
      <c r="W10" s="123"/>
      <c r="X10" s="123"/>
      <c r="Y10" s="123"/>
      <c r="Z10" s="123"/>
      <c r="AA10" s="123"/>
      <c r="AB10" s="123"/>
    </row>
    <row r="11" customFormat="false" ht="15" hidden="false" customHeight="true" outlineLevel="0" collapsed="false">
      <c r="A11" s="94" t="s">
        <v>292</v>
      </c>
      <c r="B11" s="124" t="n">
        <v>117.003720603464</v>
      </c>
      <c r="C11" s="96" t="n">
        <v>104.410642859614</v>
      </c>
      <c r="D11" s="96" t="n">
        <v>95.2214903779355</v>
      </c>
      <c r="E11" s="96" t="n">
        <v>95.2119008686047</v>
      </c>
      <c r="F11" s="96" t="n">
        <v>93.2541133742079</v>
      </c>
      <c r="G11" s="96" t="n">
        <v>105.804870972433</v>
      </c>
      <c r="H11" s="96" t="n">
        <v>114.061582197824</v>
      </c>
      <c r="I11" s="96" t="n">
        <v>104.129474283886</v>
      </c>
      <c r="J11" s="96" t="n">
        <v>85.6204309712615</v>
      </c>
      <c r="K11" s="96" t="n">
        <v>94.1261328810259</v>
      </c>
      <c r="L11" s="96" t="n">
        <v>91.1831554014411</v>
      </c>
      <c r="M11" s="96" t="n">
        <v>114.305017214296</v>
      </c>
      <c r="N11" s="97" t="n">
        <v>1214.33253200599</v>
      </c>
      <c r="O11" s="123"/>
      <c r="P11" s="123"/>
      <c r="Q11" s="123"/>
      <c r="R11" s="123"/>
      <c r="S11" s="123"/>
      <c r="T11" s="123"/>
      <c r="U11" s="123"/>
      <c r="V11" s="123"/>
      <c r="W11" s="123"/>
      <c r="X11" s="123"/>
      <c r="Y11" s="123"/>
      <c r="Z11" s="123"/>
      <c r="AA11" s="123"/>
      <c r="AB11" s="123"/>
    </row>
    <row r="12" customFormat="false" ht="12.75" hidden="false" customHeight="false" outlineLevel="0" collapsed="false">
      <c r="A12" s="107"/>
      <c r="B12" s="125"/>
      <c r="C12" s="125"/>
      <c r="D12" s="125"/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3"/>
      <c r="P12" s="123"/>
      <c r="Q12" s="123"/>
      <c r="R12" s="123"/>
      <c r="S12" s="123"/>
      <c r="T12" s="123"/>
      <c r="U12" s="123"/>
      <c r="V12" s="123"/>
      <c r="W12" s="123"/>
      <c r="X12" s="123"/>
      <c r="Y12" s="123"/>
      <c r="Z12" s="123"/>
      <c r="AA12" s="123"/>
      <c r="AB12" s="123"/>
    </row>
    <row r="13" customFormat="false" ht="13.5" hidden="false" customHeight="false" outlineLevel="0" collapsed="false"/>
    <row r="14" customFormat="false" ht="18" hidden="false" customHeight="true" outlineLevel="0" collapsed="false">
      <c r="A14" s="86" t="s">
        <v>280</v>
      </c>
      <c r="B14" s="87" t="s">
        <v>1</v>
      </c>
      <c r="C14" s="88" t="s">
        <v>2</v>
      </c>
      <c r="D14" s="88" t="s">
        <v>3</v>
      </c>
      <c r="E14" s="88" t="s">
        <v>4</v>
      </c>
      <c r="F14" s="88" t="s">
        <v>5</v>
      </c>
      <c r="G14" s="88" t="s">
        <v>6</v>
      </c>
      <c r="H14" s="88" t="s">
        <v>7</v>
      </c>
      <c r="I14" s="88" t="s">
        <v>8</v>
      </c>
      <c r="J14" s="88" t="s">
        <v>9</v>
      </c>
      <c r="K14" s="88" t="s">
        <v>10</v>
      </c>
      <c r="L14" s="88" t="s">
        <v>11</v>
      </c>
      <c r="M14" s="88" t="s">
        <v>12</v>
      </c>
      <c r="N14" s="89" t="s">
        <v>13</v>
      </c>
    </row>
    <row r="15" customFormat="false" ht="18.75" hidden="false" customHeight="true" outlineLevel="0" collapsed="false">
      <c r="A15" s="86"/>
      <c r="B15" s="87" t="s">
        <v>1</v>
      </c>
      <c r="C15" s="88" t="s">
        <v>2</v>
      </c>
      <c r="D15" s="88" t="s">
        <v>3</v>
      </c>
      <c r="E15" s="88" t="s">
        <v>4</v>
      </c>
      <c r="F15" s="88" t="s">
        <v>5</v>
      </c>
      <c r="G15" s="88" t="s">
        <v>6</v>
      </c>
      <c r="H15" s="88" t="s">
        <v>7</v>
      </c>
      <c r="I15" s="88" t="s">
        <v>8</v>
      </c>
      <c r="J15" s="88" t="s">
        <v>9</v>
      </c>
      <c r="K15" s="88" t="s">
        <v>10</v>
      </c>
      <c r="L15" s="88" t="s">
        <v>11</v>
      </c>
      <c r="M15" s="88" t="s">
        <v>12</v>
      </c>
      <c r="N15" s="89" t="s">
        <v>13</v>
      </c>
    </row>
    <row r="16" customFormat="false" ht="15" hidden="false" customHeight="true" outlineLevel="0" collapsed="false">
      <c r="A16" s="126" t="s">
        <v>287</v>
      </c>
      <c r="B16" s="127" t="n">
        <v>188.869602278276</v>
      </c>
      <c r="C16" s="128" t="n">
        <v>192.071835747866</v>
      </c>
      <c r="D16" s="128" t="n">
        <v>176.022107214796</v>
      </c>
      <c r="E16" s="128" t="n">
        <v>168.241222733458</v>
      </c>
      <c r="F16" s="128" t="n">
        <v>163.203669772323</v>
      </c>
      <c r="G16" s="128" t="n">
        <v>152.132004013682</v>
      </c>
      <c r="H16" s="128" t="n">
        <v>154.820742717928</v>
      </c>
      <c r="I16" s="128" t="n">
        <v>153.230530356701</v>
      </c>
      <c r="J16" s="128" t="n">
        <v>175.136676950039</v>
      </c>
      <c r="K16" s="128" t="n">
        <v>189.669319648847</v>
      </c>
      <c r="L16" s="128" t="n">
        <v>182.045846419679</v>
      </c>
      <c r="M16" s="128" t="n">
        <v>167.991222882442</v>
      </c>
      <c r="N16" s="129" t="n">
        <v>170.904357960055</v>
      </c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102"/>
      <c r="Z16" s="102"/>
      <c r="AA16" s="102"/>
      <c r="AB16" s="102"/>
    </row>
    <row r="17" customFormat="false" ht="15" hidden="false" customHeight="true" outlineLevel="0" collapsed="false">
      <c r="A17" s="90" t="s">
        <v>288</v>
      </c>
      <c r="B17" s="122" t="n">
        <v>167.298114313335</v>
      </c>
      <c r="C17" s="92" t="n">
        <v>170.295275820352</v>
      </c>
      <c r="D17" s="92" t="n">
        <v>153.241084897156</v>
      </c>
      <c r="E17" s="92" t="n">
        <v>164.980996504865</v>
      </c>
      <c r="F17" s="92" t="n">
        <v>176.603153202629</v>
      </c>
      <c r="G17" s="92" t="n">
        <v>155.619533268031</v>
      </c>
      <c r="H17" s="92" t="n">
        <v>157.106550724833</v>
      </c>
      <c r="I17" s="92" t="n">
        <v>158.521426525112</v>
      </c>
      <c r="J17" s="92" t="n">
        <v>170.007741819427</v>
      </c>
      <c r="K17" s="92" t="n">
        <v>168.392501302374</v>
      </c>
      <c r="L17" s="92" t="n">
        <v>163.472710912815</v>
      </c>
      <c r="M17" s="92" t="n">
        <v>162.912344738626</v>
      </c>
      <c r="N17" s="130" t="n">
        <v>163.547968109281</v>
      </c>
      <c r="O17" s="102"/>
      <c r="P17" s="102"/>
      <c r="Q17" s="102"/>
      <c r="R17" s="102"/>
      <c r="S17" s="102"/>
      <c r="T17" s="102"/>
      <c r="U17" s="102"/>
      <c r="V17" s="102"/>
      <c r="W17" s="102"/>
      <c r="X17" s="102"/>
      <c r="Y17" s="102"/>
      <c r="Z17" s="102"/>
      <c r="AA17" s="102"/>
      <c r="AB17" s="102"/>
    </row>
    <row r="18" customFormat="false" ht="15" hidden="false" customHeight="true" outlineLevel="0" collapsed="false">
      <c r="A18" s="90" t="s">
        <v>289</v>
      </c>
      <c r="B18" s="122" t="n">
        <v>71.0043295313046</v>
      </c>
      <c r="C18" s="92" t="n">
        <v>96.5271398063675</v>
      </c>
      <c r="D18" s="92" t="n">
        <v>94.3980410708336</v>
      </c>
      <c r="E18" s="92" t="n">
        <v>120.53018920254</v>
      </c>
      <c r="F18" s="92" t="n">
        <v>125.628161153502</v>
      </c>
      <c r="G18" s="92" t="n">
        <v>128.436056661101</v>
      </c>
      <c r="H18" s="92" t="n">
        <v>128.571642455194</v>
      </c>
      <c r="I18" s="92" t="n">
        <v>145.320561927702</v>
      </c>
      <c r="J18" s="92" t="n">
        <v>111.209829018777</v>
      </c>
      <c r="K18" s="92" t="n">
        <v>100.646851909756</v>
      </c>
      <c r="L18" s="92" t="n">
        <v>103.100695299159</v>
      </c>
      <c r="M18" s="92" t="n">
        <v>83.789472931876</v>
      </c>
      <c r="N18" s="130" t="n">
        <v>104.444664991568</v>
      </c>
      <c r="O18" s="102"/>
      <c r="P18" s="102"/>
      <c r="Q18" s="102"/>
      <c r="R18" s="102"/>
      <c r="S18" s="102"/>
      <c r="T18" s="102"/>
      <c r="U18" s="102"/>
      <c r="V18" s="102"/>
      <c r="W18" s="102"/>
      <c r="X18" s="102"/>
      <c r="Y18" s="102"/>
      <c r="Z18" s="102"/>
      <c r="AA18" s="102"/>
      <c r="AB18" s="102"/>
    </row>
    <row r="19" customFormat="false" ht="15" hidden="false" customHeight="true" outlineLevel="0" collapsed="false">
      <c r="A19" s="90" t="s">
        <v>290</v>
      </c>
      <c r="B19" s="122" t="n">
        <v>287.077147606252</v>
      </c>
      <c r="C19" s="92" t="n">
        <v>267.342917757131</v>
      </c>
      <c r="D19" s="92" t="n">
        <v>248.335105715503</v>
      </c>
      <c r="E19" s="92" t="n">
        <v>278.441170222067</v>
      </c>
      <c r="F19" s="92" t="n">
        <v>273.253174138097</v>
      </c>
      <c r="G19" s="92" t="n">
        <v>290.569770683721</v>
      </c>
      <c r="H19" s="92" t="n">
        <v>329.867439012974</v>
      </c>
      <c r="I19" s="92" t="n">
        <v>305.036631069108</v>
      </c>
      <c r="J19" s="92" t="n">
        <v>240.24773917445</v>
      </c>
      <c r="K19" s="92" t="n">
        <v>288.890645624067</v>
      </c>
      <c r="L19" s="92" t="n">
        <v>288.410280834674</v>
      </c>
      <c r="M19" s="92" t="n">
        <v>249.422851639104</v>
      </c>
      <c r="N19" s="130" t="n">
        <v>277.989588978176</v>
      </c>
      <c r="O19" s="102"/>
      <c r="P19" s="102"/>
      <c r="Q19" s="102"/>
      <c r="R19" s="102"/>
      <c r="S19" s="102"/>
      <c r="T19" s="102"/>
      <c r="U19" s="102"/>
      <c r="V19" s="102"/>
      <c r="W19" s="102"/>
      <c r="X19" s="102"/>
      <c r="Y19" s="102"/>
      <c r="Z19" s="102"/>
      <c r="AA19" s="102"/>
      <c r="AB19" s="102"/>
    </row>
    <row r="20" customFormat="false" ht="15" hidden="false" customHeight="true" outlineLevel="0" collapsed="false">
      <c r="A20" s="90" t="s">
        <v>291</v>
      </c>
      <c r="B20" s="122" t="n">
        <v>157.330115417698</v>
      </c>
      <c r="C20" s="92" t="n">
        <v>153.87987537402</v>
      </c>
      <c r="D20" s="92" t="n">
        <v>142.68646724189</v>
      </c>
      <c r="E20" s="92" t="n">
        <v>149.532785488196</v>
      </c>
      <c r="F20" s="92" t="n">
        <v>134.343392504524</v>
      </c>
      <c r="G20" s="92" t="n">
        <v>139.473929779495</v>
      </c>
      <c r="H20" s="92" t="n">
        <v>137.231010643701</v>
      </c>
      <c r="I20" s="92" t="n">
        <v>142.525271214693</v>
      </c>
      <c r="J20" s="92" t="n">
        <v>142.697314860268</v>
      </c>
      <c r="K20" s="92" t="n">
        <v>148.463631870029</v>
      </c>
      <c r="L20" s="92" t="n">
        <v>159.377758485428</v>
      </c>
      <c r="M20" s="92" t="n">
        <v>154.842096454704</v>
      </c>
      <c r="N20" s="130" t="n">
        <v>146.457211837263</v>
      </c>
      <c r="O20" s="102"/>
      <c r="P20" s="102"/>
      <c r="Q20" s="102"/>
      <c r="R20" s="102"/>
      <c r="S20" s="102"/>
      <c r="T20" s="102"/>
      <c r="U20" s="102"/>
      <c r="V20" s="102"/>
      <c r="W20" s="102"/>
      <c r="X20" s="102"/>
      <c r="Y20" s="102"/>
      <c r="Z20" s="102"/>
      <c r="AA20" s="102"/>
      <c r="AB20" s="102"/>
    </row>
    <row r="21" customFormat="false" ht="15" hidden="false" customHeight="true" outlineLevel="0" collapsed="false">
      <c r="A21" s="94" t="s">
        <v>292</v>
      </c>
      <c r="B21" s="124" t="n">
        <v>133.306116681538</v>
      </c>
      <c r="C21" s="96" t="n">
        <v>137.531772658871</v>
      </c>
      <c r="D21" s="96" t="n">
        <v>130.718297381015</v>
      </c>
      <c r="E21" s="96" t="n">
        <v>137.769972081428</v>
      </c>
      <c r="F21" s="96" t="n">
        <v>164.436313374336</v>
      </c>
      <c r="G21" s="96" t="n">
        <v>145.111898533052</v>
      </c>
      <c r="H21" s="96" t="n">
        <v>144.53298098286</v>
      </c>
      <c r="I21" s="96" t="n">
        <v>145.982774705481</v>
      </c>
      <c r="J21" s="96" t="n">
        <v>159.830400823628</v>
      </c>
      <c r="K21" s="96" t="n">
        <v>151.960378746861</v>
      </c>
      <c r="L21" s="96" t="n">
        <v>149.586240444008</v>
      </c>
      <c r="M21" s="96" t="n">
        <v>134.509372213231</v>
      </c>
      <c r="N21" s="131" t="n">
        <v>143.375337534167</v>
      </c>
      <c r="O21" s="102"/>
      <c r="P21" s="102"/>
      <c r="Q21" s="102"/>
      <c r="R21" s="102"/>
      <c r="S21" s="102"/>
      <c r="T21" s="102"/>
      <c r="U21" s="102"/>
      <c r="V21" s="102"/>
      <c r="W21" s="102"/>
      <c r="X21" s="102"/>
      <c r="Y21" s="102"/>
      <c r="Z21" s="102"/>
      <c r="AA21" s="102"/>
      <c r="AB21" s="102"/>
    </row>
    <row r="22" customFormat="false" ht="12.75" hidden="false" customHeight="false" outlineLevel="0" collapsed="false">
      <c r="B22" s="102"/>
      <c r="C22" s="102"/>
      <c r="D22" s="102"/>
      <c r="E22" s="102"/>
      <c r="F22" s="102"/>
      <c r="G22" s="102"/>
      <c r="H22" s="102"/>
      <c r="I22" s="102"/>
      <c r="J22" s="102"/>
      <c r="K22" s="102"/>
      <c r="L22" s="102"/>
      <c r="M22" s="102"/>
      <c r="N22" s="102"/>
    </row>
    <row r="23" customFormat="false" ht="13.5" hidden="false" customHeight="false" outlineLevel="0" collapsed="false">
      <c r="O23" s="132"/>
      <c r="P23" s="132"/>
      <c r="Q23" s="132"/>
      <c r="R23" s="132"/>
      <c r="S23" s="132"/>
      <c r="T23" s="132"/>
      <c r="U23" s="132"/>
      <c r="V23" s="132"/>
      <c r="W23" s="132"/>
      <c r="X23" s="132"/>
      <c r="Y23" s="132"/>
      <c r="Z23" s="132"/>
      <c r="AA23" s="132"/>
      <c r="AB23" s="132"/>
    </row>
    <row r="24" customFormat="false" ht="18" hidden="false" customHeight="true" outlineLevel="0" collapsed="false">
      <c r="A24" s="86" t="s">
        <v>281</v>
      </c>
      <c r="B24" s="87" t="s">
        <v>1</v>
      </c>
      <c r="C24" s="88" t="s">
        <v>2</v>
      </c>
      <c r="D24" s="88" t="s">
        <v>3</v>
      </c>
      <c r="E24" s="88" t="s">
        <v>4</v>
      </c>
      <c r="F24" s="88" t="s">
        <v>5</v>
      </c>
      <c r="G24" s="88" t="s">
        <v>6</v>
      </c>
      <c r="H24" s="88" t="s">
        <v>7</v>
      </c>
      <c r="I24" s="88" t="s">
        <v>8</v>
      </c>
      <c r="J24" s="88" t="s">
        <v>9</v>
      </c>
      <c r="K24" s="88" t="s">
        <v>10</v>
      </c>
      <c r="L24" s="88" t="s">
        <v>11</v>
      </c>
      <c r="M24" s="88" t="s">
        <v>12</v>
      </c>
      <c r="N24" s="89" t="s">
        <v>13</v>
      </c>
    </row>
    <row r="25" customFormat="false" ht="18.75" hidden="false" customHeight="true" outlineLevel="0" collapsed="false">
      <c r="A25" s="86"/>
      <c r="B25" s="87" t="s">
        <v>1</v>
      </c>
      <c r="C25" s="88" t="s">
        <v>2</v>
      </c>
      <c r="D25" s="88" t="s">
        <v>3</v>
      </c>
      <c r="E25" s="88" t="s">
        <v>4</v>
      </c>
      <c r="F25" s="88" t="s">
        <v>5</v>
      </c>
      <c r="G25" s="88" t="s">
        <v>6</v>
      </c>
      <c r="H25" s="88" t="s">
        <v>7</v>
      </c>
      <c r="I25" s="88" t="s">
        <v>8</v>
      </c>
      <c r="J25" s="88" t="s">
        <v>9</v>
      </c>
      <c r="K25" s="88" t="s">
        <v>10</v>
      </c>
      <c r="L25" s="88" t="s">
        <v>11</v>
      </c>
      <c r="M25" s="88" t="s">
        <v>12</v>
      </c>
      <c r="N25" s="89" t="s">
        <v>13</v>
      </c>
    </row>
    <row r="26" customFormat="false" ht="15" hidden="false" customHeight="true" outlineLevel="0" collapsed="false">
      <c r="A26" s="126" t="s">
        <v>287</v>
      </c>
      <c r="B26" s="127" t="n">
        <v>1498.99419491348</v>
      </c>
      <c r="C26" s="128" t="n">
        <v>1357.08587579992</v>
      </c>
      <c r="D26" s="128" t="n">
        <v>1233.88058286111</v>
      </c>
      <c r="E26" s="128" t="n">
        <v>1184.9136611885</v>
      </c>
      <c r="F26" s="128" t="n">
        <v>1154.59179688649</v>
      </c>
      <c r="G26" s="128" t="n">
        <v>1192.82122234038</v>
      </c>
      <c r="H26" s="128" t="n">
        <v>1154.90671442216</v>
      </c>
      <c r="I26" s="128" t="n">
        <v>1115.82621363851</v>
      </c>
      <c r="J26" s="128" t="n">
        <v>1197.42592261571</v>
      </c>
      <c r="K26" s="128" t="n">
        <v>1269.1692970756</v>
      </c>
      <c r="L26" s="128" t="n">
        <v>1288.43611083732</v>
      </c>
      <c r="M26" s="128" t="n">
        <v>1337.40242821334</v>
      </c>
      <c r="N26" s="129" t="n">
        <v>1244.91253881207</v>
      </c>
      <c r="O26" s="102"/>
      <c r="P26" s="102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</row>
    <row r="27" customFormat="false" ht="15" hidden="false" customHeight="true" outlineLevel="0" collapsed="false">
      <c r="A27" s="90" t="s">
        <v>288</v>
      </c>
      <c r="B27" s="122" t="n">
        <v>1585.4110028746</v>
      </c>
      <c r="C27" s="92" t="n">
        <v>1444.51896008166</v>
      </c>
      <c r="D27" s="92" t="n">
        <v>1252.59942626433</v>
      </c>
      <c r="E27" s="92" t="n">
        <v>1252.82287761807</v>
      </c>
      <c r="F27" s="92" t="n">
        <v>1294.15912897702</v>
      </c>
      <c r="G27" s="92" t="n">
        <v>1237.76561169876</v>
      </c>
      <c r="H27" s="92" t="n">
        <v>1220.49896595236</v>
      </c>
      <c r="I27" s="92" t="n">
        <v>1169.46871753764</v>
      </c>
      <c r="J27" s="92" t="n">
        <v>1223.81404002181</v>
      </c>
      <c r="K27" s="92" t="n">
        <v>1323.48695363048</v>
      </c>
      <c r="L27" s="92" t="n">
        <v>1334.20228158842</v>
      </c>
      <c r="M27" s="92" t="n">
        <v>1447.45898398682</v>
      </c>
      <c r="N27" s="130" t="n">
        <v>1312.5142068023</v>
      </c>
      <c r="O27" s="102"/>
      <c r="P27" s="102"/>
      <c r="Q27" s="102"/>
      <c r="R27" s="102"/>
      <c r="S27" s="102"/>
      <c r="T27" s="102"/>
      <c r="U27" s="102"/>
      <c r="V27" s="102"/>
      <c r="W27" s="102"/>
      <c r="X27" s="102"/>
      <c r="Y27" s="102"/>
      <c r="Z27" s="102"/>
      <c r="AA27" s="102"/>
      <c r="AB27" s="102"/>
    </row>
    <row r="28" customFormat="false" ht="15" hidden="false" customHeight="true" outlineLevel="0" collapsed="false">
      <c r="A28" s="90" t="s">
        <v>289</v>
      </c>
      <c r="B28" s="122" t="n">
        <v>476.539693316054</v>
      </c>
      <c r="C28" s="92" t="n">
        <v>496.75978540989</v>
      </c>
      <c r="D28" s="92" t="n">
        <v>451.56627322969</v>
      </c>
      <c r="E28" s="92" t="n">
        <v>473.832341495768</v>
      </c>
      <c r="F28" s="92" t="n">
        <v>516.855420471511</v>
      </c>
      <c r="G28" s="92" t="n">
        <v>615.527589206125</v>
      </c>
      <c r="H28" s="92" t="n">
        <v>508.649851673279</v>
      </c>
      <c r="I28" s="92" t="n">
        <v>592.307250134202</v>
      </c>
      <c r="J28" s="92" t="n">
        <v>485.220613700519</v>
      </c>
      <c r="K28" s="92" t="n">
        <v>518.475350294415</v>
      </c>
      <c r="L28" s="92" t="n">
        <v>515.543993223602</v>
      </c>
      <c r="M28" s="92" t="n">
        <v>502.277819284875</v>
      </c>
      <c r="N28" s="130" t="n">
        <v>510.177106420338</v>
      </c>
      <c r="O28" s="102"/>
      <c r="P28" s="102"/>
      <c r="Q28" s="102"/>
      <c r="R28" s="102"/>
      <c r="S28" s="102"/>
      <c r="T28" s="102"/>
      <c r="U28" s="102"/>
      <c r="V28" s="102"/>
      <c r="W28" s="102"/>
      <c r="X28" s="102"/>
      <c r="Y28" s="102"/>
      <c r="Z28" s="102"/>
      <c r="AA28" s="102"/>
      <c r="AB28" s="102"/>
    </row>
    <row r="29" customFormat="false" ht="15" hidden="false" customHeight="true" outlineLevel="0" collapsed="false">
      <c r="A29" s="90" t="s">
        <v>290</v>
      </c>
      <c r="B29" s="122" t="n">
        <v>1138.3311268606</v>
      </c>
      <c r="C29" s="92" t="n">
        <v>1061.83688724019</v>
      </c>
      <c r="D29" s="92" t="n">
        <v>863.621548531118</v>
      </c>
      <c r="E29" s="92" t="n">
        <v>934.956628389058</v>
      </c>
      <c r="F29" s="92" t="n">
        <v>965.419056986011</v>
      </c>
      <c r="G29" s="92" t="n">
        <v>1053.94987568643</v>
      </c>
      <c r="H29" s="92" t="n">
        <v>1087.98020137832</v>
      </c>
      <c r="I29" s="92" t="n">
        <v>1019.16839999867</v>
      </c>
      <c r="J29" s="92" t="n">
        <v>886.933684253397</v>
      </c>
      <c r="K29" s="92" t="n">
        <v>1088.6442791858</v>
      </c>
      <c r="L29" s="92" t="n">
        <v>1040.29227531807</v>
      </c>
      <c r="M29" s="92" t="n">
        <v>1002.22274411081</v>
      </c>
      <c r="N29" s="130" t="n">
        <v>1011.35414634126</v>
      </c>
      <c r="O29" s="102"/>
      <c r="P29" s="102"/>
      <c r="Q29" s="102"/>
      <c r="R29" s="102"/>
      <c r="S29" s="102"/>
      <c r="T29" s="102"/>
      <c r="U29" s="102"/>
      <c r="V29" s="102"/>
      <c r="W29" s="102"/>
      <c r="X29" s="102"/>
      <c r="Y29" s="102"/>
      <c r="Z29" s="102"/>
      <c r="AA29" s="102"/>
      <c r="AB29" s="102"/>
    </row>
    <row r="30" customFormat="false" ht="15" hidden="false" customHeight="true" outlineLevel="0" collapsed="false">
      <c r="A30" s="90" t="s">
        <v>291</v>
      </c>
      <c r="B30" s="122" t="n">
        <v>1348.99325324931</v>
      </c>
      <c r="C30" s="92" t="n">
        <v>1196.25834061118</v>
      </c>
      <c r="D30" s="92" t="n">
        <v>1050.0303157632</v>
      </c>
      <c r="E30" s="92" t="n">
        <v>1031.02939190864</v>
      </c>
      <c r="F30" s="92" t="n">
        <v>957.961341430945</v>
      </c>
      <c r="G30" s="92" t="n">
        <v>1045.54410885867</v>
      </c>
      <c r="H30" s="92" t="n">
        <v>1009.17345319766</v>
      </c>
      <c r="I30" s="92" t="n">
        <v>998.174804177114</v>
      </c>
      <c r="J30" s="92" t="n">
        <v>952.157079320935</v>
      </c>
      <c r="K30" s="92" t="n">
        <v>1047.85374044885</v>
      </c>
      <c r="L30" s="92" t="n">
        <v>1175.7662894175</v>
      </c>
      <c r="M30" s="92" t="n">
        <v>1177.6528571811</v>
      </c>
      <c r="N30" s="130" t="n">
        <v>1076.50419522581</v>
      </c>
      <c r="O30" s="102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102"/>
      <c r="AB30" s="102"/>
    </row>
    <row r="31" customFormat="false" ht="15" hidden="false" customHeight="true" outlineLevel="0" collapsed="false">
      <c r="A31" s="94" t="s">
        <v>292</v>
      </c>
      <c r="B31" s="124" t="n">
        <v>1148.24092412895</v>
      </c>
      <c r="C31" s="96" t="n">
        <v>1013.22415858416</v>
      </c>
      <c r="D31" s="96" t="n">
        <v>898.057141820654</v>
      </c>
      <c r="E31" s="96" t="n">
        <v>891.675160678732</v>
      </c>
      <c r="F31" s="96" t="n">
        <v>1024.99876688511</v>
      </c>
      <c r="G31" s="96" t="n">
        <v>991.314471523217</v>
      </c>
      <c r="H31" s="96" t="n">
        <v>962.528092211568</v>
      </c>
      <c r="I31" s="96" t="n">
        <v>963.461019133075</v>
      </c>
      <c r="J31" s="96" t="n">
        <v>1009.75970234094</v>
      </c>
      <c r="K31" s="96" t="n">
        <v>1025.69694534107</v>
      </c>
      <c r="L31" s="96" t="n">
        <v>1045.25891148899</v>
      </c>
      <c r="M31" s="96" t="n">
        <v>1044.71503708573</v>
      </c>
      <c r="N31" s="131" t="n">
        <v>999.240002752385</v>
      </c>
      <c r="O31" s="102"/>
      <c r="P31" s="102"/>
      <c r="Q31" s="102"/>
      <c r="R31" s="102"/>
      <c r="S31" s="102"/>
      <c r="T31" s="102"/>
      <c r="U31" s="102"/>
      <c r="V31" s="102"/>
      <c r="W31" s="102"/>
      <c r="X31" s="102"/>
      <c r="Y31" s="102"/>
      <c r="Z31" s="102"/>
      <c r="AA31" s="102"/>
      <c r="AB31" s="102"/>
    </row>
    <row r="32" customFormat="false" ht="9" hidden="false" customHeight="true" outlineLevel="0" collapsed="false"/>
    <row r="33" customFormat="false" ht="9" hidden="false" customHeight="true" outlineLevel="0" collapsed="false"/>
    <row r="34" customFormat="false" ht="12.75" hidden="false" customHeight="false" outlineLevel="0" collapsed="false">
      <c r="A34" s="57" t="s">
        <v>282</v>
      </c>
    </row>
    <row r="35" customFormat="false" ht="9" hidden="false" customHeight="true" outlineLevel="0" collapsed="false"/>
    <row r="36" customFormat="false" ht="15.75" hidden="false" customHeight="true" outlineLevel="0" collapsed="false">
      <c r="A36" s="57" t="s">
        <v>104</v>
      </c>
    </row>
    <row r="39" customFormat="false" ht="12.75" hidden="false" customHeight="false" outlineLevel="0" collapsed="false">
      <c r="O39" s="133"/>
      <c r="P39" s="133"/>
      <c r="Q39" s="133"/>
      <c r="R39" s="133"/>
      <c r="S39" s="133"/>
      <c r="T39" s="133"/>
      <c r="U39" s="133"/>
      <c r="V39" s="133"/>
      <c r="W39" s="133"/>
      <c r="X39" s="133"/>
      <c r="Y39" s="133"/>
      <c r="Z39" s="133"/>
      <c r="AA39" s="133"/>
      <c r="AB39" s="133"/>
    </row>
    <row r="51" customFormat="false" ht="12.75" hidden="false" customHeight="false" outlineLevel="0" collapsed="false">
      <c r="B51" s="102"/>
      <c r="C51" s="102"/>
      <c r="D51" s="102"/>
      <c r="E51" s="102"/>
      <c r="F51" s="102"/>
      <c r="G51" s="102"/>
      <c r="H51" s="102"/>
      <c r="I51" s="102"/>
      <c r="J51" s="102"/>
      <c r="K51" s="102"/>
      <c r="L51" s="102"/>
      <c r="M51" s="102"/>
      <c r="N51" s="102"/>
    </row>
    <row r="60" customFormat="false" ht="12.75" hidden="false" customHeight="false" outlineLevel="0" collapsed="false">
      <c r="B60" s="103"/>
      <c r="C60" s="103"/>
      <c r="D60" s="103"/>
      <c r="E60" s="103"/>
      <c r="F60" s="103"/>
      <c r="G60" s="103"/>
      <c r="H60" s="103"/>
      <c r="I60" s="103"/>
      <c r="J60" s="103"/>
      <c r="K60" s="103"/>
      <c r="L60" s="103"/>
      <c r="M60" s="103"/>
      <c r="N60" s="103"/>
    </row>
    <row r="61" customFormat="false" ht="12.75" hidden="false" customHeight="false" outlineLevel="0" collapsed="false">
      <c r="B61" s="103"/>
      <c r="C61" s="103"/>
      <c r="D61" s="103"/>
      <c r="E61" s="103"/>
      <c r="F61" s="103"/>
      <c r="G61" s="103"/>
      <c r="H61" s="103"/>
      <c r="I61" s="103"/>
      <c r="J61" s="103"/>
      <c r="K61" s="103"/>
      <c r="L61" s="103"/>
      <c r="M61" s="103"/>
      <c r="N61" s="103"/>
    </row>
    <row r="62" customFormat="false" ht="12.75" hidden="false" customHeight="false" outlineLevel="0" collapsed="false">
      <c r="B62" s="104"/>
      <c r="C62" s="104"/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104"/>
    </row>
    <row r="63" customFormat="false" ht="12.75" hidden="false" customHeight="false" outlineLevel="0" collapsed="false">
      <c r="B63" s="104"/>
      <c r="C63" s="104"/>
      <c r="D63" s="104"/>
      <c r="E63" s="104"/>
      <c r="F63" s="104"/>
      <c r="G63" s="104"/>
      <c r="H63" s="104"/>
      <c r="I63" s="104"/>
      <c r="J63" s="104"/>
      <c r="K63" s="104"/>
      <c r="L63" s="104"/>
      <c r="M63" s="104"/>
      <c r="N63" s="104"/>
    </row>
    <row r="64" customFormat="false" ht="12.75" hidden="false" customHeight="false" outlineLevel="0" collapsed="false">
      <c r="B64" s="104"/>
      <c r="C64" s="104"/>
      <c r="D64" s="104"/>
      <c r="E64" s="104"/>
      <c r="F64" s="104"/>
      <c r="G64" s="104"/>
      <c r="H64" s="104"/>
      <c r="I64" s="104"/>
      <c r="J64" s="104"/>
      <c r="K64" s="104"/>
      <c r="L64" s="104"/>
      <c r="M64" s="104"/>
      <c r="N64" s="104"/>
    </row>
    <row r="65" customFormat="false" ht="12.75" hidden="false" customHeight="false" outlineLevel="0" collapsed="false">
      <c r="B65" s="104"/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</row>
    <row r="66" customFormat="false" ht="12.75" hidden="false" customHeight="false" outlineLevel="0" collapsed="false">
      <c r="B66" s="104"/>
      <c r="C66" s="104"/>
      <c r="D66" s="104"/>
      <c r="E66" s="104"/>
      <c r="F66" s="104"/>
      <c r="G66" s="104"/>
      <c r="H66" s="104"/>
      <c r="I66" s="104"/>
      <c r="J66" s="104"/>
      <c r="K66" s="104"/>
      <c r="L66" s="104"/>
      <c r="M66" s="104"/>
      <c r="N66" s="104"/>
    </row>
    <row r="67" customFormat="false" ht="12.75" hidden="false" customHeight="false" outlineLevel="0" collapsed="false">
      <c r="B67" s="104"/>
      <c r="C67" s="104"/>
      <c r="D67" s="104"/>
      <c r="E67" s="104"/>
      <c r="F67" s="104"/>
      <c r="G67" s="104"/>
      <c r="H67" s="104"/>
      <c r="I67" s="104"/>
      <c r="J67" s="104"/>
      <c r="K67" s="104"/>
      <c r="L67" s="104"/>
      <c r="M67" s="104"/>
      <c r="N67" s="104"/>
    </row>
  </sheetData>
  <mergeCells count="56">
    <mergeCell ref="A2:N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</mergeCells>
  <printOptions headings="false" gridLines="false" gridLinesSet="true" horizontalCentered="true" verticalCentered="false"/>
  <pageMargins left="0.75" right="0.7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3T23:45:58Z</dcterms:created>
  <dc:creator>Daniel Nahoopii</dc:creator>
  <dc:description/>
  <dc:language>en-US</dc:language>
  <cp:lastModifiedBy>Minh-Chau Chun</cp:lastModifiedBy>
  <cp:lastPrinted>2010-08-06T21:30:51Z</cp:lastPrinted>
  <dcterms:modified xsi:type="dcterms:W3CDTF">2010-08-06T21:35:07Z</dcterms:modified>
  <cp:revision>0</cp:revision>
  <dc:subject/>
  <dc:title/>
</cp:coreProperties>
</file>