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State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Exp by MMA" sheetId="6" state="visible" r:id="rId7"/>
    <sheet name="Days by MMA" sheetId="7" state="visible" r:id="rId8"/>
    <sheet name="Exp by Island" sheetId="8" state="visible" r:id="rId9"/>
    <sheet name="Days by Island" sheetId="9" state="visible" r:id="rId10"/>
    <sheet name="CRUISE" sheetId="10" state="visible" r:id="rId11"/>
    <sheet name="Seat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Canada!$B$1:$N$91</definedName>
    <definedName function="false" hidden="false" localSheetId="9" name="_xlnm.Print_Area" vbProcedure="false">CRUISE!$A$1:$O$46</definedName>
    <definedName function="false" hidden="false" localSheetId="8" name="_xlnm.Print_Area" vbProcedure="false">'Days by Island'!$A$1:$O$33</definedName>
    <definedName function="false" hidden="false" localSheetId="7" name="_xlnm.Print_Area" vbProcedure="false">'Exp by Island'!$A$1:$N$36</definedName>
    <definedName function="false" hidden="false" localSheetId="5" name="_xlnm.Print_Area" vbProcedure="false">'Exp by MMA'!$A$1:$O$34</definedName>
    <definedName function="false" hidden="false" localSheetId="3" name="_xlnm.Print_Area" vbProcedure="false">Japan!$B$1:$N$91</definedName>
    <definedName function="false" hidden="false" localSheetId="10" name="_xlnm.Print_Area" vbProcedure="false">Seats!$A$3:$N$112</definedName>
    <definedName function="false" hidden="false" localSheetId="0" name="_xlnm.Print_Area" vbProcedure="false">State!$B$190:$O$284</definedName>
    <definedName function="false" hidden="false" localSheetId="2" name="_xlnm.Print_Area" vbProcedure="false">'US East'!$B$1:$N$91</definedName>
    <definedName function="false" hidden="false" localSheetId="1" name="_xlnm.Print_Area" vbProcedure="false">'US West'!$B$1:$N$91</definedName>
    <definedName function="false" hidden="false" name="SMS_print" vbProcedure="false">'[1]'!$A$1:$G$307</definedName>
    <definedName function="false" hidden="false" localSheetId="0" name="CCC" vbProcedure="false">State!$B$1:$L$2</definedName>
    <definedName function="false" hidden="false" localSheetId="0" name="Excel_BuiltIn_Print_Titles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1" name="CCC" vbProcedure="false">'US West'!$B$3:$L$3</definedName>
    <definedName function="false" hidden="false" localSheetId="1" name="Excel_BuiltIn_Print_Titles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SMS_print" vbProcedure="false">'[2]'!$A$1:$G$307</definedName>
    <definedName function="false" hidden="false" localSheetId="2" name="CCC" vbProcedure="false">#REF!</definedName>
    <definedName function="false" hidden="false" localSheetId="2" name="Excel_BuiltIn_Print_Titles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SMS_print" vbProcedure="false">'[3]'!$A$1:$G$307</definedName>
    <definedName function="false" hidden="false" localSheetId="3" name="CCC" vbProcedure="false">#REF!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SMS_print" vbProcedure="false">'[4]'!$A$1:$G$307</definedName>
    <definedName function="false" hidden="false" localSheetId="4" name="CCC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SMS_print" vbProcedure="false">'[5]'!$A$1:$G$307</definedName>
    <definedName function="false" hidden="false" localSheetId="5" name="SMS_print" vbProcedure="false">'[6]'!$A$1:$G$307</definedName>
    <definedName function="false" hidden="false" localSheetId="6" name="SMS_print" vbProcedure="false">'[7]'!$A$1:$G$307</definedName>
    <definedName function="false" hidden="false" localSheetId="7" name="SMS_print" vbProcedure="false">'[6]'!$A$1:$G$307</definedName>
    <definedName function="false" hidden="false" localSheetId="8" name="SMS_print" vbProcedure="false">'[6]'!$A$1:$G$307</definedName>
    <definedName function="false" hidden="false" localSheetId="10" name="SMS_print" vbProcedure="false">'[8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82">
  <si>
    <t xml:space="preserve">STATE 2011 FINAL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(Arrivals by Air)</t>
  </si>
  <si>
    <t xml:space="preserve"> 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</t>
  </si>
  <si>
    <t xml:space="preserve">ISLANDS VISITED</t>
  </si>
  <si>
    <t xml:space="preserve">   O'ahu</t>
  </si>
  <si>
    <t xml:space="preserve">   O'ahu only</t>
  </si>
  <si>
    <t xml:space="preserve">   Kaua'i</t>
  </si>
  <si>
    <t xml:space="preserve">   Kaua'i only</t>
  </si>
  <si>
    <t xml:space="preserve">   Maui County</t>
  </si>
  <si>
    <t xml:space="preserve">      Maui</t>
  </si>
  <si>
    <t xml:space="preserve">      Maui only</t>
  </si>
  <si>
    <r>
      <rPr>
        <sz val="9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Moloka'i only</t>
    </r>
    <r>
      <rPr>
        <sz val="10"/>
        <color rgb="FF000000"/>
        <rFont val="Arial"/>
        <family val="2"/>
      </rPr>
      <t xml:space="preserve"> *</t>
    </r>
  </si>
  <si>
    <r>
      <rPr>
        <sz val="9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only </t>
    </r>
    <r>
      <rPr>
        <sz val="10"/>
        <color rgb="FF000000"/>
        <rFont val="Arial"/>
        <family val="2"/>
      </rPr>
      <t xml:space="preserve">*</t>
    </r>
  </si>
  <si>
    <t xml:space="preserve">   Hawaii Island</t>
  </si>
  <si>
    <t xml:space="preserve">      Kona side</t>
  </si>
  <si>
    <t xml:space="preserve">      Hilo side</t>
  </si>
  <si>
    <t xml:space="preserve">   Hawaii Island only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t xml:space="preserve">*  Sample sizes for Moloka'i and Lāna'i are relatively small.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**</t>
  </si>
  <si>
    <t xml:space="preserve">   % Repeaters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** Change represents absolute change in rates rather than percentage change in rate.</t>
  </si>
  <si>
    <t xml:space="preserve">STATE DOMESTIC 2011 FINAL </t>
  </si>
  <si>
    <t xml:space="preserve">DOMESTIC VISITORS</t>
  </si>
  <si>
    <t xml:space="preserve">DOMESTIC VISITOR DAYS</t>
  </si>
  <si>
    <t xml:space="preserve">DOMESTIC AVERAGE DAILY CENSUS</t>
  </si>
  <si>
    <t xml:space="preserve">DOMESTIC  AIR SEATS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STATE INTERNATIONAL 2011 FINAL </t>
  </si>
  <si>
    <t xml:space="preserve">INTERNATIONAL VISITORS (ALL RECORDS)</t>
  </si>
  <si>
    <t xml:space="preserve">INTERNATIONAL VISITOR DAYS*</t>
  </si>
  <si>
    <t xml:space="preserve">INTERNATIONAL AVERAGE DAILY CENSUS*</t>
  </si>
  <si>
    <t xml:space="preserve">INTERNATIONAL AIR SEATS</t>
  </si>
  <si>
    <t xml:space="preserve">   Timeshare Only</t>
  </si>
  <si>
    <t xml:space="preserve">PURPOSE OF TRIP </t>
  </si>
  <si>
    <t xml:space="preserve">DAYS IN MONTH</t>
  </si>
  <si>
    <t xml:space="preserve">Source: Hawai‘i Tourism Authority</t>
  </si>
  <si>
    <r>
      <rPr>
        <sz val="9"/>
        <color rgb="FF000000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t xml:space="preserve">   Big Island</t>
  </si>
  <si>
    <t xml:space="preserve">   Big Island only</t>
  </si>
  <si>
    <t xml:space="preserve">2011 Visitor Expenditures by MMA and Month 1/</t>
  </si>
  <si>
    <t xml:space="preserve">Total Expenditure ($ mil.)</t>
  </si>
  <si>
    <t xml:space="preserve">US West</t>
  </si>
  <si>
    <t xml:space="preserve">US East</t>
  </si>
  <si>
    <t xml:space="preserve">Japan</t>
  </si>
  <si>
    <t xml:space="preserve">Canada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.  Excludes supplemental business expenditures and spending by visitors who came by cruise ships</t>
  </si>
  <si>
    <t xml:space="preserve">2011 Visitor Days by MMA and Month (Arrivals by Air) </t>
  </si>
  <si>
    <t xml:space="preserve">2011 Visitor Arrivals by MMA and Month (Arrivals by Air) </t>
  </si>
  <si>
    <t xml:space="preserve">2011 Visitor Average Length of Stay by MMA and Month (Arrivals by Air) </t>
  </si>
  <si>
    <t xml:space="preserve">2011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11 Visitor Days by Island and Month (Arrivals by Air)</t>
  </si>
  <si>
    <t xml:space="preserve">Notes:  monthly data may not add up to total due to rounding and balancing.</t>
  </si>
  <si>
    <t xml:space="preserve">2011 Visitor Arrivals by Island and Month (Arrivals by Air)</t>
  </si>
  <si>
    <t xml:space="preserve">2011 Visitor Average Length of Stay by Island and Month (Arrivals by Air)</t>
  </si>
  <si>
    <t xml:space="preserve">2011 Cruise Visitors </t>
  </si>
  <si>
    <t xml:space="preserve">CATEGORY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Hawaii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2011 Total Airline Seats Operated to Hawai'i</t>
  </si>
  <si>
    <t xml:space="preserve">State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    …US West</t>
  </si>
  <si>
    <t xml:space="preserve">    …US East</t>
  </si>
  <si>
    <t xml:space="preserve">International Seats</t>
  </si>
  <si>
    <t xml:space="preserve">    …Japan</t>
  </si>
  <si>
    <t xml:space="preserve">    …Canada</t>
  </si>
  <si>
    <t xml:space="preserve">    …Other Asia</t>
  </si>
  <si>
    <t xml:space="preserve">    …Aus./N. Zealand</t>
  </si>
  <si>
    <t xml:space="preserve">   …Other</t>
  </si>
  <si>
    <t xml:space="preserve">   Charter Seats</t>
  </si>
  <si>
    <t xml:space="preserve">Honolulu</t>
  </si>
  <si>
    <t xml:space="preserve">Kahului</t>
  </si>
  <si>
    <t xml:space="preserve">Kona</t>
  </si>
  <si>
    <t xml:space="preserve">Hilo</t>
  </si>
  <si>
    <t xml:space="preserve">Līhu'e</t>
  </si>
  <si>
    <t xml:space="preserve">Source: Scheduled air seats from OAG schedules</t>
  </si>
</sst>
</file>

<file path=xl/styles.xml><?xml version="1.0" encoding="utf-8"?>
<styleSheet xmlns="http://schemas.openxmlformats.org/spreadsheetml/2006/main">
  <numFmts count="28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&quot;     &quot;@"/>
    <numFmt numFmtId="174" formatCode="[$-409]General"/>
    <numFmt numFmtId="175" formatCode="[$-409]0%"/>
    <numFmt numFmtId="176" formatCode="0_);\(0\)"/>
    <numFmt numFmtId="177" formatCode="[$-409]0"/>
    <numFmt numFmtId="178" formatCode="0.00_)"/>
    <numFmt numFmtId="179" formatCode="0.0_)"/>
    <numFmt numFmtId="180" formatCode="[$-409]#,##0"/>
    <numFmt numFmtId="181" formatCode="_(* #,##0_);_(* \(#,##0\);_(* \-??_);_(@_)"/>
    <numFmt numFmtId="182" formatCode="[$-409]0.00"/>
    <numFmt numFmtId="183" formatCode="[$-409]#,##0.00_);\(#,##0.00\)"/>
    <numFmt numFmtId="184" formatCode="#,##0.0_);\(#,##0.0\)"/>
    <numFmt numFmtId="185" formatCode="0.0"/>
    <numFmt numFmtId="186" formatCode="0.0%"/>
    <numFmt numFmtId="187" formatCode="[$-409]m/d/yyyy"/>
    <numFmt numFmtId="188" formatCode="#,##0.0"/>
    <numFmt numFmtId="189" formatCode="[$-409]#,##0.00"/>
    <numFmt numFmtId="190" formatCode="_(* #,##0.0_);_(* \(#,##0.0\);_(* \-??_);_(@_)"/>
    <numFmt numFmtId="191" formatCode="[$-409]@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3" xfId="51"/>
    <cellStyle name="Comma 4" xfId="52"/>
    <cellStyle name="Comma 5" xfId="53"/>
    <cellStyle name="Comma 5 2" xfId="54"/>
    <cellStyle name="Comma0" xfId="55"/>
    <cellStyle name="Comma0 2" xfId="56"/>
    <cellStyle name="Comma0 3" xfId="57"/>
    <cellStyle name="Comma0_2007 Annual Report v3" xfId="58"/>
    <cellStyle name="Currency0" xfId="59"/>
    <cellStyle name="Currency0 2" xfId="60"/>
    <cellStyle name="Currency0 3" xfId="61"/>
    <cellStyle name="Currency0_2007 Annual Report v3" xfId="62"/>
    <cellStyle name="Date" xfId="63"/>
    <cellStyle name="Date 2" xfId="64"/>
    <cellStyle name="Date 3" xfId="65"/>
    <cellStyle name="Date_2007 Annual Report v3" xfId="66"/>
    <cellStyle name="Fixed" xfId="67"/>
    <cellStyle name="Fixed 2" xfId="68"/>
    <cellStyle name="Fixed 3" xfId="69"/>
    <cellStyle name="Fixed_2007 Annual Report v3" xfId="70"/>
    <cellStyle name="FOOTNOTE 1" xfId="71"/>
    <cellStyle name="Heading 1 2" xfId="72"/>
    <cellStyle name="Heading 1 2 2" xfId="73"/>
    <cellStyle name="Heading 1 3" xfId="74"/>
    <cellStyle name="Heading 1 4" xfId="75"/>
    <cellStyle name="Heading 2 2" xfId="76"/>
    <cellStyle name="Heading 2 2 2" xfId="77"/>
    <cellStyle name="Heading 2 3" xfId="78"/>
    <cellStyle name="Heading 2 4" xfId="79"/>
    <cellStyle name="HEADING 3" xfId="80"/>
    <cellStyle name="Normal 2" xfId="81"/>
    <cellStyle name="Normal 2 2" xfId="82"/>
    <cellStyle name="Normal 2 2 2" xfId="83"/>
    <cellStyle name="Normal 2_2007 Annual Report v3" xfId="84"/>
    <cellStyle name="Normal 3" xfId="85"/>
    <cellStyle name="Normal 4" xfId="86"/>
    <cellStyle name="Normal 5" xfId="87"/>
    <cellStyle name="Normal_OAHU_04V03" xfId="88"/>
    <cellStyle name="Percent 2" xfId="89"/>
    <cellStyle name="Percent 3" xfId="90"/>
    <cellStyle name="TITLE 2" xfId="91"/>
    <cellStyle name="Total 2" xfId="92"/>
    <cellStyle name="Total 2 2" xfId="93"/>
    <cellStyle name="Total 3" xfId="94"/>
    <cellStyle name="Total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ourism%20Research%20Recovered/2012%20Highlights/June/HL12vs1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ourism%20Research%20Recovered/2012%20Highlights/June/USwest12vs11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ourism%20Research%20Recovered/2012%20Highlights/June/USeast12vs11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ourism%20Research%20Recovered/2012%20Highlights/June/Japan12vs11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ourism%20Research%20Recovered/2012%20Highlights/June/CANADA12vs11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Expenditure%5C2009%5CTable%201%20-%202009%20June%20Expenditures%20Re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TRB%5Ctourism%20data%5CTourism%20Research%5CExpenditure%5C2009%5CTable%201%20-%202009%20June%20Expenditu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Highlights%5CHighlight%202009%5C2008%20final%20for%202009%20HL%5CFinal%5CJune%5CHL_09V08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"/>
      <sheetName val="2012 vs. 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 vs. 2010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 Prem"/>
      <sheetName val="2012 vs. 2011"/>
      <sheetName val="2011"/>
      <sheetName val="HL12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9Prim"/>
      <sheetName val="2009 vs. 2008"/>
      <sheetName val="2008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5.88"/>
    <col collapsed="false" customWidth="true" hidden="false" outlineLevel="0" max="5" min="2" style="2" width="7.33"/>
    <col collapsed="false" customWidth="true" hidden="false" outlineLevel="0" max="13" min="6" style="1" width="7.33"/>
    <col collapsed="false" customWidth="true" hidden="false" outlineLevel="0" max="14" min="14" style="1" width="8.1"/>
    <col collapsed="false" customWidth="true" hidden="false" outlineLevel="0" max="15" min="15" style="1" width="10.33"/>
    <col collapsed="false" customWidth="false" hidden="false" outlineLevel="0" max="257" min="16" style="1" width="13.77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9"/>
    </row>
    <row r="2" customFormat="false" ht="12" hidden="false" customHeight="true" outlineLevel="0" collapsed="false">
      <c r="A2" s="10" t="s">
        <v>14</v>
      </c>
      <c r="B2" s="4"/>
      <c r="C2" s="5"/>
      <c r="D2" s="5"/>
      <c r="E2" s="5"/>
      <c r="F2" s="6"/>
      <c r="G2" s="6"/>
      <c r="H2" s="6"/>
      <c r="I2" s="6"/>
      <c r="J2" s="7"/>
      <c r="K2" s="6"/>
      <c r="L2" s="6"/>
      <c r="M2" s="6"/>
      <c r="N2" s="8"/>
      <c r="O2" s="11"/>
    </row>
    <row r="3" customFormat="false" ht="12" hidden="false" customHeight="true" outlineLevel="0" collapsed="false">
      <c r="A3" s="12"/>
      <c r="B3" s="13" t="s">
        <v>15</v>
      </c>
      <c r="C3" s="14"/>
      <c r="D3" s="14"/>
      <c r="G3" s="14"/>
      <c r="H3" s="14"/>
      <c r="I3" s="14"/>
      <c r="J3" s="14"/>
      <c r="K3" s="14"/>
      <c r="L3" s="14"/>
      <c r="M3" s="14"/>
      <c r="N3" s="15"/>
      <c r="O3" s="14"/>
    </row>
    <row r="4" customFormat="false" ht="12" hidden="false" customHeight="true" outlineLevel="0" collapsed="false">
      <c r="A4" s="12" t="s">
        <v>16</v>
      </c>
      <c r="B4" s="16" t="n">
        <v>586670.827014297</v>
      </c>
      <c r="C4" s="16" t="n">
        <v>579029.748846987</v>
      </c>
      <c r="D4" s="16" t="n">
        <v>615744.691405708</v>
      </c>
      <c r="E4" s="16" t="n">
        <v>567692.91990294</v>
      </c>
      <c r="F4" s="16" t="n">
        <v>549005.307210976</v>
      </c>
      <c r="G4" s="16" t="n">
        <v>607507.008326404</v>
      </c>
      <c r="H4" s="16" t="n">
        <v>667889.90523284</v>
      </c>
      <c r="I4" s="16" t="n">
        <v>651755.64723012</v>
      </c>
      <c r="J4" s="16" t="n">
        <v>553186.965439192</v>
      </c>
      <c r="K4" s="16" t="n">
        <v>568211.209311347</v>
      </c>
      <c r="L4" s="16" t="n">
        <v>557587.379566593</v>
      </c>
      <c r="M4" s="16" t="n">
        <v>670115.829701243</v>
      </c>
      <c r="N4" s="17" t="n">
        <v>7174397.43918865</v>
      </c>
      <c r="O4" s="16"/>
    </row>
    <row r="5" customFormat="false" ht="12" hidden="false" customHeight="true" outlineLevel="0" collapsed="false">
      <c r="A5" s="12" t="s">
        <v>17</v>
      </c>
      <c r="B5" s="16" t="n">
        <v>400656.827014306</v>
      </c>
      <c r="C5" s="16" t="n">
        <v>397383.748846998</v>
      </c>
      <c r="D5" s="16" t="n">
        <v>443297.69140569</v>
      </c>
      <c r="E5" s="16" t="n">
        <v>425043.919902933</v>
      </c>
      <c r="F5" s="16" t="n">
        <v>411758.307210985</v>
      </c>
      <c r="G5" s="16" t="n">
        <v>460883.008326398</v>
      </c>
      <c r="H5" s="16" t="n">
        <v>500312.905232835</v>
      </c>
      <c r="I5" s="16" t="n">
        <v>458571.647230116</v>
      </c>
      <c r="J5" s="16" t="n">
        <v>376826.965439202</v>
      </c>
      <c r="K5" s="16" t="n">
        <v>399660.209311323</v>
      </c>
      <c r="L5" s="16" t="n">
        <v>389667.379566593</v>
      </c>
      <c r="M5" s="16" t="n">
        <v>463228.829701254</v>
      </c>
      <c r="N5" s="17" t="n">
        <v>5127291.43918863</v>
      </c>
      <c r="O5" s="16"/>
    </row>
    <row r="6" customFormat="false" ht="12" hidden="false" customHeight="true" outlineLevel="0" collapsed="false">
      <c r="A6" s="12" t="s">
        <v>18</v>
      </c>
      <c r="B6" s="16" t="n">
        <v>186013.999999991</v>
      </c>
      <c r="C6" s="16" t="n">
        <v>181645.999999988</v>
      </c>
      <c r="D6" s="16" t="n">
        <v>172447.000000018</v>
      </c>
      <c r="E6" s="16" t="n">
        <v>142649.000000007</v>
      </c>
      <c r="F6" s="16" t="n">
        <v>137246.999999991</v>
      </c>
      <c r="G6" s="16" t="n">
        <v>146624.000000006</v>
      </c>
      <c r="H6" s="16" t="n">
        <v>167577.000000005</v>
      </c>
      <c r="I6" s="16" t="n">
        <v>193184.000000003</v>
      </c>
      <c r="J6" s="16" t="n">
        <v>176359.999999989</v>
      </c>
      <c r="K6" s="16" t="n">
        <v>168551.000000024</v>
      </c>
      <c r="L6" s="16" t="n">
        <v>167920.000000001</v>
      </c>
      <c r="M6" s="16" t="n">
        <v>206886.999999988</v>
      </c>
      <c r="N6" s="17" t="n">
        <v>2047106.00000001</v>
      </c>
      <c r="O6" s="16"/>
    </row>
    <row r="7" customFormat="false" ht="12" hidden="false" customHeight="true" outlineLevel="0" collapsed="false">
      <c r="A7" s="12" t="s">
        <v>19</v>
      </c>
      <c r="B7" s="16" t="n">
        <v>6383049.62852573</v>
      </c>
      <c r="C7" s="16" t="n">
        <v>5581322.90321139</v>
      </c>
      <c r="D7" s="16" t="n">
        <v>5750058.33787738</v>
      </c>
      <c r="E7" s="16" t="n">
        <v>5126413.90944311</v>
      </c>
      <c r="F7" s="16" t="n">
        <v>4910125.68072708</v>
      </c>
      <c r="G7" s="16" t="n">
        <v>5794444.74880678</v>
      </c>
      <c r="H7" s="16" t="n">
        <v>6325403.01198234</v>
      </c>
      <c r="I7" s="16" t="n">
        <v>5882997.21514188</v>
      </c>
      <c r="J7" s="16" t="n">
        <v>4909527.22382845</v>
      </c>
      <c r="K7" s="16" t="n">
        <v>5150046.472877</v>
      </c>
      <c r="L7" s="16" t="n">
        <v>5111206.1868843</v>
      </c>
      <c r="M7" s="16" t="n">
        <v>6901275.86309805</v>
      </c>
      <c r="N7" s="17" t="n">
        <v>67825871.1824035</v>
      </c>
      <c r="O7" s="16"/>
    </row>
    <row r="8" customFormat="false" ht="12" hidden="false" customHeight="true" outlineLevel="0" collapsed="false">
      <c r="A8" s="12" t="s">
        <v>20</v>
      </c>
      <c r="B8" s="16" t="n">
        <v>205904.826726637</v>
      </c>
      <c r="C8" s="16" t="n">
        <v>199332.960828978</v>
      </c>
      <c r="D8" s="16" t="n">
        <v>185485.752834754</v>
      </c>
      <c r="E8" s="16" t="n">
        <v>170880.463648104</v>
      </c>
      <c r="F8" s="16" t="n">
        <v>158391.150991196</v>
      </c>
      <c r="G8" s="16" t="n">
        <v>193148.158293559</v>
      </c>
      <c r="H8" s="16" t="n">
        <v>204045.258451043</v>
      </c>
      <c r="I8" s="16" t="n">
        <v>189774.103714254</v>
      </c>
      <c r="J8" s="16" t="n">
        <v>163650.907460948</v>
      </c>
      <c r="K8" s="16" t="n">
        <v>166130.531383129</v>
      </c>
      <c r="L8" s="16" t="n">
        <v>170373.53956281</v>
      </c>
      <c r="M8" s="16" t="n">
        <v>222621.802035421</v>
      </c>
      <c r="N8" s="17" t="n">
        <v>185824.304609325</v>
      </c>
      <c r="O8" s="16"/>
    </row>
    <row r="9" customFormat="false" ht="12" hidden="false" customHeight="true" outlineLevel="0" collapsed="false">
      <c r="A9" s="12" t="s">
        <v>21</v>
      </c>
      <c r="B9" s="16" t="n">
        <v>804269</v>
      </c>
      <c r="C9" s="16" t="n">
        <v>725659</v>
      </c>
      <c r="D9" s="16" t="n">
        <v>824419</v>
      </c>
      <c r="E9" s="16" t="n">
        <v>776561</v>
      </c>
      <c r="F9" s="16" t="n">
        <v>752931</v>
      </c>
      <c r="G9" s="16" t="n">
        <v>797496</v>
      </c>
      <c r="H9" s="16" t="n">
        <v>845198</v>
      </c>
      <c r="I9" s="16" t="n">
        <v>817221</v>
      </c>
      <c r="J9" s="16" t="n">
        <v>733525</v>
      </c>
      <c r="K9" s="16" t="n">
        <v>744800</v>
      </c>
      <c r="L9" s="16" t="n">
        <v>729542</v>
      </c>
      <c r="M9" s="16" t="n">
        <v>840670</v>
      </c>
      <c r="N9" s="17" t="n">
        <v>9392291</v>
      </c>
      <c r="O9" s="16"/>
    </row>
    <row r="10" customFormat="false" ht="12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4"/>
    </row>
    <row r="11" customFormat="false" ht="12" hidden="false" customHeight="true" outlineLevel="0" collapsed="false">
      <c r="A11" s="12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4"/>
    </row>
    <row r="12" customFormat="false" ht="12" hidden="false" customHeight="true" outlineLevel="0" collapsed="false">
      <c r="A12" s="12" t="s">
        <v>23</v>
      </c>
      <c r="B12" s="21" t="n">
        <v>358571.498174686</v>
      </c>
      <c r="C12" s="16" t="n">
        <v>347490.183269502</v>
      </c>
      <c r="D12" s="16" t="n">
        <v>357242.17544337</v>
      </c>
      <c r="E12" s="16" t="n">
        <v>328133.817682253</v>
      </c>
      <c r="F12" s="16" t="n">
        <v>344955.209365695</v>
      </c>
      <c r="G12" s="16" t="n">
        <v>372619.74993264</v>
      </c>
      <c r="H12" s="16" t="n">
        <v>407450.213155512</v>
      </c>
      <c r="I12" s="16" t="n">
        <v>410956.303614429</v>
      </c>
      <c r="J12" s="16" t="n">
        <v>358582.503795306</v>
      </c>
      <c r="K12" s="16" t="n">
        <v>358394.450254901</v>
      </c>
      <c r="L12" s="16" t="n">
        <v>343277.876555516</v>
      </c>
      <c r="M12" s="16" t="n">
        <v>413949.925478721</v>
      </c>
      <c r="N12" s="17" t="n">
        <v>4401623.90672253</v>
      </c>
      <c r="O12" s="16"/>
    </row>
    <row r="13" customFormat="false" ht="12" hidden="false" customHeight="true" outlineLevel="0" collapsed="false">
      <c r="A13" s="22" t="s">
        <v>24</v>
      </c>
      <c r="B13" s="23" t="n">
        <v>265065.671745784</v>
      </c>
      <c r="C13" s="16" t="n">
        <v>255634.078814108</v>
      </c>
      <c r="D13" s="16" t="n">
        <v>261394.333227164</v>
      </c>
      <c r="E13" s="16" t="n">
        <v>246542.275739842</v>
      </c>
      <c r="F13" s="16" t="n">
        <v>253332.252220283</v>
      </c>
      <c r="G13" s="16" t="n">
        <v>269060.515259929</v>
      </c>
      <c r="H13" s="16" t="n">
        <v>292674.500613724</v>
      </c>
      <c r="I13" s="16" t="n">
        <v>311246.103268565</v>
      </c>
      <c r="J13" s="16" t="n">
        <v>266947.886909307</v>
      </c>
      <c r="K13" s="16" t="n">
        <v>266431.172624887</v>
      </c>
      <c r="L13" s="16" t="n">
        <v>259674.383236465</v>
      </c>
      <c r="M13" s="16" t="n">
        <v>311367.14932679</v>
      </c>
      <c r="N13" s="17" t="n">
        <v>3259370.32298685</v>
      </c>
      <c r="O13" s="16"/>
    </row>
    <row r="14" customFormat="false" ht="12" hidden="false" customHeight="true" outlineLevel="0" collapsed="false">
      <c r="A14" s="22"/>
      <c r="B14" s="2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4"/>
    </row>
    <row r="15" customFormat="false" ht="12" hidden="false" customHeight="true" outlineLevel="0" collapsed="false">
      <c r="A15" s="24" t="s">
        <v>25</v>
      </c>
      <c r="B15" s="21" t="n">
        <v>75582.4421595772</v>
      </c>
      <c r="C15" s="16" t="n">
        <v>76819.0249598609</v>
      </c>
      <c r="D15" s="16" t="n">
        <v>82260.8318160358</v>
      </c>
      <c r="E15" s="16" t="n">
        <v>83749.8596588615</v>
      </c>
      <c r="F15" s="16" t="n">
        <v>82091.9310118454</v>
      </c>
      <c r="G15" s="16" t="n">
        <v>92504.8282910055</v>
      </c>
      <c r="H15" s="16" t="n">
        <v>102443.769927833</v>
      </c>
      <c r="I15" s="16" t="n">
        <v>89228.0613885764</v>
      </c>
      <c r="J15" s="16" t="n">
        <v>81386.404450185</v>
      </c>
      <c r="K15" s="16" t="n">
        <v>81645.6829165939</v>
      </c>
      <c r="L15" s="16" t="n">
        <v>72879.5812862608</v>
      </c>
      <c r="M15" s="16" t="n">
        <v>90907.1260827546</v>
      </c>
      <c r="N15" s="17" t="n">
        <v>1011499.54394939</v>
      </c>
      <c r="O15" s="16"/>
    </row>
    <row r="16" customFormat="false" ht="12" hidden="false" customHeight="true" outlineLevel="0" collapsed="false">
      <c r="A16" s="22" t="s">
        <v>26</v>
      </c>
      <c r="B16" s="23" t="n">
        <v>38035.3017024007</v>
      </c>
      <c r="C16" s="16" t="n">
        <v>38764.400162519</v>
      </c>
      <c r="D16" s="16" t="n">
        <v>43304.2927655172</v>
      </c>
      <c r="E16" s="16" t="n">
        <v>47154.3603388289</v>
      </c>
      <c r="F16" s="16" t="n">
        <v>42544.0041236189</v>
      </c>
      <c r="G16" s="16" t="n">
        <v>48370.5171847429</v>
      </c>
      <c r="H16" s="16" t="n">
        <v>54207.1748568804</v>
      </c>
      <c r="I16" s="16" t="n">
        <v>49541.5895267998</v>
      </c>
      <c r="J16" s="16" t="n">
        <v>41313.8184021429</v>
      </c>
      <c r="K16" s="16" t="n">
        <v>42332.7144135537</v>
      </c>
      <c r="L16" s="16" t="n">
        <v>40525.5433843432</v>
      </c>
      <c r="M16" s="16" t="n">
        <v>49358.5699577651</v>
      </c>
      <c r="N16" s="17" t="n">
        <v>535452.286819113</v>
      </c>
      <c r="O16" s="16"/>
    </row>
    <row r="17" customFormat="false" ht="12" hidden="false" customHeight="true" outlineLevel="0" collapsed="false">
      <c r="A17" s="22"/>
      <c r="B17" s="2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4"/>
    </row>
    <row r="18" customFormat="false" ht="12" hidden="false" customHeight="true" outlineLevel="0" collapsed="false">
      <c r="A18" s="24" t="s">
        <v>27</v>
      </c>
      <c r="B18" s="21" t="n">
        <v>179819.845732359</v>
      </c>
      <c r="C18" s="16" t="n">
        <v>181502.686342439</v>
      </c>
      <c r="D18" s="16" t="n">
        <v>206957.876297908</v>
      </c>
      <c r="E18" s="16" t="n">
        <v>182350.978364129</v>
      </c>
      <c r="F18" s="16" t="n">
        <v>165242.843246832</v>
      </c>
      <c r="G18" s="16" t="n">
        <v>192908.246161089</v>
      </c>
      <c r="H18" s="16" t="n">
        <v>212518.772961997</v>
      </c>
      <c r="I18" s="16" t="n">
        <v>188300.214460968</v>
      </c>
      <c r="J18" s="16" t="n">
        <v>160814.162888634</v>
      </c>
      <c r="K18" s="16" t="n">
        <v>171849.460363873</v>
      </c>
      <c r="L18" s="16" t="n">
        <v>169823.467789942</v>
      </c>
      <c r="M18" s="16" t="n">
        <v>199324.38379396</v>
      </c>
      <c r="N18" s="17" t="n">
        <v>2211412.93840413</v>
      </c>
      <c r="O18" s="16"/>
    </row>
    <row r="19" customFormat="false" ht="12" hidden="false" customHeight="true" outlineLevel="0" collapsed="false">
      <c r="A19" s="22" t="s">
        <v>28</v>
      </c>
      <c r="B19" s="23" t="n">
        <v>174924.1204715</v>
      </c>
      <c r="C19" s="16" t="n">
        <v>177431.465818348</v>
      </c>
      <c r="D19" s="16" t="n">
        <v>202791.489475023</v>
      </c>
      <c r="E19" s="16" t="n">
        <v>179270.055273045</v>
      </c>
      <c r="F19" s="16" t="n">
        <v>162061.915688327</v>
      </c>
      <c r="G19" s="16" t="n">
        <v>189730.672058158</v>
      </c>
      <c r="H19" s="16" t="n">
        <v>208853.590476716</v>
      </c>
      <c r="I19" s="16" t="n">
        <v>185352.043663478</v>
      </c>
      <c r="J19" s="16" t="n">
        <v>157947.084431006</v>
      </c>
      <c r="K19" s="16" t="n">
        <v>168043.149220503</v>
      </c>
      <c r="L19" s="16" t="n">
        <v>166566.65422198</v>
      </c>
      <c r="M19" s="16" t="n">
        <v>195515.089119661</v>
      </c>
      <c r="N19" s="17" t="n">
        <v>2168487.32991774</v>
      </c>
      <c r="O19" s="16"/>
    </row>
    <row r="20" customFormat="false" ht="12" hidden="false" customHeight="true" outlineLevel="0" collapsed="false">
      <c r="A20" s="22" t="s">
        <v>29</v>
      </c>
      <c r="B20" s="23" t="n">
        <v>111044.456942156</v>
      </c>
      <c r="C20" s="16" t="n">
        <v>113341.599456729</v>
      </c>
      <c r="D20" s="16" t="n">
        <v>133616.741797999</v>
      </c>
      <c r="E20" s="16" t="n">
        <v>119191.4537217</v>
      </c>
      <c r="F20" s="16" t="n">
        <v>100356.830144847</v>
      </c>
      <c r="G20" s="16" t="n">
        <v>117131.159742558</v>
      </c>
      <c r="H20" s="16" t="n">
        <v>127194.308662289</v>
      </c>
      <c r="I20" s="16" t="n">
        <v>117440.775392409</v>
      </c>
      <c r="J20" s="16" t="n">
        <v>94044.3844152436</v>
      </c>
      <c r="K20" s="16" t="n">
        <v>102811.293423723</v>
      </c>
      <c r="L20" s="16" t="n">
        <v>109371.671514915</v>
      </c>
      <c r="M20" s="16" t="n">
        <v>126441.367734488</v>
      </c>
      <c r="N20" s="17" t="n">
        <v>1371986.04294906</v>
      </c>
      <c r="O20" s="16"/>
    </row>
    <row r="21" customFormat="false" ht="12" hidden="false" customHeight="true" outlineLevel="0" collapsed="false">
      <c r="A21" s="22"/>
      <c r="B21" s="2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4"/>
    </row>
    <row r="22" customFormat="false" ht="12" hidden="false" customHeight="true" outlineLevel="0" collapsed="false">
      <c r="A22" s="24" t="s">
        <v>30</v>
      </c>
      <c r="B22" s="21" t="n">
        <v>4749.91253156475</v>
      </c>
      <c r="C22" s="16" t="n">
        <v>4488.90703157176</v>
      </c>
      <c r="D22" s="16" t="n">
        <v>7783.8088261992</v>
      </c>
      <c r="E22" s="16" t="n">
        <v>3962.31116954022</v>
      </c>
      <c r="F22" s="16" t="n">
        <v>3611.06780198394</v>
      </c>
      <c r="G22" s="16" t="n">
        <v>4533.03874987706</v>
      </c>
      <c r="H22" s="16" t="n">
        <v>4493.52440632781</v>
      </c>
      <c r="I22" s="16" t="n">
        <v>3837.46582848549</v>
      </c>
      <c r="J22" s="16" t="n">
        <v>3624.54904309185</v>
      </c>
      <c r="K22" s="16" t="n">
        <v>4311.13083828439</v>
      </c>
      <c r="L22" s="16" t="n">
        <v>3917.92228496124</v>
      </c>
      <c r="M22" s="16" t="n">
        <v>5936.06167384723</v>
      </c>
      <c r="N22" s="17" t="n">
        <v>55249.7001857349</v>
      </c>
      <c r="O22" s="16"/>
    </row>
    <row r="23" customFormat="false" ht="12" hidden="false" customHeight="true" outlineLevel="0" collapsed="false">
      <c r="A23" s="22" t="s">
        <v>31</v>
      </c>
      <c r="B23" s="23" t="n">
        <v>744.164194285013</v>
      </c>
      <c r="C23" s="16" t="n">
        <v>657.524352502758</v>
      </c>
      <c r="D23" s="16" t="n">
        <v>660.471578858476</v>
      </c>
      <c r="E23" s="16" t="n">
        <v>516.187582905526</v>
      </c>
      <c r="F23" s="16" t="n">
        <v>485.645956751674</v>
      </c>
      <c r="G23" s="16" t="n">
        <v>548.222267007032</v>
      </c>
      <c r="H23" s="16" t="n">
        <v>682.055048366102</v>
      </c>
      <c r="I23" s="16" t="n">
        <v>419.963401586205</v>
      </c>
      <c r="J23" s="16" t="n">
        <v>378.075336130694</v>
      </c>
      <c r="K23" s="16" t="n">
        <v>690.432499860276</v>
      </c>
      <c r="L23" s="16" t="n">
        <v>623.342425961221</v>
      </c>
      <c r="M23" s="16" t="n">
        <v>625.454115103782</v>
      </c>
      <c r="N23" s="17" t="n">
        <v>7031.53875931876</v>
      </c>
      <c r="O23" s="16"/>
    </row>
    <row r="24" customFormat="false" ht="12" hidden="false" customHeight="true" outlineLevel="0" collapsed="false">
      <c r="A24" s="22"/>
      <c r="B24" s="2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4"/>
    </row>
    <row r="25" customFormat="false" ht="12" hidden="false" customHeight="true" outlineLevel="0" collapsed="false">
      <c r="A25" s="24" t="s">
        <v>32</v>
      </c>
      <c r="B25" s="21" t="n">
        <v>5782.93822865344</v>
      </c>
      <c r="C25" s="16" t="n">
        <v>6104.11483717415</v>
      </c>
      <c r="D25" s="16" t="n">
        <v>9666.58050978323</v>
      </c>
      <c r="E25" s="16" t="n">
        <v>6382.35653691713</v>
      </c>
      <c r="F25" s="16" t="n">
        <v>6036.5284529582</v>
      </c>
      <c r="G25" s="16" t="n">
        <v>5736.42529105464</v>
      </c>
      <c r="H25" s="16" t="n">
        <v>6523.14511060766</v>
      </c>
      <c r="I25" s="16" t="n">
        <v>5680.08991351309</v>
      </c>
      <c r="J25" s="16" t="n">
        <v>5608.60735437907</v>
      </c>
      <c r="K25" s="16" t="n">
        <v>5607.7526572322</v>
      </c>
      <c r="L25" s="16" t="n">
        <v>5025.26170410184</v>
      </c>
      <c r="M25" s="16" t="n">
        <v>6850.48186111165</v>
      </c>
      <c r="N25" s="17" t="n">
        <v>75004.2824574863</v>
      </c>
      <c r="O25" s="16"/>
    </row>
    <row r="26" customFormat="false" ht="12" hidden="false" customHeight="true" outlineLevel="0" collapsed="false">
      <c r="A26" s="22" t="s">
        <v>33</v>
      </c>
      <c r="B26" s="23" t="n">
        <v>1337.99221043665</v>
      </c>
      <c r="C26" s="16" t="n">
        <v>1176.65270883125</v>
      </c>
      <c r="D26" s="16" t="n">
        <v>1236.04218883099</v>
      </c>
      <c r="E26" s="16" t="n">
        <v>978.691700479711</v>
      </c>
      <c r="F26" s="16" t="n">
        <v>750.097042574934</v>
      </c>
      <c r="G26" s="16" t="n">
        <v>903.512177642782</v>
      </c>
      <c r="H26" s="16" t="n">
        <v>870.201057155486</v>
      </c>
      <c r="I26" s="16" t="n">
        <v>809.277261400725</v>
      </c>
      <c r="J26" s="16" t="n">
        <v>640.872376379894</v>
      </c>
      <c r="K26" s="16" t="n">
        <v>752.289587990141</v>
      </c>
      <c r="L26" s="16" t="n">
        <v>1071.26892621575</v>
      </c>
      <c r="M26" s="16" t="n">
        <v>1229.52309468924</v>
      </c>
      <c r="N26" s="17" t="n">
        <v>11756.4203326276</v>
      </c>
      <c r="O26" s="16"/>
    </row>
    <row r="27" customFormat="false" ht="12" hidden="false" customHeight="true" outlineLevel="0" collapsed="false">
      <c r="A27" s="22"/>
      <c r="B27" s="2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4"/>
    </row>
    <row r="28" customFormat="false" ht="12" hidden="false" customHeight="true" outlineLevel="0" collapsed="false">
      <c r="A28" s="24" t="s">
        <v>34</v>
      </c>
      <c r="B28" s="21" t="n">
        <v>115037.3221302</v>
      </c>
      <c r="C28" s="16" t="n">
        <v>116585.582559435</v>
      </c>
      <c r="D28" s="16" t="n">
        <v>118908.406351773</v>
      </c>
      <c r="E28" s="16" t="n">
        <v>104550.758483934</v>
      </c>
      <c r="F28" s="16" t="n">
        <v>96718.0227823975</v>
      </c>
      <c r="G28" s="16" t="n">
        <v>109698.918163709</v>
      </c>
      <c r="H28" s="16" t="n">
        <v>124426.623262284</v>
      </c>
      <c r="I28" s="16" t="n">
        <v>113767.001585226</v>
      </c>
      <c r="J28" s="16" t="n">
        <v>99006.7766779018</v>
      </c>
      <c r="K28" s="16" t="n">
        <v>98886.0938974491</v>
      </c>
      <c r="L28" s="16" t="n">
        <v>96967.2588169312</v>
      </c>
      <c r="M28" s="16" t="n">
        <v>123757.686520101</v>
      </c>
      <c r="N28" s="17" t="n">
        <v>1318310.45123134</v>
      </c>
      <c r="O28" s="16"/>
    </row>
    <row r="29" customFormat="false" ht="12" hidden="false" customHeight="true" outlineLevel="0" collapsed="false">
      <c r="A29" s="22" t="s">
        <v>35</v>
      </c>
      <c r="B29" s="23" t="n">
        <v>96679.9898536138</v>
      </c>
      <c r="C29" s="16" t="n">
        <v>98345.1777167985</v>
      </c>
      <c r="D29" s="16" t="n">
        <v>100729.131339339</v>
      </c>
      <c r="E29" s="16" t="n">
        <v>90399.5632800819</v>
      </c>
      <c r="F29" s="16" t="n">
        <v>79118.4683972432</v>
      </c>
      <c r="G29" s="16" t="n">
        <v>91187.6756464595</v>
      </c>
      <c r="H29" s="16" t="n">
        <v>104440.738790082</v>
      </c>
      <c r="I29" s="16" t="n">
        <v>94422.9664095507</v>
      </c>
      <c r="J29" s="16" t="n">
        <v>83032.1161925927</v>
      </c>
      <c r="K29" s="16" t="n">
        <v>82602.0671127229</v>
      </c>
      <c r="L29" s="16" t="n">
        <v>81317.7943368264</v>
      </c>
      <c r="M29" s="16" t="n">
        <v>104186.804151941</v>
      </c>
      <c r="N29" s="17" t="n">
        <v>1106462.49322725</v>
      </c>
      <c r="O29" s="16"/>
    </row>
    <row r="30" customFormat="false" ht="12" hidden="false" customHeight="true" outlineLevel="0" collapsed="false">
      <c r="A30" s="22" t="s">
        <v>36</v>
      </c>
      <c r="B30" s="23" t="n">
        <v>40415.3142212602</v>
      </c>
      <c r="C30" s="16" t="n">
        <v>41193.117708514</v>
      </c>
      <c r="D30" s="16" t="n">
        <v>43952.7411205559</v>
      </c>
      <c r="E30" s="16" t="n">
        <v>37651.6511978419</v>
      </c>
      <c r="F30" s="16" t="n">
        <v>38216.2165328978</v>
      </c>
      <c r="G30" s="16" t="n">
        <v>43613.9495068115</v>
      </c>
      <c r="H30" s="16" t="n">
        <v>45640.2759625334</v>
      </c>
      <c r="I30" s="16" t="n">
        <v>40388.1243923312</v>
      </c>
      <c r="J30" s="16" t="n">
        <v>37837.3846810265</v>
      </c>
      <c r="K30" s="16" t="n">
        <v>36063.9411007802</v>
      </c>
      <c r="L30" s="16" t="n">
        <v>35259.5875158055</v>
      </c>
      <c r="M30" s="16" t="n">
        <v>44904.5247680869</v>
      </c>
      <c r="N30" s="17" t="n">
        <v>485136.828708445</v>
      </c>
      <c r="O30" s="16"/>
    </row>
    <row r="31" customFormat="false" ht="12.75" hidden="false" customHeight="true" outlineLevel="0" collapsed="false">
      <c r="A31" s="22" t="s">
        <v>37</v>
      </c>
      <c r="B31" s="23" t="n">
        <v>57858.6054077301</v>
      </c>
      <c r="C31" s="16" t="n">
        <v>58583.9842445775</v>
      </c>
      <c r="D31" s="16" t="n">
        <v>62179.5284760837</v>
      </c>
      <c r="E31" s="16" t="n">
        <v>55513.4509395991</v>
      </c>
      <c r="F31" s="16" t="n">
        <v>43770.8763588241</v>
      </c>
      <c r="G31" s="16" t="n">
        <v>47844.8376668612</v>
      </c>
      <c r="H31" s="16" t="n">
        <v>54511.6958472538</v>
      </c>
      <c r="I31" s="16" t="n">
        <v>53814.6446702955</v>
      </c>
      <c r="J31" s="16" t="n">
        <v>41857.838043349</v>
      </c>
      <c r="K31" s="16" t="n">
        <v>44977.7935127293</v>
      </c>
      <c r="L31" s="16" t="n">
        <v>47790.6565766504</v>
      </c>
      <c r="M31" s="16" t="n">
        <v>60392.6606313685</v>
      </c>
      <c r="N31" s="17" t="n">
        <v>629096.572375322</v>
      </c>
      <c r="O31" s="16"/>
    </row>
    <row r="32" customFormat="false" ht="12" hidden="false" customHeight="true" outlineLevel="0" collapsed="false">
      <c r="A32" s="22"/>
      <c r="B32" s="2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4"/>
    </row>
    <row r="33" customFormat="false" ht="12" hidden="false" customHeight="true" outlineLevel="0" collapsed="false">
      <c r="A33" s="25" t="s">
        <v>38</v>
      </c>
      <c r="B33" s="21" t="n">
        <v>321605.155268514</v>
      </c>
      <c r="C33" s="16" t="n">
        <v>323395.670032878</v>
      </c>
      <c r="D33" s="16" t="n">
        <v>354350.358178544</v>
      </c>
      <c r="E33" s="16" t="n">
        <v>321150.644163098</v>
      </c>
      <c r="F33" s="16" t="n">
        <v>295673.054990694</v>
      </c>
      <c r="G33" s="16" t="n">
        <v>338446.493066475</v>
      </c>
      <c r="H33" s="16" t="n">
        <v>375215.404619116</v>
      </c>
      <c r="I33" s="16" t="n">
        <v>340509.543961555</v>
      </c>
      <c r="J33" s="16" t="n">
        <v>286239.078529884</v>
      </c>
      <c r="K33" s="16" t="n">
        <v>301780.03668646</v>
      </c>
      <c r="L33" s="16" t="n">
        <v>297912.996330129</v>
      </c>
      <c r="M33" s="16" t="n">
        <v>358748.680374453</v>
      </c>
      <c r="N33" s="17" t="n">
        <v>3915027.1162018</v>
      </c>
      <c r="O33" s="16"/>
    </row>
    <row r="34" customFormat="false" ht="12" hidden="false" customHeight="true" outlineLevel="0" collapsed="false">
      <c r="A34" s="12" t="s">
        <v>39</v>
      </c>
      <c r="B34" s="23" t="n">
        <v>228099.328839611</v>
      </c>
      <c r="C34" s="16" t="n">
        <v>231539.565577485</v>
      </c>
      <c r="D34" s="16" t="n">
        <v>258502.515962338</v>
      </c>
      <c r="E34" s="16" t="n">
        <v>239559.102220687</v>
      </c>
      <c r="F34" s="16" t="n">
        <v>204050.097845282</v>
      </c>
      <c r="G34" s="16" t="n">
        <v>234884.9896697</v>
      </c>
      <c r="H34" s="16" t="n">
        <v>260439.692077328</v>
      </c>
      <c r="I34" s="16" t="n">
        <v>240799.343615691</v>
      </c>
      <c r="J34" s="16" t="n">
        <v>194604.461643885</v>
      </c>
      <c r="K34" s="16" t="n">
        <v>209816.759056446</v>
      </c>
      <c r="L34" s="16" t="n">
        <v>214309.503011078</v>
      </c>
      <c r="M34" s="16" t="n">
        <v>256165.904222522</v>
      </c>
      <c r="N34" s="17" t="n">
        <v>2772771.26374205</v>
      </c>
      <c r="O34" s="16"/>
    </row>
    <row r="35" customFormat="false" ht="12" hidden="false" customHeight="true" outlineLevel="0" collapsed="false">
      <c r="A35" s="26" t="s">
        <v>40</v>
      </c>
      <c r="B35" s="16" t="n">
        <v>93505.8264289024</v>
      </c>
      <c r="C35" s="16" t="n">
        <v>91856.1044553936</v>
      </c>
      <c r="D35" s="16" t="n">
        <v>95847.8422162064</v>
      </c>
      <c r="E35" s="16" t="n">
        <v>81591.5419424106</v>
      </c>
      <c r="F35" s="16" t="n">
        <v>91622.9571454121</v>
      </c>
      <c r="G35" s="16" t="n">
        <v>103559.234672711</v>
      </c>
      <c r="H35" s="16" t="n">
        <v>114775.712541788</v>
      </c>
      <c r="I35" s="16" t="n">
        <v>99710.2003458646</v>
      </c>
      <c r="J35" s="16" t="n">
        <v>91634.616885999</v>
      </c>
      <c r="K35" s="16" t="n">
        <v>91963.2776300146</v>
      </c>
      <c r="L35" s="16" t="n">
        <v>83603.4933190513</v>
      </c>
      <c r="M35" s="16" t="n">
        <v>102582.776151931</v>
      </c>
      <c r="N35" s="17" t="n">
        <v>1142253.58373568</v>
      </c>
      <c r="O35" s="16"/>
    </row>
    <row r="36" customFormat="false" ht="12" hidden="false" customHeight="true" outlineLevel="0" collapsed="false">
      <c r="A36" s="12" t="s">
        <v>41</v>
      </c>
      <c r="B36" s="16" t="n">
        <v>474086.192202792</v>
      </c>
      <c r="C36" s="16" t="n">
        <v>468158.239739268</v>
      </c>
      <c r="D36" s="16" t="n">
        <v>502391.410034453</v>
      </c>
      <c r="E36" s="16" t="n">
        <v>469896.420023356</v>
      </c>
      <c r="F36" s="16" t="n">
        <v>441239.705846899</v>
      </c>
      <c r="G36" s="16" t="n">
        <v>483858.764298741</v>
      </c>
      <c r="H36" s="16" t="n">
        <v>530139.936085669</v>
      </c>
      <c r="I36" s="16" t="n">
        <v>533272.353521055</v>
      </c>
      <c r="J36" s="16" t="n">
        <v>445182.875482554</v>
      </c>
      <c r="K36" s="16" t="n">
        <v>457995.696062743</v>
      </c>
      <c r="L36" s="16" t="n">
        <v>459056.86606455</v>
      </c>
      <c r="M36" s="16" t="n">
        <v>549414.724860205</v>
      </c>
      <c r="N36" s="17" t="n">
        <v>5814693.18422228</v>
      </c>
      <c r="O36" s="16"/>
    </row>
    <row r="37" customFormat="false" ht="12" hidden="false" customHeight="true" outlineLevel="0" collapsed="false">
      <c r="A37" s="27" t="s">
        <v>42</v>
      </c>
      <c r="B37" s="16" t="n">
        <v>112584.634811505</v>
      </c>
      <c r="C37" s="16" t="n">
        <v>110871.509107718</v>
      </c>
      <c r="D37" s="16" t="n">
        <v>113353.281371254</v>
      </c>
      <c r="E37" s="16" t="n">
        <v>97796.4998795841</v>
      </c>
      <c r="F37" s="16" t="n">
        <v>107765.601364078</v>
      </c>
      <c r="G37" s="16" t="n">
        <v>123648.244027663</v>
      </c>
      <c r="H37" s="16" t="n">
        <v>137749.969147171</v>
      </c>
      <c r="I37" s="16" t="n">
        <v>118483.293709064</v>
      </c>
      <c r="J37" s="16" t="n">
        <v>108004.089956638</v>
      </c>
      <c r="K37" s="16" t="n">
        <v>110215.513248604</v>
      </c>
      <c r="L37" s="16" t="n">
        <v>98530.5135020435</v>
      </c>
      <c r="M37" s="16" t="n">
        <v>120701.104841038</v>
      </c>
      <c r="N37" s="17" t="n">
        <v>1359704.25496636</v>
      </c>
      <c r="O37" s="16"/>
    </row>
    <row r="38" customFormat="false" ht="12" hidden="false" customHeight="true" outlineLevel="0" collapsed="false">
      <c r="A38" s="27" t="s">
        <v>43</v>
      </c>
      <c r="B38" s="28" t="n">
        <v>1.25223242722836</v>
      </c>
      <c r="C38" s="28" t="n">
        <v>1.25886326208175</v>
      </c>
      <c r="D38" s="28" t="n">
        <v>1.26457166954142</v>
      </c>
      <c r="E38" s="28" t="n">
        <v>1.2437166891658</v>
      </c>
      <c r="F38" s="28" t="n">
        <v>1.26679044076334</v>
      </c>
      <c r="G38" s="28" t="n">
        <v>1.27541513409199</v>
      </c>
      <c r="H38" s="28" t="n">
        <v>1.27893962709541</v>
      </c>
      <c r="I38" s="28" t="n">
        <v>1.24098804426336</v>
      </c>
      <c r="J38" s="28" t="n">
        <v>1.27652307423989</v>
      </c>
      <c r="K38" s="28" t="n">
        <v>1.26165807368321</v>
      </c>
      <c r="L38" s="28" t="n">
        <v>1.23502536123579</v>
      </c>
      <c r="M38" s="28" t="n">
        <v>1.24891299927853</v>
      </c>
      <c r="N38" s="29" t="n">
        <v>1.25866670908678</v>
      </c>
      <c r="O38" s="28"/>
    </row>
    <row r="39" customFormat="false" ht="12" hidden="false" customHeight="true" outlineLevel="0" collapsed="false">
      <c r="A39" s="2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4"/>
    </row>
    <row r="40" customFormat="false" ht="12" hidden="false" customHeight="true" outlineLevel="0" collapsed="false">
      <c r="A40" s="12" t="s">
        <v>4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4"/>
    </row>
    <row r="41" customFormat="false" ht="12" hidden="false" customHeight="true" outlineLevel="0" collapsed="false">
      <c r="A41" s="12" t="s">
        <v>45</v>
      </c>
      <c r="B41" s="28" t="n">
        <v>10.8801210740451</v>
      </c>
      <c r="C41" s="28" t="n">
        <v>9.63909525257622</v>
      </c>
      <c r="D41" s="28" t="n">
        <v>9.3383806927354</v>
      </c>
      <c r="E41" s="28" t="n">
        <v>9.03025866575822</v>
      </c>
      <c r="F41" s="28" t="n">
        <v>8.94367616530193</v>
      </c>
      <c r="G41" s="28" t="n">
        <v>9.53807062204871</v>
      </c>
      <c r="H41" s="28" t="n">
        <v>9.47072708005248</v>
      </c>
      <c r="I41" s="28" t="n">
        <v>9.02638471970882</v>
      </c>
      <c r="J41" s="28" t="n">
        <v>8.8749871753226</v>
      </c>
      <c r="K41" s="28" t="n">
        <v>9.06361294617662</v>
      </c>
      <c r="L41" s="28" t="n">
        <v>9.16664611537152</v>
      </c>
      <c r="M41" s="28" t="n">
        <v>10.2986313070307</v>
      </c>
      <c r="N41" s="29" t="n">
        <v>9.45387703392231</v>
      </c>
      <c r="O41" s="28"/>
    </row>
    <row r="42" customFormat="false" ht="12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14"/>
    </row>
    <row r="43" customFormat="false" ht="12" hidden="false" customHeight="true" outlineLevel="0" collapsed="false">
      <c r="A43" s="12" t="s">
        <v>4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4"/>
    </row>
    <row r="44" customFormat="false" ht="12" hidden="false" customHeight="true" outlineLevel="0" collapsed="false">
      <c r="A44" s="12" t="s">
        <v>47</v>
      </c>
      <c r="B44" s="16" t="n">
        <v>357131.329633143</v>
      </c>
      <c r="C44" s="16" t="n">
        <v>367136.328578767</v>
      </c>
      <c r="D44" s="16" t="n">
        <v>377260.51847376</v>
      </c>
      <c r="E44" s="16" t="n">
        <v>344864.467125605</v>
      </c>
      <c r="F44" s="16" t="n">
        <v>342277.565318602</v>
      </c>
      <c r="G44" s="16" t="n">
        <v>373339.426749444</v>
      </c>
      <c r="H44" s="16" t="n">
        <v>415641.310266295</v>
      </c>
      <c r="I44" s="16" t="n">
        <v>419907.418104355</v>
      </c>
      <c r="J44" s="16" t="n">
        <v>371961.762239575</v>
      </c>
      <c r="K44" s="16" t="n">
        <v>371826.662091057</v>
      </c>
      <c r="L44" s="16" t="n">
        <v>348772.723143201</v>
      </c>
      <c r="M44" s="16" t="n">
        <v>404912.148495423</v>
      </c>
      <c r="N44" s="17" t="n">
        <v>4495031.66021923</v>
      </c>
      <c r="O44" s="16"/>
    </row>
    <row r="45" customFormat="false" ht="12" hidden="false" customHeight="true" outlineLevel="0" collapsed="false">
      <c r="A45" s="12" t="s">
        <v>48</v>
      </c>
      <c r="B45" s="16" t="n">
        <v>312958.021581418</v>
      </c>
      <c r="C45" s="16" t="n">
        <v>319489.689515129</v>
      </c>
      <c r="D45" s="16" t="n">
        <v>327951.283723333</v>
      </c>
      <c r="E45" s="16" t="n">
        <v>300023.927982212</v>
      </c>
      <c r="F45" s="16" t="n">
        <v>301619.925438255</v>
      </c>
      <c r="G45" s="16" t="n">
        <v>322926.607646937</v>
      </c>
      <c r="H45" s="16" t="n">
        <v>356224.807330741</v>
      </c>
      <c r="I45" s="16" t="n">
        <v>372325.621416379</v>
      </c>
      <c r="J45" s="16" t="n">
        <v>331082.142212445</v>
      </c>
      <c r="K45" s="16" t="n">
        <v>331428.398735821</v>
      </c>
      <c r="L45" s="16" t="n">
        <v>307046.139953123</v>
      </c>
      <c r="M45" s="16" t="n">
        <v>352051.268104988</v>
      </c>
      <c r="N45" s="17" t="n">
        <v>3935127.83364078</v>
      </c>
      <c r="O45" s="16"/>
    </row>
    <row r="46" customFormat="false" ht="12" hidden="false" customHeight="true" outlineLevel="0" collapsed="false">
      <c r="A46" s="12" t="s">
        <v>49</v>
      </c>
      <c r="B46" s="16" t="n">
        <v>115908.262427812</v>
      </c>
      <c r="C46" s="16" t="n">
        <v>110680.662321977</v>
      </c>
      <c r="D46" s="16" t="n">
        <v>123980.82141544</v>
      </c>
      <c r="E46" s="16" t="n">
        <v>110497.534932982</v>
      </c>
      <c r="F46" s="16" t="n">
        <v>92243.8049099226</v>
      </c>
      <c r="G46" s="16" t="n">
        <v>110016.677315987</v>
      </c>
      <c r="H46" s="16" t="n">
        <v>123742.026332047</v>
      </c>
      <c r="I46" s="16" t="n">
        <v>115642.041395286</v>
      </c>
      <c r="J46" s="16" t="n">
        <v>84655.4094123869</v>
      </c>
      <c r="K46" s="16" t="n">
        <v>95490.4804114667</v>
      </c>
      <c r="L46" s="16" t="n">
        <v>102346.560398419</v>
      </c>
      <c r="M46" s="16" t="n">
        <v>126766.265013078</v>
      </c>
      <c r="N46" s="17" t="n">
        <v>1311970.5462868</v>
      </c>
      <c r="O46" s="16"/>
    </row>
    <row r="47" customFormat="false" ht="12" hidden="false" customHeight="true" outlineLevel="0" collapsed="false">
      <c r="A47" s="12" t="s">
        <v>50</v>
      </c>
      <c r="B47" s="16" t="n">
        <v>91122.1524972349</v>
      </c>
      <c r="C47" s="16" t="n">
        <v>86327.32732363</v>
      </c>
      <c r="D47" s="16" t="n">
        <v>99340.8556567584</v>
      </c>
      <c r="E47" s="16" t="n">
        <v>88901.793075535</v>
      </c>
      <c r="F47" s="16" t="n">
        <v>73485.1472487984</v>
      </c>
      <c r="G47" s="16" t="n">
        <v>85281.6358255958</v>
      </c>
      <c r="H47" s="16" t="n">
        <v>93666.8901739926</v>
      </c>
      <c r="I47" s="16" t="n">
        <v>91413.2954101881</v>
      </c>
      <c r="J47" s="16" t="n">
        <v>65682.4544082134</v>
      </c>
      <c r="K47" s="16" t="n">
        <v>74984.9915852309</v>
      </c>
      <c r="L47" s="16" t="n">
        <v>80827.4149304854</v>
      </c>
      <c r="M47" s="16" t="n">
        <v>100958.388559536</v>
      </c>
      <c r="N47" s="17" t="n">
        <v>1031992.3466952</v>
      </c>
      <c r="O47" s="16"/>
    </row>
    <row r="48" customFormat="false" ht="12" hidden="false" customHeight="true" outlineLevel="0" collapsed="false">
      <c r="A48" s="12" t="s">
        <v>51</v>
      </c>
      <c r="B48" s="16" t="n">
        <v>56199.6530085674</v>
      </c>
      <c r="C48" s="16" t="n">
        <v>48958.5094829152</v>
      </c>
      <c r="D48" s="16" t="n">
        <v>56315.026882786</v>
      </c>
      <c r="E48" s="16" t="n">
        <v>61293.0729172729</v>
      </c>
      <c r="F48" s="16" t="n">
        <v>57113.2055269138</v>
      </c>
      <c r="G48" s="16" t="n">
        <v>64718.927326259</v>
      </c>
      <c r="H48" s="16" t="n">
        <v>73780.6708877811</v>
      </c>
      <c r="I48" s="16" t="n">
        <v>63758.251884003</v>
      </c>
      <c r="J48" s="16" t="n">
        <v>57747.6967563524</v>
      </c>
      <c r="K48" s="16" t="n">
        <v>59084.1747271203</v>
      </c>
      <c r="L48" s="16" t="n">
        <v>57515.1177878492</v>
      </c>
      <c r="M48" s="16" t="n">
        <v>61213.1358451517</v>
      </c>
      <c r="N48" s="17" t="n">
        <v>717697.443032972</v>
      </c>
      <c r="O48" s="16"/>
    </row>
    <row r="49" customFormat="false" ht="12" hidden="false" customHeight="true" outlineLevel="0" collapsed="false">
      <c r="A49" s="12" t="s">
        <v>52</v>
      </c>
      <c r="B49" s="16" t="n">
        <v>42175.6090184796</v>
      </c>
      <c r="C49" s="16" t="n">
        <v>36499.2262770759</v>
      </c>
      <c r="D49" s="16" t="n">
        <v>42764.1479991126</v>
      </c>
      <c r="E49" s="16" t="n">
        <v>47709.7050684208</v>
      </c>
      <c r="F49" s="16" t="n">
        <v>45264.7688418613</v>
      </c>
      <c r="G49" s="16" t="n">
        <v>49011.3915752737</v>
      </c>
      <c r="H49" s="16" t="n">
        <v>56141.3365746604</v>
      </c>
      <c r="I49" s="16" t="n">
        <v>49956.9050861024</v>
      </c>
      <c r="J49" s="16" t="n">
        <v>44562.6257305778</v>
      </c>
      <c r="K49" s="16" t="n">
        <v>46053.7277249972</v>
      </c>
      <c r="L49" s="16" t="n">
        <v>44733.4301960253</v>
      </c>
      <c r="M49" s="16" t="n">
        <v>45980.4692978542</v>
      </c>
      <c r="N49" s="17" t="n">
        <v>550853.343390441</v>
      </c>
      <c r="O49" s="16"/>
    </row>
    <row r="50" customFormat="false" ht="12" hidden="false" customHeight="true" outlineLevel="0" collapsed="false">
      <c r="A50" s="25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/>
    </row>
    <row r="51" customFormat="false" ht="12" hidden="false" customHeight="true" outlineLevel="0" collapsed="false">
      <c r="A51" s="12" t="s">
        <v>53</v>
      </c>
      <c r="B51" s="16" t="n">
        <v>9163.73306389751</v>
      </c>
      <c r="C51" s="16" t="n">
        <v>10257.4228150461</v>
      </c>
      <c r="D51" s="16" t="n">
        <v>10613.0048642159</v>
      </c>
      <c r="E51" s="16" t="n">
        <v>13832.2007908296</v>
      </c>
      <c r="F51" s="16" t="n">
        <v>9908.03607835902</v>
      </c>
      <c r="G51" s="16" t="n">
        <v>10845.3187817843</v>
      </c>
      <c r="H51" s="16" t="n">
        <v>11343.5179151066</v>
      </c>
      <c r="I51" s="16" t="n">
        <v>8829.32839481454</v>
      </c>
      <c r="J51" s="16" t="n">
        <v>11526.8839722747</v>
      </c>
      <c r="K51" s="16" t="n">
        <v>10061.9518352276</v>
      </c>
      <c r="L51" s="16" t="n">
        <v>9177.89902010551</v>
      </c>
      <c r="M51" s="16" t="n">
        <v>12834.1695730362</v>
      </c>
      <c r="N51" s="17" t="n">
        <v>128393.467104698</v>
      </c>
      <c r="O51" s="16"/>
    </row>
    <row r="52" customFormat="false" ht="12" hidden="false" customHeight="true" outlineLevel="0" collapsed="false">
      <c r="A52" s="12" t="s">
        <v>54</v>
      </c>
      <c r="B52" s="16" t="n">
        <v>55983.9268815317</v>
      </c>
      <c r="C52" s="16" t="n">
        <v>54530.9679353019</v>
      </c>
      <c r="D52" s="16" t="n">
        <v>58819.2025036467</v>
      </c>
      <c r="E52" s="16" t="n">
        <v>48234.2777144656</v>
      </c>
      <c r="F52" s="16" t="n">
        <v>55008.7212028416</v>
      </c>
      <c r="G52" s="16" t="n">
        <v>61074.9647180541</v>
      </c>
      <c r="H52" s="16" t="n">
        <v>63876.25508003</v>
      </c>
      <c r="I52" s="16" t="n">
        <v>55329.5556596119</v>
      </c>
      <c r="J52" s="16" t="n">
        <v>42800.3731944227</v>
      </c>
      <c r="K52" s="16" t="n">
        <v>44983.4473174195</v>
      </c>
      <c r="L52" s="16" t="n">
        <v>49835.9705407257</v>
      </c>
      <c r="M52" s="16" t="n">
        <v>74666.9028532554</v>
      </c>
      <c r="N52" s="17" t="n">
        <v>665144.565601307</v>
      </c>
      <c r="O52" s="16"/>
    </row>
    <row r="53" customFormat="false" ht="12" hidden="false" customHeight="true" outlineLevel="0" collapsed="false">
      <c r="A53" s="12" t="s">
        <v>55</v>
      </c>
      <c r="B53" s="16" t="n">
        <v>6628.05503002652</v>
      </c>
      <c r="C53" s="16" t="n">
        <v>6898.57305982378</v>
      </c>
      <c r="D53" s="16" t="n">
        <v>6249.11368159623</v>
      </c>
      <c r="E53" s="16" t="n">
        <v>4959.00628779956</v>
      </c>
      <c r="F53" s="16" t="n">
        <v>6590.33044149082</v>
      </c>
      <c r="G53" s="16" t="n">
        <v>5738.27237453437</v>
      </c>
      <c r="H53" s="16" t="n">
        <v>6177.56027049062</v>
      </c>
      <c r="I53" s="16" t="n">
        <v>5285.64021473693</v>
      </c>
      <c r="J53" s="16" t="n">
        <v>5570.74884511651</v>
      </c>
      <c r="K53" s="16" t="n">
        <v>5421.39817364801</v>
      </c>
      <c r="L53" s="16" t="n">
        <v>5364.81481374744</v>
      </c>
      <c r="M53" s="16" t="n">
        <v>5696.69960563987</v>
      </c>
      <c r="N53" s="17" t="n">
        <v>70580.2127986507</v>
      </c>
      <c r="O53" s="16"/>
    </row>
    <row r="54" customFormat="false" ht="12" hidden="false" customHeight="true" outlineLevel="0" collapsed="false">
      <c r="A54" s="12" t="s">
        <v>56</v>
      </c>
      <c r="B54" s="16" t="n">
        <v>11920.4647877594</v>
      </c>
      <c r="C54" s="16" t="n">
        <v>7896.54662776487</v>
      </c>
      <c r="D54" s="16" t="n">
        <v>9066.88066854102</v>
      </c>
      <c r="E54" s="16" t="n">
        <v>7702.53439202983</v>
      </c>
      <c r="F54" s="16" t="n">
        <v>8704.28185361172</v>
      </c>
      <c r="G54" s="16" t="n">
        <v>9485.74204137428</v>
      </c>
      <c r="H54" s="16" t="n">
        <v>9117.15900958591</v>
      </c>
      <c r="I54" s="16" t="n">
        <v>8833.69998627658</v>
      </c>
      <c r="J54" s="16" t="n">
        <v>7891.01378693369</v>
      </c>
      <c r="K54" s="16" t="n">
        <v>7138.62609871376</v>
      </c>
      <c r="L54" s="16" t="n">
        <v>7167.3622211582</v>
      </c>
      <c r="M54" s="16" t="n">
        <v>9128.60228770911</v>
      </c>
      <c r="N54" s="17" t="n">
        <v>104052.913761458</v>
      </c>
      <c r="O54" s="16"/>
    </row>
    <row r="55" customFormat="false" ht="12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14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" hidden="false" customHeight="true" outlineLevel="0" collapsed="false">
      <c r="A57" s="33" t="s">
        <v>5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9"/>
      <c r="O58" s="9"/>
    </row>
    <row r="59" customFormat="false" ht="12" hidden="false" customHeight="true" outlineLevel="0" collapsed="false">
      <c r="A59" s="3" t="s">
        <v>0</v>
      </c>
      <c r="B59" s="4" t="s">
        <v>1</v>
      </c>
      <c r="C59" s="5" t="s">
        <v>2</v>
      </c>
      <c r="D59" s="5" t="s">
        <v>3</v>
      </c>
      <c r="E59" s="5" t="s">
        <v>4</v>
      </c>
      <c r="F59" s="6" t="s">
        <v>5</v>
      </c>
      <c r="G59" s="6" t="s">
        <v>6</v>
      </c>
      <c r="H59" s="6" t="s">
        <v>7</v>
      </c>
      <c r="I59" s="6" t="s">
        <v>8</v>
      </c>
      <c r="J59" s="7" t="s">
        <v>9</v>
      </c>
      <c r="K59" s="6" t="s">
        <v>10</v>
      </c>
      <c r="L59" s="6" t="s">
        <v>11</v>
      </c>
      <c r="M59" s="6" t="s">
        <v>12</v>
      </c>
      <c r="N59" s="8" t="s">
        <v>13</v>
      </c>
      <c r="O59" s="11"/>
    </row>
    <row r="60" customFormat="false" ht="12" hidden="false" customHeight="true" outlineLevel="0" collapsed="false">
      <c r="A60" s="10" t="s">
        <v>14</v>
      </c>
      <c r="B60" s="4"/>
      <c r="C60" s="5"/>
      <c r="D60" s="5"/>
      <c r="E60" s="5"/>
      <c r="F60" s="6"/>
      <c r="G60" s="6"/>
      <c r="H60" s="6"/>
      <c r="I60" s="6"/>
      <c r="J60" s="7"/>
      <c r="K60" s="6"/>
      <c r="L60" s="6"/>
      <c r="M60" s="6"/>
      <c r="N60" s="8"/>
      <c r="O60" s="14"/>
    </row>
    <row r="61" customFormat="false" ht="12" hidden="false" customHeight="true" outlineLevel="0" collapsed="false">
      <c r="A61" s="25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36"/>
      <c r="O61" s="14"/>
    </row>
    <row r="62" customFormat="false" ht="12" hidden="false" customHeight="true" outlineLevel="0" collapsed="false">
      <c r="A62" s="12" t="s">
        <v>5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6"/>
    </row>
    <row r="63" customFormat="false" ht="12" hidden="false" customHeight="true" outlineLevel="0" collapsed="false">
      <c r="A63" s="12" t="s">
        <v>59</v>
      </c>
      <c r="B63" s="16" t="n">
        <v>472270.987998901</v>
      </c>
      <c r="C63" s="16" t="n">
        <v>469073.49172755</v>
      </c>
      <c r="D63" s="16" t="n">
        <v>505089.400126734</v>
      </c>
      <c r="E63" s="16" t="n">
        <v>468347.487603582</v>
      </c>
      <c r="F63" s="16" t="n">
        <v>440581.370128161</v>
      </c>
      <c r="G63" s="16" t="n">
        <v>506390.859396821</v>
      </c>
      <c r="H63" s="16" t="n">
        <v>567367.057014825</v>
      </c>
      <c r="I63" s="16" t="n">
        <v>562744.107088405</v>
      </c>
      <c r="J63" s="16" t="n">
        <v>458511.411321708</v>
      </c>
      <c r="K63" s="16" t="n">
        <v>455726.645790645</v>
      </c>
      <c r="L63" s="16" t="n">
        <v>454198.942603432</v>
      </c>
      <c r="M63" s="16" t="n">
        <v>561771.538969776</v>
      </c>
      <c r="N63" s="17" t="n">
        <v>5922073.29977054</v>
      </c>
      <c r="O63" s="16"/>
    </row>
    <row r="64" customFormat="false" ht="12" hidden="false" customHeight="true" outlineLevel="0" collapsed="false">
      <c r="A64" s="12" t="s">
        <v>60</v>
      </c>
      <c r="B64" s="16" t="n">
        <v>35668.0019485328</v>
      </c>
      <c r="C64" s="16" t="n">
        <v>36780.8273906556</v>
      </c>
      <c r="D64" s="16" t="n">
        <v>38950.4767229141</v>
      </c>
      <c r="E64" s="16" t="n">
        <v>42054.0437818819</v>
      </c>
      <c r="F64" s="16" t="n">
        <v>51190.3270712824</v>
      </c>
      <c r="G64" s="16" t="n">
        <v>55991.4088627541</v>
      </c>
      <c r="H64" s="16" t="n">
        <v>46796.1464218927</v>
      </c>
      <c r="I64" s="16" t="n">
        <v>45175.7546137239</v>
      </c>
      <c r="J64" s="16" t="n">
        <v>66552.4414790235</v>
      </c>
      <c r="K64" s="16" t="n">
        <v>69267.2527348947</v>
      </c>
      <c r="L64" s="16" t="n">
        <v>60007.7087299509</v>
      </c>
      <c r="M64" s="16" t="n">
        <v>48897.3158728841</v>
      </c>
      <c r="N64" s="17" t="n">
        <v>597331.70563039</v>
      </c>
      <c r="O64" s="16"/>
    </row>
    <row r="65" customFormat="false" ht="12" hidden="false" customHeight="true" outlineLevel="0" collapsed="false">
      <c r="A65" s="12" t="s">
        <v>61</v>
      </c>
      <c r="B65" s="16" t="n">
        <v>31011.6069347414</v>
      </c>
      <c r="C65" s="16" t="n">
        <v>31078.7029260753</v>
      </c>
      <c r="D65" s="16" t="n">
        <v>33501.3867937261</v>
      </c>
      <c r="E65" s="16" t="n">
        <v>36449.13210501</v>
      </c>
      <c r="F65" s="16" t="n">
        <v>44089.565341907</v>
      </c>
      <c r="G65" s="16" t="n">
        <v>48634.0127630028</v>
      </c>
      <c r="H65" s="16" t="n">
        <v>41417.4379028542</v>
      </c>
      <c r="I65" s="16" t="n">
        <v>40206.5936914033</v>
      </c>
      <c r="J65" s="16" t="n">
        <v>59719.3066227571</v>
      </c>
      <c r="K65" s="16" t="n">
        <v>62263.3215977943</v>
      </c>
      <c r="L65" s="16" t="n">
        <v>53284.130227351</v>
      </c>
      <c r="M65" s="16" t="n">
        <v>45417.1986754728</v>
      </c>
      <c r="N65" s="17" t="n">
        <v>527072.395582095</v>
      </c>
      <c r="O65" s="16"/>
    </row>
    <row r="66" customFormat="false" ht="12" hidden="false" customHeight="true" outlineLevel="0" collapsed="false">
      <c r="A66" s="12" t="s">
        <v>62</v>
      </c>
      <c r="B66" s="16" t="n">
        <v>7255.93840524977</v>
      </c>
      <c r="C66" s="16" t="n">
        <v>9988.74436333372</v>
      </c>
      <c r="D66" s="16" t="n">
        <v>9045.25539284822</v>
      </c>
      <c r="E66" s="16" t="n">
        <v>9540.0348902534</v>
      </c>
      <c r="F66" s="16" t="n">
        <v>11261.8030370724</v>
      </c>
      <c r="G66" s="16" t="n">
        <v>12091.4456618101</v>
      </c>
      <c r="H66" s="16" t="n">
        <v>8885.2033625757</v>
      </c>
      <c r="I66" s="16" t="n">
        <v>8112.58766244911</v>
      </c>
      <c r="J66" s="16" t="n">
        <v>12585.1850823916</v>
      </c>
      <c r="K66" s="16" t="n">
        <v>13333.2493463338</v>
      </c>
      <c r="L66" s="16" t="n">
        <v>11295.7557550984</v>
      </c>
      <c r="M66" s="16" t="n">
        <v>6512.69423264894</v>
      </c>
      <c r="N66" s="17" t="n">
        <v>119907.897192065</v>
      </c>
      <c r="O66" s="16"/>
    </row>
    <row r="67" customFormat="false" ht="12" hidden="false" customHeight="true" outlineLevel="0" collapsed="false">
      <c r="A67" s="12" t="s">
        <v>63</v>
      </c>
      <c r="B67" s="16" t="n">
        <v>440693.84486144</v>
      </c>
      <c r="C67" s="16" t="n">
        <v>436866.988819299</v>
      </c>
      <c r="D67" s="16" t="n">
        <v>471584.420853182</v>
      </c>
      <c r="E67" s="16" t="n">
        <v>431668.716369082</v>
      </c>
      <c r="F67" s="16" t="n">
        <v>395466.182678694</v>
      </c>
      <c r="G67" s="16" t="n">
        <v>456840.186149526</v>
      </c>
      <c r="H67" s="16" t="n">
        <v>526205.494703813</v>
      </c>
      <c r="I67" s="16" t="n">
        <v>523740.895183089</v>
      </c>
      <c r="J67" s="16" t="n">
        <v>399422.83121197</v>
      </c>
      <c r="K67" s="16" t="n">
        <v>393083.961130929</v>
      </c>
      <c r="L67" s="16" t="n">
        <v>400520.715930398</v>
      </c>
      <c r="M67" s="16" t="n">
        <v>517779.030372626</v>
      </c>
      <c r="N67" s="17" t="n">
        <v>5393873.26826405</v>
      </c>
      <c r="O67" s="14"/>
    </row>
    <row r="68" customFormat="false" ht="12" hidden="false" customHeight="true" outlineLevel="0" collapsed="false">
      <c r="A68" s="25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6"/>
    </row>
    <row r="69" customFormat="false" ht="12" hidden="false" customHeight="true" outlineLevel="0" collapsed="false">
      <c r="A69" s="12" t="s">
        <v>64</v>
      </c>
      <c r="B69" s="16" t="n">
        <v>43608.3735908769</v>
      </c>
      <c r="C69" s="16" t="n">
        <v>50285.0176028849</v>
      </c>
      <c r="D69" s="16" t="n">
        <v>45802.734255353</v>
      </c>
      <c r="E69" s="16" t="n">
        <v>43937.4756587151</v>
      </c>
      <c r="F69" s="16" t="n">
        <v>37218.3498601939</v>
      </c>
      <c r="G69" s="16" t="n">
        <v>25649.3854705363</v>
      </c>
      <c r="H69" s="16" t="n">
        <v>25930.8122447562</v>
      </c>
      <c r="I69" s="16" t="n">
        <v>16723.6564166429</v>
      </c>
      <c r="J69" s="16" t="n">
        <v>23261.9784091302</v>
      </c>
      <c r="K69" s="16" t="n">
        <v>42751.8539314921</v>
      </c>
      <c r="L69" s="16" t="n">
        <v>23399.7716416434</v>
      </c>
      <c r="M69" s="16" t="n">
        <v>18778.9581704184</v>
      </c>
      <c r="N69" s="17" t="n">
        <v>397348.367252643</v>
      </c>
      <c r="O69" s="16"/>
    </row>
    <row r="70" customFormat="false" ht="12" hidden="false" customHeight="true" outlineLevel="0" collapsed="false">
      <c r="A70" s="12" t="s">
        <v>65</v>
      </c>
      <c r="B70" s="16" t="n">
        <v>26187.4372443958</v>
      </c>
      <c r="C70" s="16" t="n">
        <v>24576.250238065</v>
      </c>
      <c r="D70" s="16" t="n">
        <v>26585.8996688721</v>
      </c>
      <c r="E70" s="16" t="n">
        <v>27796.5192534296</v>
      </c>
      <c r="F70" s="16" t="n">
        <v>22707.6061574305</v>
      </c>
      <c r="G70" s="16" t="n">
        <v>12156.0310445801</v>
      </c>
      <c r="H70" s="16" t="n">
        <v>15866.1289969206</v>
      </c>
      <c r="I70" s="16" t="n">
        <v>8262.68262676538</v>
      </c>
      <c r="J70" s="16" t="n">
        <v>12821.2215416214</v>
      </c>
      <c r="K70" s="16" t="n">
        <v>29762.2708943192</v>
      </c>
      <c r="L70" s="16" t="n">
        <v>14447.7116360857</v>
      </c>
      <c r="M70" s="16" t="n">
        <v>12119.6718502171</v>
      </c>
      <c r="N70" s="17" t="n">
        <v>233289.431152703</v>
      </c>
      <c r="O70" s="16"/>
    </row>
    <row r="71" customFormat="false" ht="12" hidden="false" customHeight="true" outlineLevel="0" collapsed="false">
      <c r="A71" s="12" t="s">
        <v>66</v>
      </c>
      <c r="B71" s="16" t="n">
        <v>11048.6418026637</v>
      </c>
      <c r="C71" s="16" t="n">
        <v>10784.8098801265</v>
      </c>
      <c r="D71" s="16" t="n">
        <v>8659.10114597149</v>
      </c>
      <c r="E71" s="16" t="n">
        <v>8034.21986956701</v>
      </c>
      <c r="F71" s="16" t="n">
        <v>6034.32656529315</v>
      </c>
      <c r="G71" s="16" t="n">
        <v>5495.45940987566</v>
      </c>
      <c r="H71" s="16" t="n">
        <v>5556.86598673954</v>
      </c>
      <c r="I71" s="16" t="n">
        <v>3825.81969852914</v>
      </c>
      <c r="J71" s="16" t="n">
        <v>5120.5434243856</v>
      </c>
      <c r="K71" s="16" t="n">
        <v>7454.36731061992</v>
      </c>
      <c r="L71" s="16" t="n">
        <v>5353.30364688167</v>
      </c>
      <c r="M71" s="16" t="n">
        <v>3970.39496403789</v>
      </c>
      <c r="N71" s="17" t="n">
        <v>81337.8537046913</v>
      </c>
      <c r="O71" s="16"/>
    </row>
    <row r="72" customFormat="false" ht="12" hidden="false" customHeight="true" outlineLevel="0" collapsed="false">
      <c r="A72" s="12" t="s">
        <v>67</v>
      </c>
      <c r="B72" s="16" t="n">
        <v>8025.06449110031</v>
      </c>
      <c r="C72" s="16" t="n">
        <v>16700.2064954801</v>
      </c>
      <c r="D72" s="16" t="n">
        <v>12593.16137323</v>
      </c>
      <c r="E72" s="16" t="n">
        <v>9579.12135504193</v>
      </c>
      <c r="F72" s="16" t="n">
        <v>9766.62114099477</v>
      </c>
      <c r="G72" s="16" t="n">
        <v>8912.84296558209</v>
      </c>
      <c r="H72" s="16" t="n">
        <v>6092.95630701494</v>
      </c>
      <c r="I72" s="16" t="n">
        <v>5087.14290036553</v>
      </c>
      <c r="J72" s="16" t="n">
        <v>5997.55603774633</v>
      </c>
      <c r="K72" s="16" t="n">
        <v>6957.83675302713</v>
      </c>
      <c r="L72" s="16" t="n">
        <v>4021.74266086307</v>
      </c>
      <c r="M72" s="16" t="n">
        <v>3021.12011420484</v>
      </c>
      <c r="N72" s="17" t="n">
        <v>96755.372594651</v>
      </c>
      <c r="O72" s="14"/>
    </row>
    <row r="73" customFormat="false" ht="12" hidden="false" customHeight="true" outlineLevel="0" collapsed="false">
      <c r="A73" s="2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6"/>
    </row>
    <row r="74" customFormat="false" ht="12" hidden="false" customHeight="true" outlineLevel="0" collapsed="false">
      <c r="A74" s="12" t="s">
        <v>68</v>
      </c>
      <c r="B74" s="16" t="n">
        <v>22966.0923664038</v>
      </c>
      <c r="C74" s="16" t="n">
        <v>19372.8905552907</v>
      </c>
      <c r="D74" s="16" t="n">
        <v>19811.7894767589</v>
      </c>
      <c r="E74" s="16" t="n">
        <v>20101.7845257659</v>
      </c>
      <c r="F74" s="16" t="n">
        <v>19766.6669380479</v>
      </c>
      <c r="G74" s="16" t="n">
        <v>18147.8053492215</v>
      </c>
      <c r="H74" s="16" t="n">
        <v>19657.4020482816</v>
      </c>
      <c r="I74" s="16" t="n">
        <v>19534.2641472863</v>
      </c>
      <c r="J74" s="16" t="n">
        <v>18693.0506682757</v>
      </c>
      <c r="K74" s="16" t="n">
        <v>20738.0830453372</v>
      </c>
      <c r="L74" s="16" t="n">
        <v>20512.0732047388</v>
      </c>
      <c r="M74" s="16" t="n">
        <v>17937.3571884047</v>
      </c>
      <c r="N74" s="17" t="n">
        <v>237239.259513813</v>
      </c>
      <c r="O74" s="16"/>
    </row>
    <row r="75" customFormat="false" ht="12" hidden="false" customHeight="true" outlineLevel="0" collapsed="false">
      <c r="A75" s="12" t="s">
        <v>69</v>
      </c>
      <c r="B75" s="16" t="n">
        <v>49459.9000323905</v>
      </c>
      <c r="C75" s="16" t="n">
        <v>49102.0561323318</v>
      </c>
      <c r="D75" s="16" t="n">
        <v>54012.4908687223</v>
      </c>
      <c r="E75" s="16" t="n">
        <v>46546.6542424593</v>
      </c>
      <c r="F75" s="16" t="n">
        <v>54282.294612601</v>
      </c>
      <c r="G75" s="16" t="n">
        <v>59746.0586035049</v>
      </c>
      <c r="H75" s="16" t="n">
        <v>63449.6919674398</v>
      </c>
      <c r="I75" s="16" t="n">
        <v>51960.6398988636</v>
      </c>
      <c r="J75" s="16" t="n">
        <v>42424.2445683682</v>
      </c>
      <c r="K75" s="16" t="n">
        <v>43917.8176826241</v>
      </c>
      <c r="L75" s="16" t="n">
        <v>50219.2737703716</v>
      </c>
      <c r="M75" s="16" t="n">
        <v>70531.5338015333</v>
      </c>
      <c r="N75" s="17" t="n">
        <v>635652.65618121</v>
      </c>
      <c r="O75" s="16"/>
    </row>
    <row r="76" customFormat="false" ht="12" hidden="false" customHeight="true" outlineLevel="0" collapsed="false">
      <c r="A76" s="12" t="s">
        <v>70</v>
      </c>
      <c r="B76" s="16" t="n">
        <v>10149.3020344389</v>
      </c>
      <c r="C76" s="16" t="n">
        <v>9962.63657924946</v>
      </c>
      <c r="D76" s="16" t="n">
        <v>9806.19533795929</v>
      </c>
      <c r="E76" s="16" t="n">
        <v>6094.34288755824</v>
      </c>
      <c r="F76" s="16" t="n">
        <v>10761.2781395225</v>
      </c>
      <c r="G76" s="16" t="n">
        <v>8053.21415266572</v>
      </c>
      <c r="H76" s="16" t="n">
        <v>8706.16025875952</v>
      </c>
      <c r="I76" s="16" t="n">
        <v>9972.87458930937</v>
      </c>
      <c r="J76" s="16" t="n">
        <v>9509.08762576965</v>
      </c>
      <c r="K76" s="16" t="n">
        <v>6995.69858769997</v>
      </c>
      <c r="L76" s="16" t="n">
        <v>9218.68909840997</v>
      </c>
      <c r="M76" s="16" t="n">
        <v>5717.69802852093</v>
      </c>
      <c r="N76" s="17" t="n">
        <v>104947.177319864</v>
      </c>
      <c r="O76" s="16"/>
    </row>
    <row r="77" customFormat="false" ht="12" hidden="false" customHeight="true" outlineLevel="0" collapsed="false">
      <c r="A77" s="12" t="s">
        <v>71</v>
      </c>
      <c r="B77" s="16" t="n">
        <v>2831.8556739762</v>
      </c>
      <c r="C77" s="16" t="n">
        <v>1203.06280867362</v>
      </c>
      <c r="D77" s="16" t="n">
        <v>1017.55629170996</v>
      </c>
      <c r="E77" s="16" t="n">
        <v>971.934715542487</v>
      </c>
      <c r="F77" s="16" t="n">
        <v>1285.96944232118</v>
      </c>
      <c r="G77" s="16" t="n">
        <v>1517.42829144574</v>
      </c>
      <c r="H77" s="16" t="n">
        <v>1547.4988644533</v>
      </c>
      <c r="I77" s="16" t="n">
        <v>3654.92741306971</v>
      </c>
      <c r="J77" s="16" t="n">
        <v>2238.24989491776</v>
      </c>
      <c r="K77" s="16" t="n">
        <v>748.772967695013</v>
      </c>
      <c r="L77" s="16" t="n">
        <v>657.940514262628</v>
      </c>
      <c r="M77" s="16" t="n">
        <v>2118.68860838255</v>
      </c>
      <c r="N77" s="17" t="n">
        <v>19793.8854864501</v>
      </c>
      <c r="O77" s="16"/>
    </row>
    <row r="78" customFormat="false" ht="12" hidden="false" customHeight="true" outlineLevel="0" collapsed="false">
      <c r="A78" s="12" t="s">
        <v>72</v>
      </c>
      <c r="B78" s="16" t="n">
        <v>13426.24025561</v>
      </c>
      <c r="C78" s="16" t="n">
        <v>5232.52730386942</v>
      </c>
      <c r="D78" s="16" t="n">
        <v>5306.90174551257</v>
      </c>
      <c r="E78" s="16" t="n">
        <v>3293.4258767307</v>
      </c>
      <c r="F78" s="16" t="n">
        <v>5188.3516299734</v>
      </c>
      <c r="G78" s="16" t="n">
        <v>4803.03119907068</v>
      </c>
      <c r="H78" s="16" t="n">
        <v>5768.9725905294</v>
      </c>
      <c r="I78" s="16" t="n">
        <v>5611.70103179242</v>
      </c>
      <c r="J78" s="16" t="n">
        <v>7465.80231680283</v>
      </c>
      <c r="K78" s="16" t="n">
        <v>9725.80026636357</v>
      </c>
      <c r="L78" s="16" t="n">
        <v>9223.3471307713</v>
      </c>
      <c r="M78" s="16" t="n">
        <v>19948.0454173712</v>
      </c>
      <c r="N78" s="17" t="n">
        <v>94994.1467643975</v>
      </c>
      <c r="O78" s="14"/>
    </row>
    <row r="79" customFormat="false" ht="12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4"/>
    </row>
    <row r="80" customFormat="false" ht="12" hidden="false" customHeight="true" outlineLevel="0" collapsed="false">
      <c r="A80" s="12" t="s">
        <v>7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37"/>
    </row>
    <row r="81" customFormat="false" ht="12" hidden="false" customHeight="true" outlineLevel="0" collapsed="false">
      <c r="A81" s="12" t="s">
        <v>74</v>
      </c>
      <c r="B81" s="37" t="n">
        <v>31.4714576991693</v>
      </c>
      <c r="C81" s="37" t="n">
        <v>33.1893612345156</v>
      </c>
      <c r="D81" s="37" t="n">
        <v>33.66350538139</v>
      </c>
      <c r="E81" s="37" t="n">
        <v>33.0317634278255</v>
      </c>
      <c r="F81" s="37" t="n">
        <v>35.7956391069941</v>
      </c>
      <c r="G81" s="37" t="n">
        <v>35.4917311977603</v>
      </c>
      <c r="H81" s="37" t="n">
        <v>32.8577710426006</v>
      </c>
      <c r="I81" s="37" t="n">
        <v>32.2637897003734</v>
      </c>
      <c r="J81" s="37" t="n">
        <v>38.4606537699616</v>
      </c>
      <c r="K81" s="37" t="n">
        <v>37.0873071945525</v>
      </c>
      <c r="L81" s="37" t="n">
        <v>34.1384856909975</v>
      </c>
      <c r="M81" s="37" t="n">
        <v>31.9688374150489</v>
      </c>
      <c r="N81" s="38" t="n">
        <v>34.031479223952</v>
      </c>
      <c r="O81" s="37"/>
    </row>
    <row r="82" customFormat="false" ht="12" hidden="false" customHeight="true" outlineLevel="0" collapsed="false">
      <c r="A82" s="12" t="s">
        <v>75</v>
      </c>
      <c r="B82" s="37" t="n">
        <v>68.5285423008307</v>
      </c>
      <c r="C82" s="37" t="n">
        <v>66.8106387654844</v>
      </c>
      <c r="D82" s="37" t="n">
        <v>66.33649461861</v>
      </c>
      <c r="E82" s="37" t="n">
        <v>66.9682365721745</v>
      </c>
      <c r="F82" s="37" t="n">
        <v>64.2043608930059</v>
      </c>
      <c r="G82" s="37" t="n">
        <v>64.5082688022397</v>
      </c>
      <c r="H82" s="37" t="n">
        <v>67.1422289573994</v>
      </c>
      <c r="I82" s="37" t="n">
        <v>67.7362102996266</v>
      </c>
      <c r="J82" s="37" t="n">
        <v>61.5393462300384</v>
      </c>
      <c r="K82" s="37" t="n">
        <v>62.9126928054475</v>
      </c>
      <c r="L82" s="37" t="n">
        <v>65.8615143090024</v>
      </c>
      <c r="M82" s="37" t="n">
        <v>68.0311625849511</v>
      </c>
      <c r="N82" s="38" t="n">
        <v>65.968520776048</v>
      </c>
      <c r="O82" s="37"/>
    </row>
    <row r="83" customFormat="false" ht="12" hidden="false" customHeight="true" outlineLevel="0" collapsed="false">
      <c r="A83" s="12" t="s">
        <v>76</v>
      </c>
      <c r="B83" s="37" t="n">
        <v>5.36781998377589</v>
      </c>
      <c r="C83" s="37" t="n">
        <v>5.04933250660272</v>
      </c>
      <c r="D83" s="37" t="n">
        <v>4.88761001879383</v>
      </c>
      <c r="E83" s="37" t="n">
        <v>5.0498881037381</v>
      </c>
      <c r="F83" s="37" t="n">
        <v>4.86700991747692</v>
      </c>
      <c r="G83" s="37" t="n">
        <v>4.86175492140598</v>
      </c>
      <c r="H83" s="37" t="n">
        <v>5.02445271517751</v>
      </c>
      <c r="I83" s="37" t="n">
        <v>5.10177377865062</v>
      </c>
      <c r="J83" s="37" t="n">
        <v>4.68011287449212</v>
      </c>
      <c r="K83" s="37" t="n">
        <v>4.82009413393381</v>
      </c>
      <c r="L83" s="37" t="n">
        <v>5.16507096099191</v>
      </c>
      <c r="M83" s="37" t="n">
        <v>5.39178164671801</v>
      </c>
      <c r="N83" s="38" t="n">
        <v>5.02850925461285</v>
      </c>
      <c r="O83" s="14"/>
    </row>
    <row r="84" customFormat="false" ht="12" hidden="false" customHeight="true" outlineLevel="0" collapsed="false">
      <c r="A84" s="25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6"/>
    </row>
    <row r="85" customFormat="false" ht="12" hidden="false" customHeight="true" outlineLevel="0" collapsed="false">
      <c r="A85" s="12" t="s">
        <v>77</v>
      </c>
      <c r="B85" s="16" t="n">
        <v>58012.5425683585</v>
      </c>
      <c r="C85" s="16" t="n">
        <v>71330.043077867</v>
      </c>
      <c r="D85" s="16" t="n">
        <v>52350.1103747529</v>
      </c>
      <c r="E85" s="16" t="n">
        <v>38529.6101192144</v>
      </c>
      <c r="F85" s="16" t="n">
        <v>46102.1249694211</v>
      </c>
      <c r="G85" s="16" t="n">
        <v>54379.7642067106</v>
      </c>
      <c r="H85" s="16" t="n">
        <v>46914.8433349592</v>
      </c>
      <c r="I85" s="16" t="n">
        <v>42580.3420414771</v>
      </c>
      <c r="J85" s="16" t="n">
        <v>48713.6873557653</v>
      </c>
      <c r="K85" s="16" t="n">
        <v>59897.2610004054</v>
      </c>
      <c r="L85" s="16" t="n">
        <v>46300.454013236</v>
      </c>
      <c r="M85" s="16" t="n">
        <v>44196.6168261117</v>
      </c>
      <c r="N85" s="17" t="n">
        <v>609307.399888279</v>
      </c>
      <c r="O85" s="16"/>
    </row>
    <row r="86" customFormat="false" ht="12" hidden="false" customHeight="true" outlineLevel="0" collapsed="false">
      <c r="A86" s="12" t="s">
        <v>78</v>
      </c>
      <c r="B86" s="16" t="n">
        <v>528658.284445939</v>
      </c>
      <c r="C86" s="16" t="n">
        <v>507699.70576912</v>
      </c>
      <c r="D86" s="16" t="n">
        <v>563394.581030955</v>
      </c>
      <c r="E86" s="16" t="n">
        <v>529163.309783725</v>
      </c>
      <c r="F86" s="16" t="n">
        <v>502903.182241555</v>
      </c>
      <c r="G86" s="16" t="n">
        <v>553127.244119693</v>
      </c>
      <c r="H86" s="16" t="n">
        <v>620975.061897881</v>
      </c>
      <c r="I86" s="16" t="n">
        <v>609175.305188643</v>
      </c>
      <c r="J86" s="16" t="n">
        <v>504473.278083427</v>
      </c>
      <c r="K86" s="16" t="n">
        <v>508313.948310942</v>
      </c>
      <c r="L86" s="16" t="n">
        <v>511286.925553357</v>
      </c>
      <c r="M86" s="16" t="n">
        <v>625919.212875131</v>
      </c>
      <c r="N86" s="17" t="n">
        <v>6565090.03930037</v>
      </c>
      <c r="O86" s="14"/>
    </row>
    <row r="87" customFormat="false" ht="12" hidden="false" customHeight="true" outlineLevel="0" collapsed="false">
      <c r="A87" s="2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6"/>
    </row>
    <row r="88" customFormat="false" ht="12" hidden="false" customHeight="true" outlineLevel="0" collapsed="false">
      <c r="A88" s="12" t="s">
        <v>79</v>
      </c>
      <c r="B88" s="16" t="n">
        <v>189270.739680146</v>
      </c>
      <c r="C88" s="16" t="n">
        <v>195974.944033547</v>
      </c>
      <c r="D88" s="16" t="n">
        <v>204968.862575342</v>
      </c>
      <c r="E88" s="16" t="n">
        <v>187375.338139716</v>
      </c>
      <c r="F88" s="16" t="n">
        <v>191281.081606887</v>
      </c>
      <c r="G88" s="16" t="n">
        <v>217201.756305292</v>
      </c>
      <c r="H88" s="16" t="n">
        <v>234877.522469999</v>
      </c>
      <c r="I88" s="16" t="n">
        <v>239142.467328719</v>
      </c>
      <c r="J88" s="16" t="n">
        <v>222554.395879071</v>
      </c>
      <c r="K88" s="16" t="n">
        <v>223080.271139314</v>
      </c>
      <c r="L88" s="16" t="n">
        <v>191566.424982678</v>
      </c>
      <c r="M88" s="16" t="n">
        <v>209290.915004358</v>
      </c>
      <c r="N88" s="17" t="n">
        <v>2506584.71914507</v>
      </c>
      <c r="O88" s="16"/>
    </row>
    <row r="89" customFormat="false" ht="12" hidden="false" customHeight="true" outlineLevel="0" collapsed="false">
      <c r="A89" s="12" t="s">
        <v>80</v>
      </c>
      <c r="B89" s="16" t="n">
        <v>397400.087334152</v>
      </c>
      <c r="C89" s="16" t="n">
        <v>383054.80481344</v>
      </c>
      <c r="D89" s="16" t="n">
        <v>410775.828830365</v>
      </c>
      <c r="E89" s="16" t="n">
        <v>380317.581763224</v>
      </c>
      <c r="F89" s="16" t="n">
        <v>357724.225604089</v>
      </c>
      <c r="G89" s="16" t="n">
        <v>390305.252021112</v>
      </c>
      <c r="H89" s="16" t="n">
        <v>433012.382762841</v>
      </c>
      <c r="I89" s="16" t="n">
        <v>412613.179901401</v>
      </c>
      <c r="J89" s="16" t="n">
        <v>330632.569560121</v>
      </c>
      <c r="K89" s="16" t="n">
        <v>345130.938172033</v>
      </c>
      <c r="L89" s="16" t="n">
        <v>366020.954583915</v>
      </c>
      <c r="M89" s="16" t="n">
        <v>460824.914696884</v>
      </c>
      <c r="N89" s="17" t="n">
        <v>4667812.72004358</v>
      </c>
      <c r="O89" s="14"/>
    </row>
    <row r="90" customFormat="false" ht="12" hidden="false" customHeight="true" outlineLevel="0" collapsed="false">
      <c r="A90" s="2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6"/>
    </row>
    <row r="91" customFormat="false" ht="12" hidden="false" customHeight="true" outlineLevel="0" collapsed="false">
      <c r="A91" s="12" t="s">
        <v>81</v>
      </c>
      <c r="B91" s="16" t="n">
        <v>387800.653213185</v>
      </c>
      <c r="C91" s="16" t="n">
        <v>365485.755548563</v>
      </c>
      <c r="D91" s="16" t="n">
        <v>401494.315440213</v>
      </c>
      <c r="E91" s="16" t="n">
        <v>373363.881630704</v>
      </c>
      <c r="F91" s="16" t="n">
        <v>348892.490329359</v>
      </c>
      <c r="G91" s="16" t="n">
        <v>381802.149304739</v>
      </c>
      <c r="H91" s="16" t="n">
        <v>425347.403380927</v>
      </c>
      <c r="I91" s="16" t="n">
        <v>404403.727125094</v>
      </c>
      <c r="J91" s="16" t="n">
        <v>321636.096808855</v>
      </c>
      <c r="K91" s="16" t="n">
        <v>335969.074475826</v>
      </c>
      <c r="L91" s="16" t="n">
        <v>357443.669327632</v>
      </c>
      <c r="M91" s="16" t="n">
        <v>457175.427383274</v>
      </c>
      <c r="N91" s="17" t="n">
        <v>4560814.64396837</v>
      </c>
      <c r="O91" s="14"/>
    </row>
    <row r="92" customFormat="false" ht="12" hidden="false" customHeight="tru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2"/>
      <c r="O92" s="14"/>
    </row>
    <row r="93" customFormat="false" ht="12" hidden="false" customHeight="true" outlineLevel="0" collapsed="false">
      <c r="A93" s="39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" hidden="false" customHeight="true" outlineLevel="0" collapsed="false">
      <c r="A94" s="40" t="s">
        <v>8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9"/>
    </row>
    <row r="95" customFormat="false" ht="12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2"/>
      <c r="O95" s="11"/>
    </row>
    <row r="96" customFormat="false" ht="12" hidden="false" customHeight="true" outlineLevel="0" collapsed="false">
      <c r="A96" s="3" t="s">
        <v>83</v>
      </c>
      <c r="B96" s="4" t="s">
        <v>1</v>
      </c>
      <c r="C96" s="5" t="s">
        <v>2</v>
      </c>
      <c r="D96" s="5" t="s">
        <v>3</v>
      </c>
      <c r="E96" s="5" t="s">
        <v>4</v>
      </c>
      <c r="F96" s="6" t="s">
        <v>5</v>
      </c>
      <c r="G96" s="6" t="s">
        <v>6</v>
      </c>
      <c r="H96" s="6" t="s">
        <v>7</v>
      </c>
      <c r="I96" s="6" t="s">
        <v>8</v>
      </c>
      <c r="J96" s="7" t="s">
        <v>9</v>
      </c>
      <c r="K96" s="6" t="s">
        <v>10</v>
      </c>
      <c r="L96" s="6" t="s">
        <v>11</v>
      </c>
      <c r="M96" s="6" t="s">
        <v>12</v>
      </c>
      <c r="N96" s="8" t="s">
        <v>13</v>
      </c>
      <c r="O96" s="2"/>
    </row>
    <row r="97" customFormat="false" ht="12" hidden="false" customHeight="true" outlineLevel="0" collapsed="false">
      <c r="A97" s="10" t="s">
        <v>14</v>
      </c>
      <c r="B97" s="4"/>
      <c r="C97" s="5"/>
      <c r="D97" s="5"/>
      <c r="E97" s="5"/>
      <c r="F97" s="6"/>
      <c r="G97" s="6"/>
      <c r="H97" s="6"/>
      <c r="I97" s="6"/>
      <c r="J97" s="7"/>
      <c r="K97" s="6"/>
      <c r="L97" s="6"/>
      <c r="M97" s="6"/>
      <c r="N97" s="8"/>
      <c r="O97" s="2"/>
    </row>
    <row r="98" customFormat="false" ht="12" hidden="false" customHeight="true" outlineLevel="0" collapsed="false">
      <c r="A98" s="24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3"/>
    </row>
    <row r="99" customFormat="false" ht="12" hidden="false" customHeight="true" outlineLevel="0" collapsed="false">
      <c r="A99" s="12" t="s">
        <v>84</v>
      </c>
      <c r="B99" s="44" t="n">
        <v>400656.827014306</v>
      </c>
      <c r="C99" s="44" t="n">
        <v>397383.748846998</v>
      </c>
      <c r="D99" s="44" t="n">
        <v>443297.69140569</v>
      </c>
      <c r="E99" s="44" t="n">
        <v>425043.919902933</v>
      </c>
      <c r="F99" s="44" t="n">
        <v>411758.307210985</v>
      </c>
      <c r="G99" s="44" t="n">
        <v>460883.008326398</v>
      </c>
      <c r="H99" s="44" t="n">
        <v>500312.905232835</v>
      </c>
      <c r="I99" s="44" t="n">
        <v>458571.647230116</v>
      </c>
      <c r="J99" s="44" t="n">
        <v>376826.965439202</v>
      </c>
      <c r="K99" s="44" t="n">
        <v>399660.209311323</v>
      </c>
      <c r="L99" s="44" t="n">
        <v>389667.379566593</v>
      </c>
      <c r="M99" s="44" t="n">
        <v>463228.829701254</v>
      </c>
      <c r="N99" s="15" t="n">
        <v>5127291.43918863</v>
      </c>
      <c r="O99" s="16"/>
    </row>
    <row r="100" customFormat="false" ht="12" hidden="false" customHeight="true" outlineLevel="0" collapsed="false">
      <c r="A100" s="12" t="s">
        <v>85</v>
      </c>
      <c r="B100" s="45" t="n">
        <v>4826118.12866404</v>
      </c>
      <c r="C100" s="45" t="n">
        <v>4099980.88164147</v>
      </c>
      <c r="D100" s="45" t="n">
        <v>4286119.98886895</v>
      </c>
      <c r="E100" s="45" t="n">
        <v>3919134.57131945</v>
      </c>
      <c r="F100" s="45" t="n">
        <v>3922314.23473744</v>
      </c>
      <c r="G100" s="45" t="n">
        <v>4726416.67096352</v>
      </c>
      <c r="H100" s="45" t="n">
        <v>5054541.90578652</v>
      </c>
      <c r="I100" s="45" t="n">
        <v>4445749.35485316</v>
      </c>
      <c r="J100" s="45" t="n">
        <v>3664838.65595114</v>
      </c>
      <c r="K100" s="45" t="n">
        <v>3942771.7249258</v>
      </c>
      <c r="L100" s="45" t="n">
        <v>3887305.45568323</v>
      </c>
      <c r="M100" s="45" t="n">
        <v>5064506.93869617</v>
      </c>
      <c r="N100" s="46" t="n">
        <v>51839798.5120909</v>
      </c>
    </row>
    <row r="101" customFormat="false" ht="12" hidden="false" customHeight="true" outlineLevel="0" collapsed="false">
      <c r="A101" s="12" t="s">
        <v>86</v>
      </c>
      <c r="B101" s="45" t="n">
        <v>155681.229956905</v>
      </c>
      <c r="C101" s="45" t="n">
        <v>146427.888630052</v>
      </c>
      <c r="D101" s="45" t="n">
        <v>138261.935124805</v>
      </c>
      <c r="E101" s="45" t="n">
        <v>130637.819043982</v>
      </c>
      <c r="F101" s="45" t="n">
        <v>126526.265636692</v>
      </c>
      <c r="G101" s="45" t="n">
        <v>157547.222365451</v>
      </c>
      <c r="H101" s="45" t="n">
        <v>163049.738896339</v>
      </c>
      <c r="I101" s="45" t="n">
        <v>143411.269511392</v>
      </c>
      <c r="J101" s="45" t="n">
        <v>122161.288531705</v>
      </c>
      <c r="K101" s="45" t="n">
        <v>127186.184675026</v>
      </c>
      <c r="L101" s="45" t="n">
        <v>129576.848522774</v>
      </c>
      <c r="M101" s="45" t="n">
        <v>163371.191570844</v>
      </c>
      <c r="N101" s="17" t="n">
        <v>142026.845238605</v>
      </c>
    </row>
    <row r="102" customFormat="false" ht="12" hidden="false" customHeight="true" outlineLevel="0" collapsed="false">
      <c r="A102" s="12" t="s">
        <v>87</v>
      </c>
      <c r="B102" s="45" t="n">
        <v>559772</v>
      </c>
      <c r="C102" s="45" t="n">
        <v>501252</v>
      </c>
      <c r="D102" s="45" t="n">
        <v>578025</v>
      </c>
      <c r="E102" s="45" t="n">
        <v>549632</v>
      </c>
      <c r="F102" s="45" t="n">
        <v>548523</v>
      </c>
      <c r="G102" s="41" t="n">
        <v>594211</v>
      </c>
      <c r="H102" s="45" t="n">
        <v>621540</v>
      </c>
      <c r="I102" s="45" t="n">
        <v>576641</v>
      </c>
      <c r="J102" s="45" t="n">
        <v>504949</v>
      </c>
      <c r="K102" s="45" t="n">
        <v>524744</v>
      </c>
      <c r="L102" s="47" t="n">
        <v>501438</v>
      </c>
      <c r="M102" s="45" t="n">
        <v>568940</v>
      </c>
      <c r="N102" s="46" t="n">
        <v>6629667</v>
      </c>
      <c r="O102" s="14"/>
    </row>
    <row r="103" customFormat="false" ht="12" hidden="false" customHeight="true" outlineLevel="0" collapsed="false">
      <c r="A103" s="18"/>
      <c r="B103" s="48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M103" s="48"/>
      <c r="N103" s="20"/>
      <c r="O103" s="2"/>
    </row>
    <row r="104" customFormat="false" ht="12" hidden="false" customHeight="true" outlineLevel="0" collapsed="false">
      <c r="A104" s="12" t="s">
        <v>2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15"/>
      <c r="O104" s="2"/>
    </row>
    <row r="105" customFormat="false" ht="12" hidden="false" customHeight="true" outlineLevel="0" collapsed="false">
      <c r="A105" s="12" t="s">
        <v>23</v>
      </c>
      <c r="B105" s="21" t="n">
        <v>200548.81740228</v>
      </c>
      <c r="C105" s="44" t="n">
        <v>196754.226738375</v>
      </c>
      <c r="D105" s="44" t="n">
        <v>218013.665823901</v>
      </c>
      <c r="E105" s="44" t="n">
        <v>209167.660884694</v>
      </c>
      <c r="F105" s="44" t="n">
        <v>216746.119337869</v>
      </c>
      <c r="G105" s="44" t="n">
        <v>235349.045355317</v>
      </c>
      <c r="H105" s="44" t="n">
        <v>253101.182518094</v>
      </c>
      <c r="I105" s="44" t="n">
        <v>235690.01431129</v>
      </c>
      <c r="J105" s="44" t="n">
        <v>195175.498158891</v>
      </c>
      <c r="K105" s="44" t="n">
        <v>201961.502944455</v>
      </c>
      <c r="L105" s="44" t="n">
        <v>191199.078666748</v>
      </c>
      <c r="M105" s="44" t="n">
        <v>238307.637385923</v>
      </c>
      <c r="N105" s="15" t="n">
        <v>2592014.44952784</v>
      </c>
    </row>
    <row r="106" customFormat="false" ht="12" hidden="false" customHeight="true" outlineLevel="0" collapsed="false">
      <c r="A106" s="22" t="s">
        <v>24</v>
      </c>
      <c r="B106" s="23" t="n">
        <v>140653.835946569</v>
      </c>
      <c r="C106" s="44" t="n">
        <v>136453.189441955</v>
      </c>
      <c r="D106" s="44" t="n">
        <v>154400.133695857</v>
      </c>
      <c r="E106" s="44" t="n">
        <v>152510.189112205</v>
      </c>
      <c r="F106" s="44" t="n">
        <v>157305.650013556</v>
      </c>
      <c r="G106" s="44" t="n">
        <v>161562.611138047</v>
      </c>
      <c r="H106" s="44" t="n">
        <v>171657.669484414</v>
      </c>
      <c r="I106" s="44" t="n">
        <v>169946.337050749</v>
      </c>
      <c r="J106" s="44" t="n">
        <v>138485.574442929</v>
      </c>
      <c r="K106" s="44" t="n">
        <v>142582.363804969</v>
      </c>
      <c r="L106" s="44" t="n">
        <v>140557.059278772</v>
      </c>
      <c r="M106" s="44" t="n">
        <v>171455.039508928</v>
      </c>
      <c r="N106" s="46" t="n">
        <v>1837569.65291895</v>
      </c>
    </row>
    <row r="107" customFormat="false" ht="12" hidden="false" customHeight="true" outlineLevel="0" collapsed="false">
      <c r="A107" s="22"/>
      <c r="B107" s="23"/>
      <c r="C107" s="45"/>
      <c r="D107" s="45"/>
      <c r="E107" s="45"/>
      <c r="F107" s="45"/>
      <c r="G107" s="45"/>
      <c r="H107" s="45"/>
      <c r="I107" s="50"/>
      <c r="J107" s="45"/>
      <c r="K107" s="45"/>
      <c r="L107" s="45"/>
      <c r="M107" s="45"/>
      <c r="N107" s="46"/>
    </row>
    <row r="108" customFormat="false" ht="12" hidden="false" customHeight="true" outlineLevel="0" collapsed="false">
      <c r="A108" s="24" t="s">
        <v>25</v>
      </c>
      <c r="B108" s="21" t="n">
        <v>67428.3635060918</v>
      </c>
      <c r="C108" s="44" t="n">
        <v>67464.3820015718</v>
      </c>
      <c r="D108" s="44" t="n">
        <v>74051.7194338981</v>
      </c>
      <c r="E108" s="44" t="n">
        <v>75070.8733912648</v>
      </c>
      <c r="F108" s="44" t="n">
        <v>73660.3512351751</v>
      </c>
      <c r="G108" s="44" t="n">
        <v>85931.3439865705</v>
      </c>
      <c r="H108" s="44" t="n">
        <v>94624.8642187296</v>
      </c>
      <c r="I108" s="44" t="n">
        <v>82225.4290497216</v>
      </c>
      <c r="J108" s="44" t="n">
        <v>73100.5533003969</v>
      </c>
      <c r="K108" s="44" t="n">
        <v>74954.6984018497</v>
      </c>
      <c r="L108" s="44" t="n">
        <v>66355.286563972</v>
      </c>
      <c r="M108" s="44" t="n">
        <v>79554.7984616677</v>
      </c>
      <c r="N108" s="46" t="n">
        <v>914422.66355091</v>
      </c>
    </row>
    <row r="109" customFormat="false" ht="12" hidden="false" customHeight="true" outlineLevel="0" collapsed="false">
      <c r="A109" s="22" t="s">
        <v>26</v>
      </c>
      <c r="B109" s="23" t="n">
        <v>35917.5596265602</v>
      </c>
      <c r="C109" s="44" t="n">
        <v>36018.3644957868</v>
      </c>
      <c r="D109" s="44" t="n">
        <v>41281.4722196696</v>
      </c>
      <c r="E109" s="44" t="n">
        <v>45670.371639798</v>
      </c>
      <c r="F109" s="44" t="n">
        <v>42174.347313722</v>
      </c>
      <c r="G109" s="44" t="n">
        <v>48086.7654849583</v>
      </c>
      <c r="H109" s="44" t="n">
        <v>53078.3702369066</v>
      </c>
      <c r="I109" s="44" t="n">
        <v>48536.4931224729</v>
      </c>
      <c r="J109" s="44" t="n">
        <v>40756.8016706707</v>
      </c>
      <c r="K109" s="44" t="n">
        <v>41830.1412341331</v>
      </c>
      <c r="L109" s="44" t="n">
        <v>39779.696952237</v>
      </c>
      <c r="M109" s="44" t="n">
        <v>46510.1747243867</v>
      </c>
      <c r="N109" s="46" t="n">
        <v>519640.558721302</v>
      </c>
    </row>
    <row r="110" customFormat="false" ht="12" hidden="false" customHeight="true" outlineLevel="0" collapsed="false">
      <c r="A110" s="22"/>
      <c r="B110" s="23"/>
      <c r="C110" s="41"/>
      <c r="D110" s="41"/>
      <c r="E110" s="41"/>
      <c r="F110" s="41"/>
      <c r="G110" s="41"/>
      <c r="H110" s="41"/>
      <c r="I110" s="51"/>
      <c r="J110" s="41"/>
      <c r="K110" s="52"/>
      <c r="L110" s="41"/>
      <c r="M110" s="41"/>
      <c r="N110" s="15"/>
      <c r="O110" s="2"/>
    </row>
    <row r="111" customFormat="false" ht="12" hidden="false" customHeight="true" outlineLevel="0" collapsed="false">
      <c r="A111" s="24" t="s">
        <v>27</v>
      </c>
      <c r="B111" s="21" t="n">
        <v>145738.739229953</v>
      </c>
      <c r="C111" s="44" t="n">
        <v>147513.861625128</v>
      </c>
      <c r="D111" s="44" t="n">
        <v>166817.859560304</v>
      </c>
      <c r="E111" s="44" t="n">
        <v>151655.612117665</v>
      </c>
      <c r="F111" s="44" t="n">
        <v>144947.674618495</v>
      </c>
      <c r="G111" s="44" t="n">
        <v>172815.299117939</v>
      </c>
      <c r="H111" s="44" t="n">
        <v>189463.001688499</v>
      </c>
      <c r="I111" s="44" t="n">
        <v>164009.638242407</v>
      </c>
      <c r="J111" s="44" t="n">
        <v>136849.945137786</v>
      </c>
      <c r="K111" s="44" t="n">
        <v>147992.893759667</v>
      </c>
      <c r="L111" s="44" t="n">
        <v>142221.16174916</v>
      </c>
      <c r="M111" s="44" t="n">
        <v>158960.423892695</v>
      </c>
      <c r="N111" s="15" t="n">
        <v>1868986.1107397</v>
      </c>
      <c r="O111" s="2"/>
    </row>
    <row r="112" customFormat="false" ht="12" hidden="false" customHeight="true" outlineLevel="0" collapsed="false">
      <c r="A112" s="22" t="s">
        <v>28</v>
      </c>
      <c r="B112" s="23" t="n">
        <v>141980.275712117</v>
      </c>
      <c r="C112" s="44" t="n">
        <v>143787.092221744</v>
      </c>
      <c r="D112" s="44" t="n">
        <v>163018.439503478</v>
      </c>
      <c r="E112" s="44" t="n">
        <v>148885.643280721</v>
      </c>
      <c r="F112" s="44" t="n">
        <v>142223.54545032</v>
      </c>
      <c r="G112" s="44" t="n">
        <v>169857.031245679</v>
      </c>
      <c r="H112" s="44" t="n">
        <v>186095.434416652</v>
      </c>
      <c r="I112" s="44" t="n">
        <v>161301.08531111</v>
      </c>
      <c r="J112" s="44" t="n">
        <v>134328.225942501</v>
      </c>
      <c r="K112" s="44" t="n">
        <v>145261.153991195</v>
      </c>
      <c r="L112" s="44" t="n">
        <v>139055.300505753</v>
      </c>
      <c r="M112" s="44" t="n">
        <v>155294.615201029</v>
      </c>
      <c r="N112" s="15" t="n">
        <v>1831087.8427823</v>
      </c>
      <c r="O112" s="2"/>
    </row>
    <row r="113" customFormat="false" ht="12" hidden="false" customHeight="true" outlineLevel="0" collapsed="false">
      <c r="A113" s="22" t="s">
        <v>29</v>
      </c>
      <c r="B113" s="23" t="n">
        <v>93878.5677760552</v>
      </c>
      <c r="C113" s="44" t="n">
        <v>95630.2188152837</v>
      </c>
      <c r="D113" s="44" t="n">
        <v>112123.770404968</v>
      </c>
      <c r="E113" s="44" t="n">
        <v>103916.694700536</v>
      </c>
      <c r="F113" s="44" t="n">
        <v>95183.7833444402</v>
      </c>
      <c r="G113" s="44" t="n">
        <v>111563.03686013</v>
      </c>
      <c r="H113" s="44" t="n">
        <v>119915.468587248</v>
      </c>
      <c r="I113" s="44" t="n">
        <v>108594.601676138</v>
      </c>
      <c r="J113" s="44" t="n">
        <v>87487.1055219826</v>
      </c>
      <c r="K113" s="44" t="n">
        <v>95414.3278678166</v>
      </c>
      <c r="L113" s="44" t="n">
        <v>98270.5456247693</v>
      </c>
      <c r="M113" s="44" t="n">
        <v>105217.29951947</v>
      </c>
      <c r="N113" s="46" t="n">
        <v>1227195.42069884</v>
      </c>
    </row>
    <row r="114" customFormat="false" ht="12" hidden="false" customHeight="true" outlineLevel="0" collapsed="false">
      <c r="A114" s="22"/>
      <c r="B114" s="23"/>
      <c r="C114" s="41"/>
      <c r="D114" s="41"/>
      <c r="E114" s="41"/>
      <c r="F114" s="41"/>
      <c r="G114" s="41"/>
      <c r="H114" s="41"/>
      <c r="I114" s="51"/>
      <c r="J114" s="41"/>
      <c r="K114" s="52"/>
      <c r="L114" s="41"/>
      <c r="M114" s="41"/>
      <c r="N114" s="15"/>
    </row>
    <row r="115" customFormat="false" ht="12" hidden="false" customHeight="true" outlineLevel="0" collapsed="false">
      <c r="A115" s="24" t="s">
        <v>30</v>
      </c>
      <c r="B115" s="21" t="n">
        <v>4156.63041620921</v>
      </c>
      <c r="C115" s="44" t="n">
        <v>3724.07011062128</v>
      </c>
      <c r="D115" s="44" t="n">
        <v>6753.72885327056</v>
      </c>
      <c r="E115" s="44" t="n">
        <v>2937.54417153288</v>
      </c>
      <c r="F115" s="44" t="n">
        <v>3016.81399293207</v>
      </c>
      <c r="G115" s="44" t="n">
        <v>3574.58849835914</v>
      </c>
      <c r="H115" s="44" t="n">
        <v>3652.02614501508</v>
      </c>
      <c r="I115" s="44" t="n">
        <v>3093.88753208705</v>
      </c>
      <c r="J115" s="44" t="n">
        <v>2872.44975161481</v>
      </c>
      <c r="K115" s="44" t="n">
        <v>3206.01938631631</v>
      </c>
      <c r="L115" s="44" t="n">
        <v>3078.35776346022</v>
      </c>
      <c r="M115" s="44" t="n">
        <v>3799.01827684827</v>
      </c>
      <c r="N115" s="15" t="n">
        <v>43865.1348982669</v>
      </c>
      <c r="O115" s="2"/>
    </row>
    <row r="116" customFormat="false" ht="12" hidden="false" customHeight="true" outlineLevel="0" collapsed="false">
      <c r="A116" s="22" t="s">
        <v>31</v>
      </c>
      <c r="B116" s="23" t="n">
        <v>672.391149491141</v>
      </c>
      <c r="C116" s="44" t="n">
        <v>626.097814727743</v>
      </c>
      <c r="D116" s="44" t="n">
        <v>639.088737578217</v>
      </c>
      <c r="E116" s="44" t="n">
        <v>467.029906192891</v>
      </c>
      <c r="F116" s="44" t="n">
        <v>474.31040974089</v>
      </c>
      <c r="G116" s="44" t="n">
        <v>477.365510557159</v>
      </c>
      <c r="H116" s="44" t="n">
        <v>551.172651948554</v>
      </c>
      <c r="I116" s="44" t="n">
        <v>352.330225179777</v>
      </c>
      <c r="J116" s="44" t="n">
        <v>375.152629157146</v>
      </c>
      <c r="K116" s="44" t="n">
        <v>501.397680613822</v>
      </c>
      <c r="L116" s="44" t="n">
        <v>582.013352478793</v>
      </c>
      <c r="M116" s="44" t="n">
        <v>594.250522289411</v>
      </c>
      <c r="N116" s="15" t="n">
        <v>6312.60058995554</v>
      </c>
      <c r="O116" s="2"/>
    </row>
    <row r="117" customFormat="false" ht="12" hidden="false" customHeight="true" outlineLevel="0" collapsed="false">
      <c r="A117" s="22"/>
      <c r="B117" s="23"/>
      <c r="C117" s="41"/>
      <c r="D117" s="41"/>
      <c r="E117" s="41"/>
      <c r="F117" s="41"/>
      <c r="G117" s="41"/>
      <c r="H117" s="41"/>
      <c r="I117" s="51"/>
      <c r="J117" s="41"/>
      <c r="K117" s="52"/>
      <c r="L117" s="41"/>
      <c r="M117" s="41"/>
      <c r="N117" s="15"/>
      <c r="O117" s="2"/>
    </row>
    <row r="118" customFormat="false" ht="12" hidden="false" customHeight="true" outlineLevel="0" collapsed="false">
      <c r="A118" s="24" t="s">
        <v>32</v>
      </c>
      <c r="B118" s="21" t="n">
        <v>4878.90333919497</v>
      </c>
      <c r="C118" s="44" t="n">
        <v>5271.02205890644</v>
      </c>
      <c r="D118" s="44" t="n">
        <v>8525.12256905026</v>
      </c>
      <c r="E118" s="44" t="n">
        <v>5055.36832959383</v>
      </c>
      <c r="F118" s="44" t="n">
        <v>4492.84981564028</v>
      </c>
      <c r="G118" s="44" t="n">
        <v>5126.49226182691</v>
      </c>
      <c r="H118" s="44" t="n">
        <v>5503.90049563222</v>
      </c>
      <c r="I118" s="44" t="n">
        <v>4553.13232937854</v>
      </c>
      <c r="J118" s="44" t="n">
        <v>4446.18001509786</v>
      </c>
      <c r="K118" s="44" t="n">
        <v>4677.30747565399</v>
      </c>
      <c r="L118" s="44" t="n">
        <v>4429.20180057894</v>
      </c>
      <c r="M118" s="44" t="n">
        <v>4888.76943291749</v>
      </c>
      <c r="N118" s="15" t="n">
        <v>61848.2499234718</v>
      </c>
    </row>
    <row r="119" customFormat="false" ht="12" hidden="false" customHeight="true" outlineLevel="0" collapsed="false">
      <c r="A119" s="22" t="s">
        <v>33</v>
      </c>
      <c r="B119" s="23" t="n">
        <v>1016.00132976242</v>
      </c>
      <c r="C119" s="44" t="n">
        <v>1073.50614848485</v>
      </c>
      <c r="D119" s="44" t="n">
        <v>1231.28233081505</v>
      </c>
      <c r="E119" s="44" t="n">
        <v>958.105309780214</v>
      </c>
      <c r="F119" s="44" t="n">
        <v>747.550097322355</v>
      </c>
      <c r="G119" s="44" t="n">
        <v>903.512177642782</v>
      </c>
      <c r="H119" s="44" t="n">
        <v>862.850917099464</v>
      </c>
      <c r="I119" s="44" t="n">
        <v>783.380016254178</v>
      </c>
      <c r="J119" s="44" t="n">
        <v>640.872376379894</v>
      </c>
      <c r="K119" s="44" t="n">
        <v>742.29473290525</v>
      </c>
      <c r="L119" s="44" t="n">
        <v>1060.71208970695</v>
      </c>
      <c r="M119" s="44" t="n">
        <v>1198.35852999148</v>
      </c>
      <c r="N119" s="15" t="n">
        <v>11218.4260561449</v>
      </c>
      <c r="O119" s="2"/>
    </row>
    <row r="120" customFormat="false" ht="12" hidden="false" customHeight="true" outlineLevel="0" collapsed="false">
      <c r="A120" s="22"/>
      <c r="B120" s="23"/>
      <c r="C120" s="41"/>
      <c r="D120" s="41"/>
      <c r="E120" s="41"/>
      <c r="F120" s="41"/>
      <c r="G120" s="41"/>
      <c r="H120" s="41"/>
      <c r="I120" s="51"/>
      <c r="J120" s="41"/>
      <c r="K120" s="52"/>
      <c r="L120" s="41"/>
      <c r="M120" s="41"/>
      <c r="N120" s="46"/>
      <c r="O120" s="2"/>
    </row>
    <row r="121" customFormat="false" ht="12" hidden="false" customHeight="true" outlineLevel="0" collapsed="false">
      <c r="A121" s="24" t="s">
        <v>34</v>
      </c>
      <c r="B121" s="21" t="n">
        <v>88415.8250567527</v>
      </c>
      <c r="C121" s="44" t="n">
        <v>87408.893895811</v>
      </c>
      <c r="D121" s="44" t="n">
        <v>93006.4557300051</v>
      </c>
      <c r="E121" s="44" t="n">
        <v>84377.3070413881</v>
      </c>
      <c r="F121" s="44" t="n">
        <v>74778.7616671574</v>
      </c>
      <c r="G121" s="44" t="n">
        <v>89182.6052747374</v>
      </c>
      <c r="H121" s="44" t="n">
        <v>99889.3755785488</v>
      </c>
      <c r="I121" s="44" t="n">
        <v>86156.8462678154</v>
      </c>
      <c r="J121" s="44" t="n">
        <v>70565.5337267541</v>
      </c>
      <c r="K121" s="44" t="n">
        <v>77497.9668587185</v>
      </c>
      <c r="L121" s="44" t="n">
        <v>75049.9620736178</v>
      </c>
      <c r="M121" s="44" t="n">
        <v>95686.5285914754</v>
      </c>
      <c r="N121" s="15" t="n">
        <v>1022016.06176278</v>
      </c>
      <c r="O121" s="2"/>
    </row>
    <row r="122" customFormat="false" ht="12" hidden="false" customHeight="true" outlineLevel="0" collapsed="false">
      <c r="A122" s="22" t="s">
        <v>35</v>
      </c>
      <c r="B122" s="23" t="n">
        <v>77673.0265322484</v>
      </c>
      <c r="C122" s="44" t="n">
        <v>76369.6951375612</v>
      </c>
      <c r="D122" s="44" t="n">
        <v>81529.3989414372</v>
      </c>
      <c r="E122" s="44" t="n">
        <v>74255.0385333992</v>
      </c>
      <c r="F122" s="44" t="n">
        <v>64473.73694736</v>
      </c>
      <c r="G122" s="44" t="n">
        <v>76263.1599041013</v>
      </c>
      <c r="H122" s="44" t="n">
        <v>86352.1151313985</v>
      </c>
      <c r="I122" s="44" t="n">
        <v>74143.5486922598</v>
      </c>
      <c r="J122" s="44" t="n">
        <v>61413.2931436279</v>
      </c>
      <c r="K122" s="44" t="n">
        <v>67191.6198216591</v>
      </c>
      <c r="L122" s="44" t="n">
        <v>65249.1856673322</v>
      </c>
      <c r="M122" s="44" t="n">
        <v>82549.504455731</v>
      </c>
      <c r="N122" s="15" t="n">
        <v>887463.322908116</v>
      </c>
    </row>
    <row r="123" customFormat="false" ht="12" hidden="false" customHeight="true" outlineLevel="0" collapsed="false">
      <c r="A123" s="22" t="s">
        <v>36</v>
      </c>
      <c r="B123" s="23" t="n">
        <v>27705.6103910843</v>
      </c>
      <c r="C123" s="44" t="n">
        <v>28010.0866075919</v>
      </c>
      <c r="D123" s="44" t="n">
        <v>31666.1780839826</v>
      </c>
      <c r="E123" s="44" t="n">
        <v>28218.5329092296</v>
      </c>
      <c r="F123" s="44" t="n">
        <v>25788.5353089946</v>
      </c>
      <c r="G123" s="44" t="n">
        <v>32373.6553451914</v>
      </c>
      <c r="H123" s="44" t="n">
        <v>33937.922252056</v>
      </c>
      <c r="I123" s="44" t="n">
        <v>29528.3071556242</v>
      </c>
      <c r="J123" s="44" t="n">
        <v>25207.857160654</v>
      </c>
      <c r="K123" s="44" t="n">
        <v>26180.2870330056</v>
      </c>
      <c r="L123" s="44" t="n">
        <v>24835.1297012842</v>
      </c>
      <c r="M123" s="44" t="n">
        <v>31920.1332862599</v>
      </c>
      <c r="N123" s="15" t="n">
        <v>345372.235234958</v>
      </c>
    </row>
    <row r="124" customFormat="false" ht="12" hidden="false" customHeight="true" outlineLevel="0" collapsed="false">
      <c r="A124" s="22" t="s">
        <v>37</v>
      </c>
      <c r="B124" s="23" t="n">
        <v>51621.9370115813</v>
      </c>
      <c r="C124" s="44" t="n">
        <v>50676.6400957658</v>
      </c>
      <c r="D124" s="44" t="n">
        <v>54793.1842331897</v>
      </c>
      <c r="E124" s="44" t="n">
        <v>50576.1865925566</v>
      </c>
      <c r="F124" s="44" t="n">
        <v>40791.4820166933</v>
      </c>
      <c r="G124" s="44" t="n">
        <v>45414.3116849768</v>
      </c>
      <c r="H124" s="44" t="n">
        <v>50814.7813109848</v>
      </c>
      <c r="I124" s="44" t="n">
        <v>47234.7327408603</v>
      </c>
      <c r="J124" s="44" t="n">
        <v>36784.3422567144</v>
      </c>
      <c r="K124" s="44" t="n">
        <v>41992.6411805661</v>
      </c>
      <c r="L124" s="44" t="n">
        <v>44708.0853632903</v>
      </c>
      <c r="M124" s="44" t="n">
        <v>55021.2626818106</v>
      </c>
      <c r="N124" s="15" t="n">
        <v>570429.58716899</v>
      </c>
      <c r="O124" s="2"/>
    </row>
    <row r="125" customFormat="false" ht="12" hidden="false" customHeight="true" outlineLevel="0" collapsed="false">
      <c r="A125" s="22"/>
      <c r="B125" s="23"/>
      <c r="C125" s="41"/>
      <c r="D125" s="41"/>
      <c r="E125" s="41"/>
      <c r="F125" s="41"/>
      <c r="G125" s="41"/>
      <c r="H125" s="41"/>
      <c r="I125" s="51"/>
      <c r="J125" s="41"/>
      <c r="K125" s="52"/>
      <c r="L125" s="41"/>
      <c r="M125" s="41"/>
      <c r="N125" s="15"/>
      <c r="O125" s="2"/>
    </row>
    <row r="126" customFormat="false" ht="12" hidden="false" customHeight="true" outlineLevel="0" collapsed="false">
      <c r="A126" s="25" t="s">
        <v>88</v>
      </c>
      <c r="B126" s="21" t="n">
        <v>260002.991067737</v>
      </c>
      <c r="C126" s="45" t="n">
        <v>260930.559405044</v>
      </c>
      <c r="D126" s="45" t="n">
        <v>288897.557709832</v>
      </c>
      <c r="E126" s="45" t="n">
        <v>272533.730790728</v>
      </c>
      <c r="F126" s="45" t="n">
        <v>254452.657197429</v>
      </c>
      <c r="G126" s="45" t="n">
        <v>299320.397188351</v>
      </c>
      <c r="H126" s="45" t="n">
        <v>328655.235748421</v>
      </c>
      <c r="I126" s="45" t="n">
        <v>288625.310179367</v>
      </c>
      <c r="J126" s="45" t="n">
        <v>238341.390996273</v>
      </c>
      <c r="K126" s="45" t="n">
        <v>257077.845506354</v>
      </c>
      <c r="L126" s="45" t="n">
        <v>249110.320287821</v>
      </c>
      <c r="M126" s="45" t="n">
        <v>291773.790192326</v>
      </c>
      <c r="N126" s="17" t="n">
        <v>3289721.78626968</v>
      </c>
      <c r="O126" s="2"/>
    </row>
    <row r="127" customFormat="false" ht="12" hidden="false" customHeight="true" outlineLevel="0" collapsed="false">
      <c r="A127" s="12" t="s">
        <v>39</v>
      </c>
      <c r="B127" s="23" t="n">
        <v>200108.009612026</v>
      </c>
      <c r="C127" s="45" t="n">
        <v>200629.522108623</v>
      </c>
      <c r="D127" s="45" t="n">
        <v>225284.025581788</v>
      </c>
      <c r="E127" s="45" t="n">
        <v>215876.259018238</v>
      </c>
      <c r="F127" s="45" t="n">
        <v>195012.187873116</v>
      </c>
      <c r="G127" s="45" t="n">
        <v>225531.694247017</v>
      </c>
      <c r="H127" s="45" t="n">
        <v>247211.722714741</v>
      </c>
      <c r="I127" s="45" t="n">
        <v>222881.632918827</v>
      </c>
      <c r="J127" s="45" t="n">
        <v>181651.467280311</v>
      </c>
      <c r="K127" s="45" t="n">
        <v>197698.706366867</v>
      </c>
      <c r="L127" s="45" t="n">
        <v>198468.300899844</v>
      </c>
      <c r="M127" s="45" t="n">
        <v>224921.192315331</v>
      </c>
      <c r="N127" s="17" t="n">
        <v>2535274.72093673</v>
      </c>
      <c r="O127" s="2"/>
    </row>
    <row r="128" customFormat="false" ht="12" hidden="false" customHeight="true" outlineLevel="0" collapsed="false">
      <c r="A128" s="26" t="s">
        <v>89</v>
      </c>
      <c r="B128" s="45" t="n">
        <v>59894.9814557116</v>
      </c>
      <c r="C128" s="45" t="n">
        <v>60301.0372964203</v>
      </c>
      <c r="D128" s="45" t="n">
        <v>63613.5321280444</v>
      </c>
      <c r="E128" s="45" t="n">
        <v>56657.4717724894</v>
      </c>
      <c r="F128" s="45" t="n">
        <v>59440.4693243124</v>
      </c>
      <c r="G128" s="45" t="n">
        <v>73786.43421727</v>
      </c>
      <c r="H128" s="45" t="n">
        <v>81443.5130336799</v>
      </c>
      <c r="I128" s="45" t="n">
        <v>65743.6772605403</v>
      </c>
      <c r="J128" s="45" t="n">
        <v>56689.923715962</v>
      </c>
      <c r="K128" s="45" t="n">
        <v>59379.1391394869</v>
      </c>
      <c r="L128" s="45" t="n">
        <v>50642.0193879764</v>
      </c>
      <c r="M128" s="45" t="n">
        <v>66852.5978769947</v>
      </c>
      <c r="N128" s="17" t="n">
        <v>754444.796608888</v>
      </c>
      <c r="O128" s="2"/>
    </row>
    <row r="129" customFormat="false" ht="12" hidden="false" customHeight="true" outlineLevel="0" collapsed="false">
      <c r="A129" s="12" t="s">
        <v>90</v>
      </c>
      <c r="B129" s="45" t="n">
        <v>323760.292840019</v>
      </c>
      <c r="C129" s="45" t="n">
        <v>320478.016812004</v>
      </c>
      <c r="D129" s="45" t="n">
        <v>364468.931622077</v>
      </c>
      <c r="E129" s="45" t="n">
        <v>354098.577261069</v>
      </c>
      <c r="F129" s="45" t="n">
        <v>336677.123195475</v>
      </c>
      <c r="G129" s="45" t="n">
        <v>368007.602856312</v>
      </c>
      <c r="H129" s="45" t="n">
        <v>396880.313188601</v>
      </c>
      <c r="I129" s="45" t="n">
        <v>375447.874831655</v>
      </c>
      <c r="J129" s="45" t="n">
        <v>304529.848897834</v>
      </c>
      <c r="K129" s="45" t="n">
        <v>323063.166501003</v>
      </c>
      <c r="L129" s="45" t="n">
        <v>324958.112661254</v>
      </c>
      <c r="M129" s="45" t="n">
        <v>379996.385486877</v>
      </c>
      <c r="N129" s="17" t="n">
        <v>4172366.24615418</v>
      </c>
      <c r="O129" s="2"/>
    </row>
    <row r="130" customFormat="false" ht="12" hidden="false" customHeight="true" outlineLevel="0" collapsed="false">
      <c r="A130" s="27" t="s">
        <v>91</v>
      </c>
      <c r="B130" s="45" t="n">
        <v>76896.5341742872</v>
      </c>
      <c r="C130" s="45" t="n">
        <v>76905.7320349948</v>
      </c>
      <c r="D130" s="45" t="n">
        <v>78828.7597836122</v>
      </c>
      <c r="E130" s="45" t="n">
        <v>70945.3426418639</v>
      </c>
      <c r="F130" s="45" t="n">
        <v>75081.18401551</v>
      </c>
      <c r="G130" s="45" t="n">
        <v>92875.4054700857</v>
      </c>
      <c r="H130" s="45" t="n">
        <v>103432.592044233</v>
      </c>
      <c r="I130" s="45" t="n">
        <v>83123.7723984614</v>
      </c>
      <c r="J130" s="45" t="n">
        <v>72297.1165413682</v>
      </c>
      <c r="K130" s="45" t="n">
        <v>76597.0428103192</v>
      </c>
      <c r="L130" s="45" t="n">
        <v>64709.2669053383</v>
      </c>
      <c r="M130" s="45" t="n">
        <v>83232.4442143773</v>
      </c>
      <c r="N130" s="17" t="n">
        <v>954925.193034452</v>
      </c>
      <c r="O130" s="16"/>
    </row>
    <row r="131" customFormat="false" ht="12" hidden="false" customHeight="true" outlineLevel="0" collapsed="false">
      <c r="A131" s="27" t="s">
        <v>92</v>
      </c>
      <c r="B131" s="53" t="n">
        <v>1.2664424545411</v>
      </c>
      <c r="C131" s="53" t="n">
        <v>1.26932640927206</v>
      </c>
      <c r="D131" s="53" t="n">
        <v>1.27085961157878</v>
      </c>
      <c r="E131" s="53" t="n">
        <v>1.236329641462</v>
      </c>
      <c r="F131" s="53" t="n">
        <v>1.25053564793108</v>
      </c>
      <c r="G131" s="53" t="n">
        <v>1.27802738651919</v>
      </c>
      <c r="H131" s="53" t="n">
        <v>1.28492944445136</v>
      </c>
      <c r="I131" s="53" t="n">
        <v>1.24957658909482</v>
      </c>
      <c r="J131" s="53" t="n">
        <v>1.27509038620746</v>
      </c>
      <c r="K131" s="53" t="n">
        <v>1.26997543721651</v>
      </c>
      <c r="L131" s="53" t="n">
        <v>1.22968257673271</v>
      </c>
      <c r="M131" s="53" t="n">
        <v>1.24675177864539</v>
      </c>
      <c r="N131" s="29" t="n">
        <v>1.26094927099924</v>
      </c>
      <c r="O131" s="16"/>
    </row>
    <row r="132" customFormat="false" ht="12" hidden="false" customHeight="true" outlineLevel="0" collapsed="false">
      <c r="A132" s="25"/>
      <c r="B132" s="41"/>
      <c r="C132" s="41"/>
      <c r="D132" s="41"/>
      <c r="E132" s="41"/>
      <c r="F132" s="41"/>
      <c r="G132" s="41"/>
      <c r="H132" s="41"/>
      <c r="I132" s="51"/>
      <c r="J132" s="41"/>
      <c r="K132" s="41"/>
      <c r="L132" s="41"/>
      <c r="M132" s="41"/>
      <c r="N132" s="15"/>
      <c r="O132" s="16"/>
    </row>
    <row r="133" customFormat="false" ht="12" hidden="false" customHeight="true" outlineLevel="0" collapsed="false">
      <c r="A133" s="12" t="s">
        <v>44</v>
      </c>
      <c r="B133" s="41"/>
      <c r="C133" s="41"/>
      <c r="D133" s="41"/>
      <c r="E133" s="41"/>
      <c r="F133" s="41"/>
      <c r="G133" s="41"/>
      <c r="H133" s="41"/>
      <c r="I133" s="51"/>
      <c r="J133" s="41"/>
      <c r="K133" s="52"/>
      <c r="L133" s="41"/>
      <c r="M133" s="41"/>
      <c r="N133" s="54"/>
      <c r="O133" s="16"/>
    </row>
    <row r="134" customFormat="false" ht="12" hidden="false" customHeight="true" outlineLevel="0" collapsed="false">
      <c r="A134" s="12" t="s">
        <v>45</v>
      </c>
      <c r="B134" s="55" t="n">
        <v>12.0455157712606</v>
      </c>
      <c r="C134" s="55" t="n">
        <v>10.3174347052125</v>
      </c>
      <c r="D134" s="55" t="n">
        <v>9.66871714417852</v>
      </c>
      <c r="E134" s="55" t="n">
        <v>9.22054024961576</v>
      </c>
      <c r="F134" s="55" t="n">
        <v>9.52576831128181</v>
      </c>
      <c r="G134" s="55" t="n">
        <v>10.2551332671745</v>
      </c>
      <c r="H134" s="55" t="n">
        <v>10.1027613977582</v>
      </c>
      <c r="I134" s="56" t="n">
        <v>9.69477590188264</v>
      </c>
      <c r="J134" s="55" t="n">
        <v>9.72552123938282</v>
      </c>
      <c r="K134" s="55" t="n">
        <v>9.86530966322572</v>
      </c>
      <c r="L134" s="55" t="n">
        <v>9.97595811075303</v>
      </c>
      <c r="M134" s="55" t="n">
        <v>10.9330564377057</v>
      </c>
      <c r="N134" s="29" t="n">
        <v>10.1105621022526</v>
      </c>
      <c r="O134" s="16"/>
    </row>
    <row r="135" customFormat="false" ht="12" hidden="false" customHeight="true" outlineLevel="0" collapsed="false">
      <c r="A135" s="18"/>
      <c r="B135" s="48"/>
      <c r="C135" s="48"/>
      <c r="D135" s="48"/>
      <c r="E135" s="48"/>
      <c r="F135" s="48"/>
      <c r="G135" s="48"/>
      <c r="H135" s="48"/>
      <c r="I135" s="57"/>
      <c r="J135" s="48"/>
      <c r="K135" s="58"/>
      <c r="L135" s="48"/>
      <c r="M135" s="48"/>
      <c r="N135" s="20"/>
      <c r="O135" s="28"/>
    </row>
    <row r="136" customFormat="false" ht="12" hidden="false" customHeight="true" outlineLevel="0" collapsed="false">
      <c r="A136" s="12" t="s">
        <v>46</v>
      </c>
      <c r="B136" s="41"/>
      <c r="C136" s="41"/>
      <c r="D136" s="41"/>
      <c r="E136" s="41"/>
      <c r="F136" s="41"/>
      <c r="G136" s="41"/>
      <c r="H136" s="41"/>
      <c r="I136" s="51"/>
      <c r="J136" s="41"/>
      <c r="K136" s="52"/>
      <c r="L136" s="41"/>
      <c r="M136" s="41"/>
      <c r="N136" s="15"/>
      <c r="O136" s="2"/>
    </row>
    <row r="137" customFormat="false" ht="12" hidden="false" customHeight="true" outlineLevel="0" collapsed="false">
      <c r="A137" s="12" t="s">
        <v>47</v>
      </c>
      <c r="B137" s="44" t="n">
        <v>214799.187040223</v>
      </c>
      <c r="C137" s="44" t="n">
        <v>221949.251605484</v>
      </c>
      <c r="D137" s="44" t="n">
        <v>246773.37803792</v>
      </c>
      <c r="E137" s="44" t="n">
        <v>235432.502935247</v>
      </c>
      <c r="F137" s="44" t="n">
        <v>231116.759398053</v>
      </c>
      <c r="G137" s="44" t="n">
        <v>251614.163676164</v>
      </c>
      <c r="H137" s="44" t="n">
        <v>278658.737226418</v>
      </c>
      <c r="I137" s="44" t="n">
        <v>269198.883902663</v>
      </c>
      <c r="J137" s="44" t="n">
        <v>222440.000631041</v>
      </c>
      <c r="K137" s="44" t="n">
        <v>227504.388972411</v>
      </c>
      <c r="L137" s="44" t="n">
        <v>212020.144592351</v>
      </c>
      <c r="M137" s="44" t="n">
        <v>244376.266683502</v>
      </c>
      <c r="N137" s="15" t="n">
        <v>2855883.66470148</v>
      </c>
      <c r="O137" s="59"/>
    </row>
    <row r="138" customFormat="false" ht="12" hidden="false" customHeight="true" outlineLevel="0" collapsed="false">
      <c r="A138" s="12" t="s">
        <v>48</v>
      </c>
      <c r="B138" s="44" t="n">
        <v>178649.904697578</v>
      </c>
      <c r="C138" s="44" t="n">
        <v>183590.217327858</v>
      </c>
      <c r="D138" s="44" t="n">
        <v>206489.501116841</v>
      </c>
      <c r="E138" s="44" t="n">
        <v>199723.474665735</v>
      </c>
      <c r="F138" s="44" t="n">
        <v>197041.803650281</v>
      </c>
      <c r="G138" s="44" t="n">
        <v>206486.005794135</v>
      </c>
      <c r="H138" s="44" t="n">
        <v>229960.416935743</v>
      </c>
      <c r="I138" s="44" t="n">
        <v>231077.642935754</v>
      </c>
      <c r="J138" s="44" t="n">
        <v>189720.50189394</v>
      </c>
      <c r="K138" s="44" t="n">
        <v>193552.83907798</v>
      </c>
      <c r="L138" s="44" t="n">
        <v>178269.989242526</v>
      </c>
      <c r="M138" s="44" t="n">
        <v>203470.255061297</v>
      </c>
      <c r="N138" s="15" t="n">
        <v>2398032.55239967</v>
      </c>
      <c r="O138" s="28"/>
    </row>
    <row r="139" customFormat="false" ht="12" hidden="false" customHeight="true" outlineLevel="0" collapsed="false">
      <c r="A139" s="12" t="s">
        <v>49</v>
      </c>
      <c r="B139" s="44" t="n">
        <v>87008.1056480805</v>
      </c>
      <c r="C139" s="44" t="n">
        <v>83322.0901069801</v>
      </c>
      <c r="D139" s="44" t="n">
        <v>92421.2161485181</v>
      </c>
      <c r="E139" s="44" t="n">
        <v>86435.180256263</v>
      </c>
      <c r="F139" s="44" t="n">
        <v>76522.4350727799</v>
      </c>
      <c r="G139" s="44" t="n">
        <v>94556.8962310812</v>
      </c>
      <c r="H139" s="44" t="n">
        <v>98556.8714691424</v>
      </c>
      <c r="I139" s="44" t="n">
        <v>84436.995881156</v>
      </c>
      <c r="J139" s="44" t="n">
        <v>66591.2831525843</v>
      </c>
      <c r="K139" s="44" t="n">
        <v>78661.0810079954</v>
      </c>
      <c r="L139" s="44" t="n">
        <v>79969.3772081375</v>
      </c>
      <c r="M139" s="44" t="n">
        <v>93851.1713349791</v>
      </c>
      <c r="N139" s="15" t="n">
        <v>1022332.7035177</v>
      </c>
      <c r="O139" s="2"/>
    </row>
    <row r="140" customFormat="false" ht="12" hidden="false" customHeight="true" outlineLevel="0" collapsed="false">
      <c r="A140" s="12" t="s">
        <v>50</v>
      </c>
      <c r="B140" s="44" t="n">
        <v>68141.7910260571</v>
      </c>
      <c r="C140" s="44" t="n">
        <v>64587.0093118146</v>
      </c>
      <c r="D140" s="44" t="n">
        <v>73346.0384218686</v>
      </c>
      <c r="E140" s="44" t="n">
        <v>69680.6151783515</v>
      </c>
      <c r="F140" s="44" t="n">
        <v>60692.5486707041</v>
      </c>
      <c r="G140" s="44" t="n">
        <v>72838.5884643952</v>
      </c>
      <c r="H140" s="44" t="n">
        <v>74932.9174626854</v>
      </c>
      <c r="I140" s="44" t="n">
        <v>66652.9497744608</v>
      </c>
      <c r="J140" s="44" t="n">
        <v>52224.9444108921</v>
      </c>
      <c r="K140" s="44" t="n">
        <v>62421.1540447269</v>
      </c>
      <c r="L140" s="44" t="n">
        <v>64001.2773734395</v>
      </c>
      <c r="M140" s="44" t="n">
        <v>74268.1081502038</v>
      </c>
      <c r="N140" s="15" t="n">
        <v>803787.9422896</v>
      </c>
      <c r="O140" s="2"/>
    </row>
    <row r="141" customFormat="false" ht="12" hidden="false" customHeight="true" outlineLevel="0" collapsed="false">
      <c r="A141" s="12" t="s">
        <v>51</v>
      </c>
      <c r="B141" s="44" t="n">
        <v>48039.2532255481</v>
      </c>
      <c r="C141" s="44" t="n">
        <v>43513.8104231212</v>
      </c>
      <c r="D141" s="44" t="n">
        <v>49397.8093814824</v>
      </c>
      <c r="E141" s="44" t="n">
        <v>54653.1489478209</v>
      </c>
      <c r="F141" s="44" t="n">
        <v>52234.1531927172</v>
      </c>
      <c r="G141" s="44" t="n">
        <v>60006.8442931284</v>
      </c>
      <c r="H141" s="44" t="n">
        <v>67359.6705897672</v>
      </c>
      <c r="I141" s="44" t="n">
        <v>53924.1844664266</v>
      </c>
      <c r="J141" s="44" t="n">
        <v>48846.9545507996</v>
      </c>
      <c r="K141" s="44" t="n">
        <v>53948.1950155862</v>
      </c>
      <c r="L141" s="44" t="n">
        <v>50595.7210766035</v>
      </c>
      <c r="M141" s="44" t="n">
        <v>52207.5893507388</v>
      </c>
      <c r="N141" s="15" t="n">
        <v>634727.33451374</v>
      </c>
      <c r="O141" s="2"/>
    </row>
    <row r="142" customFormat="false" ht="12" hidden="false" customHeight="true" outlineLevel="0" collapsed="false">
      <c r="A142" s="12" t="s">
        <v>52</v>
      </c>
      <c r="B142" s="44" t="n">
        <v>36516.6974567777</v>
      </c>
      <c r="C142" s="44" t="n">
        <v>32660.7302822462</v>
      </c>
      <c r="D142" s="44" t="n">
        <v>37827.082668592</v>
      </c>
      <c r="E142" s="44" t="n">
        <v>43106.8352140775</v>
      </c>
      <c r="F142" s="44" t="n">
        <v>41564.7231884541</v>
      </c>
      <c r="G142" s="44" t="n">
        <v>45521.7245922573</v>
      </c>
      <c r="H142" s="44" t="n">
        <v>51051.6033336567</v>
      </c>
      <c r="I142" s="44" t="n">
        <v>42439.7184367978</v>
      </c>
      <c r="J142" s="44" t="n">
        <v>38787.9864571345</v>
      </c>
      <c r="K142" s="44" t="n">
        <v>42391.0756629615</v>
      </c>
      <c r="L142" s="44" t="n">
        <v>39570.0674975093</v>
      </c>
      <c r="M142" s="44" t="n">
        <v>40079.9272455642</v>
      </c>
      <c r="N142" s="15" t="n">
        <v>491518.172036029</v>
      </c>
      <c r="O142" s="2"/>
    </row>
    <row r="143" customFormat="false" ht="12" hidden="false" customHeight="true" outlineLevel="0" collapsed="false">
      <c r="A143" s="25"/>
      <c r="B143" s="41"/>
      <c r="C143" s="41"/>
      <c r="D143" s="41"/>
      <c r="E143" s="41"/>
      <c r="F143" s="41"/>
      <c r="G143" s="41"/>
      <c r="H143" s="41"/>
      <c r="I143" s="51"/>
      <c r="J143" s="41"/>
      <c r="K143" s="52"/>
      <c r="L143" s="41"/>
      <c r="M143" s="41"/>
      <c r="N143" s="15"/>
      <c r="O143" s="2"/>
    </row>
    <row r="144" customFormat="false" ht="12" hidden="false" customHeight="true" outlineLevel="0" collapsed="false">
      <c r="A144" s="12" t="s">
        <v>53</v>
      </c>
      <c r="B144" s="44" t="n">
        <v>8534.940029931</v>
      </c>
      <c r="C144" s="44" t="n">
        <v>8649.32119099807</v>
      </c>
      <c r="D144" s="44" t="n">
        <v>9233.0810465049</v>
      </c>
      <c r="E144" s="44" t="n">
        <v>10964.1994176188</v>
      </c>
      <c r="F144" s="44" t="n">
        <v>7993.08664486417</v>
      </c>
      <c r="G144" s="44" t="n">
        <v>10026.8141896511</v>
      </c>
      <c r="H144" s="44" t="n">
        <v>10129.8312441397</v>
      </c>
      <c r="I144" s="44" t="n">
        <v>7580.47124139289</v>
      </c>
      <c r="J144" s="44" t="n">
        <v>9217.98810528338</v>
      </c>
      <c r="K144" s="44" t="n">
        <v>8741.93845215126</v>
      </c>
      <c r="L144" s="44" t="n">
        <v>8059.03705035199</v>
      </c>
      <c r="M144" s="44" t="n">
        <v>9531.88709244779</v>
      </c>
      <c r="N144" s="15" t="n">
        <v>108662.595705335</v>
      </c>
      <c r="O144" s="2"/>
    </row>
    <row r="145" customFormat="false" ht="12" hidden="false" customHeight="true" outlineLevel="0" collapsed="false">
      <c r="A145" s="12" t="s">
        <v>54</v>
      </c>
      <c r="B145" s="44" t="n">
        <v>48802.3441435753</v>
      </c>
      <c r="C145" s="44" t="n">
        <v>48307.1334552692</v>
      </c>
      <c r="D145" s="44" t="n">
        <v>53200.7925436352</v>
      </c>
      <c r="E145" s="44" t="n">
        <v>43965.4312526864</v>
      </c>
      <c r="F145" s="44" t="n">
        <v>49275.0374174173</v>
      </c>
      <c r="G145" s="44" t="n">
        <v>55682.1225206027</v>
      </c>
      <c r="H145" s="44" t="n">
        <v>57898.7553642763</v>
      </c>
      <c r="I145" s="44" t="n">
        <v>48539.6374906381</v>
      </c>
      <c r="J145" s="44" t="n">
        <v>38436.6538241832</v>
      </c>
      <c r="K145" s="44" t="n">
        <v>39332.2249972363</v>
      </c>
      <c r="L145" s="44" t="n">
        <v>44530.2485885303</v>
      </c>
      <c r="M145" s="44" t="n">
        <v>66686.4833572774</v>
      </c>
      <c r="N145" s="15" t="n">
        <v>594656.864955328</v>
      </c>
      <c r="O145" s="2"/>
    </row>
    <row r="146" customFormat="false" ht="12" hidden="false" customHeight="true" outlineLevel="0" collapsed="false">
      <c r="A146" s="12" t="s">
        <v>55</v>
      </c>
      <c r="B146" s="44" t="n">
        <v>5407.37739004724</v>
      </c>
      <c r="C146" s="44" t="n">
        <v>5637.74785769404</v>
      </c>
      <c r="D146" s="44" t="n">
        <v>5194.3007129812</v>
      </c>
      <c r="E146" s="44" t="n">
        <v>4355.55174892176</v>
      </c>
      <c r="F146" s="44" t="n">
        <v>4688.42102717503</v>
      </c>
      <c r="G146" s="44" t="n">
        <v>4400.41219674759</v>
      </c>
      <c r="H146" s="44" t="n">
        <v>4760.81103294409</v>
      </c>
      <c r="I146" s="44" t="n">
        <v>4670.70965781575</v>
      </c>
      <c r="J146" s="44" t="n">
        <v>4571.30756088744</v>
      </c>
      <c r="K146" s="44" t="n">
        <v>4842.18582885596</v>
      </c>
      <c r="L146" s="44" t="n">
        <v>4438.4263023544</v>
      </c>
      <c r="M146" s="44" t="n">
        <v>4934.0864602275</v>
      </c>
      <c r="N146" s="15" t="n">
        <v>57901.337776652</v>
      </c>
      <c r="O146" s="2"/>
    </row>
    <row r="147" customFormat="false" ht="12" hidden="false" customHeight="true" outlineLevel="0" collapsed="false">
      <c r="A147" s="12" t="s">
        <v>56</v>
      </c>
      <c r="B147" s="44" t="n">
        <v>8446.00589131622</v>
      </c>
      <c r="C147" s="44" t="n">
        <v>6681.58239358577</v>
      </c>
      <c r="D147" s="44" t="n">
        <v>7620.55920306502</v>
      </c>
      <c r="E147" s="44" t="n">
        <v>6836.24271810505</v>
      </c>
      <c r="F147" s="44" t="n">
        <v>7337.43032392929</v>
      </c>
      <c r="G147" s="44" t="n">
        <v>8653.28728895892</v>
      </c>
      <c r="H147" s="44" t="n">
        <v>8306.34366139865</v>
      </c>
      <c r="I147" s="44" t="n">
        <v>7584.80377910439</v>
      </c>
      <c r="J147" s="44" t="n">
        <v>6616.04648172747</v>
      </c>
      <c r="K147" s="44" t="n">
        <v>6402.27560778287</v>
      </c>
      <c r="L147" s="44" t="n">
        <v>7002.28163939332</v>
      </c>
      <c r="M147" s="44" t="n">
        <v>8328.01043534761</v>
      </c>
      <c r="N147" s="15" t="n">
        <v>89814.8694237146</v>
      </c>
      <c r="O147" s="2"/>
    </row>
    <row r="148" customFormat="false" ht="12" hidden="false" customHeight="true" outlineLevel="0" collapsed="false">
      <c r="A148" s="30"/>
      <c r="B148" s="60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32"/>
      <c r="O148" s="2"/>
    </row>
    <row r="149" customFormat="false" ht="12" hidden="false" customHeight="true" outlineLevel="0" collapsed="false">
      <c r="A149" s="39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1"/>
      <c r="O149" s="2"/>
    </row>
    <row r="150" customFormat="false" ht="12" hidden="false" customHeight="true" outlineLevel="0" collapsed="false">
      <c r="A150" s="34" t="s">
        <v>57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1"/>
      <c r="O150" s="2"/>
    </row>
    <row r="151" customFormat="false" ht="12" hidden="false" customHeight="true" outlineLevel="0" collapsed="false">
      <c r="A151" s="3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1"/>
      <c r="O151" s="2"/>
    </row>
    <row r="152" customFormat="false" ht="12" hidden="false" customHeight="true" outlineLevel="0" collapsed="false">
      <c r="A152" s="3" t="s">
        <v>83</v>
      </c>
      <c r="B152" s="4" t="s">
        <v>1</v>
      </c>
      <c r="C152" s="5" t="s">
        <v>2</v>
      </c>
      <c r="D152" s="5" t="s">
        <v>3</v>
      </c>
      <c r="E152" s="5" t="s">
        <v>4</v>
      </c>
      <c r="F152" s="6" t="s">
        <v>5</v>
      </c>
      <c r="G152" s="6" t="s">
        <v>6</v>
      </c>
      <c r="H152" s="6" t="s">
        <v>7</v>
      </c>
      <c r="I152" s="6" t="s">
        <v>8</v>
      </c>
      <c r="J152" s="7" t="s">
        <v>9</v>
      </c>
      <c r="K152" s="6" t="s">
        <v>10</v>
      </c>
      <c r="L152" s="6" t="s">
        <v>11</v>
      </c>
      <c r="M152" s="6" t="s">
        <v>12</v>
      </c>
      <c r="N152" s="8" t="s">
        <v>13</v>
      </c>
    </row>
    <row r="153" customFormat="false" ht="12" hidden="false" customHeight="true" outlineLevel="0" collapsed="false">
      <c r="A153" s="10" t="s">
        <v>14</v>
      </c>
      <c r="B153" s="4"/>
      <c r="C153" s="5"/>
      <c r="D153" s="5"/>
      <c r="E153" s="5"/>
      <c r="F153" s="6"/>
      <c r="G153" s="6"/>
      <c r="H153" s="6"/>
      <c r="I153" s="6"/>
      <c r="J153" s="7"/>
      <c r="K153" s="6"/>
      <c r="L153" s="6"/>
      <c r="M153" s="6"/>
      <c r="N153" s="8"/>
    </row>
    <row r="154" customFormat="false" ht="12" hidden="false" customHeight="true" outlineLevel="0" collapsed="false">
      <c r="A154" s="24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2"/>
      <c r="N154" s="62"/>
      <c r="O154" s="2"/>
    </row>
    <row r="155" customFormat="false" ht="12" hidden="false" customHeight="true" outlineLevel="0" collapsed="false">
      <c r="A155" s="12" t="s">
        <v>58</v>
      </c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2"/>
      <c r="N155" s="46"/>
      <c r="O155" s="2"/>
    </row>
    <row r="156" customFormat="false" ht="12" hidden="false" customHeight="true" outlineLevel="0" collapsed="false">
      <c r="A156" s="12" t="s">
        <v>59</v>
      </c>
      <c r="B156" s="44" t="n">
        <v>313848.578407434</v>
      </c>
      <c r="C156" s="44" t="n">
        <v>320247.745696442</v>
      </c>
      <c r="D156" s="44" t="n">
        <v>358547.180004151</v>
      </c>
      <c r="E156" s="44" t="n">
        <v>347354.232017455</v>
      </c>
      <c r="F156" s="44" t="n">
        <v>324982.332032368</v>
      </c>
      <c r="G156" s="44" t="n">
        <v>386450.253041426</v>
      </c>
      <c r="H156" s="44" t="n">
        <v>422991.181398424</v>
      </c>
      <c r="I156" s="44" t="n">
        <v>389628.531087848</v>
      </c>
      <c r="J156" s="44" t="n">
        <v>306873.710319271</v>
      </c>
      <c r="K156" s="44" t="n">
        <v>318782.998539902</v>
      </c>
      <c r="L156" s="44" t="n">
        <v>312650.168646359</v>
      </c>
      <c r="M156" s="44" t="n">
        <v>383617.942626749</v>
      </c>
      <c r="N156" s="15" t="n">
        <v>4185974.85381783</v>
      </c>
      <c r="O156" s="2"/>
    </row>
    <row r="157" customFormat="false" ht="12" hidden="false" customHeight="true" outlineLevel="0" collapsed="false">
      <c r="A157" s="12" t="s">
        <v>60</v>
      </c>
      <c r="B157" s="44" t="n">
        <v>13001.3934186206</v>
      </c>
      <c r="C157" s="44" t="n">
        <v>12106.9581579207</v>
      </c>
      <c r="D157" s="44" t="n">
        <v>15087.7052976688</v>
      </c>
      <c r="E157" s="44" t="n">
        <v>16421.7213491279</v>
      </c>
      <c r="F157" s="44" t="n">
        <v>27055.2549306832</v>
      </c>
      <c r="G157" s="44" t="n">
        <v>27492.9129224787</v>
      </c>
      <c r="H157" s="44" t="n">
        <v>27011.7977898987</v>
      </c>
      <c r="I157" s="44" t="n">
        <v>30626.8347209675</v>
      </c>
      <c r="J157" s="44" t="n">
        <v>34925.9071952395</v>
      </c>
      <c r="K157" s="44" t="n">
        <v>30503.854585203</v>
      </c>
      <c r="L157" s="44" t="n">
        <v>20693.4365439825</v>
      </c>
      <c r="M157" s="44" t="n">
        <v>14685.893918311</v>
      </c>
      <c r="N157" s="15" t="n">
        <v>269613.670830102</v>
      </c>
      <c r="O157" s="2"/>
    </row>
    <row r="158" customFormat="false" ht="12" hidden="false" customHeight="true" outlineLevel="0" collapsed="false">
      <c r="A158" s="12" t="s">
        <v>61</v>
      </c>
      <c r="B158" s="44" t="n">
        <v>10980.1138754228</v>
      </c>
      <c r="C158" s="44" t="n">
        <v>9831.90807230255</v>
      </c>
      <c r="D158" s="44" t="n">
        <v>12539.3607355358</v>
      </c>
      <c r="E158" s="44" t="n">
        <v>13506.4107394587</v>
      </c>
      <c r="F158" s="44" t="n">
        <v>23248.0968316571</v>
      </c>
      <c r="G158" s="44" t="n">
        <v>23713.0552593261</v>
      </c>
      <c r="H158" s="44" t="n">
        <v>23643.2937100433</v>
      </c>
      <c r="I158" s="44" t="n">
        <v>27255.5298575555</v>
      </c>
      <c r="J158" s="44" t="n">
        <v>31401.2282488529</v>
      </c>
      <c r="K158" s="44" t="n">
        <v>27292.1252577868</v>
      </c>
      <c r="L158" s="44" t="n">
        <v>17358.9431034511</v>
      </c>
      <c r="M158" s="44" t="n">
        <v>12410.5126050436</v>
      </c>
      <c r="N158" s="15" t="n">
        <v>233180.578296436</v>
      </c>
      <c r="O158" s="2"/>
    </row>
    <row r="159" customFormat="false" ht="12" hidden="false" customHeight="true" outlineLevel="0" collapsed="false">
      <c r="A159" s="12" t="s">
        <v>62</v>
      </c>
      <c r="B159" s="44" t="n">
        <v>2989.27705110327</v>
      </c>
      <c r="C159" s="44" t="n">
        <v>3436.4482314697</v>
      </c>
      <c r="D159" s="44" t="n">
        <v>3899.7140880668</v>
      </c>
      <c r="E159" s="44" t="n">
        <v>4411.01462411556</v>
      </c>
      <c r="F159" s="44" t="n">
        <v>5856.46127919546</v>
      </c>
      <c r="G159" s="44" t="n">
        <v>5628.43152614504</v>
      </c>
      <c r="H159" s="44" t="n">
        <v>4937.60669924394</v>
      </c>
      <c r="I159" s="44" t="n">
        <v>4960.74943648738</v>
      </c>
      <c r="J159" s="44" t="n">
        <v>5599.77650085489</v>
      </c>
      <c r="K159" s="44" t="n">
        <v>4814.70011219392</v>
      </c>
      <c r="L159" s="44" t="n">
        <v>5115.18055097242</v>
      </c>
      <c r="M159" s="44" t="n">
        <v>3324.06713657974</v>
      </c>
      <c r="N159" s="15" t="n">
        <v>54973.4272364281</v>
      </c>
      <c r="O159" s="2"/>
    </row>
    <row r="160" customFormat="false" ht="12" hidden="false" customHeight="true" outlineLevel="0" collapsed="false">
      <c r="A160" s="12" t="s">
        <v>63</v>
      </c>
      <c r="B160" s="44" t="n">
        <v>303535.358361115</v>
      </c>
      <c r="C160" s="44" t="n">
        <v>310705.315911899</v>
      </c>
      <c r="D160" s="44" t="n">
        <v>346563.153197236</v>
      </c>
      <c r="E160" s="44" t="n">
        <v>334154.975421532</v>
      </c>
      <c r="F160" s="44" t="n">
        <v>302283.702497755</v>
      </c>
      <c r="G160" s="44" t="n">
        <v>362990.975018383</v>
      </c>
      <c r="H160" s="44" t="n">
        <v>399890.480307383</v>
      </c>
      <c r="I160" s="44" t="n">
        <v>362994.848808065</v>
      </c>
      <c r="J160" s="44" t="n">
        <v>276107.888359768</v>
      </c>
      <c r="K160" s="44" t="n">
        <v>292063.508626662</v>
      </c>
      <c r="L160" s="44" t="n">
        <v>295115.862716823</v>
      </c>
      <c r="M160" s="44" t="n">
        <v>371948.893239361</v>
      </c>
      <c r="N160" s="15" t="n">
        <v>3958354.96246598</v>
      </c>
      <c r="O160" s="2"/>
    </row>
    <row r="161" customFormat="false" ht="12" hidden="false" customHeight="true" outlineLevel="0" collapsed="false">
      <c r="A161" s="25"/>
      <c r="B161" s="41"/>
      <c r="C161" s="41"/>
      <c r="D161" s="41"/>
      <c r="E161" s="41"/>
      <c r="F161" s="41"/>
      <c r="G161" s="41"/>
      <c r="H161" s="41"/>
      <c r="I161" s="51"/>
      <c r="J161" s="41"/>
      <c r="K161" s="52"/>
      <c r="L161" s="41"/>
      <c r="M161" s="41"/>
      <c r="N161" s="15"/>
      <c r="O161" s="2"/>
    </row>
    <row r="162" customFormat="false" ht="12" hidden="false" customHeight="true" outlineLevel="0" collapsed="false">
      <c r="A162" s="12" t="s">
        <v>64</v>
      </c>
      <c r="B162" s="44" t="n">
        <v>33658.8319696305</v>
      </c>
      <c r="C162" s="44" t="n">
        <v>35144.9110933607</v>
      </c>
      <c r="D162" s="44" t="n">
        <v>35277.3766576809</v>
      </c>
      <c r="E162" s="44" t="n">
        <v>36308.3468281123</v>
      </c>
      <c r="F162" s="44" t="n">
        <v>30871.9672721775</v>
      </c>
      <c r="G162" s="44" t="n">
        <v>15004.3222123439</v>
      </c>
      <c r="H162" s="44" t="n">
        <v>21712.9485129579</v>
      </c>
      <c r="I162" s="44" t="n">
        <v>11058.6956556729</v>
      </c>
      <c r="J162" s="44" t="n">
        <v>17069.1651964441</v>
      </c>
      <c r="K162" s="44" t="n">
        <v>33252.8361789324</v>
      </c>
      <c r="L162" s="44" t="n">
        <v>16889.1393900438</v>
      </c>
      <c r="M162" s="44" t="n">
        <v>13505.7851164142</v>
      </c>
      <c r="N162" s="15" t="n">
        <v>299754.326083771</v>
      </c>
      <c r="O162" s="2"/>
    </row>
    <row r="163" customFormat="false" ht="12" hidden="false" customHeight="true" outlineLevel="0" collapsed="false">
      <c r="A163" s="12" t="s">
        <v>65</v>
      </c>
      <c r="B163" s="44" t="n">
        <v>21972.5915646592</v>
      </c>
      <c r="C163" s="44" t="n">
        <v>19064.0457394512</v>
      </c>
      <c r="D163" s="44" t="n">
        <v>21161.0456965117</v>
      </c>
      <c r="E163" s="44" t="n">
        <v>22944.8864453992</v>
      </c>
      <c r="F163" s="44" t="n">
        <v>19276.7173737392</v>
      </c>
      <c r="G163" s="44" t="n">
        <v>7934.15195157195</v>
      </c>
      <c r="H163" s="44" t="n">
        <v>13875.8185639988</v>
      </c>
      <c r="I163" s="44" t="n">
        <v>5970.11320984692</v>
      </c>
      <c r="J163" s="44" t="n">
        <v>10161.94357351</v>
      </c>
      <c r="K163" s="44" t="n">
        <v>24865.3526880619</v>
      </c>
      <c r="L163" s="44" t="n">
        <v>10856.1701527749</v>
      </c>
      <c r="M163" s="44" t="n">
        <v>9382.78171677738</v>
      </c>
      <c r="N163" s="15" t="n">
        <v>187465.618676302</v>
      </c>
      <c r="O163" s="2"/>
    </row>
    <row r="164" customFormat="false" ht="12" hidden="false" customHeight="true" outlineLevel="0" collapsed="false">
      <c r="A164" s="12" t="s">
        <v>66</v>
      </c>
      <c r="B164" s="44" t="n">
        <v>7443.59503329947</v>
      </c>
      <c r="C164" s="44" t="n">
        <v>8122.00743712364</v>
      </c>
      <c r="D164" s="44" t="n">
        <v>7032.41153901995</v>
      </c>
      <c r="E164" s="44" t="n">
        <v>6880.20264382805</v>
      </c>
      <c r="F164" s="44" t="n">
        <v>5666.58442239629</v>
      </c>
      <c r="G164" s="44" t="n">
        <v>4552.51710790321</v>
      </c>
      <c r="H164" s="44" t="n">
        <v>5234.06521784696</v>
      </c>
      <c r="I164" s="44" t="n">
        <v>3341.58634041199</v>
      </c>
      <c r="J164" s="44" t="n">
        <v>4031.737890538</v>
      </c>
      <c r="K164" s="44" t="n">
        <v>5788.46640543633</v>
      </c>
      <c r="L164" s="44" t="n">
        <v>4020.61684982144</v>
      </c>
      <c r="M164" s="44" t="n">
        <v>3079.31770492908</v>
      </c>
      <c r="N164" s="15" t="n">
        <v>65193.1085925544</v>
      </c>
      <c r="O164" s="2"/>
    </row>
    <row r="165" customFormat="false" ht="12" hidden="false" customHeight="true" outlineLevel="0" collapsed="false">
      <c r="A165" s="12" t="s">
        <v>67</v>
      </c>
      <c r="B165" s="44" t="n">
        <v>5308.04916886702</v>
      </c>
      <c r="C165" s="44" t="n">
        <v>9564.45264076353</v>
      </c>
      <c r="D165" s="44" t="n">
        <v>8823.03144635005</v>
      </c>
      <c r="E165" s="44" t="n">
        <v>7873.55456417197</v>
      </c>
      <c r="F165" s="44" t="n">
        <v>6987.28701645421</v>
      </c>
      <c r="G165" s="44" t="n">
        <v>3059.05129055737</v>
      </c>
      <c r="H165" s="44" t="n">
        <v>3958.54697718096</v>
      </c>
      <c r="I165" s="44" t="n">
        <v>2102.69475326073</v>
      </c>
      <c r="J165" s="44" t="n">
        <v>3538.12127605794</v>
      </c>
      <c r="K165" s="44" t="n">
        <v>3860.63067679773</v>
      </c>
      <c r="L165" s="44" t="n">
        <v>2418.77771463921</v>
      </c>
      <c r="M165" s="44" t="n">
        <v>1375.91445274918</v>
      </c>
      <c r="N165" s="15" t="n">
        <v>58870.1119778499</v>
      </c>
      <c r="O165" s="2"/>
    </row>
    <row r="166" customFormat="false" ht="12" hidden="false" customHeight="true" outlineLevel="0" collapsed="false">
      <c r="A166" s="25"/>
      <c r="B166" s="41"/>
      <c r="C166" s="41"/>
      <c r="D166" s="41"/>
      <c r="E166" s="41"/>
      <c r="F166" s="41"/>
      <c r="G166" s="41"/>
      <c r="H166" s="41"/>
      <c r="I166" s="51"/>
      <c r="J166" s="41"/>
      <c r="K166" s="52"/>
      <c r="L166" s="41"/>
      <c r="M166" s="41"/>
      <c r="N166" s="15"/>
      <c r="O166" s="2"/>
    </row>
    <row r="167" customFormat="false" ht="12" hidden="false" customHeight="true" outlineLevel="0" collapsed="false">
      <c r="A167" s="12" t="s">
        <v>68</v>
      </c>
      <c r="B167" s="44" t="n">
        <v>20560.721894394</v>
      </c>
      <c r="C167" s="44" t="n">
        <v>17601.4424526026</v>
      </c>
      <c r="D167" s="44" t="n">
        <v>18126.3298856316</v>
      </c>
      <c r="E167" s="44" t="n">
        <v>17447.463314388</v>
      </c>
      <c r="F167" s="44" t="n">
        <v>18060.2239864366</v>
      </c>
      <c r="G167" s="44" t="n">
        <v>16699.1968522987</v>
      </c>
      <c r="H167" s="44" t="n">
        <v>16945.6954414909</v>
      </c>
      <c r="I167" s="44" t="n">
        <v>17308.8381878693</v>
      </c>
      <c r="J167" s="44" t="n">
        <v>17012.621952378</v>
      </c>
      <c r="K167" s="44" t="n">
        <v>19028.1830552731</v>
      </c>
      <c r="L167" s="44" t="n">
        <v>18343.7920972414</v>
      </c>
      <c r="M167" s="44" t="n">
        <v>16207.4117858305</v>
      </c>
      <c r="N167" s="15" t="n">
        <v>213341.920905835</v>
      </c>
      <c r="O167" s="2"/>
    </row>
    <row r="168" customFormat="false" ht="12" hidden="false" customHeight="true" outlineLevel="0" collapsed="false">
      <c r="A168" s="12" t="s">
        <v>69</v>
      </c>
      <c r="B168" s="44" t="n">
        <v>42796.4933116484</v>
      </c>
      <c r="C168" s="44" t="n">
        <v>43122.2773586505</v>
      </c>
      <c r="D168" s="44" t="n">
        <v>48544.722332452</v>
      </c>
      <c r="E168" s="44" t="n">
        <v>42343.0215392497</v>
      </c>
      <c r="F168" s="44" t="n">
        <v>49162.316185079</v>
      </c>
      <c r="G168" s="44" t="n">
        <v>55174.6608078851</v>
      </c>
      <c r="H168" s="44" t="n">
        <v>57212.4981226109</v>
      </c>
      <c r="I168" s="44" t="n">
        <v>47269.1081548996</v>
      </c>
      <c r="J168" s="44" t="n">
        <v>38252.3119794973</v>
      </c>
      <c r="K168" s="44" t="n">
        <v>38971.7565440132</v>
      </c>
      <c r="L168" s="44" t="n">
        <v>44857.5752797201</v>
      </c>
      <c r="M168" s="44" t="n">
        <v>63164.6767494513</v>
      </c>
      <c r="N168" s="15" t="n">
        <v>570871.418365157</v>
      </c>
      <c r="O168" s="2"/>
    </row>
    <row r="169" customFormat="false" ht="12" hidden="false" customHeight="true" outlineLevel="0" collapsed="false">
      <c r="A169" s="12" t="s">
        <v>70</v>
      </c>
      <c r="B169" s="44" t="n">
        <v>8438.72041139743</v>
      </c>
      <c r="C169" s="44" t="n">
        <v>7084.19985668234</v>
      </c>
      <c r="D169" s="44" t="n">
        <v>7191.50134951256</v>
      </c>
      <c r="E169" s="44" t="n">
        <v>5589.41385458141</v>
      </c>
      <c r="F169" s="44" t="n">
        <v>7651.19691165944</v>
      </c>
      <c r="G169" s="44" t="n">
        <v>6920.15823553971</v>
      </c>
      <c r="H169" s="44" t="n">
        <v>7786.19492459159</v>
      </c>
      <c r="I169" s="44" t="n">
        <v>8022.76509387699</v>
      </c>
      <c r="J169" s="44" t="n">
        <v>8133.4885089409</v>
      </c>
      <c r="K169" s="44" t="n">
        <v>6177.93778702631</v>
      </c>
      <c r="L169" s="44" t="n">
        <v>8359.2143456186</v>
      </c>
      <c r="M169" s="44" t="n">
        <v>4943.96862804011</v>
      </c>
      <c r="N169" s="15" t="n">
        <v>86298.7599074674</v>
      </c>
      <c r="O169" s="2"/>
    </row>
    <row r="170" customFormat="false" ht="12" hidden="false" customHeight="true" outlineLevel="0" collapsed="false">
      <c r="A170" s="12" t="s">
        <v>71</v>
      </c>
      <c r="B170" s="44" t="n">
        <v>2458.36722987355</v>
      </c>
      <c r="C170" s="44" t="n">
        <v>506.461230312591</v>
      </c>
      <c r="D170" s="44" t="n">
        <v>741.489243180693</v>
      </c>
      <c r="E170" s="44" t="n">
        <v>721.379634845087</v>
      </c>
      <c r="F170" s="44" t="n">
        <v>703.719138286183</v>
      </c>
      <c r="G170" s="44" t="n">
        <v>1050.18518077844</v>
      </c>
      <c r="H170" s="44" t="n">
        <v>1308.62326867293</v>
      </c>
      <c r="I170" s="44" t="n">
        <v>3192.14536826569</v>
      </c>
      <c r="J170" s="44" t="n">
        <v>1325.13852053398</v>
      </c>
      <c r="K170" s="44" t="n">
        <v>547.228516052121</v>
      </c>
      <c r="L170" s="44" t="n">
        <v>538.947417173971</v>
      </c>
      <c r="M170" s="44" t="n">
        <v>782.580876851096</v>
      </c>
      <c r="N170" s="15" t="n">
        <v>13876.2656248263</v>
      </c>
      <c r="O170" s="2"/>
    </row>
    <row r="171" customFormat="false" ht="12" hidden="false" customHeight="true" outlineLevel="0" collapsed="false">
      <c r="A171" s="12" t="s">
        <v>72</v>
      </c>
      <c r="B171" s="44" t="n">
        <v>10910.8344885119</v>
      </c>
      <c r="C171" s="44" t="n">
        <v>2225.9901233843</v>
      </c>
      <c r="D171" s="44" t="n">
        <v>3186.4358826419</v>
      </c>
      <c r="E171" s="44" t="n">
        <v>1975.17683956102</v>
      </c>
      <c r="F171" s="44" t="n">
        <v>3064.65908803785</v>
      </c>
      <c r="G171" s="44" t="n">
        <v>2677.0676239026</v>
      </c>
      <c r="H171" s="44" t="n">
        <v>3284.91433157477</v>
      </c>
      <c r="I171" s="44" t="n">
        <v>3668.98068360001</v>
      </c>
      <c r="J171" s="44" t="n">
        <v>4727.13664059173</v>
      </c>
      <c r="K171" s="44" t="n">
        <v>8098.05339173094</v>
      </c>
      <c r="L171" s="44" t="n">
        <v>7741.44145919816</v>
      </c>
      <c r="M171" s="44" t="n">
        <v>7215.17771520735</v>
      </c>
      <c r="N171" s="15" t="n">
        <v>58775.8682679425</v>
      </c>
      <c r="O171" s="2"/>
    </row>
    <row r="172" customFormat="false" ht="12" hidden="false" customHeight="true" outlineLevel="0" collapsed="false">
      <c r="A172" s="18"/>
      <c r="B172" s="48"/>
      <c r="C172" s="48"/>
      <c r="D172" s="48"/>
      <c r="E172" s="48"/>
      <c r="F172" s="48"/>
      <c r="G172" s="48"/>
      <c r="H172" s="48"/>
      <c r="I172" s="57"/>
      <c r="J172" s="48"/>
      <c r="K172" s="58"/>
      <c r="L172" s="48"/>
      <c r="M172" s="48"/>
      <c r="N172" s="20"/>
      <c r="O172" s="63"/>
    </row>
    <row r="173" customFormat="false" ht="12" hidden="false" customHeight="true" outlineLevel="0" collapsed="false">
      <c r="A173" s="12" t="s">
        <v>73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15"/>
      <c r="O173" s="63"/>
    </row>
    <row r="174" customFormat="false" ht="12" hidden="false" customHeight="true" outlineLevel="0" collapsed="false">
      <c r="A174" s="12" t="s">
        <v>74</v>
      </c>
      <c r="B174" s="64" t="n">
        <v>25.684470462325</v>
      </c>
      <c r="C174" s="64" t="n">
        <v>26.924021800818</v>
      </c>
      <c r="D174" s="64" t="n">
        <v>29.1225832457735</v>
      </c>
      <c r="E174" s="64" t="n">
        <v>28.0090558343528</v>
      </c>
      <c r="F174" s="64" t="n">
        <v>32.2762002656234</v>
      </c>
      <c r="G174" s="64" t="n">
        <v>30.8690760625054</v>
      </c>
      <c r="H174" s="64" t="n">
        <v>30.1392176063099</v>
      </c>
      <c r="I174" s="64" t="n">
        <v>31.035489834442</v>
      </c>
      <c r="J174" s="64" t="n">
        <v>33.5050509592888</v>
      </c>
      <c r="K174" s="64" t="n">
        <v>31.3796230345418</v>
      </c>
      <c r="L174" s="64" t="n">
        <v>27.3156351165234</v>
      </c>
      <c r="M174" s="64" t="n">
        <v>25.5959887134963</v>
      </c>
      <c r="N174" s="65" t="n">
        <v>29.3138294225025</v>
      </c>
      <c r="O174" s="66"/>
    </row>
    <row r="175" customFormat="false" ht="12" hidden="false" customHeight="true" outlineLevel="0" collapsed="false">
      <c r="A175" s="12" t="s">
        <v>75</v>
      </c>
      <c r="B175" s="64" t="n">
        <v>74.315529537675</v>
      </c>
      <c r="C175" s="64" t="n">
        <v>73.075978199182</v>
      </c>
      <c r="D175" s="64" t="n">
        <v>70.8774167542265</v>
      </c>
      <c r="E175" s="64" t="n">
        <v>71.9909441656472</v>
      </c>
      <c r="F175" s="64" t="n">
        <v>67.7237997343766</v>
      </c>
      <c r="G175" s="64" t="n">
        <v>69.1309239374946</v>
      </c>
      <c r="H175" s="64" t="n">
        <v>69.8607823936901</v>
      </c>
      <c r="I175" s="64" t="n">
        <v>68.964510165558</v>
      </c>
      <c r="J175" s="64" t="n">
        <v>66.4949490407112</v>
      </c>
      <c r="K175" s="64" t="n">
        <v>68.6203769654582</v>
      </c>
      <c r="L175" s="64" t="n">
        <v>72.6843648834766</v>
      </c>
      <c r="M175" s="64" t="n">
        <v>74.4040112865037</v>
      </c>
      <c r="N175" s="65" t="n">
        <v>70.6861705774975</v>
      </c>
      <c r="O175" s="2"/>
    </row>
    <row r="176" customFormat="false" ht="12" hidden="false" customHeight="true" outlineLevel="0" collapsed="false">
      <c r="A176" s="67" t="s">
        <v>76</v>
      </c>
      <c r="B176" s="68" t="n">
        <v>6.21778336401117</v>
      </c>
      <c r="C176" s="68" t="n">
        <v>5.95542286754948</v>
      </c>
      <c r="D176" s="68" t="n">
        <v>5.50288471815137</v>
      </c>
      <c r="E176" s="68" t="n">
        <v>5.73274095855276</v>
      </c>
      <c r="F176" s="68" t="n">
        <v>5.4052100591089</v>
      </c>
      <c r="G176" s="68" t="n">
        <v>5.40184113523393</v>
      </c>
      <c r="H176" s="68" t="n">
        <v>5.47229664146059</v>
      </c>
      <c r="I176" s="68" t="n">
        <v>5.44443991732689</v>
      </c>
      <c r="J176" s="68" t="n">
        <v>5.37215539797877</v>
      </c>
      <c r="K176" s="68" t="n">
        <v>5.64741632433602</v>
      </c>
      <c r="L176" s="68" t="n">
        <v>6.10079181326235</v>
      </c>
      <c r="M176" s="68" t="n">
        <v>6.29568572993712</v>
      </c>
      <c r="N176" s="54" t="n">
        <v>5.70646225090227</v>
      </c>
      <c r="O176" s="2"/>
    </row>
    <row r="177" customFormat="false" ht="12" hidden="false" customHeight="true" outlineLevel="0" collapsed="false">
      <c r="A177" s="25"/>
      <c r="B177" s="41"/>
      <c r="C177" s="41"/>
      <c r="D177" s="41"/>
      <c r="E177" s="41"/>
      <c r="F177" s="41"/>
      <c r="G177" s="41"/>
      <c r="H177" s="41"/>
      <c r="I177" s="51"/>
      <c r="J177" s="41"/>
      <c r="K177" s="52"/>
      <c r="L177" s="41"/>
      <c r="M177" s="41"/>
      <c r="N177" s="15"/>
      <c r="O177" s="2"/>
    </row>
    <row r="178" customFormat="false" ht="12" hidden="false" customHeight="true" outlineLevel="0" collapsed="false">
      <c r="A178" s="12" t="s">
        <v>77</v>
      </c>
      <c r="B178" s="44" t="n">
        <v>14467.2128940642</v>
      </c>
      <c r="C178" s="44" t="n">
        <v>19003.5188923564</v>
      </c>
      <c r="D178" s="44" t="n">
        <v>18917.8406779078</v>
      </c>
      <c r="E178" s="44" t="n">
        <v>15770.0993566357</v>
      </c>
      <c r="F178" s="44" t="n">
        <v>16250.1349717655</v>
      </c>
      <c r="G178" s="44" t="n">
        <v>12905.1363504526</v>
      </c>
      <c r="H178" s="44" t="n">
        <v>12705.1542699733</v>
      </c>
      <c r="I178" s="44" t="n">
        <v>9683.89693866194</v>
      </c>
      <c r="J178" s="44" t="n">
        <v>12652.1785923989</v>
      </c>
      <c r="K178" s="44" t="n">
        <v>15794.5927882856</v>
      </c>
      <c r="L178" s="44" t="n">
        <v>13609.2973889822</v>
      </c>
      <c r="M178" s="44" t="n">
        <v>12514.2274528386</v>
      </c>
      <c r="N178" s="15" t="n">
        <v>174273.290574323</v>
      </c>
      <c r="O178" s="14"/>
    </row>
    <row r="179" customFormat="false" ht="12" hidden="false" customHeight="true" outlineLevel="0" collapsed="false">
      <c r="A179" s="12" t="s">
        <v>78</v>
      </c>
      <c r="B179" s="44" t="n">
        <v>386189.614120242</v>
      </c>
      <c r="C179" s="44" t="n">
        <v>378380.229954642</v>
      </c>
      <c r="D179" s="44" t="n">
        <v>424379.850727782</v>
      </c>
      <c r="E179" s="44" t="n">
        <v>409273.820546297</v>
      </c>
      <c r="F179" s="44" t="n">
        <v>395508.17223922</v>
      </c>
      <c r="G179" s="44" t="n">
        <v>447977.871975946</v>
      </c>
      <c r="H179" s="44" t="n">
        <v>487607.750962861</v>
      </c>
      <c r="I179" s="44" t="n">
        <v>448887.750291454</v>
      </c>
      <c r="J179" s="44" t="n">
        <v>364174.786846803</v>
      </c>
      <c r="K179" s="44" t="n">
        <v>383865.616523037</v>
      </c>
      <c r="L179" s="44" t="n">
        <v>376058.08217761</v>
      </c>
      <c r="M179" s="44" t="n">
        <v>450714.602248415</v>
      </c>
      <c r="N179" s="15" t="n">
        <v>4953018.14861431</v>
      </c>
      <c r="O179" s="2"/>
    </row>
    <row r="180" customFormat="false" ht="12" hidden="false" customHeight="true" outlineLevel="0" collapsed="false">
      <c r="A180" s="25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15"/>
      <c r="O180" s="2"/>
    </row>
    <row r="181" customFormat="false" ht="12" hidden="false" customHeight="true" outlineLevel="0" collapsed="false">
      <c r="A181" s="12" t="s">
        <v>79</v>
      </c>
      <c r="B181" s="44" t="n">
        <v>85976.8041317731</v>
      </c>
      <c r="C181" s="44" t="n">
        <v>93237.0091543764</v>
      </c>
      <c r="D181" s="44" t="n">
        <v>110228.372657798</v>
      </c>
      <c r="E181" s="44" t="n">
        <v>105599.847273911</v>
      </c>
      <c r="F181" s="44" t="n">
        <v>108828.308015165</v>
      </c>
      <c r="G181" s="44" t="n">
        <v>122394.900322237</v>
      </c>
      <c r="H181" s="44" t="n">
        <v>134636.613507045</v>
      </c>
      <c r="I181" s="44" t="n">
        <v>130986.724855685</v>
      </c>
      <c r="J181" s="44" t="n">
        <v>108785.135719926</v>
      </c>
      <c r="K181" s="44" t="n">
        <v>103849.408023633</v>
      </c>
      <c r="L181" s="44" t="n">
        <v>88013.1912126787</v>
      </c>
      <c r="M181" s="44" t="n">
        <v>95500.6152571116</v>
      </c>
      <c r="N181" s="15" t="n">
        <v>1288036.93013134</v>
      </c>
      <c r="O181" s="14"/>
    </row>
    <row r="182" customFormat="false" ht="12" hidden="false" customHeight="true" outlineLevel="0" collapsed="false">
      <c r="A182" s="12" t="s">
        <v>80</v>
      </c>
      <c r="B182" s="69" t="n">
        <v>314680.022882533</v>
      </c>
      <c r="C182" s="69" t="n">
        <v>304146.739692622</v>
      </c>
      <c r="D182" s="69" t="n">
        <v>333069.318747891</v>
      </c>
      <c r="E182" s="69" t="n">
        <v>319444.072629021</v>
      </c>
      <c r="F182" s="69" t="n">
        <v>302929.99919582</v>
      </c>
      <c r="G182" s="69" t="n">
        <v>338488.108004161</v>
      </c>
      <c r="H182" s="69" t="n">
        <v>365676.29172579</v>
      </c>
      <c r="I182" s="69" t="n">
        <v>327584.922374432</v>
      </c>
      <c r="J182" s="69" t="n">
        <v>268041.829719276</v>
      </c>
      <c r="K182" s="69" t="n">
        <v>295810.801287689</v>
      </c>
      <c r="L182" s="69" t="n">
        <v>301654.188353914</v>
      </c>
      <c r="M182" s="69" t="n">
        <v>367728.214444143</v>
      </c>
      <c r="N182" s="15" t="n">
        <v>3839254.50905729</v>
      </c>
      <c r="O182" s="2"/>
    </row>
    <row r="183" customFormat="false" ht="12" hidden="false" customHeight="true" outlineLevel="0" collapsed="false">
      <c r="A183" s="25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15"/>
      <c r="O183" s="2"/>
    </row>
    <row r="184" customFormat="false" ht="12" hidden="false" customHeight="true" outlineLevel="0" collapsed="false">
      <c r="A184" s="12" t="s">
        <v>81</v>
      </c>
      <c r="B184" s="44" t="n">
        <v>310423.707021515</v>
      </c>
      <c r="C184" s="44" t="n">
        <v>298667.6774881</v>
      </c>
      <c r="D184" s="44" t="n">
        <v>327443.646628363</v>
      </c>
      <c r="E184" s="44" t="n">
        <v>314469.972604217</v>
      </c>
      <c r="F184" s="44" t="n">
        <v>297969.587666808</v>
      </c>
      <c r="G184" s="44" t="n">
        <v>334655.354536796</v>
      </c>
      <c r="H184" s="44" t="n">
        <v>361396.417101421</v>
      </c>
      <c r="I184" s="44" t="n">
        <v>324299.162303611</v>
      </c>
      <c r="J184" s="44" t="n">
        <v>264713.389521929</v>
      </c>
      <c r="K184" s="44" t="n">
        <v>291616.470390343</v>
      </c>
      <c r="L184" s="44" t="n">
        <v>297891.76654337</v>
      </c>
      <c r="M184" s="44" t="n">
        <v>364078.727130522</v>
      </c>
      <c r="N184" s="15" t="n">
        <v>3787625.878937</v>
      </c>
      <c r="O184" s="2"/>
    </row>
    <row r="185" customFormat="false" ht="11.25" hidden="false" customHeight="true" outlineLevel="0" collapsed="false">
      <c r="A185" s="70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32"/>
      <c r="O185" s="2"/>
    </row>
    <row r="186" customFormat="false" ht="12" hidden="false" customHeight="true" outlineLevel="0" collapsed="false">
      <c r="A186" s="33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1"/>
      <c r="O186" s="2"/>
    </row>
    <row r="187" customFormat="false" ht="12" hidden="false" customHeight="true" outlineLevel="0" collapsed="false">
      <c r="A187" s="40" t="s">
        <v>82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1"/>
      <c r="O187" s="2"/>
    </row>
    <row r="188" customFormat="false" ht="12" hidden="false" customHeight="true" outlineLevel="0" collapsed="false">
      <c r="A188" s="2"/>
      <c r="B188" s="14"/>
      <c r="C188" s="14"/>
      <c r="D188" s="16"/>
      <c r="E188" s="14"/>
      <c r="F188" s="14"/>
      <c r="G188" s="71"/>
      <c r="H188" s="14"/>
      <c r="I188" s="14"/>
      <c r="J188" s="14"/>
      <c r="K188" s="14"/>
      <c r="L188" s="14"/>
      <c r="M188" s="14"/>
      <c r="N188" s="2"/>
      <c r="O188" s="14"/>
    </row>
    <row r="189" customFormat="false" ht="12" hidden="false" customHeight="true" outlineLevel="0" collapsed="false">
      <c r="A189" s="3" t="s">
        <v>93</v>
      </c>
      <c r="B189" s="4" t="s">
        <v>1</v>
      </c>
      <c r="C189" s="5" t="s">
        <v>2</v>
      </c>
      <c r="D189" s="5" t="s">
        <v>3</v>
      </c>
      <c r="E189" s="5" t="s">
        <v>4</v>
      </c>
      <c r="F189" s="6" t="s">
        <v>5</v>
      </c>
      <c r="G189" s="6" t="s">
        <v>6</v>
      </c>
      <c r="H189" s="6" t="s">
        <v>7</v>
      </c>
      <c r="I189" s="6" t="s">
        <v>8</v>
      </c>
      <c r="J189" s="7" t="s">
        <v>9</v>
      </c>
      <c r="K189" s="6" t="s">
        <v>10</v>
      </c>
      <c r="L189" s="6" t="s">
        <v>11</v>
      </c>
      <c r="M189" s="6" t="s">
        <v>12</v>
      </c>
      <c r="N189" s="8" t="s">
        <v>13</v>
      </c>
      <c r="O189" s="14"/>
    </row>
    <row r="190" customFormat="false" ht="12" hidden="false" customHeight="true" outlineLevel="0" collapsed="false">
      <c r="A190" s="10" t="s">
        <v>14</v>
      </c>
      <c r="B190" s="4"/>
      <c r="C190" s="5"/>
      <c r="D190" s="5"/>
      <c r="E190" s="5"/>
      <c r="F190" s="6"/>
      <c r="G190" s="6"/>
      <c r="H190" s="6"/>
      <c r="I190" s="6"/>
      <c r="J190" s="7"/>
      <c r="K190" s="6"/>
      <c r="L190" s="6"/>
      <c r="M190" s="6"/>
      <c r="N190" s="8"/>
    </row>
    <row r="191" customFormat="false" ht="12" hidden="false" customHeight="true" outlineLevel="0" collapsed="false">
      <c r="A191" s="2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43"/>
      <c r="O191" s="9"/>
    </row>
    <row r="192" customFormat="false" ht="12" hidden="false" customHeight="true" outlineLevel="0" collapsed="false">
      <c r="A192" s="12" t="s">
        <v>94</v>
      </c>
      <c r="B192" s="44" t="n">
        <v>186013.999999991</v>
      </c>
      <c r="C192" s="44" t="n">
        <v>181645.999999988</v>
      </c>
      <c r="D192" s="44" t="n">
        <v>172447.000000018</v>
      </c>
      <c r="E192" s="44" t="n">
        <v>142649.000000007</v>
      </c>
      <c r="F192" s="44" t="n">
        <v>137246.999999991</v>
      </c>
      <c r="G192" s="44" t="n">
        <v>146624.000000006</v>
      </c>
      <c r="H192" s="44" t="n">
        <v>167577.000000005</v>
      </c>
      <c r="I192" s="44" t="n">
        <v>193184.000000003</v>
      </c>
      <c r="J192" s="44" t="n">
        <v>176359.999999989</v>
      </c>
      <c r="K192" s="44" t="n">
        <v>168551.000000024</v>
      </c>
      <c r="L192" s="44" t="n">
        <v>167920.000000001</v>
      </c>
      <c r="M192" s="44" t="n">
        <v>206886.999999988</v>
      </c>
      <c r="N192" s="15" t="n">
        <v>2047106.00000001</v>
      </c>
      <c r="O192" s="11"/>
    </row>
    <row r="193" customFormat="false" ht="12" hidden="false" customHeight="true" outlineLevel="0" collapsed="false">
      <c r="A193" s="12" t="s">
        <v>95</v>
      </c>
      <c r="B193" s="45" t="n">
        <v>1556931.49986169</v>
      </c>
      <c r="C193" s="45" t="n">
        <v>1481342.02156992</v>
      </c>
      <c r="D193" s="45" t="n">
        <v>1463938.34900843</v>
      </c>
      <c r="E193" s="45" t="n">
        <v>1207279.33812366</v>
      </c>
      <c r="F193" s="45" t="n">
        <v>987811.445989633</v>
      </c>
      <c r="G193" s="45" t="n">
        <v>1068028.07784326</v>
      </c>
      <c r="H193" s="45" t="n">
        <v>1270861.10619582</v>
      </c>
      <c r="I193" s="45" t="n">
        <v>1437247.86028872</v>
      </c>
      <c r="J193" s="45" t="n">
        <v>1244688.56787731</v>
      </c>
      <c r="K193" s="45" t="n">
        <v>1207274.74795119</v>
      </c>
      <c r="L193" s="45" t="n">
        <v>1223900.73120107</v>
      </c>
      <c r="M193" s="45" t="n">
        <v>1836768.92440188</v>
      </c>
      <c r="N193" s="17" t="n">
        <v>15986072.6703126</v>
      </c>
      <c r="O193" s="14"/>
    </row>
    <row r="194" customFormat="false" ht="12" hidden="false" customHeight="true" outlineLevel="0" collapsed="false">
      <c r="A194" s="12" t="s">
        <v>96</v>
      </c>
      <c r="B194" s="45" t="n">
        <v>50223.5967697319</v>
      </c>
      <c r="C194" s="45" t="n">
        <v>52905.0721989259</v>
      </c>
      <c r="D194" s="45" t="n">
        <v>47223.8177099492</v>
      </c>
      <c r="E194" s="45" t="n">
        <v>40242.6446041221</v>
      </c>
      <c r="F194" s="45" t="n">
        <v>31864.8853545043</v>
      </c>
      <c r="G194" s="45" t="n">
        <v>35600.9359281086</v>
      </c>
      <c r="H194" s="45" t="n">
        <v>40995.5195547038</v>
      </c>
      <c r="I194" s="45" t="n">
        <v>46362.8342028621</v>
      </c>
      <c r="J194" s="45" t="n">
        <v>41489.6189292438</v>
      </c>
      <c r="K194" s="45" t="n">
        <v>38944.346708103</v>
      </c>
      <c r="L194" s="45" t="n">
        <v>40796.6910400357</v>
      </c>
      <c r="M194" s="45" t="n">
        <v>59250.6104645768</v>
      </c>
      <c r="N194" s="17" t="n">
        <v>43797.4593707194</v>
      </c>
    </row>
    <row r="195" customFormat="false" ht="12" hidden="false" customHeight="true" outlineLevel="0" collapsed="false">
      <c r="A195" s="12" t="s">
        <v>97</v>
      </c>
      <c r="B195" s="45" t="n">
        <v>244497</v>
      </c>
      <c r="C195" s="41" t="n">
        <v>224407</v>
      </c>
      <c r="D195" s="45" t="n">
        <v>246394</v>
      </c>
      <c r="E195" s="45" t="n">
        <v>226929</v>
      </c>
      <c r="F195" s="41" t="n">
        <v>204408</v>
      </c>
      <c r="G195" s="41" t="n">
        <v>203285</v>
      </c>
      <c r="H195" s="45" t="n">
        <v>223658</v>
      </c>
      <c r="I195" s="50" t="n">
        <v>240580</v>
      </c>
      <c r="J195" s="45" t="n">
        <v>228576</v>
      </c>
      <c r="K195" s="45" t="n">
        <v>220056</v>
      </c>
      <c r="L195" s="45" t="n">
        <v>228104</v>
      </c>
      <c r="M195" s="45" t="n">
        <v>271730</v>
      </c>
      <c r="N195" s="15" t="n">
        <v>2762624</v>
      </c>
      <c r="O195" s="16"/>
    </row>
    <row r="196" customFormat="false" ht="12" hidden="false" customHeight="true" outlineLevel="0" collapsed="false">
      <c r="A196" s="18"/>
      <c r="B196" s="48"/>
      <c r="C196" s="48"/>
      <c r="D196" s="48"/>
      <c r="E196" s="48"/>
      <c r="F196" s="48"/>
      <c r="G196" s="48"/>
      <c r="H196" s="48"/>
      <c r="I196" s="49"/>
      <c r="J196" s="48"/>
      <c r="K196" s="49"/>
      <c r="L196" s="48"/>
      <c r="M196" s="48"/>
      <c r="N196" s="20"/>
      <c r="O196" s="16"/>
    </row>
    <row r="197" customFormat="false" ht="12" hidden="false" customHeight="true" outlineLevel="0" collapsed="false">
      <c r="A197" s="12" t="s">
        <v>22</v>
      </c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15"/>
    </row>
    <row r="198" customFormat="false" ht="12" hidden="false" customHeight="true" outlineLevel="0" collapsed="false">
      <c r="A198" s="12" t="s">
        <v>23</v>
      </c>
      <c r="B198" s="21" t="n">
        <v>158022.680772406</v>
      </c>
      <c r="C198" s="44" t="n">
        <v>150735.956531127</v>
      </c>
      <c r="D198" s="44" t="n">
        <v>139228.509619468</v>
      </c>
      <c r="E198" s="44" t="n">
        <v>118966.156797558</v>
      </c>
      <c r="F198" s="44" t="n">
        <v>128209.090027826</v>
      </c>
      <c r="G198" s="44" t="n">
        <v>137270.704577323</v>
      </c>
      <c r="H198" s="44" t="n">
        <v>154349.030637418</v>
      </c>
      <c r="I198" s="44" t="n">
        <v>175266.289303139</v>
      </c>
      <c r="J198" s="44" t="n">
        <v>163407.005636415</v>
      </c>
      <c r="K198" s="44" t="n">
        <v>156432.947310446</v>
      </c>
      <c r="L198" s="44" t="n">
        <v>152078.797888768</v>
      </c>
      <c r="M198" s="44" t="n">
        <v>175642.288092798</v>
      </c>
      <c r="N198" s="15" t="n">
        <v>1809609.45719469</v>
      </c>
    </row>
    <row r="199" customFormat="false" ht="12" hidden="false" customHeight="true" outlineLevel="0" collapsed="false">
      <c r="A199" s="22" t="s">
        <v>24</v>
      </c>
      <c r="B199" s="23" t="n">
        <v>124411.835799215</v>
      </c>
      <c r="C199" s="44" t="n">
        <v>119180.889372154</v>
      </c>
      <c r="D199" s="44" t="n">
        <v>106994.199531306</v>
      </c>
      <c r="E199" s="44" t="n">
        <v>94032.0866276372</v>
      </c>
      <c r="F199" s="44" t="n">
        <v>96026.6022067265</v>
      </c>
      <c r="G199" s="44" t="n">
        <v>107497.904121882</v>
      </c>
      <c r="H199" s="44" t="n">
        <v>121016.83112931</v>
      </c>
      <c r="I199" s="44" t="n">
        <v>141299.766217815</v>
      </c>
      <c r="J199" s="44" t="n">
        <v>128462.312466378</v>
      </c>
      <c r="K199" s="44" t="n">
        <v>123848.808819918</v>
      </c>
      <c r="L199" s="44" t="n">
        <v>119117.323957693</v>
      </c>
      <c r="M199" s="44" t="n">
        <v>139912.109817861</v>
      </c>
      <c r="N199" s="15" t="n">
        <v>1421800.6700679</v>
      </c>
      <c r="O199" s="14"/>
    </row>
    <row r="200" customFormat="false" ht="12" hidden="false" customHeight="true" outlineLevel="0" collapsed="false">
      <c r="A200" s="22"/>
      <c r="B200" s="23"/>
      <c r="C200" s="41"/>
      <c r="D200" s="41"/>
      <c r="E200" s="41"/>
      <c r="F200" s="51"/>
      <c r="G200" s="51"/>
      <c r="H200" s="41"/>
      <c r="I200" s="41"/>
      <c r="J200" s="41"/>
      <c r="K200" s="52"/>
      <c r="L200" s="41"/>
      <c r="M200" s="41"/>
      <c r="N200" s="15"/>
      <c r="O200" s="2"/>
    </row>
    <row r="201" customFormat="false" ht="12" hidden="false" customHeight="true" outlineLevel="0" collapsed="false">
      <c r="A201" s="24" t="s">
        <v>25</v>
      </c>
      <c r="B201" s="21" t="n">
        <v>8154.07865348545</v>
      </c>
      <c r="C201" s="44" t="n">
        <v>9354.64295828912</v>
      </c>
      <c r="D201" s="44" t="n">
        <v>8209.11238213772</v>
      </c>
      <c r="E201" s="44" t="n">
        <v>8678.98626759675</v>
      </c>
      <c r="F201" s="44" t="n">
        <v>8431.57977667023</v>
      </c>
      <c r="G201" s="44" t="n">
        <v>6573.48430443503</v>
      </c>
      <c r="H201" s="44" t="n">
        <v>7818.90570910296</v>
      </c>
      <c r="I201" s="44" t="n">
        <v>7002.63233885481</v>
      </c>
      <c r="J201" s="44" t="n">
        <v>8285.85114978814</v>
      </c>
      <c r="K201" s="44" t="n">
        <v>6690.98451474421</v>
      </c>
      <c r="L201" s="44" t="n">
        <v>6524.29472228878</v>
      </c>
      <c r="M201" s="44" t="n">
        <v>11352.3276210869</v>
      </c>
      <c r="N201" s="15" t="n">
        <v>97076.88039848</v>
      </c>
      <c r="O201" s="2"/>
    </row>
    <row r="202" customFormat="false" ht="12" hidden="false" customHeight="true" outlineLevel="0" collapsed="false">
      <c r="A202" s="22" t="s">
        <v>26</v>
      </c>
      <c r="B202" s="23" t="n">
        <v>2117.74207584051</v>
      </c>
      <c r="C202" s="44" t="n">
        <v>2746.03566673218</v>
      </c>
      <c r="D202" s="44" t="n">
        <v>2022.82054584764</v>
      </c>
      <c r="E202" s="44" t="n">
        <v>1483.98869903091</v>
      </c>
      <c r="F202" s="44" t="n">
        <v>369.656809896842</v>
      </c>
      <c r="G202" s="44" t="n">
        <v>283.751699784607</v>
      </c>
      <c r="H202" s="44" t="n">
        <v>1128.80461997379</v>
      </c>
      <c r="I202" s="44" t="n">
        <v>1005.09640432689</v>
      </c>
      <c r="J202" s="44" t="n">
        <v>557.016731472173</v>
      </c>
      <c r="K202" s="44" t="n">
        <v>502.573179420558</v>
      </c>
      <c r="L202" s="44" t="n">
        <v>745.846432106244</v>
      </c>
      <c r="M202" s="44" t="n">
        <v>2848.39523337841</v>
      </c>
      <c r="N202" s="15" t="n">
        <v>15811.7280978108</v>
      </c>
      <c r="O202" s="2"/>
    </row>
    <row r="203" customFormat="false" ht="12" hidden="false" customHeight="true" outlineLevel="0" collapsed="false">
      <c r="A203" s="22"/>
      <c r="B203" s="23"/>
      <c r="C203" s="41"/>
      <c r="D203" s="41"/>
      <c r="E203" s="41"/>
      <c r="F203" s="51"/>
      <c r="G203" s="51"/>
      <c r="H203" s="41"/>
      <c r="I203" s="41"/>
      <c r="J203" s="41"/>
      <c r="K203" s="52"/>
      <c r="L203" s="41"/>
      <c r="M203" s="41"/>
      <c r="N203" s="15"/>
      <c r="O203" s="2"/>
    </row>
    <row r="204" customFormat="false" ht="12" hidden="false" customHeight="true" outlineLevel="0" collapsed="false">
      <c r="A204" s="24" t="s">
        <v>27</v>
      </c>
      <c r="B204" s="21" t="n">
        <v>34081.106502406</v>
      </c>
      <c r="C204" s="44" t="n">
        <v>33988.8247173108</v>
      </c>
      <c r="D204" s="44" t="n">
        <v>40140.0167376045</v>
      </c>
      <c r="E204" s="44" t="n">
        <v>30695.3662464646</v>
      </c>
      <c r="F204" s="44" t="n">
        <v>20295.1686283372</v>
      </c>
      <c r="G204" s="44" t="n">
        <v>20092.9470431499</v>
      </c>
      <c r="H204" s="44" t="n">
        <v>23055.7712734981</v>
      </c>
      <c r="I204" s="44" t="n">
        <v>24290.5762185609</v>
      </c>
      <c r="J204" s="44" t="n">
        <v>23964.2177508489</v>
      </c>
      <c r="K204" s="44" t="n">
        <v>23856.5666042054</v>
      </c>
      <c r="L204" s="44" t="n">
        <v>27602.3060407823</v>
      </c>
      <c r="M204" s="44" t="n">
        <v>40363.9599012649</v>
      </c>
      <c r="N204" s="15" t="n">
        <v>342426.827664433</v>
      </c>
      <c r="O204" s="2"/>
    </row>
    <row r="205" customFormat="false" ht="12" hidden="false" customHeight="true" outlineLevel="0" collapsed="false">
      <c r="A205" s="22" t="s">
        <v>28</v>
      </c>
      <c r="B205" s="23" t="n">
        <v>32943.8447593834</v>
      </c>
      <c r="C205" s="44" t="n">
        <v>33644.3735966034</v>
      </c>
      <c r="D205" s="44" t="n">
        <v>39773.0499715451</v>
      </c>
      <c r="E205" s="44" t="n">
        <v>30384.4119923241</v>
      </c>
      <c r="F205" s="44" t="n">
        <v>19838.370238007</v>
      </c>
      <c r="G205" s="44" t="n">
        <v>19873.6408124786</v>
      </c>
      <c r="H205" s="44" t="n">
        <v>22758.1560600637</v>
      </c>
      <c r="I205" s="44" t="n">
        <v>24050.9583523676</v>
      </c>
      <c r="J205" s="44" t="n">
        <v>23618.858488505</v>
      </c>
      <c r="K205" s="44" t="n">
        <v>22781.9952293082</v>
      </c>
      <c r="L205" s="44" t="n">
        <v>27511.3537162267</v>
      </c>
      <c r="M205" s="44" t="n">
        <v>40220.4739186323</v>
      </c>
      <c r="N205" s="15" t="n">
        <v>337399.487135445</v>
      </c>
      <c r="O205" s="2"/>
    </row>
    <row r="206" customFormat="false" ht="12" hidden="false" customHeight="true" outlineLevel="0" collapsed="false">
      <c r="A206" s="22" t="s">
        <v>29</v>
      </c>
      <c r="B206" s="23" t="n">
        <v>17165.8891661005</v>
      </c>
      <c r="C206" s="44" t="n">
        <v>17711.3806414457</v>
      </c>
      <c r="D206" s="44" t="n">
        <v>21492.9713930317</v>
      </c>
      <c r="E206" s="44" t="n">
        <v>15274.7590211643</v>
      </c>
      <c r="F206" s="44" t="n">
        <v>5173.04680040629</v>
      </c>
      <c r="G206" s="44" t="n">
        <v>5568.12288242731</v>
      </c>
      <c r="H206" s="44" t="n">
        <v>7278.84007504081</v>
      </c>
      <c r="I206" s="44" t="n">
        <v>8846.17371627009</v>
      </c>
      <c r="J206" s="44" t="n">
        <v>6557.27889326103</v>
      </c>
      <c r="K206" s="44" t="n">
        <v>7396.96555590602</v>
      </c>
      <c r="L206" s="44" t="n">
        <v>11101.1258901454</v>
      </c>
      <c r="M206" s="44" t="n">
        <v>21224.0682150181</v>
      </c>
      <c r="N206" s="15" t="n">
        <v>144790.622250217</v>
      </c>
      <c r="O206" s="2"/>
    </row>
    <row r="207" customFormat="false" ht="12" hidden="false" customHeight="true" outlineLevel="0" collapsed="false">
      <c r="A207" s="22"/>
      <c r="B207" s="23"/>
      <c r="C207" s="41"/>
      <c r="D207" s="41"/>
      <c r="E207" s="41"/>
      <c r="F207" s="51"/>
      <c r="G207" s="51"/>
      <c r="H207" s="41"/>
      <c r="I207" s="41"/>
      <c r="J207" s="41"/>
      <c r="K207" s="52"/>
      <c r="L207" s="41"/>
      <c r="M207" s="41"/>
      <c r="N207" s="15"/>
    </row>
    <row r="208" customFormat="false" ht="12" hidden="false" customHeight="true" outlineLevel="0" collapsed="false">
      <c r="A208" s="24" t="s">
        <v>30</v>
      </c>
      <c r="B208" s="21" t="n">
        <v>593.282115355539</v>
      </c>
      <c r="C208" s="44" t="n">
        <v>764.836920950482</v>
      </c>
      <c r="D208" s="44" t="n">
        <v>1030.07997292865</v>
      </c>
      <c r="E208" s="44" t="n">
        <v>1024.76699800734</v>
      </c>
      <c r="F208" s="44" t="n">
        <v>594.253809051869</v>
      </c>
      <c r="G208" s="44" t="n">
        <v>958.450251517918</v>
      </c>
      <c r="H208" s="44" t="n">
        <v>841.498261312729</v>
      </c>
      <c r="I208" s="44" t="n">
        <v>743.578296398446</v>
      </c>
      <c r="J208" s="44" t="n">
        <v>752.099291477044</v>
      </c>
      <c r="K208" s="44" t="n">
        <v>1105.11145196808</v>
      </c>
      <c r="L208" s="44" t="n">
        <v>839.56452150102</v>
      </c>
      <c r="M208" s="44" t="n">
        <v>2137.04339699896</v>
      </c>
      <c r="N208" s="15" t="n">
        <v>11384.5652874681</v>
      </c>
      <c r="O208" s="2"/>
    </row>
    <row r="209" customFormat="false" ht="12" hidden="false" customHeight="true" outlineLevel="0" collapsed="false">
      <c r="A209" s="22" t="s">
        <v>31</v>
      </c>
      <c r="B209" s="23" t="n">
        <v>71.7730447938719</v>
      </c>
      <c r="C209" s="44" t="n">
        <v>31.4265377750145</v>
      </c>
      <c r="D209" s="44" t="n">
        <v>21.3828412802591</v>
      </c>
      <c r="E209" s="44" t="n">
        <v>49.1576767126353</v>
      </c>
      <c r="F209" s="44" t="n">
        <v>11.3355470107838</v>
      </c>
      <c r="G209" s="44" t="n">
        <v>70.8567564498731</v>
      </c>
      <c r="H209" s="44" t="n">
        <v>130.882396417547</v>
      </c>
      <c r="I209" s="44" t="n">
        <v>67.6331764064281</v>
      </c>
      <c r="J209" s="44" t="n">
        <v>2.92270697354861</v>
      </c>
      <c r="K209" s="44" t="n">
        <v>189.034819246454</v>
      </c>
      <c r="L209" s="44" t="n">
        <v>41.3290734824281</v>
      </c>
      <c r="M209" s="44" t="n">
        <v>31.2035928143713</v>
      </c>
      <c r="N209" s="15" t="n">
        <v>718.938169363215</v>
      </c>
      <c r="O209" s="2"/>
    </row>
    <row r="210" customFormat="false" ht="12" hidden="false" customHeight="true" outlineLevel="0" collapsed="false">
      <c r="A210" s="22"/>
      <c r="B210" s="23"/>
      <c r="C210" s="41"/>
      <c r="D210" s="41"/>
      <c r="E210" s="41"/>
      <c r="F210" s="51"/>
      <c r="G210" s="51"/>
      <c r="H210" s="41"/>
      <c r="I210" s="41"/>
      <c r="J210" s="41"/>
      <c r="K210" s="52"/>
      <c r="L210" s="41"/>
      <c r="M210" s="41"/>
      <c r="N210" s="15"/>
      <c r="O210" s="2"/>
    </row>
    <row r="211" customFormat="false" ht="12" hidden="false" customHeight="true" outlineLevel="0" collapsed="false">
      <c r="A211" s="24" t="s">
        <v>32</v>
      </c>
      <c r="B211" s="21" t="n">
        <v>904.034889458469</v>
      </c>
      <c r="C211" s="44" t="n">
        <v>833.092778267707</v>
      </c>
      <c r="D211" s="44" t="n">
        <v>1141.45794073297</v>
      </c>
      <c r="E211" s="44" t="n">
        <v>1326.9882073233</v>
      </c>
      <c r="F211" s="44" t="n">
        <v>1543.67863731792</v>
      </c>
      <c r="G211" s="44" t="n">
        <v>609.933029227734</v>
      </c>
      <c r="H211" s="44" t="n">
        <v>1019.24461497544</v>
      </c>
      <c r="I211" s="44" t="n">
        <v>1126.95758413455</v>
      </c>
      <c r="J211" s="44" t="n">
        <v>1162.42733928121</v>
      </c>
      <c r="K211" s="44" t="n">
        <v>930.445181578201</v>
      </c>
      <c r="L211" s="44" t="n">
        <v>596.059903522901</v>
      </c>
      <c r="M211" s="44" t="n">
        <v>1961.71242819415</v>
      </c>
      <c r="N211" s="15" t="n">
        <v>13156.0325340146</v>
      </c>
      <c r="O211" s="2"/>
    </row>
    <row r="212" customFormat="false" ht="12" hidden="false" customHeight="true" outlineLevel="0" collapsed="false">
      <c r="A212" s="22" t="s">
        <v>33</v>
      </c>
      <c r="B212" s="23" t="n">
        <v>321.990880674229</v>
      </c>
      <c r="C212" s="44" t="n">
        <v>103.146560346401</v>
      </c>
      <c r="D212" s="44" t="n">
        <v>4.75985801594863</v>
      </c>
      <c r="E212" s="44" t="n">
        <v>20.5863906994966</v>
      </c>
      <c r="F212" s="44" t="n">
        <v>2.54694525257868</v>
      </c>
      <c r="G212" s="44" t="n">
        <v>0</v>
      </c>
      <c r="H212" s="44" t="n">
        <v>7.35014005602241</v>
      </c>
      <c r="I212" s="44" t="n">
        <v>25.8972451465466</v>
      </c>
      <c r="J212" s="44" t="n">
        <v>0</v>
      </c>
      <c r="K212" s="44" t="n">
        <v>9.9948550848911</v>
      </c>
      <c r="L212" s="44" t="n">
        <v>10.5568365088028</v>
      </c>
      <c r="M212" s="44" t="n">
        <v>31.164564697765</v>
      </c>
      <c r="N212" s="15" t="n">
        <v>537.994276482682</v>
      </c>
      <c r="O212" s="2"/>
    </row>
    <row r="213" customFormat="false" ht="12" hidden="false" customHeight="true" outlineLevel="0" collapsed="false">
      <c r="A213" s="22"/>
      <c r="B213" s="23"/>
      <c r="C213" s="41"/>
      <c r="D213" s="41"/>
      <c r="E213" s="41"/>
      <c r="F213" s="51"/>
      <c r="G213" s="51"/>
      <c r="H213" s="41"/>
      <c r="I213" s="41"/>
      <c r="J213" s="41"/>
      <c r="K213" s="52"/>
      <c r="L213" s="41"/>
      <c r="M213" s="41"/>
      <c r="N213" s="15"/>
      <c r="O213" s="2"/>
    </row>
    <row r="214" customFormat="false" ht="12" hidden="false" customHeight="true" outlineLevel="0" collapsed="false">
      <c r="A214" s="24" t="s">
        <v>34</v>
      </c>
      <c r="B214" s="21" t="n">
        <v>26621.4970734473</v>
      </c>
      <c r="C214" s="44" t="n">
        <v>29176.6886636243</v>
      </c>
      <c r="D214" s="44" t="n">
        <v>25901.9506217675</v>
      </c>
      <c r="E214" s="44" t="n">
        <v>20173.4514425463</v>
      </c>
      <c r="F214" s="44" t="n">
        <v>21939.2611152401</v>
      </c>
      <c r="G214" s="44" t="n">
        <v>20516.3128889715</v>
      </c>
      <c r="H214" s="44" t="n">
        <v>24537.2476837349</v>
      </c>
      <c r="I214" s="44" t="n">
        <v>27610.1553174106</v>
      </c>
      <c r="J214" s="44" t="n">
        <v>28441.2429511477</v>
      </c>
      <c r="K214" s="44" t="n">
        <v>21388.1270387306</v>
      </c>
      <c r="L214" s="44" t="n">
        <v>21917.2967433134</v>
      </c>
      <c r="M214" s="44" t="n">
        <v>28071.1579286253</v>
      </c>
      <c r="N214" s="15" t="n">
        <v>296294.389468559</v>
      </c>
      <c r="O214" s="2"/>
    </row>
    <row r="215" customFormat="false" ht="12" hidden="false" customHeight="true" outlineLevel="0" collapsed="false">
      <c r="A215" s="22" t="s">
        <v>35</v>
      </c>
      <c r="B215" s="23" t="n">
        <v>19006.9633213655</v>
      </c>
      <c r="C215" s="44" t="n">
        <v>21975.4825792372</v>
      </c>
      <c r="D215" s="44" t="n">
        <v>19199.7323979015</v>
      </c>
      <c r="E215" s="44" t="n">
        <v>16144.5247466827</v>
      </c>
      <c r="F215" s="44" t="n">
        <v>14644.7314498832</v>
      </c>
      <c r="G215" s="44" t="n">
        <v>14924.5157423582</v>
      </c>
      <c r="H215" s="44" t="n">
        <v>18088.6236586832</v>
      </c>
      <c r="I215" s="44" t="n">
        <v>20279.4177172909</v>
      </c>
      <c r="J215" s="44" t="n">
        <v>21618.8230489648</v>
      </c>
      <c r="K215" s="44" t="n">
        <v>15410.4472910638</v>
      </c>
      <c r="L215" s="44" t="n">
        <v>16068.6086694941</v>
      </c>
      <c r="M215" s="44" t="n">
        <v>21637.29969621</v>
      </c>
      <c r="N215" s="15" t="n">
        <v>218999.170319135</v>
      </c>
      <c r="O215" s="2"/>
    </row>
    <row r="216" customFormat="false" ht="12" hidden="false" customHeight="true" outlineLevel="0" collapsed="false">
      <c r="A216" s="22" t="s">
        <v>36</v>
      </c>
      <c r="B216" s="23" t="n">
        <v>12709.7038301759</v>
      </c>
      <c r="C216" s="44" t="n">
        <v>13183.0311009221</v>
      </c>
      <c r="D216" s="44" t="n">
        <v>12286.5630365733</v>
      </c>
      <c r="E216" s="44" t="n">
        <v>9433.11828861229</v>
      </c>
      <c r="F216" s="44" t="n">
        <v>12427.6812239033</v>
      </c>
      <c r="G216" s="44" t="n">
        <v>11240.2941616201</v>
      </c>
      <c r="H216" s="44" t="n">
        <v>11702.3537104774</v>
      </c>
      <c r="I216" s="44" t="n">
        <v>10859.817236707</v>
      </c>
      <c r="J216" s="44" t="n">
        <v>12629.5275203725</v>
      </c>
      <c r="K216" s="44" t="n">
        <v>9883.65406777463</v>
      </c>
      <c r="L216" s="44" t="n">
        <v>10424.4578145213</v>
      </c>
      <c r="M216" s="44" t="n">
        <v>12984.391481827</v>
      </c>
      <c r="N216" s="15" t="n">
        <v>139764.593473487</v>
      </c>
      <c r="O216" s="2"/>
    </row>
    <row r="217" customFormat="false" ht="12" hidden="false" customHeight="true" outlineLevel="0" collapsed="false">
      <c r="A217" s="22" t="s">
        <v>37</v>
      </c>
      <c r="B217" s="23" t="n">
        <v>6236.66839614872</v>
      </c>
      <c r="C217" s="44" t="n">
        <v>7907.34414881167</v>
      </c>
      <c r="D217" s="44" t="n">
        <v>7386.34424289401</v>
      </c>
      <c r="E217" s="44" t="n">
        <v>4937.26434704251</v>
      </c>
      <c r="F217" s="44" t="n">
        <v>2979.39434213076</v>
      </c>
      <c r="G217" s="44" t="n">
        <v>2430.52598188439</v>
      </c>
      <c r="H217" s="44" t="n">
        <v>3696.9145362691</v>
      </c>
      <c r="I217" s="44" t="n">
        <v>6579.91192943522</v>
      </c>
      <c r="J217" s="44" t="n">
        <v>5073.49578663469</v>
      </c>
      <c r="K217" s="44" t="n">
        <v>2985.1523321632</v>
      </c>
      <c r="L217" s="44" t="n">
        <v>3082.57121336016</v>
      </c>
      <c r="M217" s="44" t="n">
        <v>5371.3979495579</v>
      </c>
      <c r="N217" s="15" t="n">
        <v>58666.9852063323</v>
      </c>
      <c r="O217" s="2"/>
    </row>
    <row r="218" customFormat="false" ht="12" hidden="false" customHeight="true" outlineLevel="0" collapsed="false">
      <c r="A218" s="22"/>
      <c r="B218" s="23"/>
      <c r="C218" s="14"/>
      <c r="D218" s="14"/>
      <c r="E218" s="14"/>
      <c r="F218" s="72"/>
      <c r="G218" s="14"/>
      <c r="H218" s="14"/>
      <c r="I218" s="14"/>
      <c r="J218" s="14"/>
      <c r="K218" s="73"/>
      <c r="L218" s="14"/>
      <c r="M218" s="14"/>
      <c r="N218" s="74"/>
      <c r="O218" s="2"/>
    </row>
    <row r="219" customFormat="false" ht="12" hidden="false" customHeight="true" outlineLevel="0" collapsed="false">
      <c r="A219" s="25" t="s">
        <v>88</v>
      </c>
      <c r="B219" s="21" t="n">
        <v>61602.164200776</v>
      </c>
      <c r="C219" s="16" t="n">
        <v>62465.1106278345</v>
      </c>
      <c r="D219" s="16" t="n">
        <v>65452.8004687116</v>
      </c>
      <c r="E219" s="16" t="n">
        <v>48616.9133723701</v>
      </c>
      <c r="F219" s="16" t="n">
        <v>41220.3977932648</v>
      </c>
      <c r="G219" s="16" t="n">
        <v>39126.0958781235</v>
      </c>
      <c r="H219" s="16" t="n">
        <v>46560.1688706953</v>
      </c>
      <c r="I219" s="16" t="n">
        <v>51884.2337821881</v>
      </c>
      <c r="J219" s="16" t="n">
        <v>47897.6875336114</v>
      </c>
      <c r="K219" s="16" t="n">
        <v>44702.1911801062</v>
      </c>
      <c r="L219" s="16" t="n">
        <v>48802.6760423083</v>
      </c>
      <c r="M219" s="16" t="n">
        <v>66974.890182127</v>
      </c>
      <c r="N219" s="17" t="n">
        <v>625305.329932117</v>
      </c>
      <c r="O219" s="2"/>
    </row>
    <row r="220" customFormat="false" ht="12" hidden="false" customHeight="true" outlineLevel="0" collapsed="false">
      <c r="A220" s="12" t="s">
        <v>39</v>
      </c>
      <c r="B220" s="23" t="n">
        <v>27991.3192275851</v>
      </c>
      <c r="C220" s="16" t="n">
        <v>30910.0434688612</v>
      </c>
      <c r="D220" s="16" t="n">
        <v>33218.4903805496</v>
      </c>
      <c r="E220" s="16" t="n">
        <v>23682.8432024489</v>
      </c>
      <c r="F220" s="16" t="n">
        <v>9037.90997216509</v>
      </c>
      <c r="G220" s="16" t="n">
        <v>9353.29542268251</v>
      </c>
      <c r="H220" s="16" t="n">
        <v>13227.9693625873</v>
      </c>
      <c r="I220" s="16" t="n">
        <v>17917.7106968638</v>
      </c>
      <c r="J220" s="16" t="n">
        <v>12952.9943635744</v>
      </c>
      <c r="K220" s="16" t="n">
        <v>12118.0526895785</v>
      </c>
      <c r="L220" s="16" t="n">
        <v>15841.2021112334</v>
      </c>
      <c r="M220" s="16" t="n">
        <v>31244.7119071907</v>
      </c>
      <c r="N220" s="17" t="n">
        <v>237496.54280532</v>
      </c>
      <c r="O220" s="2"/>
    </row>
    <row r="221" customFormat="false" ht="12" hidden="false" customHeight="true" outlineLevel="0" collapsed="false">
      <c r="A221" s="26" t="s">
        <v>89</v>
      </c>
      <c r="B221" s="16" t="n">
        <v>33610.8449731909</v>
      </c>
      <c r="C221" s="16" t="n">
        <v>31555.0671589733</v>
      </c>
      <c r="D221" s="16" t="n">
        <v>32234.310088162</v>
      </c>
      <c r="E221" s="16" t="n">
        <v>24934.0701699212</v>
      </c>
      <c r="F221" s="16" t="n">
        <v>32182.4878210997</v>
      </c>
      <c r="G221" s="16" t="n">
        <v>29772.800455441</v>
      </c>
      <c r="H221" s="16" t="n">
        <v>33332.1995081081</v>
      </c>
      <c r="I221" s="16" t="n">
        <v>33966.5230853243</v>
      </c>
      <c r="J221" s="16" t="n">
        <v>34944.6931700371</v>
      </c>
      <c r="K221" s="16" t="n">
        <v>32584.1384905277</v>
      </c>
      <c r="L221" s="16" t="n">
        <v>32961.4739310749</v>
      </c>
      <c r="M221" s="16" t="n">
        <v>35730.1782749363</v>
      </c>
      <c r="N221" s="17" t="n">
        <v>387808.787126797</v>
      </c>
      <c r="O221" s="2"/>
    </row>
    <row r="222" customFormat="false" ht="12" hidden="false" customHeight="true" outlineLevel="0" collapsed="false">
      <c r="A222" s="12" t="s">
        <v>90</v>
      </c>
      <c r="B222" s="16" t="n">
        <v>150325.899362773</v>
      </c>
      <c r="C222" s="16" t="n">
        <v>147680.222927265</v>
      </c>
      <c r="D222" s="16" t="n">
        <v>137922.478412376</v>
      </c>
      <c r="E222" s="16" t="n">
        <v>115797.842762287</v>
      </c>
      <c r="F222" s="16" t="n">
        <v>104562.582651424</v>
      </c>
      <c r="G222" s="16" t="n">
        <v>115851.161442429</v>
      </c>
      <c r="H222" s="16" t="n">
        <v>133259.622897067</v>
      </c>
      <c r="I222" s="16" t="n">
        <v>157824.4786894</v>
      </c>
      <c r="J222" s="16" t="n">
        <v>140653.026584719</v>
      </c>
      <c r="K222" s="16" t="n">
        <v>134932.529561739</v>
      </c>
      <c r="L222" s="16" t="n">
        <v>134098.753403296</v>
      </c>
      <c r="M222" s="16" t="n">
        <v>169418.339373328</v>
      </c>
      <c r="N222" s="17" t="n">
        <v>1642326.9380681</v>
      </c>
      <c r="O222" s="2"/>
    </row>
    <row r="223" customFormat="false" ht="12" hidden="false" customHeight="true" outlineLevel="0" collapsed="false">
      <c r="A223" s="27" t="s">
        <v>91</v>
      </c>
      <c r="B223" s="16" t="n">
        <v>35688.1006372182</v>
      </c>
      <c r="C223" s="16" t="n">
        <v>33965.7770727236</v>
      </c>
      <c r="D223" s="16" t="n">
        <v>34524.521587642</v>
      </c>
      <c r="E223" s="16" t="n">
        <v>26851.1572377202</v>
      </c>
      <c r="F223" s="16" t="n">
        <v>32684.4173485676</v>
      </c>
      <c r="G223" s="16" t="n">
        <v>30772.8385575773</v>
      </c>
      <c r="H223" s="16" t="n">
        <v>34317.3771029381</v>
      </c>
      <c r="I223" s="16" t="n">
        <v>35359.521310603</v>
      </c>
      <c r="J223" s="16" t="n">
        <v>35706.97341527</v>
      </c>
      <c r="K223" s="16" t="n">
        <v>33618.470438285</v>
      </c>
      <c r="L223" s="16" t="n">
        <v>33821.2465967053</v>
      </c>
      <c r="M223" s="16" t="n">
        <v>37468.6606266605</v>
      </c>
      <c r="N223" s="17" t="n">
        <v>404779.061931911</v>
      </c>
      <c r="O223" s="2"/>
    </row>
    <row r="224" customFormat="false" ht="12" hidden="false" customHeight="true" outlineLevel="0" collapsed="false">
      <c r="A224" s="27" t="s">
        <v>92</v>
      </c>
      <c r="B224" s="28" t="n">
        <v>1.22162535219686</v>
      </c>
      <c r="C224" s="28" t="n">
        <v>1.23597321960779</v>
      </c>
      <c r="D224" s="28" t="n">
        <v>1.248407687629</v>
      </c>
      <c r="E224" s="28" t="n">
        <v>1.26572749690041</v>
      </c>
      <c r="F224" s="28" t="n">
        <v>1.31555686903265</v>
      </c>
      <c r="G224" s="28" t="n">
        <v>1.26720404479449</v>
      </c>
      <c r="H224" s="28" t="n">
        <v>1.26105660661428</v>
      </c>
      <c r="I224" s="28" t="n">
        <v>1.22060093585546</v>
      </c>
      <c r="J224" s="28" t="n">
        <v>1.27958428700742</v>
      </c>
      <c r="K224" s="28" t="n">
        <v>1.24193633218874</v>
      </c>
      <c r="L224" s="28" t="n">
        <v>1.24742357965471</v>
      </c>
      <c r="M224" s="28" t="n">
        <v>1.25375206458767</v>
      </c>
      <c r="N224" s="29" t="n">
        <v>1.25294968214574</v>
      </c>
      <c r="O224" s="2"/>
    </row>
    <row r="225" customFormat="false" ht="12" hidden="false" customHeight="true" outlineLevel="0" collapsed="false">
      <c r="A225" s="25"/>
      <c r="B225" s="14"/>
      <c r="C225" s="14"/>
      <c r="D225" s="14"/>
      <c r="E225" s="14"/>
      <c r="F225" s="14"/>
      <c r="G225" s="14"/>
      <c r="H225" s="14"/>
      <c r="I225" s="14"/>
      <c r="J225" s="14"/>
      <c r="K225" s="73"/>
      <c r="L225" s="14"/>
      <c r="M225" s="14"/>
      <c r="N225" s="75"/>
      <c r="O225" s="2"/>
    </row>
    <row r="226" customFormat="false" ht="12" hidden="false" customHeight="true" outlineLevel="0" collapsed="false">
      <c r="A226" s="12" t="s">
        <v>44</v>
      </c>
      <c r="B226" s="76"/>
      <c r="C226" s="76"/>
      <c r="D226" s="76"/>
      <c r="E226" s="76"/>
      <c r="F226" s="76"/>
      <c r="G226" s="76"/>
      <c r="H226" s="76"/>
      <c r="I226" s="76"/>
      <c r="J226" s="76"/>
      <c r="K226" s="77"/>
      <c r="L226" s="76"/>
      <c r="M226" s="76"/>
      <c r="N226" s="75"/>
    </row>
    <row r="227" customFormat="false" ht="12" hidden="false" customHeight="true" outlineLevel="0" collapsed="false">
      <c r="A227" s="12" t="s">
        <v>45</v>
      </c>
      <c r="B227" s="78" t="n">
        <v>8.3699694639208</v>
      </c>
      <c r="C227" s="78" t="n">
        <v>8.15510400212513</v>
      </c>
      <c r="D227" s="78" t="n">
        <v>8.48920740290218</v>
      </c>
      <c r="E227" s="78" t="n">
        <v>8.46328637511374</v>
      </c>
      <c r="F227" s="78" t="n">
        <v>7.19732632399758</v>
      </c>
      <c r="G227" s="78" t="n">
        <v>7.28412864089927</v>
      </c>
      <c r="H227" s="78" t="n">
        <v>7.58374422621111</v>
      </c>
      <c r="I227" s="79" t="n">
        <v>7.43978725095608</v>
      </c>
      <c r="J227" s="78" t="n">
        <v>7.05765801699585</v>
      </c>
      <c r="K227" s="78" t="n">
        <v>7.16266737041619</v>
      </c>
      <c r="L227" s="78" t="n">
        <v>7.28859415912973</v>
      </c>
      <c r="M227" s="78" t="n">
        <v>8.87812634144235</v>
      </c>
      <c r="N227" s="80" t="n">
        <v>7.80910840489535</v>
      </c>
      <c r="O227" s="16"/>
    </row>
    <row r="228" customFormat="false" ht="12" hidden="false" customHeight="true" outlineLevel="0" collapsed="false">
      <c r="A228" s="18"/>
      <c r="B228" s="19"/>
      <c r="C228" s="19"/>
      <c r="D228" s="19"/>
      <c r="E228" s="19"/>
      <c r="F228" s="19"/>
      <c r="G228" s="19"/>
      <c r="H228" s="19"/>
      <c r="I228" s="19"/>
      <c r="J228" s="19"/>
      <c r="K228" s="81"/>
      <c r="L228" s="19"/>
      <c r="M228" s="19"/>
      <c r="N228" s="82"/>
      <c r="O228" s="16"/>
    </row>
    <row r="229" customFormat="false" ht="12" hidden="false" customHeight="true" outlineLevel="0" collapsed="false">
      <c r="A229" s="12" t="s">
        <v>46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73"/>
      <c r="L229" s="14"/>
      <c r="M229" s="14"/>
      <c r="N229" s="75"/>
      <c r="O229" s="16"/>
    </row>
    <row r="230" customFormat="false" ht="12" hidden="false" customHeight="true" outlineLevel="0" collapsed="false">
      <c r="A230" s="12" t="s">
        <v>47</v>
      </c>
      <c r="B230" s="69" t="n">
        <v>142332.142592921</v>
      </c>
      <c r="C230" s="69" t="n">
        <v>145187.076973283</v>
      </c>
      <c r="D230" s="69" t="n">
        <v>130487.14043584</v>
      </c>
      <c r="E230" s="69" t="n">
        <v>109431.964190358</v>
      </c>
      <c r="F230" s="69" t="n">
        <v>111160.805920549</v>
      </c>
      <c r="G230" s="69" t="n">
        <v>121725.26307328</v>
      </c>
      <c r="H230" s="69" t="n">
        <v>136982.573039877</v>
      </c>
      <c r="I230" s="69" t="n">
        <v>150708.534201692</v>
      </c>
      <c r="J230" s="69" t="n">
        <v>149521.761608534</v>
      </c>
      <c r="K230" s="69" t="n">
        <v>144322.273118646</v>
      </c>
      <c r="L230" s="69" t="n">
        <v>136752.57855085</v>
      </c>
      <c r="M230" s="69" t="n">
        <v>160535.881811921</v>
      </c>
      <c r="N230" s="75" t="n">
        <v>1639147.99551775</v>
      </c>
      <c r="O230" s="16"/>
    </row>
    <row r="231" customFormat="false" ht="12" hidden="false" customHeight="true" outlineLevel="0" collapsed="false">
      <c r="A231" s="12" t="s">
        <v>48</v>
      </c>
      <c r="B231" s="69" t="n">
        <v>134308.11688384</v>
      </c>
      <c r="C231" s="69" t="n">
        <v>135899.472187271</v>
      </c>
      <c r="D231" s="69" t="n">
        <v>121461.782606492</v>
      </c>
      <c r="E231" s="69" t="n">
        <v>100300.453316476</v>
      </c>
      <c r="F231" s="69" t="n">
        <v>104578.121787974</v>
      </c>
      <c r="G231" s="69" t="n">
        <v>116440.601852802</v>
      </c>
      <c r="H231" s="69" t="n">
        <v>126264.390394998</v>
      </c>
      <c r="I231" s="69" t="n">
        <v>141247.978480625</v>
      </c>
      <c r="J231" s="69" t="n">
        <v>141361.640318505</v>
      </c>
      <c r="K231" s="69" t="n">
        <v>137875.559657841</v>
      </c>
      <c r="L231" s="69" t="n">
        <v>128776.150710597</v>
      </c>
      <c r="M231" s="69" t="n">
        <v>148581.013043691</v>
      </c>
      <c r="N231" s="75" t="n">
        <v>1537095.28124111</v>
      </c>
      <c r="O231" s="16"/>
    </row>
    <row r="232" customFormat="false" ht="12" hidden="false" customHeight="true" outlineLevel="0" collapsed="false">
      <c r="A232" s="12" t="s">
        <v>49</v>
      </c>
      <c r="B232" s="69" t="n">
        <v>28900.156779732</v>
      </c>
      <c r="C232" s="69" t="n">
        <v>27358.5722149967</v>
      </c>
      <c r="D232" s="69" t="n">
        <v>31559.6052669218</v>
      </c>
      <c r="E232" s="69" t="n">
        <v>24062.3546767187</v>
      </c>
      <c r="F232" s="69" t="n">
        <v>15721.3698371428</v>
      </c>
      <c r="G232" s="69" t="n">
        <v>15459.7810849057</v>
      </c>
      <c r="H232" s="69" t="n">
        <v>25185.1548629051</v>
      </c>
      <c r="I232" s="69" t="n">
        <v>31205.04551413</v>
      </c>
      <c r="J232" s="69" t="n">
        <v>18064.1262598026</v>
      </c>
      <c r="K232" s="69" t="n">
        <v>16829.3994034713</v>
      </c>
      <c r="L232" s="69" t="n">
        <v>22377.1831902813</v>
      </c>
      <c r="M232" s="69" t="n">
        <v>32915.0936780986</v>
      </c>
      <c r="N232" s="75" t="n">
        <v>289637.842769107</v>
      </c>
      <c r="O232" s="28"/>
    </row>
    <row r="233" customFormat="false" ht="12" hidden="false" customHeight="true" outlineLevel="0" collapsed="false">
      <c r="A233" s="12" t="s">
        <v>50</v>
      </c>
      <c r="B233" s="69" t="n">
        <v>22980.3614711778</v>
      </c>
      <c r="C233" s="69" t="n">
        <v>21740.3180118155</v>
      </c>
      <c r="D233" s="69" t="n">
        <v>25994.8172348897</v>
      </c>
      <c r="E233" s="69" t="n">
        <v>19221.1778971835</v>
      </c>
      <c r="F233" s="69" t="n">
        <v>12792.5985780943</v>
      </c>
      <c r="G233" s="69" t="n">
        <v>12443.0473612006</v>
      </c>
      <c r="H233" s="69" t="n">
        <v>18733.9727113073</v>
      </c>
      <c r="I233" s="69" t="n">
        <v>24760.3456357272</v>
      </c>
      <c r="J233" s="69" t="n">
        <v>13457.5099973213</v>
      </c>
      <c r="K233" s="69" t="n">
        <v>12563.8375405039</v>
      </c>
      <c r="L233" s="69" t="n">
        <v>16826.137557046</v>
      </c>
      <c r="M233" s="69" t="n">
        <v>26690.280409332</v>
      </c>
      <c r="N233" s="75" t="n">
        <v>228204.404405599</v>
      </c>
      <c r="O233" s="2"/>
    </row>
    <row r="234" customFormat="false" ht="12" hidden="false" customHeight="true" outlineLevel="0" collapsed="false">
      <c r="A234" s="12" t="s">
        <v>51</v>
      </c>
      <c r="B234" s="69" t="n">
        <v>8160.39978301927</v>
      </c>
      <c r="C234" s="69" t="n">
        <v>5444.69905979402</v>
      </c>
      <c r="D234" s="69" t="n">
        <v>6917.21750130361</v>
      </c>
      <c r="E234" s="69" t="n">
        <v>6639.92396945197</v>
      </c>
      <c r="F234" s="69" t="n">
        <v>4879.0523341966</v>
      </c>
      <c r="G234" s="69" t="n">
        <v>4712.08303313061</v>
      </c>
      <c r="H234" s="69" t="n">
        <v>6421.00029801387</v>
      </c>
      <c r="I234" s="69" t="n">
        <v>9834.06741757636</v>
      </c>
      <c r="J234" s="69" t="n">
        <v>8900.74220555274</v>
      </c>
      <c r="K234" s="69" t="n">
        <v>5135.97971153414</v>
      </c>
      <c r="L234" s="69" t="n">
        <v>6919.39671124567</v>
      </c>
      <c r="M234" s="69" t="n">
        <v>9005.54649441295</v>
      </c>
      <c r="N234" s="75" t="n">
        <v>82970.1085192318</v>
      </c>
      <c r="O234" s="2"/>
    </row>
    <row r="235" customFormat="false" ht="12" hidden="false" customHeight="true" outlineLevel="0" collapsed="false">
      <c r="A235" s="12" t="s">
        <v>98</v>
      </c>
      <c r="B235" s="69" t="n">
        <v>5658.91156170199</v>
      </c>
      <c r="C235" s="69" t="n">
        <v>3838.49599482967</v>
      </c>
      <c r="D235" s="69" t="n">
        <v>4937.06533052063</v>
      </c>
      <c r="E235" s="69" t="n">
        <v>4602.86985434327</v>
      </c>
      <c r="F235" s="69" t="n">
        <v>3700.0456534072</v>
      </c>
      <c r="G235" s="69" t="n">
        <v>3489.66698301635</v>
      </c>
      <c r="H235" s="69" t="n">
        <v>5089.73324100375</v>
      </c>
      <c r="I235" s="69" t="n">
        <v>7517.18664930455</v>
      </c>
      <c r="J235" s="69" t="n">
        <v>5774.63927344331</v>
      </c>
      <c r="K235" s="69" t="n">
        <v>3662.65206203565</v>
      </c>
      <c r="L235" s="69" t="n">
        <v>5163.36269851592</v>
      </c>
      <c r="M235" s="69" t="n">
        <v>5900.54205228997</v>
      </c>
      <c r="N235" s="75" t="n">
        <v>59335.1713544123</v>
      </c>
      <c r="O235" s="83"/>
    </row>
    <row r="236" customFormat="false" ht="12" hidden="false" customHeight="true" outlineLevel="0" collapsed="false">
      <c r="A236" s="25"/>
      <c r="B236" s="41"/>
      <c r="C236" s="41"/>
      <c r="D236" s="41"/>
      <c r="E236" s="41"/>
      <c r="F236" s="41"/>
      <c r="G236" s="41"/>
      <c r="H236" s="41"/>
      <c r="I236" s="41"/>
      <c r="J236" s="41"/>
      <c r="K236" s="73"/>
      <c r="L236" s="41"/>
      <c r="M236" s="41"/>
      <c r="N236" s="75"/>
      <c r="O236" s="83"/>
    </row>
    <row r="237" customFormat="false" ht="12" hidden="false" customHeight="true" outlineLevel="0" collapsed="false">
      <c r="A237" s="12" t="s">
        <v>53</v>
      </c>
      <c r="B237" s="69" t="n">
        <v>628.793033966516</v>
      </c>
      <c r="C237" s="69" t="n">
        <v>1608.10162404803</v>
      </c>
      <c r="D237" s="69" t="n">
        <v>1379.923817711</v>
      </c>
      <c r="E237" s="69" t="n">
        <v>2868.00137321085</v>
      </c>
      <c r="F237" s="69" t="n">
        <v>1914.94943349485</v>
      </c>
      <c r="G237" s="69" t="n">
        <v>818.504592133189</v>
      </c>
      <c r="H237" s="69" t="n">
        <v>1213.6866709669</v>
      </c>
      <c r="I237" s="69" t="n">
        <v>1248.85715342165</v>
      </c>
      <c r="J237" s="69" t="n">
        <v>2308.89586699128</v>
      </c>
      <c r="K237" s="69" t="n">
        <v>1320.01338307633</v>
      </c>
      <c r="L237" s="69" t="n">
        <v>1118.86196975352</v>
      </c>
      <c r="M237" s="69" t="n">
        <v>3302.28248058842</v>
      </c>
      <c r="N237" s="75" t="n">
        <v>19730.8713993625</v>
      </c>
      <c r="O237" s="2"/>
    </row>
    <row r="238" customFormat="false" ht="12" hidden="false" customHeight="true" outlineLevel="0" collapsed="false">
      <c r="A238" s="12" t="s">
        <v>54</v>
      </c>
      <c r="B238" s="69" t="n">
        <v>7181.58273795636</v>
      </c>
      <c r="C238" s="69" t="n">
        <v>6223.83448003271</v>
      </c>
      <c r="D238" s="69" t="n">
        <v>5618.40996001148</v>
      </c>
      <c r="E238" s="69" t="n">
        <v>4268.84646177922</v>
      </c>
      <c r="F238" s="69" t="n">
        <v>5733.6837854243</v>
      </c>
      <c r="G238" s="69" t="n">
        <v>5392.84219745133</v>
      </c>
      <c r="H238" s="69" t="n">
        <v>5977.49971575367</v>
      </c>
      <c r="I238" s="69" t="n">
        <v>6789.91816897383</v>
      </c>
      <c r="J238" s="69" t="n">
        <v>4363.71937023951</v>
      </c>
      <c r="K238" s="69" t="n">
        <v>5651.22232018322</v>
      </c>
      <c r="L238" s="69" t="n">
        <v>5305.72195219542</v>
      </c>
      <c r="M238" s="69" t="n">
        <v>7980.41949597798</v>
      </c>
      <c r="N238" s="75" t="n">
        <v>70487.700645979</v>
      </c>
      <c r="O238" s="2"/>
    </row>
    <row r="239" customFormat="false" ht="12" hidden="false" customHeight="true" outlineLevel="0" collapsed="false">
      <c r="A239" s="12" t="s">
        <v>55</v>
      </c>
      <c r="B239" s="69" t="n">
        <v>1220.67763997928</v>
      </c>
      <c r="C239" s="69" t="n">
        <v>1260.82520212974</v>
      </c>
      <c r="D239" s="69" t="n">
        <v>1054.81296861503</v>
      </c>
      <c r="E239" s="69" t="n">
        <v>603.4545388778</v>
      </c>
      <c r="F239" s="69" t="n">
        <v>1901.90941431579</v>
      </c>
      <c r="G239" s="69" t="n">
        <v>1337.86017778679</v>
      </c>
      <c r="H239" s="69" t="n">
        <v>1416.74923754652</v>
      </c>
      <c r="I239" s="69" t="n">
        <v>614.930556921183</v>
      </c>
      <c r="J239" s="69" t="n">
        <v>999.441284229077</v>
      </c>
      <c r="K239" s="69" t="n">
        <v>579.212344792048</v>
      </c>
      <c r="L239" s="69" t="n">
        <v>926.388511393035</v>
      </c>
      <c r="M239" s="69" t="n">
        <v>762.613145412362</v>
      </c>
      <c r="N239" s="75" t="n">
        <v>12678.8750219987</v>
      </c>
      <c r="O239" s="2"/>
    </row>
    <row r="240" customFormat="false" ht="12" hidden="false" customHeight="true" outlineLevel="0" collapsed="false">
      <c r="A240" s="12" t="s">
        <v>56</v>
      </c>
      <c r="B240" s="69" t="n">
        <v>3474.45889644319</v>
      </c>
      <c r="C240" s="69" t="n">
        <v>1214.9642341791</v>
      </c>
      <c r="D240" s="69" t="n">
        <v>1446.321465476</v>
      </c>
      <c r="E240" s="69" t="n">
        <v>866.291673924776</v>
      </c>
      <c r="F240" s="69" t="n">
        <v>1366.85152968243</v>
      </c>
      <c r="G240" s="69" t="n">
        <v>832.454752415359</v>
      </c>
      <c r="H240" s="69" t="n">
        <v>810.815348187261</v>
      </c>
      <c r="I240" s="69" t="n">
        <v>1248.89620717219</v>
      </c>
      <c r="J240" s="69" t="n">
        <v>1274.96730520623</v>
      </c>
      <c r="K240" s="69" t="n">
        <v>736.350490930897</v>
      </c>
      <c r="L240" s="69" t="n">
        <v>165.080581764879</v>
      </c>
      <c r="M240" s="69" t="n">
        <v>800.5918523615</v>
      </c>
      <c r="N240" s="75" t="n">
        <v>14238.0443377438</v>
      </c>
      <c r="O240" s="2"/>
    </row>
    <row r="241" customFormat="false" ht="12" hidden="false" customHeight="true" outlineLevel="0" collapsed="false">
      <c r="A241" s="30"/>
      <c r="B241" s="84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6"/>
      <c r="O241" s="2"/>
    </row>
    <row r="242" customFormat="false" ht="12" hidden="false" customHeight="true" outlineLevel="0" collapsed="false">
      <c r="A242" s="3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2"/>
      <c r="O242" s="2"/>
    </row>
    <row r="243" customFormat="false" ht="12" hidden="false" customHeight="true" outlineLevel="0" collapsed="false">
      <c r="A243" s="34" t="s">
        <v>57</v>
      </c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2"/>
      <c r="O243" s="2"/>
    </row>
    <row r="244" customFormat="false" ht="12" hidden="false" customHeight="true" outlineLevel="0" collapsed="false">
      <c r="A244" s="34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2"/>
      <c r="O244" s="2"/>
    </row>
    <row r="245" customFormat="false" ht="12" hidden="false" customHeight="true" outlineLevel="0" collapsed="false">
      <c r="A245" s="3" t="s">
        <v>93</v>
      </c>
      <c r="B245" s="4" t="s">
        <v>1</v>
      </c>
      <c r="C245" s="5" t="s">
        <v>2</v>
      </c>
      <c r="D245" s="5" t="s">
        <v>3</v>
      </c>
      <c r="E245" s="5" t="s">
        <v>4</v>
      </c>
      <c r="F245" s="6" t="s">
        <v>5</v>
      </c>
      <c r="G245" s="6" t="s">
        <v>6</v>
      </c>
      <c r="H245" s="6" t="s">
        <v>7</v>
      </c>
      <c r="I245" s="6" t="s">
        <v>8</v>
      </c>
      <c r="J245" s="7" t="s">
        <v>9</v>
      </c>
      <c r="K245" s="6" t="s">
        <v>10</v>
      </c>
      <c r="L245" s="6" t="s">
        <v>11</v>
      </c>
      <c r="M245" s="6" t="s">
        <v>12</v>
      </c>
      <c r="N245" s="8" t="s">
        <v>13</v>
      </c>
      <c r="O245" s="2"/>
    </row>
    <row r="246" customFormat="false" ht="12" hidden="false" customHeight="true" outlineLevel="0" collapsed="false">
      <c r="A246" s="10" t="s">
        <v>14</v>
      </c>
      <c r="B246" s="4"/>
      <c r="C246" s="5"/>
      <c r="D246" s="5"/>
      <c r="E246" s="5"/>
      <c r="F246" s="6"/>
      <c r="G246" s="6"/>
      <c r="H246" s="6"/>
      <c r="I246" s="6"/>
      <c r="J246" s="7"/>
      <c r="K246" s="6"/>
      <c r="L246" s="6"/>
      <c r="M246" s="6"/>
      <c r="N246" s="8"/>
      <c r="O246" s="2"/>
    </row>
    <row r="247" customFormat="false" ht="12" hidden="false" customHeight="true" outlineLevel="0" collapsed="false">
      <c r="A247" s="12" t="s">
        <v>99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73"/>
      <c r="L247" s="41"/>
      <c r="M247" s="41"/>
      <c r="N247" s="87"/>
      <c r="O247" s="2"/>
    </row>
    <row r="248" customFormat="false" ht="12" hidden="false" customHeight="true" outlineLevel="0" collapsed="false">
      <c r="A248" s="12" t="s">
        <v>59</v>
      </c>
      <c r="B248" s="69" t="n">
        <v>158422.409591467</v>
      </c>
      <c r="C248" s="69" t="n">
        <v>148825.746031108</v>
      </c>
      <c r="D248" s="69" t="n">
        <v>146542.220122583</v>
      </c>
      <c r="E248" s="69" t="n">
        <v>120993.255586128</v>
      </c>
      <c r="F248" s="69" t="n">
        <v>115599.038095793</v>
      </c>
      <c r="G248" s="69" t="n">
        <v>119940.606355396</v>
      </c>
      <c r="H248" s="69" t="n">
        <v>144375.875616401</v>
      </c>
      <c r="I248" s="69" t="n">
        <v>173115.576000558</v>
      </c>
      <c r="J248" s="69" t="n">
        <v>151637.701002437</v>
      </c>
      <c r="K248" s="69" t="n">
        <v>136943.647250742</v>
      </c>
      <c r="L248" s="69" t="n">
        <v>141548.773957073</v>
      </c>
      <c r="M248" s="69" t="n">
        <v>178153.596343027</v>
      </c>
      <c r="N248" s="75" t="n">
        <v>1736098.44595271</v>
      </c>
      <c r="O248" s="2"/>
    </row>
    <row r="249" customFormat="false" ht="12" hidden="false" customHeight="true" outlineLevel="0" collapsed="false">
      <c r="A249" s="12" t="s">
        <v>60</v>
      </c>
      <c r="B249" s="69" t="n">
        <v>22666.6085299121</v>
      </c>
      <c r="C249" s="69" t="n">
        <v>24673.8692327349</v>
      </c>
      <c r="D249" s="69" t="n">
        <v>23862.7714252453</v>
      </c>
      <c r="E249" s="69" t="n">
        <v>25632.3224327539</v>
      </c>
      <c r="F249" s="69" t="n">
        <v>24135.0721405992</v>
      </c>
      <c r="G249" s="69" t="n">
        <v>28498.4959402753</v>
      </c>
      <c r="H249" s="69" t="n">
        <v>19784.348631994</v>
      </c>
      <c r="I249" s="69" t="n">
        <v>14548.9198927565</v>
      </c>
      <c r="J249" s="69" t="n">
        <v>31626.534283784</v>
      </c>
      <c r="K249" s="69" t="n">
        <v>38763.3981496916</v>
      </c>
      <c r="L249" s="69" t="n">
        <v>39314.2721859684</v>
      </c>
      <c r="M249" s="69" t="n">
        <v>34211.4219545731</v>
      </c>
      <c r="N249" s="75" t="n">
        <v>327718.034800288</v>
      </c>
      <c r="O249" s="2"/>
    </row>
    <row r="250" customFormat="false" ht="12" hidden="false" customHeight="true" outlineLevel="0" collapsed="false">
      <c r="A250" s="12" t="s">
        <v>61</v>
      </c>
      <c r="B250" s="69" t="n">
        <v>20031.4930593187</v>
      </c>
      <c r="C250" s="69" t="n">
        <v>21246.7948537728</v>
      </c>
      <c r="D250" s="69" t="n">
        <v>20962.0260581903</v>
      </c>
      <c r="E250" s="69" t="n">
        <v>22942.7213655513</v>
      </c>
      <c r="F250" s="69" t="n">
        <v>20841.4685102499</v>
      </c>
      <c r="G250" s="69" t="n">
        <v>24920.9575036767</v>
      </c>
      <c r="H250" s="69" t="n">
        <v>17774.1441928108</v>
      </c>
      <c r="I250" s="69" t="n">
        <v>12951.0638338479</v>
      </c>
      <c r="J250" s="69" t="n">
        <v>28318.0783739042</v>
      </c>
      <c r="K250" s="69" t="n">
        <v>34971.1963400075</v>
      </c>
      <c r="L250" s="69" t="n">
        <v>35925.1871238999</v>
      </c>
      <c r="M250" s="69" t="n">
        <v>33006.6860704291</v>
      </c>
      <c r="N250" s="75" t="n">
        <v>293891.817285659</v>
      </c>
      <c r="O250" s="2"/>
    </row>
    <row r="251" customFormat="false" ht="12" hidden="false" customHeight="true" outlineLevel="0" collapsed="false">
      <c r="A251" s="12" t="s">
        <v>62</v>
      </c>
      <c r="B251" s="69" t="n">
        <v>4266.6613541465</v>
      </c>
      <c r="C251" s="69" t="n">
        <v>6552.29613186403</v>
      </c>
      <c r="D251" s="69" t="n">
        <v>5145.54130478143</v>
      </c>
      <c r="E251" s="69" t="n">
        <v>5129.02026613784</v>
      </c>
      <c r="F251" s="69" t="n">
        <v>5405.3417578769</v>
      </c>
      <c r="G251" s="69" t="n">
        <v>6463.01413566506</v>
      </c>
      <c r="H251" s="69" t="n">
        <v>3947.59666333176</v>
      </c>
      <c r="I251" s="69" t="n">
        <v>3151.83822596173</v>
      </c>
      <c r="J251" s="69" t="n">
        <v>6985.40858153674</v>
      </c>
      <c r="K251" s="69" t="n">
        <v>8518.54923413988</v>
      </c>
      <c r="L251" s="69" t="n">
        <v>6180.57520412597</v>
      </c>
      <c r="M251" s="69" t="n">
        <v>3188.6270960692</v>
      </c>
      <c r="N251" s="75" t="n">
        <v>64934.469955637</v>
      </c>
      <c r="O251" s="2"/>
    </row>
    <row r="252" customFormat="false" ht="12" hidden="false" customHeight="true" outlineLevel="0" collapsed="false">
      <c r="A252" s="12" t="s">
        <v>63</v>
      </c>
      <c r="B252" s="69" t="n">
        <v>137158.486500324</v>
      </c>
      <c r="C252" s="69" t="n">
        <v>126161.6729074</v>
      </c>
      <c r="D252" s="69" t="n">
        <v>125021.267655946</v>
      </c>
      <c r="E252" s="69" t="n">
        <v>97513.7409475502</v>
      </c>
      <c r="F252" s="69" t="n">
        <v>93182.4801809382</v>
      </c>
      <c r="G252" s="69" t="n">
        <v>93849.2111311429</v>
      </c>
      <c r="H252" s="69" t="n">
        <v>126315.01439643</v>
      </c>
      <c r="I252" s="69" t="n">
        <v>160746.046375025</v>
      </c>
      <c r="J252" s="69" t="n">
        <v>123314.942852203</v>
      </c>
      <c r="K252" s="69" t="n">
        <v>101020.452504267</v>
      </c>
      <c r="L252" s="69" t="n">
        <v>105404.853213575</v>
      </c>
      <c r="M252" s="69" t="n">
        <v>145830.137133265</v>
      </c>
      <c r="N252" s="75" t="n">
        <v>1435518.30579807</v>
      </c>
      <c r="O252" s="2"/>
    </row>
    <row r="253" customFormat="false" ht="12" hidden="false" customHeight="true" outlineLevel="0" collapsed="false">
      <c r="A253" s="25"/>
      <c r="B253" s="41"/>
      <c r="C253" s="41"/>
      <c r="D253" s="41"/>
      <c r="E253" s="41"/>
      <c r="F253" s="41"/>
      <c r="G253" s="41"/>
      <c r="H253" s="41"/>
      <c r="I253" s="41"/>
      <c r="J253" s="41"/>
      <c r="K253" s="73"/>
      <c r="L253" s="41"/>
      <c r="M253" s="41"/>
      <c r="N253" s="75"/>
      <c r="O253" s="2"/>
    </row>
    <row r="254" customFormat="false" ht="12" hidden="false" customHeight="true" outlineLevel="0" collapsed="false">
      <c r="A254" s="12" t="s">
        <v>64</v>
      </c>
      <c r="B254" s="69" t="n">
        <v>9949.54162124636</v>
      </c>
      <c r="C254" s="69" t="n">
        <v>15140.1065095242</v>
      </c>
      <c r="D254" s="69" t="n">
        <v>10525.3575976721</v>
      </c>
      <c r="E254" s="69" t="n">
        <v>7629.1288306028</v>
      </c>
      <c r="F254" s="69" t="n">
        <v>6346.38258801643</v>
      </c>
      <c r="G254" s="69" t="n">
        <v>10645.0632581924</v>
      </c>
      <c r="H254" s="69" t="n">
        <v>4217.86373179827</v>
      </c>
      <c r="I254" s="69" t="n">
        <v>5664.96076097005</v>
      </c>
      <c r="J254" s="69" t="n">
        <v>6192.81321268608</v>
      </c>
      <c r="K254" s="69" t="n">
        <v>9499.01775255969</v>
      </c>
      <c r="L254" s="69" t="n">
        <v>6510.63225159968</v>
      </c>
      <c r="M254" s="69" t="n">
        <v>5273.17305400419</v>
      </c>
      <c r="N254" s="75" t="n">
        <v>97594.0411688722</v>
      </c>
      <c r="O254" s="2"/>
    </row>
    <row r="255" customFormat="false" ht="12" hidden="false" customHeight="true" outlineLevel="0" collapsed="false">
      <c r="A255" s="12" t="s">
        <v>65</v>
      </c>
      <c r="B255" s="69" t="n">
        <v>4214.84567973658</v>
      </c>
      <c r="C255" s="69" t="n">
        <v>5512.20449861383</v>
      </c>
      <c r="D255" s="69" t="n">
        <v>5424.8539723604</v>
      </c>
      <c r="E255" s="69" t="n">
        <v>4851.63280803045</v>
      </c>
      <c r="F255" s="69" t="n">
        <v>3430.88878369133</v>
      </c>
      <c r="G255" s="69" t="n">
        <v>4221.87909300818</v>
      </c>
      <c r="H255" s="69" t="n">
        <v>1990.31043292175</v>
      </c>
      <c r="I255" s="69" t="n">
        <v>2292.56941691846</v>
      </c>
      <c r="J255" s="69" t="n">
        <v>2659.27796811146</v>
      </c>
      <c r="K255" s="69" t="n">
        <v>4896.91820625734</v>
      </c>
      <c r="L255" s="69" t="n">
        <v>3591.54148331082</v>
      </c>
      <c r="M255" s="69" t="n">
        <v>2736.89013343971</v>
      </c>
      <c r="N255" s="75" t="n">
        <v>45823.8124764003</v>
      </c>
      <c r="O255" s="2"/>
    </row>
    <row r="256" customFormat="false" ht="12" hidden="false" customHeight="true" outlineLevel="0" collapsed="false">
      <c r="A256" s="12" t="s">
        <v>66</v>
      </c>
      <c r="B256" s="69" t="n">
        <v>3605.04676936424</v>
      </c>
      <c r="C256" s="69" t="n">
        <v>2662.80244300286</v>
      </c>
      <c r="D256" s="69" t="n">
        <v>1626.68960695153</v>
      </c>
      <c r="E256" s="69" t="n">
        <v>1154.01722573896</v>
      </c>
      <c r="F256" s="69" t="n">
        <v>367.742142896855</v>
      </c>
      <c r="G256" s="69" t="n">
        <v>942.942301972453</v>
      </c>
      <c r="H256" s="69" t="n">
        <v>322.800768892576</v>
      </c>
      <c r="I256" s="69" t="n">
        <v>484.233358117143</v>
      </c>
      <c r="J256" s="69" t="n">
        <v>1088.8055338476</v>
      </c>
      <c r="K256" s="69" t="n">
        <v>1665.90090518359</v>
      </c>
      <c r="L256" s="69" t="n">
        <v>1332.68679706024</v>
      </c>
      <c r="M256" s="69" t="n">
        <v>891.077259108814</v>
      </c>
      <c r="N256" s="75" t="n">
        <v>16144.7451121369</v>
      </c>
      <c r="O256" s="2"/>
    </row>
    <row r="257" customFormat="false" ht="12" hidden="false" customHeight="true" outlineLevel="0" collapsed="false">
      <c r="A257" s="12" t="s">
        <v>67</v>
      </c>
      <c r="B257" s="69" t="n">
        <v>2717.01532223329</v>
      </c>
      <c r="C257" s="69" t="n">
        <v>7135.75385471653</v>
      </c>
      <c r="D257" s="69" t="n">
        <v>3770.12992687995</v>
      </c>
      <c r="E257" s="69" t="n">
        <v>1705.56679086996</v>
      </c>
      <c r="F257" s="69" t="n">
        <v>2779.33412454057</v>
      </c>
      <c r="G257" s="69" t="n">
        <v>5853.79167502472</v>
      </c>
      <c r="H257" s="69" t="n">
        <v>2134.40932983398</v>
      </c>
      <c r="I257" s="69" t="n">
        <v>2984.44814710481</v>
      </c>
      <c r="J257" s="69" t="n">
        <v>2459.43476168839</v>
      </c>
      <c r="K257" s="69" t="n">
        <v>3097.20607622941</v>
      </c>
      <c r="L257" s="69" t="n">
        <v>1602.96494622385</v>
      </c>
      <c r="M257" s="69" t="n">
        <v>1645.20566145566</v>
      </c>
      <c r="N257" s="75" t="n">
        <v>37885.2606168011</v>
      </c>
      <c r="O257" s="2"/>
    </row>
    <row r="258" customFormat="false" ht="12" hidden="false" customHeight="true" outlineLevel="0" collapsed="false">
      <c r="A258" s="25"/>
      <c r="B258" s="41"/>
      <c r="C258" s="41"/>
      <c r="D258" s="41"/>
      <c r="E258" s="41"/>
      <c r="F258" s="41"/>
      <c r="G258" s="41"/>
      <c r="H258" s="41"/>
      <c r="I258" s="41"/>
      <c r="J258" s="41"/>
      <c r="K258" s="73"/>
      <c r="L258" s="41"/>
      <c r="M258" s="41"/>
      <c r="N258" s="75"/>
      <c r="O258" s="2"/>
    </row>
    <row r="259" customFormat="false" ht="12" hidden="false" customHeight="true" outlineLevel="0" collapsed="false">
      <c r="A259" s="12" t="s">
        <v>68</v>
      </c>
      <c r="B259" s="69" t="n">
        <v>2405.37047200979</v>
      </c>
      <c r="C259" s="69" t="n">
        <v>1771.44810268808</v>
      </c>
      <c r="D259" s="69" t="n">
        <v>1685.45959112728</v>
      </c>
      <c r="E259" s="69" t="n">
        <v>2654.32121137788</v>
      </c>
      <c r="F259" s="69" t="n">
        <v>1706.44295161134</v>
      </c>
      <c r="G259" s="69" t="n">
        <v>1448.60849692279</v>
      </c>
      <c r="H259" s="69" t="n">
        <v>2711.70660679066</v>
      </c>
      <c r="I259" s="69" t="n">
        <v>2225.42595941694</v>
      </c>
      <c r="J259" s="69" t="n">
        <v>1680.42871589769</v>
      </c>
      <c r="K259" s="69" t="n">
        <v>1709.89999006407</v>
      </c>
      <c r="L259" s="69" t="n">
        <v>2168.28110749741</v>
      </c>
      <c r="M259" s="69" t="n">
        <v>1729.94540257416</v>
      </c>
      <c r="N259" s="75" t="n">
        <v>23897.3386079781</v>
      </c>
      <c r="O259" s="2"/>
    </row>
    <row r="260" customFormat="false" ht="12" hidden="false" customHeight="true" outlineLevel="0" collapsed="false">
      <c r="A260" s="12" t="s">
        <v>69</v>
      </c>
      <c r="B260" s="69" t="n">
        <v>6663.40672074213</v>
      </c>
      <c r="C260" s="69" t="n">
        <v>5979.77877368124</v>
      </c>
      <c r="D260" s="69" t="n">
        <v>5467.76853627023</v>
      </c>
      <c r="E260" s="69" t="n">
        <v>4203.63270320963</v>
      </c>
      <c r="F260" s="69" t="n">
        <v>5119.97842752201</v>
      </c>
      <c r="G260" s="69" t="n">
        <v>4571.39779561972</v>
      </c>
      <c r="H260" s="69" t="n">
        <v>6237.19384482887</v>
      </c>
      <c r="I260" s="69" t="n">
        <v>4691.53174396404</v>
      </c>
      <c r="J260" s="69" t="n">
        <v>4171.93258887085</v>
      </c>
      <c r="K260" s="69" t="n">
        <v>4946.06113861091</v>
      </c>
      <c r="L260" s="69" t="n">
        <v>5361.69849065154</v>
      </c>
      <c r="M260" s="69" t="n">
        <v>7366.857052082</v>
      </c>
      <c r="N260" s="75" t="n">
        <v>64781.2378160532</v>
      </c>
      <c r="O260" s="2"/>
    </row>
    <row r="261" customFormat="false" ht="12" hidden="false" customHeight="true" outlineLevel="0" collapsed="false">
      <c r="A261" s="12" t="s">
        <v>70</v>
      </c>
      <c r="B261" s="69" t="n">
        <v>1710.58162304152</v>
      </c>
      <c r="C261" s="69" t="n">
        <v>2878.43672256712</v>
      </c>
      <c r="D261" s="69" t="n">
        <v>2614.69398844673</v>
      </c>
      <c r="E261" s="69" t="n">
        <v>504.929032976827</v>
      </c>
      <c r="F261" s="69" t="n">
        <v>3110.08122786305</v>
      </c>
      <c r="G261" s="69" t="n">
        <v>1133.05591712601</v>
      </c>
      <c r="H261" s="69" t="n">
        <v>919.965334167931</v>
      </c>
      <c r="I261" s="69" t="n">
        <v>1950.10949543238</v>
      </c>
      <c r="J261" s="69" t="n">
        <v>1375.59911682875</v>
      </c>
      <c r="K261" s="69" t="n">
        <v>817.760800673656</v>
      </c>
      <c r="L261" s="69" t="n">
        <v>859.474752791368</v>
      </c>
      <c r="M261" s="69" t="n">
        <v>773.72940048082</v>
      </c>
      <c r="N261" s="75" t="n">
        <v>18648.4174123962</v>
      </c>
      <c r="O261" s="2"/>
    </row>
    <row r="262" customFormat="false" ht="12" hidden="false" customHeight="true" outlineLevel="0" collapsed="false">
      <c r="A262" s="12" t="s">
        <v>71</v>
      </c>
      <c r="B262" s="69" t="n">
        <v>373.48844410265</v>
      </c>
      <c r="C262" s="69" t="n">
        <v>696.601578361026</v>
      </c>
      <c r="D262" s="69" t="n">
        <v>276.067048529267</v>
      </c>
      <c r="E262" s="69" t="n">
        <v>250.5550806974</v>
      </c>
      <c r="F262" s="69" t="n">
        <v>582.250304035002</v>
      </c>
      <c r="G262" s="69" t="n">
        <v>467.243110667293</v>
      </c>
      <c r="H262" s="69" t="n">
        <v>238.875595780372</v>
      </c>
      <c r="I262" s="69" t="n">
        <v>462.78204480402</v>
      </c>
      <c r="J262" s="69" t="n">
        <v>913.111374383785</v>
      </c>
      <c r="K262" s="69" t="n">
        <v>201.544451642892</v>
      </c>
      <c r="L262" s="69" t="n">
        <v>118.993097088658</v>
      </c>
      <c r="M262" s="69" t="n">
        <v>1336.10773153145</v>
      </c>
      <c r="N262" s="75" t="n">
        <v>5917.61986162382</v>
      </c>
      <c r="O262" s="2"/>
    </row>
    <row r="263" customFormat="false" ht="12" hidden="false" customHeight="true" outlineLevel="0" collapsed="false">
      <c r="A263" s="12" t="s">
        <v>72</v>
      </c>
      <c r="B263" s="69" t="n">
        <v>2515.40576709808</v>
      </c>
      <c r="C263" s="69" t="n">
        <v>3006.53718048513</v>
      </c>
      <c r="D263" s="69" t="n">
        <v>2120.46586287067</v>
      </c>
      <c r="E263" s="69" t="n">
        <v>1318.24903716968</v>
      </c>
      <c r="F263" s="69" t="n">
        <v>2123.69254193555</v>
      </c>
      <c r="G263" s="69" t="n">
        <v>2125.96357516807</v>
      </c>
      <c r="H263" s="69" t="n">
        <v>2484.05825895463</v>
      </c>
      <c r="I263" s="69" t="n">
        <v>1942.72034819242</v>
      </c>
      <c r="J263" s="69" t="n">
        <v>2738.6656762111</v>
      </c>
      <c r="K263" s="69" t="n">
        <v>1627.74687463263</v>
      </c>
      <c r="L263" s="69" t="n">
        <v>1481.90567157315</v>
      </c>
      <c r="M263" s="69" t="n">
        <v>12732.8677021638</v>
      </c>
      <c r="N263" s="75" t="n">
        <v>36218.2784964549</v>
      </c>
      <c r="O263" s="2"/>
    </row>
    <row r="264" customFormat="false" ht="12" hidden="false" customHeight="true" outlineLevel="0" collapsed="false">
      <c r="A264" s="18"/>
      <c r="B264" s="48"/>
      <c r="C264" s="48"/>
      <c r="D264" s="48"/>
      <c r="E264" s="48"/>
      <c r="F264" s="48"/>
      <c r="G264" s="48"/>
      <c r="H264" s="48"/>
      <c r="I264" s="48"/>
      <c r="J264" s="48"/>
      <c r="K264" s="88"/>
      <c r="L264" s="48"/>
      <c r="M264" s="48"/>
      <c r="N264" s="89"/>
      <c r="O264" s="2"/>
    </row>
    <row r="265" customFormat="false" ht="12" hidden="false" customHeight="true" outlineLevel="0" collapsed="false">
      <c r="A265" s="12" t="s">
        <v>73</v>
      </c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90"/>
      <c r="O265" s="2"/>
    </row>
    <row r="266" customFormat="false" ht="12" hidden="false" customHeight="true" outlineLevel="0" collapsed="false">
      <c r="A266" s="12" t="s">
        <v>74</v>
      </c>
      <c r="B266" s="55" t="n">
        <v>43.9360890940452</v>
      </c>
      <c r="C266" s="55" t="n">
        <v>46.8959337544823</v>
      </c>
      <c r="D266" s="55" t="n">
        <v>45.3365428918808</v>
      </c>
      <c r="E266" s="55" t="n">
        <v>47.9976680192052</v>
      </c>
      <c r="F266" s="55" t="n">
        <v>46.354399441686</v>
      </c>
      <c r="G266" s="55" t="n">
        <v>50.0221164361366</v>
      </c>
      <c r="H266" s="55" t="n">
        <v>40.9742032960796</v>
      </c>
      <c r="I266" s="55" t="n">
        <v>35.1794736742672</v>
      </c>
      <c r="J266" s="55" t="n">
        <v>49.0492496480968</v>
      </c>
      <c r="K266" s="55" t="n">
        <v>50.6210996138941</v>
      </c>
      <c r="L266" s="55" t="n">
        <v>49.9712769280731</v>
      </c>
      <c r="M266" s="55" t="n">
        <v>46.2379178593665</v>
      </c>
      <c r="N266" s="91" t="n">
        <v>45.847557844239</v>
      </c>
      <c r="O266" s="2"/>
    </row>
    <row r="267" customFormat="false" ht="12" hidden="false" customHeight="true" outlineLevel="0" collapsed="false">
      <c r="A267" s="12" t="s">
        <v>75</v>
      </c>
      <c r="B267" s="55" t="n">
        <v>56.0639109059548</v>
      </c>
      <c r="C267" s="55" t="n">
        <v>53.1040662455177</v>
      </c>
      <c r="D267" s="55" t="n">
        <v>54.6634571081192</v>
      </c>
      <c r="E267" s="55" t="n">
        <v>52.0023319807949</v>
      </c>
      <c r="F267" s="55" t="n">
        <v>53.645600558314</v>
      </c>
      <c r="G267" s="55" t="n">
        <v>49.9778835638634</v>
      </c>
      <c r="H267" s="55" t="n">
        <v>59.0257967039204</v>
      </c>
      <c r="I267" s="55" t="n">
        <v>64.8205263257328</v>
      </c>
      <c r="J267" s="55" t="n">
        <v>50.9507503519032</v>
      </c>
      <c r="K267" s="55" t="n">
        <v>49.3789003861059</v>
      </c>
      <c r="L267" s="55" t="n">
        <v>50.0287230719269</v>
      </c>
      <c r="M267" s="55" t="n">
        <v>53.7620821406335</v>
      </c>
      <c r="N267" s="91" t="n">
        <v>54.152442155761</v>
      </c>
      <c r="O267" s="63"/>
    </row>
    <row r="268" customFormat="false" ht="12" hidden="false" customHeight="true" outlineLevel="0" collapsed="false">
      <c r="A268" s="67" t="s">
        <v>76</v>
      </c>
      <c r="B268" s="55" t="n">
        <v>3.53707804497861</v>
      </c>
      <c r="C268" s="55" t="n">
        <v>3.06709461296797</v>
      </c>
      <c r="D268" s="55" t="n">
        <v>3.30596549145789</v>
      </c>
      <c r="E268" s="55" t="n">
        <v>3.01522642277774</v>
      </c>
      <c r="F268" s="55" t="n">
        <v>3.2523416241145</v>
      </c>
      <c r="G268" s="55" t="n">
        <v>3.16410270222885</v>
      </c>
      <c r="H268" s="55" t="n">
        <v>3.68738321369723</v>
      </c>
      <c r="I268" s="55" t="n">
        <v>4.28836803250829</v>
      </c>
      <c r="J268" s="55" t="n">
        <v>3.20143129091094</v>
      </c>
      <c r="K268" s="55" t="n">
        <v>2.85838664015445</v>
      </c>
      <c r="L268" s="55" t="n">
        <v>2.99368046248049</v>
      </c>
      <c r="M268" s="55" t="n">
        <v>3.36790179621123</v>
      </c>
      <c r="N268" s="91" t="n">
        <v>3.33047183298104</v>
      </c>
      <c r="O268" s="63"/>
    </row>
    <row r="269" customFormat="false" ht="12" hidden="false" customHeight="true" outlineLevel="0" collapsed="false">
      <c r="A269" s="25"/>
      <c r="B269" s="56"/>
      <c r="C269" s="56"/>
      <c r="D269" s="56"/>
      <c r="E269" s="56"/>
      <c r="F269" s="56"/>
      <c r="G269" s="56"/>
      <c r="H269" s="56"/>
      <c r="I269" s="56"/>
      <c r="J269" s="56"/>
      <c r="K269" s="92"/>
      <c r="L269" s="56"/>
      <c r="M269" s="56"/>
      <c r="N269" s="75"/>
      <c r="O269" s="63"/>
    </row>
    <row r="270" customFormat="false" ht="12" hidden="false" customHeight="true" outlineLevel="0" collapsed="false">
      <c r="A270" s="12" t="s">
        <v>77</v>
      </c>
      <c r="B270" s="69" t="n">
        <v>43545.3296742942</v>
      </c>
      <c r="C270" s="69" t="n">
        <v>52326.5241855106</v>
      </c>
      <c r="D270" s="69" t="n">
        <v>33432.2696968451</v>
      </c>
      <c r="E270" s="69" t="n">
        <v>22759.5107625787</v>
      </c>
      <c r="F270" s="69" t="n">
        <v>29851.9899976556</v>
      </c>
      <c r="G270" s="69" t="n">
        <v>41474.6278562581</v>
      </c>
      <c r="H270" s="69" t="n">
        <v>34209.6890649858</v>
      </c>
      <c r="I270" s="69" t="n">
        <v>32896.4451028151</v>
      </c>
      <c r="J270" s="69" t="n">
        <v>36061.5087633664</v>
      </c>
      <c r="K270" s="69" t="n">
        <v>44102.6682121198</v>
      </c>
      <c r="L270" s="69" t="n">
        <v>32691.1566242538</v>
      </c>
      <c r="M270" s="69" t="n">
        <v>31682.3893732732</v>
      </c>
      <c r="N270" s="75" t="n">
        <v>435034.109313956</v>
      </c>
      <c r="O270" s="63"/>
    </row>
    <row r="271" customFormat="false" ht="12" hidden="false" customHeight="true" outlineLevel="0" collapsed="false">
      <c r="A271" s="12" t="s">
        <v>78</v>
      </c>
      <c r="B271" s="44" t="n">
        <v>142468.670325697</v>
      </c>
      <c r="C271" s="44" t="n">
        <v>129319.475814478</v>
      </c>
      <c r="D271" s="44" t="n">
        <v>139014.730303173</v>
      </c>
      <c r="E271" s="44" t="n">
        <v>119889.489237429</v>
      </c>
      <c r="F271" s="44" t="n">
        <v>107395.010002336</v>
      </c>
      <c r="G271" s="44" t="n">
        <v>105149.372143748</v>
      </c>
      <c r="H271" s="44" t="n">
        <v>133367.310935019</v>
      </c>
      <c r="I271" s="44" t="n">
        <v>160287.554897188</v>
      </c>
      <c r="J271" s="44" t="n">
        <v>140298.491236623</v>
      </c>
      <c r="K271" s="44" t="n">
        <v>124448.331787905</v>
      </c>
      <c r="L271" s="44" t="n">
        <v>135228.843375747</v>
      </c>
      <c r="M271" s="44" t="n">
        <v>175204.610626715</v>
      </c>
      <c r="N271" s="17" t="n">
        <v>1612071.89068606</v>
      </c>
      <c r="O271" s="66"/>
    </row>
    <row r="272" customFormat="false" ht="12" hidden="false" customHeight="true" outlineLevel="0" collapsed="false">
      <c r="A272" s="25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15"/>
      <c r="O272" s="2"/>
    </row>
    <row r="273" customFormat="false" ht="12" hidden="false" customHeight="true" outlineLevel="0" collapsed="false">
      <c r="A273" s="12" t="s">
        <v>79</v>
      </c>
      <c r="B273" s="69" t="n">
        <v>103293.935548373</v>
      </c>
      <c r="C273" s="69" t="n">
        <v>102737.93487917</v>
      </c>
      <c r="D273" s="69" t="n">
        <v>94740.4899175441</v>
      </c>
      <c r="E273" s="69" t="n">
        <v>81775.490865805</v>
      </c>
      <c r="F273" s="69" t="n">
        <v>82452.7735917225</v>
      </c>
      <c r="G273" s="69" t="n">
        <v>94806.8559830557</v>
      </c>
      <c r="H273" s="69" t="n">
        <v>100240.908962954</v>
      </c>
      <c r="I273" s="69" t="n">
        <v>108155.742473034</v>
      </c>
      <c r="J273" s="69" t="n">
        <v>113769.260159145</v>
      </c>
      <c r="K273" s="69" t="n">
        <v>119230.86311568</v>
      </c>
      <c r="L273" s="69" t="n">
        <v>103553.233769999</v>
      </c>
      <c r="M273" s="69" t="n">
        <v>113790.299747247</v>
      </c>
      <c r="N273" s="75" t="n">
        <v>1218547.78901373</v>
      </c>
      <c r="O273" s="2"/>
    </row>
    <row r="274" customFormat="false" ht="12" hidden="false" customHeight="true" outlineLevel="0" collapsed="false">
      <c r="A274" s="12" t="s">
        <v>80</v>
      </c>
      <c r="B274" s="69" t="n">
        <v>82720.0644516184</v>
      </c>
      <c r="C274" s="69" t="n">
        <v>78908.0651208179</v>
      </c>
      <c r="D274" s="69" t="n">
        <v>77706.510082474</v>
      </c>
      <c r="E274" s="69" t="n">
        <v>60873.5091342023</v>
      </c>
      <c r="F274" s="69" t="n">
        <v>54794.2264082689</v>
      </c>
      <c r="G274" s="69" t="n">
        <v>51817.1440169502</v>
      </c>
      <c r="H274" s="69" t="n">
        <v>67336.0910370508</v>
      </c>
      <c r="I274" s="69" t="n">
        <v>85028.2575269688</v>
      </c>
      <c r="J274" s="69" t="n">
        <v>62590.7398408447</v>
      </c>
      <c r="K274" s="69" t="n">
        <v>49320.1368843442</v>
      </c>
      <c r="L274" s="69" t="n">
        <v>64366.7662300015</v>
      </c>
      <c r="M274" s="69" t="n">
        <v>93096.7002527416</v>
      </c>
      <c r="N274" s="17" t="n">
        <v>828558.210986283</v>
      </c>
      <c r="O274" s="16"/>
    </row>
    <row r="275" customFormat="false" ht="12" hidden="false" customHeight="true" outlineLevel="0" collapsed="false">
      <c r="A275" s="25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15"/>
      <c r="O275" s="14"/>
    </row>
    <row r="276" customFormat="false" ht="12" hidden="false" customHeight="true" outlineLevel="0" collapsed="false">
      <c r="A276" s="12" t="s">
        <v>81</v>
      </c>
      <c r="B276" s="69" t="n">
        <v>77376.9461916704</v>
      </c>
      <c r="C276" s="69" t="n">
        <v>66818.0780604627</v>
      </c>
      <c r="D276" s="69" t="n">
        <v>74050.6688118497</v>
      </c>
      <c r="E276" s="69" t="n">
        <v>58893.9090264876</v>
      </c>
      <c r="F276" s="69" t="n">
        <v>50922.9026625505</v>
      </c>
      <c r="G276" s="69" t="n">
        <v>47146.7947679426</v>
      </c>
      <c r="H276" s="69" t="n">
        <v>63950.9862795063</v>
      </c>
      <c r="I276" s="69" t="n">
        <v>80104.5648214829</v>
      </c>
      <c r="J276" s="69" t="n">
        <v>56922.7072869259</v>
      </c>
      <c r="K276" s="69" t="n">
        <v>44352.6040854837</v>
      </c>
      <c r="L276" s="69" t="n">
        <v>59551.9027842616</v>
      </c>
      <c r="M276" s="69" t="n">
        <v>93096.7002527527</v>
      </c>
      <c r="N276" s="75" t="n">
        <v>773188.765031377</v>
      </c>
      <c r="O276" s="2"/>
    </row>
    <row r="277" customFormat="false" ht="12" hidden="false" customHeight="true" outlineLevel="0" collapsed="false">
      <c r="A277" s="30"/>
      <c r="B277" s="93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86"/>
      <c r="O277" s="16"/>
    </row>
    <row r="278" customFormat="false" ht="12" hidden="false" customHeight="true" outlineLevel="0" collapsed="false">
      <c r="A278" s="39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O278" s="16"/>
    </row>
    <row r="279" customFormat="false" ht="12" hidden="false" customHeight="true" outlineLevel="0" collapsed="false">
      <c r="A279" s="94" t="s">
        <v>100</v>
      </c>
      <c r="B279" s="16" t="n">
        <v>31</v>
      </c>
      <c r="C279" s="16" t="n">
        <v>28</v>
      </c>
      <c r="D279" s="16" t="n">
        <v>31</v>
      </c>
      <c r="E279" s="16" t="n">
        <v>30</v>
      </c>
      <c r="F279" s="16" t="n">
        <v>31</v>
      </c>
      <c r="G279" s="16" t="n">
        <v>30</v>
      </c>
      <c r="H279" s="16" t="n">
        <v>31</v>
      </c>
      <c r="I279" s="16" t="n">
        <v>31</v>
      </c>
      <c r="J279" s="16" t="n">
        <v>30</v>
      </c>
      <c r="K279" s="16" t="n">
        <v>31</v>
      </c>
      <c r="L279" s="16" t="n">
        <v>30</v>
      </c>
      <c r="M279" s="16" t="n">
        <v>31</v>
      </c>
      <c r="N279" s="1" t="n">
        <v>365</v>
      </c>
      <c r="O279" s="14"/>
    </row>
    <row r="280" customFormat="false" ht="12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O280" s="14"/>
    </row>
    <row r="281" customFormat="false" ht="12" hidden="false" customHeight="true" outlineLevel="0" collapsed="false">
      <c r="A281" s="13" t="s">
        <v>82</v>
      </c>
      <c r="O281" s="2"/>
    </row>
    <row r="283" customFormat="false" ht="12" hidden="false" customHeight="true" outlineLevel="0" collapsed="false">
      <c r="A283" s="95" t="s">
        <v>101</v>
      </c>
      <c r="F283" s="2"/>
      <c r="G283" s="2"/>
      <c r="H283" s="2"/>
      <c r="I283" s="2"/>
      <c r="J283" s="2"/>
      <c r="K283" s="2"/>
      <c r="L283" s="2"/>
      <c r="M283" s="2"/>
      <c r="N283" s="2"/>
    </row>
    <row r="285" customFormat="false" ht="12" hidden="false" customHeight="true" outlineLevel="0" collapsed="false">
      <c r="A285" s="96"/>
    </row>
    <row r="286" customFormat="false" ht="12" hidden="false" customHeight="true" outlineLevel="0" collapsed="false">
      <c r="O286" s="2"/>
    </row>
    <row r="288" customFormat="false" ht="12" hidden="false" customHeight="true" outlineLevel="0" collapsed="false"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</row>
    <row r="289" customFormat="false" ht="12" hidden="false" customHeight="true" outlineLevel="0" collapsed="false"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</row>
    <row r="290" customFormat="false" ht="12" hidden="false" customHeight="true" outlineLevel="0" collapsed="false"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</row>
    <row r="291" customFormat="false" ht="12" hidden="false" customHeight="true" outlineLevel="0" collapsed="false">
      <c r="O291" s="97"/>
    </row>
    <row r="292" customFormat="false" ht="12" hidden="false" customHeight="tru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O292" s="97"/>
    </row>
    <row r="293" customFormat="false" ht="12" hidden="false" customHeight="tru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O293" s="97"/>
    </row>
    <row r="294" customFormat="false" ht="12" hidden="false" customHeight="tru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  <c r="L294" s="97"/>
    </row>
  </sheetData>
  <mergeCells count="7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88" man="true" max="16383" min="0"/>
    <brk id="141" man="true" max="16383" min="0"/>
    <brk id="174" man="true" max="16383" min="0"/>
    <brk id="189" man="true" max="16383" min="0"/>
    <brk id="2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828125" defaultRowHeight="11.25" zeroHeight="false" outlineLevelRow="0" outlineLevelCol="0"/>
  <cols>
    <col collapsed="false" customWidth="true" hidden="false" outlineLevel="0" max="1" min="1" style="214" width="25.1"/>
    <col collapsed="false" customWidth="true" hidden="false" outlineLevel="0" max="8" min="2" style="214" width="7.88"/>
    <col collapsed="false" customWidth="true" hidden="false" outlineLevel="0" max="9" min="9" style="214" width="6.99"/>
    <col collapsed="false" customWidth="true" hidden="false" outlineLevel="0" max="13" min="10" style="214" width="7.88"/>
    <col collapsed="false" customWidth="true" hidden="false" outlineLevel="0" max="14" min="14" style="214" width="9.33"/>
    <col collapsed="false" customWidth="false" hidden="false" outlineLevel="0" max="257" min="15" style="214" width="8.88"/>
  </cols>
  <sheetData>
    <row r="1" customFormat="false" ht="15.75" hidden="false" customHeight="false" outlineLevel="0" collapsed="false">
      <c r="A1" s="215" t="s">
        <v>13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5.75" hidden="false" customHeight="false" outlineLevel="0" collapsed="false">
      <c r="A2" s="216"/>
      <c r="B2" s="217"/>
    </row>
    <row r="3" s="221" customFormat="true" ht="15.75" hidden="false" customHeight="false" outlineLevel="0" collapsed="false">
      <c r="A3" s="218" t="s">
        <v>132</v>
      </c>
      <c r="B3" s="219" t="s">
        <v>1</v>
      </c>
      <c r="C3" s="219" t="s">
        <v>2</v>
      </c>
      <c r="D3" s="219" t="s">
        <v>3</v>
      </c>
      <c r="E3" s="219" t="s">
        <v>4</v>
      </c>
      <c r="F3" s="219" t="s">
        <v>5</v>
      </c>
      <c r="G3" s="219" t="s">
        <v>6</v>
      </c>
      <c r="H3" s="219" t="s">
        <v>7</v>
      </c>
      <c r="I3" s="219" t="s">
        <v>8</v>
      </c>
      <c r="J3" s="219" t="s">
        <v>9</v>
      </c>
      <c r="K3" s="219" t="s">
        <v>10</v>
      </c>
      <c r="L3" s="219" t="s">
        <v>11</v>
      </c>
      <c r="M3" s="219" t="s">
        <v>12</v>
      </c>
      <c r="N3" s="220" t="s">
        <v>13</v>
      </c>
    </row>
    <row r="4" customFormat="false" ht="15" hidden="false" customHeight="false" outlineLevel="0" collapsed="false">
      <c r="A4" s="222" t="s">
        <v>19</v>
      </c>
      <c r="B4" s="223" t="n">
        <v>175788.76126777</v>
      </c>
      <c r="C4" s="223" t="n">
        <v>170360.51298658</v>
      </c>
      <c r="D4" s="223" t="n">
        <v>183165.804934517</v>
      </c>
      <c r="E4" s="223" t="n">
        <v>208144.937693804</v>
      </c>
      <c r="F4" s="223" t="n">
        <v>126671.246288256</v>
      </c>
      <c r="G4" s="223" t="n">
        <v>107103.193309434</v>
      </c>
      <c r="H4" s="223" t="n">
        <v>125249.430164363</v>
      </c>
      <c r="I4" s="223" t="n">
        <v>92573.999616646</v>
      </c>
      <c r="J4" s="223" t="n">
        <v>135644.570760693</v>
      </c>
      <c r="K4" s="223" t="n">
        <v>229728.256993148</v>
      </c>
      <c r="L4" s="223" t="n">
        <v>154484.731706414</v>
      </c>
      <c r="M4" s="223" t="n">
        <v>233174.506628756</v>
      </c>
      <c r="N4" s="224" t="n">
        <v>1942089.95235038</v>
      </c>
    </row>
    <row r="5" customFormat="false" ht="15" hidden="false" customHeight="false" outlineLevel="0" collapsed="false">
      <c r="A5" s="225" t="s">
        <v>16</v>
      </c>
      <c r="B5" s="226" t="n">
        <v>22140.4399825477</v>
      </c>
      <c r="C5" s="226" t="n">
        <v>23771.4463650988</v>
      </c>
      <c r="D5" s="226" t="n">
        <v>27324.9165349053</v>
      </c>
      <c r="E5" s="226" t="n">
        <v>26320.0136547477</v>
      </c>
      <c r="F5" s="226" t="n">
        <v>13309.7083497202</v>
      </c>
      <c r="G5" s="226" t="n">
        <v>9338.03544141094</v>
      </c>
      <c r="H5" s="226" t="n">
        <v>11714.4453851358</v>
      </c>
      <c r="I5" s="226" t="n">
        <v>9987.36431671097</v>
      </c>
      <c r="J5" s="226" t="n">
        <v>16078.9112740209</v>
      </c>
      <c r="K5" s="226" t="n">
        <v>32772.2852735511</v>
      </c>
      <c r="L5" s="226" t="n">
        <v>19776.1313574479</v>
      </c>
      <c r="M5" s="226" t="n">
        <v>31547.6753628791</v>
      </c>
      <c r="N5" s="227" t="n">
        <v>244081.373298176</v>
      </c>
    </row>
    <row r="6" customFormat="false" ht="15" hidden="false" customHeight="false" outlineLevel="0" collapsed="false">
      <c r="A6" s="225" t="s">
        <v>133</v>
      </c>
      <c r="B6" s="228" t="n">
        <v>11211.8803195684</v>
      </c>
      <c r="C6" s="228" t="n">
        <v>14386.9437309524</v>
      </c>
      <c r="D6" s="228" t="n">
        <v>17806.3786389754</v>
      </c>
      <c r="E6" s="228" t="n">
        <v>13748.2472161826</v>
      </c>
      <c r="F6" s="228" t="n">
        <v>4646.31274532458</v>
      </c>
      <c r="G6" s="229" t="n">
        <v>122.829482439927</v>
      </c>
      <c r="H6" s="229" t="n">
        <v>400.444085027728</v>
      </c>
      <c r="I6" s="229" t="n">
        <v>1813.62453531598</v>
      </c>
      <c r="J6" s="228" t="n">
        <v>7642.84507042319</v>
      </c>
      <c r="K6" s="228" t="n">
        <v>21856.4025919869</v>
      </c>
      <c r="L6" s="228" t="n">
        <v>11040.9988344102</v>
      </c>
      <c r="M6" s="228" t="n">
        <v>19974.4398563732</v>
      </c>
      <c r="N6" s="230" t="n">
        <v>124651.347106981</v>
      </c>
    </row>
    <row r="7" customFormat="false" ht="15" hidden="false" customHeight="false" outlineLevel="0" collapsed="false">
      <c r="A7" s="225" t="s">
        <v>134</v>
      </c>
      <c r="B7" s="228" t="n">
        <v>10928.5596629793</v>
      </c>
      <c r="C7" s="228" t="n">
        <v>9384.50263414635</v>
      </c>
      <c r="D7" s="228" t="n">
        <v>9518.53789592957</v>
      </c>
      <c r="E7" s="228" t="n">
        <v>12571.7664385652</v>
      </c>
      <c r="F7" s="228" t="n">
        <v>8663.39560439561</v>
      </c>
      <c r="G7" s="228" t="n">
        <v>9215.20595897102</v>
      </c>
      <c r="H7" s="228" t="n">
        <v>11314.0013001081</v>
      </c>
      <c r="I7" s="228" t="n">
        <v>8173.73978139498</v>
      </c>
      <c r="J7" s="228" t="n">
        <v>8436.06620359769</v>
      </c>
      <c r="K7" s="228" t="n">
        <v>10915.8826815642</v>
      </c>
      <c r="L7" s="228" t="n">
        <v>8735.13252303766</v>
      </c>
      <c r="M7" s="228" t="n">
        <v>11573.2355065059</v>
      </c>
      <c r="N7" s="230" t="n">
        <v>119430.026191196</v>
      </c>
    </row>
    <row r="8" customFormat="false" ht="15" hidden="false" customHeight="false" outlineLevel="0" collapsed="false">
      <c r="A8" s="225" t="s">
        <v>135</v>
      </c>
      <c r="B8" s="228" t="n">
        <v>8</v>
      </c>
      <c r="C8" s="228" t="n">
        <v>7</v>
      </c>
      <c r="D8" s="228" t="n">
        <v>11</v>
      </c>
      <c r="E8" s="228" t="n">
        <v>8</v>
      </c>
      <c r="F8" s="228" t="n">
        <v>2</v>
      </c>
      <c r="G8" s="229" t="n">
        <v>1</v>
      </c>
      <c r="H8" s="229" t="n">
        <v>1</v>
      </c>
      <c r="I8" s="229" t="n">
        <v>1</v>
      </c>
      <c r="J8" s="228" t="n">
        <v>4</v>
      </c>
      <c r="K8" s="228" t="n">
        <v>10</v>
      </c>
      <c r="L8" s="228" t="n">
        <v>6</v>
      </c>
      <c r="M8" s="228" t="n">
        <v>10</v>
      </c>
      <c r="N8" s="230" t="n">
        <v>69</v>
      </c>
    </row>
    <row r="9" customFormat="false" ht="1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3"/>
    </row>
    <row r="10" customFormat="false" ht="15.75" hidden="false" customHeight="false" outlineLevel="0" collapsed="false">
      <c r="A10" s="234" t="s">
        <v>136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6"/>
    </row>
    <row r="11" customFormat="false" ht="15" hidden="false" customHeight="false" outlineLevel="0" collapsed="false">
      <c r="A11" s="225" t="s">
        <v>137</v>
      </c>
      <c r="B11" s="228" t="n">
        <v>22140.4399825477</v>
      </c>
      <c r="C11" s="228" t="n">
        <v>23771.4463650988</v>
      </c>
      <c r="D11" s="228" t="n">
        <v>27324.9165349053</v>
      </c>
      <c r="E11" s="228" t="n">
        <v>25741.5173516054</v>
      </c>
      <c r="F11" s="228" t="n">
        <v>13309.7083497202</v>
      </c>
      <c r="G11" s="228" t="n">
        <v>9338.03544141094</v>
      </c>
      <c r="H11" s="228" t="n">
        <v>11714.4453851358</v>
      </c>
      <c r="I11" s="228" t="n">
        <v>9987.36431671097</v>
      </c>
      <c r="J11" s="228" t="n">
        <v>16078.9112740209</v>
      </c>
      <c r="K11" s="228" t="n">
        <v>32772.2852735511</v>
      </c>
      <c r="L11" s="228" t="n">
        <v>19776.1313574479</v>
      </c>
      <c r="M11" s="228" t="n">
        <v>31547.6753628791</v>
      </c>
      <c r="N11" s="230" t="n">
        <v>243502.876995034</v>
      </c>
    </row>
    <row r="12" customFormat="false" ht="15" hidden="false" customHeight="false" outlineLevel="0" collapsed="false">
      <c r="A12" s="225" t="s">
        <v>138</v>
      </c>
      <c r="B12" s="228" t="n">
        <v>19638.8495296768</v>
      </c>
      <c r="C12" s="228" t="n">
        <v>22018.8781619003</v>
      </c>
      <c r="D12" s="228" t="n">
        <v>25423.5510304031</v>
      </c>
      <c r="E12" s="228" t="n">
        <v>23869.644030824</v>
      </c>
      <c r="F12" s="228" t="n">
        <v>13309.7083497202</v>
      </c>
      <c r="G12" s="228" t="n">
        <v>9230.95041368451</v>
      </c>
      <c r="H12" s="228" t="n">
        <v>11365.330782548</v>
      </c>
      <c r="I12" s="228" t="n">
        <v>8290.08550630205</v>
      </c>
      <c r="J12" s="228" t="n">
        <v>13094.1864760518</v>
      </c>
      <c r="K12" s="228" t="n">
        <v>29558.5858625422</v>
      </c>
      <c r="L12" s="228" t="n">
        <v>17494.6536806127</v>
      </c>
      <c r="M12" s="228" t="n">
        <v>30264.3566494288</v>
      </c>
      <c r="N12" s="230" t="n">
        <v>223558.780473694</v>
      </c>
    </row>
    <row r="13" customFormat="false" ht="15" hidden="false" customHeight="false" outlineLevel="0" collapsed="false">
      <c r="A13" s="225" t="s">
        <v>139</v>
      </c>
      <c r="B13" s="228" t="n">
        <v>20223.4153977191</v>
      </c>
      <c r="C13" s="228" t="n">
        <v>23771.4463650988</v>
      </c>
      <c r="D13" s="228" t="n">
        <v>25527.8260246307</v>
      </c>
      <c r="E13" s="228" t="n">
        <v>25705.6601427329</v>
      </c>
      <c r="F13" s="228" t="n">
        <v>13309.7083497202</v>
      </c>
      <c r="G13" s="228" t="n">
        <v>9235.78174455327</v>
      </c>
      <c r="H13" s="228" t="n">
        <v>11381.0817067624</v>
      </c>
      <c r="I13" s="228" t="n">
        <v>8399.58736503811</v>
      </c>
      <c r="J13" s="228" t="n">
        <v>14818.5112740204</v>
      </c>
      <c r="K13" s="228" t="n">
        <v>32772.2852735511</v>
      </c>
      <c r="L13" s="228" t="n">
        <v>17977.6186529482</v>
      </c>
      <c r="M13" s="228" t="n">
        <v>31547.6753628791</v>
      </c>
      <c r="N13" s="230" t="n">
        <v>234670.597659654</v>
      </c>
    </row>
    <row r="14" customFormat="false" ht="15" hidden="false" customHeight="false" outlineLevel="0" collapsed="false">
      <c r="A14" s="225" t="s">
        <v>140</v>
      </c>
      <c r="B14" s="228" t="n">
        <v>20223.4153977191</v>
      </c>
      <c r="C14" s="228" t="n">
        <v>23771.4463650988</v>
      </c>
      <c r="D14" s="228" t="n">
        <v>25527.8260246307</v>
      </c>
      <c r="E14" s="228" t="n">
        <v>25705.6601427329</v>
      </c>
      <c r="F14" s="228" t="n">
        <v>13309.7083497202</v>
      </c>
      <c r="G14" s="228" t="n">
        <v>9235.78174455327</v>
      </c>
      <c r="H14" s="228" t="n">
        <v>11381.0817067624</v>
      </c>
      <c r="I14" s="228" t="n">
        <v>8399.58736503811</v>
      </c>
      <c r="J14" s="228" t="n">
        <v>14818.5112740204</v>
      </c>
      <c r="K14" s="228" t="n">
        <v>32772.2852735511</v>
      </c>
      <c r="L14" s="228" t="n">
        <v>17977.6186529482</v>
      </c>
      <c r="M14" s="228" t="n">
        <v>31547.6753628791</v>
      </c>
      <c r="N14" s="230" t="n">
        <v>234670.597659654</v>
      </c>
    </row>
    <row r="15" customFormat="false" ht="15" hidden="false" customHeight="false" outlineLevel="0" collapsed="false">
      <c r="A15" s="225" t="s">
        <v>141</v>
      </c>
      <c r="B15" s="228" t="n">
        <v>257.048029903315</v>
      </c>
      <c r="C15" s="228" t="n">
        <v>228.368028575021</v>
      </c>
      <c r="D15" s="228" t="n">
        <v>476.292764858908</v>
      </c>
      <c r="E15" s="228" t="n">
        <v>346.174728119509</v>
      </c>
      <c r="F15" s="228" t="n">
        <v>78.1981066728239</v>
      </c>
      <c r="G15" s="229" t="n">
        <v>79.3985674676525</v>
      </c>
      <c r="H15" s="228" t="n">
        <v>126.850607011438</v>
      </c>
      <c r="I15" s="228" t="n">
        <v>105.937421120281</v>
      </c>
      <c r="J15" s="228" t="n">
        <v>115.330985915493</v>
      </c>
      <c r="K15" s="228" t="n">
        <v>524.136841849423</v>
      </c>
      <c r="L15" s="228" t="n">
        <v>201.93550512333</v>
      </c>
      <c r="M15" s="228" t="n">
        <v>504.236202186526</v>
      </c>
      <c r="N15" s="230" t="n">
        <v>3043.90778880372</v>
      </c>
    </row>
    <row r="16" customFormat="false" ht="15" hidden="false" customHeight="false" outlineLevel="0" collapsed="false">
      <c r="A16" s="225" t="s">
        <v>142</v>
      </c>
      <c r="B16" s="228" t="n">
        <v>328.216065068785</v>
      </c>
      <c r="C16" s="228" t="n">
        <v>469.722064985646</v>
      </c>
      <c r="D16" s="228" t="n">
        <v>633.750256205612</v>
      </c>
      <c r="E16" s="228" t="n">
        <v>422.658383181617</v>
      </c>
      <c r="F16" s="228" t="n">
        <v>217.805371469228</v>
      </c>
      <c r="G16" s="228" t="n">
        <v>91.0640895456254</v>
      </c>
      <c r="H16" s="228" t="n">
        <v>125.632012842597</v>
      </c>
      <c r="I16" s="228" t="n">
        <v>93.4977649272569</v>
      </c>
      <c r="J16" s="228" t="n">
        <v>230.0732750936</v>
      </c>
      <c r="K16" s="228" t="n">
        <v>915.780385121085</v>
      </c>
      <c r="L16" s="228" t="n">
        <v>348.453531830436</v>
      </c>
      <c r="M16" s="228" t="n">
        <v>594.541225317637</v>
      </c>
      <c r="N16" s="230" t="n">
        <v>4471.19442558913</v>
      </c>
    </row>
    <row r="17" customFormat="false" ht="15" hidden="false" customHeight="false" outlineLevel="0" collapsed="false">
      <c r="A17" s="225" t="s">
        <v>143</v>
      </c>
      <c r="B17" s="228" t="n">
        <v>20131.1129391082</v>
      </c>
      <c r="C17" s="228" t="n">
        <v>22052.8565250236</v>
      </c>
      <c r="D17" s="228" t="n">
        <v>25815.7870036186</v>
      </c>
      <c r="E17" s="228" t="n">
        <v>26320.0136547477</v>
      </c>
      <c r="F17" s="228" t="n">
        <v>13309.7083497202</v>
      </c>
      <c r="G17" s="228" t="n">
        <v>9233.05346359209</v>
      </c>
      <c r="H17" s="228" t="n">
        <v>11714.4453851358</v>
      </c>
      <c r="I17" s="228" t="n">
        <v>8324.30483715707</v>
      </c>
      <c r="J17" s="228" t="n">
        <v>14376.5238346299</v>
      </c>
      <c r="K17" s="228" t="n">
        <v>32772.2852735511</v>
      </c>
      <c r="L17" s="228" t="n">
        <v>19110.3919859137</v>
      </c>
      <c r="M17" s="228" t="n">
        <v>31547.6753628791</v>
      </c>
      <c r="N17" s="230" t="n">
        <v>234708.158615077</v>
      </c>
    </row>
    <row r="18" customFormat="false" ht="15" hidden="false" customHeight="false" outlineLevel="0" collapsed="false">
      <c r="A18" s="237" t="s">
        <v>144</v>
      </c>
      <c r="B18" s="238" t="n">
        <v>3.73610831624077</v>
      </c>
      <c r="C18" s="238" t="n">
        <v>3.88334458462803</v>
      </c>
      <c r="D18" s="238" t="n">
        <v>3.85004373134091</v>
      </c>
      <c r="E18" s="238" t="n">
        <v>3.89079084967492</v>
      </c>
      <c r="F18" s="238" t="n">
        <v>4.02223966674283</v>
      </c>
      <c r="G18" s="238" t="n">
        <v>3.98459439929391</v>
      </c>
      <c r="H18" s="238" t="n">
        <v>3.96329355364508</v>
      </c>
      <c r="I18" s="238" t="n">
        <v>3.52453120713314</v>
      </c>
      <c r="J18" s="238" t="n">
        <v>3.65158661050613</v>
      </c>
      <c r="K18" s="238" t="n">
        <v>3.94587554181123</v>
      </c>
      <c r="L18" s="238" t="n">
        <v>3.78785837128176</v>
      </c>
      <c r="M18" s="238" t="n">
        <v>3.99415039986866</v>
      </c>
      <c r="N18" s="239" t="n">
        <v>3.86738038713301</v>
      </c>
    </row>
    <row r="19" customFormat="false" ht="15" hidden="false" customHeight="false" outlineLevel="0" collapsed="false">
      <c r="A19" s="225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25"/>
    </row>
    <row r="20" customFormat="false" ht="15.75" hidden="false" customHeight="false" outlineLevel="0" collapsed="false">
      <c r="A20" s="241" t="s">
        <v>145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25"/>
    </row>
    <row r="21" customFormat="false" ht="15" hidden="false" customHeight="false" outlineLevel="0" collapsed="false">
      <c r="A21" s="225" t="s">
        <v>146</v>
      </c>
      <c r="B21" s="242" t="n">
        <v>1.35678699200237</v>
      </c>
      <c r="C21" s="242" t="n">
        <v>1.01453776032307</v>
      </c>
      <c r="D21" s="242" t="n">
        <v>0.765160967569552</v>
      </c>
      <c r="E21" s="242" t="n">
        <v>1.13071959903795</v>
      </c>
      <c r="F21" s="242" t="n">
        <v>1.62718818046814</v>
      </c>
      <c r="G21" s="242" t="n">
        <v>2.96362096047413</v>
      </c>
      <c r="H21" s="242" t="n">
        <v>2.3813900830397</v>
      </c>
      <c r="I21" s="242" t="n">
        <v>1.91725115615697</v>
      </c>
      <c r="J21" s="242" t="n">
        <v>1.20185406802629</v>
      </c>
      <c r="K21" s="242" t="n">
        <v>0.762555363761367</v>
      </c>
      <c r="L21" s="242" t="n">
        <v>1.00206093631224</v>
      </c>
      <c r="M21" s="242" t="n">
        <v>0.936925949571017</v>
      </c>
      <c r="N21" s="243" t="n">
        <v>1.20817111345786</v>
      </c>
    </row>
    <row r="22" customFormat="false" ht="15" hidden="false" customHeight="false" outlineLevel="0" collapsed="false">
      <c r="A22" s="225" t="s">
        <v>147</v>
      </c>
      <c r="B22" s="242" t="n">
        <v>5.22553358344934</v>
      </c>
      <c r="C22" s="242" t="n">
        <v>4.91150756707241</v>
      </c>
      <c r="D22" s="242" t="n">
        <v>4.73055708465827</v>
      </c>
      <c r="E22" s="242" t="n">
        <v>5.64887256018699</v>
      </c>
      <c r="F22" s="242" t="n">
        <v>6.3964931620632</v>
      </c>
      <c r="G22" s="242" t="n">
        <v>6.93423162547915</v>
      </c>
      <c r="H22" s="242" t="n">
        <v>6.86326485911629</v>
      </c>
      <c r="I22" s="242" t="n">
        <v>5.91044855611321</v>
      </c>
      <c r="J22" s="242" t="n">
        <v>5.91394377324369</v>
      </c>
      <c r="K22" s="242" t="n">
        <v>5.08328265021375</v>
      </c>
      <c r="L22" s="242" t="n">
        <v>5.36090330420573</v>
      </c>
      <c r="M22" s="242" t="n">
        <v>5.17158256810923</v>
      </c>
      <c r="N22" s="243" t="n">
        <v>5.45128175726355</v>
      </c>
    </row>
    <row r="23" customFormat="false" ht="15" hidden="false" customHeight="false" outlineLevel="0" collapsed="false">
      <c r="A23" s="225" t="s">
        <v>148</v>
      </c>
      <c r="B23" s="242" t="n">
        <v>1.35739342329167</v>
      </c>
      <c r="C23" s="242" t="n">
        <v>1.24055742660027</v>
      </c>
      <c r="D23" s="242" t="n">
        <v>1.20753407666824</v>
      </c>
      <c r="E23" s="242" t="n">
        <v>1.12864605159588</v>
      </c>
      <c r="F23" s="242" t="n">
        <v>1.49352541812012</v>
      </c>
      <c r="G23" s="242" t="n">
        <v>1.57171121913452</v>
      </c>
      <c r="H23" s="242" t="n">
        <v>1.44722384907463</v>
      </c>
      <c r="I23" s="242" t="n">
        <v>1.44141240590401</v>
      </c>
      <c r="J23" s="242" t="n">
        <v>1.32038098010675</v>
      </c>
      <c r="K23" s="242" t="n">
        <v>1.1639952971779</v>
      </c>
      <c r="L23" s="242" t="n">
        <v>1.44871181048247</v>
      </c>
      <c r="M23" s="242" t="n">
        <v>1.28267019665138</v>
      </c>
      <c r="N23" s="243" t="n">
        <v>1.2972786328246</v>
      </c>
    </row>
    <row r="24" customFormat="false" ht="15" hidden="false" customHeight="false" outlineLevel="0" collapsed="false">
      <c r="A24" s="225" t="s">
        <v>149</v>
      </c>
      <c r="B24" s="242" t="n">
        <v>7.93971399874329</v>
      </c>
      <c r="C24" s="242" t="n">
        <v>7.16660275399577</v>
      </c>
      <c r="D24" s="242" t="n">
        <v>6.70325212889629</v>
      </c>
      <c r="E24" s="242" t="n">
        <v>7.90823821082089</v>
      </c>
      <c r="F24" s="242" t="n">
        <v>9.51720676065147</v>
      </c>
      <c r="G24" s="242" t="n">
        <v>11.4695638050878</v>
      </c>
      <c r="H24" s="242" t="n">
        <v>10.6918787912306</v>
      </c>
      <c r="I24" s="242" t="n">
        <v>9.26911211817418</v>
      </c>
      <c r="J24" s="242" t="n">
        <v>8.43617882137687</v>
      </c>
      <c r="K24" s="242" t="n">
        <v>7.00983331115301</v>
      </c>
      <c r="L24" s="242" t="n">
        <v>7.81167605100041</v>
      </c>
      <c r="M24" s="242" t="n">
        <v>7.39117871433163</v>
      </c>
      <c r="N24" s="243" t="n">
        <v>7.95673150354604</v>
      </c>
    </row>
    <row r="25" customFormat="false" ht="15" hidden="false" customHeight="false" outlineLevel="0" collapsed="false">
      <c r="A25" s="231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5"/>
    </row>
    <row r="26" s="248" customFormat="true" ht="15.75" hidden="false" customHeight="false" outlineLevel="0" collapsed="false">
      <c r="A26" s="241" t="s">
        <v>46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7"/>
    </row>
    <row r="27" customFormat="false" ht="15" hidden="false" customHeight="false" outlineLevel="0" collapsed="false">
      <c r="A27" s="225" t="s">
        <v>150</v>
      </c>
      <c r="B27" s="226" t="n">
        <v>10950.4532450447</v>
      </c>
      <c r="C27" s="226" t="n">
        <v>10260.7300019864</v>
      </c>
      <c r="D27" s="226" t="n">
        <v>11126.5050119044</v>
      </c>
      <c r="E27" s="226" t="n">
        <v>12404.6793600318</v>
      </c>
      <c r="F27" s="226" t="n">
        <v>7847.1819705505</v>
      </c>
      <c r="G27" s="226" t="n">
        <v>7987.26764514383</v>
      </c>
      <c r="H27" s="226" t="n">
        <v>9434.32991393462</v>
      </c>
      <c r="I27" s="226" t="n">
        <v>7102.97407306062</v>
      </c>
      <c r="J27" s="226" t="n">
        <v>8498.82153857258</v>
      </c>
      <c r="K27" s="226" t="n">
        <v>12353.3336151993</v>
      </c>
      <c r="L27" s="226" t="n">
        <v>9467.35451451345</v>
      </c>
      <c r="M27" s="226" t="n">
        <v>13633.0471390371</v>
      </c>
      <c r="N27" s="227" t="n">
        <v>121066.678028979</v>
      </c>
    </row>
    <row r="28" customFormat="false" ht="15" hidden="false" customHeight="false" outlineLevel="0" collapsed="false">
      <c r="A28" s="225" t="s">
        <v>48</v>
      </c>
      <c r="B28" s="226" t="n">
        <v>9468.13154240134</v>
      </c>
      <c r="C28" s="226" t="n">
        <v>9027.89840071636</v>
      </c>
      <c r="D28" s="226" t="n">
        <v>9635.63447733491</v>
      </c>
      <c r="E28" s="226" t="n">
        <v>11177.1533007877</v>
      </c>
      <c r="F28" s="226" t="n">
        <v>6874.53955552904</v>
      </c>
      <c r="G28" s="226" t="n">
        <v>7451.4313039974</v>
      </c>
      <c r="H28" s="226" t="n">
        <v>8648.96637787192</v>
      </c>
      <c r="I28" s="226" t="n">
        <v>6328.7406208155</v>
      </c>
      <c r="J28" s="226" t="n">
        <v>7374.48152932691</v>
      </c>
      <c r="K28" s="226" t="n">
        <v>10453.8906196987</v>
      </c>
      <c r="L28" s="226" t="n">
        <v>7929.38915926629</v>
      </c>
      <c r="M28" s="226" t="n">
        <v>11673.5413804518</v>
      </c>
      <c r="N28" s="227" t="n">
        <v>106043.798268198</v>
      </c>
    </row>
    <row r="29" customFormat="false" ht="15" hidden="false" customHeight="false" outlineLevel="0" collapsed="false">
      <c r="A29" s="225" t="s">
        <v>151</v>
      </c>
      <c r="B29" s="226" t="n">
        <v>1136.66828591143</v>
      </c>
      <c r="C29" s="226" t="n">
        <v>794.108326529006</v>
      </c>
      <c r="D29" s="226" t="n">
        <v>1341.56201261718</v>
      </c>
      <c r="E29" s="226" t="n">
        <v>1022.47673834239</v>
      </c>
      <c r="F29" s="226" t="n">
        <v>752.91020226101</v>
      </c>
      <c r="G29" s="226" t="n">
        <v>318.753210720338</v>
      </c>
      <c r="H29" s="226" t="n">
        <v>683.602604731023</v>
      </c>
      <c r="I29" s="226" t="n">
        <v>588.304490283059</v>
      </c>
      <c r="J29" s="226" t="n">
        <v>781.895910534994</v>
      </c>
      <c r="K29" s="226" t="n">
        <v>1442.14985510201</v>
      </c>
      <c r="L29" s="226" t="n">
        <v>1093.89639998987</v>
      </c>
      <c r="M29" s="226" t="n">
        <v>1403.99147545522</v>
      </c>
      <c r="N29" s="227" t="n">
        <v>11360.3195124775</v>
      </c>
    </row>
    <row r="30" customFormat="false" ht="15" hidden="false" customHeight="false" outlineLevel="0" collapsed="false">
      <c r="A30" s="225" t="s">
        <v>50</v>
      </c>
      <c r="B30" s="226" t="n">
        <v>324.71446963873</v>
      </c>
      <c r="C30" s="226" t="n">
        <v>221.141193167623</v>
      </c>
      <c r="D30" s="226" t="n">
        <v>463.437923723436</v>
      </c>
      <c r="E30" s="226" t="n">
        <v>424.563622696439</v>
      </c>
      <c r="F30" s="226" t="n">
        <v>238.780984930314</v>
      </c>
      <c r="G30" s="226" t="n">
        <v>112.672227903471</v>
      </c>
      <c r="H30" s="226" t="n">
        <v>252.654835181542</v>
      </c>
      <c r="I30" s="226" t="n">
        <v>201.400826760029</v>
      </c>
      <c r="J30" s="226" t="n">
        <v>223.79324520149</v>
      </c>
      <c r="K30" s="226" t="n">
        <v>448.14331417683</v>
      </c>
      <c r="L30" s="226" t="n">
        <v>299.924360627434</v>
      </c>
      <c r="M30" s="226" t="n">
        <v>314.254052798496</v>
      </c>
      <c r="N30" s="227" t="n">
        <v>3525.48105680583</v>
      </c>
    </row>
    <row r="31" customFormat="false" ht="15" hidden="false" customHeight="false" outlineLevel="0" collapsed="false">
      <c r="A31" s="225" t="s">
        <v>152</v>
      </c>
      <c r="B31" s="226" t="n">
        <v>1065.56470570991</v>
      </c>
      <c r="C31" s="226" t="n">
        <v>717.287130457598</v>
      </c>
      <c r="D31" s="226" t="n">
        <v>781.181245407055</v>
      </c>
      <c r="E31" s="226" t="n">
        <v>805.88646993229</v>
      </c>
      <c r="F31" s="226" t="n">
        <v>590.278397770053</v>
      </c>
      <c r="G31" s="226" t="n">
        <v>361.446920501719</v>
      </c>
      <c r="H31" s="226" t="n">
        <v>248.304445187359</v>
      </c>
      <c r="I31" s="226" t="n">
        <v>312.533553012357</v>
      </c>
      <c r="J31" s="226" t="n">
        <v>700.811247347557</v>
      </c>
      <c r="K31" s="226" t="n">
        <v>1037.62220341971</v>
      </c>
      <c r="L31" s="226" t="n">
        <v>1038.16139976257</v>
      </c>
      <c r="M31" s="226" t="n">
        <v>1176.50811958404</v>
      </c>
      <c r="N31" s="227" t="n">
        <v>8835.58583809221</v>
      </c>
    </row>
    <row r="32" customFormat="false" ht="15" hidden="false" customHeight="false" outlineLevel="0" collapsed="false">
      <c r="A32" s="225" t="s">
        <v>98</v>
      </c>
      <c r="B32" s="226" t="n">
        <v>527.943694201082</v>
      </c>
      <c r="C32" s="226" t="n">
        <v>298.330034153433</v>
      </c>
      <c r="D32" s="226" t="n">
        <v>179.204008531628</v>
      </c>
      <c r="E32" s="226" t="n">
        <v>378.70632475124</v>
      </c>
      <c r="F32" s="226" t="n">
        <v>195.63671218722</v>
      </c>
      <c r="G32" s="226" t="n">
        <v>78.9823280646234</v>
      </c>
      <c r="H32" s="226" t="n">
        <v>71.9710606654206</v>
      </c>
      <c r="I32" s="226" t="n">
        <v>102.975464684015</v>
      </c>
      <c r="J32" s="226" t="n">
        <v>201.749441699633</v>
      </c>
      <c r="K32" s="226" t="n">
        <v>312.903535851917</v>
      </c>
      <c r="L32" s="226" t="n">
        <v>373.99578325827</v>
      </c>
      <c r="M32" s="226" t="n">
        <v>426.326214899963</v>
      </c>
      <c r="N32" s="227" t="n">
        <v>3148.72460294844</v>
      </c>
    </row>
    <row r="33" customFormat="false" ht="15" hidden="false" customHeight="false" outlineLevel="0" collapsed="false">
      <c r="A33" s="225" t="s">
        <v>153</v>
      </c>
      <c r="B33" s="226" t="n">
        <v>125.288948615613</v>
      </c>
      <c r="C33" s="226" t="n">
        <v>67.3866994843628</v>
      </c>
      <c r="D33" s="226" t="n">
        <v>170.470835751757</v>
      </c>
      <c r="E33" s="226" t="n">
        <v>153.532680301701</v>
      </c>
      <c r="F33" s="226" t="n">
        <v>108.764437484026</v>
      </c>
      <c r="G33" s="226" t="n">
        <v>47.177087519087</v>
      </c>
      <c r="H33" s="229" t="n">
        <v>21.5037049294126</v>
      </c>
      <c r="I33" s="238" t="n">
        <v>0</v>
      </c>
      <c r="J33" s="226" t="n">
        <v>117.332872872099</v>
      </c>
      <c r="K33" s="226" t="n">
        <v>178.570596602285</v>
      </c>
      <c r="L33" s="226" t="n">
        <v>150.154971604612</v>
      </c>
      <c r="M33" s="226" t="n">
        <v>260.296522031222</v>
      </c>
      <c r="N33" s="227" t="n">
        <v>1400.47935719618</v>
      </c>
    </row>
    <row r="34" customFormat="false" ht="15" hidden="false" customHeight="false" outlineLevel="0" collapsed="false">
      <c r="A34" s="225" t="s">
        <v>154</v>
      </c>
      <c r="B34" s="226" t="n">
        <v>11.379157580037</v>
      </c>
      <c r="C34" s="226" t="n">
        <v>7.68483063328424</v>
      </c>
      <c r="D34" s="226" t="n">
        <v>62.4032417496262</v>
      </c>
      <c r="E34" s="226" t="n">
        <v>52.7401163218729</v>
      </c>
      <c r="F34" s="226" t="n">
        <v>2.04894943431078</v>
      </c>
      <c r="G34" s="226" t="n">
        <v>23.304347826087</v>
      </c>
      <c r="H34" s="229" t="n">
        <v>19.6506550218341</v>
      </c>
      <c r="I34" s="238" t="n">
        <v>0</v>
      </c>
      <c r="J34" s="226" t="n">
        <v>6.52816901408451</v>
      </c>
      <c r="K34" s="226" t="n">
        <v>31.8487743049993</v>
      </c>
      <c r="L34" s="226" t="n">
        <v>34.8516537155394</v>
      </c>
      <c r="M34" s="226" t="n">
        <v>58.1383326382757</v>
      </c>
      <c r="N34" s="227" t="n">
        <v>310.578228239951</v>
      </c>
    </row>
    <row r="35" customFormat="false" ht="15" hidden="false" customHeight="false" outlineLevel="0" collapsed="false">
      <c r="A35" s="225" t="s">
        <v>155</v>
      </c>
      <c r="B35" s="226" t="n">
        <v>415.697280850199</v>
      </c>
      <c r="C35" s="226" t="n">
        <v>441.476590614031</v>
      </c>
      <c r="D35" s="226" t="n">
        <v>778.205683776813</v>
      </c>
      <c r="E35" s="226" t="n">
        <v>590.286033136586</v>
      </c>
      <c r="F35" s="226" t="n">
        <v>484.416093892819</v>
      </c>
      <c r="G35" s="226" t="n">
        <v>65.7141437242985</v>
      </c>
      <c r="H35" s="226" t="n">
        <v>169.477464124613</v>
      </c>
      <c r="I35" s="226" t="n">
        <v>264.37420533738</v>
      </c>
      <c r="J35" s="226" t="n">
        <v>298.910999221149</v>
      </c>
      <c r="K35" s="226" t="n">
        <v>840.476072189625</v>
      </c>
      <c r="L35" s="226" t="n">
        <v>579.928225908399</v>
      </c>
      <c r="M35" s="226" t="n">
        <v>923.731976064729</v>
      </c>
      <c r="N35" s="227" t="n">
        <v>5852.69476884064</v>
      </c>
    </row>
    <row r="36" customFormat="false" ht="15" hidden="false" customHeight="false" outlineLevel="0" collapsed="false">
      <c r="A36" s="225" t="s">
        <v>156</v>
      </c>
      <c r="B36" s="226" t="n">
        <v>280.924464111416</v>
      </c>
      <c r="C36" s="226" t="n">
        <v>467.516195926539</v>
      </c>
      <c r="D36" s="226" t="n">
        <v>374.801475865316</v>
      </c>
      <c r="E36" s="226" t="n">
        <v>300.676239157555</v>
      </c>
      <c r="F36" s="226" t="n">
        <v>272.459193033731</v>
      </c>
      <c r="G36" s="226" t="n">
        <v>57.2694774658931</v>
      </c>
      <c r="H36" s="226" t="n">
        <v>229.327059388744</v>
      </c>
      <c r="I36" s="226" t="n">
        <v>216.453348311966</v>
      </c>
      <c r="J36" s="226" t="n">
        <v>244.033604427535</v>
      </c>
      <c r="K36" s="226" t="n">
        <v>473.431101924929</v>
      </c>
      <c r="L36" s="226" t="n">
        <v>293.333866903572</v>
      </c>
      <c r="M36" s="226" t="n">
        <v>548.693475755598</v>
      </c>
      <c r="N36" s="227" t="n">
        <v>3758.91950227279</v>
      </c>
    </row>
    <row r="37" customFormat="false" ht="15" hidden="false" customHeight="false" outlineLevel="0" collapsed="false">
      <c r="A37" s="225" t="s">
        <v>157</v>
      </c>
      <c r="B37" s="226" t="n">
        <v>12123.4460773129</v>
      </c>
      <c r="C37" s="226" t="n">
        <v>11236.4143763046</v>
      </c>
      <c r="D37" s="226" t="n">
        <v>12571.0159234173</v>
      </c>
      <c r="E37" s="226" t="n">
        <v>13795.9429243579</v>
      </c>
      <c r="F37" s="226" t="n">
        <v>8762.97019524457</v>
      </c>
      <c r="G37" s="226" t="n">
        <v>8275.81635432815</v>
      </c>
      <c r="H37" s="226" t="n">
        <v>9966.2292277448</v>
      </c>
      <c r="I37" s="226" t="n">
        <v>7646.31848541826</v>
      </c>
      <c r="J37" s="226" t="n">
        <v>9295.86902606604</v>
      </c>
      <c r="K37" s="226" t="n">
        <v>13708.8245539016</v>
      </c>
      <c r="L37" s="226" t="n">
        <v>10597.5651331799</v>
      </c>
      <c r="M37" s="226" t="n">
        <v>15332.5658457486</v>
      </c>
      <c r="N37" s="227" t="n">
        <v>133312.978123025</v>
      </c>
    </row>
    <row r="38" customFormat="false" ht="15" hidden="false" customHeight="false" outlineLevel="0" collapsed="false">
      <c r="A38" s="225" t="s">
        <v>158</v>
      </c>
      <c r="B38" s="226" t="n">
        <v>10016.9939052348</v>
      </c>
      <c r="C38" s="226" t="n">
        <v>12535.0319887941</v>
      </c>
      <c r="D38" s="226" t="n">
        <v>14753.900611488</v>
      </c>
      <c r="E38" s="226" t="n">
        <v>12524.0707303898</v>
      </c>
      <c r="F38" s="226" t="n">
        <v>4546.73815447562</v>
      </c>
      <c r="G38" s="226" t="n">
        <v>1062.21908708279</v>
      </c>
      <c r="H38" s="226" t="n">
        <v>1748.21615739102</v>
      </c>
      <c r="I38" s="226" t="n">
        <v>2341.04583129271</v>
      </c>
      <c r="J38" s="226" t="n">
        <v>6783.04224795484</v>
      </c>
      <c r="K38" s="226" t="n">
        <v>19063.4607196495</v>
      </c>
      <c r="L38" s="226" t="n">
        <v>9178.56622426797</v>
      </c>
      <c r="M38" s="226" t="n">
        <v>16215.1095171305</v>
      </c>
      <c r="N38" s="227" t="n">
        <v>110768.395175152</v>
      </c>
    </row>
    <row r="39" customFormat="false" ht="15" hidden="false" customHeight="false" outlineLevel="0" collapsed="false">
      <c r="A39" s="225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50"/>
    </row>
    <row r="40" customFormat="false" ht="15" hidden="false" customHeight="false" outlineLevel="0" collapsed="false">
      <c r="A40" s="23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2"/>
    </row>
    <row r="41" customFormat="false" ht="15.75" hidden="false" customHeight="false" outlineLevel="0" collapsed="false">
      <c r="A41" s="241" t="s">
        <v>73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7"/>
    </row>
    <row r="42" customFormat="false" ht="15" hidden="false" customHeight="false" outlineLevel="0" collapsed="false">
      <c r="A42" s="225" t="s">
        <v>159</v>
      </c>
      <c r="B42" s="238" t="n">
        <v>39.0056711966075</v>
      </c>
      <c r="C42" s="238" t="n">
        <v>40.9586479661366</v>
      </c>
      <c r="D42" s="238" t="n">
        <v>35.2718391925534</v>
      </c>
      <c r="E42" s="238" t="n">
        <v>47.4430666301379</v>
      </c>
      <c r="F42" s="238" t="n">
        <v>48.2868999942179</v>
      </c>
      <c r="G42" s="238" t="n">
        <v>46.8175768015421</v>
      </c>
      <c r="H42" s="238" t="n">
        <v>46.3860710521999</v>
      </c>
      <c r="I42" s="238" t="n">
        <v>50.0455897640141</v>
      </c>
      <c r="J42" s="238" t="n">
        <v>39.3153066589419</v>
      </c>
      <c r="K42" s="238" t="n">
        <v>36.5264181763853</v>
      </c>
      <c r="L42" s="238" t="n">
        <v>35.9300330575517</v>
      </c>
      <c r="M42" s="238" t="n">
        <v>35.0229302220026</v>
      </c>
      <c r="N42" s="239" t="n">
        <v>40.2221648765721</v>
      </c>
    </row>
    <row r="43" customFormat="false" ht="15" hidden="false" customHeight="false" outlineLevel="0" collapsed="false">
      <c r="A43" s="253" t="s">
        <v>160</v>
      </c>
      <c r="B43" s="254" t="n">
        <v>60.9943288033922</v>
      </c>
      <c r="C43" s="254" t="n">
        <v>59.041352033864</v>
      </c>
      <c r="D43" s="254" t="n">
        <v>64.7281608074485</v>
      </c>
      <c r="E43" s="254" t="n">
        <v>52.5569333698629</v>
      </c>
      <c r="F43" s="254" t="n">
        <v>51.7131000057817</v>
      </c>
      <c r="G43" s="254" t="n">
        <v>53.1824231984579</v>
      </c>
      <c r="H43" s="254" t="n">
        <v>53.6139289478001</v>
      </c>
      <c r="I43" s="254" t="n">
        <v>49.9544102359859</v>
      </c>
      <c r="J43" s="254" t="n">
        <v>60.6846933410522</v>
      </c>
      <c r="K43" s="254" t="n">
        <v>63.4735818236147</v>
      </c>
      <c r="L43" s="254" t="n">
        <v>64.0699669424478</v>
      </c>
      <c r="M43" s="254" t="n">
        <v>64.9770697779978</v>
      </c>
      <c r="N43" s="255" t="n">
        <v>59.7778351234278</v>
      </c>
    </row>
    <row r="44" customFormat="false" ht="11.25" hidden="false" customHeight="fals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</row>
    <row r="45" customFormat="false" ht="12.75" hidden="false" customHeight="false" outlineLevel="0" collapsed="false">
      <c r="A45" s="96" t="s">
        <v>101</v>
      </c>
    </row>
    <row r="46" customFormat="false" ht="15" hidden="false" customHeight="false" outlineLevel="0" collapsed="false">
      <c r="A46" s="217"/>
      <c r="B46" s="257"/>
    </row>
    <row r="47" customFormat="false" ht="15" hidden="false" customHeight="false" outlineLevel="0" collapsed="false">
      <c r="A47" s="217"/>
      <c r="B47" s="258"/>
    </row>
    <row r="48" customFormat="false" ht="11.25" hidden="false" customHeight="false" outlineLevel="0" collapsed="false">
      <c r="B48" s="257"/>
    </row>
    <row r="49" customFormat="false" ht="11.25" hidden="false" customHeight="false" outlineLevel="0" collapsed="false">
      <c r="B49" s="258"/>
    </row>
    <row r="50" customFormat="false" ht="11.25" hidden="false" customHeight="false" outlineLevel="0" collapsed="false">
      <c r="B50" s="25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5" zeroHeight="false" outlineLevelRow="0" outlineLevelCol="0"/>
  <cols>
    <col collapsed="false" customWidth="true" hidden="false" outlineLevel="0" max="1" min="1" style="259" width="14.66"/>
    <col collapsed="false" customWidth="true" hidden="false" outlineLevel="0" max="13" min="2" style="259" width="6.22"/>
    <col collapsed="false" customWidth="true" hidden="false" outlineLevel="0" max="14" min="14" style="259" width="7.33"/>
    <col collapsed="false" customWidth="true" hidden="false" outlineLevel="0" max="15" min="15" style="259" width="9.44"/>
    <col collapsed="false" customWidth="false" hidden="false" outlineLevel="0" max="257" min="16" style="259" width="8.88"/>
  </cols>
  <sheetData>
    <row r="1" customFormat="false" ht="19.5" hidden="false" customHeight="true" outlineLevel="0" collapsed="false">
      <c r="A1" s="151" t="s">
        <v>16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5.75" hidden="false" customHeight="false" outlineLevel="0" collapsed="false"/>
    <row r="3" customFormat="false" ht="21" hidden="false" customHeight="true" outlineLevel="0" collapsed="false">
      <c r="A3" s="260" t="s">
        <v>162</v>
      </c>
      <c r="B3" s="261" t="s">
        <v>1</v>
      </c>
      <c r="C3" s="262" t="s">
        <v>2</v>
      </c>
      <c r="D3" s="262" t="s">
        <v>3</v>
      </c>
      <c r="E3" s="262" t="s">
        <v>4</v>
      </c>
      <c r="F3" s="262" t="s">
        <v>5</v>
      </c>
      <c r="G3" s="262" t="s">
        <v>6</v>
      </c>
      <c r="H3" s="262" t="s">
        <v>7</v>
      </c>
      <c r="I3" s="262" t="s">
        <v>8</v>
      </c>
      <c r="J3" s="262" t="s">
        <v>9</v>
      </c>
      <c r="K3" s="262" t="s">
        <v>10</v>
      </c>
      <c r="L3" s="262" t="s">
        <v>11</v>
      </c>
      <c r="M3" s="263" t="s">
        <v>12</v>
      </c>
      <c r="N3" s="263" t="s">
        <v>13</v>
      </c>
    </row>
    <row r="4" customFormat="false" ht="15" hidden="false" customHeight="false" outlineLevel="0" collapsed="false">
      <c r="A4" s="264" t="s">
        <v>163</v>
      </c>
      <c r="B4" s="265" t="n">
        <v>804269</v>
      </c>
      <c r="C4" s="266" t="n">
        <v>725659</v>
      </c>
      <c r="D4" s="266" t="n">
        <v>824419</v>
      </c>
      <c r="E4" s="266" t="n">
        <v>776561</v>
      </c>
      <c r="F4" s="266" t="n">
        <v>752931</v>
      </c>
      <c r="G4" s="266" t="n">
        <v>797496</v>
      </c>
      <c r="H4" s="266" t="n">
        <v>845198</v>
      </c>
      <c r="I4" s="266" t="n">
        <v>817221</v>
      </c>
      <c r="J4" s="266" t="n">
        <v>733525</v>
      </c>
      <c r="K4" s="266" t="n">
        <v>744800</v>
      </c>
      <c r="L4" s="266" t="n">
        <v>729542</v>
      </c>
      <c r="M4" s="267" t="n">
        <v>840670</v>
      </c>
      <c r="N4" s="268" t="n">
        <v>9392291</v>
      </c>
    </row>
    <row r="5" customFormat="false" ht="15" hidden="false" customHeight="false" outlineLevel="0" collapsed="false">
      <c r="A5" s="269" t="s">
        <v>164</v>
      </c>
      <c r="B5" s="33" t="n">
        <v>794981</v>
      </c>
      <c r="C5" s="24" t="n">
        <v>716479</v>
      </c>
      <c r="D5" s="24" t="n">
        <v>815228</v>
      </c>
      <c r="E5" s="24" t="n">
        <v>768970</v>
      </c>
      <c r="F5" s="24" t="n">
        <v>744348</v>
      </c>
      <c r="G5" s="24" t="n">
        <v>790294</v>
      </c>
      <c r="H5" s="24" t="n">
        <v>838017</v>
      </c>
      <c r="I5" s="24" t="n">
        <v>801119</v>
      </c>
      <c r="J5" s="24" t="n">
        <v>724997</v>
      </c>
      <c r="K5" s="24" t="n">
        <v>736736</v>
      </c>
      <c r="L5" s="24" t="n">
        <v>720040</v>
      </c>
      <c r="M5" s="270" t="n">
        <v>824613</v>
      </c>
      <c r="N5" s="270" t="n">
        <v>9275822</v>
      </c>
    </row>
    <row r="6" customFormat="false" ht="15" hidden="false" customHeight="false" outlineLevel="0" collapsed="false">
      <c r="A6" s="269" t="s">
        <v>165</v>
      </c>
      <c r="B6" s="33" t="n">
        <v>9288</v>
      </c>
      <c r="C6" s="24" t="n">
        <v>9180</v>
      </c>
      <c r="D6" s="24" t="n">
        <v>9191</v>
      </c>
      <c r="E6" s="24" t="n">
        <v>7591</v>
      </c>
      <c r="F6" s="24" t="n">
        <v>8583</v>
      </c>
      <c r="G6" s="24" t="n">
        <v>7202</v>
      </c>
      <c r="H6" s="24" t="n">
        <v>7181</v>
      </c>
      <c r="I6" s="24" t="n">
        <v>16102</v>
      </c>
      <c r="J6" s="24" t="n">
        <v>8528</v>
      </c>
      <c r="K6" s="24" t="n">
        <v>8064</v>
      </c>
      <c r="L6" s="24" t="n">
        <v>9502</v>
      </c>
      <c r="M6" s="270" t="n">
        <v>16057</v>
      </c>
      <c r="N6" s="270" t="n">
        <v>116469</v>
      </c>
    </row>
    <row r="7" customFormat="false" ht="15" hidden="false" customHeight="false" outlineLevel="0" collapsed="false">
      <c r="A7" s="271" t="s">
        <v>166</v>
      </c>
      <c r="B7" s="33" t="n">
        <v>559772</v>
      </c>
      <c r="C7" s="24" t="n">
        <v>501252</v>
      </c>
      <c r="D7" s="24" t="n">
        <v>578025</v>
      </c>
      <c r="E7" s="24" t="n">
        <v>549632</v>
      </c>
      <c r="F7" s="24" t="n">
        <v>548523</v>
      </c>
      <c r="G7" s="24" t="n">
        <v>594211</v>
      </c>
      <c r="H7" s="24" t="n">
        <v>621540</v>
      </c>
      <c r="I7" s="24" t="n">
        <v>576641</v>
      </c>
      <c r="J7" s="24" t="n">
        <v>504949</v>
      </c>
      <c r="K7" s="24" t="n">
        <v>524744</v>
      </c>
      <c r="L7" s="24" t="n">
        <v>501438</v>
      </c>
      <c r="M7" s="270" t="n">
        <v>568940</v>
      </c>
      <c r="N7" s="270" t="n">
        <v>6629667</v>
      </c>
    </row>
    <row r="8" customFormat="false" ht="15" hidden="false" customHeight="false" outlineLevel="0" collapsed="false">
      <c r="A8" s="269" t="s">
        <v>164</v>
      </c>
      <c r="B8" s="33" t="n">
        <v>553700</v>
      </c>
      <c r="C8" s="24" t="n">
        <v>496284</v>
      </c>
      <c r="D8" s="24" t="n">
        <v>571953</v>
      </c>
      <c r="E8" s="24" t="n">
        <v>543836</v>
      </c>
      <c r="F8" s="24" t="n">
        <v>542451</v>
      </c>
      <c r="G8" s="24" t="n">
        <v>588415</v>
      </c>
      <c r="H8" s="24" t="n">
        <v>615468</v>
      </c>
      <c r="I8" s="24" t="n">
        <v>570845</v>
      </c>
      <c r="J8" s="24" t="n">
        <v>498877</v>
      </c>
      <c r="K8" s="24" t="n">
        <v>518672</v>
      </c>
      <c r="L8" s="24" t="n">
        <v>495642</v>
      </c>
      <c r="M8" s="270" t="n">
        <v>562868</v>
      </c>
      <c r="N8" s="270" t="n">
        <v>6559011</v>
      </c>
    </row>
    <row r="9" customFormat="false" ht="15" hidden="false" customHeight="false" outlineLevel="0" collapsed="false">
      <c r="A9" s="269" t="s">
        <v>167</v>
      </c>
      <c r="B9" s="33" t="n">
        <v>486004</v>
      </c>
      <c r="C9" s="24" t="n">
        <v>436322</v>
      </c>
      <c r="D9" s="24" t="n">
        <v>501963</v>
      </c>
      <c r="E9" s="24" t="n">
        <v>481154</v>
      </c>
      <c r="F9" s="24" t="n">
        <v>479640</v>
      </c>
      <c r="G9" s="24" t="n">
        <v>526551</v>
      </c>
      <c r="H9" s="24" t="n">
        <v>554837</v>
      </c>
      <c r="I9" s="24" t="n">
        <v>512073</v>
      </c>
      <c r="J9" s="24" t="n">
        <v>445547</v>
      </c>
      <c r="K9" s="24" t="n">
        <v>461956</v>
      </c>
      <c r="L9" s="24" t="n">
        <v>441712</v>
      </c>
      <c r="M9" s="270" t="n">
        <v>504983</v>
      </c>
      <c r="N9" s="270" t="n">
        <v>5832742</v>
      </c>
    </row>
    <row r="10" customFormat="false" ht="15" hidden="false" customHeight="false" outlineLevel="0" collapsed="false">
      <c r="A10" s="269" t="s">
        <v>168</v>
      </c>
      <c r="B10" s="33" t="n">
        <v>67696</v>
      </c>
      <c r="C10" s="24" t="n">
        <v>59962</v>
      </c>
      <c r="D10" s="24" t="n">
        <v>69990</v>
      </c>
      <c r="E10" s="24" t="n">
        <v>62682</v>
      </c>
      <c r="F10" s="24" t="n">
        <v>62811</v>
      </c>
      <c r="G10" s="24" t="n">
        <v>61864</v>
      </c>
      <c r="H10" s="24" t="n">
        <v>60631</v>
      </c>
      <c r="I10" s="24" t="n">
        <v>58772</v>
      </c>
      <c r="J10" s="24" t="n">
        <v>53330</v>
      </c>
      <c r="K10" s="24" t="n">
        <v>56716</v>
      </c>
      <c r="L10" s="24" t="n">
        <v>53930</v>
      </c>
      <c r="M10" s="270" t="n">
        <v>57885</v>
      </c>
      <c r="N10" s="270" t="n">
        <v>726269</v>
      </c>
    </row>
    <row r="11" customFormat="false" ht="15" hidden="false" customHeight="false" outlineLevel="0" collapsed="false">
      <c r="A11" s="269" t="s">
        <v>165</v>
      </c>
      <c r="B11" s="33" t="n">
        <v>6072</v>
      </c>
      <c r="C11" s="24" t="n">
        <v>4968</v>
      </c>
      <c r="D11" s="24" t="n">
        <v>6072</v>
      </c>
      <c r="E11" s="24" t="n">
        <v>5796</v>
      </c>
      <c r="F11" s="24" t="n">
        <v>6072</v>
      </c>
      <c r="G11" s="24" t="n">
        <v>5796</v>
      </c>
      <c r="H11" s="24" t="n">
        <v>6072</v>
      </c>
      <c r="I11" s="24" t="n">
        <v>5796</v>
      </c>
      <c r="J11" s="24" t="n">
        <v>6072</v>
      </c>
      <c r="K11" s="24" t="n">
        <v>6072</v>
      </c>
      <c r="L11" s="24" t="n">
        <v>5796</v>
      </c>
      <c r="M11" s="270" t="n">
        <v>6072</v>
      </c>
      <c r="N11" s="270" t="n">
        <v>70656</v>
      </c>
    </row>
    <row r="12" customFormat="false" ht="15" hidden="false" customHeight="false" outlineLevel="0" collapsed="false">
      <c r="A12" s="271" t="s">
        <v>169</v>
      </c>
      <c r="B12" s="33" t="n">
        <v>244497</v>
      </c>
      <c r="C12" s="24" t="n">
        <v>224407</v>
      </c>
      <c r="D12" s="24" t="n">
        <v>246394</v>
      </c>
      <c r="E12" s="24" t="n">
        <v>226929</v>
      </c>
      <c r="F12" s="24" t="n">
        <v>204408</v>
      </c>
      <c r="G12" s="24" t="n">
        <v>203285</v>
      </c>
      <c r="H12" s="24" t="n">
        <v>223658</v>
      </c>
      <c r="I12" s="24" t="n">
        <v>240580</v>
      </c>
      <c r="J12" s="24" t="n">
        <v>228576</v>
      </c>
      <c r="K12" s="24" t="n">
        <v>220056</v>
      </c>
      <c r="L12" s="24" t="n">
        <v>228104</v>
      </c>
      <c r="M12" s="270" t="n">
        <v>271730</v>
      </c>
      <c r="N12" s="270" t="n">
        <v>2762624</v>
      </c>
    </row>
    <row r="13" customFormat="false" ht="15" hidden="false" customHeight="false" outlineLevel="0" collapsed="false">
      <c r="A13" s="269" t="s">
        <v>164</v>
      </c>
      <c r="B13" s="33" t="n">
        <v>241281</v>
      </c>
      <c r="C13" s="24" t="n">
        <v>220195</v>
      </c>
      <c r="D13" s="24" t="n">
        <v>243275</v>
      </c>
      <c r="E13" s="24" t="n">
        <v>225134</v>
      </c>
      <c r="F13" s="24" t="n">
        <v>201897</v>
      </c>
      <c r="G13" s="24" t="n">
        <v>201879</v>
      </c>
      <c r="H13" s="24" t="n">
        <v>222549</v>
      </c>
      <c r="I13" s="24" t="n">
        <v>230274</v>
      </c>
      <c r="J13" s="24" t="n">
        <v>226120</v>
      </c>
      <c r="K13" s="24" t="n">
        <v>218064</v>
      </c>
      <c r="L13" s="24" t="n">
        <v>224398</v>
      </c>
      <c r="M13" s="270" t="n">
        <v>261745</v>
      </c>
      <c r="N13" s="270" t="n">
        <v>2716811</v>
      </c>
    </row>
    <row r="14" customFormat="false" ht="15" hidden="false" customHeight="false" outlineLevel="0" collapsed="false">
      <c r="A14" s="269" t="s">
        <v>170</v>
      </c>
      <c r="B14" s="33" t="n">
        <v>144029</v>
      </c>
      <c r="C14" s="24" t="n">
        <v>129520</v>
      </c>
      <c r="D14" s="24" t="n">
        <v>138711</v>
      </c>
      <c r="E14" s="24" t="n">
        <v>120018</v>
      </c>
      <c r="F14" s="24" t="n">
        <v>122793</v>
      </c>
      <c r="G14" s="24" t="n">
        <v>122754</v>
      </c>
      <c r="H14" s="24" t="n">
        <v>138679</v>
      </c>
      <c r="I14" s="24" t="n">
        <v>148644</v>
      </c>
      <c r="J14" s="24" t="n">
        <v>145223</v>
      </c>
      <c r="K14" s="24" t="n">
        <v>135752</v>
      </c>
      <c r="L14" s="24" t="n">
        <v>130867</v>
      </c>
      <c r="M14" s="270" t="n">
        <v>140105</v>
      </c>
      <c r="N14" s="270" t="n">
        <v>1617095</v>
      </c>
    </row>
    <row r="15" customFormat="false" ht="15" hidden="false" customHeight="false" outlineLevel="0" collapsed="false">
      <c r="A15" s="269" t="s">
        <v>171</v>
      </c>
      <c r="B15" s="33" t="n">
        <v>38138</v>
      </c>
      <c r="C15" s="24" t="n">
        <v>37537</v>
      </c>
      <c r="D15" s="24" t="n">
        <v>43398</v>
      </c>
      <c r="E15" s="24" t="n">
        <v>42607</v>
      </c>
      <c r="F15" s="24" t="n">
        <v>14240</v>
      </c>
      <c r="G15" s="24" t="n">
        <v>14391</v>
      </c>
      <c r="H15" s="24" t="n">
        <v>15145</v>
      </c>
      <c r="I15" s="24" t="n">
        <v>14723</v>
      </c>
      <c r="J15" s="24" t="n">
        <v>14602</v>
      </c>
      <c r="K15" s="24" t="n">
        <v>15688</v>
      </c>
      <c r="L15" s="24" t="n">
        <v>24812</v>
      </c>
      <c r="M15" s="270" t="n">
        <v>43770</v>
      </c>
      <c r="N15" s="270" t="n">
        <v>319051</v>
      </c>
    </row>
    <row r="16" customFormat="false" ht="15" hidden="false" customHeight="false" outlineLevel="0" collapsed="false">
      <c r="A16" s="269" t="s">
        <v>172</v>
      </c>
      <c r="B16" s="33" t="n">
        <v>18589</v>
      </c>
      <c r="C16" s="24" t="n">
        <v>18622</v>
      </c>
      <c r="D16" s="24" t="n">
        <v>23104</v>
      </c>
      <c r="E16" s="24" t="n">
        <v>21748</v>
      </c>
      <c r="F16" s="24" t="n">
        <v>22888</v>
      </c>
      <c r="G16" s="24" t="n">
        <v>22044</v>
      </c>
      <c r="H16" s="24" t="n">
        <v>22888</v>
      </c>
      <c r="I16" s="24" t="n">
        <v>24827</v>
      </c>
      <c r="J16" s="24" t="n">
        <v>26091</v>
      </c>
      <c r="K16" s="24" t="n">
        <v>26225</v>
      </c>
      <c r="L16" s="24" t="n">
        <v>29411</v>
      </c>
      <c r="M16" s="270" t="n">
        <v>30359</v>
      </c>
      <c r="N16" s="270" t="n">
        <v>286796</v>
      </c>
    </row>
    <row r="17" customFormat="false" ht="15" hidden="false" customHeight="false" outlineLevel="0" collapsed="false">
      <c r="A17" s="269" t="s">
        <v>173</v>
      </c>
      <c r="B17" s="33" t="n">
        <v>16680</v>
      </c>
      <c r="C17" s="24" t="n">
        <v>13444</v>
      </c>
      <c r="D17" s="24" t="n">
        <v>14758</v>
      </c>
      <c r="E17" s="24" t="n">
        <v>18291</v>
      </c>
      <c r="F17" s="24" t="n">
        <v>18288</v>
      </c>
      <c r="G17" s="24" t="n">
        <v>18932</v>
      </c>
      <c r="H17" s="24" t="n">
        <v>21404</v>
      </c>
      <c r="I17" s="24" t="n">
        <v>17926</v>
      </c>
      <c r="J17" s="24" t="n">
        <v>17623</v>
      </c>
      <c r="K17" s="24" t="n">
        <v>18229</v>
      </c>
      <c r="L17" s="24" t="n">
        <v>17041</v>
      </c>
      <c r="M17" s="270" t="n">
        <v>23425</v>
      </c>
      <c r="N17" s="270" t="n">
        <v>216041</v>
      </c>
    </row>
    <row r="18" customFormat="false" ht="15" hidden="false" customHeight="false" outlineLevel="0" collapsed="false">
      <c r="A18" s="269" t="s">
        <v>174</v>
      </c>
      <c r="B18" s="33" t="n">
        <v>23845</v>
      </c>
      <c r="C18" s="24" t="n">
        <v>21072</v>
      </c>
      <c r="D18" s="24" t="n">
        <v>23304</v>
      </c>
      <c r="E18" s="24" t="n">
        <v>22470</v>
      </c>
      <c r="F18" s="24" t="n">
        <v>23688</v>
      </c>
      <c r="G18" s="24" t="n">
        <v>23758</v>
      </c>
      <c r="H18" s="24" t="n">
        <v>24433</v>
      </c>
      <c r="I18" s="24" t="n">
        <v>24154</v>
      </c>
      <c r="J18" s="24" t="n">
        <v>22581</v>
      </c>
      <c r="K18" s="24" t="n">
        <v>22170</v>
      </c>
      <c r="L18" s="24" t="n">
        <v>22267</v>
      </c>
      <c r="M18" s="270" t="n">
        <v>24086</v>
      </c>
      <c r="N18" s="270" t="n">
        <v>277828</v>
      </c>
    </row>
    <row r="19" customFormat="false" ht="15.75" hidden="false" customHeight="false" outlineLevel="0" collapsed="false">
      <c r="A19" s="272" t="s">
        <v>175</v>
      </c>
      <c r="B19" s="273" t="n">
        <v>3216</v>
      </c>
      <c r="C19" s="274" t="n">
        <v>4212</v>
      </c>
      <c r="D19" s="274" t="n">
        <v>3119</v>
      </c>
      <c r="E19" s="274" t="n">
        <v>1795</v>
      </c>
      <c r="F19" s="274" t="n">
        <v>2511</v>
      </c>
      <c r="G19" s="274" t="n">
        <v>1406</v>
      </c>
      <c r="H19" s="274" t="n">
        <v>1109</v>
      </c>
      <c r="I19" s="274" t="n">
        <v>10306</v>
      </c>
      <c r="J19" s="274" t="n">
        <v>2456</v>
      </c>
      <c r="K19" s="274" t="n">
        <v>1992</v>
      </c>
      <c r="L19" s="274" t="n">
        <v>3706</v>
      </c>
      <c r="M19" s="275" t="n">
        <v>9985</v>
      </c>
      <c r="N19" s="275" t="n">
        <v>45813</v>
      </c>
    </row>
    <row r="20" s="279" customFormat="true" ht="16.5" hidden="false" customHeight="tru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7"/>
      <c r="N20" s="278"/>
      <c r="O20" s="259"/>
    </row>
    <row r="21" customFormat="false" ht="21" hidden="false" customHeight="true" outlineLevel="0" collapsed="false">
      <c r="A21" s="260" t="s">
        <v>176</v>
      </c>
      <c r="B21" s="280" t="s">
        <v>1</v>
      </c>
      <c r="C21" s="262" t="s">
        <v>2</v>
      </c>
      <c r="D21" s="262" t="s">
        <v>3</v>
      </c>
      <c r="E21" s="262" t="s">
        <v>4</v>
      </c>
      <c r="F21" s="262" t="s">
        <v>5</v>
      </c>
      <c r="G21" s="262" t="s">
        <v>6</v>
      </c>
      <c r="H21" s="262" t="s">
        <v>7</v>
      </c>
      <c r="I21" s="262" t="s">
        <v>8</v>
      </c>
      <c r="J21" s="262" t="s">
        <v>9</v>
      </c>
      <c r="K21" s="262" t="s">
        <v>10</v>
      </c>
      <c r="L21" s="262" t="s">
        <v>11</v>
      </c>
      <c r="M21" s="263" t="s">
        <v>12</v>
      </c>
      <c r="N21" s="263" t="s">
        <v>13</v>
      </c>
    </row>
    <row r="22" customFormat="false" ht="15" hidden="false" customHeight="false" outlineLevel="0" collapsed="false">
      <c r="A22" s="264" t="s">
        <v>163</v>
      </c>
      <c r="B22" s="33" t="n">
        <v>567974</v>
      </c>
      <c r="C22" s="281" t="n">
        <v>510750</v>
      </c>
      <c r="D22" s="281" t="n">
        <v>569967</v>
      </c>
      <c r="E22" s="281" t="n">
        <v>528943</v>
      </c>
      <c r="F22" s="281" t="n">
        <v>535985</v>
      </c>
      <c r="G22" s="281" t="n">
        <v>547307</v>
      </c>
      <c r="H22" s="281" t="n">
        <v>570311</v>
      </c>
      <c r="I22" s="281" t="n">
        <v>572014</v>
      </c>
      <c r="J22" s="281" t="n">
        <v>531648</v>
      </c>
      <c r="K22" s="281" t="n">
        <v>529328</v>
      </c>
      <c r="L22" s="281" t="n">
        <v>517138</v>
      </c>
      <c r="M22" s="268" t="n">
        <v>579202</v>
      </c>
      <c r="N22" s="268" t="n">
        <v>6560567</v>
      </c>
    </row>
    <row r="23" customFormat="false" ht="15" hidden="false" customHeight="false" outlineLevel="0" collapsed="false">
      <c r="A23" s="269" t="s">
        <v>164</v>
      </c>
      <c r="B23" s="33" t="n">
        <v>558686</v>
      </c>
      <c r="C23" s="24" t="n">
        <v>501570</v>
      </c>
      <c r="D23" s="24" t="n">
        <v>560776</v>
      </c>
      <c r="E23" s="24" t="n">
        <v>521352</v>
      </c>
      <c r="F23" s="24" t="n">
        <v>527402</v>
      </c>
      <c r="G23" s="24" t="n">
        <v>540105</v>
      </c>
      <c r="H23" s="24" t="n">
        <v>563130</v>
      </c>
      <c r="I23" s="24" t="n">
        <v>555912</v>
      </c>
      <c r="J23" s="24" t="n">
        <v>523120</v>
      </c>
      <c r="K23" s="24" t="n">
        <v>521264</v>
      </c>
      <c r="L23" s="24" t="n">
        <v>507636</v>
      </c>
      <c r="M23" s="270" t="n">
        <v>563145</v>
      </c>
      <c r="N23" s="270" t="n">
        <v>6444098</v>
      </c>
    </row>
    <row r="24" customFormat="false" ht="15" hidden="false" customHeight="false" outlineLevel="0" collapsed="false">
      <c r="A24" s="269" t="s">
        <v>165</v>
      </c>
      <c r="B24" s="33" t="n">
        <v>9288</v>
      </c>
      <c r="C24" s="24" t="n">
        <v>9180</v>
      </c>
      <c r="D24" s="24" t="n">
        <v>9191</v>
      </c>
      <c r="E24" s="24" t="n">
        <v>7591</v>
      </c>
      <c r="F24" s="24" t="n">
        <v>8583</v>
      </c>
      <c r="G24" s="24" t="n">
        <v>7202</v>
      </c>
      <c r="H24" s="24" t="n">
        <v>7181</v>
      </c>
      <c r="I24" s="24" t="n">
        <v>16102</v>
      </c>
      <c r="J24" s="24" t="n">
        <v>8528</v>
      </c>
      <c r="K24" s="24" t="n">
        <v>8064</v>
      </c>
      <c r="L24" s="24" t="n">
        <v>9502</v>
      </c>
      <c r="M24" s="270" t="n">
        <v>16057</v>
      </c>
      <c r="N24" s="270" t="n">
        <v>116469</v>
      </c>
    </row>
    <row r="25" customFormat="false" ht="15" hidden="false" customHeight="false" outlineLevel="0" collapsed="false">
      <c r="A25" s="271" t="s">
        <v>166</v>
      </c>
      <c r="B25" s="33" t="n">
        <v>345379</v>
      </c>
      <c r="C25" s="24" t="n">
        <v>308790</v>
      </c>
      <c r="D25" s="24" t="n">
        <v>349871</v>
      </c>
      <c r="E25" s="24" t="n">
        <v>328008</v>
      </c>
      <c r="F25" s="24" t="n">
        <v>337220</v>
      </c>
      <c r="G25" s="24" t="n">
        <v>349846</v>
      </c>
      <c r="H25" s="24" t="n">
        <v>352854</v>
      </c>
      <c r="I25" s="24" t="n">
        <v>337424</v>
      </c>
      <c r="J25" s="24" t="n">
        <v>308896</v>
      </c>
      <c r="K25" s="24" t="n">
        <v>315850</v>
      </c>
      <c r="L25" s="24" t="n">
        <v>300575</v>
      </c>
      <c r="M25" s="270" t="n">
        <v>333570</v>
      </c>
      <c r="N25" s="270" t="n">
        <v>3968283</v>
      </c>
    </row>
    <row r="26" customFormat="false" ht="15" hidden="false" customHeight="false" outlineLevel="0" collapsed="false">
      <c r="A26" s="269" t="s">
        <v>164</v>
      </c>
      <c r="B26" s="33" t="n">
        <v>339307</v>
      </c>
      <c r="C26" s="24" t="n">
        <v>303822</v>
      </c>
      <c r="D26" s="24" t="n">
        <v>343799</v>
      </c>
      <c r="E26" s="24" t="n">
        <v>322212</v>
      </c>
      <c r="F26" s="24" t="n">
        <v>331148</v>
      </c>
      <c r="G26" s="24" t="n">
        <v>344050</v>
      </c>
      <c r="H26" s="24" t="n">
        <v>346782</v>
      </c>
      <c r="I26" s="24" t="n">
        <v>331628</v>
      </c>
      <c r="J26" s="24" t="n">
        <v>302824</v>
      </c>
      <c r="K26" s="24" t="n">
        <v>309778</v>
      </c>
      <c r="L26" s="24" t="n">
        <v>294779</v>
      </c>
      <c r="M26" s="270" t="n">
        <v>327498</v>
      </c>
      <c r="N26" s="270" t="n">
        <v>3897627</v>
      </c>
    </row>
    <row r="27" customFormat="false" ht="15" hidden="false" customHeight="false" outlineLevel="0" collapsed="false">
      <c r="A27" s="269" t="s">
        <v>167</v>
      </c>
      <c r="B27" s="33" t="n">
        <v>280554</v>
      </c>
      <c r="C27" s="24" t="n">
        <v>252248</v>
      </c>
      <c r="D27" s="24" t="n">
        <v>283568</v>
      </c>
      <c r="E27" s="24" t="n">
        <v>269412</v>
      </c>
      <c r="F27" s="24" t="n">
        <v>277052</v>
      </c>
      <c r="G27" s="24" t="n">
        <v>291720</v>
      </c>
      <c r="H27" s="24" t="n">
        <v>295656</v>
      </c>
      <c r="I27" s="24" t="n">
        <v>281602</v>
      </c>
      <c r="J27" s="24" t="n">
        <v>256244</v>
      </c>
      <c r="K27" s="24" t="n">
        <v>261302</v>
      </c>
      <c r="L27" s="24" t="n">
        <v>247599</v>
      </c>
      <c r="M27" s="270" t="n">
        <v>277347</v>
      </c>
      <c r="N27" s="270" t="n">
        <v>3274304</v>
      </c>
    </row>
    <row r="28" customFormat="false" ht="15" hidden="false" customHeight="false" outlineLevel="0" collapsed="false">
      <c r="A28" s="269" t="s">
        <v>168</v>
      </c>
      <c r="B28" s="33" t="n">
        <v>58753</v>
      </c>
      <c r="C28" s="24" t="n">
        <v>51574</v>
      </c>
      <c r="D28" s="24" t="n">
        <v>60231</v>
      </c>
      <c r="E28" s="24" t="n">
        <v>52800</v>
      </c>
      <c r="F28" s="24" t="n">
        <v>54096</v>
      </c>
      <c r="G28" s="24" t="n">
        <v>52330</v>
      </c>
      <c r="H28" s="24" t="n">
        <v>51126</v>
      </c>
      <c r="I28" s="24" t="n">
        <v>50026</v>
      </c>
      <c r="J28" s="24" t="n">
        <v>46580</v>
      </c>
      <c r="K28" s="24" t="n">
        <v>48476</v>
      </c>
      <c r="L28" s="24" t="n">
        <v>47180</v>
      </c>
      <c r="M28" s="270" t="n">
        <v>50151</v>
      </c>
      <c r="N28" s="270" t="n">
        <v>623323</v>
      </c>
    </row>
    <row r="29" customFormat="false" ht="15" hidden="false" customHeight="false" outlineLevel="0" collapsed="false">
      <c r="A29" s="269" t="s">
        <v>165</v>
      </c>
      <c r="B29" s="33" t="n">
        <v>6072</v>
      </c>
      <c r="C29" s="24" t="n">
        <v>4968</v>
      </c>
      <c r="D29" s="24" t="n">
        <v>6072</v>
      </c>
      <c r="E29" s="24" t="n">
        <v>5796</v>
      </c>
      <c r="F29" s="24" t="n">
        <v>6072</v>
      </c>
      <c r="G29" s="24" t="n">
        <v>5796</v>
      </c>
      <c r="H29" s="24" t="n">
        <v>6072</v>
      </c>
      <c r="I29" s="24" t="n">
        <v>5796</v>
      </c>
      <c r="J29" s="24" t="n">
        <v>6072</v>
      </c>
      <c r="K29" s="24" t="n">
        <v>6072</v>
      </c>
      <c r="L29" s="24" t="n">
        <v>5796</v>
      </c>
      <c r="M29" s="270" t="n">
        <v>6072</v>
      </c>
      <c r="N29" s="270" t="n">
        <v>70656</v>
      </c>
    </row>
    <row r="30" customFormat="false" ht="15" hidden="false" customHeight="false" outlineLevel="0" collapsed="false">
      <c r="A30" s="271" t="s">
        <v>169</v>
      </c>
      <c r="B30" s="33" t="n">
        <v>222595</v>
      </c>
      <c r="C30" s="24" t="n">
        <v>201960</v>
      </c>
      <c r="D30" s="24" t="n">
        <v>220096</v>
      </c>
      <c r="E30" s="24" t="n">
        <v>200935</v>
      </c>
      <c r="F30" s="24" t="n">
        <v>198765</v>
      </c>
      <c r="G30" s="24" t="n">
        <v>197461</v>
      </c>
      <c r="H30" s="24" t="n">
        <v>217457</v>
      </c>
      <c r="I30" s="24" t="n">
        <v>234590</v>
      </c>
      <c r="J30" s="24" t="n">
        <v>222752</v>
      </c>
      <c r="K30" s="24" t="n">
        <v>213478</v>
      </c>
      <c r="L30" s="24" t="n">
        <v>216563</v>
      </c>
      <c r="M30" s="270" t="n">
        <v>245632</v>
      </c>
      <c r="N30" s="270" t="n">
        <v>2592284</v>
      </c>
    </row>
    <row r="31" customFormat="false" ht="15" hidden="false" customHeight="false" outlineLevel="0" collapsed="false">
      <c r="A31" s="269" t="s">
        <v>164</v>
      </c>
      <c r="B31" s="33" t="n">
        <v>219379</v>
      </c>
      <c r="C31" s="24" t="n">
        <v>197748</v>
      </c>
      <c r="D31" s="24" t="n">
        <v>216977</v>
      </c>
      <c r="E31" s="24" t="n">
        <v>199140</v>
      </c>
      <c r="F31" s="24" t="n">
        <v>196254</v>
      </c>
      <c r="G31" s="24" t="n">
        <v>196055</v>
      </c>
      <c r="H31" s="24" t="n">
        <v>216348</v>
      </c>
      <c r="I31" s="24" t="n">
        <v>224284</v>
      </c>
      <c r="J31" s="24" t="n">
        <v>220296</v>
      </c>
      <c r="K31" s="24" t="n">
        <v>211486</v>
      </c>
      <c r="L31" s="24" t="n">
        <v>212857</v>
      </c>
      <c r="M31" s="270" t="n">
        <v>235647</v>
      </c>
      <c r="N31" s="270" t="n">
        <v>2546471</v>
      </c>
    </row>
    <row r="32" customFormat="false" ht="15" hidden="false" customHeight="false" outlineLevel="0" collapsed="false">
      <c r="A32" s="269" t="s">
        <v>170</v>
      </c>
      <c r="B32" s="33" t="n">
        <v>144029</v>
      </c>
      <c r="C32" s="24" t="n">
        <v>129520</v>
      </c>
      <c r="D32" s="24" t="n">
        <v>138711</v>
      </c>
      <c r="E32" s="24" t="n">
        <v>120018</v>
      </c>
      <c r="F32" s="24" t="n">
        <v>122793</v>
      </c>
      <c r="G32" s="24" t="n">
        <v>122754</v>
      </c>
      <c r="H32" s="24" t="n">
        <v>138679</v>
      </c>
      <c r="I32" s="24" t="n">
        <v>148644</v>
      </c>
      <c r="J32" s="24" t="n">
        <v>145223</v>
      </c>
      <c r="K32" s="24" t="n">
        <v>135752</v>
      </c>
      <c r="L32" s="24" t="n">
        <v>130867</v>
      </c>
      <c r="M32" s="270" t="n">
        <v>140105</v>
      </c>
      <c r="N32" s="270" t="n">
        <v>1617095</v>
      </c>
    </row>
    <row r="33" customFormat="false" ht="15" hidden="false" customHeight="false" outlineLevel="0" collapsed="false">
      <c r="A33" s="269" t="s">
        <v>171</v>
      </c>
      <c r="B33" s="33" t="n">
        <v>16236</v>
      </c>
      <c r="C33" s="24" t="n">
        <v>15090</v>
      </c>
      <c r="D33" s="24" t="n">
        <v>17100</v>
      </c>
      <c r="E33" s="24" t="n">
        <v>16613</v>
      </c>
      <c r="F33" s="24" t="n">
        <v>8597</v>
      </c>
      <c r="G33" s="24" t="n">
        <v>8567</v>
      </c>
      <c r="H33" s="24" t="n">
        <v>8944</v>
      </c>
      <c r="I33" s="24" t="n">
        <v>8733</v>
      </c>
      <c r="J33" s="24" t="n">
        <v>8778</v>
      </c>
      <c r="K33" s="24" t="n">
        <v>9110</v>
      </c>
      <c r="L33" s="24" t="n">
        <v>13271</v>
      </c>
      <c r="M33" s="270" t="n">
        <v>17672</v>
      </c>
      <c r="N33" s="270" t="n">
        <v>148711</v>
      </c>
    </row>
    <row r="34" customFormat="false" ht="15" hidden="false" customHeight="false" outlineLevel="0" collapsed="false">
      <c r="A34" s="269" t="s">
        <v>172</v>
      </c>
      <c r="B34" s="33" t="n">
        <v>18589</v>
      </c>
      <c r="C34" s="24" t="n">
        <v>18622</v>
      </c>
      <c r="D34" s="24" t="n">
        <v>23104</v>
      </c>
      <c r="E34" s="24" t="n">
        <v>21748</v>
      </c>
      <c r="F34" s="24" t="n">
        <v>22888</v>
      </c>
      <c r="G34" s="24" t="n">
        <v>22044</v>
      </c>
      <c r="H34" s="24" t="n">
        <v>22888</v>
      </c>
      <c r="I34" s="24" t="n">
        <v>24827</v>
      </c>
      <c r="J34" s="24" t="n">
        <v>26091</v>
      </c>
      <c r="K34" s="24" t="n">
        <v>26225</v>
      </c>
      <c r="L34" s="24" t="n">
        <v>29411</v>
      </c>
      <c r="M34" s="270" t="n">
        <v>30359</v>
      </c>
      <c r="N34" s="270" t="n">
        <v>286796</v>
      </c>
    </row>
    <row r="35" customFormat="false" ht="15" hidden="false" customHeight="false" outlineLevel="0" collapsed="false">
      <c r="A35" s="269" t="s">
        <v>173</v>
      </c>
      <c r="B35" s="33" t="n">
        <v>16680</v>
      </c>
      <c r="C35" s="24" t="n">
        <v>13444</v>
      </c>
      <c r="D35" s="24" t="n">
        <v>14758</v>
      </c>
      <c r="E35" s="24" t="n">
        <v>18291</v>
      </c>
      <c r="F35" s="24" t="n">
        <v>18288</v>
      </c>
      <c r="G35" s="24" t="n">
        <v>18932</v>
      </c>
      <c r="H35" s="24" t="n">
        <v>21404</v>
      </c>
      <c r="I35" s="24" t="n">
        <v>17926</v>
      </c>
      <c r="J35" s="24" t="n">
        <v>17623</v>
      </c>
      <c r="K35" s="24" t="n">
        <v>18229</v>
      </c>
      <c r="L35" s="24" t="n">
        <v>17041</v>
      </c>
      <c r="M35" s="270" t="n">
        <v>23425</v>
      </c>
      <c r="N35" s="270" t="n">
        <v>216041</v>
      </c>
    </row>
    <row r="36" customFormat="false" ht="15" hidden="false" customHeight="false" outlineLevel="0" collapsed="false">
      <c r="A36" s="269" t="s">
        <v>174</v>
      </c>
      <c r="B36" s="33" t="n">
        <v>23845</v>
      </c>
      <c r="C36" s="24" t="n">
        <v>21072</v>
      </c>
      <c r="D36" s="24" t="n">
        <v>23304</v>
      </c>
      <c r="E36" s="24" t="n">
        <v>22470</v>
      </c>
      <c r="F36" s="24" t="n">
        <v>23688</v>
      </c>
      <c r="G36" s="24" t="n">
        <v>23758</v>
      </c>
      <c r="H36" s="24" t="n">
        <v>24433</v>
      </c>
      <c r="I36" s="24" t="n">
        <v>24154</v>
      </c>
      <c r="J36" s="24" t="n">
        <v>22581</v>
      </c>
      <c r="K36" s="24" t="n">
        <v>22170</v>
      </c>
      <c r="L36" s="24" t="n">
        <v>22267</v>
      </c>
      <c r="M36" s="270" t="n">
        <v>24086</v>
      </c>
      <c r="N36" s="270" t="n">
        <v>277828</v>
      </c>
    </row>
    <row r="37" customFormat="false" ht="15.75" hidden="false" customHeight="false" outlineLevel="0" collapsed="false">
      <c r="A37" s="272" t="s">
        <v>175</v>
      </c>
      <c r="B37" s="273" t="n">
        <v>3216</v>
      </c>
      <c r="C37" s="274" t="n">
        <v>4212</v>
      </c>
      <c r="D37" s="274" t="n">
        <v>3119</v>
      </c>
      <c r="E37" s="274" t="n">
        <v>1795</v>
      </c>
      <c r="F37" s="274" t="n">
        <v>2511</v>
      </c>
      <c r="G37" s="274" t="n">
        <v>1406</v>
      </c>
      <c r="H37" s="274" t="n">
        <v>1109</v>
      </c>
      <c r="I37" s="274" t="n">
        <v>10306</v>
      </c>
      <c r="J37" s="274" t="n">
        <v>2456</v>
      </c>
      <c r="K37" s="274" t="n">
        <v>1992</v>
      </c>
      <c r="L37" s="274" t="n">
        <v>3706</v>
      </c>
      <c r="M37" s="275" t="n">
        <v>9985</v>
      </c>
      <c r="N37" s="275" t="n">
        <v>45813</v>
      </c>
    </row>
    <row r="38" customFormat="false" ht="13.5" hidden="false" customHeight="true" outlineLevel="0" collapsed="false">
      <c r="A38" s="282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</row>
    <row r="39" customFormat="false" ht="16.5" hidden="false" customHeight="tru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4"/>
      <c r="N39" s="278"/>
    </row>
    <row r="40" customFormat="false" ht="21" hidden="false" customHeight="true" outlineLevel="0" collapsed="false">
      <c r="A40" s="260" t="s">
        <v>177</v>
      </c>
      <c r="B40" s="280" t="s">
        <v>1</v>
      </c>
      <c r="C40" s="262" t="s">
        <v>2</v>
      </c>
      <c r="D40" s="262" t="s">
        <v>3</v>
      </c>
      <c r="E40" s="262" t="s">
        <v>4</v>
      </c>
      <c r="F40" s="262" t="s">
        <v>5</v>
      </c>
      <c r="G40" s="262" t="s">
        <v>6</v>
      </c>
      <c r="H40" s="262" t="s">
        <v>7</v>
      </c>
      <c r="I40" s="262" t="s">
        <v>8</v>
      </c>
      <c r="J40" s="262" t="s">
        <v>9</v>
      </c>
      <c r="K40" s="262" t="s">
        <v>10</v>
      </c>
      <c r="L40" s="262" t="s">
        <v>11</v>
      </c>
      <c r="M40" s="263" t="s">
        <v>12</v>
      </c>
      <c r="N40" s="263" t="s">
        <v>13</v>
      </c>
    </row>
    <row r="41" customFormat="false" ht="15" hidden="false" customHeight="false" outlineLevel="0" collapsed="false">
      <c r="A41" s="264" t="s">
        <v>163</v>
      </c>
      <c r="B41" s="33" t="n">
        <v>145374</v>
      </c>
      <c r="C41" s="281" t="n">
        <v>132475</v>
      </c>
      <c r="D41" s="281" t="n">
        <v>159732</v>
      </c>
      <c r="E41" s="281" t="n">
        <v>153977</v>
      </c>
      <c r="F41" s="281" t="n">
        <v>127672</v>
      </c>
      <c r="G41" s="281" t="n">
        <v>145810</v>
      </c>
      <c r="H41" s="281" t="n">
        <v>159531</v>
      </c>
      <c r="I41" s="281" t="n">
        <v>140837</v>
      </c>
      <c r="J41" s="281" t="n">
        <v>118777</v>
      </c>
      <c r="K41" s="281" t="n">
        <v>123873</v>
      </c>
      <c r="L41" s="281" t="n">
        <v>125829</v>
      </c>
      <c r="M41" s="268" t="n">
        <v>154707</v>
      </c>
      <c r="N41" s="270" t="n">
        <v>1688594</v>
      </c>
    </row>
    <row r="42" customFormat="false" ht="15" hidden="false" customHeight="false" outlineLevel="0" collapsed="false">
      <c r="A42" s="269" t="s">
        <v>164</v>
      </c>
      <c r="B42" s="33" t="n">
        <v>145374</v>
      </c>
      <c r="C42" s="24" t="n">
        <v>132475</v>
      </c>
      <c r="D42" s="24" t="n">
        <v>159732</v>
      </c>
      <c r="E42" s="24" t="n">
        <v>153977</v>
      </c>
      <c r="F42" s="24" t="n">
        <v>127672</v>
      </c>
      <c r="G42" s="24" t="n">
        <v>145810</v>
      </c>
      <c r="H42" s="24" t="n">
        <v>159531</v>
      </c>
      <c r="I42" s="24" t="n">
        <v>140837</v>
      </c>
      <c r="J42" s="24" t="n">
        <v>118777</v>
      </c>
      <c r="K42" s="24" t="n">
        <v>123873</v>
      </c>
      <c r="L42" s="24" t="n">
        <v>125829</v>
      </c>
      <c r="M42" s="270" t="n">
        <v>154707</v>
      </c>
      <c r="N42" s="270" t="n">
        <v>1688594</v>
      </c>
    </row>
    <row r="43" customFormat="false" ht="15" hidden="false" customHeight="false" outlineLevel="0" collapsed="false">
      <c r="A43" s="269" t="s">
        <v>165</v>
      </c>
      <c r="B43" s="3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70"/>
      <c r="N43" s="270"/>
    </row>
    <row r="44" customFormat="false" ht="15" hidden="false" customHeight="false" outlineLevel="0" collapsed="false">
      <c r="A44" s="271" t="s">
        <v>166</v>
      </c>
      <c r="B44" s="33" t="n">
        <v>127191</v>
      </c>
      <c r="C44" s="24" t="n">
        <v>113240</v>
      </c>
      <c r="D44" s="24" t="n">
        <v>136942</v>
      </c>
      <c r="E44" s="24" t="n">
        <v>131554</v>
      </c>
      <c r="F44" s="24" t="n">
        <v>122177</v>
      </c>
      <c r="G44" s="24" t="n">
        <v>139986</v>
      </c>
      <c r="H44" s="24" t="n">
        <v>153330</v>
      </c>
      <c r="I44" s="24" t="n">
        <v>134847</v>
      </c>
      <c r="J44" s="24" t="n">
        <v>112953</v>
      </c>
      <c r="K44" s="24" t="n">
        <v>117295</v>
      </c>
      <c r="L44" s="24" t="n">
        <v>114454</v>
      </c>
      <c r="M44" s="270" t="n">
        <v>133769</v>
      </c>
      <c r="N44" s="270" t="n">
        <v>1537738</v>
      </c>
    </row>
    <row r="45" customFormat="false" ht="15" hidden="false" customHeight="false" outlineLevel="0" collapsed="false">
      <c r="A45" s="269" t="s">
        <v>164</v>
      </c>
      <c r="B45" s="33" t="n">
        <v>127191</v>
      </c>
      <c r="C45" s="24" t="n">
        <v>113240</v>
      </c>
      <c r="D45" s="24" t="n">
        <v>136942</v>
      </c>
      <c r="E45" s="24" t="n">
        <v>131554</v>
      </c>
      <c r="F45" s="24" t="n">
        <v>122177</v>
      </c>
      <c r="G45" s="24" t="n">
        <v>139986</v>
      </c>
      <c r="H45" s="24" t="n">
        <v>153330</v>
      </c>
      <c r="I45" s="24" t="n">
        <v>134847</v>
      </c>
      <c r="J45" s="24" t="n">
        <v>112953</v>
      </c>
      <c r="K45" s="24" t="n">
        <v>117295</v>
      </c>
      <c r="L45" s="24" t="n">
        <v>114454</v>
      </c>
      <c r="M45" s="270" t="n">
        <v>133769</v>
      </c>
      <c r="N45" s="270" t="n">
        <v>1537738</v>
      </c>
    </row>
    <row r="46" customFormat="false" ht="15" hidden="false" customHeight="false" outlineLevel="0" collapsed="false">
      <c r="A46" s="269" t="s">
        <v>167</v>
      </c>
      <c r="B46" s="33" t="n">
        <v>118248</v>
      </c>
      <c r="C46" s="24" t="n">
        <v>104852</v>
      </c>
      <c r="D46" s="24" t="n">
        <v>127183</v>
      </c>
      <c r="E46" s="24" t="n">
        <v>121672</v>
      </c>
      <c r="F46" s="24" t="n">
        <v>113462</v>
      </c>
      <c r="G46" s="24" t="n">
        <v>130452</v>
      </c>
      <c r="H46" s="24" t="n">
        <v>143825</v>
      </c>
      <c r="I46" s="24" t="n">
        <v>126101</v>
      </c>
      <c r="J46" s="24" t="n">
        <v>106203</v>
      </c>
      <c r="K46" s="24" t="n">
        <v>109055</v>
      </c>
      <c r="L46" s="24" t="n">
        <v>107704</v>
      </c>
      <c r="M46" s="270" t="n">
        <v>126035</v>
      </c>
      <c r="N46" s="270" t="n">
        <v>1434792</v>
      </c>
    </row>
    <row r="47" customFormat="false" ht="15" hidden="false" customHeight="false" outlineLevel="0" collapsed="false">
      <c r="A47" s="269" t="s">
        <v>168</v>
      </c>
      <c r="B47" s="33" t="n">
        <v>8943</v>
      </c>
      <c r="C47" s="24" t="n">
        <v>8388</v>
      </c>
      <c r="D47" s="24" t="n">
        <v>9759</v>
      </c>
      <c r="E47" s="24" t="n">
        <v>9882</v>
      </c>
      <c r="F47" s="24" t="n">
        <v>8715</v>
      </c>
      <c r="G47" s="24" t="n">
        <v>9534</v>
      </c>
      <c r="H47" s="24" t="n">
        <v>9505</v>
      </c>
      <c r="I47" s="24" t="n">
        <v>8746</v>
      </c>
      <c r="J47" s="24" t="n">
        <v>6750</v>
      </c>
      <c r="K47" s="24" t="n">
        <v>8240</v>
      </c>
      <c r="L47" s="24" t="n">
        <v>6750</v>
      </c>
      <c r="M47" s="270" t="n">
        <v>7734</v>
      </c>
      <c r="N47" s="270" t="n">
        <v>102946</v>
      </c>
    </row>
    <row r="48" customFormat="false" ht="15" hidden="false" customHeight="false" outlineLevel="0" collapsed="false">
      <c r="A48" s="269" t="s">
        <v>165</v>
      </c>
      <c r="B48" s="3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0"/>
      <c r="N48" s="270"/>
    </row>
    <row r="49" customFormat="false" ht="15" hidden="false" customHeight="false" outlineLevel="0" collapsed="false">
      <c r="A49" s="271" t="s">
        <v>169</v>
      </c>
      <c r="B49" s="33" t="n">
        <v>18183</v>
      </c>
      <c r="C49" s="24" t="n">
        <v>19235</v>
      </c>
      <c r="D49" s="24" t="n">
        <v>22790</v>
      </c>
      <c r="E49" s="24" t="n">
        <v>22423</v>
      </c>
      <c r="F49" s="24" t="n">
        <v>5495</v>
      </c>
      <c r="G49" s="24" t="n">
        <v>5824</v>
      </c>
      <c r="H49" s="24" t="n">
        <v>6201</v>
      </c>
      <c r="I49" s="24" t="n">
        <v>5990</v>
      </c>
      <c r="J49" s="24" t="n">
        <v>5824</v>
      </c>
      <c r="K49" s="24" t="n">
        <v>6578</v>
      </c>
      <c r="L49" s="24" t="n">
        <v>11375</v>
      </c>
      <c r="M49" s="270" t="n">
        <v>20938</v>
      </c>
      <c r="N49" s="270" t="n">
        <v>150856</v>
      </c>
    </row>
    <row r="50" customFormat="false" ht="15" hidden="false" customHeight="false" outlineLevel="0" collapsed="false">
      <c r="A50" s="269" t="s">
        <v>164</v>
      </c>
      <c r="B50" s="33" t="n">
        <v>18183</v>
      </c>
      <c r="C50" s="24" t="n">
        <v>19235</v>
      </c>
      <c r="D50" s="24" t="n">
        <v>22790</v>
      </c>
      <c r="E50" s="24" t="n">
        <v>22423</v>
      </c>
      <c r="F50" s="24" t="n">
        <v>5495</v>
      </c>
      <c r="G50" s="24" t="n">
        <v>5824</v>
      </c>
      <c r="H50" s="24" t="n">
        <v>6201</v>
      </c>
      <c r="I50" s="24" t="n">
        <v>5990</v>
      </c>
      <c r="J50" s="24" t="n">
        <v>5824</v>
      </c>
      <c r="K50" s="24" t="n">
        <v>6578</v>
      </c>
      <c r="L50" s="24" t="n">
        <v>11375</v>
      </c>
      <c r="M50" s="270" t="n">
        <v>20938</v>
      </c>
      <c r="N50" s="270" t="n">
        <v>150856</v>
      </c>
    </row>
    <row r="51" customFormat="false" ht="15" hidden="false" customHeight="false" outlineLevel="0" collapsed="false">
      <c r="A51" s="269" t="s">
        <v>170</v>
      </c>
      <c r="B51" s="3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70"/>
      <c r="N51" s="270"/>
    </row>
    <row r="52" customFormat="false" ht="15" hidden="false" customHeight="false" outlineLevel="0" collapsed="false">
      <c r="A52" s="269" t="s">
        <v>171</v>
      </c>
      <c r="B52" s="33" t="n">
        <v>18183</v>
      </c>
      <c r="C52" s="24" t="n">
        <v>19235</v>
      </c>
      <c r="D52" s="24" t="n">
        <v>22790</v>
      </c>
      <c r="E52" s="24" t="n">
        <v>22423</v>
      </c>
      <c r="F52" s="24" t="n">
        <v>5495</v>
      </c>
      <c r="G52" s="24" t="n">
        <v>5824</v>
      </c>
      <c r="H52" s="24" t="n">
        <v>6201</v>
      </c>
      <c r="I52" s="24" t="n">
        <v>5990</v>
      </c>
      <c r="J52" s="24" t="n">
        <v>5824</v>
      </c>
      <c r="K52" s="24" t="n">
        <v>6578</v>
      </c>
      <c r="L52" s="24" t="n">
        <v>11375</v>
      </c>
      <c r="M52" s="270" t="n">
        <v>20938</v>
      </c>
      <c r="N52" s="270" t="n">
        <v>150856</v>
      </c>
    </row>
    <row r="53" customFormat="false" ht="15" hidden="false" customHeight="false" outlineLevel="0" collapsed="false">
      <c r="A53" s="269" t="s">
        <v>172</v>
      </c>
      <c r="B53" s="3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70"/>
      <c r="N53" s="285"/>
    </row>
    <row r="54" customFormat="false" ht="15" hidden="false" customHeight="false" outlineLevel="0" collapsed="false">
      <c r="A54" s="269" t="s">
        <v>173</v>
      </c>
      <c r="B54" s="3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70"/>
      <c r="N54" s="270"/>
    </row>
    <row r="55" customFormat="false" ht="15" hidden="false" customHeight="false" outlineLevel="0" collapsed="false">
      <c r="A55" s="269" t="s">
        <v>174</v>
      </c>
      <c r="B55" s="3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70"/>
      <c r="N55" s="270"/>
    </row>
    <row r="56" customFormat="false" ht="15.75" hidden="false" customHeight="false" outlineLevel="0" collapsed="false">
      <c r="A56" s="272" t="s">
        <v>175</v>
      </c>
      <c r="B56" s="273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5"/>
      <c r="N56" s="275"/>
    </row>
    <row r="57" s="279" customFormat="true" ht="16.5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7"/>
      <c r="O57" s="259"/>
    </row>
    <row r="58" customFormat="false" ht="21" hidden="false" customHeight="true" outlineLevel="0" collapsed="false">
      <c r="A58" s="260" t="s">
        <v>178</v>
      </c>
      <c r="B58" s="280" t="s">
        <v>1</v>
      </c>
      <c r="C58" s="262" t="s">
        <v>2</v>
      </c>
      <c r="D58" s="262" t="s">
        <v>3</v>
      </c>
      <c r="E58" s="262" t="s">
        <v>4</v>
      </c>
      <c r="F58" s="262" t="s">
        <v>5</v>
      </c>
      <c r="G58" s="262" t="s">
        <v>6</v>
      </c>
      <c r="H58" s="262" t="s">
        <v>7</v>
      </c>
      <c r="I58" s="262" t="s">
        <v>8</v>
      </c>
      <c r="J58" s="262" t="s">
        <v>9</v>
      </c>
      <c r="K58" s="262" t="s">
        <v>10</v>
      </c>
      <c r="L58" s="262" t="s">
        <v>11</v>
      </c>
      <c r="M58" s="263" t="s">
        <v>12</v>
      </c>
      <c r="N58" s="263" t="s">
        <v>13</v>
      </c>
    </row>
    <row r="59" customFormat="false" ht="15" hidden="false" customHeight="false" outlineLevel="0" collapsed="false">
      <c r="A59" s="264" t="s">
        <v>163</v>
      </c>
      <c r="B59" s="33" t="n">
        <v>54946</v>
      </c>
      <c r="C59" s="281" t="n">
        <v>50290</v>
      </c>
      <c r="D59" s="281" t="n">
        <v>57159</v>
      </c>
      <c r="E59" s="281" t="n">
        <v>49833</v>
      </c>
      <c r="F59" s="281" t="n">
        <v>46771</v>
      </c>
      <c r="G59" s="281" t="n">
        <v>49656</v>
      </c>
      <c r="H59" s="281" t="n">
        <v>53509</v>
      </c>
      <c r="I59" s="281" t="n">
        <v>47567</v>
      </c>
      <c r="J59" s="281" t="n">
        <v>37810</v>
      </c>
      <c r="K59" s="281" t="n">
        <v>43301</v>
      </c>
      <c r="L59" s="281" t="n">
        <v>42372</v>
      </c>
      <c r="M59" s="268" t="n">
        <v>53700</v>
      </c>
      <c r="N59" s="268" t="n">
        <v>586914</v>
      </c>
    </row>
    <row r="60" customFormat="false" ht="15" hidden="false" customHeight="false" outlineLevel="0" collapsed="false">
      <c r="A60" s="269" t="s">
        <v>164</v>
      </c>
      <c r="B60" s="33" t="n">
        <v>54946</v>
      </c>
      <c r="C60" s="24" t="n">
        <v>50290</v>
      </c>
      <c r="D60" s="24" t="n">
        <v>57159</v>
      </c>
      <c r="E60" s="24" t="n">
        <v>49833</v>
      </c>
      <c r="F60" s="24" t="n">
        <v>46771</v>
      </c>
      <c r="G60" s="24" t="n">
        <v>49656</v>
      </c>
      <c r="H60" s="24" t="n">
        <v>53509</v>
      </c>
      <c r="I60" s="24" t="n">
        <v>47567</v>
      </c>
      <c r="J60" s="24" t="n">
        <v>37810</v>
      </c>
      <c r="K60" s="24" t="n">
        <v>43301</v>
      </c>
      <c r="L60" s="24" t="n">
        <v>42372</v>
      </c>
      <c r="M60" s="270" t="n">
        <v>53700</v>
      </c>
      <c r="N60" s="270" t="n">
        <v>586914</v>
      </c>
    </row>
    <row r="61" customFormat="false" ht="15" hidden="false" customHeight="false" outlineLevel="0" collapsed="false">
      <c r="A61" s="269" t="s">
        <v>165</v>
      </c>
      <c r="B61" s="3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70"/>
      <c r="N61" s="270"/>
    </row>
    <row r="62" customFormat="false" ht="15" hidden="false" customHeight="false" outlineLevel="0" collapsed="false">
      <c r="A62" s="271" t="s">
        <v>166</v>
      </c>
      <c r="B62" s="33" t="n">
        <v>52559</v>
      </c>
      <c r="C62" s="24" t="n">
        <v>48262</v>
      </c>
      <c r="D62" s="24" t="n">
        <v>54983</v>
      </c>
      <c r="E62" s="24" t="n">
        <v>47594</v>
      </c>
      <c r="F62" s="24" t="n">
        <v>46623</v>
      </c>
      <c r="G62" s="24" t="n">
        <v>49656</v>
      </c>
      <c r="H62" s="24" t="n">
        <v>53509</v>
      </c>
      <c r="I62" s="24" t="n">
        <v>47567</v>
      </c>
      <c r="J62" s="24" t="n">
        <v>37810</v>
      </c>
      <c r="K62" s="24" t="n">
        <v>43301</v>
      </c>
      <c r="L62" s="24" t="n">
        <v>42372</v>
      </c>
      <c r="M62" s="270" t="n">
        <v>50698</v>
      </c>
      <c r="N62" s="270" t="n">
        <v>574934</v>
      </c>
    </row>
    <row r="63" customFormat="false" ht="15" hidden="false" customHeight="false" outlineLevel="0" collapsed="false">
      <c r="A63" s="269" t="s">
        <v>164</v>
      </c>
      <c r="B63" s="33" t="n">
        <v>52559</v>
      </c>
      <c r="C63" s="24" t="n">
        <v>48262</v>
      </c>
      <c r="D63" s="24" t="n">
        <v>54983</v>
      </c>
      <c r="E63" s="24" t="n">
        <v>47594</v>
      </c>
      <c r="F63" s="24" t="n">
        <v>46623</v>
      </c>
      <c r="G63" s="24" t="n">
        <v>49656</v>
      </c>
      <c r="H63" s="24" t="n">
        <v>53509</v>
      </c>
      <c r="I63" s="24" t="n">
        <v>47567</v>
      </c>
      <c r="J63" s="24" t="n">
        <v>37810</v>
      </c>
      <c r="K63" s="24" t="n">
        <v>43301</v>
      </c>
      <c r="L63" s="24" t="n">
        <v>42372</v>
      </c>
      <c r="M63" s="270" t="n">
        <v>50698</v>
      </c>
      <c r="N63" s="270" t="n">
        <v>574934</v>
      </c>
    </row>
    <row r="64" customFormat="false" ht="15" hidden="false" customHeight="false" outlineLevel="0" collapsed="false">
      <c r="A64" s="269" t="s">
        <v>167</v>
      </c>
      <c r="B64" s="33" t="n">
        <v>52559</v>
      </c>
      <c r="C64" s="24" t="n">
        <v>48262</v>
      </c>
      <c r="D64" s="24" t="n">
        <v>54983</v>
      </c>
      <c r="E64" s="24" t="n">
        <v>47594</v>
      </c>
      <c r="F64" s="24" t="n">
        <v>46623</v>
      </c>
      <c r="G64" s="24" t="n">
        <v>49656</v>
      </c>
      <c r="H64" s="24" t="n">
        <v>53509</v>
      </c>
      <c r="I64" s="24" t="n">
        <v>47567</v>
      </c>
      <c r="J64" s="24" t="n">
        <v>37810</v>
      </c>
      <c r="K64" s="24" t="n">
        <v>43301</v>
      </c>
      <c r="L64" s="24" t="n">
        <v>42372</v>
      </c>
      <c r="M64" s="270" t="n">
        <v>50698</v>
      </c>
      <c r="N64" s="270" t="n">
        <v>574934</v>
      </c>
    </row>
    <row r="65" customFormat="false" ht="15" hidden="false" customHeight="false" outlineLevel="0" collapsed="false">
      <c r="A65" s="269" t="s">
        <v>168</v>
      </c>
      <c r="B65" s="3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70"/>
      <c r="N65" s="270"/>
    </row>
    <row r="66" customFormat="false" ht="15" hidden="false" customHeight="false" outlineLevel="0" collapsed="false">
      <c r="A66" s="269" t="s">
        <v>165</v>
      </c>
      <c r="B66" s="3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70"/>
      <c r="N66" s="270"/>
    </row>
    <row r="67" customFormat="false" ht="15" hidden="false" customHeight="false" outlineLevel="0" collapsed="false">
      <c r="A67" s="271" t="s">
        <v>169</v>
      </c>
      <c r="B67" s="33" t="n">
        <v>2387</v>
      </c>
      <c r="C67" s="24" t="n">
        <v>2028</v>
      </c>
      <c r="D67" s="24" t="n">
        <v>2176</v>
      </c>
      <c r="E67" s="24" t="n">
        <v>2239</v>
      </c>
      <c r="F67" s="24" t="n">
        <v>148</v>
      </c>
      <c r="G67" s="24"/>
      <c r="H67" s="24"/>
      <c r="I67" s="24"/>
      <c r="J67" s="24"/>
      <c r="K67" s="24"/>
      <c r="L67" s="24"/>
      <c r="M67" s="270" t="n">
        <v>3002</v>
      </c>
      <c r="N67" s="270" t="n">
        <v>11980</v>
      </c>
    </row>
    <row r="68" customFormat="false" ht="15" hidden="false" customHeight="false" outlineLevel="0" collapsed="false">
      <c r="A68" s="269" t="s">
        <v>164</v>
      </c>
      <c r="B68" s="33" t="n">
        <v>2387</v>
      </c>
      <c r="C68" s="24" t="n">
        <v>2028</v>
      </c>
      <c r="D68" s="24" t="n">
        <v>2176</v>
      </c>
      <c r="E68" s="24" t="n">
        <v>2239</v>
      </c>
      <c r="F68" s="24" t="n">
        <v>148</v>
      </c>
      <c r="G68" s="24"/>
      <c r="H68" s="24"/>
      <c r="I68" s="24"/>
      <c r="J68" s="24"/>
      <c r="K68" s="24"/>
      <c r="L68" s="24"/>
      <c r="M68" s="270" t="n">
        <v>3002</v>
      </c>
      <c r="N68" s="270" t="n">
        <v>11980</v>
      </c>
    </row>
    <row r="69" customFormat="false" ht="15" hidden="false" customHeight="false" outlineLevel="0" collapsed="false">
      <c r="A69" s="269" t="s">
        <v>170</v>
      </c>
      <c r="B69" s="3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70"/>
      <c r="N69" s="270"/>
    </row>
    <row r="70" customFormat="false" ht="15" hidden="false" customHeight="false" outlineLevel="0" collapsed="false">
      <c r="A70" s="269" t="s">
        <v>171</v>
      </c>
      <c r="B70" s="33" t="n">
        <v>2387</v>
      </c>
      <c r="C70" s="24" t="n">
        <v>2028</v>
      </c>
      <c r="D70" s="24" t="n">
        <v>2176</v>
      </c>
      <c r="E70" s="24" t="n">
        <v>2239</v>
      </c>
      <c r="F70" s="24" t="n">
        <v>148</v>
      </c>
      <c r="G70" s="24"/>
      <c r="H70" s="24"/>
      <c r="I70" s="24"/>
      <c r="J70" s="24"/>
      <c r="K70" s="24"/>
      <c r="L70" s="24"/>
      <c r="M70" s="270" t="n">
        <v>3002</v>
      </c>
      <c r="N70" s="270" t="n">
        <v>11980</v>
      </c>
    </row>
    <row r="71" customFormat="false" ht="15" hidden="false" customHeight="false" outlineLevel="0" collapsed="false">
      <c r="A71" s="269" t="s">
        <v>172</v>
      </c>
      <c r="B71" s="3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70"/>
      <c r="N71" s="270"/>
    </row>
    <row r="72" customFormat="false" ht="15" hidden="false" customHeight="false" outlineLevel="0" collapsed="false">
      <c r="A72" s="269" t="s">
        <v>173</v>
      </c>
      <c r="B72" s="3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70"/>
      <c r="N72" s="270"/>
    </row>
    <row r="73" customFormat="false" ht="15" hidden="false" customHeight="false" outlineLevel="0" collapsed="false">
      <c r="A73" s="269" t="s">
        <v>174</v>
      </c>
      <c r="B73" s="3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70"/>
      <c r="N73" s="270"/>
    </row>
    <row r="74" customFormat="false" ht="15.75" hidden="false" customHeight="false" outlineLevel="0" collapsed="false">
      <c r="A74" s="272" t="s">
        <v>175</v>
      </c>
      <c r="B74" s="273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</row>
    <row r="75" customFormat="false" ht="15" hidden="false" customHeight="false" outlineLevel="0" collapsed="false">
      <c r="A75" s="282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</row>
    <row r="76" customFormat="false" ht="16.5" hidden="false" customHeight="tru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4"/>
      <c r="N76" s="278"/>
    </row>
    <row r="77" customFormat="false" ht="21" hidden="false" customHeight="true" outlineLevel="0" collapsed="false">
      <c r="A77" s="260" t="s">
        <v>179</v>
      </c>
      <c r="B77" s="280" t="s">
        <v>1</v>
      </c>
      <c r="C77" s="262" t="s">
        <v>2</v>
      </c>
      <c r="D77" s="262" t="s">
        <v>3</v>
      </c>
      <c r="E77" s="262" t="s">
        <v>4</v>
      </c>
      <c r="F77" s="262" t="s">
        <v>5</v>
      </c>
      <c r="G77" s="262" t="s">
        <v>6</v>
      </c>
      <c r="H77" s="262" t="s">
        <v>7</v>
      </c>
      <c r="I77" s="262" t="s">
        <v>8</v>
      </c>
      <c r="J77" s="262" t="s">
        <v>9</v>
      </c>
      <c r="K77" s="262" t="s">
        <v>10</v>
      </c>
      <c r="L77" s="262" t="s">
        <v>11</v>
      </c>
      <c r="M77" s="263" t="s">
        <v>12</v>
      </c>
      <c r="N77" s="263" t="s">
        <v>13</v>
      </c>
    </row>
    <row r="78" customFormat="false" ht="15" hidden="false" customHeight="false" outlineLevel="0" collapsed="false">
      <c r="A78" s="264" t="s">
        <v>163</v>
      </c>
      <c r="B78" s="33" t="n">
        <v>0</v>
      </c>
      <c r="C78" s="281" t="n">
        <v>0</v>
      </c>
      <c r="D78" s="281" t="n">
        <v>0</v>
      </c>
      <c r="E78" s="281" t="n">
        <v>0</v>
      </c>
      <c r="F78" s="281" t="n">
        <v>0</v>
      </c>
      <c r="G78" s="281" t="n">
        <v>3925</v>
      </c>
      <c r="H78" s="281" t="n">
        <v>5652</v>
      </c>
      <c r="I78" s="281" t="n">
        <v>5495</v>
      </c>
      <c r="J78" s="281" t="n">
        <v>5338</v>
      </c>
      <c r="K78" s="281" t="n">
        <v>5652</v>
      </c>
      <c r="L78" s="281" t="n">
        <v>5338</v>
      </c>
      <c r="M78" s="268" t="n">
        <v>5652</v>
      </c>
      <c r="N78" s="268" t="n">
        <v>37052</v>
      </c>
    </row>
    <row r="79" customFormat="false" ht="15" hidden="false" customHeight="false" outlineLevel="0" collapsed="false">
      <c r="A79" s="269" t="s">
        <v>164</v>
      </c>
      <c r="B79" s="3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3925</v>
      </c>
      <c r="H79" s="24" t="n">
        <v>5652</v>
      </c>
      <c r="I79" s="24" t="n">
        <v>5495</v>
      </c>
      <c r="J79" s="24" t="n">
        <v>5338</v>
      </c>
      <c r="K79" s="24" t="n">
        <v>5652</v>
      </c>
      <c r="L79" s="24" t="n">
        <v>5338</v>
      </c>
      <c r="M79" s="270" t="n">
        <v>5652</v>
      </c>
      <c r="N79" s="270" t="n">
        <v>37052</v>
      </c>
    </row>
    <row r="80" customFormat="false" ht="15" hidden="false" customHeight="false" outlineLevel="0" collapsed="false">
      <c r="A80" s="269" t="s">
        <v>165</v>
      </c>
      <c r="B80" s="3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70"/>
      <c r="N80" s="270"/>
    </row>
    <row r="81" customFormat="false" ht="15" hidden="false" customHeight="false" outlineLevel="0" collapsed="false">
      <c r="A81" s="271" t="s">
        <v>166</v>
      </c>
      <c r="B81" s="3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3925</v>
      </c>
      <c r="H81" s="24" t="n">
        <v>5652</v>
      </c>
      <c r="I81" s="24" t="n">
        <v>5495</v>
      </c>
      <c r="J81" s="24" t="n">
        <v>5338</v>
      </c>
      <c r="K81" s="24" t="n">
        <v>5652</v>
      </c>
      <c r="L81" s="24" t="n">
        <v>5338</v>
      </c>
      <c r="M81" s="270" t="n">
        <v>5652</v>
      </c>
      <c r="N81" s="270" t="n">
        <v>37052</v>
      </c>
    </row>
    <row r="82" customFormat="false" ht="15" hidden="false" customHeight="false" outlineLevel="0" collapsed="false">
      <c r="A82" s="269" t="s">
        <v>164</v>
      </c>
      <c r="B82" s="33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3925</v>
      </c>
      <c r="H82" s="24" t="n">
        <v>5652</v>
      </c>
      <c r="I82" s="24" t="n">
        <v>5495</v>
      </c>
      <c r="J82" s="24" t="n">
        <v>5338</v>
      </c>
      <c r="K82" s="24" t="n">
        <v>5652</v>
      </c>
      <c r="L82" s="24" t="n">
        <v>5338</v>
      </c>
      <c r="M82" s="270" t="n">
        <v>5652</v>
      </c>
      <c r="N82" s="270" t="n">
        <v>37052</v>
      </c>
    </row>
    <row r="83" customFormat="false" ht="15" hidden="false" customHeight="false" outlineLevel="0" collapsed="false">
      <c r="A83" s="269" t="s">
        <v>167</v>
      </c>
      <c r="B83" s="33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3925</v>
      </c>
      <c r="H83" s="24" t="n">
        <v>5652</v>
      </c>
      <c r="I83" s="24" t="n">
        <v>5495</v>
      </c>
      <c r="J83" s="24" t="n">
        <v>5338</v>
      </c>
      <c r="K83" s="24" t="n">
        <v>5652</v>
      </c>
      <c r="L83" s="24" t="n">
        <v>5338</v>
      </c>
      <c r="M83" s="270" t="n">
        <v>5652</v>
      </c>
      <c r="N83" s="270" t="n">
        <v>37052</v>
      </c>
    </row>
    <row r="84" customFormat="false" ht="15" hidden="false" customHeight="false" outlineLevel="0" collapsed="false">
      <c r="A84" s="269" t="s">
        <v>168</v>
      </c>
      <c r="B84" s="3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70"/>
      <c r="N84" s="270"/>
    </row>
    <row r="85" customFormat="false" ht="15" hidden="false" customHeight="false" outlineLevel="0" collapsed="false">
      <c r="A85" s="269" t="s">
        <v>165</v>
      </c>
      <c r="B85" s="3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70"/>
      <c r="N85" s="270"/>
    </row>
    <row r="86" customFormat="false" ht="15" hidden="false" customHeight="false" outlineLevel="0" collapsed="false">
      <c r="A86" s="271" t="s">
        <v>169</v>
      </c>
      <c r="B86" s="3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70"/>
      <c r="N86" s="270"/>
    </row>
    <row r="87" customFormat="false" ht="15" hidden="false" customHeight="false" outlineLevel="0" collapsed="false">
      <c r="A87" s="269" t="s">
        <v>164</v>
      </c>
      <c r="B87" s="33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70"/>
      <c r="N87" s="270"/>
    </row>
    <row r="88" customFormat="false" ht="15" hidden="false" customHeight="false" outlineLevel="0" collapsed="false">
      <c r="A88" s="269" t="s">
        <v>170</v>
      </c>
      <c r="B88" s="3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70"/>
      <c r="N88" s="270"/>
    </row>
    <row r="89" customFormat="false" ht="15" hidden="false" customHeight="false" outlineLevel="0" collapsed="false">
      <c r="A89" s="269" t="s">
        <v>171</v>
      </c>
      <c r="B89" s="3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70"/>
      <c r="N89" s="270"/>
    </row>
    <row r="90" customFormat="false" ht="15" hidden="false" customHeight="false" outlineLevel="0" collapsed="false">
      <c r="A90" s="269" t="s">
        <v>172</v>
      </c>
      <c r="B90" s="3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70"/>
      <c r="N90" s="270"/>
    </row>
    <row r="91" customFormat="false" ht="15" hidden="false" customHeight="false" outlineLevel="0" collapsed="false">
      <c r="A91" s="269" t="s">
        <v>173</v>
      </c>
      <c r="B91" s="3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70"/>
      <c r="N91" s="270"/>
    </row>
    <row r="92" customFormat="false" ht="15" hidden="false" customHeight="false" outlineLevel="0" collapsed="false">
      <c r="A92" s="269" t="s">
        <v>174</v>
      </c>
      <c r="B92" s="3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70"/>
      <c r="N92" s="270"/>
    </row>
    <row r="93" customFormat="false" ht="15.75" hidden="false" customHeight="false" outlineLevel="0" collapsed="false">
      <c r="A93" s="272" t="s">
        <v>175</v>
      </c>
      <c r="B93" s="273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5"/>
      <c r="N93" s="275"/>
    </row>
    <row r="94" customFormat="false" ht="16.5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4"/>
      <c r="N94" s="278"/>
    </row>
    <row r="95" customFormat="false" ht="21" hidden="false" customHeight="true" outlineLevel="0" collapsed="false">
      <c r="A95" s="260" t="s">
        <v>180</v>
      </c>
      <c r="B95" s="280" t="s">
        <v>1</v>
      </c>
      <c r="C95" s="262" t="s">
        <v>2</v>
      </c>
      <c r="D95" s="262" t="s">
        <v>3</v>
      </c>
      <c r="E95" s="262" t="s">
        <v>4</v>
      </c>
      <c r="F95" s="262" t="s">
        <v>5</v>
      </c>
      <c r="G95" s="262" t="s">
        <v>6</v>
      </c>
      <c r="H95" s="262" t="s">
        <v>7</v>
      </c>
      <c r="I95" s="262" t="s">
        <v>8</v>
      </c>
      <c r="J95" s="262" t="s">
        <v>9</v>
      </c>
      <c r="K95" s="262" t="s">
        <v>10</v>
      </c>
      <c r="L95" s="262" t="s">
        <v>11</v>
      </c>
      <c r="M95" s="263" t="s">
        <v>12</v>
      </c>
      <c r="N95" s="263" t="s">
        <v>13</v>
      </c>
    </row>
    <row r="96" customFormat="false" ht="15" hidden="false" customHeight="false" outlineLevel="0" collapsed="false">
      <c r="A96" s="264" t="s">
        <v>163</v>
      </c>
      <c r="B96" s="33" t="n">
        <v>35975</v>
      </c>
      <c r="C96" s="281" t="n">
        <v>32144</v>
      </c>
      <c r="D96" s="281" t="n">
        <v>37561</v>
      </c>
      <c r="E96" s="281" t="n">
        <v>43808</v>
      </c>
      <c r="F96" s="281" t="n">
        <v>42503</v>
      </c>
      <c r="G96" s="281" t="n">
        <v>50798</v>
      </c>
      <c r="H96" s="281" t="n">
        <v>56195</v>
      </c>
      <c r="I96" s="281" t="n">
        <v>51308</v>
      </c>
      <c r="J96" s="281" t="n">
        <v>39952</v>
      </c>
      <c r="K96" s="281" t="n">
        <v>42646</v>
      </c>
      <c r="L96" s="281" t="n">
        <v>38865</v>
      </c>
      <c r="M96" s="268" t="n">
        <v>47409</v>
      </c>
      <c r="N96" s="268" t="n">
        <v>519164</v>
      </c>
    </row>
    <row r="97" customFormat="false" ht="15" hidden="false" customHeight="false" outlineLevel="0" collapsed="false">
      <c r="A97" s="269" t="s">
        <v>164</v>
      </c>
      <c r="B97" s="33" t="n">
        <v>35975</v>
      </c>
      <c r="C97" s="24" t="n">
        <v>32144</v>
      </c>
      <c r="D97" s="24" t="n">
        <v>37561</v>
      </c>
      <c r="E97" s="24" t="n">
        <v>43808</v>
      </c>
      <c r="F97" s="24" t="n">
        <v>42503</v>
      </c>
      <c r="G97" s="24" t="n">
        <v>50798</v>
      </c>
      <c r="H97" s="24" t="n">
        <v>56195</v>
      </c>
      <c r="I97" s="24" t="n">
        <v>51308</v>
      </c>
      <c r="J97" s="24" t="n">
        <v>39952</v>
      </c>
      <c r="K97" s="24" t="n">
        <v>42646</v>
      </c>
      <c r="L97" s="24" t="n">
        <v>38865</v>
      </c>
      <c r="M97" s="270" t="n">
        <v>47409</v>
      </c>
      <c r="N97" s="270" t="n">
        <v>519164</v>
      </c>
    </row>
    <row r="98" customFormat="false" ht="15" hidden="false" customHeight="false" outlineLevel="0" collapsed="false">
      <c r="A98" s="269" t="s">
        <v>165</v>
      </c>
      <c r="B98" s="3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70"/>
      <c r="N98" s="270"/>
    </row>
    <row r="99" customFormat="false" ht="15" hidden="false" customHeight="false" outlineLevel="0" collapsed="false">
      <c r="A99" s="271" t="s">
        <v>166</v>
      </c>
      <c r="B99" s="33" t="n">
        <v>34643</v>
      </c>
      <c r="C99" s="24" t="n">
        <v>30960</v>
      </c>
      <c r="D99" s="24" t="n">
        <v>36229</v>
      </c>
      <c r="E99" s="24" t="n">
        <v>42476</v>
      </c>
      <c r="F99" s="24" t="n">
        <v>42503</v>
      </c>
      <c r="G99" s="24" t="n">
        <v>50798</v>
      </c>
      <c r="H99" s="24" t="n">
        <v>56195</v>
      </c>
      <c r="I99" s="24" t="n">
        <v>51308</v>
      </c>
      <c r="J99" s="24" t="n">
        <v>39952</v>
      </c>
      <c r="K99" s="24" t="n">
        <v>42646</v>
      </c>
      <c r="L99" s="24" t="n">
        <v>38699</v>
      </c>
      <c r="M99" s="270" t="n">
        <v>45251</v>
      </c>
      <c r="N99" s="270" t="n">
        <v>511660</v>
      </c>
    </row>
    <row r="100" customFormat="false" ht="15" hidden="false" customHeight="false" outlineLevel="0" collapsed="false">
      <c r="A100" s="269" t="s">
        <v>164</v>
      </c>
      <c r="B100" s="33" t="n">
        <v>34643</v>
      </c>
      <c r="C100" s="24" t="n">
        <v>30960</v>
      </c>
      <c r="D100" s="24" t="n">
        <v>36229</v>
      </c>
      <c r="E100" s="24" t="n">
        <v>42476</v>
      </c>
      <c r="F100" s="24" t="n">
        <v>42503</v>
      </c>
      <c r="G100" s="24" t="n">
        <v>50798</v>
      </c>
      <c r="H100" s="24" t="n">
        <v>56195</v>
      </c>
      <c r="I100" s="24" t="n">
        <v>51308</v>
      </c>
      <c r="J100" s="24" t="n">
        <v>39952</v>
      </c>
      <c r="K100" s="24" t="n">
        <v>42646</v>
      </c>
      <c r="L100" s="24" t="n">
        <v>38699</v>
      </c>
      <c r="M100" s="270" t="n">
        <v>45251</v>
      </c>
      <c r="N100" s="270" t="n">
        <v>511660</v>
      </c>
    </row>
    <row r="101" customFormat="false" ht="15" hidden="false" customHeight="false" outlineLevel="0" collapsed="false">
      <c r="A101" s="269" t="s">
        <v>167</v>
      </c>
      <c r="B101" s="33" t="n">
        <v>34643</v>
      </c>
      <c r="C101" s="24" t="n">
        <v>30960</v>
      </c>
      <c r="D101" s="24" t="n">
        <v>36229</v>
      </c>
      <c r="E101" s="24" t="n">
        <v>42476</v>
      </c>
      <c r="F101" s="24" t="n">
        <v>42503</v>
      </c>
      <c r="G101" s="24" t="n">
        <v>50798</v>
      </c>
      <c r="H101" s="24" t="n">
        <v>56195</v>
      </c>
      <c r="I101" s="24" t="n">
        <v>51308</v>
      </c>
      <c r="J101" s="24" t="n">
        <v>39952</v>
      </c>
      <c r="K101" s="24" t="n">
        <v>42646</v>
      </c>
      <c r="L101" s="24" t="n">
        <v>38699</v>
      </c>
      <c r="M101" s="270" t="n">
        <v>45251</v>
      </c>
      <c r="N101" s="270" t="n">
        <v>511660</v>
      </c>
    </row>
    <row r="102" customFormat="false" ht="15" hidden="false" customHeight="false" outlineLevel="0" collapsed="false">
      <c r="A102" s="269" t="s">
        <v>168</v>
      </c>
      <c r="B102" s="3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70"/>
      <c r="N102" s="270"/>
    </row>
    <row r="103" customFormat="false" ht="15" hidden="false" customHeight="false" outlineLevel="0" collapsed="false">
      <c r="A103" s="269" t="s">
        <v>165</v>
      </c>
      <c r="B103" s="3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70"/>
      <c r="N103" s="270"/>
    </row>
    <row r="104" customFormat="false" ht="15" hidden="false" customHeight="false" outlineLevel="0" collapsed="false">
      <c r="A104" s="271" t="s">
        <v>169</v>
      </c>
      <c r="B104" s="33" t="n">
        <v>1332</v>
      </c>
      <c r="C104" s="24" t="n">
        <v>1184</v>
      </c>
      <c r="D104" s="24" t="n">
        <v>1332</v>
      </c>
      <c r="E104" s="24" t="n">
        <v>1332</v>
      </c>
      <c r="F104" s="24"/>
      <c r="G104" s="24"/>
      <c r="H104" s="24"/>
      <c r="I104" s="24"/>
      <c r="J104" s="24"/>
      <c r="K104" s="24"/>
      <c r="L104" s="24" t="n">
        <v>166</v>
      </c>
      <c r="M104" s="270" t="n">
        <v>2158</v>
      </c>
      <c r="N104" s="270" t="n">
        <v>7504</v>
      </c>
    </row>
    <row r="105" customFormat="false" ht="15" hidden="false" customHeight="false" outlineLevel="0" collapsed="false">
      <c r="A105" s="269" t="s">
        <v>164</v>
      </c>
      <c r="B105" s="33" t="n">
        <v>1332</v>
      </c>
      <c r="C105" s="24" t="n">
        <v>1184</v>
      </c>
      <c r="D105" s="24" t="n">
        <v>1332</v>
      </c>
      <c r="E105" s="24" t="n">
        <v>1332</v>
      </c>
      <c r="F105" s="24"/>
      <c r="G105" s="24"/>
      <c r="H105" s="24"/>
      <c r="I105" s="24"/>
      <c r="J105" s="24"/>
      <c r="K105" s="24"/>
      <c r="L105" s="24" t="n">
        <v>166</v>
      </c>
      <c r="M105" s="270" t="n">
        <v>2158</v>
      </c>
      <c r="N105" s="270" t="n">
        <v>7504</v>
      </c>
    </row>
    <row r="106" customFormat="false" ht="15" hidden="false" customHeight="false" outlineLevel="0" collapsed="false">
      <c r="A106" s="269" t="s">
        <v>170</v>
      </c>
      <c r="B106" s="33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70"/>
      <c r="N106" s="270"/>
    </row>
    <row r="107" customFormat="false" ht="15" hidden="false" customHeight="false" outlineLevel="0" collapsed="false">
      <c r="A107" s="269" t="s">
        <v>171</v>
      </c>
      <c r="B107" s="33" t="n">
        <v>1332</v>
      </c>
      <c r="C107" s="24" t="n">
        <v>1184</v>
      </c>
      <c r="D107" s="24" t="n">
        <v>1332</v>
      </c>
      <c r="E107" s="24" t="n">
        <v>1332</v>
      </c>
      <c r="F107" s="24"/>
      <c r="G107" s="24"/>
      <c r="H107" s="24"/>
      <c r="I107" s="24"/>
      <c r="J107" s="24"/>
      <c r="K107" s="24"/>
      <c r="L107" s="24" t="n">
        <v>166</v>
      </c>
      <c r="M107" s="270" t="n">
        <v>2158</v>
      </c>
      <c r="N107" s="270" t="n">
        <v>7504</v>
      </c>
    </row>
    <row r="108" customFormat="false" ht="15" hidden="false" customHeight="false" outlineLevel="0" collapsed="false">
      <c r="A108" s="269" t="s">
        <v>172</v>
      </c>
      <c r="B108" s="3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70"/>
      <c r="N108" s="270"/>
    </row>
    <row r="109" customFormat="false" ht="15" hidden="false" customHeight="false" outlineLevel="0" collapsed="false">
      <c r="A109" s="269" t="s">
        <v>173</v>
      </c>
      <c r="B109" s="3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70"/>
      <c r="N109" s="270"/>
    </row>
    <row r="110" customFormat="false" ht="15" hidden="false" customHeight="false" outlineLevel="0" collapsed="false">
      <c r="A110" s="269" t="s">
        <v>174</v>
      </c>
      <c r="B110" s="3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70"/>
      <c r="N110" s="270"/>
    </row>
    <row r="111" customFormat="false" ht="15.75" hidden="false" customHeight="false" outlineLevel="0" collapsed="false">
      <c r="A111" s="272" t="s">
        <v>175</v>
      </c>
      <c r="B111" s="273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5"/>
      <c r="N111" s="275"/>
    </row>
    <row r="112" customFormat="false" ht="8.25" hidden="false" customHeight="true" outlineLevel="0" collapsed="false"/>
    <row r="113" customFormat="false" ht="15" hidden="false" customHeight="false" outlineLevel="0" collapsed="false">
      <c r="A113" s="286" t="s">
        <v>181</v>
      </c>
    </row>
  </sheetData>
  <mergeCells count="1">
    <mergeCell ref="A1:N1"/>
  </mergeCells>
  <printOptions headings="false" gridLines="false" gridLinesSet="true" horizontalCentered="tru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 2011 Total Airseats Operated to Hawai'i</oddHeader>
    <oddFooter>&amp;L&amp;"Times New Roman,Regular"&amp;11Source: HTA November 2011&amp;C&amp;"Times New Roman,Regular"&amp;11Page &amp;P of &amp;N</oddFooter>
  </headerFooter>
  <rowBreaks count="2" manualBreakCount="2">
    <brk id="3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5" min="2" style="2" width="6.33"/>
    <col collapsed="false" customWidth="true" hidden="false" outlineLevel="0" max="13" min="6" style="1" width="6.33"/>
    <col collapsed="false" customWidth="true" hidden="false" outlineLevel="0" max="14" min="14" style="1" width="6.99"/>
    <col collapsed="false" customWidth="true" hidden="false" outlineLevel="0" max="27" min="15" style="1" width="4.66"/>
    <col collapsed="false" customWidth="true" hidden="false" outlineLevel="0" max="28" min="28" style="1" width="7.22"/>
    <col collapsed="false" customWidth="true" hidden="false" outlineLevel="0" max="29" min="29" style="1" width="7.33"/>
    <col collapsed="false" customWidth="true" hidden="false" outlineLevel="0" max="30" min="30" style="1" width="8.22"/>
    <col collapsed="false" customWidth="true" hidden="false" outlineLevel="0" max="32" min="31" style="1" width="8.99"/>
    <col collapsed="false" customWidth="true" hidden="false" outlineLevel="0" max="33" min="33" style="1" width="8.33"/>
    <col collapsed="false" customWidth="false" hidden="false" outlineLevel="0" max="34" min="34" style="1" width="13.77"/>
    <col collapsed="false" customWidth="true" hidden="false" outlineLevel="0" max="39" min="35" style="1" width="9.55"/>
    <col collapsed="false" customWidth="false" hidden="false" outlineLevel="0" max="46" min="40" style="1" width="13.77"/>
    <col collapsed="false" customWidth="true" hidden="false" outlineLevel="0" max="47" min="47" style="1" width="7.99"/>
    <col collapsed="false" customWidth="true" hidden="false" outlineLevel="0" max="48" min="48" style="1" width="7.66"/>
    <col collapsed="false" customWidth="true" hidden="false" outlineLevel="0" max="50" min="49" style="1" width="7.99"/>
    <col collapsed="false" customWidth="true" hidden="false" outlineLevel="0" max="51" min="51" style="1" width="7.66"/>
    <col collapsed="false" customWidth="false" hidden="false" outlineLevel="0" max="257" min="52" style="1" width="13.77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</row>
    <row r="2" customFormat="false" ht="12" hidden="false" customHeight="false" outlineLevel="0" collapsed="false">
      <c r="A2" s="10" t="s">
        <v>14</v>
      </c>
      <c r="B2" s="4"/>
      <c r="C2" s="5"/>
      <c r="D2" s="5"/>
      <c r="E2" s="5"/>
      <c r="F2" s="6"/>
      <c r="G2" s="6"/>
      <c r="H2" s="6"/>
      <c r="I2" s="6"/>
      <c r="J2" s="7"/>
      <c r="K2" s="6"/>
      <c r="L2" s="6"/>
      <c r="M2" s="6"/>
      <c r="N2" s="8"/>
      <c r="P2" s="98"/>
    </row>
    <row r="3" customFormat="false" ht="12" hidden="false" customHeight="false" outlineLevel="0" collapsed="false">
      <c r="A3" s="12"/>
      <c r="B3" s="35"/>
      <c r="C3" s="35"/>
      <c r="D3" s="35"/>
      <c r="E3" s="35"/>
      <c r="F3" s="9"/>
      <c r="G3" s="9"/>
      <c r="H3" s="9"/>
      <c r="I3" s="9"/>
      <c r="J3" s="99"/>
      <c r="K3" s="9"/>
      <c r="L3" s="9"/>
      <c r="M3" s="9"/>
      <c r="N3" s="100"/>
    </row>
    <row r="4" customFormat="false" ht="12" hidden="false" customHeight="false" outlineLevel="0" collapsed="false">
      <c r="A4" s="12" t="s">
        <v>16</v>
      </c>
      <c r="B4" s="101" t="n">
        <v>215793.751734043</v>
      </c>
      <c r="C4" s="101" t="n">
        <v>213689.484071187</v>
      </c>
      <c r="D4" s="101" t="n">
        <v>237910.478808848</v>
      </c>
      <c r="E4" s="101" t="n">
        <v>269789.666797813</v>
      </c>
      <c r="F4" s="101" t="n">
        <v>243072.866735734</v>
      </c>
      <c r="G4" s="101" t="n">
        <v>274404.752811242</v>
      </c>
      <c r="H4" s="101" t="n">
        <v>289212.818843114</v>
      </c>
      <c r="I4" s="101" t="n">
        <v>285397.778925626</v>
      </c>
      <c r="J4" s="101" t="n">
        <v>225037.09180938</v>
      </c>
      <c r="K4" s="101" t="n">
        <v>233181.022784381</v>
      </c>
      <c r="L4" s="101" t="n">
        <v>241388.62393629</v>
      </c>
      <c r="M4" s="101" t="n">
        <v>265853.045506377</v>
      </c>
      <c r="N4" s="102" t="n">
        <v>2994731.38276404</v>
      </c>
      <c r="O4" s="101"/>
    </row>
    <row r="5" customFormat="false" ht="12" hidden="false" customHeight="false" outlineLevel="0" collapsed="false">
      <c r="A5" s="12" t="s">
        <v>17</v>
      </c>
      <c r="B5" s="101" t="n">
        <v>209488.751734043</v>
      </c>
      <c r="C5" s="101" t="n">
        <v>209031.484071187</v>
      </c>
      <c r="D5" s="101" t="n">
        <v>233589.478808848</v>
      </c>
      <c r="E5" s="101" t="n">
        <v>265541.666797813</v>
      </c>
      <c r="F5" s="101" t="n">
        <v>239018.866735734</v>
      </c>
      <c r="G5" s="101" t="n">
        <v>269583.752811242</v>
      </c>
      <c r="H5" s="101" t="n">
        <v>284206.818843114</v>
      </c>
      <c r="I5" s="101" t="n">
        <v>276673.778925626</v>
      </c>
      <c r="J5" s="101" t="n">
        <v>220274.09180938</v>
      </c>
      <c r="K5" s="101" t="n">
        <v>229011.022784381</v>
      </c>
      <c r="L5" s="101" t="n">
        <v>237447.62393629</v>
      </c>
      <c r="M5" s="101" t="n">
        <v>261532.045506377</v>
      </c>
      <c r="N5" s="102" t="n">
        <v>2935399.38276404</v>
      </c>
      <c r="O5" s="101"/>
    </row>
    <row r="6" customFormat="false" ht="12" hidden="false" customHeight="false" outlineLevel="0" collapsed="false">
      <c r="A6" s="12" t="s">
        <v>18</v>
      </c>
      <c r="B6" s="101" t="n">
        <v>6305</v>
      </c>
      <c r="C6" s="101" t="n">
        <v>4658</v>
      </c>
      <c r="D6" s="101" t="n">
        <v>4321</v>
      </c>
      <c r="E6" s="101" t="n">
        <v>4248</v>
      </c>
      <c r="F6" s="101" t="n">
        <v>4054</v>
      </c>
      <c r="G6" s="101" t="n">
        <v>4821</v>
      </c>
      <c r="H6" s="101" t="n">
        <v>5006</v>
      </c>
      <c r="I6" s="101" t="n">
        <v>8724</v>
      </c>
      <c r="J6" s="101" t="n">
        <v>4763</v>
      </c>
      <c r="K6" s="101" t="n">
        <v>4170</v>
      </c>
      <c r="L6" s="101" t="n">
        <v>3941</v>
      </c>
      <c r="M6" s="101" t="n">
        <v>4321</v>
      </c>
      <c r="N6" s="102" t="n">
        <v>59332</v>
      </c>
      <c r="O6" s="101"/>
    </row>
    <row r="7" customFormat="false" ht="12" hidden="false" customHeight="false" outlineLevel="0" collapsed="false">
      <c r="A7" s="12" t="s">
        <v>19</v>
      </c>
      <c r="B7" s="101" t="n">
        <v>2368304.99234303</v>
      </c>
      <c r="C7" s="101" t="n">
        <v>2054642.04236765</v>
      </c>
      <c r="D7" s="101" t="n">
        <v>2201553.04716177</v>
      </c>
      <c r="E7" s="101" t="n">
        <v>2408018.63466091</v>
      </c>
      <c r="F7" s="101" t="n">
        <v>2245797.62126286</v>
      </c>
      <c r="G7" s="101" t="n">
        <v>2703629.64786104</v>
      </c>
      <c r="H7" s="101" t="n">
        <v>2790534.8896972</v>
      </c>
      <c r="I7" s="101" t="n">
        <v>2622194.86006388</v>
      </c>
      <c r="J7" s="101" t="n">
        <v>2060591.96183708</v>
      </c>
      <c r="K7" s="101" t="n">
        <v>2252535.43432591</v>
      </c>
      <c r="L7" s="101" t="n">
        <v>2298723.94531866</v>
      </c>
      <c r="M7" s="101" t="n">
        <v>2762060.12093906</v>
      </c>
      <c r="N7" s="102" t="n">
        <v>28768587.197839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" hidden="false" customHeight="false" outlineLevel="0" collapsed="false">
      <c r="A8" s="12" t="s">
        <v>20</v>
      </c>
      <c r="B8" s="101" t="n">
        <v>76396.935236872</v>
      </c>
      <c r="C8" s="101" t="n">
        <v>73380.0729417018</v>
      </c>
      <c r="D8" s="101" t="n">
        <v>71017.840231025</v>
      </c>
      <c r="E8" s="101" t="n">
        <v>80267.2878220302</v>
      </c>
      <c r="F8" s="101" t="n">
        <v>72445.0845568665</v>
      </c>
      <c r="G8" s="101" t="n">
        <v>90120.9882620348</v>
      </c>
      <c r="H8" s="101" t="n">
        <v>90017.2545063613</v>
      </c>
      <c r="I8" s="101" t="n">
        <v>84586.9309698026</v>
      </c>
      <c r="J8" s="101" t="n">
        <v>68686.3987279026</v>
      </c>
      <c r="K8" s="101" t="n">
        <v>72662.4333653519</v>
      </c>
      <c r="L8" s="101" t="n">
        <v>76624.1315106219</v>
      </c>
      <c r="M8" s="101" t="n">
        <v>89098.7135786792</v>
      </c>
      <c r="N8" s="102" t="n">
        <v>78818.0471173673</v>
      </c>
    </row>
    <row r="9" customFormat="false" ht="12" hidden="false" customHeight="false" outlineLevel="0" collapsed="false">
      <c r="A9" s="1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customFormat="false" ht="12" hidden="false" customHeight="false" outlineLevel="0" collapsed="false">
      <c r="A10" s="18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</row>
    <row r="11" customFormat="false" ht="12" hidden="false" customHeight="false" outlineLevel="0" collapsed="false">
      <c r="A11" s="12" t="s">
        <v>22</v>
      </c>
      <c r="B11" s="21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6"/>
    </row>
    <row r="12" customFormat="false" ht="12" hidden="false" customHeight="false" outlineLevel="0" collapsed="false">
      <c r="A12" s="22" t="s">
        <v>23</v>
      </c>
      <c r="B12" s="23" t="n">
        <v>97517.4087788145</v>
      </c>
      <c r="C12" s="101" t="n">
        <v>93740.9504391216</v>
      </c>
      <c r="D12" s="101" t="n">
        <v>104541.672388069</v>
      </c>
      <c r="E12" s="101" t="n">
        <v>113263.648210161</v>
      </c>
      <c r="F12" s="101" t="n">
        <v>109671.945428272</v>
      </c>
      <c r="G12" s="101" t="n">
        <v>120761.751813951</v>
      </c>
      <c r="H12" s="101" t="n">
        <v>125981.436767427</v>
      </c>
      <c r="I12" s="101" t="n">
        <v>127972.555435489</v>
      </c>
      <c r="J12" s="101" t="n">
        <v>101052.14533801</v>
      </c>
      <c r="K12" s="101" t="n">
        <v>100333.454971489</v>
      </c>
      <c r="L12" s="101" t="n">
        <v>103720.757483086</v>
      </c>
      <c r="M12" s="101" t="n">
        <v>119947.301903797</v>
      </c>
      <c r="N12" s="102" t="n">
        <v>1318505.02895769</v>
      </c>
      <c r="O12" s="101"/>
    </row>
    <row r="13" customFormat="false" ht="12" hidden="false" customHeight="false" outlineLevel="0" collapsed="false">
      <c r="A13" s="22" t="s">
        <v>24</v>
      </c>
      <c r="B13" s="23" t="n">
        <v>75909.5176610238</v>
      </c>
      <c r="C13" s="101" t="n">
        <v>72905.8002484585</v>
      </c>
      <c r="D13" s="101" t="n">
        <v>81344.6059161512</v>
      </c>
      <c r="E13" s="101" t="n">
        <v>90076.9856562902</v>
      </c>
      <c r="F13" s="101" t="n">
        <v>85661.3060488046</v>
      </c>
      <c r="G13" s="101" t="n">
        <v>91302.3144141219</v>
      </c>
      <c r="H13" s="101" t="n">
        <v>95755.8473011215</v>
      </c>
      <c r="I13" s="101" t="n">
        <v>102112.064388474</v>
      </c>
      <c r="J13" s="101" t="n">
        <v>78514.321870732</v>
      </c>
      <c r="K13" s="101" t="n">
        <v>77592.6923634815</v>
      </c>
      <c r="L13" s="101" t="n">
        <v>81596.7033759145</v>
      </c>
      <c r="M13" s="101" t="n">
        <v>93822.3321680335</v>
      </c>
      <c r="N13" s="102" t="n">
        <v>1026594.49141261</v>
      </c>
    </row>
    <row r="14" customFormat="false" ht="12" hidden="false" customHeight="false" outlineLevel="0" collapsed="false">
      <c r="A14" s="24"/>
      <c r="B14" s="21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</row>
    <row r="15" customFormat="false" ht="12" hidden="false" customHeight="false" outlineLevel="0" collapsed="false">
      <c r="A15" s="22" t="s">
        <v>25</v>
      </c>
      <c r="B15" s="23" t="n">
        <v>32326.9876542998</v>
      </c>
      <c r="C15" s="101" t="n">
        <v>32116.6439696931</v>
      </c>
      <c r="D15" s="101" t="n">
        <v>37942.8971076498</v>
      </c>
      <c r="E15" s="101" t="n">
        <v>46545.9885101267</v>
      </c>
      <c r="F15" s="101" t="n">
        <v>44465.8642531234</v>
      </c>
      <c r="G15" s="101" t="n">
        <v>50594.6364604142</v>
      </c>
      <c r="H15" s="101" t="n">
        <v>53320.0846488168</v>
      </c>
      <c r="I15" s="101" t="n">
        <v>49599.7347738778</v>
      </c>
      <c r="J15" s="101" t="n">
        <v>42943.212947522</v>
      </c>
      <c r="K15" s="101" t="n">
        <v>42566.9476601212</v>
      </c>
      <c r="L15" s="101" t="n">
        <v>40255.249357192</v>
      </c>
      <c r="M15" s="101" t="n">
        <v>45170.7148799443</v>
      </c>
      <c r="N15" s="102" t="n">
        <v>517848.962222781</v>
      </c>
      <c r="O15" s="101"/>
    </row>
    <row r="16" customFormat="false" ht="12" hidden="false" customHeight="false" outlineLevel="0" collapsed="false">
      <c r="A16" s="22" t="s">
        <v>26</v>
      </c>
      <c r="B16" s="23" t="n">
        <v>21197.0529309709</v>
      </c>
      <c r="C16" s="101" t="n">
        <v>21998.9093146395</v>
      </c>
      <c r="D16" s="101" t="n">
        <v>25805.8074762485</v>
      </c>
      <c r="E16" s="101" t="n">
        <v>34598.4500109978</v>
      </c>
      <c r="F16" s="101" t="n">
        <v>30878.091804279</v>
      </c>
      <c r="G16" s="101" t="n">
        <v>34981.6445137214</v>
      </c>
      <c r="H16" s="101" t="n">
        <v>37558.2377475882</v>
      </c>
      <c r="I16" s="101" t="n">
        <v>35911.3627297421</v>
      </c>
      <c r="J16" s="101" t="n">
        <v>29570.2270081638</v>
      </c>
      <c r="K16" s="101" t="n">
        <v>30264.4925585678</v>
      </c>
      <c r="L16" s="101" t="n">
        <v>29027.012274752</v>
      </c>
      <c r="M16" s="101" t="n">
        <v>32307.2487516779</v>
      </c>
      <c r="N16" s="102" t="n">
        <v>364098.537121349</v>
      </c>
    </row>
    <row r="17" customFormat="false" ht="12" hidden="false" customHeight="false" outlineLevel="0" collapsed="false">
      <c r="A17" s="24"/>
      <c r="B17" s="21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</row>
    <row r="18" customFormat="false" ht="12" hidden="false" customHeight="false" outlineLevel="0" collapsed="false">
      <c r="A18" s="22" t="s">
        <v>27</v>
      </c>
      <c r="B18" s="23" t="n">
        <v>75603.5589778226</v>
      </c>
      <c r="C18" s="101" t="n">
        <v>75359.4738968763</v>
      </c>
      <c r="D18" s="101" t="n">
        <v>84631.2874690831</v>
      </c>
      <c r="E18" s="101" t="n">
        <v>95712.2660752732</v>
      </c>
      <c r="F18" s="101" t="n">
        <v>85181.2042693612</v>
      </c>
      <c r="G18" s="101" t="n">
        <v>101777.275266788</v>
      </c>
      <c r="H18" s="101" t="n">
        <v>107537.658541396</v>
      </c>
      <c r="I18" s="101" t="n">
        <v>99211.8695596106</v>
      </c>
      <c r="J18" s="101" t="n">
        <v>81380.4368335612</v>
      </c>
      <c r="K18" s="101" t="n">
        <v>85591.4802935398</v>
      </c>
      <c r="L18" s="101" t="n">
        <v>87372.2535650845</v>
      </c>
      <c r="M18" s="101" t="n">
        <v>90490.9322779455</v>
      </c>
      <c r="N18" s="102" t="n">
        <v>1069849.69702634</v>
      </c>
    </row>
    <row r="19" customFormat="false" ht="12" hidden="false" customHeight="false" outlineLevel="0" collapsed="false">
      <c r="A19" s="22" t="s">
        <v>28</v>
      </c>
      <c r="B19" s="23" t="n">
        <v>73604.5002367685</v>
      </c>
      <c r="C19" s="101" t="n">
        <v>73352.3959305281</v>
      </c>
      <c r="D19" s="101" t="n">
        <v>82407.9676552411</v>
      </c>
      <c r="E19" s="101" t="n">
        <v>93953.6678892567</v>
      </c>
      <c r="F19" s="101" t="n">
        <v>83495.3855301146</v>
      </c>
      <c r="G19" s="101" t="n">
        <v>100129.256034098</v>
      </c>
      <c r="H19" s="101" t="n">
        <v>105835.683410664</v>
      </c>
      <c r="I19" s="101" t="n">
        <v>97519.303665178</v>
      </c>
      <c r="J19" s="101" t="n">
        <v>79903.9537584757</v>
      </c>
      <c r="K19" s="101" t="n">
        <v>83917.5248217891</v>
      </c>
      <c r="L19" s="101" t="n">
        <v>85289.2638297843</v>
      </c>
      <c r="M19" s="101" t="n">
        <v>88415.6899820946</v>
      </c>
      <c r="N19" s="102" t="n">
        <v>1047824.59274399</v>
      </c>
      <c r="O19" s="101"/>
    </row>
    <row r="20" customFormat="false" ht="12" hidden="false" customHeight="false" outlineLevel="0" collapsed="false">
      <c r="A20" s="22" t="s">
        <v>29</v>
      </c>
      <c r="B20" s="23" t="n">
        <v>57244.3357416269</v>
      </c>
      <c r="C20" s="101" t="n">
        <v>57987.6786679868</v>
      </c>
      <c r="D20" s="101" t="n">
        <v>65167.0201089991</v>
      </c>
      <c r="E20" s="101" t="n">
        <v>76478.8101960695</v>
      </c>
      <c r="F20" s="101" t="n">
        <v>65648.4417938086</v>
      </c>
      <c r="G20" s="101" t="n">
        <v>77858.1016965558</v>
      </c>
      <c r="H20" s="101" t="n">
        <v>82159.038406073</v>
      </c>
      <c r="I20" s="101" t="n">
        <v>78563.9579717486</v>
      </c>
      <c r="J20" s="101" t="n">
        <v>62001.9889295332</v>
      </c>
      <c r="K20" s="101" t="n">
        <v>65656.6565738942</v>
      </c>
      <c r="L20" s="101" t="n">
        <v>68603.3455884216</v>
      </c>
      <c r="M20" s="101" t="n">
        <v>69856.8276622493</v>
      </c>
      <c r="N20" s="102" t="n">
        <v>827226.203336967</v>
      </c>
    </row>
    <row r="21" customFormat="false" ht="12" hidden="false" customHeight="false" outlineLevel="0" collapsed="false">
      <c r="A21" s="24"/>
      <c r="B21" s="2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2.75" hidden="false" customHeight="false" outlineLevel="0" collapsed="false">
      <c r="A22" s="22" t="s">
        <v>102</v>
      </c>
      <c r="B22" s="23" t="n">
        <v>1831.28773345956</v>
      </c>
      <c r="C22" s="101" t="n">
        <v>1807.96705996978</v>
      </c>
      <c r="D22" s="101" t="n">
        <v>3537.92008710915</v>
      </c>
      <c r="E22" s="101" t="n">
        <v>1629.13483740609</v>
      </c>
      <c r="F22" s="101" t="n">
        <v>1525.66510522813</v>
      </c>
      <c r="G22" s="101" t="n">
        <v>1700.34610044286</v>
      </c>
      <c r="H22" s="101" t="n">
        <v>1720.67360571679</v>
      </c>
      <c r="I22" s="101" t="n">
        <v>1597.64147655402</v>
      </c>
      <c r="J22" s="101" t="n">
        <v>1405.18236162935</v>
      </c>
      <c r="K22" s="101" t="n">
        <v>1631.86279479481</v>
      </c>
      <c r="L22" s="101" t="n">
        <v>1719.74306440554</v>
      </c>
      <c r="M22" s="101" t="n">
        <v>1902.75249611351</v>
      </c>
      <c r="N22" s="102" t="n">
        <v>22010.1767228296</v>
      </c>
      <c r="O22" s="101"/>
    </row>
    <row r="23" customFormat="false" ht="12.75" hidden="false" customHeight="false" outlineLevel="0" collapsed="false">
      <c r="A23" s="22" t="s">
        <v>31</v>
      </c>
      <c r="B23" s="23" t="n">
        <v>396.654379822778</v>
      </c>
      <c r="C23" s="101" t="n">
        <v>415.368316388192</v>
      </c>
      <c r="D23" s="101" t="n">
        <v>459.174838630017</v>
      </c>
      <c r="E23" s="101" t="n">
        <v>367.475794125752</v>
      </c>
      <c r="F23" s="101" t="n">
        <v>355.198732012999</v>
      </c>
      <c r="G23" s="101" t="n">
        <v>317.402258265114</v>
      </c>
      <c r="H23" s="101" t="n">
        <v>350.462129499255</v>
      </c>
      <c r="I23" s="101" t="n">
        <v>238.540544614673</v>
      </c>
      <c r="J23" s="101" t="n">
        <v>254.041811898436</v>
      </c>
      <c r="K23" s="101" t="n">
        <v>332.722697743102</v>
      </c>
      <c r="L23" s="101" t="n">
        <v>386.560234632973</v>
      </c>
      <c r="M23" s="101" t="n">
        <v>417.373063611135</v>
      </c>
      <c r="N23" s="102" t="n">
        <v>4290.97480124443</v>
      </c>
    </row>
    <row r="24" customFormat="false" ht="12" hidden="false" customHeight="false" outlineLevel="0" collapsed="false">
      <c r="A24" s="24"/>
      <c r="B24" s="2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</row>
    <row r="25" customFormat="false" ht="12.75" hidden="false" customHeight="false" outlineLevel="0" collapsed="false">
      <c r="A25" s="22" t="s">
        <v>103</v>
      </c>
      <c r="B25" s="23" t="n">
        <v>2188.89350027178</v>
      </c>
      <c r="C25" s="101" t="n">
        <v>2345.68424795999</v>
      </c>
      <c r="D25" s="101" t="n">
        <v>4091.58069756889</v>
      </c>
      <c r="E25" s="101" t="n">
        <v>2474.54691491776</v>
      </c>
      <c r="F25" s="101" t="n">
        <v>2495.14918610979</v>
      </c>
      <c r="G25" s="101" t="n">
        <v>2502.22097952527</v>
      </c>
      <c r="H25" s="101" t="n">
        <v>2609.82668400105</v>
      </c>
      <c r="I25" s="101" t="n">
        <v>2349.12312785977</v>
      </c>
      <c r="J25" s="101" t="n">
        <v>2146.36317060236</v>
      </c>
      <c r="K25" s="101" t="n">
        <v>2301.23213460637</v>
      </c>
      <c r="L25" s="101" t="n">
        <v>2501.41425998797</v>
      </c>
      <c r="M25" s="101" t="n">
        <v>2494.60095460797</v>
      </c>
      <c r="N25" s="102" t="n">
        <v>30500.635858019</v>
      </c>
      <c r="O25" s="101"/>
    </row>
    <row r="26" customFormat="false" ht="12.75" hidden="false" customHeight="false" outlineLevel="0" collapsed="false">
      <c r="A26" s="22" t="s">
        <v>33</v>
      </c>
      <c r="B26" s="23" t="n">
        <v>637.396403409872</v>
      </c>
      <c r="C26" s="101" t="n">
        <v>626.276670148735</v>
      </c>
      <c r="D26" s="101" t="n">
        <v>658.334192939303</v>
      </c>
      <c r="E26" s="101" t="n">
        <v>570.224390707029</v>
      </c>
      <c r="F26" s="101" t="n">
        <v>522.24129182236</v>
      </c>
      <c r="G26" s="101" t="n">
        <v>563.173842096309</v>
      </c>
      <c r="H26" s="101" t="n">
        <v>484.879732489603</v>
      </c>
      <c r="I26" s="101" t="n">
        <v>553.496554261039</v>
      </c>
      <c r="J26" s="101" t="n">
        <v>391.2778603817</v>
      </c>
      <c r="K26" s="101" t="n">
        <v>506.119674647695</v>
      </c>
      <c r="L26" s="101" t="n">
        <v>792.513955410368</v>
      </c>
      <c r="M26" s="101" t="n">
        <v>781.650673463711</v>
      </c>
      <c r="N26" s="102" t="n">
        <v>7087.58524177772</v>
      </c>
    </row>
    <row r="27" customFormat="false" ht="12" hidden="false" customHeight="false" outlineLevel="0" collapsed="false">
      <c r="A27" s="24"/>
      <c r="B27" s="21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</row>
    <row r="28" customFormat="false" ht="12" hidden="false" customHeight="false" outlineLevel="0" collapsed="false">
      <c r="A28" s="22" t="s">
        <v>34</v>
      </c>
      <c r="B28" s="23" t="n">
        <v>44707.2977009008</v>
      </c>
      <c r="C28" s="101" t="n">
        <v>44383.7420967897</v>
      </c>
      <c r="D28" s="101" t="n">
        <v>48195.4240386844</v>
      </c>
      <c r="E28" s="101" t="n">
        <v>50745.6823110811</v>
      </c>
      <c r="F28" s="101" t="n">
        <v>41431.4071624375</v>
      </c>
      <c r="G28" s="101" t="n">
        <v>47150.4232454941</v>
      </c>
      <c r="H28" s="101" t="n">
        <v>49686.9842762237</v>
      </c>
      <c r="I28" s="101" t="n">
        <v>48184.4501071109</v>
      </c>
      <c r="J28" s="101" t="n">
        <v>37178.6219944428</v>
      </c>
      <c r="K28" s="101" t="n">
        <v>40761.5965037334</v>
      </c>
      <c r="L28" s="101" t="n">
        <v>44818.239592501</v>
      </c>
      <c r="M28" s="101" t="n">
        <v>50480.5769591894</v>
      </c>
      <c r="N28" s="102" t="n">
        <v>547724.445988589</v>
      </c>
      <c r="O28" s="101"/>
    </row>
    <row r="29" customFormat="false" ht="12" hidden="false" customHeight="false" outlineLevel="0" collapsed="false">
      <c r="A29" s="22" t="s">
        <v>35</v>
      </c>
      <c r="B29" s="23" t="n">
        <v>39894.2332851007</v>
      </c>
      <c r="C29" s="101" t="n">
        <v>39528.0457294413</v>
      </c>
      <c r="D29" s="101" t="n">
        <v>43057.8794467229</v>
      </c>
      <c r="E29" s="101" t="n">
        <v>45751.2728836312</v>
      </c>
      <c r="F29" s="101" t="n">
        <v>36720.0149339692</v>
      </c>
      <c r="G29" s="101" t="n">
        <v>41286.6917197691</v>
      </c>
      <c r="H29" s="101" t="n">
        <v>43999.0764780668</v>
      </c>
      <c r="I29" s="101" t="n">
        <v>42437.6222107404</v>
      </c>
      <c r="J29" s="101" t="n">
        <v>32940.550548755</v>
      </c>
      <c r="K29" s="101" t="n">
        <v>36051.2692386178</v>
      </c>
      <c r="L29" s="101" t="n">
        <v>39687.9237919121</v>
      </c>
      <c r="M29" s="101" t="n">
        <v>44428.8441177841</v>
      </c>
      <c r="N29" s="102" t="n">
        <v>485783.424384511</v>
      </c>
    </row>
    <row r="30" customFormat="false" ht="12" hidden="false" customHeight="false" outlineLevel="0" collapsed="false">
      <c r="A30" s="22" t="s">
        <v>36</v>
      </c>
      <c r="B30" s="23" t="n">
        <v>11552.4145758204</v>
      </c>
      <c r="C30" s="101" t="n">
        <v>11723.3854285287</v>
      </c>
      <c r="D30" s="101" t="n">
        <v>14042.9092948629</v>
      </c>
      <c r="E30" s="101" t="n">
        <v>13293.4406792776</v>
      </c>
      <c r="F30" s="101" t="n">
        <v>12274.4946867264</v>
      </c>
      <c r="G30" s="101" t="n">
        <v>14767.6601247541</v>
      </c>
      <c r="H30" s="101" t="n">
        <v>14108.3393258863</v>
      </c>
      <c r="I30" s="101" t="n">
        <v>13480.8065416842</v>
      </c>
      <c r="J30" s="101" t="n">
        <v>11591.4845977179</v>
      </c>
      <c r="K30" s="101" t="n">
        <v>11089.7422440223</v>
      </c>
      <c r="L30" s="101" t="n">
        <v>12643.8764499836</v>
      </c>
      <c r="M30" s="101" t="n">
        <v>14144.3131350216</v>
      </c>
      <c r="N30" s="102" t="n">
        <v>154712.867084286</v>
      </c>
    </row>
    <row r="31" customFormat="false" ht="12" hidden="false" customHeight="false" outlineLevel="0" collapsed="false">
      <c r="A31" s="22" t="s">
        <v>37</v>
      </c>
      <c r="B31" s="23" t="n">
        <v>31234.6112924054</v>
      </c>
      <c r="C31" s="101" t="n">
        <v>32015.766159072</v>
      </c>
      <c r="D31" s="101" t="n">
        <v>34539.8023547637</v>
      </c>
      <c r="E31" s="101" t="n">
        <v>37175.6620120972</v>
      </c>
      <c r="F31" s="101" t="n">
        <v>28445.3404610968</v>
      </c>
      <c r="G31" s="101" t="n">
        <v>30637.1619611007</v>
      </c>
      <c r="H31" s="101" t="n">
        <v>32628.1387420311</v>
      </c>
      <c r="I31" s="101" t="n">
        <v>33900.6512700123</v>
      </c>
      <c r="J31" s="101" t="n">
        <v>24088.0665717277</v>
      </c>
      <c r="K31" s="101" t="n">
        <v>27832.5370191853</v>
      </c>
      <c r="L31" s="101" t="n">
        <v>31495.6932910272</v>
      </c>
      <c r="M31" s="101" t="n">
        <v>34830.3477949885</v>
      </c>
      <c r="N31" s="102" t="n">
        <v>378823.778929508</v>
      </c>
    </row>
    <row r="32" customFormat="false" ht="12" hidden="false" customHeight="false" outlineLevel="0" collapsed="false">
      <c r="A32" s="25"/>
      <c r="B32" s="2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6"/>
    </row>
    <row r="33" customFormat="false" ht="12" hidden="false" customHeight="false" outlineLevel="0" collapsed="false">
      <c r="A33" s="12" t="s">
        <v>38</v>
      </c>
      <c r="B33" s="23" t="n">
        <v>139884.23407302</v>
      </c>
      <c r="C33" s="101" t="n">
        <v>140783.683822728</v>
      </c>
      <c r="D33" s="101" t="n">
        <v>156565.872892697</v>
      </c>
      <c r="E33" s="101" t="n">
        <v>179712.681141523</v>
      </c>
      <c r="F33" s="101" t="n">
        <v>157411.560686929</v>
      </c>
      <c r="G33" s="101" t="n">
        <v>183102.43839712</v>
      </c>
      <c r="H33" s="101" t="n">
        <v>193456.971541993</v>
      </c>
      <c r="I33" s="101" t="n">
        <v>183285.714537152</v>
      </c>
      <c r="J33" s="101" t="n">
        <v>146522.769938648</v>
      </c>
      <c r="K33" s="101" t="n">
        <v>155588.3304209</v>
      </c>
      <c r="L33" s="101" t="n">
        <v>159791.920560376</v>
      </c>
      <c r="M33" s="101" t="n">
        <v>172030.713338344</v>
      </c>
      <c r="N33" s="102" t="n">
        <v>1968136.89135143</v>
      </c>
      <c r="O33" s="101"/>
    </row>
    <row r="34" customFormat="false" ht="12" hidden="false" customHeight="false" outlineLevel="0" collapsed="false">
      <c r="A34" s="12" t="s">
        <v>39</v>
      </c>
      <c r="B34" s="101" t="n">
        <v>118276.342955229</v>
      </c>
      <c r="C34" s="101" t="n">
        <v>119948.533632065</v>
      </c>
      <c r="D34" s="101" t="n">
        <v>133368.806420779</v>
      </c>
      <c r="E34" s="101" t="n">
        <v>156526.018587652</v>
      </c>
      <c r="F34" s="101" t="n">
        <v>133400.921307462</v>
      </c>
      <c r="G34" s="101" t="n">
        <v>153643.000997291</v>
      </c>
      <c r="H34" s="101" t="n">
        <v>163231.382075687</v>
      </c>
      <c r="I34" s="101" t="n">
        <v>157425.223490137</v>
      </c>
      <c r="J34" s="101" t="n">
        <v>123984.94647137</v>
      </c>
      <c r="K34" s="101" t="n">
        <v>132847.567812893</v>
      </c>
      <c r="L34" s="101" t="n">
        <v>137667.866453204</v>
      </c>
      <c r="M34" s="101" t="n">
        <v>145905.743602581</v>
      </c>
      <c r="N34" s="102" t="n">
        <v>1676226.35380635</v>
      </c>
    </row>
    <row r="35" customFormat="false" ht="12" hidden="false" customHeight="false" outlineLevel="0" collapsed="false">
      <c r="A35" s="26" t="s">
        <v>40</v>
      </c>
      <c r="B35" s="101" t="n">
        <v>21607.8911177907</v>
      </c>
      <c r="C35" s="101" t="n">
        <v>20835.1501906632</v>
      </c>
      <c r="D35" s="101" t="n">
        <v>23197.0664719181</v>
      </c>
      <c r="E35" s="101" t="n">
        <v>23186.6625538708</v>
      </c>
      <c r="F35" s="101" t="n">
        <v>24010.6393794678</v>
      </c>
      <c r="G35" s="101" t="n">
        <v>29459.4373998288</v>
      </c>
      <c r="H35" s="101" t="n">
        <v>30225.5894663053</v>
      </c>
      <c r="I35" s="101" t="n">
        <v>25860.4910470148</v>
      </c>
      <c r="J35" s="101" t="n">
        <v>22537.8234672779</v>
      </c>
      <c r="K35" s="101" t="n">
        <v>22740.7626080073</v>
      </c>
      <c r="L35" s="101" t="n">
        <v>22124.0541071718</v>
      </c>
      <c r="M35" s="101" t="n">
        <v>26124.9697357632</v>
      </c>
      <c r="N35" s="102" t="n">
        <v>291910.53754508</v>
      </c>
    </row>
    <row r="36" customFormat="false" ht="12" hidden="false" customHeight="false" outlineLevel="0" collapsed="false">
      <c r="A36" s="12" t="s">
        <v>41</v>
      </c>
      <c r="B36" s="101" t="n">
        <v>186619.56840926</v>
      </c>
      <c r="C36" s="101" t="n">
        <v>185949.799376694</v>
      </c>
      <c r="D36" s="101" t="n">
        <v>207974.744887732</v>
      </c>
      <c r="E36" s="101" t="n">
        <v>239267.608060288</v>
      </c>
      <c r="F36" s="101" t="n">
        <v>211510.620131824</v>
      </c>
      <c r="G36" s="101" t="n">
        <v>235659.798685861</v>
      </c>
      <c r="H36" s="101" t="n">
        <v>248936.604058803</v>
      </c>
      <c r="I36" s="101" t="n">
        <v>251280.073458853</v>
      </c>
      <c r="J36" s="101" t="n">
        <v>194819.924052437</v>
      </c>
      <c r="K36" s="101" t="n">
        <v>202185.22088752</v>
      </c>
      <c r="L36" s="101" t="n">
        <v>211901.828720159</v>
      </c>
      <c r="M36" s="101" t="n">
        <v>232015.780114024</v>
      </c>
      <c r="N36" s="102" t="n">
        <v>2608121.57084345</v>
      </c>
    </row>
    <row r="37" customFormat="false" ht="12" hidden="false" customHeight="false" outlineLevel="0" collapsed="false">
      <c r="A37" s="27" t="s">
        <v>42</v>
      </c>
      <c r="B37" s="101" t="n">
        <v>29174.1833247838</v>
      </c>
      <c r="C37" s="101" t="n">
        <v>27739.6846944931</v>
      </c>
      <c r="D37" s="101" t="n">
        <v>29935.7339211166</v>
      </c>
      <c r="E37" s="101" t="n">
        <v>30522.0587375255</v>
      </c>
      <c r="F37" s="101" t="n">
        <v>31562.2466039097</v>
      </c>
      <c r="G37" s="101" t="n">
        <v>38744.9541253805</v>
      </c>
      <c r="H37" s="101" t="n">
        <v>40276.2147843114</v>
      </c>
      <c r="I37" s="101" t="n">
        <v>34117.7054667729</v>
      </c>
      <c r="J37" s="101" t="n">
        <v>30217.1677569428</v>
      </c>
      <c r="K37" s="101" t="n">
        <v>30995.8018968618</v>
      </c>
      <c r="L37" s="101" t="n">
        <v>29486.7952161315</v>
      </c>
      <c r="M37" s="101" t="n">
        <v>33837.2653923534</v>
      </c>
      <c r="N37" s="102" t="n">
        <v>386609.811920582</v>
      </c>
    </row>
    <row r="38" customFormat="false" ht="12" hidden="false" customHeight="false" outlineLevel="0" collapsed="false">
      <c r="A38" s="27" t="s">
        <v>43</v>
      </c>
      <c r="B38" s="107" t="n">
        <v>1.16859906080743</v>
      </c>
      <c r="C38" s="107" t="n">
        <v>1.15938032618175</v>
      </c>
      <c r="D38" s="107" t="n">
        <v>1.17992895218318</v>
      </c>
      <c r="E38" s="107" t="n">
        <v>1.14390099641671</v>
      </c>
      <c r="F38" s="107" t="n">
        <v>1.16461133843068</v>
      </c>
      <c r="G38" s="107" t="n">
        <v>1.17650525847852</v>
      </c>
      <c r="H38" s="107" t="n">
        <v>1.17268207802652</v>
      </c>
      <c r="I38" s="107" t="n">
        <v>1.14654994799852</v>
      </c>
      <c r="J38" s="107" t="n">
        <v>1.1759371641491</v>
      </c>
      <c r="K38" s="107" t="n">
        <v>1.16438557325309</v>
      </c>
      <c r="L38" s="107" t="n">
        <v>1.15293199426171</v>
      </c>
      <c r="M38" s="107" t="n">
        <v>1.16008314513872</v>
      </c>
      <c r="N38" s="108" t="n">
        <v>1.16351465194782</v>
      </c>
      <c r="O38" s="107"/>
    </row>
    <row r="39" customFormat="false" ht="12" hidden="false" customHeight="false" outlineLevel="0" collapsed="false">
      <c r="A39" s="2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6"/>
    </row>
    <row r="40" customFormat="false" ht="12" hidden="false" customHeight="false" outlineLevel="0" collapsed="false">
      <c r="A40" s="12" t="s">
        <v>44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6"/>
    </row>
    <row r="41" customFormat="false" ht="12" hidden="false" customHeight="false" outlineLevel="0" collapsed="false">
      <c r="A41" s="12" t="s">
        <v>45</v>
      </c>
      <c r="B41" s="107" t="n">
        <f aca="false">B7/B4</f>
        <v>10.9748543380527</v>
      </c>
      <c r="C41" s="107" t="n">
        <f aca="false">C7/C4</f>
        <v>9.61508261063134</v>
      </c>
      <c r="D41" s="107" t="n">
        <f aca="false">D7/D4</f>
        <v>9.2537035702855</v>
      </c>
      <c r="E41" s="107" t="n">
        <f aca="false">E7/E4</f>
        <v>8.92554063779445</v>
      </c>
      <c r="F41" s="107" t="n">
        <f aca="false">F7/F4</f>
        <v>9.23919502584575</v>
      </c>
      <c r="G41" s="107" t="n">
        <f aca="false">G7/G4</f>
        <v>9.852707069257</v>
      </c>
      <c r="H41" s="107" t="n">
        <f aca="false">H7/H4</f>
        <v>9.64872477250377</v>
      </c>
      <c r="I41" s="107" t="n">
        <f aca="false">I7/I4</f>
        <v>9.1878600805342</v>
      </c>
      <c r="J41" s="107" t="n">
        <f aca="false">J7/J4</f>
        <v>9.15667699608617</v>
      </c>
      <c r="K41" s="107" t="n">
        <f aca="false">K7/K4</f>
        <v>9.66002896560237</v>
      </c>
      <c r="L41" s="107" t="n">
        <f aca="false">L7/L4</f>
        <v>9.52291747570242</v>
      </c>
      <c r="M41" s="107" t="n">
        <f aca="false">M7/M4</f>
        <v>10.389424411814</v>
      </c>
      <c r="N41" s="108" t="n">
        <f aca="false">N7/N4</f>
        <v>9.60639988060853</v>
      </c>
    </row>
    <row r="42" customFormat="false" ht="12" hidden="false" customHeight="false" outlineLevel="0" collapsed="false">
      <c r="A42" s="1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</row>
    <row r="43" customFormat="false" ht="12" hidden="false" customHeight="false" outlineLevel="0" collapsed="false">
      <c r="A43" s="12" t="s">
        <v>4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6"/>
    </row>
    <row r="44" customFormat="false" ht="12" hidden="false" customHeight="false" outlineLevel="0" collapsed="false">
      <c r="A44" s="12" t="s">
        <v>47</v>
      </c>
      <c r="B44" s="101" t="n">
        <v>104121.494890055</v>
      </c>
      <c r="C44" s="101" t="n">
        <v>107107.3171908</v>
      </c>
      <c r="D44" s="101" t="n">
        <v>120592.542120948</v>
      </c>
      <c r="E44" s="101" t="n">
        <v>134196.691915805</v>
      </c>
      <c r="F44" s="101" t="n">
        <v>118977.267049392</v>
      </c>
      <c r="G44" s="101" t="n">
        <v>134603.365202079</v>
      </c>
      <c r="H44" s="101" t="n">
        <v>145555.370551248</v>
      </c>
      <c r="I44" s="101" t="n">
        <v>151401.784845474</v>
      </c>
      <c r="J44" s="101" t="n">
        <v>116673.772547383</v>
      </c>
      <c r="K44" s="101" t="n">
        <v>115293.981032786</v>
      </c>
      <c r="L44" s="101" t="n">
        <v>118907.278232369</v>
      </c>
      <c r="M44" s="101" t="n">
        <v>129268.837493582</v>
      </c>
      <c r="N44" s="102" t="n">
        <v>1496699.70307192</v>
      </c>
    </row>
    <row r="45" customFormat="false" ht="12" hidden="false" customHeight="false" outlineLevel="0" collapsed="false">
      <c r="A45" s="12" t="s">
        <v>48</v>
      </c>
      <c r="B45" s="101" t="n">
        <v>88601.1156699096</v>
      </c>
      <c r="C45" s="101" t="n">
        <v>89440.8518695743</v>
      </c>
      <c r="D45" s="101" t="n">
        <v>102478.916869107</v>
      </c>
      <c r="E45" s="101" t="n">
        <v>115496.448419555</v>
      </c>
      <c r="F45" s="101" t="n">
        <v>101978.555770153</v>
      </c>
      <c r="G45" s="101" t="n">
        <v>112172.150444533</v>
      </c>
      <c r="H45" s="101" t="n">
        <v>121584.876161676</v>
      </c>
      <c r="I45" s="101" t="n">
        <v>132149.858172112</v>
      </c>
      <c r="J45" s="101" t="n">
        <v>100844.133253733</v>
      </c>
      <c r="K45" s="101" t="n">
        <v>98600.9196017398</v>
      </c>
      <c r="L45" s="101" t="n">
        <v>100521.9807608</v>
      </c>
      <c r="M45" s="101" t="n">
        <v>109129.74708466</v>
      </c>
      <c r="N45" s="102" t="n">
        <v>1272999.55407755</v>
      </c>
    </row>
    <row r="46" customFormat="false" ht="12" hidden="false" customHeight="false" outlineLevel="0" collapsed="false">
      <c r="A46" s="12" t="s">
        <v>49</v>
      </c>
      <c r="B46" s="101" t="n">
        <v>51883.9447849233</v>
      </c>
      <c r="C46" s="101" t="n">
        <v>52191.5512212883</v>
      </c>
      <c r="D46" s="101" t="n">
        <v>54895.1970527235</v>
      </c>
      <c r="E46" s="101" t="n">
        <v>64469.4119983192</v>
      </c>
      <c r="F46" s="101" t="n">
        <v>54298.5264996815</v>
      </c>
      <c r="G46" s="101" t="n">
        <v>64913.6104002997</v>
      </c>
      <c r="H46" s="101" t="n">
        <v>65317.9512365376</v>
      </c>
      <c r="I46" s="101" t="n">
        <v>61154.4521307063</v>
      </c>
      <c r="J46" s="101" t="n">
        <v>47129.6268250852</v>
      </c>
      <c r="K46" s="101" t="n">
        <v>54472.5413879763</v>
      </c>
      <c r="L46" s="101" t="n">
        <v>56643.4316408534</v>
      </c>
      <c r="M46" s="101" t="n">
        <v>60116.5352716896</v>
      </c>
      <c r="N46" s="102" t="n">
        <v>687486.780450084</v>
      </c>
    </row>
    <row r="47" customFormat="false" ht="12" hidden="false" customHeight="false" outlineLevel="0" collapsed="false">
      <c r="A47" s="12" t="s">
        <v>50</v>
      </c>
      <c r="B47" s="101" t="n">
        <v>41821.0325368355</v>
      </c>
      <c r="C47" s="101" t="n">
        <v>41709.5245178663</v>
      </c>
      <c r="D47" s="101" t="n">
        <v>45142.7277563378</v>
      </c>
      <c r="E47" s="101" t="n">
        <v>53844.6645613133</v>
      </c>
      <c r="F47" s="101" t="n">
        <v>45025.0162677584</v>
      </c>
      <c r="G47" s="101" t="n">
        <v>52584.1337722363</v>
      </c>
      <c r="H47" s="101" t="n">
        <v>51902.5018643055</v>
      </c>
      <c r="I47" s="101" t="n">
        <v>50980.947013194</v>
      </c>
      <c r="J47" s="101" t="n">
        <v>38573.8314079389</v>
      </c>
      <c r="K47" s="101" t="n">
        <v>44369.3233554461</v>
      </c>
      <c r="L47" s="101" t="n">
        <v>46185.456502989</v>
      </c>
      <c r="M47" s="101" t="n">
        <v>48890.3626981743</v>
      </c>
      <c r="N47" s="102" t="n">
        <v>561029.522254395</v>
      </c>
    </row>
    <row r="48" customFormat="false" ht="12" hidden="false" customHeight="false" outlineLevel="0" collapsed="false">
      <c r="A48" s="12" t="s">
        <v>51</v>
      </c>
      <c r="B48" s="101" t="n">
        <v>27124.0489529603</v>
      </c>
      <c r="C48" s="101" t="n">
        <v>23998.2592025802</v>
      </c>
      <c r="D48" s="101" t="n">
        <v>28410.1503795844</v>
      </c>
      <c r="E48" s="101" t="n">
        <v>38740.7654450688</v>
      </c>
      <c r="F48" s="101" t="n">
        <v>35579.3901864261</v>
      </c>
      <c r="G48" s="101" t="n">
        <v>40728.6158057604</v>
      </c>
      <c r="H48" s="101" t="n">
        <v>45862.8090076021</v>
      </c>
      <c r="I48" s="101" t="n">
        <v>37959.6163932729</v>
      </c>
      <c r="J48" s="101" t="n">
        <v>35810.3020322191</v>
      </c>
      <c r="K48" s="101" t="n">
        <v>37345.4841446674</v>
      </c>
      <c r="L48" s="101" t="n">
        <v>34987.2728096793</v>
      </c>
      <c r="M48" s="101" t="n">
        <v>32697.4302816421</v>
      </c>
      <c r="N48" s="102" t="n">
        <v>419244.144641463</v>
      </c>
    </row>
    <row r="49" customFormat="false" ht="12" hidden="false" customHeight="false" outlineLevel="0" collapsed="false">
      <c r="A49" s="12" t="s">
        <v>52</v>
      </c>
      <c r="B49" s="101" t="n">
        <v>21573.5650662966</v>
      </c>
      <c r="C49" s="101" t="n">
        <v>18652.3673064284</v>
      </c>
      <c r="D49" s="101" t="n">
        <v>22198.8890035107</v>
      </c>
      <c r="E49" s="101" t="n">
        <v>31346.1531473328</v>
      </c>
      <c r="F49" s="101" t="n">
        <v>29132.8146422731</v>
      </c>
      <c r="G49" s="101" t="n">
        <v>31799.1205152095</v>
      </c>
      <c r="H49" s="101" t="n">
        <v>35888.745454518</v>
      </c>
      <c r="I49" s="101" t="n">
        <v>30784.7826257337</v>
      </c>
      <c r="J49" s="101" t="n">
        <v>28503.8071755981</v>
      </c>
      <c r="K49" s="101" t="n">
        <v>30063.7373084454</v>
      </c>
      <c r="L49" s="101" t="n">
        <v>27943.3886504604</v>
      </c>
      <c r="M49" s="101" t="n">
        <v>25656.2566404001</v>
      </c>
      <c r="N49" s="102" t="n">
        <v>333543.627536207</v>
      </c>
    </row>
    <row r="50" customFormat="false" ht="12" hidden="false" customHeight="false" outlineLevel="0" collapsed="false">
      <c r="A50" s="2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6"/>
    </row>
    <row r="51" customFormat="false" ht="12" hidden="false" customHeight="false" outlineLevel="0" collapsed="false">
      <c r="A51" s="12" t="s">
        <v>53</v>
      </c>
      <c r="B51" s="101" t="n">
        <v>1833.85900705391</v>
      </c>
      <c r="C51" s="101" t="n">
        <v>1644.95636642205</v>
      </c>
      <c r="D51" s="101" t="n">
        <v>1952.11031066454</v>
      </c>
      <c r="E51" s="101" t="n">
        <v>2980.55178939817</v>
      </c>
      <c r="F51" s="101" t="n">
        <v>2059.91617301997</v>
      </c>
      <c r="G51" s="101" t="n">
        <v>2512.40002763005</v>
      </c>
      <c r="H51" s="101" t="n">
        <v>2411.43290260042</v>
      </c>
      <c r="I51" s="101" t="n">
        <v>1973.51962802783</v>
      </c>
      <c r="J51" s="101" t="n">
        <v>3078.00294562541</v>
      </c>
      <c r="K51" s="101" t="n">
        <v>2027.31135152495</v>
      </c>
      <c r="L51" s="101" t="n">
        <v>2365.27397987962</v>
      </c>
      <c r="M51" s="101" t="n">
        <v>2883.93116130936</v>
      </c>
      <c r="N51" s="102" t="n">
        <v>27723.2656431563</v>
      </c>
    </row>
    <row r="52" customFormat="false" ht="12" hidden="false" customHeight="false" outlineLevel="0" collapsed="false">
      <c r="A52" s="12" t="s">
        <v>54</v>
      </c>
      <c r="B52" s="101" t="n">
        <v>28792.8241615532</v>
      </c>
      <c r="C52" s="101" t="n">
        <v>28333.7155764948</v>
      </c>
      <c r="D52" s="101" t="n">
        <v>30750.1190845855</v>
      </c>
      <c r="E52" s="101" t="n">
        <v>28099.6672559086</v>
      </c>
      <c r="F52" s="101" t="n">
        <v>31047.2010355486</v>
      </c>
      <c r="G52" s="101" t="n">
        <v>33392.8078353142</v>
      </c>
      <c r="H52" s="101" t="n">
        <v>34570.7719808006</v>
      </c>
      <c r="I52" s="101" t="n">
        <v>32120.297884635</v>
      </c>
      <c r="J52" s="101" t="n">
        <v>25286.5750059848</v>
      </c>
      <c r="K52" s="101" t="n">
        <v>26248.5542979952</v>
      </c>
      <c r="L52" s="101" t="n">
        <v>28893.477869081</v>
      </c>
      <c r="M52" s="101" t="n">
        <v>39390.4511641559</v>
      </c>
      <c r="N52" s="102" t="n">
        <v>366926.463152057</v>
      </c>
    </row>
    <row r="53" customFormat="false" ht="12" hidden="false" customHeight="false" outlineLevel="0" collapsed="false">
      <c r="A53" s="12" t="s">
        <v>55</v>
      </c>
      <c r="B53" s="101" t="n">
        <v>2384.42163012614</v>
      </c>
      <c r="C53" s="101" t="n">
        <v>2483.0703464534</v>
      </c>
      <c r="D53" s="101" t="n">
        <v>2406.17723816675</v>
      </c>
      <c r="E53" s="101" t="n">
        <v>2060.02999488405</v>
      </c>
      <c r="F53" s="101" t="n">
        <v>2504.7287890809</v>
      </c>
      <c r="G53" s="101" t="n">
        <v>1909.45874692369</v>
      </c>
      <c r="H53" s="101" t="n">
        <v>1816.57523352207</v>
      </c>
      <c r="I53" s="101" t="n">
        <v>1708.38282024149</v>
      </c>
      <c r="J53" s="101" t="n">
        <v>1864.70418255478</v>
      </c>
      <c r="K53" s="101" t="n">
        <v>2073.96091017801</v>
      </c>
      <c r="L53" s="101" t="n">
        <v>2010.51578168931</v>
      </c>
      <c r="M53" s="101" t="n">
        <v>2118.00599708408</v>
      </c>
      <c r="N53" s="102" t="n">
        <v>25340.0316709047</v>
      </c>
    </row>
    <row r="54" customFormat="false" ht="12" hidden="false" customHeight="false" outlineLevel="0" collapsed="false">
      <c r="A54" s="12" t="s">
        <v>56</v>
      </c>
      <c r="B54" s="101" t="n">
        <v>6202.16043389454</v>
      </c>
      <c r="C54" s="101" t="n">
        <v>3679.45973081762</v>
      </c>
      <c r="D54" s="101" t="n">
        <v>4850.24317185764</v>
      </c>
      <c r="E54" s="101" t="n">
        <v>4347.82023359045</v>
      </c>
      <c r="F54" s="101" t="n">
        <v>4159.79564931041</v>
      </c>
      <c r="G54" s="101" t="n">
        <v>4782.65240838377</v>
      </c>
      <c r="H54" s="101" t="n">
        <v>4779.23993880328</v>
      </c>
      <c r="I54" s="101" t="n">
        <v>4378.35856915374</v>
      </c>
      <c r="J54" s="101" t="n">
        <v>3782.01312314738</v>
      </c>
      <c r="K54" s="101" t="n">
        <v>3893.54534840449</v>
      </c>
      <c r="L54" s="101" t="n">
        <v>4226.41197308174</v>
      </c>
      <c r="M54" s="101" t="n">
        <v>5298.64354160936</v>
      </c>
      <c r="N54" s="102" t="n">
        <v>54380.3441220544</v>
      </c>
    </row>
    <row r="55" customFormat="false" ht="12" hidden="false" customHeight="false" outlineLevel="0" collapsed="false">
      <c r="A55" s="30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0"/>
    </row>
    <row r="56" customFormat="false" ht="12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" hidden="false" customHeight="false" outlineLevel="0" collapsed="false">
      <c r="A57" s="33" t="s">
        <v>57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" hidden="false" customHeight="false" outlineLevel="0" collapsed="false">
      <c r="A58" s="34"/>
      <c r="B58" s="35"/>
      <c r="C58" s="35"/>
      <c r="D58" s="35"/>
      <c r="E58" s="35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" hidden="false" customHeight="false" outlineLevel="0" collapsed="false">
      <c r="A59" s="3" t="s">
        <v>0</v>
      </c>
      <c r="B59" s="4" t="s">
        <v>1</v>
      </c>
      <c r="C59" s="5" t="s">
        <v>2</v>
      </c>
      <c r="D59" s="5" t="s">
        <v>3</v>
      </c>
      <c r="E59" s="5" t="s">
        <v>4</v>
      </c>
      <c r="F59" s="6" t="s">
        <v>5</v>
      </c>
      <c r="G59" s="6" t="s">
        <v>6</v>
      </c>
      <c r="H59" s="6" t="s">
        <v>7</v>
      </c>
      <c r="I59" s="6" t="s">
        <v>8</v>
      </c>
      <c r="J59" s="7" t="s">
        <v>9</v>
      </c>
      <c r="K59" s="6" t="s">
        <v>10</v>
      </c>
      <c r="L59" s="6" t="s">
        <v>11</v>
      </c>
      <c r="M59" s="6" t="s">
        <v>12</v>
      </c>
      <c r="N59" s="8" t="s">
        <v>13</v>
      </c>
    </row>
    <row r="60" customFormat="false" ht="12" hidden="false" customHeight="false" outlineLevel="0" collapsed="false">
      <c r="A60" s="10" t="s">
        <v>14</v>
      </c>
      <c r="B60" s="4"/>
      <c r="C60" s="5"/>
      <c r="D60" s="5"/>
      <c r="E60" s="5"/>
      <c r="F60" s="6"/>
      <c r="G60" s="6"/>
      <c r="H60" s="6"/>
      <c r="I60" s="6"/>
      <c r="J60" s="7"/>
      <c r="K60" s="6"/>
      <c r="L60" s="6"/>
      <c r="M60" s="6"/>
      <c r="N60" s="8"/>
    </row>
    <row r="61" customFormat="false" ht="12" hidden="false" customHeight="false" outlineLevel="0" collapsed="false">
      <c r="A61" s="2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11"/>
    </row>
    <row r="62" customFormat="false" ht="12" hidden="false" customHeight="false" outlineLevel="0" collapsed="false">
      <c r="A62" s="12" t="s">
        <v>58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/>
    </row>
    <row r="63" customFormat="false" ht="12" hidden="false" customHeight="false" outlineLevel="0" collapsed="false">
      <c r="A63" s="12" t="s">
        <v>59</v>
      </c>
      <c r="B63" s="101" t="n">
        <v>169120.345121624</v>
      </c>
      <c r="C63" s="101" t="n">
        <v>173408.541503151</v>
      </c>
      <c r="D63" s="101" t="n">
        <v>192468.314668199</v>
      </c>
      <c r="E63" s="101" t="n">
        <v>227744.423770706</v>
      </c>
      <c r="F63" s="101" t="n">
        <v>196113.707714458</v>
      </c>
      <c r="G63" s="101" t="n">
        <v>232916.911957578</v>
      </c>
      <c r="H63" s="101" t="n">
        <v>245302.949336955</v>
      </c>
      <c r="I63" s="101" t="n">
        <v>242604.772115749</v>
      </c>
      <c r="J63" s="101" t="n">
        <v>185209.417313735</v>
      </c>
      <c r="K63" s="101" t="n">
        <v>189152.296442883</v>
      </c>
      <c r="L63" s="101" t="n">
        <v>197180.927074385</v>
      </c>
      <c r="M63" s="101" t="n">
        <v>223133.820403681</v>
      </c>
      <c r="N63" s="102" t="n">
        <v>2474356.42742311</v>
      </c>
    </row>
    <row r="64" customFormat="false" ht="12" hidden="false" customHeight="false" outlineLevel="0" collapsed="false">
      <c r="A64" s="12" t="s">
        <v>60</v>
      </c>
      <c r="B64" s="101" t="n">
        <v>5891.12302409611</v>
      </c>
      <c r="C64" s="101" t="n">
        <v>6851.61436504193</v>
      </c>
      <c r="D64" s="101" t="n">
        <v>7181.0165968917</v>
      </c>
      <c r="E64" s="101" t="n">
        <v>8029.51136403731</v>
      </c>
      <c r="F64" s="101" t="n">
        <v>12397.7066704397</v>
      </c>
      <c r="G64" s="101" t="n">
        <v>12047.2098287806</v>
      </c>
      <c r="H64" s="101" t="n">
        <v>12177.5820156007</v>
      </c>
      <c r="I64" s="101" t="n">
        <v>14591.7167514496</v>
      </c>
      <c r="J64" s="101" t="n">
        <v>16076.2697310917</v>
      </c>
      <c r="K64" s="101" t="n">
        <v>12770.5708549209</v>
      </c>
      <c r="L64" s="101" t="n">
        <v>9930.81948077791</v>
      </c>
      <c r="M64" s="101" t="n">
        <v>7173.32877502165</v>
      </c>
      <c r="N64" s="102" t="n">
        <v>125118.46945815</v>
      </c>
    </row>
    <row r="65" customFormat="false" ht="12" hidden="false" customHeight="false" outlineLevel="0" collapsed="false">
      <c r="A65" s="12" t="s">
        <v>61</v>
      </c>
      <c r="B65" s="101" t="n">
        <v>4745.71844230397</v>
      </c>
      <c r="C65" s="101" t="n">
        <v>4496.1712412665</v>
      </c>
      <c r="D65" s="101" t="n">
        <v>5794.18721602275</v>
      </c>
      <c r="E65" s="101" t="n">
        <v>6284.18854232872</v>
      </c>
      <c r="F65" s="101" t="n">
        <v>9976.48744303949</v>
      </c>
      <c r="G65" s="101" t="n">
        <v>9787.83031900276</v>
      </c>
      <c r="H65" s="101" t="n">
        <v>10201.8713377217</v>
      </c>
      <c r="I65" s="101" t="n">
        <v>12502.9224652534</v>
      </c>
      <c r="J65" s="101" t="n">
        <v>13557.3686316738</v>
      </c>
      <c r="K65" s="101" t="n">
        <v>10836.3465654975</v>
      </c>
      <c r="L65" s="101" t="n">
        <v>7863.39429258658</v>
      </c>
      <c r="M65" s="101" t="n">
        <v>5927.30840197266</v>
      </c>
      <c r="N65" s="102" t="n">
        <v>101973.79489867</v>
      </c>
    </row>
    <row r="66" customFormat="false" ht="12" hidden="false" customHeight="false" outlineLevel="0" collapsed="false">
      <c r="A66" s="12" t="s">
        <v>62</v>
      </c>
      <c r="B66" s="101" t="n">
        <v>1609.30955975687</v>
      </c>
      <c r="C66" s="101" t="n">
        <v>2921.97168317072</v>
      </c>
      <c r="D66" s="101" t="n">
        <v>1987.51095241536</v>
      </c>
      <c r="E66" s="101" t="n">
        <v>2484.32510414904</v>
      </c>
      <c r="F66" s="101" t="n">
        <v>3388.03243912802</v>
      </c>
      <c r="G66" s="101" t="n">
        <v>3176.72451893008</v>
      </c>
      <c r="H66" s="101" t="n">
        <v>2676.92192204414</v>
      </c>
      <c r="I66" s="101" t="n">
        <v>2890.51490892608</v>
      </c>
      <c r="J66" s="101" t="n">
        <v>3582.97058055603</v>
      </c>
      <c r="K66" s="101" t="n">
        <v>2791.54559604998</v>
      </c>
      <c r="L66" s="101" t="n">
        <v>2976.22465786015</v>
      </c>
      <c r="M66" s="101" t="n">
        <v>1742.50954079616</v>
      </c>
      <c r="N66" s="102" t="n">
        <v>32228.5614637826</v>
      </c>
    </row>
    <row r="67" customFormat="false" ht="12" hidden="false" customHeight="false" outlineLevel="0" collapsed="false">
      <c r="A67" s="12" t="s">
        <v>63</v>
      </c>
      <c r="B67" s="101" t="n">
        <v>164515.209033981</v>
      </c>
      <c r="C67" s="101" t="n">
        <v>167830.877296312</v>
      </c>
      <c r="D67" s="101" t="n">
        <v>186900.871168273</v>
      </c>
      <c r="E67" s="101" t="n">
        <v>221527.568658487</v>
      </c>
      <c r="F67" s="101" t="n">
        <v>186029.879466853</v>
      </c>
      <c r="G67" s="101" t="n">
        <v>222941.81055331</v>
      </c>
      <c r="H67" s="101" t="n">
        <v>235187.67260207</v>
      </c>
      <c r="I67" s="101" t="n">
        <v>230259.492192392</v>
      </c>
      <c r="J67" s="101" t="n">
        <v>171363.414476959</v>
      </c>
      <c r="K67" s="101" t="n">
        <v>178427.260780103</v>
      </c>
      <c r="L67" s="101" t="n">
        <v>188968.338262256</v>
      </c>
      <c r="M67" s="101" t="n">
        <v>217492.959549299</v>
      </c>
      <c r="N67" s="102" t="n">
        <v>2371445.35404029</v>
      </c>
    </row>
    <row r="68" customFormat="false" ht="12" hidden="false" customHeight="false" outlineLevel="0" collapsed="false">
      <c r="A68" s="2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  <row r="69" customFormat="false" ht="12" hidden="false" customHeight="false" outlineLevel="0" collapsed="false">
      <c r="A69" s="12" t="s">
        <v>64</v>
      </c>
      <c r="B69" s="101" t="n">
        <v>14580.3803813304</v>
      </c>
      <c r="C69" s="101" t="n">
        <v>14132.5234498939</v>
      </c>
      <c r="D69" s="101" t="n">
        <v>14908.9229471893</v>
      </c>
      <c r="E69" s="101" t="n">
        <v>14702.5083561517</v>
      </c>
      <c r="F69" s="101" t="n">
        <v>11406.297637005</v>
      </c>
      <c r="G69" s="101" t="n">
        <v>6979.50283914704</v>
      </c>
      <c r="H69" s="101" t="n">
        <v>9981.72593518307</v>
      </c>
      <c r="I69" s="101" t="n">
        <v>5265.39330882402</v>
      </c>
      <c r="J69" s="101" t="n">
        <v>8122.30232444877</v>
      </c>
      <c r="K69" s="101" t="n">
        <v>13405.8312692273</v>
      </c>
      <c r="L69" s="101" t="n">
        <v>9026.7334908821</v>
      </c>
      <c r="M69" s="101" t="n">
        <v>5823.25951234752</v>
      </c>
      <c r="N69" s="102" t="n">
        <v>128335.38145163</v>
      </c>
    </row>
    <row r="70" customFormat="false" ht="12" hidden="false" customHeight="false" outlineLevel="0" collapsed="false">
      <c r="A70" s="12" t="s">
        <v>65</v>
      </c>
      <c r="B70" s="101" t="n">
        <v>9744.17721635565</v>
      </c>
      <c r="C70" s="101" t="n">
        <v>8074.74314146529</v>
      </c>
      <c r="D70" s="101" t="n">
        <v>8049.97356475414</v>
      </c>
      <c r="E70" s="101" t="n">
        <v>8565.27004478664</v>
      </c>
      <c r="F70" s="101" t="n">
        <v>6421.22669877681</v>
      </c>
      <c r="G70" s="101" t="n">
        <v>3573.49839160586</v>
      </c>
      <c r="H70" s="101" t="n">
        <v>6538.93080465091</v>
      </c>
      <c r="I70" s="101" t="n">
        <v>2727.42334956233</v>
      </c>
      <c r="J70" s="101" t="n">
        <v>5028.95788210928</v>
      </c>
      <c r="K70" s="101" t="n">
        <v>9185.75660686252</v>
      </c>
      <c r="L70" s="101" t="n">
        <v>5419.69115665097</v>
      </c>
      <c r="M70" s="101" t="n">
        <v>3469.73211668907</v>
      </c>
      <c r="N70" s="102" t="n">
        <v>76799.3809742695</v>
      </c>
    </row>
    <row r="71" customFormat="false" ht="12" hidden="false" customHeight="false" outlineLevel="0" collapsed="false">
      <c r="A71" s="12" t="s">
        <v>66</v>
      </c>
      <c r="B71" s="101" t="n">
        <v>3551.42668873406</v>
      </c>
      <c r="C71" s="101" t="n">
        <v>3356.78685706564</v>
      </c>
      <c r="D71" s="101" t="n">
        <v>3507.60451890592</v>
      </c>
      <c r="E71" s="101" t="n">
        <v>3660.4093841206</v>
      </c>
      <c r="F71" s="101" t="n">
        <v>3010.1821799592</v>
      </c>
      <c r="G71" s="101" t="n">
        <v>2520.18271991469</v>
      </c>
      <c r="H71" s="101" t="n">
        <v>2468.66682663409</v>
      </c>
      <c r="I71" s="101" t="n">
        <v>1833.42177980301</v>
      </c>
      <c r="J71" s="101" t="n">
        <v>2139.48430885874</v>
      </c>
      <c r="K71" s="101" t="n">
        <v>3205.08001019671</v>
      </c>
      <c r="L71" s="101" t="n">
        <v>2663.18373047692</v>
      </c>
      <c r="M71" s="101" t="n">
        <v>1843.7337986562</v>
      </c>
      <c r="N71" s="102" t="n">
        <v>33760.1628033258</v>
      </c>
    </row>
    <row r="72" customFormat="false" ht="12" hidden="false" customHeight="false" outlineLevel="0" collapsed="false">
      <c r="A72" s="12" t="s">
        <v>67</v>
      </c>
      <c r="B72" s="101" t="n">
        <v>1649.33534974675</v>
      </c>
      <c r="C72" s="101" t="n">
        <v>3198.71141804986</v>
      </c>
      <c r="D72" s="101" t="n">
        <v>3947.37436549829</v>
      </c>
      <c r="E72" s="101" t="n">
        <v>3120.97821629098</v>
      </c>
      <c r="F72" s="101" t="n">
        <v>2460.01043349191</v>
      </c>
      <c r="G72" s="101" t="n">
        <v>1134.73505160556</v>
      </c>
      <c r="H72" s="101" t="n">
        <v>1430.56674792158</v>
      </c>
      <c r="I72" s="101" t="n">
        <v>856.775781364311</v>
      </c>
      <c r="J72" s="101" t="n">
        <v>1229.56266802183</v>
      </c>
      <c r="K72" s="101" t="n">
        <v>1421.26960419624</v>
      </c>
      <c r="L72" s="101" t="n">
        <v>1190.05853707805</v>
      </c>
      <c r="M72" s="101" t="n">
        <v>662.565730868179</v>
      </c>
      <c r="N72" s="102" t="n">
        <v>22301.9439041335</v>
      </c>
    </row>
    <row r="73" customFormat="false" ht="12" hidden="false" customHeight="false" outlineLevel="0" collapsed="false">
      <c r="A73" s="2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</row>
    <row r="74" customFormat="false" ht="12" hidden="false" customHeight="false" outlineLevel="0" collapsed="false">
      <c r="A74" s="12" t="s">
        <v>68</v>
      </c>
      <c r="B74" s="101" t="n">
        <v>12130.8705597531</v>
      </c>
      <c r="C74" s="101" t="n">
        <v>10957.149379133</v>
      </c>
      <c r="D74" s="101" t="n">
        <v>11644.5484976365</v>
      </c>
      <c r="E74" s="101" t="n">
        <v>11959.2664940348</v>
      </c>
      <c r="F74" s="101" t="n">
        <v>11797.0577608161</v>
      </c>
      <c r="G74" s="101" t="n">
        <v>10406.6709184299</v>
      </c>
      <c r="H74" s="101" t="n">
        <v>11351.5737536398</v>
      </c>
      <c r="I74" s="101" t="n">
        <v>11100.5033066485</v>
      </c>
      <c r="J74" s="101" t="n">
        <v>10609.8609867375</v>
      </c>
      <c r="K74" s="101" t="n">
        <v>12526.3410760779</v>
      </c>
      <c r="L74" s="101" t="n">
        <v>11883.0008312944</v>
      </c>
      <c r="M74" s="101" t="n">
        <v>10096.996575817</v>
      </c>
      <c r="N74" s="102" t="n">
        <v>136463.840140018</v>
      </c>
    </row>
    <row r="75" customFormat="false" ht="12" hidden="false" customHeight="false" outlineLevel="0" collapsed="false">
      <c r="A75" s="12" t="s">
        <v>69</v>
      </c>
      <c r="B75" s="101" t="n">
        <v>24902.961850559</v>
      </c>
      <c r="C75" s="101" t="n">
        <v>24153.7029019787</v>
      </c>
      <c r="D75" s="101" t="n">
        <v>27524.9042900273</v>
      </c>
      <c r="E75" s="101" t="n">
        <v>26371.9573896492</v>
      </c>
      <c r="F75" s="101" t="n">
        <v>30487.4159997661</v>
      </c>
      <c r="G75" s="101" t="n">
        <v>31689.9181137638</v>
      </c>
      <c r="H75" s="101" t="n">
        <v>33223.2401532416</v>
      </c>
      <c r="I75" s="101" t="n">
        <v>29744.211990767</v>
      </c>
      <c r="J75" s="101" t="n">
        <v>23703.033206745</v>
      </c>
      <c r="K75" s="101" t="n">
        <v>24782.2222392104</v>
      </c>
      <c r="L75" s="101" t="n">
        <v>29089.8285120854</v>
      </c>
      <c r="M75" s="101" t="n">
        <v>36084.8763935512</v>
      </c>
      <c r="N75" s="102" t="n">
        <v>341758.273041345</v>
      </c>
    </row>
    <row r="76" customFormat="false" ht="12" hidden="false" customHeight="false" outlineLevel="0" collapsed="false">
      <c r="A76" s="12" t="s">
        <v>70</v>
      </c>
      <c r="B76" s="101" t="n">
        <v>3649.61481012966</v>
      </c>
      <c r="C76" s="101" t="n">
        <v>2888.90917431017</v>
      </c>
      <c r="D76" s="101" t="n">
        <v>3553.15466339533</v>
      </c>
      <c r="E76" s="101" t="n">
        <v>2367.49731594316</v>
      </c>
      <c r="F76" s="101" t="n">
        <v>3915.15059781647</v>
      </c>
      <c r="G76" s="101" t="n">
        <v>3176.62772069779</v>
      </c>
      <c r="H76" s="101" t="n">
        <v>3378.67466935325</v>
      </c>
      <c r="I76" s="101" t="n">
        <v>3736.48681467442</v>
      </c>
      <c r="J76" s="101" t="n">
        <v>3398.34098158251</v>
      </c>
      <c r="K76" s="101" t="n">
        <v>2286.55013301179</v>
      </c>
      <c r="L76" s="101" t="n">
        <v>3131.46908992415</v>
      </c>
      <c r="M76" s="101" t="n">
        <v>1922.18224046863</v>
      </c>
      <c r="N76" s="102" t="n">
        <v>37404.6582113073</v>
      </c>
    </row>
    <row r="77" customFormat="false" ht="12" hidden="false" customHeight="false" outlineLevel="0" collapsed="false">
      <c r="A77" s="12" t="s">
        <v>71</v>
      </c>
      <c r="B77" s="101" t="n">
        <v>1199.59729288894</v>
      </c>
      <c r="C77" s="101" t="n">
        <v>220.649701981776</v>
      </c>
      <c r="D77" s="101" t="n">
        <v>355.086209169789</v>
      </c>
      <c r="E77" s="101" t="n">
        <v>423.027395323824</v>
      </c>
      <c r="F77" s="101" t="n">
        <v>339.170510464164</v>
      </c>
      <c r="G77" s="101" t="n">
        <v>496.330774674435</v>
      </c>
      <c r="H77" s="101" t="n">
        <v>665.205466251807</v>
      </c>
      <c r="I77" s="101" t="n">
        <v>1890.75116199866</v>
      </c>
      <c r="J77" s="101" t="n">
        <v>679.906234146513</v>
      </c>
      <c r="K77" s="101" t="n">
        <v>229.719458207998</v>
      </c>
      <c r="L77" s="101" t="n">
        <v>279.216710702768</v>
      </c>
      <c r="M77" s="101" t="n">
        <v>612.78350220449</v>
      </c>
      <c r="N77" s="102" t="n">
        <v>7391.44441801517</v>
      </c>
    </row>
    <row r="78" customFormat="false" ht="12" hidden="false" customHeight="false" outlineLevel="0" collapsed="false">
      <c r="A78" s="12" t="s">
        <v>72</v>
      </c>
      <c r="B78" s="101" t="n">
        <v>5366.59401735823</v>
      </c>
      <c r="C78" s="101" t="n">
        <v>1409.13449190446</v>
      </c>
      <c r="D78" s="101" t="n">
        <v>1913.61138923781</v>
      </c>
      <c r="E78" s="101" t="n">
        <v>1443.37993048771</v>
      </c>
      <c r="F78" s="101" t="n">
        <v>1851.77890000866</v>
      </c>
      <c r="G78" s="101" t="n">
        <v>1627.01145150782</v>
      </c>
      <c r="H78" s="101" t="n">
        <v>2104.3612286069</v>
      </c>
      <c r="I78" s="101" t="n">
        <v>2976.67924241163</v>
      </c>
      <c r="J78" s="101" t="n">
        <v>2576.82348555932</v>
      </c>
      <c r="K78" s="101" t="n">
        <v>3585.66766040105</v>
      </c>
      <c r="L78" s="101" t="n">
        <v>3652.75439589641</v>
      </c>
      <c r="M78" s="101" t="n">
        <v>3490.14428288085</v>
      </c>
      <c r="N78" s="102" t="n">
        <v>31997.9404762609</v>
      </c>
    </row>
    <row r="79" customFormat="false" ht="12" hidden="false" customHeight="false" outlineLevel="0" collapsed="false">
      <c r="A79" s="18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  <c r="O79" s="112"/>
    </row>
    <row r="80" customFormat="false" ht="12" hidden="false" customHeight="false" outlineLevel="0" collapsed="false">
      <c r="A80" s="12" t="s">
        <v>73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6"/>
      <c r="O80" s="112"/>
    </row>
    <row r="81" customFormat="false" ht="12" hidden="false" customHeight="false" outlineLevel="0" collapsed="false">
      <c r="A81" s="12" t="s">
        <v>74</v>
      </c>
      <c r="B81" s="113" t="n">
        <v>16.6079766878826</v>
      </c>
      <c r="C81" s="113" t="n">
        <v>16.1497943779828</v>
      </c>
      <c r="D81" s="113" t="n">
        <v>18.9297582702309</v>
      </c>
      <c r="E81" s="113" t="n">
        <v>17.6361548274664</v>
      </c>
      <c r="F81" s="113" t="n">
        <v>20.2658944406864</v>
      </c>
      <c r="G81" s="113" t="n">
        <v>19.7788395259256</v>
      </c>
      <c r="H81" s="113" t="n">
        <v>18.8297894565914</v>
      </c>
      <c r="I81" s="113" t="n">
        <v>20.3979176609316</v>
      </c>
      <c r="J81" s="113" t="n">
        <v>21.4907012434819</v>
      </c>
      <c r="K81" s="113" t="n">
        <v>18.7248302268936</v>
      </c>
      <c r="L81" s="113" t="n">
        <v>17.2129867715418</v>
      </c>
      <c r="M81" s="113" t="n">
        <v>16.3053550133261</v>
      </c>
      <c r="N81" s="114" t="n">
        <v>18.5691913132258</v>
      </c>
      <c r="O81" s="115"/>
    </row>
    <row r="82" customFormat="false" ht="12" hidden="false" customHeight="false" outlineLevel="0" collapsed="false">
      <c r="A82" s="12" t="s">
        <v>75</v>
      </c>
      <c r="B82" s="113" t="n">
        <v>83.3920233121174</v>
      </c>
      <c r="C82" s="113" t="n">
        <v>83.8502056220172</v>
      </c>
      <c r="D82" s="113" t="n">
        <v>81.0702417297692</v>
      </c>
      <c r="E82" s="113" t="n">
        <v>82.3638451725336</v>
      </c>
      <c r="F82" s="113" t="n">
        <v>79.7341055593136</v>
      </c>
      <c r="G82" s="113" t="n">
        <v>80.2211604740744</v>
      </c>
      <c r="H82" s="113" t="n">
        <v>81.1702105434086</v>
      </c>
      <c r="I82" s="113" t="n">
        <v>79.6020823390685</v>
      </c>
      <c r="J82" s="113" t="n">
        <v>78.5092987565182</v>
      </c>
      <c r="K82" s="113" t="n">
        <v>81.2751697731064</v>
      </c>
      <c r="L82" s="113" t="n">
        <v>82.7870132284582</v>
      </c>
      <c r="M82" s="113" t="n">
        <v>83.6946449866739</v>
      </c>
      <c r="N82" s="114" t="n">
        <v>81.4308086867742</v>
      </c>
    </row>
    <row r="83" customFormat="false" ht="12" hidden="false" customHeight="false" outlineLevel="0" collapsed="false">
      <c r="A83" s="12" t="s">
        <v>76</v>
      </c>
      <c r="B83" s="107" t="n">
        <v>7.40407131305442</v>
      </c>
      <c r="C83" s="107" t="n">
        <v>7.30181316036592</v>
      </c>
      <c r="D83" s="107" t="n">
        <v>6.77953231386506</v>
      </c>
      <c r="E83" s="107" t="n">
        <v>6.88622455567801</v>
      </c>
      <c r="F83" s="107" t="n">
        <v>6.70434134362812</v>
      </c>
      <c r="G83" s="107" t="n">
        <v>6.5452415360384</v>
      </c>
      <c r="H83" s="107" t="n">
        <v>6.71483319285372</v>
      </c>
      <c r="I83" s="107" t="n">
        <v>6.55780348073603</v>
      </c>
      <c r="J83" s="107" t="n">
        <v>6.58792416504052</v>
      </c>
      <c r="K83" s="107" t="n">
        <v>7.06542040274361</v>
      </c>
      <c r="L83" s="107" t="n">
        <v>7.29679042987786</v>
      </c>
      <c r="M83" s="107" t="n">
        <v>7.52492562227475</v>
      </c>
      <c r="N83" s="108" t="n">
        <v>6.93219105595276</v>
      </c>
    </row>
    <row r="84" customFormat="false" ht="12" hidden="false" customHeight="false" outlineLevel="0" collapsed="false">
      <c r="A84" s="2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6"/>
    </row>
    <row r="85" customFormat="false" ht="12" hidden="false" customHeight="false" outlineLevel="0" collapsed="false">
      <c r="A85" s="12" t="s">
        <v>77</v>
      </c>
      <c r="B85" s="101" t="n">
        <v>4089.4273698933</v>
      </c>
      <c r="C85" s="101" t="n">
        <v>5491.1774950555</v>
      </c>
      <c r="D85" s="101" t="n">
        <v>6183.84570480367</v>
      </c>
      <c r="E85" s="101" t="n">
        <v>5798.75387892881</v>
      </c>
      <c r="F85" s="101" t="n">
        <v>5198.5035183189</v>
      </c>
      <c r="G85" s="101" t="n">
        <v>4660.72719332045</v>
      </c>
      <c r="H85" s="101" t="n">
        <v>4399.92782811319</v>
      </c>
      <c r="I85" s="101" t="n">
        <v>3681.78151774225</v>
      </c>
      <c r="J85" s="101" t="n">
        <v>3678.0185140908</v>
      </c>
      <c r="K85" s="101" t="n">
        <v>4539.17831631974</v>
      </c>
      <c r="L85" s="101" t="n">
        <v>4457.91046151454</v>
      </c>
      <c r="M85" s="101" t="n">
        <v>3517.43737159765</v>
      </c>
      <c r="N85" s="102" t="n">
        <v>55696.6891696988</v>
      </c>
      <c r="O85" s="116"/>
    </row>
    <row r="86" s="116" customFormat="true" ht="12" hidden="false" customHeight="false" outlineLevel="0" collapsed="false">
      <c r="A86" s="12" t="s">
        <v>78</v>
      </c>
      <c r="B86" s="101" t="n">
        <v>211704.32436415</v>
      </c>
      <c r="C86" s="101" t="n">
        <v>208198.306576131</v>
      </c>
      <c r="D86" s="101" t="n">
        <v>231726.633104045</v>
      </c>
      <c r="E86" s="101" t="n">
        <v>263990.912918884</v>
      </c>
      <c r="F86" s="101" t="n">
        <v>237874.363217415</v>
      </c>
      <c r="G86" s="101" t="n">
        <v>269744.025617921</v>
      </c>
      <c r="H86" s="101" t="n">
        <v>284812.891015001</v>
      </c>
      <c r="I86" s="101" t="n">
        <v>281715.997407883</v>
      </c>
      <c r="J86" s="101" t="n">
        <v>221359.073295289</v>
      </c>
      <c r="K86" s="101" t="n">
        <v>228641.844468062</v>
      </c>
      <c r="L86" s="101" t="n">
        <v>236930.713474776</v>
      </c>
      <c r="M86" s="101" t="n">
        <v>262335.60813478</v>
      </c>
      <c r="N86" s="102" t="n">
        <v>2939034.69359434</v>
      </c>
      <c r="O86" s="1"/>
      <c r="R86" s="1"/>
    </row>
    <row r="87" customFormat="false" ht="12" hidden="false" customHeight="false" outlineLevel="0" collapsed="false">
      <c r="A87" s="25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</row>
    <row r="88" customFormat="false" ht="12" hidden="false" customHeight="false" outlineLevel="0" collapsed="false">
      <c r="A88" s="12" t="s">
        <v>79</v>
      </c>
      <c r="B88" s="101" t="n">
        <v>38164.8216505529</v>
      </c>
      <c r="C88" s="101" t="n">
        <v>40129.0156156718</v>
      </c>
      <c r="D88" s="101" t="n">
        <v>51153.707057106</v>
      </c>
      <c r="E88" s="101" t="n">
        <v>60022.756789966</v>
      </c>
      <c r="F88" s="101" t="n">
        <v>54979.2570314947</v>
      </c>
      <c r="G88" s="101" t="n">
        <v>67137.2369242846</v>
      </c>
      <c r="H88" s="101" t="n">
        <v>72747.7486250866</v>
      </c>
      <c r="I88" s="101" t="n">
        <v>75306.2214072714</v>
      </c>
      <c r="J88" s="101" t="n">
        <v>54508.3746798241</v>
      </c>
      <c r="K88" s="101" t="n">
        <v>50054.718142743</v>
      </c>
      <c r="L88" s="101" t="n">
        <v>47225.0785151994</v>
      </c>
      <c r="M88" s="101" t="n">
        <v>49296.8112594483</v>
      </c>
      <c r="N88" s="102" t="n">
        <v>660725.747698649</v>
      </c>
    </row>
    <row r="89" customFormat="false" ht="12" hidden="false" customHeight="false" outlineLevel="0" collapsed="false">
      <c r="A89" s="12" t="s">
        <v>80</v>
      </c>
      <c r="B89" s="101" t="n">
        <v>177628.930083491</v>
      </c>
      <c r="C89" s="101" t="n">
        <v>173560.468455515</v>
      </c>
      <c r="D89" s="101" t="n">
        <v>186756.771751742</v>
      </c>
      <c r="E89" s="101" t="n">
        <v>209766.910007847</v>
      </c>
      <c r="F89" s="101" t="n">
        <v>188093.609704239</v>
      </c>
      <c r="G89" s="101" t="n">
        <v>207267.515886957</v>
      </c>
      <c r="H89" s="101" t="n">
        <v>216465.070218028</v>
      </c>
      <c r="I89" s="101" t="n">
        <v>210091.557518354</v>
      </c>
      <c r="J89" s="101" t="n">
        <v>170528.717129555</v>
      </c>
      <c r="K89" s="101" t="n">
        <v>183126.304641638</v>
      </c>
      <c r="L89" s="101" t="n">
        <v>194163.545421091</v>
      </c>
      <c r="M89" s="101" t="n">
        <v>216556.234246929</v>
      </c>
      <c r="N89" s="102" t="n">
        <v>2334005.63506539</v>
      </c>
    </row>
    <row r="90" customFormat="false" ht="12" hidden="false" customHeight="false" outlineLevel="0" collapsed="false">
      <c r="A90" s="25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</row>
    <row r="91" customFormat="false" ht="12" hidden="false" customHeight="false" outlineLevel="0" collapsed="false">
      <c r="A91" s="12" t="s">
        <v>81</v>
      </c>
      <c r="B91" s="101" t="n">
        <v>175943.199544821</v>
      </c>
      <c r="C91" s="101" t="n">
        <v>171596.68749397</v>
      </c>
      <c r="D91" s="101" t="n">
        <v>184632.26483169</v>
      </c>
      <c r="E91" s="101" t="n">
        <v>207718.270433606</v>
      </c>
      <c r="F91" s="101" t="n">
        <v>186191.610162427</v>
      </c>
      <c r="G91" s="101" t="n">
        <v>205497.969804489</v>
      </c>
      <c r="H91" s="101" t="n">
        <v>214701.696100648</v>
      </c>
      <c r="I91" s="101" t="n">
        <v>208682.431086406</v>
      </c>
      <c r="J91" s="101" t="n">
        <v>169268.53018841</v>
      </c>
      <c r="K91" s="101" t="n">
        <v>181636.167593944</v>
      </c>
      <c r="L91" s="101" t="n">
        <v>192496.066512398</v>
      </c>
      <c r="M91" s="101" t="n">
        <v>215211.262102627</v>
      </c>
      <c r="N91" s="102" t="n">
        <v>2313576.15585544</v>
      </c>
    </row>
    <row r="92" customFormat="false" ht="12" hidden="false" customHeight="false" outlineLevel="0" collapsed="false">
      <c r="A92" s="30"/>
      <c r="B92" s="119"/>
      <c r="C92" s="120"/>
      <c r="D92" s="120"/>
      <c r="E92" s="120"/>
      <c r="F92" s="121"/>
      <c r="G92" s="121"/>
      <c r="H92" s="121"/>
      <c r="I92" s="121"/>
      <c r="J92" s="121"/>
      <c r="K92" s="121"/>
      <c r="L92" s="121"/>
      <c r="M92" s="121"/>
      <c r="N92" s="122"/>
    </row>
    <row r="94" customFormat="false" ht="12" hidden="false" customHeight="false" outlineLevel="0" collapsed="false">
      <c r="A94" s="40" t="s">
        <v>82</v>
      </c>
    </row>
    <row r="95" customFormat="false" ht="12.75" hidden="false" customHeight="false" outlineLevel="0" collapsed="false">
      <c r="A95" s="96" t="s">
        <v>101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2" width="6.33"/>
    <col collapsed="false" customWidth="true" hidden="false" outlineLevel="0" max="13" min="6" style="1" width="6.33"/>
    <col collapsed="false" customWidth="true" hidden="false" outlineLevel="0" max="14" min="14" style="1" width="6.99"/>
    <col collapsed="false" customWidth="true" hidden="false" outlineLevel="0" max="15" min="15" style="1" width="6.88"/>
    <col collapsed="false" customWidth="true" hidden="false" outlineLevel="0" max="26" min="16" style="1" width="6.22"/>
    <col collapsed="false" customWidth="true" hidden="false" outlineLevel="0" max="27" min="27" style="1" width="7.33"/>
    <col collapsed="false" customWidth="true" hidden="false" outlineLevel="0" max="28" min="28" style="1" width="9.44"/>
    <col collapsed="false" customWidth="true" hidden="false" outlineLevel="0" max="29" min="29" style="1" width="7.1"/>
    <col collapsed="false" customWidth="false" hidden="false" outlineLevel="0" max="30" min="30" style="1" width="13.77"/>
    <col collapsed="false" customWidth="true" hidden="false" outlineLevel="0" max="34" min="31" style="1" width="10.1"/>
    <col collapsed="false" customWidth="true" hidden="false" outlineLevel="0" max="35" min="35" style="1" width="8.33"/>
    <col collapsed="false" customWidth="false" hidden="false" outlineLevel="0" max="36" min="36" style="1" width="13.77"/>
    <col collapsed="false" customWidth="true" hidden="false" outlineLevel="0" max="40" min="37" style="1" width="8.99"/>
    <col collapsed="false" customWidth="true" hidden="false" outlineLevel="0" max="41" min="41" style="1" width="8.33"/>
    <col collapsed="false" customWidth="false" hidden="false" outlineLevel="0" max="42" min="42" style="1" width="13.77"/>
    <col collapsed="false" customWidth="true" hidden="false" outlineLevel="0" max="47" min="43" style="1" width="9.55"/>
    <col collapsed="false" customWidth="false" hidden="false" outlineLevel="0" max="54" min="48" style="1" width="13.77"/>
    <col collapsed="false" customWidth="true" hidden="false" outlineLevel="0" max="55" min="55" style="1" width="7.99"/>
    <col collapsed="false" customWidth="true" hidden="false" outlineLevel="0" max="56" min="56" style="1" width="7.66"/>
    <col collapsed="false" customWidth="true" hidden="false" outlineLevel="0" max="58" min="57" style="1" width="7.99"/>
    <col collapsed="false" customWidth="true" hidden="false" outlineLevel="0" max="59" min="59" style="1" width="7.66"/>
    <col collapsed="false" customWidth="false" hidden="false" outlineLevel="0" max="257" min="60" style="1" width="13.77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</row>
    <row r="2" customFormat="false" ht="12" hidden="false" customHeight="false" outlineLevel="0" collapsed="false">
      <c r="A2" s="10" t="s">
        <v>14</v>
      </c>
      <c r="B2" s="4"/>
      <c r="C2" s="5"/>
      <c r="D2" s="5"/>
      <c r="E2" s="5"/>
      <c r="F2" s="6"/>
      <c r="G2" s="6"/>
      <c r="H2" s="6"/>
      <c r="I2" s="6"/>
      <c r="J2" s="7"/>
      <c r="K2" s="6"/>
      <c r="L2" s="6"/>
      <c r="M2" s="6"/>
      <c r="N2" s="8"/>
    </row>
    <row r="3" customFormat="false" ht="12" hidden="false" customHeight="false" outlineLevel="0" collapsed="false">
      <c r="A3" s="12"/>
      <c r="B3" s="123" t="s">
        <v>15</v>
      </c>
      <c r="C3" s="105"/>
      <c r="D3" s="105"/>
      <c r="G3" s="105"/>
      <c r="H3" s="105"/>
      <c r="I3" s="105"/>
      <c r="J3" s="105"/>
      <c r="K3" s="105"/>
      <c r="L3" s="105"/>
      <c r="M3" s="105"/>
      <c r="N3" s="106"/>
    </row>
    <row r="4" customFormat="false" ht="12" hidden="false" customHeight="false" outlineLevel="0" collapsed="false">
      <c r="A4" s="12" t="s">
        <v>16</v>
      </c>
      <c r="B4" s="101" t="n">
        <v>144152.559899573</v>
      </c>
      <c r="C4" s="101" t="n">
        <v>141736.902362818</v>
      </c>
      <c r="D4" s="101" t="n">
        <v>159440.681957324</v>
      </c>
      <c r="E4" s="101" t="n">
        <v>120651.975620939</v>
      </c>
      <c r="F4" s="101" t="n">
        <v>131753.86074309</v>
      </c>
      <c r="G4" s="101" t="n">
        <v>160071.911929954</v>
      </c>
      <c r="H4" s="101" t="n">
        <v>166816.198903123</v>
      </c>
      <c r="I4" s="101" t="n">
        <v>131151.586422721</v>
      </c>
      <c r="J4" s="101" t="n">
        <v>111994.204514249</v>
      </c>
      <c r="K4" s="101" t="n">
        <v>120532.7465845</v>
      </c>
      <c r="L4" s="101" t="n">
        <v>109789.323816685</v>
      </c>
      <c r="M4" s="101" t="n">
        <v>144187.101862658</v>
      </c>
      <c r="N4" s="102" t="n">
        <v>1642279.05461763</v>
      </c>
      <c r="O4" s="101"/>
    </row>
    <row r="5" customFormat="false" ht="12" hidden="false" customHeight="false" outlineLevel="0" collapsed="false">
      <c r="A5" s="12" t="s">
        <v>17</v>
      </c>
      <c r="B5" s="101" t="n">
        <v>139349.559899573</v>
      </c>
      <c r="C5" s="101" t="n">
        <v>137946.902362818</v>
      </c>
      <c r="D5" s="101" t="n">
        <v>155924.681957324</v>
      </c>
      <c r="E5" s="101" t="n">
        <v>117142.975620939</v>
      </c>
      <c r="F5" s="101" t="n">
        <v>128354.86074309</v>
      </c>
      <c r="G5" s="101" t="n">
        <v>155211.911929954</v>
      </c>
      <c r="H5" s="101" t="n">
        <v>161771.198903123</v>
      </c>
      <c r="I5" s="101" t="n">
        <v>125323.586422721</v>
      </c>
      <c r="J5" s="101" t="n">
        <v>108538.204514249</v>
      </c>
      <c r="K5" s="101" t="n">
        <v>117318.7465845</v>
      </c>
      <c r="L5" s="101" t="n">
        <v>106847.323816685</v>
      </c>
      <c r="M5" s="101" t="n">
        <v>140982.101862658</v>
      </c>
      <c r="N5" s="102" t="n">
        <v>1594712.05461763</v>
      </c>
    </row>
    <row r="6" customFormat="false" ht="12" hidden="false" customHeight="false" outlineLevel="0" collapsed="false">
      <c r="A6" s="12" t="s">
        <v>18</v>
      </c>
      <c r="B6" s="101" t="n">
        <v>4803</v>
      </c>
      <c r="C6" s="101" t="n">
        <v>3790</v>
      </c>
      <c r="D6" s="101" t="n">
        <v>3516</v>
      </c>
      <c r="E6" s="101" t="n">
        <v>3509</v>
      </c>
      <c r="F6" s="101" t="n">
        <v>3399</v>
      </c>
      <c r="G6" s="101" t="n">
        <v>4860</v>
      </c>
      <c r="H6" s="101" t="n">
        <v>5045</v>
      </c>
      <c r="I6" s="101" t="n">
        <v>5828</v>
      </c>
      <c r="J6" s="101" t="n">
        <v>3456</v>
      </c>
      <c r="K6" s="101" t="n">
        <v>3214</v>
      </c>
      <c r="L6" s="101" t="n">
        <v>2942</v>
      </c>
      <c r="M6" s="101" t="n">
        <v>3205</v>
      </c>
      <c r="N6" s="102" t="n">
        <v>47567</v>
      </c>
    </row>
    <row r="7" customFormat="false" ht="12" hidden="false" customHeight="false" outlineLevel="0" collapsed="false">
      <c r="A7" s="12" t="s">
        <v>19</v>
      </c>
      <c r="B7" s="101" t="n">
        <v>1844062.90082762</v>
      </c>
      <c r="C7" s="101" t="n">
        <v>1541444.14092025</v>
      </c>
      <c r="D7" s="101" t="n">
        <v>1548895.24056321</v>
      </c>
      <c r="E7" s="101" t="n">
        <v>1153407.06449822</v>
      </c>
      <c r="F7" s="101" t="n">
        <v>1295913.0731475</v>
      </c>
      <c r="G7" s="101" t="n">
        <v>1703980.89018987</v>
      </c>
      <c r="H7" s="101" t="n">
        <v>1735490.15253276</v>
      </c>
      <c r="I7" s="101" t="n">
        <v>1313192.69040945</v>
      </c>
      <c r="J7" s="101" t="n">
        <v>1149348.03673871</v>
      </c>
      <c r="K7" s="101" t="n">
        <v>1179106.1580159</v>
      </c>
      <c r="L7" s="101" t="n">
        <v>1110389.81160062</v>
      </c>
      <c r="M7" s="101" t="n">
        <v>1603496.94382869</v>
      </c>
      <c r="N7" s="102" t="n">
        <v>17178727.1032728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" hidden="false" customHeight="false" outlineLevel="0" collapsed="false">
      <c r="A8" s="12" t="s">
        <v>20</v>
      </c>
      <c r="B8" s="101" t="n">
        <v>59485.9000266974</v>
      </c>
      <c r="C8" s="101" t="n">
        <v>55051.5764614376</v>
      </c>
      <c r="D8" s="101" t="n">
        <v>49964.3625988131</v>
      </c>
      <c r="E8" s="101" t="n">
        <v>38446.9021499407</v>
      </c>
      <c r="F8" s="101" t="n">
        <v>41803.6475208871</v>
      </c>
      <c r="G8" s="101" t="n">
        <v>56799.3630063289</v>
      </c>
      <c r="H8" s="101" t="n">
        <v>55983.5533075084</v>
      </c>
      <c r="I8" s="101" t="n">
        <v>42361.0545293372</v>
      </c>
      <c r="J8" s="101" t="n">
        <v>38311.6012246236</v>
      </c>
      <c r="K8" s="101" t="n">
        <v>38035.6825166418</v>
      </c>
      <c r="L8" s="101" t="n">
        <v>37012.9937200206</v>
      </c>
      <c r="M8" s="101" t="n">
        <v>51725.7078654417</v>
      </c>
      <c r="N8" s="102" t="n">
        <v>47065.0057623912</v>
      </c>
    </row>
    <row r="9" customFormat="false" ht="12" hidden="false" customHeight="false" outlineLevel="0" collapsed="false">
      <c r="A9" s="1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customFormat="false" ht="12" hidden="false" customHeight="false" outlineLevel="0" collapsed="false">
      <c r="A10" s="18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</row>
    <row r="11" customFormat="false" ht="12" hidden="false" customHeight="false" outlineLevel="0" collapsed="false">
      <c r="A11" s="12" t="s">
        <v>22</v>
      </c>
      <c r="B11" s="21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6"/>
    </row>
    <row r="12" customFormat="false" ht="12" hidden="false" customHeight="false" outlineLevel="0" collapsed="false">
      <c r="A12" s="22" t="s">
        <v>23</v>
      </c>
      <c r="B12" s="23" t="n">
        <v>80973.724745228</v>
      </c>
      <c r="C12" s="101" t="n">
        <v>79136.910668974</v>
      </c>
      <c r="D12" s="101" t="n">
        <v>88922.6005987438</v>
      </c>
      <c r="E12" s="101" t="n">
        <v>73000.3681324423</v>
      </c>
      <c r="F12" s="101" t="n">
        <v>82356.503563816</v>
      </c>
      <c r="G12" s="101" t="n">
        <v>97887.8114161244</v>
      </c>
      <c r="H12" s="101" t="n">
        <v>98921.7357246527</v>
      </c>
      <c r="I12" s="101" t="n">
        <v>79967.1621385844</v>
      </c>
      <c r="J12" s="101" t="n">
        <v>67341.4246874075</v>
      </c>
      <c r="K12" s="101" t="n">
        <v>73406.558199391</v>
      </c>
      <c r="L12" s="101" t="n">
        <v>66585.873780578</v>
      </c>
      <c r="M12" s="101" t="n">
        <v>87803.8768163512</v>
      </c>
      <c r="N12" s="102" t="n">
        <v>976304.550472293</v>
      </c>
    </row>
    <row r="13" customFormat="false" ht="12" hidden="false" customHeight="false" outlineLevel="0" collapsed="false">
      <c r="A13" s="22" t="s">
        <v>24</v>
      </c>
      <c r="B13" s="23" t="n">
        <v>50046.4485287553</v>
      </c>
      <c r="C13" s="101" t="n">
        <v>47326.1757982833</v>
      </c>
      <c r="D13" s="101" t="n">
        <v>55831.8356949459</v>
      </c>
      <c r="E13" s="101" t="n">
        <v>46464.8405400687</v>
      </c>
      <c r="F13" s="101" t="n">
        <v>53583.1431823465</v>
      </c>
      <c r="G13" s="101" t="n">
        <v>59240.8349763479</v>
      </c>
      <c r="H13" s="101" t="n">
        <v>57829.2615960158</v>
      </c>
      <c r="I13" s="101" t="n">
        <v>50966.4969909896</v>
      </c>
      <c r="J13" s="101" t="n">
        <v>42005.8369895082</v>
      </c>
      <c r="K13" s="101" t="n">
        <v>46193.2022446813</v>
      </c>
      <c r="L13" s="101" t="n">
        <v>44566.4915341625</v>
      </c>
      <c r="M13" s="101" t="n">
        <v>56872.2239274402</v>
      </c>
      <c r="N13" s="102" t="n">
        <v>610926.792003545</v>
      </c>
    </row>
    <row r="14" customFormat="false" ht="12" hidden="false" customHeight="false" outlineLevel="0" collapsed="false">
      <c r="A14" s="24"/>
      <c r="B14" s="21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</row>
    <row r="15" customFormat="false" ht="12" hidden="false" customHeight="false" outlineLevel="0" collapsed="false">
      <c r="A15" s="22" t="s">
        <v>25</v>
      </c>
      <c r="B15" s="23" t="n">
        <v>28185.1687583421</v>
      </c>
      <c r="C15" s="101" t="n">
        <v>28407.4768400186</v>
      </c>
      <c r="D15" s="101" t="n">
        <v>28863.5208966652</v>
      </c>
      <c r="E15" s="101" t="n">
        <v>23107.4608949627</v>
      </c>
      <c r="F15" s="101" t="n">
        <v>24821.5908550535</v>
      </c>
      <c r="G15" s="101" t="n">
        <v>31437.8222947146</v>
      </c>
      <c r="H15" s="101" t="n">
        <v>34304.9235311383</v>
      </c>
      <c r="I15" s="101" t="n">
        <v>25340.3080279676</v>
      </c>
      <c r="J15" s="101" t="n">
        <v>24672.7841583473</v>
      </c>
      <c r="K15" s="101" t="n">
        <v>24418.6156375158</v>
      </c>
      <c r="L15" s="101" t="n">
        <v>19539.9417595461</v>
      </c>
      <c r="M15" s="101" t="n">
        <v>26996.28160104</v>
      </c>
      <c r="N15" s="102" t="n">
        <v>320095.895255312</v>
      </c>
    </row>
    <row r="16" customFormat="false" ht="12" hidden="false" customHeight="false" outlineLevel="0" collapsed="false">
      <c r="A16" s="22" t="s">
        <v>26</v>
      </c>
      <c r="B16" s="23" t="n">
        <v>11560.3299996789</v>
      </c>
      <c r="C16" s="101" t="n">
        <v>11266.4775576886</v>
      </c>
      <c r="D16" s="101" t="n">
        <v>11802.9888424549</v>
      </c>
      <c r="E16" s="101" t="n">
        <v>8661.3101267258</v>
      </c>
      <c r="F16" s="101" t="n">
        <v>9228.3454827756</v>
      </c>
      <c r="G16" s="101" t="n">
        <v>11420.4098098599</v>
      </c>
      <c r="H16" s="101" t="n">
        <v>12958.8045645589</v>
      </c>
      <c r="I16" s="101" t="n">
        <v>10218.9788879071</v>
      </c>
      <c r="J16" s="101" t="n">
        <v>9271.57312106748</v>
      </c>
      <c r="K16" s="101" t="n">
        <v>8854.03425758796</v>
      </c>
      <c r="L16" s="101" t="n">
        <v>7853.39073372285</v>
      </c>
      <c r="M16" s="101" t="n">
        <v>11139.1382062352</v>
      </c>
      <c r="N16" s="102" t="n">
        <v>124235.781590263</v>
      </c>
    </row>
    <row r="17" customFormat="false" ht="12" hidden="false" customHeight="false" outlineLevel="0" collapsed="false">
      <c r="A17" s="24"/>
      <c r="B17" s="21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</row>
    <row r="18" customFormat="false" ht="12" hidden="false" customHeight="false" outlineLevel="0" collapsed="false">
      <c r="A18" s="22" t="s">
        <v>27</v>
      </c>
      <c r="B18" s="23" t="n">
        <v>54708.3943286615</v>
      </c>
      <c r="C18" s="101" t="n">
        <v>58112.9935894074</v>
      </c>
      <c r="D18" s="101" t="n">
        <v>64266.7512348261</v>
      </c>
      <c r="E18" s="101" t="n">
        <v>44875.3896077911</v>
      </c>
      <c r="F18" s="101" t="n">
        <v>47243.5302562888</v>
      </c>
      <c r="G18" s="101" t="n">
        <v>60934.7957809621</v>
      </c>
      <c r="H18" s="101" t="n">
        <v>64306.4550084168</v>
      </c>
      <c r="I18" s="101" t="n">
        <v>47968.2579206764</v>
      </c>
      <c r="J18" s="101" t="n">
        <v>42213.6996270178</v>
      </c>
      <c r="K18" s="101" t="n">
        <v>45109.5567684515</v>
      </c>
      <c r="L18" s="101" t="n">
        <v>40208.1482816152</v>
      </c>
      <c r="M18" s="101" t="n">
        <v>49119.694606071</v>
      </c>
      <c r="N18" s="102" t="n">
        <v>619067.667010186</v>
      </c>
    </row>
    <row r="19" customFormat="false" ht="12" hidden="false" customHeight="false" outlineLevel="0" collapsed="false">
      <c r="A19" s="22" t="s">
        <v>28</v>
      </c>
      <c r="B19" s="23" t="n">
        <v>53122.6610947997</v>
      </c>
      <c r="C19" s="101" t="n">
        <v>56736.9991172829</v>
      </c>
      <c r="D19" s="101" t="n">
        <v>62844.3967249462</v>
      </c>
      <c r="E19" s="101" t="n">
        <v>44033.2566811191</v>
      </c>
      <c r="F19" s="101" t="n">
        <v>46445.4124859009</v>
      </c>
      <c r="G19" s="101" t="n">
        <v>59821.2334351008</v>
      </c>
      <c r="H19" s="101" t="n">
        <v>63181.5253743812</v>
      </c>
      <c r="I19" s="101" t="n">
        <v>47221.9894298081</v>
      </c>
      <c r="J19" s="101" t="n">
        <v>41423.069914169</v>
      </c>
      <c r="K19" s="101" t="n">
        <v>44291.2614652014</v>
      </c>
      <c r="L19" s="101" t="n">
        <v>39461.6916231195</v>
      </c>
      <c r="M19" s="101" t="n">
        <v>47846.2063843795</v>
      </c>
      <c r="N19" s="102" t="n">
        <v>606429.703730208</v>
      </c>
    </row>
    <row r="20" customFormat="false" ht="12" hidden="false" customHeight="false" outlineLevel="0" collapsed="false">
      <c r="A20" s="22" t="s">
        <v>29</v>
      </c>
      <c r="B20" s="23" t="n">
        <v>27667.8472500904</v>
      </c>
      <c r="C20" s="101" t="n">
        <v>29803.1796247665</v>
      </c>
      <c r="D20" s="101" t="n">
        <v>36062.2538005029</v>
      </c>
      <c r="E20" s="101" t="n">
        <v>21819.111553027</v>
      </c>
      <c r="F20" s="101" t="n">
        <v>23110.9266054661</v>
      </c>
      <c r="G20" s="101" t="n">
        <v>28581.461661299</v>
      </c>
      <c r="H20" s="101" t="n">
        <v>29821.5361592981</v>
      </c>
      <c r="I20" s="101" t="n">
        <v>23007.8208715564</v>
      </c>
      <c r="J20" s="101" t="n">
        <v>19617.9781570774</v>
      </c>
      <c r="K20" s="101" t="n">
        <v>20800.0405652955</v>
      </c>
      <c r="L20" s="101" t="n">
        <v>21137.8804702176</v>
      </c>
      <c r="M20" s="101" t="n">
        <v>24103.3550055047</v>
      </c>
      <c r="N20" s="102" t="n">
        <v>305533.391724102</v>
      </c>
    </row>
    <row r="21" customFormat="false" ht="12" hidden="false" customHeight="false" outlineLevel="0" collapsed="false">
      <c r="A21" s="24"/>
      <c r="B21" s="2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2.75" hidden="false" customHeight="false" outlineLevel="0" collapsed="false">
      <c r="A22" s="22" t="s">
        <v>102</v>
      </c>
      <c r="B22" s="23" t="n">
        <v>1749.97559874166</v>
      </c>
      <c r="C22" s="101" t="n">
        <v>1513.48472158517</v>
      </c>
      <c r="D22" s="101" t="n">
        <v>2345.89248577687</v>
      </c>
      <c r="E22" s="101" t="n">
        <v>958.319105710837</v>
      </c>
      <c r="F22" s="101" t="n">
        <v>1073.25762904209</v>
      </c>
      <c r="G22" s="101" t="n">
        <v>1517.48934200654</v>
      </c>
      <c r="H22" s="101" t="n">
        <v>1323.74579208009</v>
      </c>
      <c r="I22" s="101" t="n">
        <v>1013.78011479024</v>
      </c>
      <c r="J22" s="101" t="n">
        <v>1005.55661994883</v>
      </c>
      <c r="K22" s="101" t="n">
        <v>1095.48582100706</v>
      </c>
      <c r="L22" s="101" t="n">
        <v>998.826292853631</v>
      </c>
      <c r="M22" s="101" t="n">
        <v>2436.25506672669</v>
      </c>
      <c r="N22" s="102" t="n">
        <v>17032.0685902697</v>
      </c>
    </row>
    <row r="23" customFormat="false" ht="12.75" hidden="false" customHeight="false" outlineLevel="0" collapsed="false">
      <c r="A23" s="22" t="s">
        <v>31</v>
      </c>
      <c r="B23" s="23" t="n">
        <v>207.91146738556</v>
      </c>
      <c r="C23" s="101" t="n">
        <v>153.409245749923</v>
      </c>
      <c r="D23" s="101" t="n">
        <v>152.448318421513</v>
      </c>
      <c r="E23" s="101" t="n">
        <v>83.3296964942827</v>
      </c>
      <c r="F23" s="101" t="n">
        <v>82.0371964226539</v>
      </c>
      <c r="G23" s="101" t="n">
        <v>141.324101671125</v>
      </c>
      <c r="H23" s="101" t="n">
        <v>135.687698214209</v>
      </c>
      <c r="I23" s="101" t="n">
        <v>84.3035764436158</v>
      </c>
      <c r="J23" s="101" t="n">
        <v>91.8399763415964</v>
      </c>
      <c r="K23" s="101" t="n">
        <v>108.614993236493</v>
      </c>
      <c r="L23" s="101" t="n">
        <v>126.233339470727</v>
      </c>
      <c r="M23" s="101" t="n">
        <v>144.436350265118</v>
      </c>
      <c r="N23" s="102" t="n">
        <v>1511.57596011682</v>
      </c>
    </row>
    <row r="24" customFormat="false" ht="12" hidden="false" customHeight="false" outlineLevel="0" collapsed="false">
      <c r="A24" s="24"/>
      <c r="B24" s="2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</row>
    <row r="25" customFormat="false" ht="12.75" hidden="false" customHeight="false" outlineLevel="0" collapsed="false">
      <c r="A25" s="22" t="s">
        <v>103</v>
      </c>
      <c r="B25" s="23" t="n">
        <v>2384.07615853449</v>
      </c>
      <c r="C25" s="101" t="n">
        <v>2426.39184406545</v>
      </c>
      <c r="D25" s="101" t="n">
        <v>3462.59347080241</v>
      </c>
      <c r="E25" s="101" t="n">
        <v>2371.05248308121</v>
      </c>
      <c r="F25" s="101" t="n">
        <v>1942.12976137338</v>
      </c>
      <c r="G25" s="101" t="n">
        <v>2413.29950603725</v>
      </c>
      <c r="H25" s="101" t="n">
        <v>2309.93431428551</v>
      </c>
      <c r="I25" s="101" t="n">
        <v>1647.41550564291</v>
      </c>
      <c r="J25" s="101" t="n">
        <v>1745.29377641323</v>
      </c>
      <c r="K25" s="101" t="n">
        <v>1922.31137072362</v>
      </c>
      <c r="L25" s="101" t="n">
        <v>1425.50361683327</v>
      </c>
      <c r="M25" s="101" t="n">
        <v>2947.68081113631</v>
      </c>
      <c r="N25" s="102" t="n">
        <v>26997.682618929</v>
      </c>
    </row>
    <row r="26" customFormat="false" ht="12.75" hidden="false" customHeight="false" outlineLevel="0" collapsed="false">
      <c r="A26" s="22" t="s">
        <v>33</v>
      </c>
      <c r="B26" s="23" t="n">
        <v>488.632913250463</v>
      </c>
      <c r="C26" s="101" t="n">
        <v>378.833856091339</v>
      </c>
      <c r="D26" s="101" t="n">
        <v>515.974022397365</v>
      </c>
      <c r="E26" s="101" t="n">
        <v>335.637496260009</v>
      </c>
      <c r="F26" s="101" t="n">
        <v>189.046774885992</v>
      </c>
      <c r="G26" s="101" t="n">
        <v>315.771482689448</v>
      </c>
      <c r="H26" s="101" t="n">
        <v>270.323440615364</v>
      </c>
      <c r="I26" s="101" t="n">
        <v>175.368204297323</v>
      </c>
      <c r="J26" s="101" t="n">
        <v>196.627450863415</v>
      </c>
      <c r="K26" s="101" t="n">
        <v>194.944763521629</v>
      </c>
      <c r="L26" s="101" t="n">
        <v>194.075194675116</v>
      </c>
      <c r="M26" s="101" t="n">
        <v>352.093597015755</v>
      </c>
      <c r="N26" s="102" t="n">
        <v>3607.32919656322</v>
      </c>
    </row>
    <row r="27" customFormat="false" ht="12" hidden="false" customHeight="false" outlineLevel="0" collapsed="false">
      <c r="A27" s="24"/>
      <c r="B27" s="21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</row>
    <row r="28" customFormat="false" ht="12" hidden="false" customHeight="false" outlineLevel="0" collapsed="false">
      <c r="A28" s="22" t="s">
        <v>34</v>
      </c>
      <c r="B28" s="23" t="n">
        <v>34599.5117086753</v>
      </c>
      <c r="C28" s="101" t="n">
        <v>32280.8600955665</v>
      </c>
      <c r="D28" s="101" t="n">
        <v>34062.2161076017</v>
      </c>
      <c r="E28" s="101" t="n">
        <v>26849.7153549405</v>
      </c>
      <c r="F28" s="101" t="n">
        <v>27123.7720287544</v>
      </c>
      <c r="G28" s="101" t="n">
        <v>36727.5316094856</v>
      </c>
      <c r="H28" s="101" t="n">
        <v>40458.9723211882</v>
      </c>
      <c r="I28" s="101" t="n">
        <v>27982.4102289092</v>
      </c>
      <c r="J28" s="101" t="n">
        <v>24601.3701582761</v>
      </c>
      <c r="K28" s="101" t="n">
        <v>26470.249756688</v>
      </c>
      <c r="L28" s="101" t="n">
        <v>21680.8171957936</v>
      </c>
      <c r="M28" s="101" t="n">
        <v>33317.9463462672</v>
      </c>
      <c r="N28" s="102" t="n">
        <v>366155.372912146</v>
      </c>
    </row>
    <row r="29" customFormat="false" ht="12" hidden="false" customHeight="false" outlineLevel="0" collapsed="false">
      <c r="A29" s="22" t="s">
        <v>35</v>
      </c>
      <c r="B29" s="23" t="n">
        <v>30107.1577069028</v>
      </c>
      <c r="C29" s="101" t="n">
        <v>27472.8761765741</v>
      </c>
      <c r="D29" s="101" t="n">
        <v>29099.9650049738</v>
      </c>
      <c r="E29" s="101" t="n">
        <v>22977.4141073282</v>
      </c>
      <c r="F29" s="101" t="n">
        <v>22791.6939320743</v>
      </c>
      <c r="G29" s="101" t="n">
        <v>30702.5272576442</v>
      </c>
      <c r="H29" s="101" t="n">
        <v>33972.1757233493</v>
      </c>
      <c r="I29" s="101" t="n">
        <v>23343.8403066541</v>
      </c>
      <c r="J29" s="101" t="n">
        <v>21002.58623024</v>
      </c>
      <c r="K29" s="101" t="n">
        <v>22221.0550368756</v>
      </c>
      <c r="L29" s="101" t="n">
        <v>18262.4154741292</v>
      </c>
      <c r="M29" s="101" t="n">
        <v>28226.8781690417</v>
      </c>
      <c r="N29" s="102" t="n">
        <v>310180.585125787</v>
      </c>
    </row>
    <row r="30" customFormat="false" ht="12" hidden="false" customHeight="false" outlineLevel="0" collapsed="false">
      <c r="A30" s="22" t="s">
        <v>36</v>
      </c>
      <c r="B30" s="23" t="n">
        <v>12951.8827675481</v>
      </c>
      <c r="C30" s="101" t="n">
        <v>12668.6377360717</v>
      </c>
      <c r="D30" s="101" t="n">
        <v>14142.6824688201</v>
      </c>
      <c r="E30" s="101" t="n">
        <v>12064.293807072</v>
      </c>
      <c r="F30" s="101" t="n">
        <v>11398.9966447082</v>
      </c>
      <c r="G30" s="101" t="n">
        <v>15864.8028098593</v>
      </c>
      <c r="H30" s="101" t="n">
        <v>16326.9288008232</v>
      </c>
      <c r="I30" s="101" t="n">
        <v>11649.4369162567</v>
      </c>
      <c r="J30" s="101" t="n">
        <v>10999.2108621002</v>
      </c>
      <c r="K30" s="101" t="n">
        <v>11248.0760823253</v>
      </c>
      <c r="L30" s="101" t="n">
        <v>9433.44576906578</v>
      </c>
      <c r="M30" s="101" t="n">
        <v>13961.8073477724</v>
      </c>
      <c r="N30" s="102" t="n">
        <v>152710.202012423</v>
      </c>
    </row>
    <row r="31" customFormat="false" ht="12" hidden="false" customHeight="false" outlineLevel="0" collapsed="false">
      <c r="A31" s="22" t="s">
        <v>37</v>
      </c>
      <c r="B31" s="23" t="n">
        <v>15514.7690149339</v>
      </c>
      <c r="C31" s="101" t="n">
        <v>13162.0125068219</v>
      </c>
      <c r="D31" s="101" t="n">
        <v>15181.7636945685</v>
      </c>
      <c r="E31" s="101" t="n">
        <v>10661.9231581726</v>
      </c>
      <c r="F31" s="101" t="n">
        <v>9962.7999861547</v>
      </c>
      <c r="G31" s="101" t="n">
        <v>12857.6540609589</v>
      </c>
      <c r="H31" s="101" t="n">
        <v>14881.4144682386</v>
      </c>
      <c r="I31" s="101" t="n">
        <v>10485.9661995732</v>
      </c>
      <c r="J31" s="101" t="n">
        <v>9146.64608967119</v>
      </c>
      <c r="K31" s="101" t="n">
        <v>10256.7212234665</v>
      </c>
      <c r="L31" s="101" t="n">
        <v>8815.99670100502</v>
      </c>
      <c r="M31" s="101" t="n">
        <v>14208.6717614545</v>
      </c>
      <c r="N31" s="102" t="n">
        <v>145136.33886502</v>
      </c>
    </row>
    <row r="32" customFormat="false" ht="12" hidden="false" customHeight="false" outlineLevel="0" collapsed="false">
      <c r="A32" s="25"/>
      <c r="B32" s="2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6"/>
    </row>
    <row r="33" customFormat="false" ht="12" hidden="false" customHeight="false" outlineLevel="0" collapsed="false">
      <c r="A33" s="12" t="s">
        <v>38</v>
      </c>
      <c r="B33" s="23" t="n">
        <v>94106.1113708179</v>
      </c>
      <c r="C33" s="101" t="n">
        <v>94410.726564535</v>
      </c>
      <c r="D33" s="101" t="n">
        <v>103608.846262378</v>
      </c>
      <c r="E33" s="101" t="n">
        <v>74187.1350808706</v>
      </c>
      <c r="F33" s="101" t="n">
        <v>78170.7175607438</v>
      </c>
      <c r="G33" s="101" t="n">
        <v>100831.076953606</v>
      </c>
      <c r="H33" s="101" t="n">
        <v>108986.937307107</v>
      </c>
      <c r="I33" s="101" t="n">
        <v>80185.089431731</v>
      </c>
      <c r="J33" s="101" t="n">
        <v>69988.3675247407</v>
      </c>
      <c r="K33" s="101" t="n">
        <v>74339.5443398183</v>
      </c>
      <c r="L33" s="101" t="n">
        <v>65222.8322825222</v>
      </c>
      <c r="M33" s="101" t="n">
        <v>87314.8779352173</v>
      </c>
      <c r="N33" s="102" t="n">
        <v>1031352.26261409</v>
      </c>
    </row>
    <row r="34" customFormat="false" ht="12" hidden="false" customHeight="false" outlineLevel="0" collapsed="false">
      <c r="A34" s="12" t="s">
        <v>39</v>
      </c>
      <c r="B34" s="101" t="n">
        <v>63178.8351543451</v>
      </c>
      <c r="C34" s="101" t="n">
        <v>62599.9916938443</v>
      </c>
      <c r="D34" s="101" t="n">
        <v>70518.0813585805</v>
      </c>
      <c r="E34" s="101" t="n">
        <v>47651.6074884971</v>
      </c>
      <c r="F34" s="101" t="n">
        <v>49397.3571792742</v>
      </c>
      <c r="G34" s="101" t="n">
        <v>62184.1005138295</v>
      </c>
      <c r="H34" s="101" t="n">
        <v>67894.46317847</v>
      </c>
      <c r="I34" s="101" t="n">
        <v>51184.4242841362</v>
      </c>
      <c r="J34" s="101" t="n">
        <v>44652.7798268413</v>
      </c>
      <c r="K34" s="101" t="n">
        <v>47126.1883851085</v>
      </c>
      <c r="L34" s="101" t="n">
        <v>43203.4500361067</v>
      </c>
      <c r="M34" s="101" t="n">
        <v>56383.2250463064</v>
      </c>
      <c r="N34" s="102" t="n">
        <v>665974.50414534</v>
      </c>
    </row>
    <row r="35" customFormat="false" ht="12" hidden="false" customHeight="false" outlineLevel="0" collapsed="false">
      <c r="A35" s="26" t="s">
        <v>40</v>
      </c>
      <c r="B35" s="101" t="n">
        <v>30927.2762164728</v>
      </c>
      <c r="C35" s="101" t="n">
        <v>31810.7348706907</v>
      </c>
      <c r="D35" s="101" t="n">
        <v>33090.7649037979</v>
      </c>
      <c r="E35" s="101" t="n">
        <v>26535.5275923736</v>
      </c>
      <c r="F35" s="101" t="n">
        <v>28773.3603814695</v>
      </c>
      <c r="G35" s="101" t="n">
        <v>38646.9764397766</v>
      </c>
      <c r="H35" s="101" t="n">
        <v>41092.4741286369</v>
      </c>
      <c r="I35" s="101" t="n">
        <v>29000.6651475948</v>
      </c>
      <c r="J35" s="101" t="n">
        <v>25335.5876978993</v>
      </c>
      <c r="K35" s="101" t="n">
        <v>27213.3559547097</v>
      </c>
      <c r="L35" s="101" t="n">
        <v>22019.3822464156</v>
      </c>
      <c r="M35" s="101" t="n">
        <v>30931.652888911</v>
      </c>
      <c r="N35" s="102" t="n">
        <v>365377.758468748</v>
      </c>
    </row>
    <row r="36" customFormat="false" ht="12" hidden="false" customHeight="false" outlineLevel="0" collapsed="false">
      <c r="A36" s="12" t="s">
        <v>41</v>
      </c>
      <c r="B36" s="101" t="n">
        <v>105485.939174095</v>
      </c>
      <c r="C36" s="101" t="n">
        <v>102090.088589401</v>
      </c>
      <c r="D36" s="101" t="n">
        <v>119547.264373291</v>
      </c>
      <c r="E36" s="101" t="n">
        <v>88026.1525707485</v>
      </c>
      <c r="F36" s="101" t="n">
        <v>96156.2992280515</v>
      </c>
      <c r="G36" s="101" t="n">
        <v>112557.456092826</v>
      </c>
      <c r="H36" s="101" t="n">
        <v>115897.027926941</v>
      </c>
      <c r="I36" s="101" t="n">
        <v>94938.9347307672</v>
      </c>
      <c r="J36" s="101" t="n">
        <v>80330.5017845292</v>
      </c>
      <c r="K36" s="101" t="n">
        <v>86407.5580477894</v>
      </c>
      <c r="L36" s="101" t="n">
        <v>82694.0679732538</v>
      </c>
      <c r="M36" s="101" t="n">
        <v>106819.918847915</v>
      </c>
      <c r="N36" s="102" t="n">
        <v>1190951.20933961</v>
      </c>
    </row>
    <row r="37" customFormat="false" ht="12" hidden="false" customHeight="false" outlineLevel="0" collapsed="false">
      <c r="A37" s="27" t="s">
        <v>42</v>
      </c>
      <c r="B37" s="101" t="n">
        <v>38666.6207254786</v>
      </c>
      <c r="C37" s="101" t="n">
        <v>39646.8137734168</v>
      </c>
      <c r="D37" s="101" t="n">
        <v>39893.4175840333</v>
      </c>
      <c r="E37" s="101" t="n">
        <v>32625.8230501909</v>
      </c>
      <c r="F37" s="101" t="n">
        <v>35597.5615150388</v>
      </c>
      <c r="G37" s="101" t="n">
        <v>47514.4558371277</v>
      </c>
      <c r="H37" s="101" t="n">
        <v>50919.1709761818</v>
      </c>
      <c r="I37" s="101" t="n">
        <v>36212.6516919535</v>
      </c>
      <c r="J37" s="101" t="n">
        <v>31663.7027297196</v>
      </c>
      <c r="K37" s="101" t="n">
        <v>34125.1885367101</v>
      </c>
      <c r="L37" s="101" t="n">
        <v>27095.2558434309</v>
      </c>
      <c r="M37" s="101" t="n">
        <v>37367.1830147421</v>
      </c>
      <c r="N37" s="102" t="n">
        <v>451327.845278024</v>
      </c>
    </row>
    <row r="38" customFormat="false" ht="12" hidden="false" customHeight="false" outlineLevel="0" collapsed="false">
      <c r="A38" s="27" t="s">
        <v>43</v>
      </c>
      <c r="B38" s="107" t="n">
        <v>1.39446096693921</v>
      </c>
      <c r="C38" s="107" t="n">
        <v>1.41460776936021</v>
      </c>
      <c r="D38" s="107" t="n">
        <v>1.38296711715994</v>
      </c>
      <c r="E38" s="107" t="n">
        <v>1.41166501232738</v>
      </c>
      <c r="F38" s="107" t="n">
        <v>1.39474217520095</v>
      </c>
      <c r="G38" s="107" t="n">
        <v>1.43563717602142</v>
      </c>
      <c r="H38" s="107" t="n">
        <v>1.44171152825149</v>
      </c>
      <c r="I38" s="107" t="n">
        <v>1.39665154224905</v>
      </c>
      <c r="J38" s="107" t="n">
        <v>1.43569482020925</v>
      </c>
      <c r="K38" s="107" t="n">
        <v>1.4237166837497</v>
      </c>
      <c r="L38" s="107" t="n">
        <v>1.36345364981632</v>
      </c>
      <c r="M38" s="107" t="n">
        <v>1.39643729865443</v>
      </c>
      <c r="N38" s="108" t="n">
        <v>1.40841793425764</v>
      </c>
    </row>
    <row r="39" customFormat="false" ht="12" hidden="false" customHeight="false" outlineLevel="0" collapsed="false">
      <c r="A39" s="2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6"/>
    </row>
    <row r="40" customFormat="false" ht="12" hidden="false" customHeight="false" outlineLevel="0" collapsed="false">
      <c r="A40" s="12" t="s">
        <v>44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6"/>
    </row>
    <row r="41" customFormat="false" ht="12" hidden="false" customHeight="false" outlineLevel="0" collapsed="false">
      <c r="A41" s="12" t="s">
        <v>45</v>
      </c>
      <c r="B41" s="107" t="n">
        <f aca="false">B7/B4</f>
        <v>12.7924394968242</v>
      </c>
      <c r="C41" s="107" t="n">
        <f aca="false">C7/C4</f>
        <v>10.8753903551135</v>
      </c>
      <c r="D41" s="107" t="n">
        <f aca="false">D7/D4</f>
        <v>9.71455478958489</v>
      </c>
      <c r="E41" s="107" t="n">
        <f aca="false">E7/E4</f>
        <v>9.55978597583815</v>
      </c>
      <c r="F41" s="107" t="n">
        <f aca="false">F7/F4</f>
        <v>9.83586413209121</v>
      </c>
      <c r="G41" s="107" t="n">
        <f aca="false">G7/G4</f>
        <v>10.6450961298914</v>
      </c>
      <c r="H41" s="107" t="n">
        <f aca="false">H7/H4</f>
        <v>10.4036068675839</v>
      </c>
      <c r="I41" s="107" t="n">
        <f aca="false">I7/I4</f>
        <v>10.012785405255</v>
      </c>
      <c r="J41" s="107" t="n">
        <f aca="false">J7/J4</f>
        <v>10.2625670830358</v>
      </c>
      <c r="K41" s="107" t="n">
        <f aca="false">K7/K4</f>
        <v>9.78245490481115</v>
      </c>
      <c r="L41" s="107" t="n">
        <f aca="false">L7/L4</f>
        <v>10.1138232115778</v>
      </c>
      <c r="M41" s="107" t="n">
        <f aca="false">M7/M4</f>
        <v>11.1209457927525</v>
      </c>
      <c r="N41" s="108" t="n">
        <f aca="false">N7/N4</f>
        <v>10.4602972649325</v>
      </c>
    </row>
    <row r="42" customFormat="false" ht="12" hidden="false" customHeight="false" outlineLevel="0" collapsed="false">
      <c r="A42" s="1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</row>
    <row r="43" customFormat="false" ht="12" hidden="false" customHeight="false" outlineLevel="0" collapsed="false">
      <c r="A43" s="12" t="s">
        <v>4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6"/>
    </row>
    <row r="44" customFormat="false" ht="12" hidden="false" customHeight="false" outlineLevel="0" collapsed="false">
      <c r="A44" s="12" t="s">
        <v>47</v>
      </c>
      <c r="B44" s="101" t="n">
        <v>86587.0993431658</v>
      </c>
      <c r="C44" s="101" t="n">
        <v>89116.9172520426</v>
      </c>
      <c r="D44" s="101" t="n">
        <v>100585.445865125</v>
      </c>
      <c r="E44" s="101" t="n">
        <v>78585.4592632106</v>
      </c>
      <c r="F44" s="101" t="n">
        <v>85243.9821446345</v>
      </c>
      <c r="G44" s="101" t="n">
        <v>97379.0742897519</v>
      </c>
      <c r="H44" s="101" t="n">
        <v>103269.33942694</v>
      </c>
      <c r="I44" s="101" t="n">
        <v>85226.7604399419</v>
      </c>
      <c r="J44" s="101" t="n">
        <v>74305.4455273506</v>
      </c>
      <c r="K44" s="101" t="n">
        <v>80921.5878039035</v>
      </c>
      <c r="L44" s="101" t="n">
        <v>70569.8779142787</v>
      </c>
      <c r="M44" s="101" t="n">
        <v>85949.7675635943</v>
      </c>
      <c r="N44" s="102" t="n">
        <v>1037740.75683394</v>
      </c>
    </row>
    <row r="45" customFormat="false" ht="12" hidden="false" customHeight="false" outlineLevel="0" collapsed="false">
      <c r="A45" s="12" t="s">
        <v>48</v>
      </c>
      <c r="B45" s="101" t="n">
        <v>69857.1807818176</v>
      </c>
      <c r="C45" s="101" t="n">
        <v>72010.9426740016</v>
      </c>
      <c r="D45" s="101" t="n">
        <v>82782.4476791778</v>
      </c>
      <c r="E45" s="101" t="n">
        <v>64539.4835352789</v>
      </c>
      <c r="F45" s="101" t="n">
        <v>70950.977994866</v>
      </c>
      <c r="G45" s="101" t="n">
        <v>77472.4693830021</v>
      </c>
      <c r="H45" s="101" t="n">
        <v>82487.0598574561</v>
      </c>
      <c r="I45" s="101" t="n">
        <v>70212.4594111234</v>
      </c>
      <c r="J45" s="101" t="n">
        <v>61648.5648416982</v>
      </c>
      <c r="K45" s="101" t="n">
        <v>68284.9525715154</v>
      </c>
      <c r="L45" s="101" t="n">
        <v>58799.950432182</v>
      </c>
      <c r="M45" s="101" t="n">
        <v>69324.7169449257</v>
      </c>
      <c r="N45" s="102" t="n">
        <v>848371.206107045</v>
      </c>
    </row>
    <row r="46" customFormat="false" ht="12" hidden="false" customHeight="false" outlineLevel="0" collapsed="false">
      <c r="A46" s="12" t="s">
        <v>49</v>
      </c>
      <c r="B46" s="101" t="n">
        <v>24823.3888237444</v>
      </c>
      <c r="C46" s="101" t="n">
        <v>22588.3072452193</v>
      </c>
      <c r="D46" s="101" t="n">
        <v>24583.2067514075</v>
      </c>
      <c r="E46" s="101" t="n">
        <v>16165.1635064877</v>
      </c>
      <c r="F46" s="101" t="n">
        <v>17170.1535453835</v>
      </c>
      <c r="G46" s="101" t="n">
        <v>25508.5300631018</v>
      </c>
      <c r="H46" s="101" t="n">
        <v>27192.8102979311</v>
      </c>
      <c r="I46" s="101" t="n">
        <v>18238.0316175785</v>
      </c>
      <c r="J46" s="101" t="n">
        <v>14480.3693154987</v>
      </c>
      <c r="K46" s="101" t="n">
        <v>16216.9915809958</v>
      </c>
      <c r="L46" s="101" t="n">
        <v>14709.9897170438</v>
      </c>
      <c r="M46" s="101" t="n">
        <v>20960.9882150259</v>
      </c>
      <c r="N46" s="102" t="n">
        <v>242637.930679418</v>
      </c>
    </row>
    <row r="47" customFormat="false" ht="12" hidden="false" customHeight="false" outlineLevel="0" collapsed="false">
      <c r="A47" s="12" t="s">
        <v>50</v>
      </c>
      <c r="B47" s="101" t="n">
        <v>17456.0385023167</v>
      </c>
      <c r="C47" s="101" t="n">
        <v>15770.352912235</v>
      </c>
      <c r="D47" s="101" t="n">
        <v>17805.8032608751</v>
      </c>
      <c r="E47" s="101" t="n">
        <v>11158.3677324308</v>
      </c>
      <c r="F47" s="101" t="n">
        <v>12027.6052310584</v>
      </c>
      <c r="G47" s="101" t="n">
        <v>17194.5972215836</v>
      </c>
      <c r="H47" s="101" t="n">
        <v>18388.7625025966</v>
      </c>
      <c r="I47" s="101" t="n">
        <v>12710.3937158885</v>
      </c>
      <c r="J47" s="101" t="n">
        <v>10018.4507010399</v>
      </c>
      <c r="K47" s="101" t="n">
        <v>11604.4737217005</v>
      </c>
      <c r="L47" s="101" t="n">
        <v>10607.6149569514</v>
      </c>
      <c r="M47" s="101" t="n">
        <v>14897.8271671756</v>
      </c>
      <c r="N47" s="102" t="n">
        <v>169640.287625852</v>
      </c>
    </row>
    <row r="48" customFormat="false" ht="12" hidden="false" customHeight="false" outlineLevel="0" collapsed="false">
      <c r="A48" s="12" t="s">
        <v>51</v>
      </c>
      <c r="B48" s="101" t="n">
        <v>17909.2675708078</v>
      </c>
      <c r="C48" s="101" t="n">
        <v>16144.1368476632</v>
      </c>
      <c r="D48" s="101" t="n">
        <v>17590.0442552058</v>
      </c>
      <c r="E48" s="101" t="n">
        <v>13383.5379331617</v>
      </c>
      <c r="F48" s="101" t="n">
        <v>14752.4738942537</v>
      </c>
      <c r="G48" s="101" t="n">
        <v>17947.9982985403</v>
      </c>
      <c r="H48" s="101" t="n">
        <v>18806.145170179</v>
      </c>
      <c r="I48" s="101" t="n">
        <v>12972.7145606675</v>
      </c>
      <c r="J48" s="101" t="n">
        <v>12224.7737892298</v>
      </c>
      <c r="K48" s="101" t="n">
        <v>13137.9912901961</v>
      </c>
      <c r="L48" s="101" t="n">
        <v>12135.9939999029</v>
      </c>
      <c r="M48" s="101" t="n">
        <v>15173.7021271964</v>
      </c>
      <c r="N48" s="102" t="n">
        <v>182178.779737004</v>
      </c>
    </row>
    <row r="49" customFormat="false" ht="12" hidden="false" customHeight="false" outlineLevel="0" collapsed="false">
      <c r="A49" s="12" t="s">
        <v>52</v>
      </c>
      <c r="B49" s="101" t="n">
        <v>12840.8298632314</v>
      </c>
      <c r="C49" s="101" t="n">
        <v>11642.7083329453</v>
      </c>
      <c r="D49" s="101" t="n">
        <v>13019.6653615595</v>
      </c>
      <c r="E49" s="101" t="n">
        <v>9856.11054999884</v>
      </c>
      <c r="F49" s="101" t="n">
        <v>10812.0144873199</v>
      </c>
      <c r="G49" s="101" t="n">
        <v>12648.0269320461</v>
      </c>
      <c r="H49" s="101" t="n">
        <v>13368.1259735273</v>
      </c>
      <c r="I49" s="101" t="n">
        <v>9478.81261712578</v>
      </c>
      <c r="J49" s="101" t="n">
        <v>9020.53703437762</v>
      </c>
      <c r="K49" s="101" t="n">
        <v>9690.49297896748</v>
      </c>
      <c r="L49" s="101" t="n">
        <v>9089.52019028385</v>
      </c>
      <c r="M49" s="101" t="n">
        <v>10999.147530741</v>
      </c>
      <c r="N49" s="102" t="n">
        <v>132465.991852124</v>
      </c>
    </row>
    <row r="50" customFormat="false" ht="12" hidden="false" customHeight="false" outlineLevel="0" collapsed="false">
      <c r="A50" s="2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6"/>
    </row>
    <row r="51" customFormat="false" ht="12" hidden="false" customHeight="false" outlineLevel="0" collapsed="false">
      <c r="A51" s="12" t="s">
        <v>53</v>
      </c>
      <c r="B51" s="101" t="n">
        <v>5442.01333720414</v>
      </c>
      <c r="C51" s="101" t="n">
        <v>5676.21862347139</v>
      </c>
      <c r="D51" s="101" t="n">
        <v>5859.50367502536</v>
      </c>
      <c r="E51" s="101" t="n">
        <v>6582.16497454075</v>
      </c>
      <c r="F51" s="101" t="n">
        <v>4911.65757632851</v>
      </c>
      <c r="G51" s="101" t="n">
        <v>6710.85770445315</v>
      </c>
      <c r="H51" s="101" t="n">
        <v>6570.61324712629</v>
      </c>
      <c r="I51" s="101" t="n">
        <v>4385.36206523646</v>
      </c>
      <c r="J51" s="101" t="n">
        <v>5615.15512315277</v>
      </c>
      <c r="K51" s="101" t="n">
        <v>5424.28312480841</v>
      </c>
      <c r="L51" s="101" t="n">
        <v>4473.22303206246</v>
      </c>
      <c r="M51" s="101" t="n">
        <v>6057.01738606132</v>
      </c>
      <c r="N51" s="102" t="n">
        <v>67708.069869471</v>
      </c>
    </row>
    <row r="52" customFormat="false" ht="12" hidden="false" customHeight="false" outlineLevel="0" collapsed="false">
      <c r="A52" s="12" t="s">
        <v>54</v>
      </c>
      <c r="B52" s="101" t="n">
        <v>16931.2863867122</v>
      </c>
      <c r="C52" s="101" t="n">
        <v>16944.5789416785</v>
      </c>
      <c r="D52" s="101" t="n">
        <v>19018.1657813891</v>
      </c>
      <c r="E52" s="101" t="n">
        <v>13343.3266707948</v>
      </c>
      <c r="F52" s="101" t="n">
        <v>15552.1217904645</v>
      </c>
      <c r="G52" s="101" t="n">
        <v>20762.9921449613</v>
      </c>
      <c r="H52" s="101" t="n">
        <v>19377.6878174342</v>
      </c>
      <c r="I52" s="101" t="n">
        <v>15634.9947635939</v>
      </c>
      <c r="J52" s="101" t="n">
        <v>11442.2761967235</v>
      </c>
      <c r="K52" s="101" t="n">
        <v>11286.2340583996</v>
      </c>
      <c r="L52" s="101" t="n">
        <v>12806.2236060848</v>
      </c>
      <c r="M52" s="101" t="n">
        <v>22681.3948518448</v>
      </c>
      <c r="N52" s="102" t="n">
        <v>195781.283010081</v>
      </c>
    </row>
    <row r="53" customFormat="false" ht="12" hidden="false" customHeight="false" outlineLevel="0" collapsed="false">
      <c r="A53" s="12" t="s">
        <v>55</v>
      </c>
      <c r="B53" s="101" t="n">
        <v>2196.38903776163</v>
      </c>
      <c r="C53" s="101" t="n">
        <v>2028.36484900727</v>
      </c>
      <c r="D53" s="101" t="n">
        <v>1788.81654146829</v>
      </c>
      <c r="E53" s="101" t="n">
        <v>1407.45474207449</v>
      </c>
      <c r="F53" s="101" t="n">
        <v>1830.25916862315</v>
      </c>
      <c r="G53" s="101" t="n">
        <v>1708.11942946958</v>
      </c>
      <c r="H53" s="101" t="n">
        <v>1922.06779171644</v>
      </c>
      <c r="I53" s="101" t="n">
        <v>1637.32075565371</v>
      </c>
      <c r="J53" s="101" t="n">
        <v>1458.66983927757</v>
      </c>
      <c r="K53" s="101" t="n">
        <v>1507.03963490022</v>
      </c>
      <c r="L53" s="101" t="n">
        <v>1302.33521916852</v>
      </c>
      <c r="M53" s="101" t="n">
        <v>1629.38054988705</v>
      </c>
      <c r="N53" s="102" t="n">
        <v>20416.217559008</v>
      </c>
    </row>
    <row r="54" customFormat="false" ht="12" hidden="false" customHeight="false" outlineLevel="0" collapsed="false">
      <c r="A54" s="12" t="s">
        <v>56</v>
      </c>
      <c r="B54" s="101" t="n">
        <v>3154.99574928217</v>
      </c>
      <c r="C54" s="101" t="n">
        <v>2624.01223904866</v>
      </c>
      <c r="D54" s="101" t="n">
        <v>2769.45826103808</v>
      </c>
      <c r="E54" s="101" t="n">
        <v>2210.99232821604</v>
      </c>
      <c r="F54" s="101" t="n">
        <v>2687.68052120368</v>
      </c>
      <c r="G54" s="101" t="n">
        <v>3732.13171797694</v>
      </c>
      <c r="H54" s="101" t="n">
        <v>2908.37484263097</v>
      </c>
      <c r="I54" s="101" t="n">
        <v>3000.33477855923</v>
      </c>
      <c r="J54" s="101" t="n">
        <v>2593.15101241426</v>
      </c>
      <c r="K54" s="101" t="n">
        <v>1863.69046971271</v>
      </c>
      <c r="L54" s="101" t="n">
        <v>2066.28716611338</v>
      </c>
      <c r="M54" s="101" t="n">
        <v>2545.23360881777</v>
      </c>
      <c r="N54" s="102" t="n">
        <v>32156.3426950139</v>
      </c>
    </row>
    <row r="55" customFormat="false" ht="12" hidden="false" customHeight="false" outlineLevel="0" collapsed="false">
      <c r="A55" s="30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0"/>
    </row>
    <row r="56" customFormat="false" ht="12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" hidden="false" customHeight="false" outlineLevel="0" collapsed="false">
      <c r="A57" s="33" t="s">
        <v>57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9"/>
    </row>
    <row r="59" customFormat="false" ht="12" hidden="false" customHeight="false" outlineLevel="0" collapsed="false">
      <c r="A59" s="3" t="s">
        <v>0</v>
      </c>
      <c r="B59" s="4" t="s">
        <v>1</v>
      </c>
      <c r="C59" s="5" t="s">
        <v>2</v>
      </c>
      <c r="D59" s="5" t="s">
        <v>3</v>
      </c>
      <c r="E59" s="5" t="s">
        <v>4</v>
      </c>
      <c r="F59" s="6" t="s">
        <v>5</v>
      </c>
      <c r="G59" s="6" t="s">
        <v>6</v>
      </c>
      <c r="H59" s="6" t="s">
        <v>7</v>
      </c>
      <c r="I59" s="6" t="s">
        <v>8</v>
      </c>
      <c r="J59" s="7" t="s">
        <v>9</v>
      </c>
      <c r="K59" s="6" t="s">
        <v>10</v>
      </c>
      <c r="L59" s="6" t="s">
        <v>11</v>
      </c>
      <c r="M59" s="6" t="s">
        <v>12</v>
      </c>
      <c r="N59" s="8" t="s">
        <v>13</v>
      </c>
    </row>
    <row r="60" customFormat="false" ht="12" hidden="false" customHeight="false" outlineLevel="0" collapsed="false">
      <c r="A60" s="10" t="s">
        <v>14</v>
      </c>
      <c r="B60" s="4"/>
      <c r="C60" s="5"/>
      <c r="D60" s="5"/>
      <c r="E60" s="5"/>
      <c r="F60" s="6"/>
      <c r="G60" s="6"/>
      <c r="H60" s="6"/>
      <c r="I60" s="6"/>
      <c r="J60" s="7"/>
      <c r="K60" s="6"/>
      <c r="L60" s="6"/>
      <c r="M60" s="6"/>
      <c r="N60" s="8"/>
    </row>
    <row r="61" customFormat="false" ht="12" hidden="false" customHeight="false" outlineLevel="0" collapsed="false">
      <c r="A61" s="25"/>
      <c r="B61" s="124"/>
      <c r="C61" s="124"/>
      <c r="D61" s="124"/>
      <c r="E61" s="124"/>
      <c r="F61" s="125"/>
      <c r="G61" s="125"/>
      <c r="H61" s="125"/>
      <c r="I61" s="125"/>
      <c r="J61" s="126"/>
      <c r="K61" s="125"/>
      <c r="L61" s="125"/>
      <c r="M61" s="125"/>
      <c r="N61" s="127"/>
    </row>
    <row r="62" customFormat="false" ht="12" hidden="false" customHeight="false" outlineLevel="0" collapsed="false">
      <c r="A62" s="12" t="s">
        <v>58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/>
    </row>
    <row r="63" customFormat="false" ht="12" hidden="false" customHeight="false" outlineLevel="0" collapsed="false">
      <c r="A63" s="12" t="s">
        <v>59</v>
      </c>
      <c r="B63" s="101" t="n">
        <v>108209.819815957</v>
      </c>
      <c r="C63" s="101" t="n">
        <v>109520.667930652</v>
      </c>
      <c r="D63" s="101" t="n">
        <v>124919.964030349</v>
      </c>
      <c r="E63" s="101" t="n">
        <v>90288.6273070741</v>
      </c>
      <c r="F63" s="101" t="n">
        <v>98483.9283306387</v>
      </c>
      <c r="G63" s="101" t="n">
        <v>130158.730792125</v>
      </c>
      <c r="H63" s="101" t="n">
        <v>136842.422829407</v>
      </c>
      <c r="I63" s="101" t="n">
        <v>104293.287489305</v>
      </c>
      <c r="J63" s="101" t="n">
        <v>86226.0027722016</v>
      </c>
      <c r="K63" s="101" t="n">
        <v>88710.6666744308</v>
      </c>
      <c r="L63" s="101" t="n">
        <v>80415.5838634212</v>
      </c>
      <c r="M63" s="101" t="n">
        <v>113398.632765222</v>
      </c>
      <c r="N63" s="102" t="n">
        <v>1271468.33460078</v>
      </c>
    </row>
    <row r="64" customFormat="false" ht="12" hidden="false" customHeight="false" outlineLevel="0" collapsed="false">
      <c r="A64" s="12" t="s">
        <v>60</v>
      </c>
      <c r="B64" s="101" t="n">
        <v>5503.62913526056</v>
      </c>
      <c r="C64" s="101" t="n">
        <v>4794.8409365823</v>
      </c>
      <c r="D64" s="101" t="n">
        <v>6434.24479507075</v>
      </c>
      <c r="E64" s="101" t="n">
        <v>6217.68234087984</v>
      </c>
      <c r="F64" s="101" t="n">
        <v>11826.7135165476</v>
      </c>
      <c r="G64" s="101" t="n">
        <v>12256.5522950209</v>
      </c>
      <c r="H64" s="101" t="n">
        <v>11197.609931642</v>
      </c>
      <c r="I64" s="101" t="n">
        <v>12053.7422484174</v>
      </c>
      <c r="J64" s="101" t="n">
        <v>14138.6314324001</v>
      </c>
      <c r="K64" s="101" t="n">
        <v>13008.663972536</v>
      </c>
      <c r="L64" s="101" t="n">
        <v>7923.77840581649</v>
      </c>
      <c r="M64" s="101" t="n">
        <v>5482.73651181077</v>
      </c>
      <c r="N64" s="102" t="n">
        <v>110838.825521985</v>
      </c>
    </row>
    <row r="65" customFormat="false" ht="12" hidden="false" customHeight="false" outlineLevel="0" collapsed="false">
      <c r="A65" s="12" t="s">
        <v>61</v>
      </c>
      <c r="B65" s="101" t="n">
        <v>4856.20350867417</v>
      </c>
      <c r="C65" s="101" t="n">
        <v>4083.11841891239</v>
      </c>
      <c r="D65" s="101" t="n">
        <v>5339.31480203978</v>
      </c>
      <c r="E65" s="101" t="n">
        <v>5283.50678255687</v>
      </c>
      <c r="F65" s="101" t="n">
        <v>10288.2427722919</v>
      </c>
      <c r="G65" s="101" t="n">
        <v>10873.6028643753</v>
      </c>
      <c r="H65" s="101" t="n">
        <v>10076.1095799019</v>
      </c>
      <c r="I65" s="101" t="n">
        <v>11083.3873328623</v>
      </c>
      <c r="J65" s="101" t="n">
        <v>13045.4649487331</v>
      </c>
      <c r="K65" s="101" t="n">
        <v>12112.4033376276</v>
      </c>
      <c r="L65" s="101" t="n">
        <v>6966.08773833172</v>
      </c>
      <c r="M65" s="101" t="n">
        <v>4762.39162393458</v>
      </c>
      <c r="N65" s="102" t="n">
        <v>98769.8337102415</v>
      </c>
    </row>
    <row r="66" customFormat="false" ht="12" hidden="false" customHeight="false" outlineLevel="0" collapsed="false">
      <c r="A66" s="12" t="s">
        <v>62</v>
      </c>
      <c r="B66" s="101" t="n">
        <v>1062.79528364961</v>
      </c>
      <c r="C66" s="101" t="n">
        <v>1205.38534503065</v>
      </c>
      <c r="D66" s="101" t="n">
        <v>1687.34163292577</v>
      </c>
      <c r="E66" s="101" t="n">
        <v>1573.32118557268</v>
      </c>
      <c r="F66" s="101" t="n">
        <v>2428.01734972893</v>
      </c>
      <c r="G66" s="101" t="n">
        <v>2195.83795659308</v>
      </c>
      <c r="H66" s="101" t="n">
        <v>1869.44498583151</v>
      </c>
      <c r="I66" s="101" t="n">
        <v>1894.44311446284</v>
      </c>
      <c r="J66" s="101" t="n">
        <v>1880.48340546133</v>
      </c>
      <c r="K66" s="101" t="n">
        <v>1455.77599136607</v>
      </c>
      <c r="L66" s="101" t="n">
        <v>1672.90641602175</v>
      </c>
      <c r="M66" s="101" t="n">
        <v>1125.3969444558</v>
      </c>
      <c r="N66" s="102" t="n">
        <v>20051.1496111</v>
      </c>
    </row>
    <row r="67" customFormat="false" ht="12" hidden="false" customHeight="false" outlineLevel="0" collapsed="false">
      <c r="A67" s="12" t="s">
        <v>63</v>
      </c>
      <c r="B67" s="101" t="n">
        <v>103752.116719608</v>
      </c>
      <c r="C67" s="101" t="n">
        <v>105704.769069511</v>
      </c>
      <c r="D67" s="101" t="n">
        <v>119626.203280071</v>
      </c>
      <c r="E67" s="101" t="n">
        <v>85144.5398721583</v>
      </c>
      <c r="F67" s="101" t="n">
        <v>88257.034871211</v>
      </c>
      <c r="G67" s="101" t="n">
        <v>119469.796630625</v>
      </c>
      <c r="H67" s="101" t="n">
        <v>127077.738801875</v>
      </c>
      <c r="I67" s="101" t="n">
        <v>93794.2774428228</v>
      </c>
      <c r="J67" s="101" t="n">
        <v>73554.8455612262</v>
      </c>
      <c r="K67" s="101" t="n">
        <v>76848.5211150744</v>
      </c>
      <c r="L67" s="101" t="n">
        <v>73527.2928957867</v>
      </c>
      <c r="M67" s="101" t="n">
        <v>108897.79073283</v>
      </c>
      <c r="N67" s="102" t="n">
        <v>1175654.9269928</v>
      </c>
    </row>
    <row r="68" customFormat="false" ht="13.5" hidden="false" customHeight="true" outlineLevel="0" collapsed="false">
      <c r="A68" s="2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  <row r="69" customFormat="false" ht="12" hidden="false" customHeight="false" outlineLevel="0" collapsed="false">
      <c r="A69" s="12" t="s">
        <v>64</v>
      </c>
      <c r="B69" s="101" t="n">
        <v>15745.6129560237</v>
      </c>
      <c r="C69" s="101" t="n">
        <v>16865.4427356425</v>
      </c>
      <c r="D69" s="101" t="n">
        <v>16505.9852280497</v>
      </c>
      <c r="E69" s="101" t="n">
        <v>17176.9135065399</v>
      </c>
      <c r="F69" s="101" t="n">
        <v>14712.1629809163</v>
      </c>
      <c r="G69" s="101" t="n">
        <v>6629.80749728093</v>
      </c>
      <c r="H69" s="101" t="n">
        <v>10075.9706777352</v>
      </c>
      <c r="I69" s="101" t="n">
        <v>5616.67949311527</v>
      </c>
      <c r="J69" s="101" t="n">
        <v>7266.82247072958</v>
      </c>
      <c r="K69" s="101" t="n">
        <v>16150.552711395</v>
      </c>
      <c r="L69" s="101" t="n">
        <v>6147.59675271945</v>
      </c>
      <c r="M69" s="101" t="n">
        <v>5692.66669905886</v>
      </c>
      <c r="N69" s="102" t="n">
        <v>138586.213709207</v>
      </c>
    </row>
    <row r="70" customFormat="false" ht="12" hidden="false" customHeight="false" outlineLevel="0" collapsed="false">
      <c r="A70" s="12" t="s">
        <v>65</v>
      </c>
      <c r="B70" s="101" t="n">
        <v>9911.40904434271</v>
      </c>
      <c r="C70" s="101" t="n">
        <v>9150.84149639867</v>
      </c>
      <c r="D70" s="101" t="n">
        <v>10023.0021126535</v>
      </c>
      <c r="E70" s="101" t="n">
        <v>11039.3731797842</v>
      </c>
      <c r="F70" s="101" t="n">
        <v>9254.24591437905</v>
      </c>
      <c r="G70" s="101" t="n">
        <v>3593.67996867989</v>
      </c>
      <c r="H70" s="101" t="n">
        <v>6187.94175033555</v>
      </c>
      <c r="I70" s="101" t="n">
        <v>3226.65835905821</v>
      </c>
      <c r="J70" s="101" t="n">
        <v>4376.03008766205</v>
      </c>
      <c r="K70" s="101" t="n">
        <v>12789.0488688434</v>
      </c>
      <c r="L70" s="101" t="n">
        <v>4179.23179295509</v>
      </c>
      <c r="M70" s="101" t="n">
        <v>4301.9136882043</v>
      </c>
      <c r="N70" s="102" t="n">
        <v>88033.3762632966</v>
      </c>
    </row>
    <row r="71" customFormat="false" ht="12" hidden="false" customHeight="false" outlineLevel="0" collapsed="false">
      <c r="A71" s="12" t="s">
        <v>66</v>
      </c>
      <c r="B71" s="101" t="n">
        <v>3248.86437347135</v>
      </c>
      <c r="C71" s="101" t="n">
        <v>3789.41790426175</v>
      </c>
      <c r="D71" s="101" t="n">
        <v>2988.51085700142</v>
      </c>
      <c r="E71" s="101" t="n">
        <v>2583.40606329336</v>
      </c>
      <c r="F71" s="101" t="n">
        <v>2119.17130005834</v>
      </c>
      <c r="G71" s="101" t="n">
        <v>1666.56409374579</v>
      </c>
      <c r="H71" s="101" t="n">
        <v>2473.38307420414</v>
      </c>
      <c r="I71" s="101" t="n">
        <v>1554.9810709737</v>
      </c>
      <c r="J71" s="101" t="n">
        <v>1412.16987844586</v>
      </c>
      <c r="K71" s="101" t="n">
        <v>2182.9482747406</v>
      </c>
      <c r="L71" s="101" t="n">
        <v>1179.07202825106</v>
      </c>
      <c r="M71" s="101" t="n">
        <v>1005.68276610281</v>
      </c>
      <c r="N71" s="102" t="n">
        <v>26204.1716845502</v>
      </c>
    </row>
    <row r="72" customFormat="false" ht="12" hidden="false" customHeight="false" outlineLevel="0" collapsed="false">
      <c r="A72" s="12" t="s">
        <v>67</v>
      </c>
      <c r="B72" s="101" t="n">
        <v>3175.88690985148</v>
      </c>
      <c r="C72" s="101" t="n">
        <v>4737.69075193602</v>
      </c>
      <c r="D72" s="101" t="n">
        <v>4346.24915804011</v>
      </c>
      <c r="E72" s="101" t="n">
        <v>4196.81941240642</v>
      </c>
      <c r="F72" s="101" t="n">
        <v>3819.65365307482</v>
      </c>
      <c r="G72" s="101" t="n">
        <v>1584.08946980176</v>
      </c>
      <c r="H72" s="101" t="n">
        <v>2228.37972120351</v>
      </c>
      <c r="I72" s="101" t="n">
        <v>998.741007238567</v>
      </c>
      <c r="J72" s="101" t="n">
        <v>1777.28128945808</v>
      </c>
      <c r="K72" s="101" t="n">
        <v>1956.91275633295</v>
      </c>
      <c r="L72" s="101" t="n">
        <v>890.666083346231</v>
      </c>
      <c r="M72" s="101" t="n">
        <v>522.992182322069</v>
      </c>
      <c r="N72" s="102" t="n">
        <v>30235.362395012</v>
      </c>
    </row>
    <row r="73" customFormat="false" ht="12" hidden="false" customHeight="false" outlineLevel="0" collapsed="false">
      <c r="A73" s="2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</row>
    <row r="74" customFormat="false" ht="12" hidden="false" customHeight="false" outlineLevel="0" collapsed="false">
      <c r="A74" s="12" t="s">
        <v>68</v>
      </c>
      <c r="B74" s="101" t="n">
        <v>7135.95720327018</v>
      </c>
      <c r="C74" s="101" t="n">
        <v>5800.57548930437</v>
      </c>
      <c r="D74" s="101" t="n">
        <v>5748.3048508734</v>
      </c>
      <c r="E74" s="101" t="n">
        <v>5229.9862487655</v>
      </c>
      <c r="F74" s="101" t="n">
        <v>5415.0370729811</v>
      </c>
      <c r="G74" s="101" t="n">
        <v>5414.40341456643</v>
      </c>
      <c r="H74" s="101" t="n">
        <v>5721.17580456083</v>
      </c>
      <c r="I74" s="101" t="n">
        <v>6037.74538350448</v>
      </c>
      <c r="J74" s="101" t="n">
        <v>5283.91559483169</v>
      </c>
      <c r="K74" s="101" t="n">
        <v>5815.92884038355</v>
      </c>
      <c r="L74" s="101" t="n">
        <v>5893.7493824282</v>
      </c>
      <c r="M74" s="101" t="n">
        <v>5044.48966599022</v>
      </c>
      <c r="N74" s="102" t="n">
        <v>68541.26895146</v>
      </c>
    </row>
    <row r="75" customFormat="false" ht="12" hidden="false" customHeight="false" outlineLevel="0" collapsed="false">
      <c r="A75" s="12" t="s">
        <v>69</v>
      </c>
      <c r="B75" s="101" t="n">
        <v>15141.120332961</v>
      </c>
      <c r="C75" s="101" t="n">
        <v>15908.4289246539</v>
      </c>
      <c r="D75" s="101" t="n">
        <v>18184.5414935233</v>
      </c>
      <c r="E75" s="101" t="n">
        <v>13322.3567753983</v>
      </c>
      <c r="F75" s="101" t="n">
        <v>16363.9130513665</v>
      </c>
      <c r="G75" s="101" t="n">
        <v>21205.4736483591</v>
      </c>
      <c r="H75" s="101" t="n">
        <v>20345.9637699587</v>
      </c>
      <c r="I75" s="101" t="n">
        <v>15088.2598452888</v>
      </c>
      <c r="J75" s="101" t="n">
        <v>12245.4772381581</v>
      </c>
      <c r="K75" s="101" t="n">
        <v>11780.1409697882</v>
      </c>
      <c r="L75" s="101" t="n">
        <v>13360.9286978754</v>
      </c>
      <c r="M75" s="101" t="n">
        <v>22640.9577219029</v>
      </c>
      <c r="N75" s="102" t="n">
        <v>195587.562469234</v>
      </c>
    </row>
    <row r="76" customFormat="false" ht="12" hidden="false" customHeight="false" outlineLevel="0" collapsed="false">
      <c r="A76" s="12" t="s">
        <v>70</v>
      </c>
      <c r="B76" s="101" t="n">
        <v>5399.82891825822</v>
      </c>
      <c r="C76" s="101" t="n">
        <v>4348.6645289568</v>
      </c>
      <c r="D76" s="101" t="n">
        <v>4138.26896893951</v>
      </c>
      <c r="E76" s="101" t="n">
        <v>3357.32754550416</v>
      </c>
      <c r="F76" s="101" t="n">
        <v>4360.9326764772</v>
      </c>
      <c r="G76" s="101" t="n">
        <v>4183.71071100872</v>
      </c>
      <c r="H76" s="101" t="n">
        <v>4480.32747485779</v>
      </c>
      <c r="I76" s="101" t="n">
        <v>5433.96900556488</v>
      </c>
      <c r="J76" s="101" t="n">
        <v>5347.31420306001</v>
      </c>
      <c r="K76" s="101" t="n">
        <v>3634.90650560564</v>
      </c>
      <c r="L76" s="101" t="n">
        <v>5132.04804123291</v>
      </c>
      <c r="M76" s="101" t="n">
        <v>2768.76544623585</v>
      </c>
      <c r="N76" s="102" t="n">
        <v>52586.0640257017</v>
      </c>
    </row>
    <row r="77" customFormat="false" ht="12" hidden="false" customHeight="false" outlineLevel="0" collapsed="false">
      <c r="A77" s="12" t="s">
        <v>71</v>
      </c>
      <c r="B77" s="101" t="n">
        <v>824.900528239615</v>
      </c>
      <c r="C77" s="101" t="n">
        <v>134.849478745195</v>
      </c>
      <c r="D77" s="101" t="n">
        <v>216.013388831376</v>
      </c>
      <c r="E77" s="101" t="n">
        <v>221.641372474894</v>
      </c>
      <c r="F77" s="101" t="n">
        <v>210.53690721536</v>
      </c>
      <c r="G77" s="101" t="n">
        <v>403.494307433678</v>
      </c>
      <c r="H77" s="101" t="n">
        <v>297.65727985318</v>
      </c>
      <c r="I77" s="101" t="n">
        <v>769.902846235179</v>
      </c>
      <c r="J77" s="101" t="n">
        <v>455.595448214184</v>
      </c>
      <c r="K77" s="101" t="n">
        <v>146.699992152757</v>
      </c>
      <c r="L77" s="101" t="n">
        <v>121.109932932369</v>
      </c>
      <c r="M77" s="101" t="n">
        <v>326.14774441866</v>
      </c>
      <c r="N77" s="102" t="n">
        <v>4128.54922674645</v>
      </c>
    </row>
    <row r="78" customFormat="false" ht="12" hidden="false" customHeight="false" outlineLevel="0" collapsed="false">
      <c r="A78" s="12" t="s">
        <v>72</v>
      </c>
      <c r="B78" s="101" t="n">
        <v>4711.42482125951</v>
      </c>
      <c r="C78" s="101" t="n">
        <v>642.872104151723</v>
      </c>
      <c r="D78" s="101" t="n">
        <v>866.921698314558</v>
      </c>
      <c r="E78" s="101" t="n">
        <v>358.676986127865</v>
      </c>
      <c r="F78" s="101" t="n">
        <v>862.871896331394</v>
      </c>
      <c r="G78" s="101" t="n">
        <v>854.034770711472</v>
      </c>
      <c r="H78" s="101" t="n">
        <v>1209.26480137107</v>
      </c>
      <c r="I78" s="101" t="n">
        <v>620.980395977376</v>
      </c>
      <c r="J78" s="101" t="n">
        <v>906.595761640199</v>
      </c>
      <c r="K78" s="101" t="n">
        <v>2826.94250849573</v>
      </c>
      <c r="L78" s="101" t="n">
        <v>3538.19498207237</v>
      </c>
      <c r="M78" s="101" t="n">
        <v>2559.80245624605</v>
      </c>
      <c r="N78" s="102" t="n">
        <v>19958.5831826993</v>
      </c>
    </row>
    <row r="79" customFormat="false" ht="12" hidden="false" customHeight="false" outlineLevel="0" collapsed="false">
      <c r="A79" s="18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</row>
    <row r="80" customFormat="false" ht="12" hidden="false" customHeight="false" outlineLevel="0" collapsed="false">
      <c r="A80" s="12" t="s">
        <v>73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6"/>
    </row>
    <row r="81" customFormat="false" ht="12" hidden="false" customHeight="false" outlineLevel="0" collapsed="false">
      <c r="A81" s="12" t="s">
        <v>74</v>
      </c>
      <c r="B81" s="113" t="n">
        <v>34.7470199903614</v>
      </c>
      <c r="C81" s="113" t="n">
        <v>36.3611281854339</v>
      </c>
      <c r="D81" s="113" t="n">
        <v>39.6694145164112</v>
      </c>
      <c r="E81" s="113" t="n">
        <v>43.8212904165212</v>
      </c>
      <c r="F81" s="113" t="n">
        <v>45.9295398743911</v>
      </c>
      <c r="G81" s="113" t="n">
        <v>45.3563723830016</v>
      </c>
      <c r="H81" s="113" t="n">
        <v>42.0382315427301</v>
      </c>
      <c r="I81" s="113" t="n">
        <v>44.8061814940313</v>
      </c>
      <c r="J81" s="113" t="n">
        <v>46.9843681815152</v>
      </c>
      <c r="K81" s="113" t="n">
        <v>44.9714066264048</v>
      </c>
      <c r="L81" s="113" t="n">
        <v>41.8307988513839</v>
      </c>
      <c r="M81" s="113" t="n">
        <v>35.3954985246423</v>
      </c>
      <c r="N81" s="114" t="n">
        <v>41.621439380043</v>
      </c>
    </row>
    <row r="82" customFormat="false" ht="12" hidden="false" customHeight="false" outlineLevel="0" collapsed="false">
      <c r="A82" s="12" t="s">
        <v>75</v>
      </c>
      <c r="B82" s="113" t="n">
        <v>65.2529800096386</v>
      </c>
      <c r="C82" s="113" t="n">
        <v>63.6388718145661</v>
      </c>
      <c r="D82" s="113" t="n">
        <v>60.3305854835888</v>
      </c>
      <c r="E82" s="113" t="n">
        <v>56.1787095834789</v>
      </c>
      <c r="F82" s="113" t="n">
        <v>54.0704601256089</v>
      </c>
      <c r="G82" s="113" t="n">
        <v>54.6436276169985</v>
      </c>
      <c r="H82" s="113" t="n">
        <v>57.96176845727</v>
      </c>
      <c r="I82" s="113" t="n">
        <v>55.1938185059688</v>
      </c>
      <c r="J82" s="113" t="n">
        <v>53.0156318184848</v>
      </c>
      <c r="K82" s="113" t="n">
        <v>55.0285933735952</v>
      </c>
      <c r="L82" s="113" t="n">
        <v>58.1692011486161</v>
      </c>
      <c r="M82" s="113" t="n">
        <v>64.6045014753577</v>
      </c>
      <c r="N82" s="114" t="n">
        <v>58.378560619957</v>
      </c>
    </row>
    <row r="83" customFormat="false" ht="12" hidden="false" customHeight="false" outlineLevel="0" collapsed="false">
      <c r="A83" s="12" t="s">
        <v>76</v>
      </c>
      <c r="B83" s="107" t="n">
        <v>4.92989282835013</v>
      </c>
      <c r="C83" s="107" t="n">
        <v>4.54120548572735</v>
      </c>
      <c r="D83" s="107" t="n">
        <v>4.05506105509114</v>
      </c>
      <c r="E83" s="107" t="n">
        <v>3.74720977607002</v>
      </c>
      <c r="F83" s="107" t="n">
        <v>3.67741679102988</v>
      </c>
      <c r="G83" s="107" t="n">
        <v>3.71075100860032</v>
      </c>
      <c r="H83" s="107" t="n">
        <v>3.85990214975659</v>
      </c>
      <c r="I83" s="107" t="n">
        <v>3.76376274679612</v>
      </c>
      <c r="J83" s="107" t="n">
        <v>3.71352509572323</v>
      </c>
      <c r="K83" s="107" t="n">
        <v>3.83422233179685</v>
      </c>
      <c r="L83" s="107" t="n">
        <v>4.18398171758995</v>
      </c>
      <c r="M83" s="107" t="n">
        <v>4.78885774479248</v>
      </c>
      <c r="N83" s="108" t="n">
        <v>4.07779190913905</v>
      </c>
    </row>
    <row r="84" customFormat="false" ht="12" hidden="false" customHeight="false" outlineLevel="0" collapsed="false">
      <c r="A84" s="2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6"/>
    </row>
    <row r="85" customFormat="false" ht="12" hidden="false" customHeight="false" outlineLevel="0" collapsed="false">
      <c r="A85" s="12" t="s">
        <v>77</v>
      </c>
      <c r="B85" s="101" t="n">
        <v>7895.98266205863</v>
      </c>
      <c r="C85" s="101" t="n">
        <v>9612.05798182759</v>
      </c>
      <c r="D85" s="101" t="n">
        <v>10179.5776360857</v>
      </c>
      <c r="E85" s="101" t="n">
        <v>6554.87917028262</v>
      </c>
      <c r="F85" s="101" t="n">
        <v>6422.36784808206</v>
      </c>
      <c r="G85" s="101" t="n">
        <v>6235.48689333689</v>
      </c>
      <c r="H85" s="101" t="n">
        <v>5433.07204073234</v>
      </c>
      <c r="I85" s="101" t="n">
        <v>3161.58207980661</v>
      </c>
      <c r="J85" s="101" t="n">
        <v>4940.30491345549</v>
      </c>
      <c r="K85" s="101" t="n">
        <v>7084.69382285699</v>
      </c>
      <c r="L85" s="101" t="n">
        <v>5885.09410532581</v>
      </c>
      <c r="M85" s="101" t="n">
        <v>5600.92526157864</v>
      </c>
      <c r="N85" s="102" t="n">
        <v>79006.0244154293</v>
      </c>
    </row>
    <row r="86" customFormat="false" ht="12" hidden="false" customHeight="false" outlineLevel="0" collapsed="false">
      <c r="A86" s="12" t="s">
        <v>78</v>
      </c>
      <c r="B86" s="101" t="n">
        <v>136256.577237515</v>
      </c>
      <c r="C86" s="101" t="n">
        <v>132124.844380991</v>
      </c>
      <c r="D86" s="101" t="n">
        <v>149261.104321239</v>
      </c>
      <c r="E86" s="101" t="n">
        <v>114097.096450657</v>
      </c>
      <c r="F86" s="101" t="n">
        <v>125331.492895008</v>
      </c>
      <c r="G86" s="101" t="n">
        <v>153836.425036617</v>
      </c>
      <c r="H86" s="101" t="n">
        <v>161383.12686239</v>
      </c>
      <c r="I86" s="101" t="n">
        <v>127990.004342914</v>
      </c>
      <c r="J86" s="101" t="n">
        <v>107053.899600793</v>
      </c>
      <c r="K86" s="101" t="n">
        <v>113448.052761643</v>
      </c>
      <c r="L86" s="101" t="n">
        <v>103904.229711359</v>
      </c>
      <c r="M86" s="101" t="n">
        <v>138586.176601079</v>
      </c>
      <c r="N86" s="102" t="n">
        <v>1563273.0302022</v>
      </c>
      <c r="O86" s="116"/>
    </row>
    <row r="87" customFormat="false" ht="12" hidden="false" customHeight="false" outlineLevel="0" collapsed="false">
      <c r="A87" s="25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</row>
    <row r="88" s="116" customFormat="true" ht="12" hidden="false" customHeight="false" outlineLevel="0" collapsed="false">
      <c r="A88" s="12" t="s">
        <v>79</v>
      </c>
      <c r="B88" s="101" t="n">
        <v>34159.6010480374</v>
      </c>
      <c r="C88" s="101" t="n">
        <v>37950.7516835898</v>
      </c>
      <c r="D88" s="101" t="n">
        <v>43386.8952848775</v>
      </c>
      <c r="E88" s="101" t="n">
        <v>32309.876133685</v>
      </c>
      <c r="F88" s="101" t="n">
        <v>38374.5990462742</v>
      </c>
      <c r="G88" s="101" t="n">
        <v>43344.6291139591</v>
      </c>
      <c r="H88" s="101" t="n">
        <v>43376.0403817045</v>
      </c>
      <c r="I88" s="101" t="n">
        <v>34842.996250724</v>
      </c>
      <c r="J88" s="101" t="n">
        <v>34871.1415221226</v>
      </c>
      <c r="K88" s="101" t="n">
        <v>35742.6811091796</v>
      </c>
      <c r="L88" s="101" t="n">
        <v>27264.7310532811</v>
      </c>
      <c r="M88" s="101" t="n">
        <v>29318.1575177683</v>
      </c>
      <c r="N88" s="102" t="n">
        <v>434942.100145203</v>
      </c>
      <c r="O88" s="1"/>
    </row>
    <row r="89" customFormat="false" ht="12" hidden="false" customHeight="false" outlineLevel="0" collapsed="false">
      <c r="A89" s="12" t="s">
        <v>80</v>
      </c>
      <c r="B89" s="101" t="n">
        <v>109992.958851536</v>
      </c>
      <c r="C89" s="101" t="n">
        <v>103786.150679228</v>
      </c>
      <c r="D89" s="101" t="n">
        <v>116053.786672447</v>
      </c>
      <c r="E89" s="101" t="n">
        <v>88342.0994872543</v>
      </c>
      <c r="F89" s="101" t="n">
        <v>93379.2616968161</v>
      </c>
      <c r="G89" s="101" t="n">
        <v>116727.282815995</v>
      </c>
      <c r="H89" s="101" t="n">
        <v>123440.158521418</v>
      </c>
      <c r="I89" s="101" t="n">
        <v>96308.5901719967</v>
      </c>
      <c r="J89" s="101" t="n">
        <v>77123.0629921262</v>
      </c>
      <c r="K89" s="101" t="n">
        <v>84790.0654753199</v>
      </c>
      <c r="L89" s="101" t="n">
        <v>82524.5927634036</v>
      </c>
      <c r="M89" s="101" t="n">
        <v>114868.944344889</v>
      </c>
      <c r="N89" s="102" t="n">
        <v>1207336.95447243</v>
      </c>
    </row>
    <row r="90" customFormat="false" ht="12" hidden="false" customHeight="false" outlineLevel="0" collapsed="false">
      <c r="A90" s="25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</row>
    <row r="91" customFormat="false" ht="12" hidden="false" customHeight="false" outlineLevel="0" collapsed="false">
      <c r="A91" s="12" t="s">
        <v>81</v>
      </c>
      <c r="B91" s="101" t="n">
        <v>108120.604397495</v>
      </c>
      <c r="C91" s="101" t="n">
        <v>101335.970423929</v>
      </c>
      <c r="D91" s="101" t="n">
        <v>113245.551852707</v>
      </c>
      <c r="E91" s="101" t="n">
        <v>86207.7844558548</v>
      </c>
      <c r="F91" s="101" t="n">
        <v>91456.3891135132</v>
      </c>
      <c r="G91" s="101" t="n">
        <v>115103.009677592</v>
      </c>
      <c r="H91" s="101" t="n">
        <v>121727.746950012</v>
      </c>
      <c r="I91" s="101" t="n">
        <v>95251.4600688681</v>
      </c>
      <c r="J91" s="101" t="n">
        <v>75892.0806245097</v>
      </c>
      <c r="K91" s="101" t="n">
        <v>82822.0742298232</v>
      </c>
      <c r="L91" s="101" t="n">
        <v>81097.7075510325</v>
      </c>
      <c r="M91" s="101" t="n">
        <v>113375.551904778</v>
      </c>
      <c r="N91" s="102" t="n">
        <v>1185635.93125011</v>
      </c>
      <c r="O91" s="2"/>
    </row>
    <row r="92" customFormat="false" ht="12" hidden="false" customHeight="false" outlineLevel="0" collapsed="false">
      <c r="A92" s="30"/>
      <c r="B92" s="120"/>
      <c r="C92" s="120"/>
      <c r="D92" s="120"/>
      <c r="E92" s="120"/>
      <c r="F92" s="121"/>
      <c r="G92" s="121"/>
      <c r="H92" s="121"/>
      <c r="I92" s="121"/>
      <c r="J92" s="121"/>
      <c r="K92" s="121"/>
      <c r="L92" s="121"/>
      <c r="M92" s="121"/>
      <c r="N92" s="122"/>
      <c r="O92" s="2"/>
    </row>
    <row r="93" customFormat="false" ht="12" hidden="false" customHeight="false" outlineLevel="0" collapsed="false">
      <c r="O93" s="2"/>
    </row>
    <row r="94" customFormat="false" ht="12" hidden="false" customHeight="false" outlineLevel="0" collapsed="false">
      <c r="A94" s="40" t="s">
        <v>82</v>
      </c>
      <c r="O94" s="2"/>
    </row>
    <row r="95" customFormat="false" ht="12.75" hidden="false" customHeight="false" outlineLevel="0" collapsed="false">
      <c r="A95" s="96" t="s">
        <v>101</v>
      </c>
      <c r="O95" s="2"/>
    </row>
    <row r="96" customFormat="false" ht="12" hidden="false" customHeight="false" outlineLevel="0" collapsed="false">
      <c r="O96" s="2"/>
    </row>
    <row r="113" customFormat="false" ht="12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5" min="2" style="2" width="5.33"/>
    <col collapsed="false" customWidth="true" hidden="false" outlineLevel="0" max="13" min="6" style="1" width="5.33"/>
    <col collapsed="false" customWidth="true" hidden="false" outlineLevel="0" max="14" min="14" style="2" width="6.33"/>
    <col collapsed="false" customWidth="true" hidden="false" outlineLevel="0" max="15" min="15" style="1" width="4.99"/>
    <col collapsed="false" customWidth="true" hidden="false" outlineLevel="0" max="24" min="16" style="1" width="6.22"/>
    <col collapsed="false" customWidth="true" hidden="false" outlineLevel="0" max="25" min="25" style="1" width="7.33"/>
    <col collapsed="false" customWidth="true" hidden="false" outlineLevel="0" max="26" min="26" style="1" width="7.88"/>
    <col collapsed="false" customWidth="true" hidden="false" outlineLevel="0" max="27" min="27" style="1" width="9.44"/>
    <col collapsed="false" customWidth="true" hidden="false" outlineLevel="0" max="28" min="28" style="1" width="7.1"/>
    <col collapsed="false" customWidth="false" hidden="false" outlineLevel="0" max="29" min="29" style="1" width="13.77"/>
    <col collapsed="false" customWidth="true" hidden="false" outlineLevel="0" max="33" min="30" style="1" width="10.1"/>
    <col collapsed="false" customWidth="true" hidden="false" outlineLevel="0" max="34" min="34" style="1" width="8.33"/>
    <col collapsed="false" customWidth="false" hidden="false" outlineLevel="0" max="35" min="35" style="1" width="13.77"/>
    <col collapsed="false" customWidth="true" hidden="false" outlineLevel="0" max="39" min="36" style="1" width="8.99"/>
    <col collapsed="false" customWidth="true" hidden="false" outlineLevel="0" max="40" min="40" style="1" width="8.33"/>
    <col collapsed="false" customWidth="false" hidden="false" outlineLevel="0" max="41" min="41" style="1" width="13.77"/>
    <col collapsed="false" customWidth="true" hidden="false" outlineLevel="0" max="46" min="42" style="1" width="9.55"/>
    <col collapsed="false" customWidth="false" hidden="false" outlineLevel="0" max="53" min="47" style="1" width="13.77"/>
    <col collapsed="false" customWidth="true" hidden="false" outlineLevel="0" max="54" min="54" style="1" width="7.99"/>
    <col collapsed="false" customWidth="true" hidden="false" outlineLevel="0" max="55" min="55" style="1" width="7.66"/>
    <col collapsed="false" customWidth="true" hidden="false" outlineLevel="0" max="57" min="56" style="1" width="7.99"/>
    <col collapsed="false" customWidth="true" hidden="false" outlineLevel="0" max="58" min="58" style="1" width="7.66"/>
    <col collapsed="false" customWidth="false" hidden="false" outlineLevel="0" max="257" min="59" style="1" width="13.77"/>
  </cols>
  <sheetData>
    <row r="1" customFormat="false" ht="12" hidden="false" customHeight="false" outlineLevel="0" collapsed="false">
      <c r="A1" s="128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</row>
    <row r="2" customFormat="false" ht="12" hidden="false" customHeight="false" outlineLevel="0" collapsed="false">
      <c r="A2" s="129" t="s">
        <v>14</v>
      </c>
      <c r="B2" s="4"/>
      <c r="C2" s="5"/>
      <c r="D2" s="5"/>
      <c r="E2" s="5"/>
      <c r="F2" s="6"/>
      <c r="G2" s="6"/>
      <c r="H2" s="6"/>
      <c r="I2" s="6"/>
      <c r="J2" s="7"/>
      <c r="K2" s="6"/>
      <c r="L2" s="6"/>
      <c r="M2" s="6"/>
      <c r="N2" s="8"/>
    </row>
    <row r="3" customFormat="false" ht="12" hidden="false" customHeight="false" outlineLevel="0" collapsed="false">
      <c r="A3" s="130"/>
      <c r="B3" s="131" t="s">
        <v>15</v>
      </c>
      <c r="C3" s="132"/>
      <c r="D3" s="132"/>
      <c r="E3" s="133"/>
      <c r="F3" s="33"/>
      <c r="G3" s="132"/>
      <c r="H3" s="132"/>
      <c r="I3" s="132"/>
      <c r="J3" s="132"/>
      <c r="K3" s="132"/>
      <c r="L3" s="132"/>
      <c r="M3" s="132"/>
      <c r="N3" s="106"/>
    </row>
    <row r="4" customFormat="false" ht="12" hidden="false" customHeight="false" outlineLevel="0" collapsed="false">
      <c r="A4" s="130" t="s">
        <v>16</v>
      </c>
      <c r="B4" s="23" t="n">
        <f aca="false">B6+B5</f>
        <v>104698.384575651</v>
      </c>
      <c r="C4" s="134" t="n">
        <f aca="false">C6+C5</f>
        <v>104928.104105159</v>
      </c>
      <c r="D4" s="134" t="n">
        <f aca="false">D6+D5</f>
        <v>94594.0449083351</v>
      </c>
      <c r="E4" s="134" t="n">
        <f aca="false">E6+E5</f>
        <v>69353.3468796518</v>
      </c>
      <c r="F4" s="134" t="n">
        <f aca="false">F6+F5</f>
        <v>77395.6818998944</v>
      </c>
      <c r="G4" s="134" t="n">
        <f aca="false">G6+G5</f>
        <v>95002.3543152181</v>
      </c>
      <c r="H4" s="134" t="n">
        <f aca="false">H6+H5</f>
        <v>111714.958814975</v>
      </c>
      <c r="I4" s="134" t="n">
        <f aca="false">I6+I5</f>
        <v>137713.847835832</v>
      </c>
      <c r="J4" s="134" t="n">
        <f aca="false">J6+J5</f>
        <v>122864.008365295</v>
      </c>
      <c r="K4" s="134" t="n">
        <f aca="false">K6+K5</f>
        <v>109123.821845316</v>
      </c>
      <c r="L4" s="134" t="n">
        <f aca="false">L6+L5</f>
        <v>100415.441246404</v>
      </c>
      <c r="M4" s="134" t="n">
        <f aca="false">M6+M5</f>
        <v>114001.109653588</v>
      </c>
      <c r="N4" s="102" t="n">
        <f aca="false">N6+N5</f>
        <v>1241805.10444532</v>
      </c>
      <c r="O4" s="101"/>
    </row>
    <row r="5" customFormat="false" ht="12" hidden="false" customHeight="false" outlineLevel="0" collapsed="false">
      <c r="A5" s="130" t="s">
        <v>17</v>
      </c>
      <c r="B5" s="23" t="n">
        <v>473.384575653716</v>
      </c>
      <c r="C5" s="134" t="n">
        <v>585.104105157167</v>
      </c>
      <c r="D5" s="134" t="n">
        <v>652.044908337058</v>
      </c>
      <c r="E5" s="134" t="n">
        <v>405.346879649445</v>
      </c>
      <c r="F5" s="134" t="n">
        <v>561.68189989483</v>
      </c>
      <c r="G5" s="134" t="n">
        <v>597.354315215697</v>
      </c>
      <c r="H5" s="134" t="n">
        <v>683.95881497782</v>
      </c>
      <c r="I5" s="134" t="n">
        <v>780.847835826676</v>
      </c>
      <c r="J5" s="134" t="n">
        <v>672.008365291955</v>
      </c>
      <c r="K5" s="134" t="n">
        <v>621.821845308973</v>
      </c>
      <c r="L5" s="134" t="n">
        <v>557.441246402286</v>
      </c>
      <c r="M5" s="134" t="n">
        <v>696.109653590013</v>
      </c>
      <c r="N5" s="102" t="n">
        <v>7287.10444530564</v>
      </c>
    </row>
    <row r="6" customFormat="false" ht="12" hidden="false" customHeight="false" outlineLevel="0" collapsed="false">
      <c r="A6" s="130" t="s">
        <v>18</v>
      </c>
      <c r="B6" s="23" t="n">
        <v>104224.999999997</v>
      </c>
      <c r="C6" s="134" t="n">
        <v>104343.000000001</v>
      </c>
      <c r="D6" s="134" t="n">
        <v>93941.9999999981</v>
      </c>
      <c r="E6" s="134" t="n">
        <v>68948.0000000024</v>
      </c>
      <c r="F6" s="134" t="n">
        <v>76833.9999999996</v>
      </c>
      <c r="G6" s="134" t="n">
        <v>94405.0000000024</v>
      </c>
      <c r="H6" s="134" t="n">
        <v>111030.999999998</v>
      </c>
      <c r="I6" s="134" t="n">
        <v>136933.000000005</v>
      </c>
      <c r="J6" s="134" t="n">
        <v>122192.000000003</v>
      </c>
      <c r="K6" s="134" t="n">
        <v>108502.000000007</v>
      </c>
      <c r="L6" s="134" t="n">
        <v>99858.0000000018</v>
      </c>
      <c r="M6" s="134" t="n">
        <v>113304.999999998</v>
      </c>
      <c r="N6" s="102" t="n">
        <v>1234518.00000001</v>
      </c>
    </row>
    <row r="7" customFormat="false" ht="12" hidden="false" customHeight="false" outlineLevel="0" collapsed="false">
      <c r="A7" s="130" t="s">
        <v>19</v>
      </c>
      <c r="B7" s="23" t="n">
        <v>617606.401624795</v>
      </c>
      <c r="C7" s="134" t="n">
        <v>609702.577303253</v>
      </c>
      <c r="D7" s="134" t="n">
        <v>575846.012869729</v>
      </c>
      <c r="E7" s="134" t="n">
        <v>421899.129895546</v>
      </c>
      <c r="F7" s="134" t="n">
        <v>457230.502856266</v>
      </c>
      <c r="G7" s="134" t="n">
        <v>550358.251216772</v>
      </c>
      <c r="H7" s="134" t="n">
        <v>707631.51774048</v>
      </c>
      <c r="I7" s="134" t="n">
        <v>896882.318396199</v>
      </c>
      <c r="J7" s="134" t="n">
        <v>741102.323559142</v>
      </c>
      <c r="K7" s="134" t="n">
        <v>628821.539339204</v>
      </c>
      <c r="L7" s="134" t="n">
        <v>573428.889483047</v>
      </c>
      <c r="M7" s="134" t="n">
        <v>704190.106026115</v>
      </c>
      <c r="N7" s="102" t="n">
        <v>7484699.57031055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" hidden="false" customHeight="false" outlineLevel="0" collapsed="false">
      <c r="A8" s="130" t="s">
        <v>20</v>
      </c>
      <c r="B8" s="23" t="n">
        <v>19922.7871491869</v>
      </c>
      <c r="C8" s="134" t="n">
        <v>21775.0920465448</v>
      </c>
      <c r="D8" s="134" t="n">
        <v>18575.6778345074</v>
      </c>
      <c r="E8" s="134" t="n">
        <v>14063.3043298515</v>
      </c>
      <c r="F8" s="134" t="n">
        <v>14749.3710598795</v>
      </c>
      <c r="G8" s="134" t="n">
        <v>18345.2750405591</v>
      </c>
      <c r="H8" s="134" t="n">
        <v>22826.8231529187</v>
      </c>
      <c r="I8" s="134" t="n">
        <v>28931.6876902</v>
      </c>
      <c r="J8" s="134" t="n">
        <v>24703.4107853047</v>
      </c>
      <c r="K8" s="134" t="n">
        <v>20284.5657851356</v>
      </c>
      <c r="L8" s="134" t="n">
        <v>19114.2963161016</v>
      </c>
      <c r="M8" s="134" t="n">
        <v>22715.8098718102</v>
      </c>
      <c r="N8" s="102" t="n">
        <v>20506.0262200289</v>
      </c>
    </row>
    <row r="9" customFormat="false" ht="12" hidden="false" customHeight="false" outlineLevel="0" collapsed="false">
      <c r="A9" s="130"/>
      <c r="B9" s="23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02"/>
    </row>
    <row r="10" customFormat="false" ht="12" hidden="false" customHeight="false" outlineLevel="0" collapsed="false">
      <c r="A10" s="135"/>
      <c r="B10" s="136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04"/>
    </row>
    <row r="11" customFormat="false" ht="12" hidden="false" customHeight="false" outlineLevel="0" collapsed="false">
      <c r="A11" s="130" t="s">
        <v>22</v>
      </c>
      <c r="B11" s="21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06"/>
    </row>
    <row r="12" customFormat="false" ht="12" hidden="false" customHeight="false" outlineLevel="0" collapsed="false">
      <c r="A12" s="131" t="s">
        <v>23</v>
      </c>
      <c r="B12" s="23" t="n">
        <v>100934.403438408</v>
      </c>
      <c r="C12" s="134" t="n">
        <v>100417.894839662</v>
      </c>
      <c r="D12" s="134" t="n">
        <v>90397.551619904</v>
      </c>
      <c r="E12" s="134" t="n">
        <v>67319.1664845056</v>
      </c>
      <c r="F12" s="134" t="n">
        <v>74301.7065481155</v>
      </c>
      <c r="G12" s="134" t="n">
        <v>92419.1995167812</v>
      </c>
      <c r="H12" s="134" t="n">
        <v>107001.244988179</v>
      </c>
      <c r="I12" s="134" t="n">
        <v>130439.919702026</v>
      </c>
      <c r="J12" s="134" t="n">
        <v>117324.486350569</v>
      </c>
      <c r="K12" s="134" t="n">
        <v>105914.227385166</v>
      </c>
      <c r="L12" s="134" t="n">
        <v>96895.5544105568</v>
      </c>
      <c r="M12" s="134" t="n">
        <v>110012.782860567</v>
      </c>
      <c r="N12" s="102" t="n">
        <v>1193378.13814444</v>
      </c>
    </row>
    <row r="13" customFormat="false" ht="12" hidden="false" customHeight="false" outlineLevel="0" collapsed="false">
      <c r="A13" s="131" t="s">
        <v>24</v>
      </c>
      <c r="B13" s="23" t="n">
        <v>85073.0893940163</v>
      </c>
      <c r="C13" s="134" t="n">
        <v>85474.468763555</v>
      </c>
      <c r="D13" s="134" t="n">
        <v>75322.0987499986</v>
      </c>
      <c r="E13" s="134" t="n">
        <v>58675.0560086284</v>
      </c>
      <c r="F13" s="134" t="n">
        <v>62129.0774196662</v>
      </c>
      <c r="G13" s="134" t="n">
        <v>76259.0817760524</v>
      </c>
      <c r="H13" s="134" t="n">
        <v>90949.9890702723</v>
      </c>
      <c r="I13" s="134" t="n">
        <v>110512.42780224</v>
      </c>
      <c r="J13" s="134" t="n">
        <v>99284.2344134244</v>
      </c>
      <c r="K13" s="134" t="n">
        <v>89673.202690281</v>
      </c>
      <c r="L13" s="134" t="n">
        <v>81850.31575429</v>
      </c>
      <c r="M13" s="134" t="n">
        <v>94032.5657940442</v>
      </c>
      <c r="N13" s="102" t="n">
        <v>1009235.60763647</v>
      </c>
    </row>
    <row r="14" customFormat="false" ht="12" hidden="false" customHeight="false" outlineLevel="0" collapsed="false">
      <c r="A14" s="138"/>
      <c r="B14" s="2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06"/>
    </row>
    <row r="15" customFormat="false" ht="12" hidden="false" customHeight="false" outlineLevel="0" collapsed="false">
      <c r="A15" s="131" t="s">
        <v>25</v>
      </c>
      <c r="B15" s="23" t="n">
        <v>1925.60877278085</v>
      </c>
      <c r="C15" s="134" t="n">
        <v>2455.20474547462</v>
      </c>
      <c r="D15" s="134" t="n">
        <v>1262.23926419034</v>
      </c>
      <c r="E15" s="134" t="n">
        <v>923.118848570823</v>
      </c>
      <c r="F15" s="134" t="n">
        <v>1363.94402244385</v>
      </c>
      <c r="G15" s="134" t="n">
        <v>2281.02816847146</v>
      </c>
      <c r="H15" s="134" t="n">
        <v>2237.57316713103</v>
      </c>
      <c r="I15" s="134" t="n">
        <v>2229.60263300931</v>
      </c>
      <c r="J15" s="134" t="n">
        <v>2393.96377269737</v>
      </c>
      <c r="K15" s="134" t="n">
        <v>2336.30051058361</v>
      </c>
      <c r="L15" s="134" t="n">
        <v>1781.14958740245</v>
      </c>
      <c r="M15" s="134" t="n">
        <v>2381.26287743236</v>
      </c>
      <c r="N15" s="102" t="n">
        <v>23570.9963701881</v>
      </c>
    </row>
    <row r="16" customFormat="false" ht="12" hidden="false" customHeight="false" outlineLevel="0" collapsed="false">
      <c r="A16" s="131" t="s">
        <v>26</v>
      </c>
      <c r="B16" s="23" t="n">
        <v>269.466102575042</v>
      </c>
      <c r="C16" s="134" t="n">
        <v>481.148369072387</v>
      </c>
      <c r="D16" s="134" t="n">
        <v>212.502252311695</v>
      </c>
      <c r="E16" s="134" t="n">
        <v>64.5614630141775</v>
      </c>
      <c r="F16" s="134" t="n">
        <v>155.39570288787</v>
      </c>
      <c r="G16" s="134" t="n">
        <v>178.267869196928</v>
      </c>
      <c r="H16" s="134" t="n">
        <v>343.090281597883</v>
      </c>
      <c r="I16" s="134" t="n">
        <v>430.244074813675</v>
      </c>
      <c r="J16" s="134" t="n">
        <v>235.179479926072</v>
      </c>
      <c r="K16" s="134" t="n">
        <v>255.807069089364</v>
      </c>
      <c r="L16" s="134" t="n">
        <v>236.786194177315</v>
      </c>
      <c r="M16" s="134" t="n">
        <v>392.570070606802</v>
      </c>
      <c r="N16" s="102" t="n">
        <v>3255.01892926921</v>
      </c>
    </row>
    <row r="17" customFormat="false" ht="12" hidden="false" customHeight="false" outlineLevel="0" collapsed="false">
      <c r="A17" s="138"/>
      <c r="B17" s="2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06"/>
    </row>
    <row r="18" customFormat="false" ht="12" hidden="false" customHeight="false" outlineLevel="0" collapsed="false">
      <c r="A18" s="131" t="s">
        <v>27</v>
      </c>
      <c r="B18" s="23" t="n">
        <v>5413.05699506163</v>
      </c>
      <c r="C18" s="134" t="n">
        <v>4418.2517551547</v>
      </c>
      <c r="D18" s="134" t="n">
        <v>6126.65492357672</v>
      </c>
      <c r="E18" s="134" t="n">
        <v>3262.0368927732</v>
      </c>
      <c r="F18" s="134" t="n">
        <v>4644.97497864412</v>
      </c>
      <c r="G18" s="134" t="n">
        <v>5925.60958945759</v>
      </c>
      <c r="H18" s="134" t="n">
        <v>5025.16669313174</v>
      </c>
      <c r="I18" s="134" t="n">
        <v>7455.72871019062</v>
      </c>
      <c r="J18" s="134" t="n">
        <v>6211.27197104457</v>
      </c>
      <c r="K18" s="134" t="n">
        <v>5322.46122753637</v>
      </c>
      <c r="L18" s="134" t="n">
        <v>4788.35840947698</v>
      </c>
      <c r="M18" s="134" t="n">
        <v>5089.11393714658</v>
      </c>
      <c r="N18" s="102" t="n">
        <v>63682.6860831948</v>
      </c>
    </row>
    <row r="19" customFormat="false" ht="12" hidden="false" customHeight="false" outlineLevel="0" collapsed="false">
      <c r="A19" s="131" t="s">
        <v>28</v>
      </c>
      <c r="B19" s="23" t="n">
        <v>5139.33860182996</v>
      </c>
      <c r="C19" s="134" t="n">
        <v>4310.07447143163</v>
      </c>
      <c r="D19" s="134" t="n">
        <v>6013.98761726826</v>
      </c>
      <c r="E19" s="134" t="n">
        <v>3141.25711299342</v>
      </c>
      <c r="F19" s="134" t="n">
        <v>4539.88964767872</v>
      </c>
      <c r="G19" s="134" t="n">
        <v>5805.13312522111</v>
      </c>
      <c r="H19" s="134" t="n">
        <v>4893.26033354071</v>
      </c>
      <c r="I19" s="134" t="n">
        <v>7317.82179077742</v>
      </c>
      <c r="J19" s="134" t="n">
        <v>6063.65460707488</v>
      </c>
      <c r="K19" s="134" t="n">
        <v>5035.30261060309</v>
      </c>
      <c r="L19" s="134" t="n">
        <v>4762.04883234617</v>
      </c>
      <c r="M19" s="134" t="n">
        <v>5055.69743268423</v>
      </c>
      <c r="N19" s="102" t="n">
        <v>62077.4661834496</v>
      </c>
    </row>
    <row r="20" customFormat="false" ht="12" hidden="false" customHeight="false" outlineLevel="0" collapsed="false">
      <c r="A20" s="131" t="s">
        <v>29</v>
      </c>
      <c r="B20" s="23" t="n">
        <v>1331.84532517693</v>
      </c>
      <c r="C20" s="134" t="n">
        <v>801.74717309939</v>
      </c>
      <c r="D20" s="134" t="n">
        <v>924.217706362113</v>
      </c>
      <c r="E20" s="134" t="n">
        <v>349.022328574806</v>
      </c>
      <c r="F20" s="134" t="n">
        <v>712.191890635745</v>
      </c>
      <c r="G20" s="134" t="n">
        <v>919.383557212638</v>
      </c>
      <c r="H20" s="134" t="n">
        <v>1159.84974438878</v>
      </c>
      <c r="I20" s="134" t="n">
        <v>1491.10959934341</v>
      </c>
      <c r="J20" s="134" t="n">
        <v>1260.16368183041</v>
      </c>
      <c r="K20" s="134" t="n">
        <v>821.183076389689</v>
      </c>
      <c r="L20" s="134" t="n">
        <v>472.843039446983</v>
      </c>
      <c r="M20" s="134" t="n">
        <v>1163.04308968828</v>
      </c>
      <c r="N20" s="102" t="n">
        <v>11406.6002121492</v>
      </c>
    </row>
    <row r="21" customFormat="false" ht="12" hidden="false" customHeight="false" outlineLevel="0" collapsed="false">
      <c r="A21" s="138"/>
      <c r="B21" s="2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06"/>
    </row>
    <row r="22" customFormat="false" ht="12.75" hidden="false" customHeight="false" outlineLevel="0" collapsed="false">
      <c r="A22" s="131" t="s">
        <v>102</v>
      </c>
      <c r="B22" s="23" t="n">
        <v>25.6091381600143</v>
      </c>
      <c r="C22" s="134" t="n">
        <v>312.512152977768</v>
      </c>
      <c r="D22" s="134" t="n">
        <v>169.000959462701</v>
      </c>
      <c r="E22" s="134" t="n">
        <v>120.77977977978</v>
      </c>
      <c r="F22" s="134" t="n">
        <v>110.68281822944</v>
      </c>
      <c r="G22" s="134" t="n">
        <v>279.400113830393</v>
      </c>
      <c r="H22" s="134" t="n">
        <v>101.479310341593</v>
      </c>
      <c r="I22" s="134" t="n">
        <v>49.7395568470759</v>
      </c>
      <c r="J22" s="134" t="n">
        <v>76.6758239271742</v>
      </c>
      <c r="K22" s="134" t="n">
        <v>240.611609964984</v>
      </c>
      <c r="L22" s="134" t="n">
        <v>78.9287313924384</v>
      </c>
      <c r="M22" s="134" t="n">
        <v>233.263883630497</v>
      </c>
      <c r="N22" s="102" t="n">
        <v>1798.68387854386</v>
      </c>
    </row>
    <row r="23" customFormat="false" ht="12.75" hidden="false" customHeight="false" outlineLevel="0" collapsed="false">
      <c r="A23" s="131" t="s">
        <v>31</v>
      </c>
      <c r="B23" s="23" t="n">
        <v>0</v>
      </c>
      <c r="C23" s="134" t="n">
        <v>0</v>
      </c>
      <c r="D23" s="134" t="n">
        <v>11.2667306308467</v>
      </c>
      <c r="E23" s="134" t="n">
        <v>8.62712712712713</v>
      </c>
      <c r="F23" s="134" t="n">
        <v>10.0620743844945</v>
      </c>
      <c r="G23" s="134" t="n">
        <v>0</v>
      </c>
      <c r="H23" s="134" t="n">
        <v>0</v>
      </c>
      <c r="I23" s="134" t="n">
        <v>0</v>
      </c>
      <c r="J23" s="134" t="n">
        <v>2.22937045968121</v>
      </c>
      <c r="K23" s="134" t="n">
        <v>24.9613410106115</v>
      </c>
      <c r="L23" s="134" t="n">
        <v>0</v>
      </c>
      <c r="M23" s="134" t="n">
        <v>1.23999284551421</v>
      </c>
      <c r="N23" s="102" t="n">
        <v>58.3866364582753</v>
      </c>
    </row>
    <row r="24" customFormat="false" ht="12" hidden="false" customHeight="false" outlineLevel="0" collapsed="false">
      <c r="A24" s="138"/>
      <c r="B24" s="21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06"/>
    </row>
    <row r="25" customFormat="false" ht="12.75" hidden="false" customHeight="false" outlineLevel="0" collapsed="false">
      <c r="A25" s="131" t="s">
        <v>103</v>
      </c>
      <c r="B25" s="23" t="n">
        <v>310.421644787023</v>
      </c>
      <c r="C25" s="134" t="n">
        <v>348.571247552125</v>
      </c>
      <c r="D25" s="134" t="n">
        <v>192.647386506063</v>
      </c>
      <c r="E25" s="134" t="n">
        <v>123.01567976531</v>
      </c>
      <c r="F25" s="134" t="n">
        <v>105.085330965398</v>
      </c>
      <c r="G25" s="134" t="n">
        <v>2.26872376977547</v>
      </c>
      <c r="H25" s="134" t="n">
        <v>82.290531456693</v>
      </c>
      <c r="I25" s="134" t="n">
        <v>349.300036013267</v>
      </c>
      <c r="J25" s="134" t="n">
        <v>285.361693309804</v>
      </c>
      <c r="K25" s="134" t="n">
        <v>214.525043936731</v>
      </c>
      <c r="L25" s="134" t="n">
        <v>67.8448494366585</v>
      </c>
      <c r="M25" s="134" t="n">
        <v>78.5812897738419</v>
      </c>
      <c r="N25" s="102" t="n">
        <v>2159.91345727269</v>
      </c>
    </row>
    <row r="26" customFormat="false" ht="12.75" hidden="false" customHeight="false" outlineLevel="0" collapsed="false">
      <c r="A26" s="131" t="s">
        <v>33</v>
      </c>
      <c r="B26" s="23" t="n">
        <v>134.578589036272</v>
      </c>
      <c r="C26" s="134" t="n">
        <v>24.0393963829052</v>
      </c>
      <c r="D26" s="134" t="n">
        <v>0</v>
      </c>
      <c r="E26" s="134" t="n">
        <v>17.2542542542543</v>
      </c>
      <c r="F26" s="134" t="n">
        <v>4.46458712045286</v>
      </c>
      <c r="G26" s="134" t="n">
        <v>2.26872376977547</v>
      </c>
      <c r="H26" s="134" t="n">
        <v>0</v>
      </c>
      <c r="I26" s="134" t="n">
        <v>24.869778423538</v>
      </c>
      <c r="J26" s="134" t="n">
        <v>0</v>
      </c>
      <c r="K26" s="134" t="n">
        <v>0</v>
      </c>
      <c r="L26" s="134" t="n">
        <v>0</v>
      </c>
      <c r="M26" s="134" t="n">
        <v>1.23999284551421</v>
      </c>
      <c r="N26" s="102" t="n">
        <v>208.715321832712</v>
      </c>
    </row>
    <row r="27" customFormat="false" ht="12" hidden="false" customHeight="false" outlineLevel="0" collapsed="false">
      <c r="A27" s="138"/>
      <c r="B27" s="21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06"/>
    </row>
    <row r="28" customFormat="false" ht="12" hidden="false" customHeight="false" outlineLevel="0" collapsed="false">
      <c r="A28" s="131" t="s">
        <v>104</v>
      </c>
      <c r="B28" s="23" t="n">
        <v>13849.5228266215</v>
      </c>
      <c r="C28" s="134" t="n">
        <v>14673.2952984632</v>
      </c>
      <c r="D28" s="134" t="n">
        <v>13667.3524050177</v>
      </c>
      <c r="E28" s="134" t="n">
        <v>7558.74356628668</v>
      </c>
      <c r="F28" s="134" t="n">
        <v>10917.0061315583</v>
      </c>
      <c r="G28" s="134" t="n">
        <v>12358.4678899232</v>
      </c>
      <c r="H28" s="134" t="n">
        <v>15007.3459325702</v>
      </c>
      <c r="I28" s="134" t="n">
        <v>18753.816472859</v>
      </c>
      <c r="J28" s="134" t="n">
        <v>17235.9344703607</v>
      </c>
      <c r="K28" s="134" t="n">
        <v>13435.8836126066</v>
      </c>
      <c r="L28" s="134" t="n">
        <v>13372.2563728393</v>
      </c>
      <c r="M28" s="134" t="n">
        <v>14420.026842867</v>
      </c>
      <c r="N28" s="102" t="n">
        <v>165249.651821973</v>
      </c>
    </row>
    <row r="29" customFormat="false" ht="12" hidden="false" customHeight="false" outlineLevel="0" collapsed="false">
      <c r="A29" s="131" t="s">
        <v>35</v>
      </c>
      <c r="B29" s="23" t="n">
        <v>8099.03782511468</v>
      </c>
      <c r="C29" s="134" t="n">
        <v>9064.15763545202</v>
      </c>
      <c r="D29" s="134" t="n">
        <v>9391.69666701848</v>
      </c>
      <c r="E29" s="134" t="n">
        <v>5136.19381840328</v>
      </c>
      <c r="F29" s="134" t="n">
        <v>6831.64700887299</v>
      </c>
      <c r="G29" s="134" t="n">
        <v>8203.04718343029</v>
      </c>
      <c r="H29" s="134" t="n">
        <v>10564.0468419158</v>
      </c>
      <c r="I29" s="134" t="n">
        <v>13684.967432815</v>
      </c>
      <c r="J29" s="134" t="n">
        <v>12938.2302433344</v>
      </c>
      <c r="K29" s="134" t="n">
        <v>9349.78075264999</v>
      </c>
      <c r="L29" s="134" t="n">
        <v>9593.5443188377</v>
      </c>
      <c r="M29" s="134" t="n">
        <v>9527.17202966671</v>
      </c>
      <c r="N29" s="102" t="n">
        <v>112383.521757511</v>
      </c>
    </row>
    <row r="30" customFormat="false" ht="12" hidden="false" customHeight="false" outlineLevel="0" collapsed="false">
      <c r="A30" s="131" t="s">
        <v>34</v>
      </c>
      <c r="B30" s="23" t="n">
        <v>7065.26915926312</v>
      </c>
      <c r="C30" s="134" t="n">
        <v>7487.62128336098</v>
      </c>
      <c r="D30" s="134" t="n">
        <v>6263.05219215495</v>
      </c>
      <c r="E30" s="134" t="n">
        <v>3274.71590629845</v>
      </c>
      <c r="F30" s="134" t="n">
        <v>5132.65102985952</v>
      </c>
      <c r="G30" s="134" t="n">
        <v>5794.99514418964</v>
      </c>
      <c r="H30" s="134" t="n">
        <v>6246.66118609826</v>
      </c>
      <c r="I30" s="134" t="n">
        <v>6169.88870376635</v>
      </c>
      <c r="J30" s="134" t="n">
        <v>5913.43846005305</v>
      </c>
      <c r="K30" s="134" t="n">
        <v>5269.31410905383</v>
      </c>
      <c r="L30" s="134" t="n">
        <v>5087.12026757843</v>
      </c>
      <c r="M30" s="134" t="n">
        <v>6087.85666807892</v>
      </c>
      <c r="N30" s="102" t="n">
        <v>69792.5841097555</v>
      </c>
    </row>
    <row r="31" customFormat="false" ht="12" hidden="false" customHeight="false" outlineLevel="0" collapsed="false">
      <c r="A31" s="131" t="s">
        <v>105</v>
      </c>
      <c r="B31" s="23" t="n">
        <v>1881.27811423387</v>
      </c>
      <c r="C31" s="134" t="n">
        <v>2891.34700344364</v>
      </c>
      <c r="D31" s="134" t="n">
        <v>2708.43654417719</v>
      </c>
      <c r="E31" s="134" t="n">
        <v>1439.42693388776</v>
      </c>
      <c r="F31" s="134" t="n">
        <v>2159.49605412723</v>
      </c>
      <c r="G31" s="134" t="n">
        <v>1311.29611666966</v>
      </c>
      <c r="H31" s="134" t="n">
        <v>2748.93410371048</v>
      </c>
      <c r="I31" s="134" t="n">
        <v>4895.91805106327</v>
      </c>
      <c r="J31" s="134" t="n">
        <v>3834.77564588379</v>
      </c>
      <c r="K31" s="134" t="n">
        <v>1962.37582766699</v>
      </c>
      <c r="L31" s="134" t="n">
        <v>2655.8730966291</v>
      </c>
      <c r="M31" s="134" t="n">
        <v>2319.62609374834</v>
      </c>
      <c r="N31" s="102" t="n">
        <v>30808.7835852413</v>
      </c>
    </row>
    <row r="32" customFormat="false" ht="12" hidden="false" customHeight="false" outlineLevel="0" collapsed="false">
      <c r="A32" s="139"/>
      <c r="B32" s="2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06"/>
    </row>
    <row r="33" customFormat="false" ht="12" hidden="false" customHeight="false" outlineLevel="0" collapsed="false">
      <c r="A33" s="130" t="s">
        <v>37</v>
      </c>
      <c r="B33" s="23" t="n">
        <v>19625.2951816349</v>
      </c>
      <c r="C33" s="134" t="n">
        <v>19453.6353416037</v>
      </c>
      <c r="D33" s="134" t="n">
        <v>19271.9461583365</v>
      </c>
      <c r="E33" s="134" t="n">
        <v>10678.2908710234</v>
      </c>
      <c r="F33" s="134" t="n">
        <v>15266.6044802282</v>
      </c>
      <c r="G33" s="134" t="n">
        <v>18743.2725391658</v>
      </c>
      <c r="H33" s="134" t="n">
        <v>20764.9697447031</v>
      </c>
      <c r="I33" s="134" t="n">
        <v>27201.4200335916</v>
      </c>
      <c r="J33" s="134" t="n">
        <v>23579.7739518701</v>
      </c>
      <c r="K33" s="134" t="n">
        <v>19450.6191550354</v>
      </c>
      <c r="L33" s="134" t="n">
        <v>18565.125492114</v>
      </c>
      <c r="M33" s="134" t="n">
        <v>19968.5438595436</v>
      </c>
      <c r="N33" s="102" t="n">
        <v>232569.49680885</v>
      </c>
    </row>
    <row r="34" customFormat="false" ht="12" hidden="false" customHeight="false" outlineLevel="0" collapsed="false">
      <c r="A34" s="130" t="s">
        <v>39</v>
      </c>
      <c r="B34" s="23" t="n">
        <v>3763.98113724318</v>
      </c>
      <c r="C34" s="134" t="n">
        <v>4510.20926549659</v>
      </c>
      <c r="D34" s="134" t="n">
        <v>4196.49328843111</v>
      </c>
      <c r="E34" s="134" t="n">
        <v>2034.18039514627</v>
      </c>
      <c r="F34" s="134" t="n">
        <v>3093.97535177895</v>
      </c>
      <c r="G34" s="134" t="n">
        <v>2583.1547984369</v>
      </c>
      <c r="H34" s="134" t="n">
        <v>4713.71382679619</v>
      </c>
      <c r="I34" s="134" t="n">
        <v>7273.92813380616</v>
      </c>
      <c r="J34" s="134" t="n">
        <v>5539.52201472527</v>
      </c>
      <c r="K34" s="134" t="n">
        <v>3209.59446015034</v>
      </c>
      <c r="L34" s="134" t="n">
        <v>3519.88683584725</v>
      </c>
      <c r="M34" s="134" t="n">
        <v>3988.3267930209</v>
      </c>
      <c r="N34" s="102" t="n">
        <v>48426.9663008791</v>
      </c>
    </row>
    <row r="35" customFormat="false" ht="12" hidden="false" customHeight="false" outlineLevel="0" collapsed="false">
      <c r="A35" s="140" t="s">
        <v>40</v>
      </c>
      <c r="B35" s="23" t="n">
        <v>15861.3140443917</v>
      </c>
      <c r="C35" s="134" t="n">
        <v>14943.4260761071</v>
      </c>
      <c r="D35" s="134" t="n">
        <v>15075.4528699054</v>
      </c>
      <c r="E35" s="134" t="n">
        <v>8644.11047587713</v>
      </c>
      <c r="F35" s="134" t="n">
        <v>12172.6291284493</v>
      </c>
      <c r="G35" s="134" t="n">
        <v>16160.1177407289</v>
      </c>
      <c r="H35" s="134" t="n">
        <v>16051.2559179069</v>
      </c>
      <c r="I35" s="134" t="n">
        <v>19927.4918997855</v>
      </c>
      <c r="J35" s="134" t="n">
        <v>18040.2519371448</v>
      </c>
      <c r="K35" s="134" t="n">
        <v>16241.024694885</v>
      </c>
      <c r="L35" s="134" t="n">
        <v>15045.2386562668</v>
      </c>
      <c r="M35" s="134" t="n">
        <v>15980.2170665227</v>
      </c>
      <c r="N35" s="102" t="n">
        <v>184142.530507971</v>
      </c>
    </row>
    <row r="36" customFormat="false" ht="12" hidden="false" customHeight="false" outlineLevel="0" collapsed="false">
      <c r="A36" s="130" t="s">
        <v>41</v>
      </c>
      <c r="B36" s="23" t="n">
        <v>88690.2575250384</v>
      </c>
      <c r="C36" s="134" t="n">
        <v>89672.7507055533</v>
      </c>
      <c r="D36" s="134" t="n">
        <v>79178.5219834804</v>
      </c>
      <c r="E36" s="134" t="n">
        <v>60553.9481154866</v>
      </c>
      <c r="F36" s="134" t="n">
        <v>65170.687728822</v>
      </c>
      <c r="G36" s="134" t="n">
        <v>78670.2980429014</v>
      </c>
      <c r="H36" s="134" t="n">
        <v>95201.8631999695</v>
      </c>
      <c r="I36" s="134" t="n">
        <v>117354.569305884</v>
      </c>
      <c r="J36" s="134" t="n">
        <v>104616.582591524</v>
      </c>
      <c r="K36" s="134" t="n">
        <v>92737.5300044376</v>
      </c>
      <c r="L36" s="134" t="n">
        <v>85215.8180845434</v>
      </c>
      <c r="M36" s="134" t="n">
        <v>97910.2850337786</v>
      </c>
      <c r="N36" s="102" t="n">
        <v>1054973.11232142</v>
      </c>
    </row>
    <row r="37" customFormat="false" ht="12" hidden="false" customHeight="false" outlineLevel="0" collapsed="false">
      <c r="A37" s="141" t="s">
        <v>42</v>
      </c>
      <c r="B37" s="23" t="n">
        <v>16008.1270506127</v>
      </c>
      <c r="C37" s="134" t="n">
        <v>15255.3533996053</v>
      </c>
      <c r="D37" s="134" t="n">
        <v>15415.5229248547</v>
      </c>
      <c r="E37" s="134" t="n">
        <v>8799.39876416528</v>
      </c>
      <c r="F37" s="134" t="n">
        <v>12224.9941710724</v>
      </c>
      <c r="G37" s="134" t="n">
        <v>16332.0562723168</v>
      </c>
      <c r="H37" s="134" t="n">
        <v>16513.0956150059</v>
      </c>
      <c r="I37" s="134" t="n">
        <v>20359.2785299478</v>
      </c>
      <c r="J37" s="134" t="n">
        <v>18247.4257737701</v>
      </c>
      <c r="K37" s="134" t="n">
        <v>16386.2918408787</v>
      </c>
      <c r="L37" s="134" t="n">
        <v>15199.6231618606</v>
      </c>
      <c r="M37" s="134" t="n">
        <v>16090.8246198092</v>
      </c>
      <c r="N37" s="102" t="n">
        <v>186831.9921239</v>
      </c>
    </row>
    <row r="38" customFormat="false" ht="12" hidden="false" customHeight="false" outlineLevel="0" collapsed="false">
      <c r="A38" s="141" t="s">
        <v>43</v>
      </c>
      <c r="B38" s="142" t="n">
        <v>1.16701804825175</v>
      </c>
      <c r="C38" s="143" t="n">
        <v>1.16763334094719</v>
      </c>
      <c r="D38" s="143" t="n">
        <v>1.18086481406512</v>
      </c>
      <c r="E38" s="143" t="n">
        <v>1.14177736237175</v>
      </c>
      <c r="F38" s="143" t="n">
        <v>1.18014742239923</v>
      </c>
      <c r="G38" s="143" t="n">
        <v>1.19097572216558</v>
      </c>
      <c r="H38" s="143" t="n">
        <v>1.15761752620262</v>
      </c>
      <c r="I38" s="143" t="n">
        <v>1.15558604085511</v>
      </c>
      <c r="J38" s="143" t="n">
        <v>1.16698192274215</v>
      </c>
      <c r="K38" s="143" t="n">
        <v>1.16543618636392</v>
      </c>
      <c r="L38" s="143" t="n">
        <v>1.16473902153133</v>
      </c>
      <c r="M38" s="143" t="n">
        <v>1.1594765664002</v>
      </c>
      <c r="N38" s="108" t="n">
        <v>1.16623360998565</v>
      </c>
    </row>
    <row r="39" customFormat="false" ht="12" hidden="false" customHeight="false" outlineLevel="0" collapsed="false">
      <c r="A39" s="139"/>
      <c r="B39" s="2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06"/>
    </row>
    <row r="40" customFormat="false" ht="12" hidden="false" customHeight="false" outlineLevel="0" collapsed="false">
      <c r="A40" s="130" t="s">
        <v>44</v>
      </c>
      <c r="B40" s="2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06"/>
    </row>
    <row r="41" customFormat="false" ht="12" hidden="false" customHeight="false" outlineLevel="0" collapsed="false">
      <c r="A41" s="12" t="s">
        <v>45</v>
      </c>
      <c r="B41" s="107" t="n">
        <f aca="false">B7/B4</f>
        <v>5.89891051450307</v>
      </c>
      <c r="C41" s="107" t="n">
        <f aca="false">C7/C4</f>
        <v>5.81066991062958</v>
      </c>
      <c r="D41" s="107" t="n">
        <f aca="false">D7/D4</f>
        <v>6.08755036776093</v>
      </c>
      <c r="E41" s="107" t="n">
        <f aca="false">E7/E4</f>
        <v>6.08332760966336</v>
      </c>
      <c r="F41" s="107" t="n">
        <f aca="false">F7/F4</f>
        <v>5.90770042503998</v>
      </c>
      <c r="G41" s="107" t="n">
        <f aca="false">G7/G4</f>
        <v>5.7931011834789</v>
      </c>
      <c r="H41" s="107" t="n">
        <f aca="false">H7/H4</f>
        <v>6.33425930821381</v>
      </c>
      <c r="I41" s="107" t="n">
        <f aca="false">I7/I4</f>
        <v>6.512651650438</v>
      </c>
      <c r="J41" s="107" t="n">
        <f aca="false">J7/J4</f>
        <v>6.03189114061561</v>
      </c>
      <c r="K41" s="107" t="n">
        <f aca="false">K7/K4</f>
        <v>5.76245890865665</v>
      </c>
      <c r="L41" s="107" t="n">
        <f aca="false">L7/L4</f>
        <v>5.71056485302833</v>
      </c>
      <c r="M41" s="107" t="n">
        <f aca="false">M7/M4</f>
        <v>6.17704606705952</v>
      </c>
      <c r="N41" s="108" t="n">
        <f aca="false">N7/N4</f>
        <v>6.02727396071847</v>
      </c>
    </row>
    <row r="42" customFormat="false" ht="12" hidden="false" customHeight="false" outlineLevel="0" collapsed="false">
      <c r="A42" s="135"/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04"/>
    </row>
    <row r="43" customFormat="false" ht="12" hidden="false" customHeight="false" outlineLevel="0" collapsed="false">
      <c r="A43" s="130" t="s">
        <v>46</v>
      </c>
      <c r="B43" s="21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06"/>
    </row>
    <row r="44" customFormat="false" ht="12" hidden="false" customHeight="false" outlineLevel="0" collapsed="false">
      <c r="A44" s="130" t="s">
        <v>47</v>
      </c>
      <c r="B44" s="23" t="n">
        <v>91480.2494605059</v>
      </c>
      <c r="C44" s="134" t="n">
        <v>92559.1612746383</v>
      </c>
      <c r="D44" s="134" t="n">
        <v>82562.0217263096</v>
      </c>
      <c r="E44" s="134" t="n">
        <v>59889.5952231912</v>
      </c>
      <c r="F44" s="134" t="n">
        <v>67355.9232967558</v>
      </c>
      <c r="G44" s="134" t="n">
        <v>82922.520813269</v>
      </c>
      <c r="H44" s="134" t="n">
        <v>94242.5919696305</v>
      </c>
      <c r="I44" s="134" t="n">
        <v>111140.438011993</v>
      </c>
      <c r="J44" s="134" t="n">
        <v>107175.714045379</v>
      </c>
      <c r="K44" s="134" t="n">
        <v>97703.5653436771</v>
      </c>
      <c r="L44" s="134" t="n">
        <v>86607.1806860588</v>
      </c>
      <c r="M44" s="134" t="n">
        <v>99895.0390978974</v>
      </c>
      <c r="N44" s="102" t="n">
        <v>1073534.00094931</v>
      </c>
    </row>
    <row r="45" customFormat="false" ht="12" hidden="false" customHeight="false" outlineLevel="0" collapsed="false">
      <c r="A45" s="130" t="s">
        <v>48</v>
      </c>
      <c r="B45" s="23" t="n">
        <v>90004.9686510509</v>
      </c>
      <c r="C45" s="134" t="n">
        <v>90732.9436089509</v>
      </c>
      <c r="D45" s="134" t="n">
        <v>80533.1713926041</v>
      </c>
      <c r="E45" s="134" t="n">
        <v>58493.4427770853</v>
      </c>
      <c r="F45" s="134" t="n">
        <v>65746.4136544094</v>
      </c>
      <c r="G45" s="134" t="n">
        <v>81294.8167490794</v>
      </c>
      <c r="H45" s="134" t="n">
        <v>91374.25614238</v>
      </c>
      <c r="I45" s="134" t="n">
        <v>107205.692968281</v>
      </c>
      <c r="J45" s="134" t="n">
        <v>103724.874357856</v>
      </c>
      <c r="K45" s="134" t="n">
        <v>95990.0397062979</v>
      </c>
      <c r="L45" s="134" t="n">
        <v>84616.9267935633</v>
      </c>
      <c r="M45" s="134" t="n">
        <v>96316.259560821</v>
      </c>
      <c r="N45" s="102" t="n">
        <v>1046033.80636238</v>
      </c>
    </row>
    <row r="46" customFormat="false" ht="12" hidden="false" customHeight="false" outlineLevel="0" collapsed="false">
      <c r="A46" s="130" t="s">
        <v>49</v>
      </c>
      <c r="B46" s="23" t="n">
        <v>10295.9225453295</v>
      </c>
      <c r="C46" s="134" t="n">
        <v>10339.0491099438</v>
      </c>
      <c r="D46" s="134" t="n">
        <v>10026.5230040668</v>
      </c>
      <c r="E46" s="134" t="n">
        <v>7426.45508261809</v>
      </c>
      <c r="F46" s="134" t="n">
        <v>7791.68560779653</v>
      </c>
      <c r="G46" s="134" t="n">
        <v>9737.13351735799</v>
      </c>
      <c r="H46" s="134" t="n">
        <v>14298.9086716554</v>
      </c>
      <c r="I46" s="134" t="n">
        <v>21026.667706591</v>
      </c>
      <c r="J46" s="134" t="n">
        <v>12538.9844324736</v>
      </c>
      <c r="K46" s="134" t="n">
        <v>8968.10672999794</v>
      </c>
      <c r="L46" s="134" t="n">
        <v>10239.953905591</v>
      </c>
      <c r="M46" s="134" t="n">
        <v>12023.9888665804</v>
      </c>
      <c r="N46" s="102" t="n">
        <v>134713.379180002</v>
      </c>
    </row>
    <row r="47" customFormat="false" ht="12" hidden="false" customHeight="false" outlineLevel="0" collapsed="false">
      <c r="A47" s="130" t="s">
        <v>50</v>
      </c>
      <c r="B47" s="23" t="n">
        <v>8794.20121842715</v>
      </c>
      <c r="C47" s="134" t="n">
        <v>9026.62820541996</v>
      </c>
      <c r="D47" s="134" t="n">
        <v>8260.00929940131</v>
      </c>
      <c r="E47" s="134" t="n">
        <v>6377.93454087304</v>
      </c>
      <c r="F47" s="134" t="n">
        <v>6302.69297511421</v>
      </c>
      <c r="G47" s="134" t="n">
        <v>8280.0293689242</v>
      </c>
      <c r="H47" s="134" t="n">
        <v>11798.9357345702</v>
      </c>
      <c r="I47" s="134" t="n">
        <v>16929.0737541213</v>
      </c>
      <c r="J47" s="134" t="n">
        <v>9497.95418014368</v>
      </c>
      <c r="K47" s="134" t="n">
        <v>6963.32882520485</v>
      </c>
      <c r="L47" s="134" t="n">
        <v>7960.52499641473</v>
      </c>
      <c r="M47" s="134" t="n">
        <v>9539.14742210979</v>
      </c>
      <c r="N47" s="102" t="n">
        <v>109730.460520724</v>
      </c>
    </row>
    <row r="48" customFormat="false" ht="12" hidden="false" customHeight="false" outlineLevel="0" collapsed="false">
      <c r="A48" s="130" t="s">
        <v>51</v>
      </c>
      <c r="B48" s="23" t="n">
        <v>3204.89484771551</v>
      </c>
      <c r="C48" s="134" t="n">
        <v>2281.95506563426</v>
      </c>
      <c r="D48" s="134" t="n">
        <v>2698.16615341565</v>
      </c>
      <c r="E48" s="134" t="n">
        <v>2142.5807360529</v>
      </c>
      <c r="F48" s="134" t="n">
        <v>3071.99479167344</v>
      </c>
      <c r="G48" s="134" t="n">
        <v>2844.92630439512</v>
      </c>
      <c r="H48" s="134" t="n">
        <v>4442.7698954081</v>
      </c>
      <c r="I48" s="134" t="n">
        <v>8495.88207343308</v>
      </c>
      <c r="J48" s="134" t="n">
        <v>5761.28299618871</v>
      </c>
      <c r="K48" s="134" t="n">
        <v>3188.70712931812</v>
      </c>
      <c r="L48" s="134" t="n">
        <v>4877.69802711814</v>
      </c>
      <c r="M48" s="134" t="n">
        <v>4489.51520037955</v>
      </c>
      <c r="N48" s="102" t="n">
        <v>47500.3732207326</v>
      </c>
    </row>
    <row r="49" customFormat="false" ht="12" hidden="false" customHeight="false" outlineLevel="0" collapsed="false">
      <c r="A49" s="130" t="s">
        <v>52</v>
      </c>
      <c r="B49" s="23" t="n">
        <v>2385.18889631276</v>
      </c>
      <c r="C49" s="134" t="n">
        <v>1689.57915176984</v>
      </c>
      <c r="D49" s="134" t="n">
        <v>1863.31512095133</v>
      </c>
      <c r="E49" s="134" t="n">
        <v>1455.75372341759</v>
      </c>
      <c r="F49" s="134" t="n">
        <v>2535.55078517775</v>
      </c>
      <c r="G49" s="134" t="n">
        <v>2305.34966941305</v>
      </c>
      <c r="H49" s="134" t="n">
        <v>3731.12345745015</v>
      </c>
      <c r="I49" s="134" t="n">
        <v>6598.0020579972</v>
      </c>
      <c r="J49" s="134" t="n">
        <v>4108.03202107245</v>
      </c>
      <c r="K49" s="134" t="n">
        <v>2652.39451947629</v>
      </c>
      <c r="L49" s="134" t="n">
        <v>3759.5409990586</v>
      </c>
      <c r="M49" s="134" t="n">
        <v>2865.34796488467</v>
      </c>
      <c r="N49" s="102" t="n">
        <v>35949.1783669817</v>
      </c>
    </row>
    <row r="50" customFormat="false" ht="12" hidden="false" customHeight="false" outlineLevel="0" collapsed="false">
      <c r="A50" s="139"/>
      <c r="B50" s="2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06"/>
    </row>
    <row r="51" customFormat="false" ht="12" hidden="false" customHeight="false" outlineLevel="0" collapsed="false">
      <c r="A51" s="130" t="s">
        <v>53</v>
      </c>
      <c r="B51" s="23" t="n">
        <v>86.7812240855925</v>
      </c>
      <c r="C51" s="134" t="n">
        <v>27.4500988661457</v>
      </c>
      <c r="D51" s="134" t="n">
        <v>4.45186312667491</v>
      </c>
      <c r="E51" s="134" t="n">
        <v>20.6081042325491</v>
      </c>
      <c r="F51" s="134" t="n">
        <v>52.3650426233155</v>
      </c>
      <c r="G51" s="134" t="n">
        <v>62.8056862003312</v>
      </c>
      <c r="H51" s="134" t="n">
        <v>61.9779255353392</v>
      </c>
      <c r="I51" s="134" t="n">
        <v>92.6599149010624</v>
      </c>
      <c r="J51" s="134" t="n">
        <v>30.8929215575452</v>
      </c>
      <c r="K51" s="134" t="n">
        <v>121.431030000133</v>
      </c>
      <c r="L51" s="134" t="n">
        <v>31.176893612107</v>
      </c>
      <c r="M51" s="134" t="n">
        <v>108.277815699659</v>
      </c>
      <c r="N51" s="102" t="n">
        <v>700.878520440455</v>
      </c>
    </row>
    <row r="52" customFormat="false" ht="12" hidden="false" customHeight="false" outlineLevel="0" collapsed="false">
      <c r="A52" s="130" t="s">
        <v>54</v>
      </c>
      <c r="B52" s="23" t="n">
        <v>1500.12171975866</v>
      </c>
      <c r="C52" s="134" t="n">
        <v>1312.28701057301</v>
      </c>
      <c r="D52" s="134" t="n">
        <v>1596.7959151727</v>
      </c>
      <c r="E52" s="134" t="n">
        <v>1365.00056433805</v>
      </c>
      <c r="F52" s="134" t="n">
        <v>990.265637311936</v>
      </c>
      <c r="G52" s="134" t="n">
        <v>1207.7949042351</v>
      </c>
      <c r="H52" s="134" t="n">
        <v>1701.40237310441</v>
      </c>
      <c r="I52" s="134" t="n">
        <v>1711.74506442862</v>
      </c>
      <c r="J52" s="134" t="n">
        <v>1433.53668085519</v>
      </c>
      <c r="K52" s="134" t="n">
        <v>1094.2091354681</v>
      </c>
      <c r="L52" s="134" t="n">
        <v>1199.52275626784</v>
      </c>
      <c r="M52" s="134" t="n">
        <v>1581.38512256679</v>
      </c>
      <c r="N52" s="102" t="n">
        <v>16694.0668840804</v>
      </c>
    </row>
    <row r="53" customFormat="false" ht="12" hidden="false" customHeight="false" outlineLevel="0" collapsed="false">
      <c r="A53" s="130" t="s">
        <v>55</v>
      </c>
      <c r="B53" s="23" t="n">
        <v>75.6871106902599</v>
      </c>
      <c r="C53" s="134" t="n">
        <v>324.53185116922</v>
      </c>
      <c r="D53" s="134" t="n">
        <v>92.3597766101113</v>
      </c>
      <c r="E53" s="134" t="n">
        <v>84.3518441007338</v>
      </c>
      <c r="F53" s="134" t="n">
        <v>95.92417732594</v>
      </c>
      <c r="G53" s="134" t="n">
        <v>10.7461582242459</v>
      </c>
      <c r="H53" s="134" t="n">
        <v>207.758893641542</v>
      </c>
      <c r="I53" s="134" t="n">
        <v>170.669249007139</v>
      </c>
      <c r="J53" s="134" t="n">
        <v>161.949139518619</v>
      </c>
      <c r="K53" s="134" t="n">
        <v>73.7066304064316</v>
      </c>
      <c r="L53" s="134" t="n">
        <v>53.8359833819492</v>
      </c>
      <c r="M53" s="134" t="n">
        <v>4.95997138205684</v>
      </c>
      <c r="N53" s="102" t="n">
        <v>1356.48078545825</v>
      </c>
    </row>
    <row r="54" customFormat="false" ht="12" hidden="false" customHeight="false" outlineLevel="0" collapsed="false">
      <c r="A54" s="130" t="s">
        <v>56</v>
      </c>
      <c r="B54" s="23" t="n">
        <v>66.8736048744936</v>
      </c>
      <c r="C54" s="134" t="n">
        <v>1.13690082774683</v>
      </c>
      <c r="D54" s="134" t="n">
        <v>201.461471755655</v>
      </c>
      <c r="E54" s="134" t="n">
        <v>21.726054225314</v>
      </c>
      <c r="F54" s="134" t="n">
        <v>67.0693269876463</v>
      </c>
      <c r="G54" s="134" t="n">
        <v>5.52762303707382</v>
      </c>
      <c r="H54" s="134" t="n">
        <v>45.5556704508488</v>
      </c>
      <c r="I54" s="134" t="n">
        <v>33.5534779733357</v>
      </c>
      <c r="J54" s="134" t="n">
        <v>36.4663477067483</v>
      </c>
      <c r="K54" s="134" t="n">
        <v>68.5920901235564</v>
      </c>
      <c r="L54" s="134" t="n">
        <v>4.86731648129424</v>
      </c>
      <c r="M54" s="134" t="n">
        <v>16.7082522311797</v>
      </c>
      <c r="N54" s="102" t="n">
        <v>569.538136674893</v>
      </c>
    </row>
    <row r="55" customFormat="false" ht="12" hidden="false" customHeight="false" outlineLevel="0" collapsed="false">
      <c r="A55" s="144"/>
      <c r="B55" s="145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0"/>
    </row>
    <row r="56" customFormat="false" ht="12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" hidden="false" customHeight="false" outlineLevel="0" collapsed="false">
      <c r="A57" s="33" t="s">
        <v>57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" hidden="false" customHeight="false" outlineLevel="0" collapsed="false">
      <c r="A59" s="3" t="s">
        <v>0</v>
      </c>
      <c r="B59" s="4" t="s">
        <v>1</v>
      </c>
      <c r="C59" s="5" t="s">
        <v>2</v>
      </c>
      <c r="D59" s="5" t="s">
        <v>3</v>
      </c>
      <c r="E59" s="5" t="s">
        <v>4</v>
      </c>
      <c r="F59" s="6" t="s">
        <v>5</v>
      </c>
      <c r="G59" s="6" t="s">
        <v>6</v>
      </c>
      <c r="H59" s="6" t="s">
        <v>7</v>
      </c>
      <c r="I59" s="6" t="s">
        <v>8</v>
      </c>
      <c r="J59" s="7" t="s">
        <v>9</v>
      </c>
      <c r="K59" s="6" t="s">
        <v>10</v>
      </c>
      <c r="L59" s="6" t="s">
        <v>11</v>
      </c>
      <c r="M59" s="6" t="s">
        <v>12</v>
      </c>
      <c r="N59" s="146" t="s">
        <v>13</v>
      </c>
    </row>
    <row r="60" customFormat="false" ht="12" hidden="false" customHeight="false" outlineLevel="0" collapsed="false">
      <c r="A60" s="10" t="s">
        <v>14</v>
      </c>
      <c r="B60" s="4"/>
      <c r="C60" s="5"/>
      <c r="D60" s="5"/>
      <c r="E60" s="5"/>
      <c r="F60" s="6"/>
      <c r="G60" s="6"/>
      <c r="H60" s="6"/>
      <c r="I60" s="6"/>
      <c r="J60" s="7"/>
      <c r="K60" s="6"/>
      <c r="L60" s="6"/>
      <c r="M60" s="6"/>
      <c r="N60" s="146"/>
    </row>
    <row r="61" customFormat="false" ht="12" hidden="false" customHeight="false" outlineLevel="0" collapsed="false">
      <c r="A61" s="2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47"/>
    </row>
    <row r="62" customFormat="false" ht="12" hidden="false" customHeight="false" outlineLevel="0" collapsed="false">
      <c r="A62" s="12" t="s">
        <v>58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47"/>
    </row>
    <row r="63" customFormat="false" ht="12" hidden="false" customHeight="false" outlineLevel="0" collapsed="false">
      <c r="A63" s="12" t="s">
        <v>59</v>
      </c>
      <c r="B63" s="101" t="n">
        <v>93267.0651376442</v>
      </c>
      <c r="C63" s="101" t="n">
        <v>88288.9401011362</v>
      </c>
      <c r="D63" s="101" t="n">
        <v>82119.211416083</v>
      </c>
      <c r="E63" s="101" t="n">
        <v>59650.4745192703</v>
      </c>
      <c r="F63" s="101" t="n">
        <v>66888.4946386446</v>
      </c>
      <c r="G63" s="101" t="n">
        <v>77081.1247092242</v>
      </c>
      <c r="H63" s="101" t="n">
        <v>97037.6961709793</v>
      </c>
      <c r="I63" s="101" t="n">
        <v>128676.733250563</v>
      </c>
      <c r="J63" s="101" t="n">
        <v>107573.804063599</v>
      </c>
      <c r="K63" s="101" t="n">
        <v>91119.3820629515</v>
      </c>
      <c r="L63" s="101" t="n">
        <v>86816.6329103677</v>
      </c>
      <c r="M63" s="101" t="n">
        <v>96058.8489652207</v>
      </c>
      <c r="N63" s="102" t="n">
        <v>1074578.40794568</v>
      </c>
    </row>
    <row r="64" customFormat="false" ht="12" hidden="false" customHeight="false" outlineLevel="0" collapsed="false">
      <c r="A64" s="12" t="s">
        <v>60</v>
      </c>
      <c r="B64" s="101" t="n">
        <v>16241.17744232</v>
      </c>
      <c r="C64" s="101" t="n">
        <v>18389.2172193558</v>
      </c>
      <c r="D64" s="101" t="n">
        <v>16972.4387220786</v>
      </c>
      <c r="E64" s="101" t="n">
        <v>19169.5338069793</v>
      </c>
      <c r="F64" s="101" t="n">
        <v>17238.2205577052</v>
      </c>
      <c r="G64" s="101" t="n">
        <v>22110.0573588497</v>
      </c>
      <c r="H64" s="101" t="n">
        <v>17349.4223929567</v>
      </c>
      <c r="I64" s="101" t="n">
        <v>10303.1115670895</v>
      </c>
      <c r="J64" s="101" t="n">
        <v>23729.554057985</v>
      </c>
      <c r="K64" s="101" t="n">
        <v>29021.0239105437</v>
      </c>
      <c r="L64" s="101" t="n">
        <v>26730.0027646285</v>
      </c>
      <c r="M64" s="101" t="n">
        <v>23753.8880068599</v>
      </c>
      <c r="N64" s="102" t="n">
        <v>241007.647807352</v>
      </c>
    </row>
    <row r="65" customFormat="false" ht="12" hidden="false" customHeight="false" outlineLevel="0" collapsed="false">
      <c r="A65" s="12" t="s">
        <v>61</v>
      </c>
      <c r="B65" s="101" t="n">
        <v>13928.8725943331</v>
      </c>
      <c r="C65" s="101" t="n">
        <v>16327.0274236509</v>
      </c>
      <c r="D65" s="101" t="n">
        <v>14537.711940034</v>
      </c>
      <c r="E65" s="101" t="n">
        <v>16846.6007097966</v>
      </c>
      <c r="F65" s="101" t="n">
        <v>14873.633077349</v>
      </c>
      <c r="G65" s="101" t="n">
        <v>19087.2721849565</v>
      </c>
      <c r="H65" s="101" t="n">
        <v>15395.4852129225</v>
      </c>
      <c r="I65" s="101" t="n">
        <v>8860.6644185243</v>
      </c>
      <c r="J65" s="101" t="n">
        <v>21175.3115707109</v>
      </c>
      <c r="K65" s="101" t="n">
        <v>25457.5245695947</v>
      </c>
      <c r="L65" s="101" t="n">
        <v>23872.9799876945</v>
      </c>
      <c r="M65" s="101" t="n">
        <v>22702.0463686347</v>
      </c>
      <c r="N65" s="102" t="n">
        <v>213065.130058202</v>
      </c>
    </row>
    <row r="66" customFormat="false" ht="12" hidden="false" customHeight="false" outlineLevel="0" collapsed="false">
      <c r="A66" s="12" t="s">
        <v>62</v>
      </c>
      <c r="B66" s="101" t="n">
        <v>3780.43491020073</v>
      </c>
      <c r="C66" s="101" t="n">
        <v>5127.7649058738</v>
      </c>
      <c r="D66" s="101" t="n">
        <v>4588.89826409962</v>
      </c>
      <c r="E66" s="101" t="n">
        <v>4704.02018426981</v>
      </c>
      <c r="F66" s="101" t="n">
        <v>4165.69879518072</v>
      </c>
      <c r="G66" s="101" t="n">
        <v>5784.54783752421</v>
      </c>
      <c r="H66" s="101" t="n">
        <v>3862.75384007974</v>
      </c>
      <c r="I66" s="101" t="n">
        <v>2562.71031570815</v>
      </c>
      <c r="J66" s="101" t="n">
        <v>5953.26406974033</v>
      </c>
      <c r="K66" s="101" t="n">
        <v>8199.62390158171</v>
      </c>
      <c r="L66" s="101" t="n">
        <v>5519.15738362722</v>
      </c>
      <c r="M66" s="101" t="n">
        <v>2877.09624573379</v>
      </c>
      <c r="N66" s="102" t="n">
        <v>57125.9706536198</v>
      </c>
    </row>
    <row r="67" customFormat="false" ht="12" hidden="false" customHeight="false" outlineLevel="0" collapsed="false">
      <c r="A67" s="12" t="s">
        <v>63</v>
      </c>
      <c r="B67" s="101" t="n">
        <v>78204.9529602553</v>
      </c>
      <c r="C67" s="101" t="n">
        <v>71284.9398163002</v>
      </c>
      <c r="D67" s="101" t="n">
        <v>67044.0353031147</v>
      </c>
      <c r="E67" s="101" t="n">
        <v>42450.1615972601</v>
      </c>
      <c r="F67" s="101" t="n">
        <v>50974.925083129</v>
      </c>
      <c r="G67" s="101" t="n">
        <v>56849.9737764717</v>
      </c>
      <c r="H67" s="101" t="n">
        <v>81315.1290477729</v>
      </c>
      <c r="I67" s="101" t="n">
        <v>119967.533778747</v>
      </c>
      <c r="J67" s="101" t="n">
        <v>86243.7896700103</v>
      </c>
      <c r="K67" s="101" t="n">
        <v>64727.082261737</v>
      </c>
      <c r="L67" s="101" t="n">
        <v>62929.1488851145</v>
      </c>
      <c r="M67" s="101" t="n">
        <v>73934.0881652387</v>
      </c>
      <c r="N67" s="102" t="n">
        <v>855925.760345151</v>
      </c>
    </row>
    <row r="68" customFormat="false" ht="12" hidden="false" customHeight="false" outlineLevel="0" collapsed="false">
      <c r="A68" s="2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  <row r="69" customFormat="false" ht="12" hidden="false" customHeight="false" outlineLevel="0" collapsed="false">
      <c r="A69" s="12" t="s">
        <v>64</v>
      </c>
      <c r="B69" s="101" t="n">
        <v>4018.87618284018</v>
      </c>
      <c r="C69" s="101" t="n">
        <v>6981.49515524753</v>
      </c>
      <c r="D69" s="101" t="n">
        <v>4017.22268082897</v>
      </c>
      <c r="E69" s="101" t="n">
        <v>2181.37668162261</v>
      </c>
      <c r="F69" s="101" t="n">
        <v>2519.61118416183</v>
      </c>
      <c r="G69" s="101" t="n">
        <v>7245.47462002879</v>
      </c>
      <c r="H69" s="101" t="n">
        <v>2803.02420934208</v>
      </c>
      <c r="I69" s="101" t="n">
        <v>3314.04522956826</v>
      </c>
      <c r="J69" s="101" t="n">
        <v>2639.10324904691</v>
      </c>
      <c r="K69" s="101" t="n">
        <v>3479.64867089414</v>
      </c>
      <c r="L69" s="101" t="n">
        <v>1852.4404854243</v>
      </c>
      <c r="M69" s="101" t="n">
        <v>2252.65732046859</v>
      </c>
      <c r="N69" s="102" t="n">
        <v>43304.9756694742</v>
      </c>
    </row>
    <row r="70" customFormat="false" ht="12" hidden="false" customHeight="false" outlineLevel="0" collapsed="false">
      <c r="A70" s="12" t="s">
        <v>65</v>
      </c>
      <c r="B70" s="101" t="n">
        <v>677.540409100507</v>
      </c>
      <c r="C70" s="101" t="n">
        <v>615.305560353586</v>
      </c>
      <c r="D70" s="101" t="n">
        <v>1340.32972662828</v>
      </c>
      <c r="E70" s="101" t="n">
        <v>777.875864249198</v>
      </c>
      <c r="F70" s="101" t="n">
        <v>568.879276572875</v>
      </c>
      <c r="G70" s="101" t="n">
        <v>1802.24674913595</v>
      </c>
      <c r="H70" s="101" t="n">
        <v>1085.40784572948</v>
      </c>
      <c r="I70" s="101" t="n">
        <v>591.186267601621</v>
      </c>
      <c r="J70" s="101" t="n">
        <v>660.83930966357</v>
      </c>
      <c r="K70" s="101" t="n">
        <v>212.734011099019</v>
      </c>
      <c r="L70" s="101" t="n">
        <v>424.603721453976</v>
      </c>
      <c r="M70" s="101" t="n">
        <v>836.365766454426</v>
      </c>
      <c r="N70" s="102" t="n">
        <v>9593.31450804249</v>
      </c>
    </row>
    <row r="71" customFormat="false" ht="12" hidden="false" customHeight="false" outlineLevel="0" collapsed="false">
      <c r="A71" s="12" t="s">
        <v>66</v>
      </c>
      <c r="B71" s="101" t="n">
        <v>1260.34454848023</v>
      </c>
      <c r="C71" s="101" t="n">
        <v>821.333493260659</v>
      </c>
      <c r="D71" s="101" t="n">
        <v>272.627466703659</v>
      </c>
      <c r="E71" s="101" t="n">
        <v>486.472969097414</v>
      </c>
      <c r="F71" s="101" t="n">
        <v>103.969184185285</v>
      </c>
      <c r="G71" s="101" t="n">
        <v>521.487404188241</v>
      </c>
      <c r="H71" s="101" t="n">
        <v>101.479310341593</v>
      </c>
      <c r="I71" s="101" t="n">
        <v>79.1018876055575</v>
      </c>
      <c r="J71" s="101" t="n">
        <v>484.732733326015</v>
      </c>
      <c r="K71" s="101" t="n">
        <v>1035.02784524873</v>
      </c>
      <c r="L71" s="101" t="n">
        <v>607.372556433831</v>
      </c>
      <c r="M71" s="101" t="n">
        <v>101.489506232593</v>
      </c>
      <c r="N71" s="102" t="n">
        <v>5875.43890510381</v>
      </c>
    </row>
    <row r="72" customFormat="false" ht="12" hidden="false" customHeight="false" outlineLevel="0" collapsed="false">
      <c r="A72" s="12" t="s">
        <v>67</v>
      </c>
      <c r="B72" s="101" t="n">
        <v>2288.9763174064</v>
      </c>
      <c r="C72" s="101" t="n">
        <v>5637.82176554991</v>
      </c>
      <c r="D72" s="101" t="n">
        <v>2573.26644695973</v>
      </c>
      <c r="E72" s="101" t="n">
        <v>917.027848275998</v>
      </c>
      <c r="F72" s="101" t="n">
        <v>2068.12835986256</v>
      </c>
      <c r="G72" s="101" t="n">
        <v>5244.12521343198</v>
      </c>
      <c r="H72" s="101" t="n">
        <v>1746.39953193995</v>
      </c>
      <c r="I72" s="101" t="n">
        <v>2693.49663120816</v>
      </c>
      <c r="J72" s="101" t="n">
        <v>1493.53120605733</v>
      </c>
      <c r="K72" s="101" t="n">
        <v>2374.90351050421</v>
      </c>
      <c r="L72" s="101" t="n">
        <v>820.464207536491</v>
      </c>
      <c r="M72" s="101" t="n">
        <v>1314.80204778157</v>
      </c>
      <c r="N72" s="102" t="n">
        <v>29172.9430865143</v>
      </c>
    </row>
    <row r="73" customFormat="false" ht="12" hidden="false" customHeight="false" outlineLevel="0" collapsed="false">
      <c r="A73" s="2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</row>
    <row r="74" customFormat="false" ht="12" hidden="false" customHeight="false" outlineLevel="0" collapsed="false">
      <c r="A74" s="12" t="s">
        <v>68</v>
      </c>
      <c r="B74" s="101" t="n">
        <v>868.121165358423</v>
      </c>
      <c r="C74" s="101" t="n">
        <v>578.429741139858</v>
      </c>
      <c r="D74" s="101" t="n">
        <v>569.695360102151</v>
      </c>
      <c r="E74" s="101" t="n">
        <v>645.115107363997</v>
      </c>
      <c r="F74" s="101" t="n">
        <v>485.368786596514</v>
      </c>
      <c r="G74" s="101" t="n">
        <v>780.378504545975</v>
      </c>
      <c r="H74" s="101" t="n">
        <v>698.776104175208</v>
      </c>
      <c r="I74" s="101" t="n">
        <v>795.438298410339</v>
      </c>
      <c r="J74" s="101" t="n">
        <v>455.532167402393</v>
      </c>
      <c r="K74" s="101" t="n">
        <v>491.705327070787</v>
      </c>
      <c r="L74" s="101" t="n">
        <v>484.909665028833</v>
      </c>
      <c r="M74" s="101" t="n">
        <v>771.685278413161</v>
      </c>
      <c r="N74" s="102" t="n">
        <v>7625.15550560764</v>
      </c>
    </row>
    <row r="75" customFormat="false" ht="12" hidden="false" customHeight="false" outlineLevel="0" collapsed="false">
      <c r="A75" s="12" t="s">
        <v>69</v>
      </c>
      <c r="B75" s="101" t="n">
        <v>2037.49535052729</v>
      </c>
      <c r="C75" s="101" t="n">
        <v>2181.96586828513</v>
      </c>
      <c r="D75" s="101" t="n">
        <v>1884.06308711998</v>
      </c>
      <c r="E75" s="101" t="n">
        <v>1532.0335525471</v>
      </c>
      <c r="F75" s="101" t="n">
        <v>1565.98591069792</v>
      </c>
      <c r="G75" s="101" t="n">
        <v>1773.6332146824</v>
      </c>
      <c r="H75" s="101" t="n">
        <v>2386.76926302</v>
      </c>
      <c r="I75" s="101" t="n">
        <v>2074.44487928181</v>
      </c>
      <c r="J75" s="101" t="n">
        <v>2449.32618538974</v>
      </c>
      <c r="K75" s="101" t="n">
        <v>1773.99785846532</v>
      </c>
      <c r="L75" s="101" t="n">
        <v>1894.70459956739</v>
      </c>
      <c r="M75" s="101" t="n">
        <v>2228.99777503396</v>
      </c>
      <c r="N75" s="102" t="n">
        <v>23783.417544618</v>
      </c>
    </row>
    <row r="76" customFormat="false" ht="12" hidden="false" customHeight="false" outlineLevel="0" collapsed="false">
      <c r="A76" s="12" t="s">
        <v>70</v>
      </c>
      <c r="B76" s="101" t="n">
        <v>137.999500405621</v>
      </c>
      <c r="C76" s="101" t="n">
        <v>83.678827360415</v>
      </c>
      <c r="D76" s="101" t="n">
        <v>39.1283274919606</v>
      </c>
      <c r="E76" s="101" t="n">
        <v>2.23589998552988</v>
      </c>
      <c r="F76" s="101" t="n">
        <v>8.75155138152229</v>
      </c>
      <c r="G76" s="101" t="n">
        <v>31.1646721522251</v>
      </c>
      <c r="H76" s="101" t="n">
        <v>148.847484403026</v>
      </c>
      <c r="I76" s="101" t="n">
        <v>50.7823246401379</v>
      </c>
      <c r="J76" s="101" t="n">
        <v>18.5712138693319</v>
      </c>
      <c r="K76" s="101" t="n">
        <v>23.1703081728989</v>
      </c>
      <c r="L76" s="101" t="n">
        <v>32.3937227324306</v>
      </c>
      <c r="M76" s="101" t="n">
        <v>53.8447352300818</v>
      </c>
      <c r="N76" s="102" t="n">
        <v>630.568567825181</v>
      </c>
    </row>
    <row r="77" customFormat="false" ht="12" hidden="false" customHeight="false" outlineLevel="0" collapsed="false">
      <c r="A77" s="12" t="s">
        <v>71</v>
      </c>
      <c r="B77" s="101" t="n">
        <v>189.21777672565</v>
      </c>
      <c r="C77" s="101" t="n">
        <v>214.758606638647</v>
      </c>
      <c r="D77" s="101" t="n">
        <v>234.238338870284</v>
      </c>
      <c r="E77" s="101" t="n">
        <v>97.1342983839283</v>
      </c>
      <c r="F77" s="101" t="n">
        <v>125.209479734387</v>
      </c>
      <c r="G77" s="101" t="n">
        <v>153.849300794105</v>
      </c>
      <c r="H77" s="101" t="n">
        <v>160.60462449507</v>
      </c>
      <c r="I77" s="101" t="n">
        <v>430.648199786297</v>
      </c>
      <c r="J77" s="101" t="n">
        <v>305.107762568943</v>
      </c>
      <c r="K77" s="101" t="n">
        <v>141.225663120108</v>
      </c>
      <c r="L77" s="101" t="n">
        <v>123.260413569952</v>
      </c>
      <c r="M77" s="101" t="n">
        <v>469.007752952023</v>
      </c>
      <c r="N77" s="102" t="n">
        <v>2644.26221763939</v>
      </c>
    </row>
    <row r="78" customFormat="false" ht="12" hidden="false" customHeight="false" outlineLevel="0" collapsed="false">
      <c r="A78" s="12" t="s">
        <v>72</v>
      </c>
      <c r="B78" s="101" t="n">
        <v>1931.0662321712</v>
      </c>
      <c r="C78" s="101" t="n">
        <v>2759.33229080913</v>
      </c>
      <c r="D78" s="101" t="n">
        <v>2073.0784360758</v>
      </c>
      <c r="E78" s="101" t="n">
        <v>707.424424424425</v>
      </c>
      <c r="F78" s="101" t="n">
        <v>2098.31458301604</v>
      </c>
      <c r="G78" s="101" t="n">
        <v>1926.96540779467</v>
      </c>
      <c r="H78" s="101" t="n">
        <v>1867.06762116644</v>
      </c>
      <c r="I78" s="101" t="n">
        <v>1299.96730652639</v>
      </c>
      <c r="J78" s="101" t="n">
        <v>2700.58617173781</v>
      </c>
      <c r="K78" s="101" t="n">
        <v>1016.35843714639</v>
      </c>
      <c r="L78" s="101" t="n">
        <v>1277.23131996475</v>
      </c>
      <c r="M78" s="101" t="n">
        <v>11749.8037736112</v>
      </c>
      <c r="N78" s="102" t="n">
        <v>31407.1960044442</v>
      </c>
    </row>
    <row r="79" customFormat="false" ht="12" hidden="false" customHeight="false" outlineLevel="0" collapsed="false">
      <c r="A79" s="18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</row>
    <row r="80" customFormat="false" ht="12" hidden="false" customHeight="false" outlineLevel="0" collapsed="false">
      <c r="A80" s="12" t="s">
        <v>73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6"/>
    </row>
    <row r="81" customFormat="false" ht="12" hidden="false" customHeight="false" outlineLevel="0" collapsed="false">
      <c r="A81" s="12" t="s">
        <v>74</v>
      </c>
      <c r="B81" s="113" t="n">
        <v>40.307981448928</v>
      </c>
      <c r="C81" s="113" t="n">
        <v>47.0869207917856</v>
      </c>
      <c r="D81" s="113" t="n">
        <v>43.9624066462159</v>
      </c>
      <c r="E81" s="113" t="n">
        <v>45.1630848730628</v>
      </c>
      <c r="F81" s="113" t="n">
        <v>41.1567613567073</v>
      </c>
      <c r="G81" s="113" t="n">
        <v>43.8297460046885</v>
      </c>
      <c r="H81" s="113" t="n">
        <v>35.1282537466201</v>
      </c>
      <c r="I81" s="113" t="n">
        <v>26.9953583802606</v>
      </c>
      <c r="J81" s="113" t="n">
        <v>43.1013584320038</v>
      </c>
      <c r="K81" s="113" t="n">
        <v>44.9606866167018</v>
      </c>
      <c r="L81" s="113" t="n">
        <v>45.8455969313838</v>
      </c>
      <c r="M81" s="113" t="n">
        <v>42.442127623229</v>
      </c>
      <c r="N81" s="114" t="n">
        <v>40.9654187833992</v>
      </c>
    </row>
    <row r="82" customFormat="false" ht="12" hidden="false" customHeight="false" outlineLevel="0" collapsed="false">
      <c r="A82" s="12" t="s">
        <v>75</v>
      </c>
      <c r="B82" s="113" t="n">
        <v>59.692018551072</v>
      </c>
      <c r="C82" s="113" t="n">
        <v>52.9130792082144</v>
      </c>
      <c r="D82" s="113" t="n">
        <v>56.0375933537841</v>
      </c>
      <c r="E82" s="113" t="n">
        <v>54.8369151269372</v>
      </c>
      <c r="F82" s="113" t="n">
        <v>58.8432386432927</v>
      </c>
      <c r="G82" s="113" t="n">
        <v>56.1702539953115</v>
      </c>
      <c r="H82" s="113" t="n">
        <v>64.8717462533799</v>
      </c>
      <c r="I82" s="113" t="n">
        <v>73.0046416197394</v>
      </c>
      <c r="J82" s="113" t="n">
        <v>56.8986415679962</v>
      </c>
      <c r="K82" s="113" t="n">
        <v>55.0393133832982</v>
      </c>
      <c r="L82" s="113" t="n">
        <v>54.1544030686162</v>
      </c>
      <c r="M82" s="113" t="n">
        <v>57.557872376771</v>
      </c>
      <c r="N82" s="114" t="n">
        <v>59.0345812166008</v>
      </c>
    </row>
    <row r="83" customFormat="false" ht="12" hidden="false" customHeight="false" outlineLevel="0" collapsed="false">
      <c r="A83" s="12" t="s">
        <v>76</v>
      </c>
      <c r="B83" s="107" t="n">
        <v>4.21017630930562</v>
      </c>
      <c r="C83" s="107" t="n">
        <v>3.38930911865641</v>
      </c>
      <c r="D83" s="107" t="n">
        <v>3.84410603698831</v>
      </c>
      <c r="E83" s="107" t="n">
        <v>3.61061409828973</v>
      </c>
      <c r="F83" s="107" t="n">
        <v>3.80958600636424</v>
      </c>
      <c r="G83" s="107" t="n">
        <v>3.73844548659474</v>
      </c>
      <c r="H83" s="107" t="n">
        <v>4.35105610745933</v>
      </c>
      <c r="I83" s="107" t="n">
        <v>5.07262846447122</v>
      </c>
      <c r="J83" s="107" t="n">
        <v>3.75871033249853</v>
      </c>
      <c r="K83" s="107" t="n">
        <v>3.21431072805322</v>
      </c>
      <c r="L83" s="107" t="n">
        <v>3.41491368609574</v>
      </c>
      <c r="M83" s="107" t="n">
        <v>4.02980508184715</v>
      </c>
      <c r="N83" s="108" t="n">
        <v>3.91366278369617</v>
      </c>
    </row>
    <row r="84" customFormat="false" ht="12" hidden="false" customHeight="false" outlineLevel="0" collapsed="false">
      <c r="A84" s="2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6"/>
    </row>
    <row r="85" customFormat="false" ht="12" hidden="false" customHeight="false" outlineLevel="0" collapsed="false">
      <c r="A85" s="12" t="s">
        <v>77</v>
      </c>
      <c r="B85" s="101" t="n">
        <v>36015.8296335319</v>
      </c>
      <c r="C85" s="101" t="n">
        <v>40055.2171248825</v>
      </c>
      <c r="D85" s="101" t="n">
        <v>25385.0734603477</v>
      </c>
      <c r="E85" s="101" t="n">
        <v>15918.8783659557</v>
      </c>
      <c r="F85" s="101" t="n">
        <v>21117.9780726763</v>
      </c>
      <c r="G85" s="101" t="n">
        <v>34969.2644967328</v>
      </c>
      <c r="H85" s="101" t="n">
        <v>27156.3223308797</v>
      </c>
      <c r="I85" s="101" t="n">
        <v>27841.395463988</v>
      </c>
      <c r="J85" s="101" t="n">
        <v>27695.1757647491</v>
      </c>
      <c r="K85" s="101" t="n">
        <v>27113.5095080593</v>
      </c>
      <c r="L85" s="101" t="n">
        <v>24131.387739123</v>
      </c>
      <c r="M85" s="101" t="n">
        <v>26529.4314439948</v>
      </c>
      <c r="N85" s="102" t="n">
        <v>333929.463404921</v>
      </c>
    </row>
    <row r="86" customFormat="false" ht="12" hidden="false" customHeight="false" outlineLevel="0" collapsed="false">
      <c r="A86" s="12" t="s">
        <v>78</v>
      </c>
      <c r="B86" s="101" t="n">
        <v>68682.5549421193</v>
      </c>
      <c r="C86" s="101" t="n">
        <v>64872.8869802761</v>
      </c>
      <c r="D86" s="101" t="n">
        <v>69208.9714479874</v>
      </c>
      <c r="E86" s="101" t="n">
        <v>53434.4685136961</v>
      </c>
      <c r="F86" s="101" t="n">
        <v>56277.7038272182</v>
      </c>
      <c r="G86" s="101" t="n">
        <v>60033.0898184853</v>
      </c>
      <c r="H86" s="101" t="n">
        <v>84558.6364840957</v>
      </c>
      <c r="I86" s="101" t="n">
        <v>109872.452371844</v>
      </c>
      <c r="J86" s="101" t="n">
        <v>95168.8326005454</v>
      </c>
      <c r="K86" s="101" t="n">
        <v>82010.312337257</v>
      </c>
      <c r="L86" s="101" t="n">
        <v>76284.053507281</v>
      </c>
      <c r="M86" s="101" t="n">
        <v>87471.6782095929</v>
      </c>
      <c r="N86" s="102" t="n">
        <v>907875.641040399</v>
      </c>
    </row>
    <row r="87" customFormat="false" ht="12" hidden="false" customHeight="false" outlineLevel="0" collapsed="false">
      <c r="A87" s="25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</row>
    <row r="88" s="116" customFormat="true" ht="12" hidden="false" customHeight="false" outlineLevel="0" collapsed="false">
      <c r="A88" s="12" t="s">
        <v>79</v>
      </c>
      <c r="B88" s="101" t="n">
        <v>77843.1619920796</v>
      </c>
      <c r="C88" s="101" t="n">
        <v>76453.2795114875</v>
      </c>
      <c r="D88" s="101" t="n">
        <v>67321.4631252566</v>
      </c>
      <c r="E88" s="101" t="n">
        <v>53044.415557878</v>
      </c>
      <c r="F88" s="101" t="n">
        <v>58380.2878319574</v>
      </c>
      <c r="G88" s="101" t="n">
        <v>72859.3263685083</v>
      </c>
      <c r="H88" s="101" t="n">
        <v>79177.3148342369</v>
      </c>
      <c r="I88" s="101" t="n">
        <v>87060.2643304957</v>
      </c>
      <c r="J88" s="101" t="n">
        <v>87134.8979131637</v>
      </c>
      <c r="K88" s="101" t="n">
        <v>84038.0000105068</v>
      </c>
      <c r="L88" s="101" t="n">
        <v>74767.0986995811</v>
      </c>
      <c r="M88" s="101" t="n">
        <v>81201.1541861842</v>
      </c>
      <c r="N88" s="102" t="n">
        <v>899280.664361336</v>
      </c>
    </row>
    <row r="89" customFormat="false" ht="12" hidden="false" customHeight="false" outlineLevel="0" collapsed="false">
      <c r="A89" s="12" t="s">
        <v>80</v>
      </c>
      <c r="B89" s="101" t="n">
        <v>26855.2225835715</v>
      </c>
      <c r="C89" s="101" t="n">
        <v>28474.8245936711</v>
      </c>
      <c r="D89" s="101" t="n">
        <v>27272.5817830786</v>
      </c>
      <c r="E89" s="101" t="n">
        <v>16308.9313217738</v>
      </c>
      <c r="F89" s="101" t="n">
        <v>19015.3940679371</v>
      </c>
      <c r="G89" s="101" t="n">
        <v>22143.0279467098</v>
      </c>
      <c r="H89" s="101" t="n">
        <v>32537.6439807385</v>
      </c>
      <c r="I89" s="101" t="n">
        <v>50653.5835053363</v>
      </c>
      <c r="J89" s="101" t="n">
        <v>35729.1104521309</v>
      </c>
      <c r="K89" s="101" t="n">
        <v>25085.8218348096</v>
      </c>
      <c r="L89" s="101" t="n">
        <v>25648.342546823</v>
      </c>
      <c r="M89" s="101" t="n">
        <v>32799.9554674036</v>
      </c>
      <c r="N89" s="102" t="n">
        <v>342524.440083984</v>
      </c>
    </row>
    <row r="90" customFormat="false" ht="12" hidden="false" customHeight="false" outlineLevel="0" collapsed="false">
      <c r="A90" s="25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</row>
    <row r="91" customFormat="false" ht="12" hidden="false" customHeight="false" outlineLevel="0" collapsed="false">
      <c r="A91" s="12" t="s">
        <v>81</v>
      </c>
      <c r="B91" s="101" t="n">
        <v>22180.3353366559</v>
      </c>
      <c r="C91" s="101" t="n">
        <v>19222.0952669075</v>
      </c>
      <c r="D91" s="101" t="n">
        <v>24726.7118789517</v>
      </c>
      <c r="E91" s="101" t="n">
        <v>15335.4224584321</v>
      </c>
      <c r="F91" s="101" t="n">
        <v>16825.243799185</v>
      </c>
      <c r="G91" s="101" t="n">
        <v>18357.6582537681</v>
      </c>
      <c r="H91" s="101" t="n">
        <v>29519.130430624</v>
      </c>
      <c r="I91" s="101" t="n">
        <v>46440.4827090017</v>
      </c>
      <c r="J91" s="101" t="n">
        <v>30869.6604904825</v>
      </c>
      <c r="K91" s="101" t="n">
        <v>21117.3149125988</v>
      </c>
      <c r="L91" s="101" t="n">
        <v>21510.9820900101</v>
      </c>
      <c r="M91" s="101" t="n">
        <v>32781.3555747236</v>
      </c>
      <c r="N91" s="102" t="n">
        <v>298886.393201341</v>
      </c>
    </row>
    <row r="92" customFormat="false" ht="12" hidden="false" customHeight="false" outlineLevel="0" collapsed="false">
      <c r="A92" s="30"/>
      <c r="B92" s="119"/>
      <c r="C92" s="120"/>
      <c r="D92" s="120"/>
      <c r="E92" s="120"/>
      <c r="F92" s="121"/>
      <c r="G92" s="121"/>
      <c r="H92" s="121"/>
      <c r="I92" s="121"/>
      <c r="J92" s="121"/>
      <c r="K92" s="121"/>
      <c r="L92" s="121"/>
      <c r="M92" s="121"/>
      <c r="N92" s="86"/>
    </row>
    <row r="93" customFormat="false" ht="12" hidden="false" customHeight="false" outlineLevel="0" collapsed="false"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2" hidden="false" customHeight="false" outlineLevel="0" collapsed="false">
      <c r="A94" s="40" t="s">
        <v>82</v>
      </c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2.75" hidden="false" customHeight="false" outlineLevel="0" collapsed="false">
      <c r="A95" s="96" t="s">
        <v>101</v>
      </c>
      <c r="P95" s="117"/>
      <c r="Q95" s="117"/>
      <c r="R95" s="117"/>
      <c r="S95" s="117"/>
      <c r="T95" s="117"/>
      <c r="U95" s="117"/>
      <c r="V95" s="117"/>
      <c r="W95" s="117"/>
      <c r="X95" s="117"/>
    </row>
    <row r="96" customFormat="false" ht="12" hidden="false" customHeight="false" outlineLevel="0" collapsed="false">
      <c r="P96" s="101"/>
      <c r="Q96" s="101"/>
      <c r="R96" s="101"/>
      <c r="S96" s="101"/>
      <c r="T96" s="101"/>
      <c r="U96" s="101"/>
      <c r="V96" s="101"/>
      <c r="W96" s="101"/>
      <c r="X96" s="101"/>
    </row>
  </sheetData>
  <mergeCells count="27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N61:N6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2" width="5.33"/>
    <col collapsed="false" customWidth="true" hidden="false" outlineLevel="0" max="13" min="6" style="1" width="5.33"/>
    <col collapsed="false" customWidth="true" hidden="false" outlineLevel="0" max="14" min="14" style="1" width="6.33"/>
    <col collapsed="false" customWidth="true" hidden="false" outlineLevel="0" max="15" min="15" style="1" width="4.22"/>
    <col collapsed="false" customWidth="true" hidden="false" outlineLevel="0" max="16" min="16" style="1" width="5.66"/>
    <col collapsed="false" customWidth="true" hidden="false" outlineLevel="0" max="19" min="17" style="1" width="9.55"/>
    <col collapsed="false" customWidth="false" hidden="false" outlineLevel="0" max="26" min="20" style="1" width="13.77"/>
    <col collapsed="false" customWidth="true" hidden="false" outlineLevel="0" max="27" min="27" style="1" width="7.99"/>
    <col collapsed="false" customWidth="true" hidden="false" outlineLevel="0" max="28" min="28" style="1" width="7.66"/>
    <col collapsed="false" customWidth="true" hidden="false" outlineLevel="0" max="30" min="29" style="1" width="7.99"/>
    <col collapsed="false" customWidth="true" hidden="false" outlineLevel="0" max="31" min="31" style="1" width="7.66"/>
    <col collapsed="false" customWidth="false" hidden="false" outlineLevel="0" max="257" min="32" style="1" width="13.77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</row>
    <row r="2" customFormat="false" ht="12" hidden="false" customHeight="false" outlineLevel="0" collapsed="false">
      <c r="A2" s="10" t="s">
        <v>14</v>
      </c>
      <c r="B2" s="4"/>
      <c r="C2" s="5"/>
      <c r="D2" s="5"/>
      <c r="E2" s="5"/>
      <c r="F2" s="6"/>
      <c r="G2" s="6"/>
      <c r="H2" s="6"/>
      <c r="I2" s="6"/>
      <c r="J2" s="7"/>
      <c r="K2" s="6"/>
      <c r="L2" s="6"/>
      <c r="M2" s="6"/>
      <c r="N2" s="8"/>
    </row>
    <row r="3" customFormat="false" ht="12" hidden="false" customHeight="false" outlineLevel="0" collapsed="false">
      <c r="A3" s="12"/>
      <c r="B3" s="123" t="s">
        <v>15</v>
      </c>
      <c r="C3" s="105"/>
      <c r="D3" s="105"/>
      <c r="G3" s="105"/>
      <c r="H3" s="105"/>
      <c r="I3" s="105"/>
      <c r="J3" s="105"/>
      <c r="K3" s="105"/>
      <c r="L3" s="105"/>
      <c r="M3" s="105"/>
      <c r="N3" s="106"/>
    </row>
    <row r="4" customFormat="false" ht="12" hidden="false" customHeight="false" outlineLevel="0" collapsed="false">
      <c r="A4" s="12" t="s">
        <v>16</v>
      </c>
      <c r="B4" s="101" t="n">
        <v>58773.392996815</v>
      </c>
      <c r="C4" s="101" t="n">
        <v>58598.1425710283</v>
      </c>
      <c r="D4" s="101" t="n">
        <v>68355.8732921583</v>
      </c>
      <c r="E4" s="101" t="n">
        <v>44482.3314771852</v>
      </c>
      <c r="F4" s="101" t="n">
        <v>23591.1829460192</v>
      </c>
      <c r="G4" s="101" t="n">
        <v>16159.2535596166</v>
      </c>
      <c r="H4" s="101" t="n">
        <v>25466.5243882796</v>
      </c>
      <c r="I4" s="101" t="n">
        <v>27458.1132105775</v>
      </c>
      <c r="J4" s="101" t="n">
        <v>19664.4345427809</v>
      </c>
      <c r="K4" s="101" t="n">
        <v>29562.4713794235</v>
      </c>
      <c r="L4" s="101" t="n">
        <v>40008.049530465</v>
      </c>
      <c r="M4" s="101" t="n">
        <v>65444.5108123908</v>
      </c>
      <c r="N4" s="102" t="n">
        <v>477564.28070674</v>
      </c>
    </row>
    <row r="5" customFormat="false" ht="12" hidden="false" customHeight="false" outlineLevel="0" collapsed="false">
      <c r="A5" s="12" t="s">
        <v>17</v>
      </c>
      <c r="B5" s="101" t="n">
        <v>25154.3929968125</v>
      </c>
      <c r="C5" s="101" t="n">
        <v>25148.1425710285</v>
      </c>
      <c r="D5" s="101" t="n">
        <v>29667.8732921605</v>
      </c>
      <c r="E5" s="101" t="n">
        <v>12545.3314771849</v>
      </c>
      <c r="F5" s="101" t="n">
        <v>12151.1829460185</v>
      </c>
      <c r="G5" s="101" t="n">
        <v>5010.25355961675</v>
      </c>
      <c r="H5" s="101" t="n">
        <v>12888.5243882795</v>
      </c>
      <c r="I5" s="101" t="n">
        <v>15583.1132105778</v>
      </c>
      <c r="J5" s="101" t="n">
        <v>9660.43454278099</v>
      </c>
      <c r="K5" s="101" t="n">
        <v>16585.471379424</v>
      </c>
      <c r="L5" s="101" t="n">
        <v>18584.0495304657</v>
      </c>
      <c r="M5" s="101" t="n">
        <v>27761.5108123914</v>
      </c>
      <c r="N5" s="102" t="n">
        <v>210740.280706741</v>
      </c>
    </row>
    <row r="6" customFormat="false" ht="12" hidden="false" customHeight="false" outlineLevel="0" collapsed="false">
      <c r="A6" s="12" t="s">
        <v>18</v>
      </c>
      <c r="B6" s="101" t="n">
        <v>33619.0000000025</v>
      </c>
      <c r="C6" s="101" t="n">
        <v>33449.9999999998</v>
      </c>
      <c r="D6" s="101" t="n">
        <v>38687.9999999978</v>
      </c>
      <c r="E6" s="101" t="n">
        <v>31937.0000000003</v>
      </c>
      <c r="F6" s="101" t="n">
        <v>11440.0000000007</v>
      </c>
      <c r="G6" s="101" t="n">
        <v>11148.9999999999</v>
      </c>
      <c r="H6" s="101" t="n">
        <v>12578.0000000001</v>
      </c>
      <c r="I6" s="101" t="n">
        <v>11874.9999999997</v>
      </c>
      <c r="J6" s="101" t="n">
        <v>10003.9999999999</v>
      </c>
      <c r="K6" s="101" t="n">
        <v>12976.9999999995</v>
      </c>
      <c r="L6" s="101" t="n">
        <v>21423.9999999993</v>
      </c>
      <c r="M6" s="101" t="n">
        <v>37682.9999999994</v>
      </c>
      <c r="N6" s="102" t="n">
        <v>266823.999999999</v>
      </c>
    </row>
    <row r="7" customFormat="false" ht="12" hidden="false" customHeight="false" outlineLevel="0" collapsed="false">
      <c r="A7" s="12" t="s">
        <v>19</v>
      </c>
      <c r="B7" s="101" t="n">
        <v>844825.416534725</v>
      </c>
      <c r="C7" s="101" t="n">
        <v>767696.679873422</v>
      </c>
      <c r="D7" s="101" t="n">
        <v>843891.665968666</v>
      </c>
      <c r="E7" s="101" t="n">
        <v>544309.855667769</v>
      </c>
      <c r="F7" s="101" t="n">
        <v>251785.895006321</v>
      </c>
      <c r="G7" s="101" t="n">
        <v>182581.669449774</v>
      </c>
      <c r="H7" s="101" t="n">
        <v>309997.369831651</v>
      </c>
      <c r="I7" s="101" t="n">
        <v>306851.983118879</v>
      </c>
      <c r="J7" s="101" t="n">
        <v>229679.415014492</v>
      </c>
      <c r="K7" s="101" t="n">
        <v>364078.287690852</v>
      </c>
      <c r="L7" s="101" t="n">
        <v>512151.845595498</v>
      </c>
      <c r="M7" s="101" t="n">
        <v>882466.372322855</v>
      </c>
      <c r="N7" s="102" t="n">
        <v>6040316.45607491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" hidden="false" customHeight="false" outlineLevel="0" collapsed="false">
      <c r="A8" s="12" t="s">
        <v>20</v>
      </c>
      <c r="B8" s="101" t="n">
        <v>27252.4327914427</v>
      </c>
      <c r="C8" s="101" t="n">
        <v>27417.7385669079</v>
      </c>
      <c r="D8" s="101" t="n">
        <v>27222.3118054408</v>
      </c>
      <c r="E8" s="101" t="n">
        <v>18143.6618555923</v>
      </c>
      <c r="F8" s="101" t="n">
        <v>8122.12564536519</v>
      </c>
      <c r="G8" s="101" t="n">
        <v>6086.05564832581</v>
      </c>
      <c r="H8" s="101" t="n">
        <v>9999.91515585972</v>
      </c>
      <c r="I8" s="101" t="n">
        <v>9898.45106835093</v>
      </c>
      <c r="J8" s="101" t="n">
        <v>7655.98050048308</v>
      </c>
      <c r="K8" s="101" t="n">
        <v>11744.4608932533</v>
      </c>
      <c r="L8" s="101" t="n">
        <v>17071.7281865166</v>
      </c>
      <c r="M8" s="101" t="n">
        <v>28466.657171705</v>
      </c>
      <c r="N8" s="102" t="n">
        <v>16548.8122084244</v>
      </c>
    </row>
    <row r="9" customFormat="false" ht="12" hidden="false" customHeight="false" outlineLevel="0" collapsed="false">
      <c r="A9" s="1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customFormat="false" ht="12" hidden="false" customHeight="false" outlineLevel="0" collapsed="false">
      <c r="A10" s="18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</row>
    <row r="11" customFormat="false" ht="12" hidden="false" customHeight="false" outlineLevel="0" collapsed="false">
      <c r="A11" s="12" t="s">
        <v>22</v>
      </c>
      <c r="B11" s="21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6"/>
    </row>
    <row r="12" customFormat="false" ht="12" hidden="false" customHeight="false" outlineLevel="0" collapsed="false">
      <c r="A12" s="22" t="s">
        <v>23</v>
      </c>
      <c r="B12" s="23" t="n">
        <v>25170.6864085181</v>
      </c>
      <c r="C12" s="101" t="n">
        <v>25101.2787022367</v>
      </c>
      <c r="D12" s="101" t="n">
        <v>28192.1089822019</v>
      </c>
      <c r="E12" s="101" t="n">
        <v>20263.4601394025</v>
      </c>
      <c r="F12" s="101" t="n">
        <v>13540.8157868603</v>
      </c>
      <c r="G12" s="101" t="n">
        <v>9507.06280130006</v>
      </c>
      <c r="H12" s="101" t="n">
        <v>14682.9344787546</v>
      </c>
      <c r="I12" s="101" t="n">
        <v>15932.816993116</v>
      </c>
      <c r="J12" s="101" t="n">
        <v>11119.8554228135</v>
      </c>
      <c r="K12" s="101" t="n">
        <v>14602.243953356</v>
      </c>
      <c r="L12" s="101" t="n">
        <v>18034.4805221924</v>
      </c>
      <c r="M12" s="101" t="n">
        <v>27134.9095444198</v>
      </c>
      <c r="N12" s="102" t="n">
        <v>223282.653735172</v>
      </c>
    </row>
    <row r="13" customFormat="false" ht="12" hidden="false" customHeight="false" outlineLevel="0" collapsed="false">
      <c r="A13" s="22" t="s">
        <v>24</v>
      </c>
      <c r="B13" s="23" t="n">
        <v>15374.2040909568</v>
      </c>
      <c r="C13" s="101" t="n">
        <v>15836.2245283179</v>
      </c>
      <c r="D13" s="101" t="n">
        <v>19027.7214494403</v>
      </c>
      <c r="E13" s="101" t="n">
        <v>13618.2381570466</v>
      </c>
      <c r="F13" s="101" t="n">
        <v>9113.64158043819</v>
      </c>
      <c r="G13" s="101" t="n">
        <v>6742.06693768018</v>
      </c>
      <c r="H13" s="101" t="n">
        <v>9271.95075085242</v>
      </c>
      <c r="I13" s="101" t="n">
        <v>10040.53062285</v>
      </c>
      <c r="J13" s="101" t="n">
        <v>6781.33606522815</v>
      </c>
      <c r="K13" s="101" t="n">
        <v>9556.16697424383</v>
      </c>
      <c r="L13" s="101" t="n">
        <v>12070.7528632735</v>
      </c>
      <c r="M13" s="101" t="n">
        <v>17658.3841190334</v>
      </c>
      <c r="N13" s="102" t="n">
        <v>145091.218139361</v>
      </c>
    </row>
    <row r="14" customFormat="false" ht="12" hidden="false" customHeight="false" outlineLevel="0" collapsed="false">
      <c r="A14" s="24"/>
      <c r="B14" s="21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</row>
    <row r="15" customFormat="false" ht="12" hidden="false" customHeight="false" outlineLevel="0" collapsed="false">
      <c r="A15" s="22" t="s">
        <v>25</v>
      </c>
      <c r="B15" s="23" t="n">
        <v>8317.0404063579</v>
      </c>
      <c r="C15" s="101" t="n">
        <v>8783.88887659132</v>
      </c>
      <c r="D15" s="101" t="n">
        <v>8784.83256515288</v>
      </c>
      <c r="E15" s="101" t="n">
        <v>6106.54271556644</v>
      </c>
      <c r="F15" s="101" t="n">
        <v>2982.30261423296</v>
      </c>
      <c r="G15" s="101" t="n">
        <v>1613.27756421783</v>
      </c>
      <c r="H15" s="101" t="n">
        <v>3412.17490466906</v>
      </c>
      <c r="I15" s="101" t="n">
        <v>3424.66125220141</v>
      </c>
      <c r="J15" s="101" t="n">
        <v>2505.43875967256</v>
      </c>
      <c r="K15" s="101" t="n">
        <v>4103.17569314111</v>
      </c>
      <c r="L15" s="101" t="n">
        <v>4974.75099389999</v>
      </c>
      <c r="M15" s="101" t="n">
        <v>9119.57446946819</v>
      </c>
      <c r="N15" s="102" t="n">
        <v>64127.6608151717</v>
      </c>
    </row>
    <row r="16" customFormat="false" ht="12" hidden="false" customHeight="false" outlineLevel="0" collapsed="false">
      <c r="A16" s="22" t="s">
        <v>26</v>
      </c>
      <c r="B16" s="23" t="n">
        <v>3372.27015707411</v>
      </c>
      <c r="C16" s="101" t="n">
        <v>3674.13475714035</v>
      </c>
      <c r="D16" s="101" t="n">
        <v>4115.39043480088</v>
      </c>
      <c r="E16" s="101" t="n">
        <v>2286.29761609827</v>
      </c>
      <c r="F16" s="101" t="n">
        <v>1007.09874305164</v>
      </c>
      <c r="G16" s="101" t="n">
        <v>427.41996441021</v>
      </c>
      <c r="H16" s="101" t="n">
        <v>931.76601893499</v>
      </c>
      <c r="I16" s="101" t="n">
        <v>1079.17605625084</v>
      </c>
      <c r="J16" s="101" t="n">
        <v>707.176720162612</v>
      </c>
      <c r="K16" s="101" t="n">
        <v>1393.16824029702</v>
      </c>
      <c r="L16" s="101" t="n">
        <v>2080.64839736689</v>
      </c>
      <c r="M16" s="101" t="n">
        <v>4010.69765257173</v>
      </c>
      <c r="N16" s="102" t="n">
        <v>25085.2447581595</v>
      </c>
    </row>
    <row r="17" customFormat="false" ht="12" hidden="false" customHeight="false" outlineLevel="0" collapsed="false">
      <c r="A17" s="24"/>
      <c r="B17" s="21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</row>
    <row r="18" customFormat="false" ht="12" hidden="false" customHeight="false" outlineLevel="0" collapsed="false">
      <c r="A18" s="22" t="s">
        <v>27</v>
      </c>
      <c r="B18" s="23" t="n">
        <v>29355.9140769438</v>
      </c>
      <c r="C18" s="101" t="n">
        <v>29340.4313018097</v>
      </c>
      <c r="D18" s="101" t="n">
        <v>35267.5866680332</v>
      </c>
      <c r="E18" s="101" t="n">
        <v>22547.1849960691</v>
      </c>
      <c r="F18" s="101" t="n">
        <v>10770.0775568908</v>
      </c>
      <c r="G18" s="101" t="n">
        <v>7236.12474345999</v>
      </c>
      <c r="H18" s="101" t="n">
        <v>12354.8516739006</v>
      </c>
      <c r="I18" s="101" t="n">
        <v>12708.5156307328</v>
      </c>
      <c r="J18" s="101" t="n">
        <v>9551.65325093691</v>
      </c>
      <c r="K18" s="101" t="n">
        <v>14784.1301557441</v>
      </c>
      <c r="L18" s="101" t="n">
        <v>20579.2330171346</v>
      </c>
      <c r="M18" s="101" t="n">
        <v>34767.0786819942</v>
      </c>
      <c r="N18" s="102" t="n">
        <v>239262.78175365</v>
      </c>
    </row>
    <row r="19" customFormat="false" ht="12" hidden="false" customHeight="false" outlineLevel="0" collapsed="false">
      <c r="A19" s="22" t="s">
        <v>28</v>
      </c>
      <c r="B19" s="23" t="n">
        <v>28804.7880949965</v>
      </c>
      <c r="C19" s="101" t="n">
        <v>29069.164468142</v>
      </c>
      <c r="D19" s="101" t="n">
        <v>35145.5176186508</v>
      </c>
      <c r="E19" s="101" t="n">
        <v>22400.9914615809</v>
      </c>
      <c r="F19" s="101" t="n">
        <v>10701.9221740839</v>
      </c>
      <c r="G19" s="101" t="n">
        <v>7183.02832793936</v>
      </c>
      <c r="H19" s="101" t="n">
        <v>12277.4588108381</v>
      </c>
      <c r="I19" s="101" t="n">
        <v>12655.9494454389</v>
      </c>
      <c r="J19" s="101" t="n">
        <v>9513.17174236479</v>
      </c>
      <c r="K19" s="101" t="n">
        <v>14697.0427667761</v>
      </c>
      <c r="L19" s="101" t="n">
        <v>20389.0347957752</v>
      </c>
      <c r="M19" s="101" t="n">
        <v>34595.8397630674</v>
      </c>
      <c r="N19" s="102" t="n">
        <v>237433.909469654</v>
      </c>
    </row>
    <row r="20" customFormat="false" ht="12" hidden="false" customHeight="false" outlineLevel="0" collapsed="false">
      <c r="A20" s="22" t="s">
        <v>29</v>
      </c>
      <c r="B20" s="23" t="n">
        <v>20932.9817323077</v>
      </c>
      <c r="C20" s="101" t="n">
        <v>20789.7804881323</v>
      </c>
      <c r="D20" s="101" t="n">
        <v>26788.4555954429</v>
      </c>
      <c r="E20" s="101" t="n">
        <v>16343.0266281389</v>
      </c>
      <c r="F20" s="101" t="n">
        <v>6967.21020892532</v>
      </c>
      <c r="G20" s="101" t="n">
        <v>4714.0000576338</v>
      </c>
      <c r="H20" s="101" t="n">
        <v>7370.64276657128</v>
      </c>
      <c r="I20" s="101" t="n">
        <v>7758.34225994404</v>
      </c>
      <c r="J20" s="101" t="n">
        <v>5686.36446581269</v>
      </c>
      <c r="K20" s="101" t="n">
        <v>10084.3151971646</v>
      </c>
      <c r="L20" s="101" t="n">
        <v>15430.6721957167</v>
      </c>
      <c r="M20" s="101" t="n">
        <v>25783.1201973619</v>
      </c>
      <c r="N20" s="102" t="n">
        <v>168648.911793152</v>
      </c>
    </row>
    <row r="21" customFormat="false" ht="12" hidden="false" customHeight="false" outlineLevel="0" collapsed="false">
      <c r="A21" s="24"/>
      <c r="B21" s="2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2.75" hidden="false" customHeight="false" outlineLevel="0" collapsed="false">
      <c r="A22" s="22" t="s">
        <v>102</v>
      </c>
      <c r="B22" s="23" t="n">
        <v>785.863261351696</v>
      </c>
      <c r="C22" s="101" t="n">
        <v>454.932097639063</v>
      </c>
      <c r="D22" s="101" t="n">
        <v>721.597320612538</v>
      </c>
      <c r="E22" s="101" t="n">
        <v>246.518999131356</v>
      </c>
      <c r="F22" s="101" t="n">
        <v>134.845941251835</v>
      </c>
      <c r="G22" s="101" t="n">
        <v>69.309141278297</v>
      </c>
      <c r="H22" s="101" t="n">
        <v>230.754441147703</v>
      </c>
      <c r="I22" s="101" t="n">
        <v>158.312243390082</v>
      </c>
      <c r="J22" s="101" t="n">
        <v>201.761275316523</v>
      </c>
      <c r="K22" s="101" t="n">
        <v>288.647335486234</v>
      </c>
      <c r="L22" s="101" t="n">
        <v>357.626351079079</v>
      </c>
      <c r="M22" s="101" t="n">
        <v>625.630463830921</v>
      </c>
      <c r="N22" s="102" t="n">
        <v>4275.79887151533</v>
      </c>
    </row>
    <row r="23" customFormat="false" ht="12.75" hidden="false" customHeight="false" outlineLevel="0" collapsed="false">
      <c r="A23" s="22" t="s">
        <v>31</v>
      </c>
      <c r="B23" s="23" t="n">
        <v>111.637482777965</v>
      </c>
      <c r="C23" s="101" t="n">
        <v>49.9375060417881</v>
      </c>
      <c r="D23" s="101" t="n">
        <v>15.5016575502402</v>
      </c>
      <c r="E23" s="101" t="n">
        <v>48.0448656385098</v>
      </c>
      <c r="F23" s="101" t="n">
        <v>9.08650008708185</v>
      </c>
      <c r="G23" s="101" t="n">
        <v>16.7847367731572</v>
      </c>
      <c r="H23" s="101" t="n">
        <v>6.74296221872571</v>
      </c>
      <c r="I23" s="101" t="n">
        <v>15.8209354115409</v>
      </c>
      <c r="J23" s="101" t="n">
        <v>6.1077683868736</v>
      </c>
      <c r="K23" s="101" t="n">
        <v>31.4622337577671</v>
      </c>
      <c r="L23" s="101" t="n">
        <v>73.5526523895316</v>
      </c>
      <c r="M23" s="101" t="n">
        <v>42.3635284239992</v>
      </c>
      <c r="N23" s="102" t="n">
        <v>427.04282945718</v>
      </c>
    </row>
    <row r="24" customFormat="false" ht="12" hidden="false" customHeight="false" outlineLevel="0" collapsed="false">
      <c r="A24" s="24"/>
      <c r="B24" s="2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</row>
    <row r="25" customFormat="false" ht="12.75" hidden="false" customHeight="false" outlineLevel="0" collapsed="false">
      <c r="A25" s="22" t="s">
        <v>103</v>
      </c>
      <c r="B25" s="23" t="n">
        <v>387.568508832955</v>
      </c>
      <c r="C25" s="101" t="n">
        <v>592.234089915017</v>
      </c>
      <c r="D25" s="101" t="n">
        <v>789.219839770446</v>
      </c>
      <c r="E25" s="101" t="n">
        <v>553.391433205581</v>
      </c>
      <c r="F25" s="101" t="n">
        <v>332.53096741378</v>
      </c>
      <c r="G25" s="101" t="n">
        <v>139.51098201774</v>
      </c>
      <c r="H25" s="101" t="n">
        <v>338.447053749981</v>
      </c>
      <c r="I25" s="101" t="n">
        <v>267.449140947666</v>
      </c>
      <c r="J25" s="101" t="n">
        <v>211.630585503136</v>
      </c>
      <c r="K25" s="101" t="n">
        <v>300.110831280176</v>
      </c>
      <c r="L25" s="101" t="n">
        <v>386.795680725808</v>
      </c>
      <c r="M25" s="101" t="n">
        <v>502.106969487061</v>
      </c>
      <c r="N25" s="102" t="n">
        <v>4800.99608284935</v>
      </c>
    </row>
    <row r="26" customFormat="false" ht="12.75" hidden="false" customHeight="false" outlineLevel="0" collapsed="false">
      <c r="A26" s="22" t="s">
        <v>33</v>
      </c>
      <c r="B26" s="23" t="n">
        <v>31.6771155575607</v>
      </c>
      <c r="C26" s="101" t="n">
        <v>38.3794435856166</v>
      </c>
      <c r="D26" s="101" t="n">
        <v>22.1280011725639</v>
      </c>
      <c r="E26" s="101" t="n">
        <v>7.50370956953003</v>
      </c>
      <c r="F26" s="101" t="n">
        <v>14.4313695634711</v>
      </c>
      <c r="G26" s="101" t="n">
        <v>0</v>
      </c>
      <c r="H26" s="101" t="n">
        <v>21.3617997403285</v>
      </c>
      <c r="I26" s="101" t="n">
        <v>10.8977816643576</v>
      </c>
      <c r="J26" s="101" t="n">
        <v>4.45874091936242</v>
      </c>
      <c r="K26" s="101" t="n">
        <v>21.6112329569718</v>
      </c>
      <c r="L26" s="101" t="n">
        <v>30.258294016203</v>
      </c>
      <c r="M26" s="101" t="n">
        <v>25.6351145171258</v>
      </c>
      <c r="N26" s="102" t="n">
        <v>228.342603263092</v>
      </c>
    </row>
    <row r="27" customFormat="false" ht="12" hidden="false" customHeight="false" outlineLevel="0" collapsed="false">
      <c r="A27" s="24"/>
      <c r="B27" s="21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</row>
    <row r="28" customFormat="false" ht="12" hidden="false" customHeight="false" outlineLevel="0" collapsed="false">
      <c r="A28" s="22" t="s">
        <v>34</v>
      </c>
      <c r="B28" s="23" t="n">
        <v>12119.6421606209</v>
      </c>
      <c r="C28" s="101" t="n">
        <v>12244.0594368271</v>
      </c>
      <c r="D28" s="101" t="n">
        <v>12444.8574185103</v>
      </c>
      <c r="E28" s="101" t="n">
        <v>8201.78985575018</v>
      </c>
      <c r="F28" s="101" t="n">
        <v>3692.03514932575</v>
      </c>
      <c r="G28" s="101" t="n">
        <v>2600.50634461504</v>
      </c>
      <c r="H28" s="101" t="n">
        <v>4522.41044929882</v>
      </c>
      <c r="I28" s="101" t="n">
        <v>4703.82939706667</v>
      </c>
      <c r="J28" s="101" t="n">
        <v>3908.2115067111</v>
      </c>
      <c r="K28" s="101" t="n">
        <v>5228.84497982711</v>
      </c>
      <c r="L28" s="101" t="n">
        <v>6418.1649959593</v>
      </c>
      <c r="M28" s="101" t="n">
        <v>11618.7575105802</v>
      </c>
      <c r="N28" s="102" t="n">
        <v>87703.1092050924</v>
      </c>
    </row>
    <row r="29" customFormat="false" ht="12" hidden="false" customHeight="false" outlineLevel="0" collapsed="false">
      <c r="A29" s="22" t="s">
        <v>35</v>
      </c>
      <c r="B29" s="23" t="n">
        <v>11115.8581847003</v>
      </c>
      <c r="C29" s="101" t="n">
        <v>11120.9350809844</v>
      </c>
      <c r="D29" s="101" t="n">
        <v>11451.505078678</v>
      </c>
      <c r="E29" s="101" t="n">
        <v>7584.43367926593</v>
      </c>
      <c r="F29" s="101" t="n">
        <v>3183.50813873922</v>
      </c>
      <c r="G29" s="101" t="n">
        <v>2132.41279307202</v>
      </c>
      <c r="H29" s="101" t="n">
        <v>3994.52528957874</v>
      </c>
      <c r="I29" s="101" t="n">
        <v>3925.33424260996</v>
      </c>
      <c r="J29" s="101" t="n">
        <v>3381.51018397321</v>
      </c>
      <c r="K29" s="101" t="n">
        <v>4747.72117343837</v>
      </c>
      <c r="L29" s="101" t="n">
        <v>5546.37351092624</v>
      </c>
      <c r="M29" s="101" t="n">
        <v>10675.8156158181</v>
      </c>
      <c r="N29" s="102" t="n">
        <v>78859.9329717845</v>
      </c>
    </row>
    <row r="30" customFormat="false" ht="12" hidden="false" customHeight="false" outlineLevel="0" collapsed="false">
      <c r="A30" s="22" t="s">
        <v>36</v>
      </c>
      <c r="B30" s="23" t="n">
        <v>3798.6886148573</v>
      </c>
      <c r="C30" s="101" t="n">
        <v>4057.53659845788</v>
      </c>
      <c r="D30" s="101" t="n">
        <v>4168.68254762736</v>
      </c>
      <c r="E30" s="101" t="n">
        <v>3328.53233895943</v>
      </c>
      <c r="F30" s="101" t="n">
        <v>1720.78871685821</v>
      </c>
      <c r="G30" s="101" t="n">
        <v>1275.10833227798</v>
      </c>
      <c r="H30" s="101" t="n">
        <v>2014.72202918605</v>
      </c>
      <c r="I30" s="101" t="n">
        <v>2081.79901387303</v>
      </c>
      <c r="J30" s="101" t="n">
        <v>1701.70263358346</v>
      </c>
      <c r="K30" s="101" t="n">
        <v>2058.30119491565</v>
      </c>
      <c r="L30" s="101" t="n">
        <v>2439.17066322155</v>
      </c>
      <c r="M30" s="101" t="n">
        <v>4221.60644804694</v>
      </c>
      <c r="N30" s="102" t="n">
        <v>32866.6391318648</v>
      </c>
    </row>
    <row r="31" customFormat="false" ht="12" hidden="false" customHeight="false" outlineLevel="0" collapsed="false">
      <c r="A31" s="22" t="s">
        <v>37</v>
      </c>
      <c r="B31" s="23" t="n">
        <v>6381.36258909785</v>
      </c>
      <c r="C31" s="101" t="n">
        <v>6111.08311698922</v>
      </c>
      <c r="D31" s="101" t="n">
        <v>6684.78974989496</v>
      </c>
      <c r="E31" s="101" t="n">
        <v>3663.24961584336</v>
      </c>
      <c r="F31" s="101" t="n">
        <v>1262.80801032183</v>
      </c>
      <c r="G31" s="101" t="n">
        <v>788.04462552176</v>
      </c>
      <c r="H31" s="101" t="n">
        <v>1325.64130522676</v>
      </c>
      <c r="I31" s="101" t="n">
        <v>1656.21000787516</v>
      </c>
      <c r="J31" s="101" t="n">
        <v>1323.22418837218</v>
      </c>
      <c r="K31" s="101" t="n">
        <v>2076.98431604351</v>
      </c>
      <c r="L31" s="101" t="n">
        <v>2845.9740169807</v>
      </c>
      <c r="M31" s="101" t="n">
        <v>5730.38897074781</v>
      </c>
      <c r="N31" s="102" t="n">
        <v>39849.7605129151</v>
      </c>
    </row>
    <row r="32" customFormat="false" ht="12" hidden="false" customHeight="false" outlineLevel="0" collapsed="false">
      <c r="A32" s="25"/>
      <c r="B32" s="2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6"/>
    </row>
    <row r="33" customFormat="false" ht="12" hidden="false" customHeight="false" outlineLevel="0" collapsed="false">
      <c r="A33" s="12" t="s">
        <v>38</v>
      </c>
      <c r="B33" s="23" t="n">
        <v>43399.1889058581</v>
      </c>
      <c r="C33" s="101" t="n">
        <v>42761.9180427104</v>
      </c>
      <c r="D33" s="101" t="n">
        <v>49328.151842718</v>
      </c>
      <c r="E33" s="101" t="n">
        <v>30864.0933201385</v>
      </c>
      <c r="F33" s="101" t="n">
        <v>14477.541365581</v>
      </c>
      <c r="G33" s="101" t="n">
        <v>9417.18662193645</v>
      </c>
      <c r="H33" s="101" t="n">
        <v>16194.5736374272</v>
      </c>
      <c r="I33" s="101" t="n">
        <v>17417.5825877275</v>
      </c>
      <c r="J33" s="101" t="n">
        <v>12883.0984775527</v>
      </c>
      <c r="K33" s="101" t="n">
        <v>20006.3044051797</v>
      </c>
      <c r="L33" s="101" t="n">
        <v>27937.2966671915</v>
      </c>
      <c r="M33" s="101" t="n">
        <v>47786.1266933574</v>
      </c>
      <c r="N33" s="102" t="n">
        <v>332473.062567378</v>
      </c>
    </row>
    <row r="34" customFormat="false" ht="12" hidden="false" customHeight="false" outlineLevel="0" collapsed="false">
      <c r="A34" s="12" t="s">
        <v>39</v>
      </c>
      <c r="B34" s="101" t="n">
        <v>33602.7065882969</v>
      </c>
      <c r="C34" s="101" t="n">
        <v>33496.8638687916</v>
      </c>
      <c r="D34" s="101" t="n">
        <v>40163.7643099564</v>
      </c>
      <c r="E34" s="101" t="n">
        <v>24218.8713377826</v>
      </c>
      <c r="F34" s="101" t="n">
        <v>10050.3671591588</v>
      </c>
      <c r="G34" s="101" t="n">
        <v>6652.19075831657</v>
      </c>
      <c r="H34" s="101" t="n">
        <v>10783.589909525</v>
      </c>
      <c r="I34" s="101" t="n">
        <v>11525.2962174615</v>
      </c>
      <c r="J34" s="101" t="n">
        <v>8544.57911996738</v>
      </c>
      <c r="K34" s="101" t="n">
        <v>14960.2274260675</v>
      </c>
      <c r="L34" s="101" t="n">
        <v>21973.5690082726</v>
      </c>
      <c r="M34" s="101" t="n">
        <v>38309.6012679711</v>
      </c>
      <c r="N34" s="102" t="n">
        <v>254281.626971568</v>
      </c>
    </row>
    <row r="35" customFormat="false" ht="12" hidden="false" customHeight="false" outlineLevel="0" collapsed="false">
      <c r="A35" s="26" t="s">
        <v>40</v>
      </c>
      <c r="B35" s="101" t="n">
        <v>9796.48231756122</v>
      </c>
      <c r="C35" s="101" t="n">
        <v>9265.05417391879</v>
      </c>
      <c r="D35" s="101" t="n">
        <v>9164.3875327616</v>
      </c>
      <c r="E35" s="101" t="n">
        <v>6645.22198235588</v>
      </c>
      <c r="F35" s="101" t="n">
        <v>4427.17420642214</v>
      </c>
      <c r="G35" s="101" t="n">
        <v>2764.99586361988</v>
      </c>
      <c r="H35" s="101" t="n">
        <v>5410.9837279022</v>
      </c>
      <c r="I35" s="101" t="n">
        <v>5892.28637026603</v>
      </c>
      <c r="J35" s="101" t="n">
        <v>4338.51935758534</v>
      </c>
      <c r="K35" s="101" t="n">
        <v>5046.07697911221</v>
      </c>
      <c r="L35" s="101" t="n">
        <v>5963.72765891887</v>
      </c>
      <c r="M35" s="101" t="n">
        <v>9476.52542538631</v>
      </c>
      <c r="N35" s="102" t="n">
        <v>78191.4355958105</v>
      </c>
    </row>
    <row r="36" customFormat="false" ht="12" hidden="false" customHeight="false" outlineLevel="0" collapsed="false">
      <c r="A36" s="12" t="s">
        <v>41</v>
      </c>
      <c r="B36" s="101" t="n">
        <v>46204.133167772</v>
      </c>
      <c r="C36" s="101" t="n">
        <v>46499.5398402072</v>
      </c>
      <c r="D36" s="101" t="n">
        <v>56653.9868883019</v>
      </c>
      <c r="E36" s="101" t="n">
        <v>35966.3605923352</v>
      </c>
      <c r="F36" s="101" t="n">
        <v>18374.2764123875</v>
      </c>
      <c r="G36" s="101" t="n">
        <v>12688.3163220191</v>
      </c>
      <c r="H36" s="101" t="n">
        <v>18928.1056035445</v>
      </c>
      <c r="I36" s="101" t="n">
        <v>20560.9776639959</v>
      </c>
      <c r="J36" s="101" t="n">
        <v>14508.6679488819</v>
      </c>
      <c r="K36" s="101" t="n">
        <v>23163.7081944637</v>
      </c>
      <c r="L36" s="101" t="n">
        <v>32531.8584197436</v>
      </c>
      <c r="M36" s="101" t="n">
        <v>53250.589582656</v>
      </c>
      <c r="N36" s="102" t="n">
        <v>379330.520636309</v>
      </c>
    </row>
    <row r="37" customFormat="false" ht="12" hidden="false" customHeight="false" outlineLevel="0" collapsed="false">
      <c r="A37" s="27" t="s">
        <v>42</v>
      </c>
      <c r="B37" s="101" t="n">
        <v>12569.2598290429</v>
      </c>
      <c r="C37" s="101" t="n">
        <v>12098.6027308211</v>
      </c>
      <c r="D37" s="101" t="n">
        <v>11701.8864038565</v>
      </c>
      <c r="E37" s="101" t="n">
        <v>8515.97088484996</v>
      </c>
      <c r="F37" s="101" t="n">
        <v>5216.90653363164</v>
      </c>
      <c r="G37" s="101" t="n">
        <v>3470.93723759751</v>
      </c>
      <c r="H37" s="101" t="n">
        <v>6538.41878473509</v>
      </c>
      <c r="I37" s="101" t="n">
        <v>6897.13554658156</v>
      </c>
      <c r="J37" s="101" t="n">
        <v>5155.76659389901</v>
      </c>
      <c r="K37" s="101" t="n">
        <v>6398.76318495985</v>
      </c>
      <c r="L37" s="101" t="n">
        <v>7476.19111072142</v>
      </c>
      <c r="M37" s="101" t="n">
        <v>12193.9212297348</v>
      </c>
      <c r="N37" s="102" t="n">
        <v>98233.7600704313</v>
      </c>
    </row>
    <row r="38" customFormat="false" ht="12" hidden="false" customHeight="false" outlineLevel="0" collapsed="false">
      <c r="A38" s="27" t="s">
        <v>43</v>
      </c>
      <c r="B38" s="107" t="n">
        <v>1.2860511361795</v>
      </c>
      <c r="C38" s="107" t="n">
        <v>1.30115997412259</v>
      </c>
      <c r="D38" s="107" t="n">
        <v>1.25926463373519</v>
      </c>
      <c r="E38" s="107" t="n">
        <v>1.2987784741964</v>
      </c>
      <c r="F38" s="107" t="n">
        <v>1.33034671067499</v>
      </c>
      <c r="G38" s="107" t="n">
        <v>1.30653901081983</v>
      </c>
      <c r="H38" s="107" t="n">
        <v>1.39258029865983</v>
      </c>
      <c r="I38" s="107" t="n">
        <v>1.3527156140449</v>
      </c>
      <c r="J38" s="107" t="n">
        <v>1.39643320191287</v>
      </c>
      <c r="K38" s="107" t="n">
        <v>1.32668426318258</v>
      </c>
      <c r="L38" s="107" t="n">
        <v>1.26376701521355</v>
      </c>
      <c r="M38" s="107" t="n">
        <v>1.27736944906655</v>
      </c>
      <c r="N38" s="108" t="n">
        <v>1.30165540701562</v>
      </c>
    </row>
    <row r="39" customFormat="false" ht="12" hidden="false" customHeight="false" outlineLevel="0" collapsed="false">
      <c r="A39" s="2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6"/>
    </row>
    <row r="40" customFormat="false" ht="12" hidden="false" customHeight="false" outlineLevel="0" collapsed="false">
      <c r="A40" s="12" t="s">
        <v>44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6"/>
    </row>
    <row r="41" customFormat="false" ht="12" hidden="false" customHeight="false" outlineLevel="0" collapsed="false">
      <c r="A41" s="12" t="s">
        <v>45</v>
      </c>
      <c r="B41" s="107" t="n">
        <f aca="false">B7/B4</f>
        <v>14.3742835568555</v>
      </c>
      <c r="C41" s="107" t="n">
        <f aca="false">C7/C4</f>
        <v>13.1010411967048</v>
      </c>
      <c r="D41" s="107" t="n">
        <f aca="false">D7/D4</f>
        <v>12.3455619148015</v>
      </c>
      <c r="E41" s="107" t="n">
        <f aca="false">E7/E4</f>
        <v>12.2365406126912</v>
      </c>
      <c r="F41" s="107" t="n">
        <f aca="false">F7/F4</f>
        <v>10.6728812871509</v>
      </c>
      <c r="G41" s="107" t="n">
        <f aca="false">G7/G4</f>
        <v>11.2988925370948</v>
      </c>
      <c r="H41" s="107" t="n">
        <f aca="false">H7/H4</f>
        <v>12.1727395974898</v>
      </c>
      <c r="I41" s="107" t="n">
        <f aca="false">I7/I4</f>
        <v>11.1752756194724</v>
      </c>
      <c r="J41" s="107" t="n">
        <f aca="false">J7/J4</f>
        <v>11.6799399705501</v>
      </c>
      <c r="K41" s="107" t="n">
        <f aca="false">K7/K4</f>
        <v>12.3155565384923</v>
      </c>
      <c r="L41" s="107" t="n">
        <f aca="false">L7/L4</f>
        <v>12.801220044619</v>
      </c>
      <c r="M41" s="107" t="n">
        <f aca="false">M7/M4</f>
        <v>13.4841923542314</v>
      </c>
      <c r="N41" s="108" t="n">
        <f aca="false">N7/N4</f>
        <v>12.6481747067346</v>
      </c>
    </row>
    <row r="42" customFormat="false" ht="12" hidden="false" customHeight="false" outlineLevel="0" collapsed="false">
      <c r="A42" s="1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</row>
    <row r="43" customFormat="false" ht="12" hidden="false" customHeight="false" outlineLevel="0" collapsed="false">
      <c r="A43" s="12" t="s">
        <v>4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6"/>
    </row>
    <row r="44" customFormat="false" ht="12" hidden="false" customHeight="false" outlineLevel="0" collapsed="false">
      <c r="A44" s="12" t="s">
        <v>47</v>
      </c>
      <c r="B44" s="101" t="n">
        <v>27402.1044919563</v>
      </c>
      <c r="C44" s="101" t="n">
        <v>30201.5470867018</v>
      </c>
      <c r="D44" s="101" t="n">
        <v>32005.6431718275</v>
      </c>
      <c r="E44" s="101" t="n">
        <v>20993.0065841478</v>
      </c>
      <c r="F44" s="101" t="n">
        <v>13322.5643818848</v>
      </c>
      <c r="G44" s="101" t="n">
        <v>9700.86016643138</v>
      </c>
      <c r="H44" s="101" t="n">
        <v>14170.1669881546</v>
      </c>
      <c r="I44" s="101" t="n">
        <v>16126.7003958317</v>
      </c>
      <c r="J44" s="101" t="n">
        <v>11698.9539505529</v>
      </c>
      <c r="K44" s="101" t="n">
        <v>15553.9574299909</v>
      </c>
      <c r="L44" s="101" t="n">
        <v>18680.9971728467</v>
      </c>
      <c r="M44" s="101" t="n">
        <v>27390.439937957</v>
      </c>
      <c r="N44" s="102" t="n">
        <v>237246.941758283</v>
      </c>
    </row>
    <row r="45" customFormat="false" ht="12" hidden="false" customHeight="false" outlineLevel="0" collapsed="false">
      <c r="A45" s="12" t="s">
        <v>48</v>
      </c>
      <c r="B45" s="101" t="n">
        <v>21095.4169851768</v>
      </c>
      <c r="C45" s="101" t="n">
        <v>23324.6024919684</v>
      </c>
      <c r="D45" s="101" t="n">
        <v>25056.5252786719</v>
      </c>
      <c r="E45" s="101" t="n">
        <v>15745.3785260903</v>
      </c>
      <c r="F45" s="101" t="n">
        <v>10816.9507518617</v>
      </c>
      <c r="G45" s="101" t="n">
        <v>7933.7318315084</v>
      </c>
      <c r="H45" s="101" t="n">
        <v>10544.4786479911</v>
      </c>
      <c r="I45" s="101" t="n">
        <v>12719.6305471543</v>
      </c>
      <c r="J45" s="101" t="n">
        <v>9185.77980642429</v>
      </c>
      <c r="K45" s="101" t="n">
        <v>11947.0866639752</v>
      </c>
      <c r="L45" s="101" t="n">
        <v>14473.5771178712</v>
      </c>
      <c r="M45" s="101" t="n">
        <v>20781.2746969664</v>
      </c>
      <c r="N45" s="102" t="n">
        <v>183624.43334566</v>
      </c>
    </row>
    <row r="46" customFormat="false" ht="12" hidden="false" customHeight="false" outlineLevel="0" collapsed="false">
      <c r="A46" s="12" t="s">
        <v>49</v>
      </c>
      <c r="B46" s="101" t="n">
        <v>23405.2400435915</v>
      </c>
      <c r="C46" s="101" t="n">
        <v>21708.8722529653</v>
      </c>
      <c r="D46" s="101" t="n">
        <v>28311.6479626087</v>
      </c>
      <c r="E46" s="101" t="n">
        <v>17554.5534237432</v>
      </c>
      <c r="F46" s="101" t="n">
        <v>7245.52590074322</v>
      </c>
      <c r="G46" s="101" t="n">
        <v>4665.49463310845</v>
      </c>
      <c r="H46" s="101" t="n">
        <v>9137.22903148201</v>
      </c>
      <c r="I46" s="101" t="n">
        <v>8889.12989336465</v>
      </c>
      <c r="J46" s="101" t="n">
        <v>5575.45987296469</v>
      </c>
      <c r="K46" s="101" t="n">
        <v>10132.2166359932</v>
      </c>
      <c r="L46" s="101" t="n">
        <v>16005.7829932291</v>
      </c>
      <c r="M46" s="101" t="n">
        <v>28713.099708415</v>
      </c>
      <c r="N46" s="102" t="n">
        <v>181344.252352209</v>
      </c>
    </row>
    <row r="47" customFormat="false" ht="12" hidden="false" customHeight="false" outlineLevel="0" collapsed="false">
      <c r="A47" s="12" t="s">
        <v>50</v>
      </c>
      <c r="B47" s="101" t="n">
        <v>19047.0880565384</v>
      </c>
      <c r="C47" s="101" t="n">
        <v>17201.5948706452</v>
      </c>
      <c r="D47" s="101" t="n">
        <v>23578.7909195413</v>
      </c>
      <c r="E47" s="101" t="n">
        <v>14369.6883527281</v>
      </c>
      <c r="F47" s="101" t="n">
        <v>5683.89747722276</v>
      </c>
      <c r="G47" s="101" t="n">
        <v>3686.3473649928</v>
      </c>
      <c r="H47" s="101" t="n">
        <v>6813.92841258176</v>
      </c>
      <c r="I47" s="101" t="n">
        <v>6878.80820898658</v>
      </c>
      <c r="J47" s="101" t="n">
        <v>4442.79064962864</v>
      </c>
      <c r="K47" s="101" t="n">
        <v>8049.71531647966</v>
      </c>
      <c r="L47" s="101" t="n">
        <v>13499.9404307336</v>
      </c>
      <c r="M47" s="101" t="n">
        <v>24464.9937804121</v>
      </c>
      <c r="N47" s="102" t="n">
        <v>147717.583840491</v>
      </c>
    </row>
    <row r="48" customFormat="false" ht="12" hidden="false" customHeight="false" outlineLevel="0" collapsed="false">
      <c r="A48" s="12" t="s">
        <v>51</v>
      </c>
      <c r="B48" s="101" t="n">
        <v>6481.7163087465</v>
      </c>
      <c r="C48" s="101" t="n">
        <v>5303.81989286076</v>
      </c>
      <c r="D48" s="101" t="n">
        <v>6200.71614510707</v>
      </c>
      <c r="E48" s="101" t="n">
        <v>4779.04940734064</v>
      </c>
      <c r="F48" s="101" t="n">
        <v>2125.57959753753</v>
      </c>
      <c r="G48" s="101" t="n">
        <v>1185.12752082675</v>
      </c>
      <c r="H48" s="101" t="n">
        <v>2163.88982331216</v>
      </c>
      <c r="I48" s="101" t="n">
        <v>2043.58463681968</v>
      </c>
      <c r="J48" s="101" t="n">
        <v>2062.57016089889</v>
      </c>
      <c r="K48" s="101" t="n">
        <v>3410.30662987705</v>
      </c>
      <c r="L48" s="101" t="n">
        <v>4166.07056823683</v>
      </c>
      <c r="M48" s="101" t="n">
        <v>6400.33012161984</v>
      </c>
      <c r="N48" s="102" t="n">
        <v>46322.7608131837</v>
      </c>
    </row>
    <row r="49" customFormat="false" ht="12" hidden="false" customHeight="false" outlineLevel="0" collapsed="false">
      <c r="A49" s="12" t="s">
        <v>52</v>
      </c>
      <c r="B49" s="101" t="n">
        <v>4376.33479231166</v>
      </c>
      <c r="C49" s="101" t="n">
        <v>3611.10271180131</v>
      </c>
      <c r="D49" s="101" t="n">
        <v>4865.55305017694</v>
      </c>
      <c r="E49" s="101" t="n">
        <v>3466.65043572887</v>
      </c>
      <c r="F49" s="101" t="n">
        <v>1589.87240670692</v>
      </c>
      <c r="G49" s="101" t="n">
        <v>716.354998090829</v>
      </c>
      <c r="H49" s="101" t="n">
        <v>1299.93662619136</v>
      </c>
      <c r="I49" s="101" t="n">
        <v>1414.01922507186</v>
      </c>
      <c r="J49" s="101" t="n">
        <v>1599.21969451444</v>
      </c>
      <c r="K49" s="101" t="n">
        <v>2248.79483882545</v>
      </c>
      <c r="L49" s="101" t="n">
        <v>2966.88349132783</v>
      </c>
      <c r="M49" s="101" t="n">
        <v>4647.69112154568</v>
      </c>
      <c r="N49" s="102" t="n">
        <v>32802.4133922931</v>
      </c>
    </row>
    <row r="50" customFormat="false" ht="12" hidden="false" customHeight="false" outlineLevel="0" collapsed="false">
      <c r="A50" s="2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6"/>
    </row>
    <row r="51" customFormat="false" ht="12" hidden="false" customHeight="false" outlineLevel="0" collapsed="false">
      <c r="A51" s="12" t="s">
        <v>53</v>
      </c>
      <c r="B51" s="101" t="n">
        <v>990.519250209087</v>
      </c>
      <c r="C51" s="101" t="n">
        <v>1582.12011976033</v>
      </c>
      <c r="D51" s="101" t="n">
        <v>1323.98298815783</v>
      </c>
      <c r="E51" s="101" t="n">
        <v>1886.24063459025</v>
      </c>
      <c r="F51" s="101" t="n">
        <v>746.331508798724</v>
      </c>
      <c r="G51" s="101" t="n">
        <v>264.001207685578</v>
      </c>
      <c r="H51" s="101" t="n">
        <v>704.174660729394</v>
      </c>
      <c r="I51" s="101" t="n">
        <v>653.840494284698</v>
      </c>
      <c r="J51" s="101" t="n">
        <v>727.730432434755</v>
      </c>
      <c r="K51" s="101" t="n">
        <v>842.265651027128</v>
      </c>
      <c r="L51" s="101" t="n">
        <v>752.890565897104</v>
      </c>
      <c r="M51" s="101" t="n">
        <v>1898.48772246716</v>
      </c>
      <c r="N51" s="102" t="n">
        <v>12372.585236042</v>
      </c>
    </row>
    <row r="52" customFormat="false" ht="12" hidden="false" customHeight="false" outlineLevel="0" collapsed="false">
      <c r="A52" s="12" t="s">
        <v>54</v>
      </c>
      <c r="B52" s="101" t="n">
        <v>2609.6649486818</v>
      </c>
      <c r="C52" s="101" t="n">
        <v>2719.81623755296</v>
      </c>
      <c r="D52" s="101" t="n">
        <v>2502.91550572808</v>
      </c>
      <c r="E52" s="101" t="n">
        <v>1500.57301808435</v>
      </c>
      <c r="F52" s="101" t="n">
        <v>1126.05420102804</v>
      </c>
      <c r="G52" s="101" t="n">
        <v>1045.41553443092</v>
      </c>
      <c r="H52" s="101" t="n">
        <v>1345.0126926635</v>
      </c>
      <c r="I52" s="101" t="n">
        <v>1218.44173105663</v>
      </c>
      <c r="J52" s="101" t="n">
        <v>806.168930541731</v>
      </c>
      <c r="K52" s="101" t="n">
        <v>1334.32174643601</v>
      </c>
      <c r="L52" s="101" t="n">
        <v>1680.41361259824</v>
      </c>
      <c r="M52" s="101" t="n">
        <v>2813.75353468488</v>
      </c>
      <c r="N52" s="102" t="n">
        <v>20702.5516934871</v>
      </c>
    </row>
    <row r="53" customFormat="false" ht="12" hidden="false" customHeight="false" outlineLevel="0" collapsed="false">
      <c r="A53" s="12" t="s">
        <v>55</v>
      </c>
      <c r="B53" s="101" t="n">
        <v>899.04419293313</v>
      </c>
      <c r="C53" s="101" t="n">
        <v>855.746737475744</v>
      </c>
      <c r="D53" s="101" t="n">
        <v>843.128034453294</v>
      </c>
      <c r="E53" s="101" t="n">
        <v>625.973357880155</v>
      </c>
      <c r="F53" s="101" t="n">
        <v>433.927634149138</v>
      </c>
      <c r="G53" s="101" t="n">
        <v>290.464175878937</v>
      </c>
      <c r="H53" s="101" t="n">
        <v>413.448002949936</v>
      </c>
      <c r="I53" s="101" t="n">
        <v>414.865927370329</v>
      </c>
      <c r="J53" s="101" t="n">
        <v>244.833302831788</v>
      </c>
      <c r="K53" s="101" t="n">
        <v>348.843931249618</v>
      </c>
      <c r="L53" s="101" t="n">
        <v>499.038351176825</v>
      </c>
      <c r="M53" s="101" t="n">
        <v>569.652262422009</v>
      </c>
      <c r="N53" s="102" t="n">
        <v>6438.9659107709</v>
      </c>
    </row>
    <row r="54" customFormat="false" ht="12" hidden="false" customHeight="false" outlineLevel="0" collapsed="false">
      <c r="A54" s="12" t="s">
        <v>56</v>
      </c>
      <c r="B54" s="101" t="n">
        <v>417.483720342799</v>
      </c>
      <c r="C54" s="101" t="n">
        <v>631.994180723467</v>
      </c>
      <c r="D54" s="101" t="n">
        <v>595.419663061474</v>
      </c>
      <c r="E54" s="101" t="n">
        <v>465.886222552857</v>
      </c>
      <c r="F54" s="101" t="n">
        <v>188.006887726596</v>
      </c>
      <c r="G54" s="101" t="n">
        <v>117.549241026757</v>
      </c>
      <c r="H54" s="101" t="n">
        <v>306.90796969468</v>
      </c>
      <c r="I54" s="101" t="n">
        <v>363.617084626054</v>
      </c>
      <c r="J54" s="101" t="n">
        <v>240.398793992122</v>
      </c>
      <c r="K54" s="101" t="n">
        <v>259.917843869877</v>
      </c>
      <c r="L54" s="101" t="n">
        <v>325.475564881551</v>
      </c>
      <c r="M54" s="101" t="n">
        <v>507.84810047919</v>
      </c>
      <c r="N54" s="102" t="n">
        <v>4420.50527297743</v>
      </c>
    </row>
    <row r="55" customFormat="false" ht="12" hidden="false" customHeight="false" outlineLevel="0" collapsed="false">
      <c r="A55" s="30"/>
      <c r="B55" s="145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0"/>
    </row>
    <row r="56" customFormat="false" ht="12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" hidden="false" customHeight="false" outlineLevel="0" collapsed="false">
      <c r="A57" s="33" t="s">
        <v>57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" hidden="false" customHeight="false" outlineLevel="0" collapsed="false">
      <c r="A58" s="34"/>
      <c r="B58" s="35"/>
      <c r="C58" s="35"/>
      <c r="D58" s="35"/>
      <c r="E58" s="35"/>
      <c r="F58" s="9"/>
      <c r="G58" s="9"/>
      <c r="H58" s="9"/>
      <c r="I58" s="9"/>
      <c r="J58" s="99"/>
      <c r="K58" s="9"/>
      <c r="L58" s="9"/>
      <c r="M58" s="9"/>
      <c r="N58" s="9"/>
    </row>
    <row r="59" customFormat="false" ht="12" hidden="false" customHeight="false" outlineLevel="0" collapsed="false">
      <c r="A59" s="3" t="s">
        <v>0</v>
      </c>
      <c r="B59" s="4" t="s">
        <v>1</v>
      </c>
      <c r="C59" s="5" t="s">
        <v>2</v>
      </c>
      <c r="D59" s="5" t="s">
        <v>3</v>
      </c>
      <c r="E59" s="5" t="s">
        <v>4</v>
      </c>
      <c r="F59" s="6" t="s">
        <v>5</v>
      </c>
      <c r="G59" s="6" t="s">
        <v>6</v>
      </c>
      <c r="H59" s="6" t="s">
        <v>7</v>
      </c>
      <c r="I59" s="6" t="s">
        <v>8</v>
      </c>
      <c r="J59" s="7" t="s">
        <v>9</v>
      </c>
      <c r="K59" s="6" t="s">
        <v>10</v>
      </c>
      <c r="L59" s="6" t="s">
        <v>11</v>
      </c>
      <c r="M59" s="6" t="s">
        <v>12</v>
      </c>
      <c r="N59" s="8" t="s">
        <v>13</v>
      </c>
    </row>
    <row r="60" customFormat="false" ht="12" hidden="false" customHeight="false" outlineLevel="0" collapsed="false">
      <c r="A60" s="10" t="s">
        <v>14</v>
      </c>
      <c r="B60" s="4"/>
      <c r="C60" s="5"/>
      <c r="D60" s="5"/>
      <c r="E60" s="5"/>
      <c r="F60" s="6"/>
      <c r="G60" s="6"/>
      <c r="H60" s="6"/>
      <c r="I60" s="6"/>
      <c r="J60" s="7"/>
      <c r="K60" s="6"/>
      <c r="L60" s="6"/>
      <c r="M60" s="6"/>
      <c r="N60" s="8"/>
    </row>
    <row r="61" customFormat="false" ht="12" hidden="false" customHeight="false" outlineLevel="0" collapsed="false">
      <c r="A61" s="25"/>
      <c r="B61" s="124"/>
      <c r="C61" s="124"/>
      <c r="D61" s="124"/>
      <c r="E61" s="124"/>
      <c r="F61" s="125"/>
      <c r="G61" s="125"/>
      <c r="H61" s="125"/>
      <c r="I61" s="125"/>
      <c r="J61" s="126"/>
      <c r="K61" s="125"/>
      <c r="L61" s="125"/>
      <c r="M61" s="125"/>
      <c r="N61" s="148"/>
    </row>
    <row r="62" customFormat="false" ht="12" hidden="false" customHeight="false" outlineLevel="0" collapsed="false">
      <c r="A62" s="12" t="s">
        <v>58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/>
    </row>
    <row r="63" customFormat="false" ht="12" hidden="false" customHeight="false" outlineLevel="0" collapsed="false">
      <c r="A63" s="12" t="s">
        <v>59</v>
      </c>
      <c r="B63" s="101" t="n">
        <v>54125.8461946881</v>
      </c>
      <c r="C63" s="101" t="n">
        <v>55056.0762723194</v>
      </c>
      <c r="D63" s="101" t="n">
        <v>64396.788091993</v>
      </c>
      <c r="E63" s="101" t="n">
        <v>41019.4185374536</v>
      </c>
      <c r="F63" s="101" t="n">
        <v>20592.869523634</v>
      </c>
      <c r="G63" s="101" t="n">
        <v>14562.6061816412</v>
      </c>
      <c r="H63" s="101" t="n">
        <v>23651.4585427352</v>
      </c>
      <c r="I63" s="101" t="n">
        <v>25759.2987622282</v>
      </c>
      <c r="J63" s="101" t="n">
        <v>17599.7733315714</v>
      </c>
      <c r="K63" s="101" t="n">
        <v>26700.2540506709</v>
      </c>
      <c r="L63" s="101" t="n">
        <v>36943.6288248864</v>
      </c>
      <c r="M63" s="101" t="n">
        <v>62443.2715230321</v>
      </c>
      <c r="N63" s="102" t="n">
        <v>442851.289836854</v>
      </c>
    </row>
    <row r="64" customFormat="false" ht="12" hidden="false" customHeight="false" outlineLevel="0" collapsed="false">
      <c r="A64" s="12" t="s">
        <v>60</v>
      </c>
      <c r="B64" s="101" t="n">
        <v>1221.93165919531</v>
      </c>
      <c r="C64" s="101" t="n">
        <v>1219.18596014997</v>
      </c>
      <c r="D64" s="101" t="n">
        <v>1352.26334784697</v>
      </c>
      <c r="E64" s="101" t="n">
        <v>914.88504368777</v>
      </c>
      <c r="F64" s="101" t="n">
        <v>1383.44259043394</v>
      </c>
      <c r="G64" s="101" t="n">
        <v>1170.01930475675</v>
      </c>
      <c r="H64" s="101" t="n">
        <v>1461.27760329233</v>
      </c>
      <c r="I64" s="101" t="n">
        <v>2246.93822653849</v>
      </c>
      <c r="J64" s="101" t="n">
        <v>1970.09439303419</v>
      </c>
      <c r="K64" s="101" t="n">
        <v>1792.459677435</v>
      </c>
      <c r="L64" s="101" t="n">
        <v>1888.42835031496</v>
      </c>
      <c r="M64" s="101" t="n">
        <v>1165.89117924385</v>
      </c>
      <c r="N64" s="102" t="n">
        <v>17786.8173359296</v>
      </c>
    </row>
    <row r="65" customFormat="false" ht="12" hidden="false" customHeight="false" outlineLevel="0" collapsed="false">
      <c r="A65" s="12" t="s">
        <v>61</v>
      </c>
      <c r="B65" s="101" t="n">
        <v>994.460148088112</v>
      </c>
      <c r="C65" s="101" t="n">
        <v>882.847452726874</v>
      </c>
      <c r="D65" s="101" t="n">
        <v>1132.8442047697</v>
      </c>
      <c r="E65" s="101" t="n">
        <v>646.046007168889</v>
      </c>
      <c r="F65" s="101" t="n">
        <v>1195.18255364598</v>
      </c>
      <c r="G65" s="101" t="n">
        <v>1077.58466746391</v>
      </c>
      <c r="H65" s="101" t="n">
        <v>1335.68979342492</v>
      </c>
      <c r="I65" s="101" t="n">
        <v>2117.07822446731</v>
      </c>
      <c r="J65" s="101" t="n">
        <v>1836.30430169334</v>
      </c>
      <c r="K65" s="101" t="n">
        <v>1574.25630129947</v>
      </c>
      <c r="L65" s="101" t="n">
        <v>1485.9613805829</v>
      </c>
      <c r="M65" s="101" t="n">
        <v>947.491491117047</v>
      </c>
      <c r="N65" s="102" t="n">
        <v>15225.7465264485</v>
      </c>
    </row>
    <row r="66" customFormat="false" ht="12" hidden="false" customHeight="false" outlineLevel="0" collapsed="false">
      <c r="A66" s="12" t="s">
        <v>62</v>
      </c>
      <c r="B66" s="101" t="n">
        <v>355.029687509045</v>
      </c>
      <c r="C66" s="101" t="n">
        <v>361.326110630456</v>
      </c>
      <c r="D66" s="101" t="n">
        <v>293.272382154209</v>
      </c>
      <c r="E66" s="101" t="n">
        <v>323.648314596186</v>
      </c>
      <c r="F66" s="101" t="n">
        <v>298.885337164988</v>
      </c>
      <c r="G66" s="101" t="n">
        <v>174.460282850437</v>
      </c>
      <c r="H66" s="101" t="n">
        <v>176.848169986011</v>
      </c>
      <c r="I66" s="101" t="n">
        <v>272.304687651713</v>
      </c>
      <c r="J66" s="101" t="n">
        <v>193.468834348208</v>
      </c>
      <c r="K66" s="101" t="n">
        <v>295.558396273281</v>
      </c>
      <c r="L66" s="101" t="n">
        <v>485.447040500202</v>
      </c>
      <c r="M66" s="101" t="n">
        <v>399.775817514639</v>
      </c>
      <c r="N66" s="102" t="n">
        <v>3630.02506117937</v>
      </c>
    </row>
    <row r="67" customFormat="false" ht="12" hidden="false" customHeight="false" outlineLevel="0" collapsed="false">
      <c r="A67" s="12" t="s">
        <v>63</v>
      </c>
      <c r="B67" s="101" t="n">
        <v>53200.2203490075</v>
      </c>
      <c r="C67" s="101" t="n">
        <v>54117.7877345302</v>
      </c>
      <c r="D67" s="101" t="n">
        <v>63447.874685624</v>
      </c>
      <c r="E67" s="101" t="n">
        <v>40349.3716322914</v>
      </c>
      <c r="F67" s="101" t="n">
        <v>19369.1279181978</v>
      </c>
      <c r="G67" s="101" t="n">
        <v>13536.747273099</v>
      </c>
      <c r="H67" s="101" t="n">
        <v>22332.5567917941</v>
      </c>
      <c r="I67" s="101" t="n">
        <v>23746.0947495914</v>
      </c>
      <c r="J67" s="101" t="n">
        <v>15777.0029868742</v>
      </c>
      <c r="K67" s="101" t="n">
        <v>25128.7266884185</v>
      </c>
      <c r="L67" s="101" t="n">
        <v>35382.5086212571</v>
      </c>
      <c r="M67" s="101" t="n">
        <v>61691.3093068325</v>
      </c>
      <c r="N67" s="102" t="n">
        <v>428079.328737518</v>
      </c>
    </row>
    <row r="68" customFormat="false" ht="12" hidden="false" customHeight="false" outlineLevel="0" collapsed="false">
      <c r="A68" s="2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  <row r="69" customFormat="false" ht="12" hidden="false" customHeight="false" outlineLevel="0" collapsed="false">
      <c r="A69" s="12" t="s">
        <v>64</v>
      </c>
      <c r="B69" s="101" t="n">
        <v>3197.53835418117</v>
      </c>
      <c r="C69" s="101" t="n">
        <v>3377.8128471804</v>
      </c>
      <c r="D69" s="101" t="n">
        <v>3762.33098059338</v>
      </c>
      <c r="E69" s="101" t="n">
        <v>2293.46333976468</v>
      </c>
      <c r="F69" s="101" t="n">
        <v>2169.65592733468</v>
      </c>
      <c r="G69" s="101" t="n">
        <v>473.564079891531</v>
      </c>
      <c r="H69" s="101" t="n">
        <v>392.612653737521</v>
      </c>
      <c r="I69" s="101" t="n">
        <v>377.222541681913</v>
      </c>
      <c r="J69" s="101" t="n">
        <v>793.868458028564</v>
      </c>
      <c r="K69" s="101" t="n">
        <v>1579.44933197008</v>
      </c>
      <c r="L69" s="101" t="n">
        <v>1185.32676440029</v>
      </c>
      <c r="M69" s="101" t="n">
        <v>605.612746496175</v>
      </c>
      <c r="N69" s="102" t="n">
        <v>20208.4580252604</v>
      </c>
    </row>
    <row r="70" customFormat="false" ht="12" hidden="false" customHeight="false" outlineLevel="0" collapsed="false">
      <c r="A70" s="12" t="s">
        <v>65</v>
      </c>
      <c r="B70" s="101" t="n">
        <v>2272.7186884863</v>
      </c>
      <c r="C70" s="101" t="n">
        <v>2476.13869920487</v>
      </c>
      <c r="D70" s="101" t="n">
        <v>3186.14048433482</v>
      </c>
      <c r="E70" s="101" t="n">
        <v>1387.74362062554</v>
      </c>
      <c r="F70" s="101" t="n">
        <v>1592.77747295045</v>
      </c>
      <c r="G70" s="101" t="n">
        <v>302.593748387256</v>
      </c>
      <c r="H70" s="101" t="n">
        <v>277.161306186868</v>
      </c>
      <c r="I70" s="101" t="n">
        <v>226.758469927186</v>
      </c>
      <c r="J70" s="101" t="n">
        <v>583.393131571472</v>
      </c>
      <c r="K70" s="101" t="n">
        <v>1323.13558040033</v>
      </c>
      <c r="L70" s="101" t="n">
        <v>929.03491335197</v>
      </c>
      <c r="M70" s="101" t="n">
        <v>529.118424731559</v>
      </c>
      <c r="N70" s="102" t="n">
        <v>15086.7145401586</v>
      </c>
    </row>
    <row r="71" customFormat="false" ht="12" hidden="false" customHeight="false" outlineLevel="0" collapsed="false">
      <c r="A71" s="12" t="s">
        <v>66</v>
      </c>
      <c r="B71" s="101" t="n">
        <v>699.974128903121</v>
      </c>
      <c r="C71" s="101" t="n">
        <v>334.726479812285</v>
      </c>
      <c r="D71" s="101" t="n">
        <v>370.759799955042</v>
      </c>
      <c r="E71" s="101" t="n">
        <v>360.839466510241</v>
      </c>
      <c r="F71" s="101" t="n">
        <v>144.869462680977</v>
      </c>
      <c r="G71" s="101" t="n">
        <v>111.809678619451</v>
      </c>
      <c r="H71" s="101" t="n">
        <v>45.7674114976211</v>
      </c>
      <c r="I71" s="101" t="n">
        <v>82.4543504927466</v>
      </c>
      <c r="J71" s="101" t="n">
        <v>100.791373171423</v>
      </c>
      <c r="K71" s="101" t="n">
        <v>136.122357232827</v>
      </c>
      <c r="L71" s="101" t="n">
        <v>200.043175144686</v>
      </c>
      <c r="M71" s="101" t="n">
        <v>61.8492247190557</v>
      </c>
      <c r="N71" s="102" t="n">
        <v>2650.00690873948</v>
      </c>
    </row>
    <row r="72" customFormat="false" ht="12" hidden="false" customHeight="false" outlineLevel="0" collapsed="false">
      <c r="A72" s="12" t="s">
        <v>67</v>
      </c>
      <c r="B72" s="101" t="n">
        <v>325.47462875384</v>
      </c>
      <c r="C72" s="101" t="n">
        <v>716.489695989909</v>
      </c>
      <c r="D72" s="101" t="n">
        <v>409.326601755946</v>
      </c>
      <c r="E72" s="101" t="n">
        <v>657.14873704306</v>
      </c>
      <c r="F72" s="101" t="n">
        <v>462.684512565635</v>
      </c>
      <c r="G72" s="101" t="n">
        <v>91.8784090328571</v>
      </c>
      <c r="H72" s="101" t="n">
        <v>88.867320231931</v>
      </c>
      <c r="I72" s="101" t="n">
        <v>90.2427321865646</v>
      </c>
      <c r="J72" s="101" t="n">
        <v>123.262572709785</v>
      </c>
      <c r="K72" s="101" t="n">
        <v>162.570956252365</v>
      </c>
      <c r="L72" s="101" t="n">
        <v>77.6609805844113</v>
      </c>
      <c r="M72" s="101" t="n">
        <v>26.8451765075889</v>
      </c>
      <c r="N72" s="102" t="n">
        <v>3232.45232361389</v>
      </c>
    </row>
    <row r="73" customFormat="false" ht="12" hidden="false" customHeight="false" outlineLevel="0" collapsed="false">
      <c r="A73" s="2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</row>
    <row r="74" customFormat="false" ht="12" hidden="false" customHeight="false" outlineLevel="0" collapsed="false">
      <c r="A74" s="12" t="s">
        <v>68</v>
      </c>
      <c r="B74" s="101" t="n">
        <v>462.617089873664</v>
      </c>
      <c r="C74" s="101" t="n">
        <v>390.117146146754</v>
      </c>
      <c r="D74" s="101" t="n">
        <v>390.603979451604</v>
      </c>
      <c r="E74" s="101" t="n">
        <v>332.079763843087</v>
      </c>
      <c r="F74" s="101" t="n">
        <v>188.939619692623</v>
      </c>
      <c r="G74" s="101" t="n">
        <v>214.731319147235</v>
      </c>
      <c r="H74" s="101" t="n">
        <v>201.328304047397</v>
      </c>
      <c r="I74" s="101" t="n">
        <v>257.206332118083</v>
      </c>
      <c r="J74" s="101" t="n">
        <v>172.131322980802</v>
      </c>
      <c r="K74" s="101" t="n">
        <v>249.505598503867</v>
      </c>
      <c r="L74" s="101" t="n">
        <v>312.309727597929</v>
      </c>
      <c r="M74" s="101" t="n">
        <v>335.515553474254</v>
      </c>
      <c r="N74" s="102" t="n">
        <v>3507.0857568773</v>
      </c>
    </row>
    <row r="75" customFormat="false" ht="12" hidden="false" customHeight="false" outlineLevel="0" collapsed="false">
      <c r="A75" s="12" t="s">
        <v>69</v>
      </c>
      <c r="B75" s="101" t="n">
        <v>2573.65196554963</v>
      </c>
      <c r="C75" s="101" t="n">
        <v>2321.81155967116</v>
      </c>
      <c r="D75" s="101" t="n">
        <v>1879.02097344189</v>
      </c>
      <c r="E75" s="101" t="n">
        <v>1280.72231884126</v>
      </c>
      <c r="F75" s="101" t="n">
        <v>1133.51335499433</v>
      </c>
      <c r="G75" s="101" t="n">
        <v>853.579939402099</v>
      </c>
      <c r="H75" s="101" t="n">
        <v>1016.19327487922</v>
      </c>
      <c r="I75" s="101" t="n">
        <v>1085.71933027389</v>
      </c>
      <c r="J75" s="101" t="n">
        <v>880.088419406786</v>
      </c>
      <c r="K75" s="101" t="n">
        <v>1135.61938860817</v>
      </c>
      <c r="L75" s="101" t="n">
        <v>1292.43960185291</v>
      </c>
      <c r="M75" s="101" t="n">
        <v>2612.11759635426</v>
      </c>
      <c r="N75" s="102" t="n">
        <v>18064.4777232756</v>
      </c>
    </row>
    <row r="76" customFormat="false" ht="12" hidden="false" customHeight="false" outlineLevel="0" collapsed="false">
      <c r="A76" s="12" t="s">
        <v>70</v>
      </c>
      <c r="B76" s="101" t="n">
        <v>66.2958651913018</v>
      </c>
      <c r="C76" s="101" t="n">
        <v>160.628788871845</v>
      </c>
      <c r="D76" s="101" t="n">
        <v>37.095139096146</v>
      </c>
      <c r="E76" s="101" t="n">
        <v>12.2974499204144</v>
      </c>
      <c r="F76" s="101" t="n">
        <v>20.0906420420379</v>
      </c>
      <c r="G76" s="101" t="n">
        <v>23.4556483199656</v>
      </c>
      <c r="H76" s="101" t="n">
        <v>48.4753718514983</v>
      </c>
      <c r="I76" s="101" t="n">
        <v>55.3112753944808</v>
      </c>
      <c r="J76" s="101" t="n">
        <v>32.76537231115</v>
      </c>
      <c r="K76" s="101" t="n">
        <v>58.2497765054733</v>
      </c>
      <c r="L76" s="101" t="n">
        <v>98.3000705549663</v>
      </c>
      <c r="M76" s="101" t="n">
        <v>37.6023742250023</v>
      </c>
      <c r="N76" s="102" t="n">
        <v>650.567774284281</v>
      </c>
    </row>
    <row r="77" customFormat="false" ht="12" hidden="false" customHeight="false" outlineLevel="0" collapsed="false">
      <c r="A77" s="12" t="s">
        <v>71</v>
      </c>
      <c r="B77" s="101" t="n">
        <v>72.0650486192576</v>
      </c>
      <c r="C77" s="101" t="n">
        <v>27.1106185019478</v>
      </c>
      <c r="D77" s="101" t="n">
        <v>65.8110796056836</v>
      </c>
      <c r="E77" s="101" t="n">
        <v>77.6906414056255</v>
      </c>
      <c r="F77" s="101" t="n">
        <v>11.1443527360529</v>
      </c>
      <c r="G77" s="101" t="n">
        <v>43.9167564719652</v>
      </c>
      <c r="H77" s="101" t="n">
        <v>32.4476547736009</v>
      </c>
      <c r="I77" s="101" t="n">
        <v>21.1429294860083</v>
      </c>
      <c r="J77" s="101" t="n">
        <v>33.3736862170575</v>
      </c>
      <c r="K77" s="101" t="n">
        <v>19.535982384422</v>
      </c>
      <c r="L77" s="101" t="n">
        <v>23.8492248041268</v>
      </c>
      <c r="M77" s="101" t="n">
        <v>97.9297766698523</v>
      </c>
      <c r="N77" s="102" t="n">
        <v>526.0177516756</v>
      </c>
    </row>
    <row r="78" customFormat="false" ht="12" hidden="false" customHeight="false" outlineLevel="0" collapsed="false">
      <c r="A78" s="12" t="s">
        <v>72</v>
      </c>
      <c r="B78" s="101" t="n">
        <v>497.641686418935</v>
      </c>
      <c r="C78" s="101" t="n">
        <v>66.0371737863225</v>
      </c>
      <c r="D78" s="101" t="n">
        <v>298.158567286503</v>
      </c>
      <c r="E78" s="101" t="n">
        <v>69.2634291362592</v>
      </c>
      <c r="F78" s="101" t="n">
        <v>117.33469421774</v>
      </c>
      <c r="G78" s="101" t="n">
        <v>81.5116719901045</v>
      </c>
      <c r="H78" s="101" t="n">
        <v>272.242805253487</v>
      </c>
      <c r="I78" s="101" t="n">
        <v>270.310724112385</v>
      </c>
      <c r="J78" s="101" t="n">
        <v>232.566448514252</v>
      </c>
      <c r="K78" s="101" t="n">
        <v>654.058861707089</v>
      </c>
      <c r="L78" s="101" t="n">
        <v>255.74159210785</v>
      </c>
      <c r="M78" s="101" t="n">
        <v>731.879416036484</v>
      </c>
      <c r="N78" s="102" t="n">
        <v>3546.74707056741</v>
      </c>
    </row>
    <row r="79" customFormat="false" ht="12" hidden="false" customHeight="false" outlineLevel="0" collapsed="false">
      <c r="A79" s="18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</row>
    <row r="80" customFormat="false" ht="12" hidden="false" customHeight="false" outlineLevel="0" collapsed="false">
      <c r="A80" s="12" t="s">
        <v>73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6"/>
    </row>
    <row r="81" customFormat="false" ht="12" hidden="false" customHeight="false" outlineLevel="0" collapsed="false">
      <c r="A81" s="12" t="s">
        <v>74</v>
      </c>
      <c r="B81" s="149" t="n">
        <v>33.795280875883</v>
      </c>
      <c r="C81" s="149" t="n">
        <v>35.5701541249085</v>
      </c>
      <c r="D81" s="149" t="n">
        <v>32.387878906005</v>
      </c>
      <c r="E81" s="149" t="n">
        <v>36.9444120335773</v>
      </c>
      <c r="F81" s="149" t="n">
        <v>42.9319399153813</v>
      </c>
      <c r="G81" s="149" t="n">
        <v>48.645198916267</v>
      </c>
      <c r="H81" s="149" t="n">
        <v>45.3884477747583</v>
      </c>
      <c r="I81" s="149" t="n">
        <v>45.1567222418069</v>
      </c>
      <c r="J81" s="149" t="n">
        <v>47.9344374242981</v>
      </c>
      <c r="K81" s="149" t="n">
        <v>40.8709607864063</v>
      </c>
      <c r="L81" s="149" t="n">
        <v>32.7575227484428</v>
      </c>
      <c r="M81" s="149" t="n">
        <v>31.19309058038</v>
      </c>
      <c r="N81" s="150" t="n">
        <v>36.9068739985454</v>
      </c>
    </row>
    <row r="82" customFormat="false" ht="12" hidden="false" customHeight="false" outlineLevel="0" collapsed="false">
      <c r="A82" s="12" t="s">
        <v>75</v>
      </c>
      <c r="B82" s="149" t="n">
        <v>66.204719124117</v>
      </c>
      <c r="C82" s="149" t="n">
        <v>64.4298458750915</v>
      </c>
      <c r="D82" s="149" t="n">
        <v>67.612121093995</v>
      </c>
      <c r="E82" s="149" t="n">
        <v>63.0555879664227</v>
      </c>
      <c r="F82" s="149" t="n">
        <v>57.0680600846187</v>
      </c>
      <c r="G82" s="149" t="n">
        <v>51.3548010837331</v>
      </c>
      <c r="H82" s="149" t="n">
        <v>54.6115522252417</v>
      </c>
      <c r="I82" s="149" t="n">
        <v>54.8432777581931</v>
      </c>
      <c r="J82" s="149" t="n">
        <v>52.0655625757019</v>
      </c>
      <c r="K82" s="149" t="n">
        <v>59.1290392135937</v>
      </c>
      <c r="L82" s="149" t="n">
        <v>67.2424772515572</v>
      </c>
      <c r="M82" s="149" t="n">
        <v>68.80690941962</v>
      </c>
      <c r="N82" s="150" t="n">
        <v>63.0931260014546</v>
      </c>
    </row>
    <row r="83" customFormat="false" ht="12" hidden="false" customHeight="false" outlineLevel="0" collapsed="false">
      <c r="A83" s="12" t="s">
        <v>76</v>
      </c>
      <c r="B83" s="107" t="n">
        <v>3.7989494315685</v>
      </c>
      <c r="C83" s="107" t="n">
        <v>3.51868307688391</v>
      </c>
      <c r="D83" s="107" t="n">
        <v>3.50894655652807</v>
      </c>
      <c r="E83" s="107" t="n">
        <v>3.21100910155753</v>
      </c>
      <c r="F83" s="107" t="n">
        <v>3.13481105570933</v>
      </c>
      <c r="G83" s="107" t="n">
        <v>2.88670628621803</v>
      </c>
      <c r="H83" s="107" t="n">
        <v>3.02545752456745</v>
      </c>
      <c r="I83" s="107" t="n">
        <v>2.98052477087197</v>
      </c>
      <c r="J83" s="107" t="n">
        <v>2.99593554616716</v>
      </c>
      <c r="K83" s="107" t="n">
        <v>3.57381131491935</v>
      </c>
      <c r="L83" s="107" t="n">
        <v>3.89017687736461</v>
      </c>
      <c r="M83" s="107" t="n">
        <v>3.82706014604485</v>
      </c>
      <c r="N83" s="108" t="n">
        <v>3.4808018960697</v>
      </c>
    </row>
    <row r="84" customFormat="false" ht="12" hidden="false" customHeight="false" outlineLevel="0" collapsed="false">
      <c r="A84" s="2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6"/>
    </row>
    <row r="85" customFormat="false" ht="12" hidden="false" customHeight="false" outlineLevel="0" collapsed="false">
      <c r="A85" s="12" t="s">
        <v>77</v>
      </c>
      <c r="B85" s="101" t="n">
        <v>1500.6300097454</v>
      </c>
      <c r="C85" s="101" t="n">
        <v>2565.28772341647</v>
      </c>
      <c r="D85" s="101" t="n">
        <v>1318.79968050168</v>
      </c>
      <c r="E85" s="101" t="n">
        <v>913.130168446764</v>
      </c>
      <c r="F85" s="101" t="n">
        <v>812.053076204426</v>
      </c>
      <c r="G85" s="101" t="n">
        <v>278.690977331557</v>
      </c>
      <c r="H85" s="101" t="n">
        <v>397.433566426486</v>
      </c>
      <c r="I85" s="101" t="n">
        <v>395.385503326204</v>
      </c>
      <c r="J85" s="101" t="n">
        <v>518.856652401076</v>
      </c>
      <c r="K85" s="101" t="n">
        <v>5896.20195917566</v>
      </c>
      <c r="L85" s="101" t="n">
        <v>754.607853626953</v>
      </c>
      <c r="M85" s="101" t="n">
        <v>843.776879227981</v>
      </c>
      <c r="N85" s="102" t="n">
        <v>16194.8540498307</v>
      </c>
    </row>
    <row r="86" s="116" customFormat="true" ht="12" hidden="false" customHeight="false" outlineLevel="0" collapsed="false">
      <c r="A86" s="12" t="s">
        <v>78</v>
      </c>
      <c r="B86" s="101" t="n">
        <v>57272.7629870696</v>
      </c>
      <c r="C86" s="101" t="n">
        <v>56032.8548476118</v>
      </c>
      <c r="D86" s="101" t="n">
        <v>67037.0736116567</v>
      </c>
      <c r="E86" s="101" t="n">
        <v>43569.2013087384</v>
      </c>
      <c r="F86" s="101" t="n">
        <v>22779.1298698148</v>
      </c>
      <c r="G86" s="101" t="n">
        <v>15880.5625822851</v>
      </c>
      <c r="H86" s="101" t="n">
        <v>25069.0908218531</v>
      </c>
      <c r="I86" s="101" t="n">
        <v>27062.7277072513</v>
      </c>
      <c r="J86" s="101" t="n">
        <v>19145.5778903798</v>
      </c>
      <c r="K86" s="101" t="n">
        <v>23666.2694202479</v>
      </c>
      <c r="L86" s="101" t="n">
        <v>39253.4416768381</v>
      </c>
      <c r="M86" s="101" t="n">
        <v>64600.7339331628</v>
      </c>
      <c r="N86" s="102" t="n">
        <v>461369.426656909</v>
      </c>
    </row>
    <row r="87" customFormat="false" ht="12" hidden="false" customHeight="false" outlineLevel="0" collapsed="false">
      <c r="A87" s="25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</row>
    <row r="88" customFormat="false" ht="12" hidden="false" customHeight="false" outlineLevel="0" collapsed="false">
      <c r="A88" s="12" t="s">
        <v>79</v>
      </c>
      <c r="B88" s="101" t="n">
        <v>14550.2660428285</v>
      </c>
      <c r="C88" s="101" t="n">
        <v>15838.9741843752</v>
      </c>
      <c r="D88" s="101" t="n">
        <v>18175.5613421267</v>
      </c>
      <c r="E88" s="101" t="n">
        <v>11139.6025393675</v>
      </c>
      <c r="F88" s="101" t="n">
        <v>6192.57966183066</v>
      </c>
      <c r="G88" s="101" t="n">
        <v>4922.94320881712</v>
      </c>
      <c r="H88" s="101" t="n">
        <v>7135.13667306874</v>
      </c>
      <c r="I88" s="101" t="n">
        <v>8418.37484973765</v>
      </c>
      <c r="J88" s="101" t="n">
        <v>6360.68480156253</v>
      </c>
      <c r="K88" s="101" t="n">
        <v>11634.4780186305</v>
      </c>
      <c r="L88" s="101" t="n">
        <v>9343.2481049887</v>
      </c>
      <c r="M88" s="101" t="n">
        <v>14346.2216510011</v>
      </c>
      <c r="N88" s="102" t="n">
        <v>128058.071078335</v>
      </c>
    </row>
    <row r="89" customFormat="false" ht="12" hidden="false" customHeight="false" outlineLevel="0" collapsed="false">
      <c r="A89" s="12" t="s">
        <v>80</v>
      </c>
      <c r="B89" s="101" t="n">
        <v>44223.1269539864</v>
      </c>
      <c r="C89" s="101" t="n">
        <v>42759.168386653</v>
      </c>
      <c r="D89" s="101" t="n">
        <v>50180.3119500316</v>
      </c>
      <c r="E89" s="101" t="n">
        <v>33342.7289378176</v>
      </c>
      <c r="F89" s="101" t="n">
        <v>17398.6032841885</v>
      </c>
      <c r="G89" s="101" t="n">
        <v>11236.3103507995</v>
      </c>
      <c r="H89" s="101" t="n">
        <v>18331.3877152109</v>
      </c>
      <c r="I89" s="101" t="n">
        <v>19039.7383608398</v>
      </c>
      <c r="J89" s="101" t="n">
        <v>13303.7497412183</v>
      </c>
      <c r="K89" s="101" t="n">
        <v>17927.9933607931</v>
      </c>
      <c r="L89" s="101" t="n">
        <v>30664.8014254763</v>
      </c>
      <c r="M89" s="101" t="n">
        <v>51098.2891613897</v>
      </c>
      <c r="N89" s="102" t="n">
        <v>349506.209628405</v>
      </c>
    </row>
    <row r="90" customFormat="false" ht="12" hidden="false" customHeight="false" outlineLevel="0" collapsed="false">
      <c r="A90" s="25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</row>
    <row r="91" customFormat="false" ht="12" hidden="false" customHeight="false" outlineLevel="0" collapsed="false">
      <c r="A91" s="12" t="s">
        <v>81</v>
      </c>
      <c r="B91" s="101" t="n">
        <v>43950.0170507322</v>
      </c>
      <c r="C91" s="101" t="n">
        <v>42195.864295166</v>
      </c>
      <c r="D91" s="101" t="n">
        <v>49746.1864261891</v>
      </c>
      <c r="E91" s="101" t="n">
        <v>33099.1909027502</v>
      </c>
      <c r="F91" s="101" t="n">
        <v>17119.0559089</v>
      </c>
      <c r="G91" s="101" t="n">
        <v>11118.8027074836</v>
      </c>
      <c r="H91" s="101" t="n">
        <v>18213.9190787425</v>
      </c>
      <c r="I91" s="101" t="n">
        <v>18877.7564617229</v>
      </c>
      <c r="J91" s="101" t="n">
        <v>13186.5172104269</v>
      </c>
      <c r="K91" s="101" t="n">
        <v>17790.3142399817</v>
      </c>
      <c r="L91" s="101" t="n">
        <v>30509.2385109045</v>
      </c>
      <c r="M91" s="101" t="n">
        <v>50924.4958958153</v>
      </c>
      <c r="N91" s="102" t="n">
        <v>346731.358688815</v>
      </c>
    </row>
    <row r="92" customFormat="false" ht="12" hidden="false" customHeight="false" outlineLevel="0" collapsed="false">
      <c r="A92" s="30"/>
      <c r="B92" s="120"/>
      <c r="C92" s="120"/>
      <c r="D92" s="120"/>
      <c r="E92" s="120"/>
      <c r="F92" s="121"/>
      <c r="G92" s="121"/>
      <c r="H92" s="121"/>
      <c r="I92" s="121"/>
      <c r="J92" s="121"/>
      <c r="K92" s="121"/>
      <c r="L92" s="121"/>
      <c r="M92" s="121"/>
      <c r="N92" s="122"/>
    </row>
    <row r="94" customFormat="false" ht="12" hidden="false" customHeight="false" outlineLevel="0" collapsed="false">
      <c r="A94" s="40" t="s">
        <v>82</v>
      </c>
    </row>
    <row r="95" customFormat="false" ht="12.75" hidden="false" customHeight="false" outlineLevel="0" collapsed="false">
      <c r="A95" s="96" t="s">
        <v>101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" width="11.77"/>
    <col collapsed="false" customWidth="true" hidden="false" outlineLevel="0" max="14" min="2" style="96" width="6.1"/>
    <col collapsed="false" customWidth="true" hidden="false" outlineLevel="0" max="15" min="15" style="96" width="5.99"/>
    <col collapsed="false" customWidth="false" hidden="false" outlineLevel="0" max="257" min="16" style="96" width="8.88"/>
  </cols>
  <sheetData>
    <row r="1" customFormat="false" ht="21" hidden="false" customHeight="true" outlineLevel="0" collapsed="false">
      <c r="A1" s="151" t="s">
        <v>10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3.5" hidden="false" customHeight="false" outlineLevel="0" collapsed="false"/>
    <row r="3" customFormat="false" ht="18" hidden="false" customHeight="true" outlineLevel="0" collapsed="false">
      <c r="A3" s="152" t="s">
        <v>107</v>
      </c>
      <c r="B3" s="153" t="s">
        <v>1</v>
      </c>
      <c r="C3" s="154" t="s">
        <v>2</v>
      </c>
      <c r="D3" s="154" t="s">
        <v>3</v>
      </c>
      <c r="E3" s="154" t="s">
        <v>4</v>
      </c>
      <c r="F3" s="154" t="s">
        <v>5</v>
      </c>
      <c r="G3" s="154" t="s">
        <v>6</v>
      </c>
      <c r="H3" s="154" t="s">
        <v>7</v>
      </c>
      <c r="I3" s="154" t="s">
        <v>8</v>
      </c>
      <c r="J3" s="154" t="s">
        <v>9</v>
      </c>
      <c r="K3" s="154" t="s">
        <v>10</v>
      </c>
      <c r="L3" s="154" t="s">
        <v>11</v>
      </c>
      <c r="M3" s="154" t="s">
        <v>12</v>
      </c>
      <c r="N3" s="155" t="s">
        <v>13</v>
      </c>
    </row>
    <row r="4" customFormat="false" ht="18.75" hidden="false" customHeight="true" outlineLevel="0" collapsed="false">
      <c r="A4" s="152"/>
      <c r="B4" s="153" t="s">
        <v>1</v>
      </c>
      <c r="C4" s="154" t="s">
        <v>2</v>
      </c>
      <c r="D4" s="154" t="s">
        <v>3</v>
      </c>
      <c r="E4" s="154" t="s">
        <v>4</v>
      </c>
      <c r="F4" s="154" t="s">
        <v>5</v>
      </c>
      <c r="G4" s="154" t="s">
        <v>6</v>
      </c>
      <c r="H4" s="154" t="s">
        <v>7</v>
      </c>
      <c r="I4" s="154" t="s">
        <v>8</v>
      </c>
      <c r="J4" s="154" t="s">
        <v>9</v>
      </c>
      <c r="K4" s="154" t="s">
        <v>10</v>
      </c>
      <c r="L4" s="154" t="s">
        <v>11</v>
      </c>
      <c r="M4" s="154" t="s">
        <v>12</v>
      </c>
      <c r="N4" s="155" t="s">
        <v>13</v>
      </c>
    </row>
    <row r="5" customFormat="false" ht="15" hidden="false" customHeight="true" outlineLevel="0" collapsed="false">
      <c r="A5" s="156" t="s">
        <v>108</v>
      </c>
      <c r="B5" s="157" t="n">
        <v>349.617252872484</v>
      </c>
      <c r="C5" s="158" t="n">
        <v>302.034221779687</v>
      </c>
      <c r="D5" s="158" t="n">
        <v>306.965892369595</v>
      </c>
      <c r="E5" s="158" t="n">
        <v>344.386084184747</v>
      </c>
      <c r="F5" s="158" t="n">
        <v>326.47410674993</v>
      </c>
      <c r="G5" s="158" t="n">
        <v>373.313834813375</v>
      </c>
      <c r="H5" s="158" t="n">
        <v>395.971372264893</v>
      </c>
      <c r="I5" s="158" t="n">
        <v>372.239430403523</v>
      </c>
      <c r="J5" s="158" t="n">
        <v>304.18089197123</v>
      </c>
      <c r="K5" s="158" t="n">
        <v>331.432365586134</v>
      </c>
      <c r="L5" s="158" t="n">
        <v>327.546326010967</v>
      </c>
      <c r="M5" s="158" t="n">
        <v>408.616636593324</v>
      </c>
      <c r="N5" s="159" t="n">
        <f aca="false">SUM(B5:M5)</f>
        <v>4142.77841559989</v>
      </c>
    </row>
    <row r="6" customFormat="false" ht="15" hidden="false" customHeight="true" outlineLevel="0" collapsed="false">
      <c r="A6" s="156" t="s">
        <v>109</v>
      </c>
      <c r="B6" s="157" t="n">
        <v>340.18004876922</v>
      </c>
      <c r="C6" s="158" t="n">
        <v>278.519229625151</v>
      </c>
      <c r="D6" s="158" t="n">
        <v>263.137241406913</v>
      </c>
      <c r="E6" s="158" t="n">
        <v>202.243787229065</v>
      </c>
      <c r="F6" s="158" t="n">
        <v>227.765532205464</v>
      </c>
      <c r="G6" s="158" t="n">
        <v>306.613475766859</v>
      </c>
      <c r="H6" s="158" t="n">
        <v>302.046569116477</v>
      </c>
      <c r="I6" s="158" t="n">
        <v>232.903899783174</v>
      </c>
      <c r="J6" s="158" t="n">
        <v>218.155862414546</v>
      </c>
      <c r="K6" s="158" t="n">
        <v>240.717226871383</v>
      </c>
      <c r="L6" s="158" t="n">
        <v>197.706903899639</v>
      </c>
      <c r="M6" s="158" t="n">
        <v>298.163944823936</v>
      </c>
      <c r="N6" s="159" t="n">
        <f aca="false">SUM(B6:M6)</f>
        <v>3108.15372191183</v>
      </c>
    </row>
    <row r="7" customFormat="false" ht="15" hidden="false" customHeight="true" outlineLevel="0" collapsed="false">
      <c r="A7" s="156" t="s">
        <v>110</v>
      </c>
      <c r="B7" s="157" t="n">
        <v>178.779616996473</v>
      </c>
      <c r="C7" s="158" t="n">
        <v>174.967197665159</v>
      </c>
      <c r="D7" s="158" t="n">
        <v>151.489059478414</v>
      </c>
      <c r="E7" s="158" t="n">
        <v>115.328367617059</v>
      </c>
      <c r="F7" s="158" t="n">
        <v>131.482441116585</v>
      </c>
      <c r="G7" s="158" t="n">
        <v>166.785041925808</v>
      </c>
      <c r="H7" s="158" t="n">
        <v>189.108463157718</v>
      </c>
      <c r="I7" s="158" t="n">
        <v>234.88056042178</v>
      </c>
      <c r="J7" s="158" t="n">
        <v>225.993046477627</v>
      </c>
      <c r="K7" s="158" t="n">
        <v>198.94914659741</v>
      </c>
      <c r="L7" s="158" t="n">
        <v>183.727848307945</v>
      </c>
      <c r="M7" s="158" t="n">
        <v>212.46951684386</v>
      </c>
      <c r="N7" s="159" t="n">
        <f aca="false">SUM(B7:M7)</f>
        <v>2163.96030660584</v>
      </c>
    </row>
    <row r="8" customFormat="false" ht="15" hidden="false" customHeight="true" outlineLevel="0" collapsed="false">
      <c r="A8" s="156" t="s">
        <v>111</v>
      </c>
      <c r="B8" s="157" t="n">
        <v>133.789728267845</v>
      </c>
      <c r="C8" s="158" t="n">
        <v>122.972633257564</v>
      </c>
      <c r="D8" s="158" t="n">
        <v>121.950777169147</v>
      </c>
      <c r="E8" s="158" t="n">
        <v>78.3078681719155</v>
      </c>
      <c r="F8" s="158" t="n">
        <v>41.3567846456265</v>
      </c>
      <c r="G8" s="158" t="n">
        <v>26.1910939947291</v>
      </c>
      <c r="H8" s="158" t="n">
        <v>45.4366411308383</v>
      </c>
      <c r="I8" s="158" t="n">
        <v>45.9202438729184</v>
      </c>
      <c r="J8" s="158" t="n">
        <v>36.3877088079289</v>
      </c>
      <c r="K8" s="158" t="n">
        <v>57.5627433173644</v>
      </c>
      <c r="L8" s="158" t="n">
        <v>72.6453653862353</v>
      </c>
      <c r="M8" s="158" t="n">
        <v>123.432118225038</v>
      </c>
      <c r="N8" s="159" t="n">
        <f aca="false">SUM(B8:M8)</f>
        <v>905.953706247151</v>
      </c>
    </row>
    <row r="9" customFormat="false" ht="15" hidden="false" customHeight="true" outlineLevel="0" collapsed="false">
      <c r="A9" s="156" t="s">
        <v>112</v>
      </c>
      <c r="B9" s="157" t="n">
        <v>144.549270969815</v>
      </c>
      <c r="C9" s="158" t="n">
        <v>122.115798405204</v>
      </c>
      <c r="D9" s="158" t="n">
        <v>119.497523508743</v>
      </c>
      <c r="E9" s="158" t="n">
        <v>121.998077741836</v>
      </c>
      <c r="F9" s="158" t="n">
        <v>139.753131500753</v>
      </c>
      <c r="G9" s="158" t="n">
        <v>138.109410928025</v>
      </c>
      <c r="H9" s="158" t="n">
        <v>156.50956700859</v>
      </c>
      <c r="I9" s="158" t="n">
        <v>150.49496526684</v>
      </c>
      <c r="J9" s="158" t="n">
        <v>152.922036856066</v>
      </c>
      <c r="K9" s="158" t="n">
        <v>155.363201137744</v>
      </c>
      <c r="L9" s="158" t="n">
        <v>132.40963273532</v>
      </c>
      <c r="M9" s="158" t="n">
        <v>192.833421814941</v>
      </c>
      <c r="N9" s="159" t="n">
        <v>1726.55603787388</v>
      </c>
    </row>
    <row r="10" customFormat="false" ht="15" hidden="false" customHeight="true" outlineLevel="0" collapsed="false">
      <c r="A10" s="160" t="s">
        <v>113</v>
      </c>
      <c r="B10" s="161" t="n">
        <v>1146.91591787584</v>
      </c>
      <c r="C10" s="162" t="n">
        <v>1000.60908073277</v>
      </c>
      <c r="D10" s="162" t="n">
        <v>963.040493932812</v>
      </c>
      <c r="E10" s="162" t="n">
        <v>862.264184944623</v>
      </c>
      <c r="F10" s="162" t="n">
        <v>866.831996218358</v>
      </c>
      <c r="G10" s="162" t="n">
        <v>1011.0128574288</v>
      </c>
      <c r="H10" s="162" t="n">
        <v>1089.07261267852</v>
      </c>
      <c r="I10" s="162" t="n">
        <v>1036.43909974823</v>
      </c>
      <c r="J10" s="162" t="n">
        <v>937.639546527398</v>
      </c>
      <c r="K10" s="162" t="n">
        <v>984.024683510035</v>
      </c>
      <c r="L10" s="162" t="n">
        <v>914.036076340106</v>
      </c>
      <c r="M10" s="162" t="n">
        <v>1235.5156383011</v>
      </c>
      <c r="N10" s="163" t="n">
        <f aca="false">SUM(B10:M10)</f>
        <v>12047.4021882386</v>
      </c>
    </row>
    <row r="11" customFormat="false" ht="15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8" hidden="false" customHeight="true" outlineLevel="0" collapsed="false">
      <c r="A13" s="152" t="s">
        <v>114</v>
      </c>
      <c r="B13" s="153" t="s">
        <v>1</v>
      </c>
      <c r="C13" s="154" t="s">
        <v>2</v>
      </c>
      <c r="D13" s="154" t="s">
        <v>3</v>
      </c>
      <c r="E13" s="154" t="s">
        <v>4</v>
      </c>
      <c r="F13" s="154" t="s">
        <v>5</v>
      </c>
      <c r="G13" s="154" t="s">
        <v>6</v>
      </c>
      <c r="H13" s="154" t="s">
        <v>7</v>
      </c>
      <c r="I13" s="154" t="s">
        <v>8</v>
      </c>
      <c r="J13" s="154" t="s">
        <v>9</v>
      </c>
      <c r="K13" s="154" t="s">
        <v>10</v>
      </c>
      <c r="L13" s="154" t="s">
        <v>11</v>
      </c>
      <c r="M13" s="154" t="s">
        <v>12</v>
      </c>
      <c r="N13" s="155" t="s">
        <v>13</v>
      </c>
    </row>
    <row r="14" customFormat="false" ht="18.75" hidden="false" customHeight="true" outlineLevel="0" collapsed="false">
      <c r="A14" s="152"/>
      <c r="B14" s="153" t="s">
        <v>1</v>
      </c>
      <c r="C14" s="154" t="s">
        <v>2</v>
      </c>
      <c r="D14" s="154" t="s">
        <v>3</v>
      </c>
      <c r="E14" s="154" t="s">
        <v>4</v>
      </c>
      <c r="F14" s="154" t="s">
        <v>5</v>
      </c>
      <c r="G14" s="154" t="s">
        <v>6</v>
      </c>
      <c r="H14" s="154" t="s">
        <v>7</v>
      </c>
      <c r="I14" s="154" t="s">
        <v>8</v>
      </c>
      <c r="J14" s="154" t="s">
        <v>9</v>
      </c>
      <c r="K14" s="154" t="s">
        <v>10</v>
      </c>
      <c r="L14" s="154" t="s">
        <v>11</v>
      </c>
      <c r="M14" s="154" t="s">
        <v>12</v>
      </c>
      <c r="N14" s="155" t="s">
        <v>13</v>
      </c>
    </row>
    <row r="15" customFormat="false" ht="15" hidden="false" customHeight="true" outlineLevel="0" collapsed="false">
      <c r="A15" s="156" t="s">
        <v>108</v>
      </c>
      <c r="B15" s="157" t="n">
        <v>147.622394353603</v>
      </c>
      <c r="C15" s="158" t="n">
        <v>146.999887454791</v>
      </c>
      <c r="D15" s="158" t="n">
        <v>139.43056522242</v>
      </c>
      <c r="E15" s="158" t="n">
        <v>143.015388579143</v>
      </c>
      <c r="F15" s="158" t="n">
        <v>145.370118456733</v>
      </c>
      <c r="G15" s="158" t="n">
        <v>138.077814445215</v>
      </c>
      <c r="H15" s="158" t="n">
        <v>141.897044995173</v>
      </c>
      <c r="I15" s="158" t="n">
        <v>141.95622204843</v>
      </c>
      <c r="J15" s="158" t="n">
        <v>147.617194515396</v>
      </c>
      <c r="K15" s="158" t="n">
        <v>147.136460537333</v>
      </c>
      <c r="L15" s="158" t="n">
        <v>142.48952285137</v>
      </c>
      <c r="M15" s="158" t="n">
        <v>147.93806595778</v>
      </c>
      <c r="N15" s="159" t="n">
        <v>144.003540636541</v>
      </c>
      <c r="O15" s="166"/>
    </row>
    <row r="16" customFormat="false" ht="15" hidden="false" customHeight="true" outlineLevel="0" collapsed="false">
      <c r="A16" s="156" t="s">
        <v>109</v>
      </c>
      <c r="B16" s="157" t="n">
        <v>184.472832855383</v>
      </c>
      <c r="C16" s="158" t="n">
        <v>180.686914881637</v>
      </c>
      <c r="D16" s="158" t="n">
        <v>169.886778434414</v>
      </c>
      <c r="E16" s="158" t="n">
        <v>175.344396204546</v>
      </c>
      <c r="F16" s="158" t="n">
        <v>175.756518221421</v>
      </c>
      <c r="G16" s="158" t="n">
        <v>179.939217318972</v>
      </c>
      <c r="H16" s="158" t="n">
        <v>174.040796420281</v>
      </c>
      <c r="I16" s="158" t="n">
        <v>177.356705343823</v>
      </c>
      <c r="J16" s="158" t="n">
        <v>189.808054815631</v>
      </c>
      <c r="K16" s="158" t="n">
        <v>204.151968902294</v>
      </c>
      <c r="L16" s="158" t="n">
        <v>178.051515899427</v>
      </c>
      <c r="M16" s="158" t="n">
        <v>185.945767693295</v>
      </c>
      <c r="N16" s="159" t="n">
        <v>180.930385774606</v>
      </c>
      <c r="O16" s="166"/>
    </row>
    <row r="17" customFormat="false" ht="15" hidden="false" customHeight="true" outlineLevel="0" collapsed="false">
      <c r="A17" s="156" t="s">
        <v>110</v>
      </c>
      <c r="B17" s="157" t="n">
        <v>289.47176798385</v>
      </c>
      <c r="C17" s="158" t="n">
        <v>286.971392574799</v>
      </c>
      <c r="D17" s="158" t="n">
        <v>263.072168761694</v>
      </c>
      <c r="E17" s="158" t="n">
        <v>273.355310416527</v>
      </c>
      <c r="F17" s="158" t="n">
        <v>287.562706983084</v>
      </c>
      <c r="G17" s="158" t="n">
        <v>303.048135568183</v>
      </c>
      <c r="H17" s="158" t="n">
        <v>267.241436279655</v>
      </c>
      <c r="I17" s="158" t="n">
        <v>261.885595918305</v>
      </c>
      <c r="J17" s="158" t="n">
        <v>304.941759448676</v>
      </c>
      <c r="K17" s="158" t="n">
        <v>316.38411560532</v>
      </c>
      <c r="L17" s="158" t="n">
        <v>320.402148684168</v>
      </c>
      <c r="M17" s="158" t="n">
        <v>301.721814927034</v>
      </c>
      <c r="N17" s="159" t="n">
        <v>289.117857874962</v>
      </c>
      <c r="O17" s="166"/>
    </row>
    <row r="18" customFormat="false" ht="15" hidden="false" customHeight="true" outlineLevel="0" collapsed="false">
      <c r="A18" s="156" t="s">
        <v>111</v>
      </c>
      <c r="B18" s="157" t="n">
        <v>158.363758534419</v>
      </c>
      <c r="C18" s="158" t="n">
        <v>160.183880537089</v>
      </c>
      <c r="D18" s="158" t="n">
        <v>144.509991136321</v>
      </c>
      <c r="E18" s="158" t="n">
        <v>143.866342592394</v>
      </c>
      <c r="F18" s="158" t="n">
        <v>164.25377857083</v>
      </c>
      <c r="G18" s="158" t="n">
        <v>143.44864998583</v>
      </c>
      <c r="H18" s="158" t="n">
        <v>146.571053668982</v>
      </c>
      <c r="I18" s="158" t="n">
        <v>149.649493564225</v>
      </c>
      <c r="J18" s="158" t="n">
        <v>158.428254467789</v>
      </c>
      <c r="K18" s="158" t="n">
        <v>158.105400029354</v>
      </c>
      <c r="L18" s="158" t="n">
        <v>141.84341228287</v>
      </c>
      <c r="M18" s="158" t="n">
        <v>139.871752733349</v>
      </c>
      <c r="N18" s="159" t="n">
        <v>149.984477276188</v>
      </c>
      <c r="O18" s="166"/>
    </row>
    <row r="19" customFormat="false" ht="15" hidden="false" customHeight="true" outlineLevel="0" collapsed="false">
      <c r="A19" s="156" t="s">
        <v>112</v>
      </c>
      <c r="B19" s="157" t="n">
        <v>204.093593885874</v>
      </c>
      <c r="C19" s="158" t="n">
        <v>200.902059990453</v>
      </c>
      <c r="D19" s="158" t="n">
        <v>206.075559761469</v>
      </c>
      <c r="E19" s="158" t="n">
        <v>203.74467367125</v>
      </c>
      <c r="F19" s="158" t="n">
        <v>211.940295214137</v>
      </c>
      <c r="G19" s="158" t="n">
        <v>211.210608536067</v>
      </c>
      <c r="H19" s="158" t="n">
        <v>200.204350188803</v>
      </c>
      <c r="I19" s="158" t="n">
        <v>202.312070974974</v>
      </c>
      <c r="J19" s="158" t="n">
        <v>209.825583987972</v>
      </c>
      <c r="K19" s="158" t="n">
        <v>214.144891737331</v>
      </c>
      <c r="L19" s="158" t="n">
        <v>214.772296833235</v>
      </c>
      <c r="M19" s="158" t="n">
        <v>203.183097416336</v>
      </c>
      <c r="N19" s="159" t="n">
        <v>206.685532262626</v>
      </c>
      <c r="O19" s="166"/>
    </row>
    <row r="20" customFormat="false" ht="15" hidden="false" customHeight="true" outlineLevel="0" collapsed="false">
      <c r="A20" s="160" t="s">
        <v>113</v>
      </c>
      <c r="B20" s="161" t="n">
        <v>179.681497814194</v>
      </c>
      <c r="C20" s="162" t="n">
        <v>179.27812063284</v>
      </c>
      <c r="D20" s="162" t="n">
        <v>167.483604051279</v>
      </c>
      <c r="E20" s="162" t="n">
        <v>168.200266341407</v>
      </c>
      <c r="F20" s="162" t="n">
        <v>176.539675882594</v>
      </c>
      <c r="G20" s="162" t="n">
        <v>174.479678598539</v>
      </c>
      <c r="H20" s="162" t="n">
        <v>172.174422817876</v>
      </c>
      <c r="I20" s="162" t="n">
        <v>176.175351074552</v>
      </c>
      <c r="J20" s="162" t="n">
        <v>190.983673942483</v>
      </c>
      <c r="K20" s="162" t="n">
        <v>191.071029881469</v>
      </c>
      <c r="L20" s="162" t="n">
        <v>178.829818817637</v>
      </c>
      <c r="M20" s="162" t="n">
        <v>179.027133940196</v>
      </c>
      <c r="N20" s="163" t="n">
        <v>177.622520407289</v>
      </c>
      <c r="O20" s="166"/>
    </row>
    <row r="21" customFormat="false" ht="12.75" hidden="false" customHeight="false" outlineLevel="0" collapsed="false">
      <c r="A21" s="95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6"/>
    </row>
    <row r="22" customFormat="false" ht="13.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166"/>
    </row>
    <row r="23" customFormat="false" ht="18" hidden="false" customHeight="true" outlineLevel="0" collapsed="false">
      <c r="A23" s="152" t="s">
        <v>115</v>
      </c>
      <c r="B23" s="153" t="s">
        <v>1</v>
      </c>
      <c r="C23" s="154" t="s">
        <v>2</v>
      </c>
      <c r="D23" s="154" t="s">
        <v>3</v>
      </c>
      <c r="E23" s="154" t="s">
        <v>4</v>
      </c>
      <c r="F23" s="154" t="s">
        <v>5</v>
      </c>
      <c r="G23" s="154" t="s">
        <v>6</v>
      </c>
      <c r="H23" s="154" t="s">
        <v>7</v>
      </c>
      <c r="I23" s="154" t="s">
        <v>8</v>
      </c>
      <c r="J23" s="154" t="s">
        <v>9</v>
      </c>
      <c r="K23" s="154" t="s">
        <v>10</v>
      </c>
      <c r="L23" s="154" t="s">
        <v>11</v>
      </c>
      <c r="M23" s="154" t="s">
        <v>12</v>
      </c>
      <c r="N23" s="155" t="s">
        <v>13</v>
      </c>
      <c r="O23" s="166"/>
    </row>
    <row r="24" customFormat="false" ht="18.75" hidden="false" customHeight="true" outlineLevel="0" collapsed="false">
      <c r="A24" s="152"/>
      <c r="B24" s="153" t="s">
        <v>1</v>
      </c>
      <c r="C24" s="154" t="s">
        <v>2</v>
      </c>
      <c r="D24" s="154" t="s">
        <v>3</v>
      </c>
      <c r="E24" s="154" t="s">
        <v>4</v>
      </c>
      <c r="F24" s="154" t="s">
        <v>5</v>
      </c>
      <c r="G24" s="154" t="s">
        <v>6</v>
      </c>
      <c r="H24" s="154" t="s">
        <v>7</v>
      </c>
      <c r="I24" s="154" t="s">
        <v>8</v>
      </c>
      <c r="J24" s="154" t="s">
        <v>9</v>
      </c>
      <c r="K24" s="154" t="s">
        <v>10</v>
      </c>
      <c r="L24" s="154" t="s">
        <v>11</v>
      </c>
      <c r="M24" s="154" t="s">
        <v>12</v>
      </c>
      <c r="N24" s="155" t="s">
        <v>13</v>
      </c>
      <c r="O24" s="166"/>
    </row>
    <row r="25" customFormat="false" ht="15" hidden="false" customHeight="true" outlineLevel="0" collapsed="false">
      <c r="A25" s="156" t="s">
        <v>108</v>
      </c>
      <c r="B25" s="157" t="n">
        <v>1620.14539375252</v>
      </c>
      <c r="C25" s="158" t="n">
        <v>1413.42576164895</v>
      </c>
      <c r="D25" s="158" t="n">
        <v>1290.25797395091</v>
      </c>
      <c r="E25" s="158" t="n">
        <v>1276.49842290972</v>
      </c>
      <c r="F25" s="158" t="n">
        <v>1343.11209282305</v>
      </c>
      <c r="G25" s="158" t="n">
        <v>1360.44959494623</v>
      </c>
      <c r="H25" s="158" t="n">
        <v>1369.13492924977</v>
      </c>
      <c r="I25" s="158" t="n">
        <v>1304.28285673705</v>
      </c>
      <c r="J25" s="158" t="n">
        <v>1351.69224560052</v>
      </c>
      <c r="K25" s="158" t="n">
        <v>1421.35222510197</v>
      </c>
      <c r="L25" s="158" t="n">
        <v>1356.92527953354</v>
      </c>
      <c r="M25" s="158" t="n">
        <v>1537.00190199071</v>
      </c>
      <c r="N25" s="159" t="n">
        <v>1383.35559557807</v>
      </c>
      <c r="O25" s="166"/>
    </row>
    <row r="26" customFormat="false" ht="15" hidden="false" customHeight="true" outlineLevel="0" collapsed="false">
      <c r="A26" s="156" t="s">
        <v>109</v>
      </c>
      <c r="B26" s="157" t="n">
        <v>2359.86130947806</v>
      </c>
      <c r="C26" s="158" t="n">
        <v>1965.04385930629</v>
      </c>
      <c r="D26" s="158" t="n">
        <v>1650.3770441558</v>
      </c>
      <c r="E26" s="158" t="n">
        <v>1676.2575680026</v>
      </c>
      <c r="F26" s="158" t="n">
        <v>1728.71998528824</v>
      </c>
      <c r="G26" s="158" t="n">
        <v>1915.47331490006</v>
      </c>
      <c r="H26" s="158" t="n">
        <v>1810.65490703267</v>
      </c>
      <c r="I26" s="158" t="n">
        <v>1775.83745752408</v>
      </c>
      <c r="J26" s="158" t="n">
        <v>1947.92099609753</v>
      </c>
      <c r="K26" s="158" t="n">
        <v>1997.11060846546</v>
      </c>
      <c r="L26" s="158" t="n">
        <v>1800.78442080352</v>
      </c>
      <c r="M26" s="158" t="n">
        <v>2067.8960945338</v>
      </c>
      <c r="N26" s="159" t="n">
        <v>1892.5856194613</v>
      </c>
      <c r="O26" s="166"/>
    </row>
    <row r="27" customFormat="false" ht="15" hidden="false" customHeight="true" outlineLevel="0" collapsed="false">
      <c r="A27" s="156" t="s">
        <v>110</v>
      </c>
      <c r="B27" s="157" t="n">
        <v>1707.56805581173</v>
      </c>
      <c r="C27" s="158" t="n">
        <v>1667.49603604586</v>
      </c>
      <c r="D27" s="158" t="n">
        <v>1601.46507769292</v>
      </c>
      <c r="E27" s="158" t="n">
        <v>1662.90990710495</v>
      </c>
      <c r="F27" s="158" t="n">
        <v>1698.83432626962</v>
      </c>
      <c r="G27" s="158" t="n">
        <v>1755.58851281111</v>
      </c>
      <c r="H27" s="158" t="n">
        <v>1692.77655529483</v>
      </c>
      <c r="I27" s="158" t="n">
        <v>1705.56965848329</v>
      </c>
      <c r="J27" s="158" t="n">
        <v>1839.3754972222</v>
      </c>
      <c r="K27" s="158" t="n">
        <v>1823.15046552734</v>
      </c>
      <c r="L27" s="158" t="n">
        <v>1829.67724911057</v>
      </c>
      <c r="M27" s="158" t="n">
        <v>1863.7495502411</v>
      </c>
      <c r="N27" s="159" t="n">
        <v>1742.59253634846</v>
      </c>
      <c r="O27" s="166"/>
    </row>
    <row r="28" customFormat="false" ht="15" hidden="false" customHeight="true" outlineLevel="0" collapsed="false">
      <c r="A28" s="156" t="s">
        <v>111</v>
      </c>
      <c r="B28" s="157" t="n">
        <v>2276.36557030314</v>
      </c>
      <c r="C28" s="158" t="n">
        <v>2098.57561796444</v>
      </c>
      <c r="D28" s="158" t="n">
        <v>1784.05704288086</v>
      </c>
      <c r="E28" s="158" t="n">
        <v>1760.42634393117</v>
      </c>
      <c r="F28" s="158" t="n">
        <v>1753.06107965243</v>
      </c>
      <c r="G28" s="158" t="n">
        <v>1620.81088078121</v>
      </c>
      <c r="H28" s="158" t="n">
        <v>1784.17126884223</v>
      </c>
      <c r="I28" s="158" t="n">
        <v>1672.37433689468</v>
      </c>
      <c r="J28" s="158" t="n">
        <v>1850.43250182281</v>
      </c>
      <c r="K28" s="158" t="n">
        <v>1947.15599310246</v>
      </c>
      <c r="L28" s="158" t="n">
        <v>1815.76873251264</v>
      </c>
      <c r="M28" s="158" t="n">
        <v>1886.05761877998</v>
      </c>
      <c r="N28" s="159" t="n">
        <v>1897.0298718875</v>
      </c>
      <c r="O28" s="166"/>
    </row>
    <row r="29" customFormat="false" ht="15" hidden="false" customHeight="true" outlineLevel="0" collapsed="false">
      <c r="A29" s="156" t="s">
        <v>112</v>
      </c>
      <c r="B29" s="157" t="n">
        <v>2285.26504904965</v>
      </c>
      <c r="C29" s="158" t="n">
        <v>2032.65081732966</v>
      </c>
      <c r="D29" s="158" t="n">
        <v>2155.29829770973</v>
      </c>
      <c r="E29" s="158" t="n">
        <v>1923.78656703757</v>
      </c>
      <c r="F29" s="158" t="n">
        <v>1909.4119015789</v>
      </c>
      <c r="G29" s="158" t="n">
        <v>2232.29728783464</v>
      </c>
      <c r="H29" s="158" t="n">
        <v>2095.75275151851</v>
      </c>
      <c r="I29" s="158" t="n">
        <v>2148.87448713356</v>
      </c>
      <c r="J29" s="158" t="n">
        <v>2076.97674804587</v>
      </c>
      <c r="K29" s="158" t="n">
        <v>2049.34508794887</v>
      </c>
      <c r="L29" s="158" t="n">
        <v>2006.63399892376</v>
      </c>
      <c r="M29" s="158" t="n">
        <v>2391.58221328001</v>
      </c>
      <c r="N29" s="159" t="n">
        <v>2110.65874709912</v>
      </c>
      <c r="O29" s="166"/>
    </row>
    <row r="30" customFormat="false" ht="15" hidden="false" customHeight="true" outlineLevel="0" collapsed="false">
      <c r="A30" s="160" t="s">
        <v>113</v>
      </c>
      <c r="B30" s="161" t="n">
        <v>1954.9564509842</v>
      </c>
      <c r="C30" s="162" t="n">
        <v>1728.0788814828</v>
      </c>
      <c r="D30" s="162" t="n">
        <v>1564.02565442221</v>
      </c>
      <c r="E30" s="162" t="n">
        <v>1518.89191271233</v>
      </c>
      <c r="F30" s="162" t="n">
        <v>1578.91369142128</v>
      </c>
      <c r="G30" s="162" t="n">
        <v>1664.19949658522</v>
      </c>
      <c r="H30" s="162" t="n">
        <v>1630.61696867367</v>
      </c>
      <c r="I30" s="162" t="n">
        <v>1590.22649692867</v>
      </c>
      <c r="J30" s="162" t="n">
        <v>1694.97765693553</v>
      </c>
      <c r="K30" s="162" t="n">
        <v>1731.79386007298</v>
      </c>
      <c r="L30" s="162" t="n">
        <v>1639.26966397729</v>
      </c>
      <c r="M30" s="162" t="n">
        <v>1843.73444640448</v>
      </c>
      <c r="N30" s="163" t="n">
        <v>1679.22146638158</v>
      </c>
      <c r="O30" s="166"/>
    </row>
    <row r="32" customFormat="false" ht="12.75" hidden="false" customHeight="false" outlineLevel="0" collapsed="false">
      <c r="A32" s="96" t="s">
        <v>116</v>
      </c>
    </row>
    <row r="33" customFormat="false" ht="12.75" hidden="false" customHeight="false" outlineLevel="0" collapsed="false">
      <c r="A33" s="96" t="s">
        <v>101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</row>
    <row r="56" customFormat="false" ht="12" hidden="false" customHeight="tru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</row>
    <row r="58" customFormat="false" ht="12.75" hidden="false" customHeight="fals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2.75" hidden="false" customHeight="false" outlineLevel="0" collapsed="false"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</row>
    <row r="60" customFormat="false" ht="12.75" hidden="false" customHeight="fals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</row>
    <row r="61" customFormat="false" ht="12.75" hidden="false" customHeight="fals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</row>
    <row r="62" customFormat="false" ht="12.75" hidden="false" customHeight="false" outlineLevel="0" collapsed="false"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</row>
    <row r="63" customFormat="false" ht="12.75" hidden="false" customHeight="fals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" width="7.55"/>
    <col collapsed="false" customWidth="true" hidden="false" outlineLevel="0" max="13" min="2" style="96" width="5.88"/>
    <col collapsed="false" customWidth="true" hidden="false" outlineLevel="0" max="14" min="14" style="96" width="6.55"/>
    <col collapsed="false" customWidth="false" hidden="false" outlineLevel="0" max="257" min="15" style="96" width="8.88"/>
  </cols>
  <sheetData>
    <row r="1" customFormat="false" ht="21" hidden="false" customHeight="true" outlineLevel="0" collapsed="false">
      <c r="A1" s="151" t="s">
        <v>11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73" customFormat="true" ht="7.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true" outlineLevel="0" collapsed="false">
      <c r="A3" s="174"/>
      <c r="B3" s="175" t="s">
        <v>1</v>
      </c>
      <c r="C3" s="176" t="s">
        <v>2</v>
      </c>
      <c r="D3" s="176" t="s">
        <v>3</v>
      </c>
      <c r="E3" s="176" t="s">
        <v>4</v>
      </c>
      <c r="F3" s="176" t="s">
        <v>5</v>
      </c>
      <c r="G3" s="176" t="s">
        <v>6</v>
      </c>
      <c r="H3" s="176" t="s">
        <v>7</v>
      </c>
      <c r="I3" s="176" t="s">
        <v>8</v>
      </c>
      <c r="J3" s="176" t="s">
        <v>9</v>
      </c>
      <c r="K3" s="176" t="s">
        <v>10</v>
      </c>
      <c r="L3" s="176" t="s">
        <v>11</v>
      </c>
      <c r="M3" s="176" t="s">
        <v>12</v>
      </c>
      <c r="N3" s="177" t="s">
        <v>13</v>
      </c>
    </row>
    <row r="4" customFormat="false" ht="15" hidden="false" customHeight="true" outlineLevel="0" collapsed="false">
      <c r="A4" s="156" t="s">
        <v>108</v>
      </c>
      <c r="B4" s="178" t="n">
        <v>2368304.99234303</v>
      </c>
      <c r="C4" s="179" t="n">
        <v>2054642.04236765</v>
      </c>
      <c r="D4" s="179" t="n">
        <v>2201553.04716177</v>
      </c>
      <c r="E4" s="179" t="n">
        <v>2408018.63466091</v>
      </c>
      <c r="F4" s="179" t="n">
        <v>2245797.62126286</v>
      </c>
      <c r="G4" s="179" t="n">
        <v>2703629.64786104</v>
      </c>
      <c r="H4" s="179" t="n">
        <v>2790534.8896972</v>
      </c>
      <c r="I4" s="179" t="n">
        <v>2622194.86006388</v>
      </c>
      <c r="J4" s="179" t="n">
        <v>2060591.96183708</v>
      </c>
      <c r="K4" s="179" t="n">
        <v>2252535.43432591</v>
      </c>
      <c r="L4" s="179" t="n">
        <v>2298723.94531866</v>
      </c>
      <c r="M4" s="179" t="n">
        <v>2762060.12093906</v>
      </c>
      <c r="N4" s="180" t="n">
        <v>28768587.197839</v>
      </c>
    </row>
    <row r="5" customFormat="false" ht="15" hidden="false" customHeight="true" outlineLevel="0" collapsed="false">
      <c r="A5" s="156" t="s">
        <v>109</v>
      </c>
      <c r="B5" s="178" t="n">
        <v>1844062.90082762</v>
      </c>
      <c r="C5" s="179" t="n">
        <v>1541444.14092025</v>
      </c>
      <c r="D5" s="179" t="n">
        <v>1548895.24056321</v>
      </c>
      <c r="E5" s="179" t="n">
        <v>1153407.06449822</v>
      </c>
      <c r="F5" s="179" t="n">
        <v>1295913.0731475</v>
      </c>
      <c r="G5" s="179" t="n">
        <v>1703980.89018987</v>
      </c>
      <c r="H5" s="179" t="n">
        <v>1735490.15253276</v>
      </c>
      <c r="I5" s="179" t="n">
        <v>1313192.69040945</v>
      </c>
      <c r="J5" s="179" t="n">
        <v>1149348.03673871</v>
      </c>
      <c r="K5" s="179" t="n">
        <v>1179106.1580159</v>
      </c>
      <c r="L5" s="179" t="n">
        <v>1110389.81160062</v>
      </c>
      <c r="M5" s="179" t="n">
        <v>1603496.94382869</v>
      </c>
      <c r="N5" s="180" t="n">
        <v>17178727.1032728</v>
      </c>
    </row>
    <row r="6" customFormat="false" ht="15" hidden="false" customHeight="true" outlineLevel="0" collapsed="false">
      <c r="A6" s="156" t="s">
        <v>110</v>
      </c>
      <c r="B6" s="178" t="n">
        <v>617606.401624795</v>
      </c>
      <c r="C6" s="179" t="n">
        <v>609702.577303253</v>
      </c>
      <c r="D6" s="179" t="n">
        <v>575846.012869729</v>
      </c>
      <c r="E6" s="179" t="n">
        <v>421899.129895546</v>
      </c>
      <c r="F6" s="179" t="n">
        <v>457230.502856266</v>
      </c>
      <c r="G6" s="179" t="n">
        <v>550358.251216772</v>
      </c>
      <c r="H6" s="179" t="n">
        <v>707631.51774048</v>
      </c>
      <c r="I6" s="179" t="n">
        <v>896882.318396199</v>
      </c>
      <c r="J6" s="179" t="n">
        <v>741102.323559142</v>
      </c>
      <c r="K6" s="179" t="n">
        <v>628821.539339204</v>
      </c>
      <c r="L6" s="179" t="n">
        <v>573428.889483047</v>
      </c>
      <c r="M6" s="179" t="n">
        <v>704190.106026115</v>
      </c>
      <c r="N6" s="180" t="n">
        <v>7484699.57031055</v>
      </c>
    </row>
    <row r="7" customFormat="false" ht="15" hidden="false" customHeight="true" outlineLevel="0" collapsed="false">
      <c r="A7" s="156" t="s">
        <v>111</v>
      </c>
      <c r="B7" s="178" t="n">
        <v>844825.416534725</v>
      </c>
      <c r="C7" s="179" t="n">
        <v>767696.679873422</v>
      </c>
      <c r="D7" s="179" t="n">
        <v>843891.665968666</v>
      </c>
      <c r="E7" s="179" t="n">
        <v>544309.855667769</v>
      </c>
      <c r="F7" s="179" t="n">
        <v>251785.895006321</v>
      </c>
      <c r="G7" s="179" t="n">
        <v>182581.669449774</v>
      </c>
      <c r="H7" s="179" t="n">
        <v>309997.369831651</v>
      </c>
      <c r="I7" s="179" t="n">
        <v>306851.983118879</v>
      </c>
      <c r="J7" s="179" t="n">
        <v>229679.415014492</v>
      </c>
      <c r="K7" s="179" t="n">
        <v>364078.287690852</v>
      </c>
      <c r="L7" s="179" t="n">
        <v>512151.845595498</v>
      </c>
      <c r="M7" s="179" t="n">
        <v>882466.372322855</v>
      </c>
      <c r="N7" s="180" t="n">
        <v>6040316.45607491</v>
      </c>
    </row>
    <row r="8" customFormat="false" ht="15" hidden="false" customHeight="true" outlineLevel="0" collapsed="false">
      <c r="A8" s="160" t="s">
        <v>112</v>
      </c>
      <c r="B8" s="181" t="n">
        <v>708249.91719556</v>
      </c>
      <c r="C8" s="182" t="n">
        <v>607837.46274681</v>
      </c>
      <c r="D8" s="182" t="n">
        <v>579872.371314002</v>
      </c>
      <c r="E8" s="182" t="n">
        <v>598779.224720666</v>
      </c>
      <c r="F8" s="182" t="n">
        <v>659398.588454126</v>
      </c>
      <c r="G8" s="182" t="n">
        <v>653894.29008932</v>
      </c>
      <c r="H8" s="182" t="n">
        <v>781749.082180247</v>
      </c>
      <c r="I8" s="182" t="n">
        <v>743875.363153474</v>
      </c>
      <c r="J8" s="182" t="n">
        <v>728805.486679033</v>
      </c>
      <c r="K8" s="182" t="n">
        <v>725505.053505135</v>
      </c>
      <c r="L8" s="182" t="n">
        <v>616511.694886481</v>
      </c>
      <c r="M8" s="182" t="n">
        <v>949062.319981328</v>
      </c>
      <c r="N8" s="183" t="n">
        <v>8353540.85490617</v>
      </c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s="173" customFormat="true" ht="15" hidden="false" customHeight="true" outlineLevel="0" collapsed="false">
      <c r="A11" s="151" t="s">
        <v>118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  <row r="12" s="173" customFormat="true" ht="7.5" hidden="false" customHeight="true" outlineLevel="0" collapsed="false">
      <c r="A12" s="171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</row>
    <row r="13" customFormat="false" ht="20.25" hidden="false" customHeight="true" outlineLevel="0" collapsed="false">
      <c r="A13" s="174"/>
      <c r="B13" s="175" t="s">
        <v>1</v>
      </c>
      <c r="C13" s="176" t="s">
        <v>2</v>
      </c>
      <c r="D13" s="176" t="s">
        <v>3</v>
      </c>
      <c r="E13" s="176" t="s">
        <v>4</v>
      </c>
      <c r="F13" s="176" t="s">
        <v>5</v>
      </c>
      <c r="G13" s="176" t="s">
        <v>6</v>
      </c>
      <c r="H13" s="176" t="s">
        <v>7</v>
      </c>
      <c r="I13" s="176" t="s">
        <v>8</v>
      </c>
      <c r="J13" s="176" t="s">
        <v>9</v>
      </c>
      <c r="K13" s="176" t="s">
        <v>10</v>
      </c>
      <c r="L13" s="176" t="s">
        <v>11</v>
      </c>
      <c r="M13" s="176" t="s">
        <v>12</v>
      </c>
      <c r="N13" s="177" t="s">
        <v>13</v>
      </c>
    </row>
    <row r="14" customFormat="false" ht="15" hidden="false" customHeight="true" outlineLevel="0" collapsed="false">
      <c r="A14" s="156" t="s">
        <v>108</v>
      </c>
      <c r="B14" s="178" t="n">
        <v>215793.751734043</v>
      </c>
      <c r="C14" s="179" t="n">
        <v>213689.484071187</v>
      </c>
      <c r="D14" s="179" t="n">
        <v>237910.478808848</v>
      </c>
      <c r="E14" s="179" t="n">
        <v>269789.666797813</v>
      </c>
      <c r="F14" s="179" t="n">
        <v>243072.866735734</v>
      </c>
      <c r="G14" s="179" t="n">
        <v>274404.752811242</v>
      </c>
      <c r="H14" s="179" t="n">
        <v>289212.818843114</v>
      </c>
      <c r="I14" s="179" t="n">
        <v>285397.778925626</v>
      </c>
      <c r="J14" s="179" t="n">
        <v>225037.09180938</v>
      </c>
      <c r="K14" s="179" t="n">
        <v>233181.022784381</v>
      </c>
      <c r="L14" s="179" t="n">
        <v>241388.62393629</v>
      </c>
      <c r="M14" s="179" t="n">
        <v>265853.045506377</v>
      </c>
      <c r="N14" s="180" t="n">
        <v>2994731.38276404</v>
      </c>
    </row>
    <row r="15" customFormat="false" ht="15" hidden="false" customHeight="true" outlineLevel="0" collapsed="false">
      <c r="A15" s="156" t="s">
        <v>109</v>
      </c>
      <c r="B15" s="178" t="n">
        <v>144152.559899573</v>
      </c>
      <c r="C15" s="179" t="n">
        <v>141736.902362818</v>
      </c>
      <c r="D15" s="179" t="n">
        <v>159440.681957324</v>
      </c>
      <c r="E15" s="179" t="n">
        <v>120651.975620939</v>
      </c>
      <c r="F15" s="179" t="n">
        <v>131753.86074309</v>
      </c>
      <c r="G15" s="179" t="n">
        <v>160071.911929954</v>
      </c>
      <c r="H15" s="179" t="n">
        <v>166816.198903123</v>
      </c>
      <c r="I15" s="179" t="n">
        <v>131151.586422721</v>
      </c>
      <c r="J15" s="179" t="n">
        <v>111994.204514249</v>
      </c>
      <c r="K15" s="179" t="n">
        <v>120532.7465845</v>
      </c>
      <c r="L15" s="179" t="n">
        <v>109789.323816685</v>
      </c>
      <c r="M15" s="179" t="n">
        <v>144187.101862658</v>
      </c>
      <c r="N15" s="180" t="n">
        <v>1642279.05461763</v>
      </c>
    </row>
    <row r="16" customFormat="false" ht="15" hidden="false" customHeight="true" outlineLevel="0" collapsed="false">
      <c r="A16" s="156" t="s">
        <v>110</v>
      </c>
      <c r="B16" s="178" t="n">
        <v>104698.384575651</v>
      </c>
      <c r="C16" s="179" t="n">
        <v>104928.104105159</v>
      </c>
      <c r="D16" s="179" t="n">
        <v>94594.0449083351</v>
      </c>
      <c r="E16" s="179" t="n">
        <v>69353.3468796518</v>
      </c>
      <c r="F16" s="179" t="n">
        <v>77395.6818998944</v>
      </c>
      <c r="G16" s="179" t="n">
        <v>95002.3543152181</v>
      </c>
      <c r="H16" s="179" t="n">
        <v>111714.958814975</v>
      </c>
      <c r="I16" s="179" t="n">
        <v>137713.847835832</v>
      </c>
      <c r="J16" s="179" t="n">
        <v>122864.008365295</v>
      </c>
      <c r="K16" s="179" t="n">
        <v>109123.821845316</v>
      </c>
      <c r="L16" s="179" t="n">
        <v>100415.441246404</v>
      </c>
      <c r="M16" s="179" t="n">
        <v>114001.109653588</v>
      </c>
      <c r="N16" s="180" t="n">
        <v>1241805.10444532</v>
      </c>
    </row>
    <row r="17" customFormat="false" ht="15" hidden="false" customHeight="true" outlineLevel="0" collapsed="false">
      <c r="A17" s="156" t="s">
        <v>111</v>
      </c>
      <c r="B17" s="178" t="n">
        <v>58773.392996815</v>
      </c>
      <c r="C17" s="179" t="n">
        <v>58598.1425710283</v>
      </c>
      <c r="D17" s="179" t="n">
        <v>68355.8732921583</v>
      </c>
      <c r="E17" s="179" t="n">
        <v>44482.3314771852</v>
      </c>
      <c r="F17" s="179" t="n">
        <v>23591.1829460192</v>
      </c>
      <c r="G17" s="179" t="n">
        <v>16159.2535596166</v>
      </c>
      <c r="H17" s="179" t="n">
        <v>25466.5243882796</v>
      </c>
      <c r="I17" s="179" t="n">
        <v>27458.1132105775</v>
      </c>
      <c r="J17" s="179" t="n">
        <v>19664.4345427809</v>
      </c>
      <c r="K17" s="179" t="n">
        <v>29562.4713794235</v>
      </c>
      <c r="L17" s="179" t="n">
        <v>40008.049530465</v>
      </c>
      <c r="M17" s="179" t="n">
        <v>65444.5108123908</v>
      </c>
      <c r="N17" s="180" t="n">
        <v>477564.28070674</v>
      </c>
    </row>
    <row r="18" customFormat="false" ht="15" hidden="false" customHeight="true" outlineLevel="0" collapsed="false">
      <c r="A18" s="160" t="s">
        <v>112</v>
      </c>
      <c r="B18" s="181" t="n">
        <v>63252.7378082147</v>
      </c>
      <c r="C18" s="182" t="n">
        <v>60077.1157367947</v>
      </c>
      <c r="D18" s="182" t="n">
        <v>55443.6124390413</v>
      </c>
      <c r="E18" s="182" t="n">
        <v>63415.5991273504</v>
      </c>
      <c r="F18" s="182" t="n">
        <v>73191.7148862385</v>
      </c>
      <c r="G18" s="182" t="n">
        <v>61868.7357103734</v>
      </c>
      <c r="H18" s="182" t="n">
        <v>74679.404283348</v>
      </c>
      <c r="I18" s="182" t="n">
        <v>70034.3208353641</v>
      </c>
      <c r="J18" s="182" t="n">
        <v>73627.2262074881</v>
      </c>
      <c r="K18" s="182" t="n">
        <v>75811.1467177263</v>
      </c>
      <c r="L18" s="182" t="n">
        <v>65985.9410367496</v>
      </c>
      <c r="M18" s="182" t="n">
        <v>80630.0618662291</v>
      </c>
      <c r="N18" s="183" t="n">
        <v>818017.616654918</v>
      </c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12.75" hidden="false" customHeight="false" outlineLevel="0" collapsed="false">
      <c r="A21" s="151" t="s">
        <v>119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</row>
    <row r="22" s="173" customFormat="true" ht="7.5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</row>
    <row r="23" customFormat="false" ht="20.25" hidden="false" customHeight="true" outlineLevel="0" collapsed="false">
      <c r="A23" s="174"/>
      <c r="B23" s="175" t="s">
        <v>1</v>
      </c>
      <c r="C23" s="176" t="s">
        <v>2</v>
      </c>
      <c r="D23" s="176" t="s">
        <v>3</v>
      </c>
      <c r="E23" s="176" t="s">
        <v>4</v>
      </c>
      <c r="F23" s="176" t="s">
        <v>5</v>
      </c>
      <c r="G23" s="176" t="s">
        <v>6</v>
      </c>
      <c r="H23" s="176" t="s">
        <v>7</v>
      </c>
      <c r="I23" s="176" t="s">
        <v>8</v>
      </c>
      <c r="J23" s="176" t="s">
        <v>9</v>
      </c>
      <c r="K23" s="176" t="s">
        <v>10</v>
      </c>
      <c r="L23" s="176" t="s">
        <v>11</v>
      </c>
      <c r="M23" s="176" t="s">
        <v>12</v>
      </c>
      <c r="N23" s="177" t="s">
        <v>13</v>
      </c>
    </row>
    <row r="24" customFormat="false" ht="15" hidden="false" customHeight="true" outlineLevel="0" collapsed="false">
      <c r="A24" s="156" t="s">
        <v>108</v>
      </c>
      <c r="B24" s="184" t="n">
        <v>10.9748543380527</v>
      </c>
      <c r="C24" s="184" t="n">
        <v>9.61508261063134</v>
      </c>
      <c r="D24" s="184" t="n">
        <v>9.2537035702855</v>
      </c>
      <c r="E24" s="184" t="n">
        <v>8.92554063779445</v>
      </c>
      <c r="F24" s="184" t="n">
        <v>9.23919502584575</v>
      </c>
      <c r="G24" s="184" t="n">
        <v>9.852707069257</v>
      </c>
      <c r="H24" s="184" t="n">
        <v>9.64872477250377</v>
      </c>
      <c r="I24" s="184" t="n">
        <v>9.1878600805342</v>
      </c>
      <c r="J24" s="184" t="n">
        <v>9.15667699608617</v>
      </c>
      <c r="K24" s="184" t="n">
        <v>9.66002896560237</v>
      </c>
      <c r="L24" s="184" t="n">
        <v>9.52291747570242</v>
      </c>
      <c r="M24" s="184" t="n">
        <v>10.389424411814</v>
      </c>
      <c r="N24" s="185" t="n">
        <v>9.60639988060853</v>
      </c>
    </row>
    <row r="25" customFormat="false" ht="15" hidden="false" customHeight="true" outlineLevel="0" collapsed="false">
      <c r="A25" s="156" t="s">
        <v>109</v>
      </c>
      <c r="B25" s="184" t="n">
        <v>12.7924394968242</v>
      </c>
      <c r="C25" s="184" t="n">
        <v>10.8753903551135</v>
      </c>
      <c r="D25" s="184" t="n">
        <v>9.71455478958489</v>
      </c>
      <c r="E25" s="184" t="n">
        <v>9.55978597583815</v>
      </c>
      <c r="F25" s="184" t="n">
        <v>9.83586413209121</v>
      </c>
      <c r="G25" s="184" t="n">
        <v>10.6450961298914</v>
      </c>
      <c r="H25" s="184" t="n">
        <v>10.4036068675839</v>
      </c>
      <c r="I25" s="184" t="n">
        <v>10.012785405255</v>
      </c>
      <c r="J25" s="184" t="n">
        <v>10.2625670830358</v>
      </c>
      <c r="K25" s="184" t="n">
        <v>9.78245490481115</v>
      </c>
      <c r="L25" s="184" t="n">
        <v>10.1138232115778</v>
      </c>
      <c r="M25" s="184" t="n">
        <v>11.1209457927525</v>
      </c>
      <c r="N25" s="185" t="n">
        <v>10.4602972649325</v>
      </c>
    </row>
    <row r="26" customFormat="false" ht="15" hidden="false" customHeight="true" outlineLevel="0" collapsed="false">
      <c r="A26" s="156" t="s">
        <v>110</v>
      </c>
      <c r="B26" s="184" t="n">
        <v>5.89891051450307</v>
      </c>
      <c r="C26" s="184" t="n">
        <v>5.81066991062958</v>
      </c>
      <c r="D26" s="184" t="n">
        <v>6.08755036776093</v>
      </c>
      <c r="E26" s="184" t="n">
        <v>6.08332760966336</v>
      </c>
      <c r="F26" s="184" t="n">
        <v>5.90770042503998</v>
      </c>
      <c r="G26" s="184" t="n">
        <v>5.7931011834789</v>
      </c>
      <c r="H26" s="184" t="n">
        <v>6.33425930821381</v>
      </c>
      <c r="I26" s="184" t="n">
        <v>6.512651650438</v>
      </c>
      <c r="J26" s="184" t="n">
        <v>6.03189114061561</v>
      </c>
      <c r="K26" s="184" t="n">
        <v>5.76245890865665</v>
      </c>
      <c r="L26" s="184" t="n">
        <v>5.71056485302833</v>
      </c>
      <c r="M26" s="184" t="n">
        <v>6.17704606705952</v>
      </c>
      <c r="N26" s="185" t="n">
        <v>6.02727396071847</v>
      </c>
    </row>
    <row r="27" customFormat="false" ht="15" hidden="false" customHeight="true" outlineLevel="0" collapsed="false">
      <c r="A27" s="156" t="s">
        <v>111</v>
      </c>
      <c r="B27" s="184" t="n">
        <v>14.3742835568555</v>
      </c>
      <c r="C27" s="184" t="n">
        <v>13.1010411967048</v>
      </c>
      <c r="D27" s="184" t="n">
        <v>12.3455619148015</v>
      </c>
      <c r="E27" s="184" t="n">
        <v>12.2365406126912</v>
      </c>
      <c r="F27" s="184" t="n">
        <v>10.6728812871509</v>
      </c>
      <c r="G27" s="184" t="n">
        <v>11.2988925370948</v>
      </c>
      <c r="H27" s="184" t="n">
        <v>12.1727395974898</v>
      </c>
      <c r="I27" s="184" t="n">
        <v>11.1752756194724</v>
      </c>
      <c r="J27" s="184" t="n">
        <v>11.6799399705501</v>
      </c>
      <c r="K27" s="184" t="n">
        <v>12.3155565384923</v>
      </c>
      <c r="L27" s="184" t="n">
        <v>12.801220044619</v>
      </c>
      <c r="M27" s="184" t="n">
        <v>13.4841923542314</v>
      </c>
      <c r="N27" s="185" t="n">
        <v>12.6481747067346</v>
      </c>
    </row>
    <row r="28" customFormat="false" ht="15" hidden="false" customHeight="true" outlineLevel="0" collapsed="false">
      <c r="A28" s="160" t="s">
        <v>112</v>
      </c>
      <c r="B28" s="186" t="n">
        <v>11.1971424753662</v>
      </c>
      <c r="C28" s="186" t="n">
        <v>10.1176205830157</v>
      </c>
      <c r="D28" s="186" t="n">
        <v>10.4587768690497</v>
      </c>
      <c r="E28" s="186" t="n">
        <v>9.44214409325702</v>
      </c>
      <c r="F28" s="186" t="n">
        <v>9.00919714040075</v>
      </c>
      <c r="G28" s="186" t="n">
        <v>10.5690585492227</v>
      </c>
      <c r="H28" s="186" t="n">
        <v>10.4680679992323</v>
      </c>
      <c r="I28" s="186" t="n">
        <v>10.6215831649481</v>
      </c>
      <c r="J28" s="186" t="n">
        <v>9.89858676225551</v>
      </c>
      <c r="K28" s="186" t="n">
        <v>9.56989947937954</v>
      </c>
      <c r="L28" s="186" t="n">
        <v>9.34307649781227</v>
      </c>
      <c r="M28" s="186" t="n">
        <v>11.7705766064758</v>
      </c>
      <c r="N28" s="187" t="n">
        <v>10.2119327075937</v>
      </c>
    </row>
    <row r="29" customFormat="false" ht="9.75" hidden="false" customHeight="true" outlineLevel="0" collapsed="false"/>
    <row r="30" customFormat="false" ht="18.75" hidden="false" customHeight="true" outlineLevel="0" collapsed="false">
      <c r="A30" s="96" t="s">
        <v>101</v>
      </c>
    </row>
  </sheetData>
  <mergeCells count="3">
    <mergeCell ref="A1:N1"/>
    <mergeCell ref="A11:N11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" width="11.88"/>
    <col collapsed="false" customWidth="true" hidden="false" outlineLevel="0" max="2" min="2" style="96" width="6.99"/>
    <col collapsed="false" customWidth="true" hidden="false" outlineLevel="0" max="3" min="3" style="96" width="6.55"/>
    <col collapsed="false" customWidth="true" hidden="false" outlineLevel="0" max="4" min="4" style="96" width="7.1"/>
    <col collapsed="false" customWidth="true" hidden="false" outlineLevel="0" max="5" min="5" style="96" width="6.99"/>
    <col collapsed="false" customWidth="true" hidden="false" outlineLevel="0" max="6" min="6" style="96" width="6.44"/>
    <col collapsed="false" customWidth="true" hidden="false" outlineLevel="0" max="7" min="7" style="96" width="6.55"/>
    <col collapsed="false" customWidth="true" hidden="false" outlineLevel="0" max="8" min="8" style="96" width="7.1"/>
    <col collapsed="false" customWidth="true" hidden="false" outlineLevel="0" max="9" min="9" style="96" width="6.44"/>
    <col collapsed="false" customWidth="true" hidden="false" outlineLevel="0" max="11" min="10" style="96" width="7.1"/>
    <col collapsed="false" customWidth="true" hidden="false" outlineLevel="0" max="12" min="12" style="96" width="6.99"/>
    <col collapsed="false" customWidth="true" hidden="false" outlineLevel="0" max="13" min="13" style="96" width="6.44"/>
    <col collapsed="false" customWidth="true" hidden="false" outlineLevel="0" max="14" min="14" style="96" width="6.33"/>
    <col collapsed="false" customWidth="true" hidden="false" outlineLevel="0" max="28" min="15" style="96" width="7.88"/>
    <col collapsed="false" customWidth="false" hidden="false" outlineLevel="0" max="257" min="29" style="96" width="8.88"/>
  </cols>
  <sheetData>
    <row r="1" customFormat="false" ht="19.5" hidden="false" customHeight="true" outlineLevel="0" collapsed="false">
      <c r="A1" s="151" t="s">
        <v>1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3.5" hidden="false" customHeight="false" outlineLevel="0" collapsed="false"/>
    <row r="3" customFormat="false" ht="18" hidden="false" customHeight="true" outlineLevel="0" collapsed="false">
      <c r="A3" s="152" t="s">
        <v>107</v>
      </c>
      <c r="B3" s="153" t="s">
        <v>1</v>
      </c>
      <c r="C3" s="154" t="s">
        <v>2</v>
      </c>
      <c r="D3" s="154" t="s">
        <v>3</v>
      </c>
      <c r="E3" s="154" t="s">
        <v>4</v>
      </c>
      <c r="F3" s="154" t="s">
        <v>5</v>
      </c>
      <c r="G3" s="154" t="s">
        <v>6</v>
      </c>
      <c r="H3" s="154" t="s">
        <v>7</v>
      </c>
      <c r="I3" s="154" t="s">
        <v>8</v>
      </c>
      <c r="J3" s="154" t="s">
        <v>9</v>
      </c>
      <c r="K3" s="154" t="s">
        <v>10</v>
      </c>
      <c r="L3" s="154" t="s">
        <v>11</v>
      </c>
      <c r="M3" s="154" t="s">
        <v>12</v>
      </c>
      <c r="N3" s="155" t="s">
        <v>13</v>
      </c>
    </row>
    <row r="4" customFormat="false" ht="18.75" hidden="false" customHeight="true" outlineLevel="0" collapsed="false">
      <c r="A4" s="152"/>
      <c r="B4" s="153" t="s">
        <v>1</v>
      </c>
      <c r="C4" s="154" t="s">
        <v>2</v>
      </c>
      <c r="D4" s="154" t="s">
        <v>3</v>
      </c>
      <c r="E4" s="154" t="s">
        <v>4</v>
      </c>
      <c r="F4" s="154" t="s">
        <v>5</v>
      </c>
      <c r="G4" s="154" t="s">
        <v>6</v>
      </c>
      <c r="H4" s="154" t="s">
        <v>7</v>
      </c>
      <c r="I4" s="154" t="s">
        <v>8</v>
      </c>
      <c r="J4" s="154" t="s">
        <v>9</v>
      </c>
      <c r="K4" s="154" t="s">
        <v>10</v>
      </c>
      <c r="L4" s="154" t="s">
        <v>11</v>
      </c>
      <c r="M4" s="154" t="s">
        <v>12</v>
      </c>
      <c r="N4" s="155" t="s">
        <v>13</v>
      </c>
    </row>
    <row r="5" customFormat="false" ht="15" hidden="false" customHeight="true" outlineLevel="0" collapsed="false">
      <c r="A5" s="156" t="s">
        <v>121</v>
      </c>
      <c r="B5" s="188" t="n">
        <v>575.266813307059</v>
      </c>
      <c r="C5" s="158" t="n">
        <v>510.101445559314</v>
      </c>
      <c r="D5" s="158" t="n">
        <v>481.558423478199</v>
      </c>
      <c r="E5" s="158" t="n">
        <v>424.834248053795</v>
      </c>
      <c r="F5" s="158" t="n">
        <v>442.71876977979</v>
      </c>
      <c r="G5" s="158" t="n">
        <v>518.167242475403</v>
      </c>
      <c r="H5" s="158" t="n">
        <v>562.447847919571</v>
      </c>
      <c r="I5" s="158" t="n">
        <v>562.684312296867</v>
      </c>
      <c r="J5" s="158" t="n">
        <v>525.13998594914</v>
      </c>
      <c r="K5" s="158" t="n">
        <v>528.396940757356</v>
      </c>
      <c r="L5" s="158" t="n">
        <v>486.009701175021</v>
      </c>
      <c r="M5" s="158" t="n">
        <v>640.526924912253</v>
      </c>
      <c r="N5" s="159" t="n">
        <v>6257.90621517442</v>
      </c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</row>
    <row r="6" customFormat="false" ht="15" hidden="false" customHeight="true" outlineLevel="0" collapsed="false">
      <c r="A6" s="156" t="s">
        <v>122</v>
      </c>
      <c r="B6" s="188" t="n">
        <v>305.422075532102</v>
      </c>
      <c r="C6" s="158" t="n">
        <v>262.462273808833</v>
      </c>
      <c r="D6" s="158" t="n">
        <v>258.365902897118</v>
      </c>
      <c r="E6" s="158" t="n">
        <v>232.581689631779</v>
      </c>
      <c r="F6" s="158" t="n">
        <v>221.199598219003</v>
      </c>
      <c r="G6" s="158" t="n">
        <v>254.92818627439</v>
      </c>
      <c r="H6" s="158" t="n">
        <v>273.682622586638</v>
      </c>
      <c r="I6" s="158" t="n">
        <v>245.536834947805</v>
      </c>
      <c r="J6" s="158" t="n">
        <v>212.833169753706</v>
      </c>
      <c r="K6" s="158" t="n">
        <v>237.69499854719</v>
      </c>
      <c r="L6" s="158" t="n">
        <v>225.638812817518</v>
      </c>
      <c r="M6" s="158" t="n">
        <v>315.834996728217</v>
      </c>
      <c r="N6" s="159" t="n">
        <v>3046.1348004434</v>
      </c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</row>
    <row r="7" customFormat="false" ht="15" hidden="false" customHeight="true" outlineLevel="0" collapsed="false">
      <c r="A7" s="156" t="s">
        <v>123</v>
      </c>
      <c r="B7" s="188" t="n">
        <v>2.54779247164582</v>
      </c>
      <c r="C7" s="158" t="n">
        <v>2.16728914878275</v>
      </c>
      <c r="D7" s="158" t="n">
        <v>2.2118403740855</v>
      </c>
      <c r="E7" s="158" t="n">
        <v>2.08826115386078</v>
      </c>
      <c r="F7" s="158" t="n">
        <v>2.06216643665128</v>
      </c>
      <c r="G7" s="158" t="n">
        <v>2.40321547125629</v>
      </c>
      <c r="H7" s="158" t="n">
        <v>2.70529165935446</v>
      </c>
      <c r="I7" s="158" t="n">
        <v>2.57419919415031</v>
      </c>
      <c r="J7" s="158" t="n">
        <v>2.2308319439163</v>
      </c>
      <c r="K7" s="158" t="n">
        <v>2.29491598786698</v>
      </c>
      <c r="L7" s="158" t="n">
        <v>1.99934271673936</v>
      </c>
      <c r="M7" s="158" t="n">
        <v>2.72890587508946</v>
      </c>
      <c r="N7" s="159" t="n">
        <v>27.8763754790601</v>
      </c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</row>
    <row r="8" customFormat="false" ht="15" hidden="false" customHeight="true" outlineLevel="0" collapsed="false">
      <c r="A8" s="156" t="s">
        <v>124</v>
      </c>
      <c r="B8" s="188" t="n">
        <v>7.84341350188227</v>
      </c>
      <c r="C8" s="158" t="n">
        <v>6.69826559711398</v>
      </c>
      <c r="D8" s="158" t="n">
        <v>6.55355100174828</v>
      </c>
      <c r="E8" s="158" t="n">
        <v>6.02590375177705</v>
      </c>
      <c r="F8" s="158" t="n">
        <v>5.96226527548475</v>
      </c>
      <c r="G8" s="158" t="n">
        <v>6.95949606159392</v>
      </c>
      <c r="H8" s="158" t="n">
        <v>7.3896867038603</v>
      </c>
      <c r="I8" s="158" t="n">
        <v>6.58355273711848</v>
      </c>
      <c r="J8" s="158" t="n">
        <v>5.76729911926163</v>
      </c>
      <c r="K8" s="158" t="n">
        <v>6.35255482691835</v>
      </c>
      <c r="L8" s="158" t="n">
        <v>5.90093706295739</v>
      </c>
      <c r="M8" s="158" t="n">
        <v>8.21068913176942</v>
      </c>
      <c r="N8" s="159" t="n">
        <v>80.2468673617598</v>
      </c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</row>
    <row r="9" customFormat="false" ht="15" hidden="false" customHeight="true" outlineLevel="0" collapsed="false">
      <c r="A9" s="156" t="s">
        <v>125</v>
      </c>
      <c r="B9" s="188" t="n">
        <v>114.497489474931</v>
      </c>
      <c r="C9" s="158" t="n">
        <v>97.497406560453</v>
      </c>
      <c r="D9" s="158" t="n">
        <v>95.8434956553788</v>
      </c>
      <c r="E9" s="158" t="n">
        <v>88.9571748871584</v>
      </c>
      <c r="F9" s="158" t="n">
        <v>87.6585526832045</v>
      </c>
      <c r="G9" s="158" t="n">
        <v>103.219905990489</v>
      </c>
      <c r="H9" s="158" t="n">
        <v>108.972745195581</v>
      </c>
      <c r="I9" s="158" t="n">
        <v>96.6135362253406</v>
      </c>
      <c r="J9" s="158" t="n">
        <v>83.6515803527967</v>
      </c>
      <c r="K9" s="158" t="n">
        <v>92.4162107838</v>
      </c>
      <c r="L9" s="158" t="n">
        <v>86.1500051018717</v>
      </c>
      <c r="M9" s="158" t="n">
        <v>119.19188797384</v>
      </c>
      <c r="N9" s="159" t="n">
        <v>1174.8039460688</v>
      </c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</row>
    <row r="10" customFormat="false" ht="15" hidden="false" customHeight="true" outlineLevel="0" collapsed="false">
      <c r="A10" s="160" t="s">
        <v>126</v>
      </c>
      <c r="B10" s="190" t="n">
        <v>141.338333588218</v>
      </c>
      <c r="C10" s="162" t="n">
        <v>121.682400058269</v>
      </c>
      <c r="D10" s="162" t="n">
        <v>118.507280526282</v>
      </c>
      <c r="E10" s="162" t="n">
        <v>107.776907466253</v>
      </c>
      <c r="F10" s="162" t="n">
        <v>107.230643824225</v>
      </c>
      <c r="G10" s="162" t="n">
        <v>125.334811155664</v>
      </c>
      <c r="H10" s="162" t="n">
        <v>133.874418613511</v>
      </c>
      <c r="I10" s="162" t="n">
        <v>122.446664346953</v>
      </c>
      <c r="J10" s="162" t="n">
        <v>108.016679408578</v>
      </c>
      <c r="K10" s="162" t="n">
        <v>116.869062606904</v>
      </c>
      <c r="L10" s="162" t="n">
        <v>108.337277465999</v>
      </c>
      <c r="M10" s="162" t="n">
        <v>149.02223367993</v>
      </c>
      <c r="N10" s="163" t="n">
        <v>1460.43398371115</v>
      </c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</row>
    <row r="11" customFormat="false" ht="12.75" hidden="false" customHeight="false" outlineLevel="0" collapsed="false">
      <c r="A11" s="173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</row>
    <row r="12" customFormat="false" ht="13.5" hidden="false" customHeight="false" outlineLevel="0" collapsed="false"/>
    <row r="13" customFormat="false" ht="18" hidden="false" customHeight="true" outlineLevel="0" collapsed="false">
      <c r="A13" s="152" t="s">
        <v>114</v>
      </c>
      <c r="B13" s="153" t="s">
        <v>1</v>
      </c>
      <c r="C13" s="154" t="s">
        <v>2</v>
      </c>
      <c r="D13" s="154" t="s">
        <v>3</v>
      </c>
      <c r="E13" s="154" t="s">
        <v>4</v>
      </c>
      <c r="F13" s="154" t="s">
        <v>5</v>
      </c>
      <c r="G13" s="154" t="s">
        <v>6</v>
      </c>
      <c r="H13" s="154" t="s">
        <v>7</v>
      </c>
      <c r="I13" s="154" t="s">
        <v>8</v>
      </c>
      <c r="J13" s="154" t="s">
        <v>9</v>
      </c>
      <c r="K13" s="154" t="s">
        <v>10</v>
      </c>
      <c r="L13" s="154" t="s">
        <v>11</v>
      </c>
      <c r="M13" s="154" t="s">
        <v>12</v>
      </c>
      <c r="N13" s="155" t="s">
        <v>13</v>
      </c>
    </row>
    <row r="14" customFormat="false" ht="18.75" hidden="false" customHeight="true" outlineLevel="0" collapsed="false">
      <c r="A14" s="152"/>
      <c r="B14" s="153" t="s">
        <v>1</v>
      </c>
      <c r="C14" s="154" t="s">
        <v>2</v>
      </c>
      <c r="D14" s="154" t="s">
        <v>3</v>
      </c>
      <c r="E14" s="154" t="s">
        <v>4</v>
      </c>
      <c r="F14" s="154" t="s">
        <v>5</v>
      </c>
      <c r="G14" s="154" t="s">
        <v>6</v>
      </c>
      <c r="H14" s="154" t="s">
        <v>7</v>
      </c>
      <c r="I14" s="154" t="s">
        <v>8</v>
      </c>
      <c r="J14" s="154" t="s">
        <v>9</v>
      </c>
      <c r="K14" s="154" t="s">
        <v>10</v>
      </c>
      <c r="L14" s="154" t="s">
        <v>11</v>
      </c>
      <c r="M14" s="154" t="s">
        <v>12</v>
      </c>
      <c r="N14" s="155" t="s">
        <v>13</v>
      </c>
    </row>
    <row r="15" customFormat="false" ht="15" hidden="false" customHeight="true" outlineLevel="0" collapsed="false">
      <c r="A15" s="192" t="s">
        <v>121</v>
      </c>
      <c r="B15" s="193" t="n">
        <v>197.872149103706</v>
      </c>
      <c r="C15" s="194" t="n">
        <v>203.059140059231</v>
      </c>
      <c r="D15" s="194" t="n">
        <v>185.634713618791</v>
      </c>
      <c r="E15" s="194" t="n">
        <v>180.672710062607</v>
      </c>
      <c r="F15" s="194" t="n">
        <v>179.121617239007</v>
      </c>
      <c r="G15" s="194" t="n">
        <v>183.717766908617</v>
      </c>
      <c r="H15" s="194" t="n">
        <v>186.047945281937</v>
      </c>
      <c r="I15" s="194" t="n">
        <v>185.797179804716</v>
      </c>
      <c r="J15" s="194" t="n">
        <v>211.045621838255</v>
      </c>
      <c r="K15" s="194" t="n">
        <v>212.874060214622</v>
      </c>
      <c r="L15" s="194" t="n">
        <v>199.016604309595</v>
      </c>
      <c r="M15" s="194" t="n">
        <v>190.843310899586</v>
      </c>
      <c r="N15" s="195" t="n">
        <v>192.683375995946</v>
      </c>
      <c r="O15" s="196"/>
    </row>
    <row r="16" customFormat="false" ht="15" hidden="false" customHeight="true" outlineLevel="0" collapsed="false">
      <c r="A16" s="156" t="s">
        <v>122</v>
      </c>
      <c r="B16" s="188" t="n">
        <v>182.769151116607</v>
      </c>
      <c r="C16" s="158" t="n">
        <v>170.806557399265</v>
      </c>
      <c r="D16" s="158" t="n">
        <v>157.532869800965</v>
      </c>
      <c r="E16" s="158" t="n">
        <v>167.470741752754</v>
      </c>
      <c r="F16" s="158" t="n">
        <v>185.002650433021</v>
      </c>
      <c r="G16" s="158" t="n">
        <v>174.195059129721</v>
      </c>
      <c r="H16" s="158" t="n">
        <v>166.833990658318</v>
      </c>
      <c r="I16" s="158" t="n">
        <v>176.393576224927</v>
      </c>
      <c r="J16" s="158" t="n">
        <v>185.077201105065</v>
      </c>
      <c r="K16" s="158" t="n">
        <v>176.933352020598</v>
      </c>
      <c r="L16" s="158" t="n">
        <v>164.471973873302</v>
      </c>
      <c r="M16" s="158" t="n">
        <v>180.81851182561</v>
      </c>
      <c r="N16" s="197" t="n">
        <v>173.669700792621</v>
      </c>
      <c r="O16" s="196"/>
    </row>
    <row r="17" customFormat="false" ht="15" hidden="false" customHeight="true" outlineLevel="0" collapsed="false">
      <c r="A17" s="156" t="s">
        <v>123</v>
      </c>
      <c r="B17" s="188" t="n">
        <v>77.0716119308481</v>
      </c>
      <c r="C17" s="158" t="n">
        <v>92.1224989785081</v>
      </c>
      <c r="D17" s="158" t="n">
        <v>86.7456581271271</v>
      </c>
      <c r="E17" s="158" t="n">
        <v>137.660047175901</v>
      </c>
      <c r="F17" s="158" t="n">
        <v>128.453556004066</v>
      </c>
      <c r="G17" s="158" t="n">
        <v>124.064594242208</v>
      </c>
      <c r="H17" s="158" t="n">
        <v>141.110878398862</v>
      </c>
      <c r="I17" s="158" t="n">
        <v>167.755637710663</v>
      </c>
      <c r="J17" s="158" t="n">
        <v>152.748984631494</v>
      </c>
      <c r="K17" s="158" t="n">
        <v>88.3882802675018</v>
      </c>
      <c r="L17" s="158" t="n">
        <v>93.2148489976581</v>
      </c>
      <c r="M17" s="158" t="n">
        <v>98.5919615561764</v>
      </c>
      <c r="N17" s="197" t="n">
        <v>109.051510597084</v>
      </c>
      <c r="O17" s="196"/>
    </row>
    <row r="18" customFormat="false" ht="15" hidden="false" customHeight="true" outlineLevel="0" collapsed="false">
      <c r="A18" s="156" t="s">
        <v>124</v>
      </c>
      <c r="B18" s="188" t="n">
        <v>324.754428968805</v>
      </c>
      <c r="C18" s="158" t="n">
        <v>280.909992209753</v>
      </c>
      <c r="D18" s="158" t="n">
        <v>242.421334006314</v>
      </c>
      <c r="E18" s="158" t="n">
        <v>288.939653965102</v>
      </c>
      <c r="F18" s="158" t="n">
        <v>295.256582058332</v>
      </c>
      <c r="G18" s="158" t="n">
        <v>334.800727810343</v>
      </c>
      <c r="H18" s="158" t="n">
        <v>312.614642490651</v>
      </c>
      <c r="I18" s="158" t="n">
        <v>337.580072501747</v>
      </c>
      <c r="J18" s="158" t="n">
        <v>323.279048652421</v>
      </c>
      <c r="K18" s="158" t="n">
        <v>315.928284041966</v>
      </c>
      <c r="L18" s="158" t="n">
        <v>284.840367446805</v>
      </c>
      <c r="M18" s="158" t="n">
        <v>327.55702678809</v>
      </c>
      <c r="N18" s="197" t="n">
        <v>304.270954655835</v>
      </c>
      <c r="O18" s="196"/>
    </row>
    <row r="19" customFormat="false" ht="15" hidden="false" customHeight="true" outlineLevel="0" collapsed="false">
      <c r="A19" s="156" t="s">
        <v>125</v>
      </c>
      <c r="B19" s="188" t="n">
        <v>170.662207947314</v>
      </c>
      <c r="C19" s="158" t="n">
        <v>160.771248088589</v>
      </c>
      <c r="D19" s="158" t="n">
        <v>158.547049497068</v>
      </c>
      <c r="E19" s="158" t="n">
        <v>147.446405379597</v>
      </c>
      <c r="F19" s="158" t="n">
        <v>151.504195134267</v>
      </c>
      <c r="G19" s="158" t="n">
        <v>148.370995984823</v>
      </c>
      <c r="H19" s="158" t="n">
        <v>142.422647045904</v>
      </c>
      <c r="I19" s="158" t="n">
        <v>145.824191932596</v>
      </c>
      <c r="J19" s="158" t="n">
        <v>148.492303984658</v>
      </c>
      <c r="K19" s="158" t="n">
        <v>157.758277084977</v>
      </c>
      <c r="L19" s="158" t="n">
        <v>158.705710990711</v>
      </c>
      <c r="M19" s="158" t="n">
        <v>166.001283242827</v>
      </c>
      <c r="N19" s="197" t="n">
        <v>154.620662217048</v>
      </c>
      <c r="O19" s="196"/>
    </row>
    <row r="20" customFormat="false" ht="15" hidden="false" customHeight="true" outlineLevel="0" collapsed="false">
      <c r="A20" s="160" t="s">
        <v>126</v>
      </c>
      <c r="B20" s="190" t="n">
        <v>131.283005091075</v>
      </c>
      <c r="C20" s="162" t="n">
        <v>138.459899377525</v>
      </c>
      <c r="D20" s="162" t="n">
        <v>137.988383363856</v>
      </c>
      <c r="E20" s="162" t="n">
        <v>144.303256576584</v>
      </c>
      <c r="F20" s="162" t="n">
        <v>170.742966374808</v>
      </c>
      <c r="G20" s="162" t="n">
        <v>161.788572137241</v>
      </c>
      <c r="H20" s="162" t="n">
        <v>156.784702976325</v>
      </c>
      <c r="I20" s="162" t="n">
        <v>160.030448466681</v>
      </c>
      <c r="J20" s="162" t="n">
        <v>159.907116185861</v>
      </c>
      <c r="K20" s="162" t="n">
        <v>168.752779245049</v>
      </c>
      <c r="L20" s="162" t="n">
        <v>152.104012590571</v>
      </c>
      <c r="M20" s="162" t="n">
        <v>145.03110309766</v>
      </c>
      <c r="N20" s="198" t="n">
        <v>150.705516921024</v>
      </c>
      <c r="O20" s="196"/>
    </row>
    <row r="21" customFormat="false" ht="12.75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99"/>
    </row>
    <row r="22" customFormat="false" ht="13.5" hidden="false" customHeight="false" outlineLevel="0" collapsed="false"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</row>
    <row r="23" customFormat="false" ht="18" hidden="false" customHeight="true" outlineLevel="0" collapsed="false">
      <c r="A23" s="152" t="s">
        <v>115</v>
      </c>
      <c r="B23" s="153" t="s">
        <v>1</v>
      </c>
      <c r="C23" s="154" t="s">
        <v>2</v>
      </c>
      <c r="D23" s="154" t="s">
        <v>3</v>
      </c>
      <c r="E23" s="154" t="s">
        <v>4</v>
      </c>
      <c r="F23" s="154" t="s">
        <v>5</v>
      </c>
      <c r="G23" s="154" t="s">
        <v>6</v>
      </c>
      <c r="H23" s="154" t="s">
        <v>7</v>
      </c>
      <c r="I23" s="154" t="s">
        <v>8</v>
      </c>
      <c r="J23" s="154" t="s">
        <v>9</v>
      </c>
      <c r="K23" s="154" t="s">
        <v>10</v>
      </c>
      <c r="L23" s="154" t="s">
        <v>11</v>
      </c>
      <c r="M23" s="154" t="s">
        <v>12</v>
      </c>
      <c r="N23" s="155" t="s">
        <v>13</v>
      </c>
      <c r="O23" s="199"/>
    </row>
    <row r="24" customFormat="false" ht="18.75" hidden="false" customHeight="true" outlineLevel="0" collapsed="false">
      <c r="A24" s="152"/>
      <c r="B24" s="153" t="s">
        <v>1</v>
      </c>
      <c r="C24" s="154" t="s">
        <v>2</v>
      </c>
      <c r="D24" s="154" t="s">
        <v>3</v>
      </c>
      <c r="E24" s="154" t="s">
        <v>4</v>
      </c>
      <c r="F24" s="154" t="s">
        <v>5</v>
      </c>
      <c r="G24" s="154" t="s">
        <v>6</v>
      </c>
      <c r="H24" s="154" t="s">
        <v>7</v>
      </c>
      <c r="I24" s="154" t="s">
        <v>8</v>
      </c>
      <c r="J24" s="154" t="s">
        <v>9</v>
      </c>
      <c r="K24" s="154" t="s">
        <v>10</v>
      </c>
      <c r="L24" s="154" t="s">
        <v>11</v>
      </c>
      <c r="M24" s="154" t="s">
        <v>12</v>
      </c>
      <c r="N24" s="155" t="s">
        <v>13</v>
      </c>
      <c r="O24" s="199"/>
    </row>
    <row r="25" customFormat="false" ht="15" hidden="false" customHeight="true" outlineLevel="0" collapsed="false">
      <c r="A25" s="192" t="s">
        <v>121</v>
      </c>
      <c r="B25" s="193" t="n">
        <v>1604.32944680618</v>
      </c>
      <c r="C25" s="194" t="n">
        <v>1467.95929818741</v>
      </c>
      <c r="D25" s="194" t="n">
        <v>1347.98872188185</v>
      </c>
      <c r="E25" s="194" t="n">
        <v>1294.69815410852</v>
      </c>
      <c r="F25" s="194" t="n">
        <v>1283.40943334024</v>
      </c>
      <c r="G25" s="194" t="n">
        <v>1390.60595303677</v>
      </c>
      <c r="H25" s="194" t="n">
        <v>1380.40877083773</v>
      </c>
      <c r="I25" s="194" t="n">
        <v>1369.20715742274</v>
      </c>
      <c r="J25" s="194" t="n">
        <v>1464.48859158201</v>
      </c>
      <c r="K25" s="194" t="n">
        <v>1474.34465121194</v>
      </c>
      <c r="L25" s="194" t="n">
        <v>1415.79092148813</v>
      </c>
      <c r="M25" s="194" t="n">
        <v>1547.35364228295</v>
      </c>
      <c r="N25" s="195" t="n">
        <v>1421.71452815545</v>
      </c>
      <c r="O25" s="196"/>
    </row>
    <row r="26" customFormat="false" ht="15" hidden="false" customHeight="true" outlineLevel="0" collapsed="false">
      <c r="A26" s="156" t="s">
        <v>122</v>
      </c>
      <c r="B26" s="188" t="n">
        <v>1746.02607524252</v>
      </c>
      <c r="C26" s="158" t="n">
        <v>1479.23184085927</v>
      </c>
      <c r="D26" s="158" t="n">
        <v>1274.0470695588</v>
      </c>
      <c r="E26" s="158" t="n">
        <v>1297.38170313796</v>
      </c>
      <c r="F26" s="158" t="n">
        <v>1364.90795681083</v>
      </c>
      <c r="G26" s="158" t="n">
        <v>1343.63191522479</v>
      </c>
      <c r="H26" s="158" t="n">
        <v>1310.4042021109</v>
      </c>
      <c r="I26" s="158" t="n">
        <v>1324.70530183955</v>
      </c>
      <c r="J26" s="158" t="n">
        <v>1347.49666649703</v>
      </c>
      <c r="K26" s="158" t="n">
        <v>1414.48788391421</v>
      </c>
      <c r="L26" s="158" t="n">
        <v>1354.64576551327</v>
      </c>
      <c r="M26" s="158" t="n">
        <v>1615.39959984836</v>
      </c>
      <c r="N26" s="197" t="n">
        <v>1404.74934749093</v>
      </c>
      <c r="O26" s="196"/>
    </row>
    <row r="27" customFormat="false" ht="15" hidden="false" customHeight="true" outlineLevel="0" collapsed="false">
      <c r="A27" s="156" t="s">
        <v>123</v>
      </c>
      <c r="B27" s="188" t="n">
        <v>536.387239704919</v>
      </c>
      <c r="C27" s="158" t="n">
        <v>482.809987718523</v>
      </c>
      <c r="D27" s="158" t="n">
        <v>284.159133847269</v>
      </c>
      <c r="E27" s="158" t="n">
        <v>527.031084765385</v>
      </c>
      <c r="F27" s="158" t="n">
        <v>571.068323756844</v>
      </c>
      <c r="G27" s="158" t="n">
        <v>530.155510212982</v>
      </c>
      <c r="H27" s="158" t="n">
        <v>602.042275667815</v>
      </c>
      <c r="I27" s="158" t="n">
        <v>670.807066226372</v>
      </c>
      <c r="J27" s="158" t="n">
        <v>615.478482259224</v>
      </c>
      <c r="K27" s="158" t="n">
        <v>532.323437620426</v>
      </c>
      <c r="L27" s="158" t="n">
        <v>510.306884956279</v>
      </c>
      <c r="M27" s="158" t="n">
        <v>459.716563780379</v>
      </c>
      <c r="N27" s="197" t="n">
        <v>507.044424480557</v>
      </c>
      <c r="O27" s="196"/>
    </row>
    <row r="28" customFormat="false" ht="15" hidden="false" customHeight="true" outlineLevel="0" collapsed="false">
      <c r="A28" s="156" t="s">
        <v>124</v>
      </c>
      <c r="B28" s="188" t="n">
        <v>1356.30248703324</v>
      </c>
      <c r="C28" s="158" t="n">
        <v>1097.33610454401</v>
      </c>
      <c r="D28" s="158" t="n">
        <v>677.959594410417</v>
      </c>
      <c r="E28" s="158" t="n">
        <v>944.150286327899</v>
      </c>
      <c r="F28" s="158" t="n">
        <v>987.697701078994</v>
      </c>
      <c r="G28" s="158" t="n">
        <v>1213.21131340219</v>
      </c>
      <c r="H28" s="158" t="n">
        <v>1132.84107260522</v>
      </c>
      <c r="I28" s="158" t="n">
        <v>1159.05783840781</v>
      </c>
      <c r="J28" s="158" t="n">
        <v>1028.29432599853</v>
      </c>
      <c r="K28" s="158" t="n">
        <v>1132.81651585071</v>
      </c>
      <c r="L28" s="158" t="n">
        <v>1174.25467774958</v>
      </c>
      <c r="M28" s="158" t="n">
        <v>1198.556437085</v>
      </c>
      <c r="N28" s="197" t="n">
        <v>1069.90710586388</v>
      </c>
      <c r="O28" s="196"/>
    </row>
    <row r="29" customFormat="false" ht="15" hidden="false" customHeight="true" outlineLevel="0" collapsed="false">
      <c r="A29" s="156" t="s">
        <v>125</v>
      </c>
      <c r="B29" s="188" t="n">
        <v>1514.8688796426</v>
      </c>
      <c r="C29" s="158" t="n">
        <v>1269.18307816842</v>
      </c>
      <c r="D29" s="158" t="n">
        <v>1165.11702519273</v>
      </c>
      <c r="E29" s="158" t="n">
        <v>1062.17700243926</v>
      </c>
      <c r="F29" s="158" t="n">
        <v>1067.80960811552</v>
      </c>
      <c r="G29" s="158" t="n">
        <v>1115.83263163059</v>
      </c>
      <c r="H29" s="158" t="n">
        <v>1063.73228232764</v>
      </c>
      <c r="I29" s="158" t="n">
        <v>1082.77076428458</v>
      </c>
      <c r="J29" s="158" t="n">
        <v>1027.83236239412</v>
      </c>
      <c r="K29" s="158" t="n">
        <v>1131.91791019997</v>
      </c>
      <c r="L29" s="158" t="n">
        <v>1182.0869931111</v>
      </c>
      <c r="M29" s="158" t="n">
        <v>1311.13910547933</v>
      </c>
      <c r="N29" s="197" t="n">
        <v>1161.31539347844</v>
      </c>
      <c r="O29" s="196"/>
    </row>
    <row r="30" customFormat="false" ht="15" hidden="false" customHeight="true" outlineLevel="0" collapsed="false">
      <c r="A30" s="160" t="s">
        <v>126</v>
      </c>
      <c r="B30" s="190" t="n">
        <v>1228.63024774038</v>
      </c>
      <c r="C30" s="162" t="n">
        <v>1043.7173910096</v>
      </c>
      <c r="D30" s="162" t="n">
        <v>996.626598254933</v>
      </c>
      <c r="E30" s="162" t="n">
        <v>1030.85725086169</v>
      </c>
      <c r="F30" s="162" t="n">
        <v>1108.69350653993</v>
      </c>
      <c r="G30" s="162" t="n">
        <v>1142.53461432155</v>
      </c>
      <c r="H30" s="162" t="n">
        <v>1075.93065779268</v>
      </c>
      <c r="I30" s="162" t="n">
        <v>1076.29332443314</v>
      </c>
      <c r="J30" s="162" t="n">
        <v>1091.00288922634</v>
      </c>
      <c r="K30" s="162" t="n">
        <v>1181.85538532955</v>
      </c>
      <c r="L30" s="162" t="n">
        <v>1117.25626554561</v>
      </c>
      <c r="M30" s="162" t="n">
        <v>1204.14527671157</v>
      </c>
      <c r="N30" s="198" t="n">
        <v>1107.80940208484</v>
      </c>
      <c r="O30" s="196"/>
    </row>
    <row r="31" customFormat="false" ht="9" hidden="false" customHeight="true" outlineLevel="0" collapsed="false">
      <c r="O31" s="199"/>
    </row>
    <row r="32" customFormat="false" ht="9" hidden="false" customHeight="true" outlineLevel="0" collapsed="false"/>
    <row r="33" customFormat="false" ht="12.75" hidden="false" customHeight="false" outlineLevel="0" collapsed="false">
      <c r="A33" s="96" t="s">
        <v>116</v>
      </c>
    </row>
    <row r="34" customFormat="false" ht="14.25" hidden="false" customHeight="true" outlineLevel="0" collapsed="false">
      <c r="A34" s="96" t="s">
        <v>101</v>
      </c>
    </row>
    <row r="35" customFormat="false" ht="15.75" hidden="false" customHeight="true" outlineLevel="0" collapsed="false"/>
    <row r="38" customFormat="false" ht="12.75" hidden="false" customHeight="false" outlineLevel="0" collapsed="false"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</row>
    <row r="61" customFormat="false" ht="12.75" hidden="false" customHeight="fals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</row>
    <row r="62" customFormat="false" ht="12.75" hidden="false" customHeight="false" outlineLevel="0" collapsed="false"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</row>
    <row r="63" customFormat="false" ht="12.75" hidden="false" customHeight="fals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</row>
    <row r="64" customFormat="false" ht="12.75" hidden="false" customHeight="false" outlineLevel="0" collapsed="false"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</row>
    <row r="65" customFormat="false" ht="12.75" hidden="false" customHeight="false" outlineLevel="0" collapsed="false"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</row>
    <row r="66" customFormat="false" ht="12.75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" width="11.55"/>
    <col collapsed="false" customWidth="true" hidden="false" outlineLevel="0" max="13" min="2" style="96" width="5.88"/>
    <col collapsed="false" customWidth="true" hidden="false" outlineLevel="0" max="14" min="14" style="96" width="6.55"/>
    <col collapsed="false" customWidth="false" hidden="false" outlineLevel="0" max="257" min="15" style="96" width="8.88"/>
  </cols>
  <sheetData>
    <row r="1" customFormat="false" ht="21" hidden="false" customHeight="true" outlineLevel="0" collapsed="false">
      <c r="A1" s="151" t="s">
        <v>12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73" customFormat="true" ht="7.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true" outlineLevel="0" collapsed="false">
      <c r="A3" s="174"/>
      <c r="B3" s="175" t="s">
        <v>1</v>
      </c>
      <c r="C3" s="176" t="s">
        <v>2</v>
      </c>
      <c r="D3" s="176" t="s">
        <v>3</v>
      </c>
      <c r="E3" s="176" t="s">
        <v>4</v>
      </c>
      <c r="F3" s="176" t="s">
        <v>5</v>
      </c>
      <c r="G3" s="176" t="s">
        <v>6</v>
      </c>
      <c r="H3" s="176" t="s">
        <v>7</v>
      </c>
      <c r="I3" s="176" t="s">
        <v>8</v>
      </c>
      <c r="J3" s="176" t="s">
        <v>9</v>
      </c>
      <c r="K3" s="176" t="s">
        <v>10</v>
      </c>
      <c r="L3" s="176" t="s">
        <v>11</v>
      </c>
      <c r="M3" s="176" t="s">
        <v>12</v>
      </c>
      <c r="N3" s="177" t="s">
        <v>13</v>
      </c>
    </row>
    <row r="4" customFormat="false" ht="15" hidden="false" customHeight="true" outlineLevel="0" collapsed="false">
      <c r="A4" s="156" t="s">
        <v>121</v>
      </c>
      <c r="B4" s="178" t="n">
        <v>2907265.20085228</v>
      </c>
      <c r="C4" s="179" t="n">
        <v>2512083.15671248</v>
      </c>
      <c r="D4" s="179" t="n">
        <v>2594118.3849218</v>
      </c>
      <c r="E4" s="179" t="n">
        <v>2351402.42212884</v>
      </c>
      <c r="F4" s="179" t="n">
        <v>2471609.94079825</v>
      </c>
      <c r="G4" s="179" t="n">
        <v>2820452.54084296</v>
      </c>
      <c r="H4" s="179" t="n">
        <v>3023133.88662927</v>
      </c>
      <c r="I4" s="179" t="n">
        <v>3028486.83111488</v>
      </c>
      <c r="J4" s="179" t="n">
        <v>2488277.09087283</v>
      </c>
      <c r="K4" s="179" t="n">
        <v>2482204.45565149</v>
      </c>
      <c r="L4" s="179" t="n">
        <v>2442056.04281628</v>
      </c>
      <c r="M4" s="179" t="n">
        <v>3356297.48767706</v>
      </c>
      <c r="N4" s="180" t="n">
        <v>32477384.7621034</v>
      </c>
      <c r="O4" s="203"/>
    </row>
    <row r="5" customFormat="false" ht="15" hidden="false" customHeight="true" outlineLevel="0" collapsed="false">
      <c r="A5" s="156" t="s">
        <v>122</v>
      </c>
      <c r="B5" s="178" t="n">
        <v>1671081.10786837</v>
      </c>
      <c r="C5" s="179" t="n">
        <v>1536605.37279796</v>
      </c>
      <c r="D5" s="179" t="n">
        <v>1640076.1518758</v>
      </c>
      <c r="E5" s="179" t="n">
        <v>1388789.98920989</v>
      </c>
      <c r="F5" s="179" t="n">
        <v>1195656.3741182</v>
      </c>
      <c r="G5" s="179" t="n">
        <v>1463463.93260527</v>
      </c>
      <c r="H5" s="179" t="n">
        <v>1640448.81685501</v>
      </c>
      <c r="I5" s="179" t="n">
        <v>1391982.86129598</v>
      </c>
      <c r="J5" s="179" t="n">
        <v>1149969.68012761</v>
      </c>
      <c r="K5" s="179" t="n">
        <v>1343415.4489964</v>
      </c>
      <c r="L5" s="179" t="n">
        <v>1371898.24809505</v>
      </c>
      <c r="M5" s="179" t="n">
        <v>1746696.14045283</v>
      </c>
      <c r="N5" s="180" t="n">
        <v>17540084.9143285</v>
      </c>
      <c r="O5" s="203"/>
    </row>
    <row r="6" customFormat="false" ht="15" hidden="false" customHeight="true" outlineLevel="0" collapsed="false">
      <c r="A6" s="156" t="s">
        <v>123</v>
      </c>
      <c r="B6" s="178" t="n">
        <v>33057.4696417639</v>
      </c>
      <c r="C6" s="179" t="n">
        <v>23526.1654081744</v>
      </c>
      <c r="D6" s="179" t="n">
        <v>25497.9951946876</v>
      </c>
      <c r="E6" s="179" t="n">
        <v>15169.6966309507</v>
      </c>
      <c r="F6" s="179" t="n">
        <v>16053.7901853492</v>
      </c>
      <c r="G6" s="179" t="n">
        <v>19370.6793298704</v>
      </c>
      <c r="H6" s="179" t="n">
        <v>19171.3898322404</v>
      </c>
      <c r="I6" s="179" t="n">
        <v>15344.9340319052</v>
      </c>
      <c r="J6" s="179" t="n">
        <v>14604.5615248977</v>
      </c>
      <c r="K6" s="179" t="n">
        <v>25964.0303094658</v>
      </c>
      <c r="L6" s="179" t="n">
        <v>21448.7577702302</v>
      </c>
      <c r="M6" s="179" t="n">
        <v>27678.7867085347</v>
      </c>
      <c r="N6" s="180" t="n">
        <v>256888.508379221</v>
      </c>
      <c r="O6" s="203"/>
    </row>
    <row r="7" customFormat="false" ht="15" hidden="false" customHeight="true" outlineLevel="0" collapsed="false">
      <c r="A7" s="156" t="s">
        <v>124</v>
      </c>
      <c r="B7" s="178" t="n">
        <v>24151.8292045701</v>
      </c>
      <c r="C7" s="179" t="n">
        <v>23844.8819296981</v>
      </c>
      <c r="D7" s="179" t="n">
        <v>27033.7222118314</v>
      </c>
      <c r="E7" s="179" t="n">
        <v>20855.2328110175</v>
      </c>
      <c r="F7" s="179" t="n">
        <v>20193.5050318602</v>
      </c>
      <c r="G7" s="179" t="n">
        <v>20786.9800854684</v>
      </c>
      <c r="H7" s="179" t="n">
        <v>23638.325591487</v>
      </c>
      <c r="I7" s="179" t="n">
        <v>19502.1959925801</v>
      </c>
      <c r="J7" s="179" t="n">
        <v>17840.0027570683</v>
      </c>
      <c r="K7" s="179" t="n">
        <v>20107.5850051923</v>
      </c>
      <c r="L7" s="179" t="n">
        <v>20716.6460142255</v>
      </c>
      <c r="M7" s="179" t="n">
        <v>25066.4417499468</v>
      </c>
      <c r="N7" s="180" t="n">
        <v>263737.42624649</v>
      </c>
      <c r="O7" s="203"/>
    </row>
    <row r="8" customFormat="false" ht="15" hidden="false" customHeight="true" outlineLevel="0" collapsed="false">
      <c r="A8" s="156" t="s">
        <v>125</v>
      </c>
      <c r="B8" s="178" t="n">
        <v>670901.254894567</v>
      </c>
      <c r="C8" s="179" t="n">
        <v>606435.589196456</v>
      </c>
      <c r="D8" s="179" t="n">
        <v>604511.379804336</v>
      </c>
      <c r="E8" s="179" t="n">
        <v>603318.708639527</v>
      </c>
      <c r="F8" s="179" t="n">
        <v>578588.286651201</v>
      </c>
      <c r="G8" s="179" t="n">
        <v>695687.895773422</v>
      </c>
      <c r="H8" s="179" t="n">
        <v>765136.356161518</v>
      </c>
      <c r="I8" s="179" t="n">
        <v>662534.350061739</v>
      </c>
      <c r="J8" s="179" t="n">
        <v>563339.50048643</v>
      </c>
      <c r="K8" s="179" t="n">
        <v>585808.950829375</v>
      </c>
      <c r="L8" s="179" t="n">
        <v>542828.639020522</v>
      </c>
      <c r="M8" s="179" t="n">
        <v>718017.87097926</v>
      </c>
      <c r="N8" s="180" t="n">
        <v>7597107.23514212</v>
      </c>
      <c r="O8" s="203"/>
    </row>
    <row r="9" customFormat="false" ht="15" hidden="false" customHeight="true" outlineLevel="0" collapsed="false">
      <c r="A9" s="160" t="s">
        <v>126</v>
      </c>
      <c r="B9" s="181" t="n">
        <v>1076592.76606418</v>
      </c>
      <c r="C9" s="182" t="n">
        <v>878827.737166624</v>
      </c>
      <c r="D9" s="182" t="n">
        <v>858820.703868926</v>
      </c>
      <c r="E9" s="182" t="n">
        <v>746877.860022886</v>
      </c>
      <c r="F9" s="182" t="n">
        <v>628023.783942212</v>
      </c>
      <c r="G9" s="182" t="n">
        <v>774682.720169788</v>
      </c>
      <c r="H9" s="182" t="n">
        <v>853874.236912808</v>
      </c>
      <c r="I9" s="182" t="n">
        <v>765146.042644794</v>
      </c>
      <c r="J9" s="182" t="n">
        <v>675496.388059611</v>
      </c>
      <c r="K9" s="182" t="n">
        <v>692546.002085075</v>
      </c>
      <c r="L9" s="182" t="n">
        <v>712257.853168001</v>
      </c>
      <c r="M9" s="182" t="n">
        <v>1027519.13553042</v>
      </c>
      <c r="N9" s="183" t="n">
        <v>9690668.33620374</v>
      </c>
      <c r="O9" s="203"/>
    </row>
    <row r="10" s="173" customFormat="true" ht="15" hidden="false" customHeight="true" outlineLevel="0" collapsed="false">
      <c r="A10" s="96" t="s">
        <v>128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</row>
    <row r="11" s="173" customFormat="true" ht="15" hidden="false" customHeight="true" outlineLevel="0" collapsed="false">
      <c r="A11" s="204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</row>
    <row r="12" s="173" customFormat="true" ht="15" hidden="false" customHeight="true" outlineLevel="0" collapsed="false">
      <c r="A12" s="151" t="s">
        <v>12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</row>
    <row r="13" s="173" customFormat="true" ht="7.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</row>
    <row r="14" customFormat="false" ht="20.25" hidden="false" customHeight="true" outlineLevel="0" collapsed="false">
      <c r="A14" s="174"/>
      <c r="B14" s="175" t="s">
        <v>1</v>
      </c>
      <c r="C14" s="176" t="s">
        <v>2</v>
      </c>
      <c r="D14" s="176" t="s">
        <v>3</v>
      </c>
      <c r="E14" s="176" t="s">
        <v>4</v>
      </c>
      <c r="F14" s="176" t="s">
        <v>5</v>
      </c>
      <c r="G14" s="176" t="s">
        <v>6</v>
      </c>
      <c r="H14" s="176" t="s">
        <v>7</v>
      </c>
      <c r="I14" s="176" t="s">
        <v>8</v>
      </c>
      <c r="J14" s="176" t="s">
        <v>9</v>
      </c>
      <c r="K14" s="176" t="s">
        <v>10</v>
      </c>
      <c r="L14" s="176" t="s">
        <v>11</v>
      </c>
      <c r="M14" s="176" t="s">
        <v>12</v>
      </c>
      <c r="N14" s="177" t="s">
        <v>13</v>
      </c>
    </row>
    <row r="15" customFormat="false" ht="15" hidden="false" customHeight="true" outlineLevel="0" collapsed="false">
      <c r="A15" s="156" t="s">
        <v>121</v>
      </c>
      <c r="B15" s="178" t="n">
        <v>358571.498174686</v>
      </c>
      <c r="C15" s="179" t="n">
        <v>347490.183269502</v>
      </c>
      <c r="D15" s="179" t="n">
        <v>357242.17544337</v>
      </c>
      <c r="E15" s="179" t="n">
        <v>328133.817682253</v>
      </c>
      <c r="F15" s="179" t="n">
        <v>344955.209365695</v>
      </c>
      <c r="G15" s="179" t="n">
        <v>372619.74993264</v>
      </c>
      <c r="H15" s="179" t="n">
        <v>407450.213155512</v>
      </c>
      <c r="I15" s="179" t="n">
        <v>410956.303614429</v>
      </c>
      <c r="J15" s="179" t="n">
        <v>358582.503795306</v>
      </c>
      <c r="K15" s="179" t="n">
        <v>358394.450254901</v>
      </c>
      <c r="L15" s="179" t="n">
        <v>343277.876555516</v>
      </c>
      <c r="M15" s="179" t="n">
        <v>413949.925478721</v>
      </c>
      <c r="N15" s="180" t="n">
        <v>4401623.90672253</v>
      </c>
      <c r="O15" s="203"/>
    </row>
    <row r="16" customFormat="false" ht="15" hidden="false" customHeight="true" outlineLevel="0" collapsed="false">
      <c r="A16" s="156" t="s">
        <v>122</v>
      </c>
      <c r="B16" s="178" t="n">
        <v>174924.1204715</v>
      </c>
      <c r="C16" s="179" t="n">
        <v>177431.465818348</v>
      </c>
      <c r="D16" s="179" t="n">
        <v>202791.489475023</v>
      </c>
      <c r="E16" s="179" t="n">
        <v>179270.055273045</v>
      </c>
      <c r="F16" s="179" t="n">
        <v>162061.915688327</v>
      </c>
      <c r="G16" s="179" t="n">
        <v>189730.672058158</v>
      </c>
      <c r="H16" s="179" t="n">
        <v>208853.590476716</v>
      </c>
      <c r="I16" s="179" t="n">
        <v>185352.043663478</v>
      </c>
      <c r="J16" s="179" t="n">
        <v>157947.084431006</v>
      </c>
      <c r="K16" s="179" t="n">
        <v>168043.149220503</v>
      </c>
      <c r="L16" s="179" t="n">
        <v>166566.65422198</v>
      </c>
      <c r="M16" s="179" t="n">
        <v>195515.089119661</v>
      </c>
      <c r="N16" s="180" t="n">
        <v>2168487.32991774</v>
      </c>
      <c r="O16" s="203"/>
    </row>
    <row r="17" customFormat="false" ht="15" hidden="false" customHeight="true" outlineLevel="0" collapsed="false">
      <c r="A17" s="156" t="s">
        <v>123</v>
      </c>
      <c r="B17" s="178" t="n">
        <v>4749.91253156475</v>
      </c>
      <c r="C17" s="179" t="n">
        <v>4488.90703157176</v>
      </c>
      <c r="D17" s="179" t="n">
        <v>7783.8088261992</v>
      </c>
      <c r="E17" s="179" t="n">
        <v>3962.31116954022</v>
      </c>
      <c r="F17" s="179" t="n">
        <v>3611.06780198394</v>
      </c>
      <c r="G17" s="179" t="n">
        <v>4533.03874987706</v>
      </c>
      <c r="H17" s="179" t="n">
        <v>4493.52440632781</v>
      </c>
      <c r="I17" s="179" t="n">
        <v>3837.46582848549</v>
      </c>
      <c r="J17" s="179" t="n">
        <v>3624.54904309185</v>
      </c>
      <c r="K17" s="179" t="n">
        <v>4311.13083828439</v>
      </c>
      <c r="L17" s="179" t="n">
        <v>3917.92228496124</v>
      </c>
      <c r="M17" s="179" t="n">
        <v>5936.06167384723</v>
      </c>
      <c r="N17" s="180" t="n">
        <v>55249.7001857349</v>
      </c>
      <c r="O17" s="203"/>
    </row>
    <row r="18" customFormat="false" ht="15" hidden="false" customHeight="true" outlineLevel="0" collapsed="false">
      <c r="A18" s="156" t="s">
        <v>124</v>
      </c>
      <c r="B18" s="178" t="n">
        <v>5782.93822865344</v>
      </c>
      <c r="C18" s="179" t="n">
        <v>6104.11483717415</v>
      </c>
      <c r="D18" s="179" t="n">
        <v>9666.58050978323</v>
      </c>
      <c r="E18" s="179" t="n">
        <v>6382.35653691713</v>
      </c>
      <c r="F18" s="179" t="n">
        <v>6036.5284529582</v>
      </c>
      <c r="G18" s="179" t="n">
        <v>5736.42529105464</v>
      </c>
      <c r="H18" s="179" t="n">
        <v>6523.14511060766</v>
      </c>
      <c r="I18" s="179" t="n">
        <v>5680.08991351309</v>
      </c>
      <c r="J18" s="179" t="n">
        <v>5608.60735437907</v>
      </c>
      <c r="K18" s="179" t="n">
        <v>5607.7526572322</v>
      </c>
      <c r="L18" s="179" t="n">
        <v>5025.26170410184</v>
      </c>
      <c r="M18" s="179" t="n">
        <v>6850.48186111165</v>
      </c>
      <c r="N18" s="180" t="n">
        <v>75004.2824574863</v>
      </c>
      <c r="O18" s="203"/>
    </row>
    <row r="19" customFormat="false" ht="15" hidden="false" customHeight="true" outlineLevel="0" collapsed="false">
      <c r="A19" s="156" t="s">
        <v>125</v>
      </c>
      <c r="B19" s="178" t="n">
        <v>75582.4421595772</v>
      </c>
      <c r="C19" s="179" t="n">
        <v>76819.0249598609</v>
      </c>
      <c r="D19" s="179" t="n">
        <v>82260.8318160358</v>
      </c>
      <c r="E19" s="179" t="n">
        <v>83749.8596588615</v>
      </c>
      <c r="F19" s="179" t="n">
        <v>82091.9310118454</v>
      </c>
      <c r="G19" s="179" t="n">
        <v>92504.8282910055</v>
      </c>
      <c r="H19" s="179" t="n">
        <v>102443.769927833</v>
      </c>
      <c r="I19" s="179" t="n">
        <v>89228.0613885764</v>
      </c>
      <c r="J19" s="179" t="n">
        <v>81386.404450185</v>
      </c>
      <c r="K19" s="179" t="n">
        <v>81645.6829165939</v>
      </c>
      <c r="L19" s="179" t="n">
        <v>72879.5812862608</v>
      </c>
      <c r="M19" s="179" t="n">
        <v>90907.1260827546</v>
      </c>
      <c r="N19" s="180" t="n">
        <v>1011499.54394939</v>
      </c>
      <c r="O19" s="203"/>
    </row>
    <row r="20" customFormat="false" ht="15" hidden="false" customHeight="true" outlineLevel="0" collapsed="false">
      <c r="A20" s="160" t="s">
        <v>126</v>
      </c>
      <c r="B20" s="181" t="n">
        <v>115037.3221302</v>
      </c>
      <c r="C20" s="182" t="n">
        <v>116585.582559435</v>
      </c>
      <c r="D20" s="182" t="n">
        <v>118908.406351773</v>
      </c>
      <c r="E20" s="182" t="n">
        <v>104550.758483934</v>
      </c>
      <c r="F20" s="182" t="n">
        <v>96718.0227823975</v>
      </c>
      <c r="G20" s="182" t="n">
        <v>109698.918163709</v>
      </c>
      <c r="H20" s="182" t="n">
        <v>124426.623262284</v>
      </c>
      <c r="I20" s="182" t="n">
        <v>113767.001585226</v>
      </c>
      <c r="J20" s="182" t="n">
        <v>99006.7766779018</v>
      </c>
      <c r="K20" s="182" t="n">
        <v>98886.0938974491</v>
      </c>
      <c r="L20" s="182" t="n">
        <v>96967.2588169312</v>
      </c>
      <c r="M20" s="182" t="n">
        <v>123757.686520101</v>
      </c>
      <c r="N20" s="183" t="n">
        <v>1318310.45123134</v>
      </c>
      <c r="O20" s="203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203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12.75" hidden="false" customHeight="false" outlineLevel="0" collapsed="false">
      <c r="A23" s="151" t="s">
        <v>13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</row>
    <row r="24" s="173" customFormat="true" ht="7.5" hidden="false" customHeight="tru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20.25" hidden="false" customHeight="true" outlineLevel="0" collapsed="false">
      <c r="A25" s="174"/>
      <c r="B25" s="175" t="s">
        <v>1</v>
      </c>
      <c r="C25" s="176" t="s">
        <v>2</v>
      </c>
      <c r="D25" s="176" t="s">
        <v>3</v>
      </c>
      <c r="E25" s="176" t="s">
        <v>4</v>
      </c>
      <c r="F25" s="176" t="s">
        <v>5</v>
      </c>
      <c r="G25" s="176" t="s">
        <v>6</v>
      </c>
      <c r="H25" s="176" t="s">
        <v>7</v>
      </c>
      <c r="I25" s="176" t="s">
        <v>8</v>
      </c>
      <c r="J25" s="176" t="s">
        <v>9</v>
      </c>
      <c r="K25" s="176" t="s">
        <v>10</v>
      </c>
      <c r="L25" s="176" t="s">
        <v>11</v>
      </c>
      <c r="M25" s="176" t="s">
        <v>12</v>
      </c>
      <c r="N25" s="177" t="s">
        <v>13</v>
      </c>
    </row>
    <row r="26" customFormat="false" ht="15" hidden="false" customHeight="true" outlineLevel="0" collapsed="false">
      <c r="A26" s="156" t="s">
        <v>121</v>
      </c>
      <c r="B26" s="205" t="n">
        <v>8.10790934486361</v>
      </c>
      <c r="C26" s="206" t="n">
        <v>7.22922050078228</v>
      </c>
      <c r="D26" s="206" t="n">
        <v>7.26151211486231</v>
      </c>
      <c r="E26" s="206" t="n">
        <v>7.16598623920504</v>
      </c>
      <c r="F26" s="206" t="n">
        <v>7.16501700421646</v>
      </c>
      <c r="G26" s="206" t="n">
        <v>7.56925133826863</v>
      </c>
      <c r="H26" s="206" t="n">
        <v>7.41963996832033</v>
      </c>
      <c r="I26" s="206" t="n">
        <v>7.36936458810544</v>
      </c>
      <c r="J26" s="206" t="n">
        <v>6.93920384998271</v>
      </c>
      <c r="K26" s="206" t="n">
        <v>6.92590092811444</v>
      </c>
      <c r="L26" s="206" t="n">
        <v>7.11393366598543</v>
      </c>
      <c r="M26" s="206" t="n">
        <v>8.10797944653716</v>
      </c>
      <c r="N26" s="207" t="n">
        <v>7.37850062848424</v>
      </c>
    </row>
    <row r="27" customFormat="false" ht="15" hidden="false" customHeight="true" outlineLevel="0" collapsed="false">
      <c r="A27" s="156" t="s">
        <v>122</v>
      </c>
      <c r="B27" s="208" t="n">
        <v>9.55317713397128</v>
      </c>
      <c r="C27" s="209" t="n">
        <v>8.66027547994852</v>
      </c>
      <c r="D27" s="209" t="n">
        <v>8.08749990505789</v>
      </c>
      <c r="E27" s="209" t="n">
        <v>7.74691560782214</v>
      </c>
      <c r="F27" s="209" t="n">
        <v>7.37777514871327</v>
      </c>
      <c r="G27" s="209" t="n">
        <v>7.71337557986764</v>
      </c>
      <c r="H27" s="209" t="n">
        <v>7.85453969505924</v>
      </c>
      <c r="I27" s="209" t="n">
        <v>7.5099407256779</v>
      </c>
      <c r="J27" s="209" t="n">
        <v>7.2807274934533</v>
      </c>
      <c r="K27" s="209" t="n">
        <v>7.99446722599562</v>
      </c>
      <c r="L27" s="209" t="n">
        <v>8.23633190270334</v>
      </c>
      <c r="M27" s="209" t="n">
        <v>8.93381758061547</v>
      </c>
      <c r="N27" s="210" t="n">
        <v>8.08862688397344</v>
      </c>
    </row>
    <row r="28" customFormat="false" ht="15" hidden="false" customHeight="true" outlineLevel="0" collapsed="false">
      <c r="A28" s="156" t="s">
        <v>123</v>
      </c>
      <c r="B28" s="208" t="n">
        <v>6.95959544982902</v>
      </c>
      <c r="C28" s="209" t="n">
        <v>5.24095626011146</v>
      </c>
      <c r="D28" s="209" t="n">
        <v>3.27577356587496</v>
      </c>
      <c r="E28" s="209" t="n">
        <v>3.82849705181306</v>
      </c>
      <c r="F28" s="209" t="n">
        <v>4.44571829322319</v>
      </c>
      <c r="G28" s="209" t="n">
        <v>4.27322165079568</v>
      </c>
      <c r="H28" s="209" t="n">
        <v>4.26644835960903</v>
      </c>
      <c r="I28" s="209" t="n">
        <v>3.99871548509952</v>
      </c>
      <c r="J28" s="209" t="n">
        <v>4.02934581689079</v>
      </c>
      <c r="K28" s="209" t="n">
        <v>6.02255679157215</v>
      </c>
      <c r="L28" s="209" t="n">
        <v>5.47452353829485</v>
      </c>
      <c r="M28" s="209" t="n">
        <v>4.66281993505565</v>
      </c>
      <c r="N28" s="210" t="n">
        <v>4.64959099353715</v>
      </c>
    </row>
    <row r="29" customFormat="false" ht="15" hidden="false" customHeight="true" outlineLevel="0" collapsed="false">
      <c r="A29" s="156" t="s">
        <v>124</v>
      </c>
      <c r="B29" s="208" t="n">
        <v>4.17639411828783</v>
      </c>
      <c r="C29" s="209" t="n">
        <v>3.90636194857974</v>
      </c>
      <c r="D29" s="209" t="n">
        <v>2.79661687858198</v>
      </c>
      <c r="E29" s="209" t="n">
        <v>3.26763832299022</v>
      </c>
      <c r="F29" s="209" t="n">
        <v>3.34521823084663</v>
      </c>
      <c r="G29" s="209" t="n">
        <v>3.62368182810356</v>
      </c>
      <c r="H29" s="209" t="n">
        <v>3.62376203360053</v>
      </c>
      <c r="I29" s="209" t="n">
        <v>3.4334308592869</v>
      </c>
      <c r="J29" s="209" t="n">
        <v>3.18082576116499</v>
      </c>
      <c r="K29" s="209" t="n">
        <v>3.58567615839118</v>
      </c>
      <c r="L29" s="209" t="n">
        <v>4.12250092314907</v>
      </c>
      <c r="M29" s="209" t="n">
        <v>3.65907716539508</v>
      </c>
      <c r="N29" s="210" t="n">
        <v>3.51629823798369</v>
      </c>
    </row>
    <row r="30" customFormat="false" ht="15" hidden="false" customHeight="true" outlineLevel="0" collapsed="false">
      <c r="A30" s="156" t="s">
        <v>125</v>
      </c>
      <c r="B30" s="208" t="n">
        <v>8.87641674078343</v>
      </c>
      <c r="C30" s="209" t="n">
        <v>7.89434114157694</v>
      </c>
      <c r="D30" s="209" t="n">
        <v>7.34871464898674</v>
      </c>
      <c r="E30" s="209" t="n">
        <v>7.2038175478386</v>
      </c>
      <c r="F30" s="209" t="n">
        <v>7.04805307317858</v>
      </c>
      <c r="G30" s="209" t="n">
        <v>7.52055766845919</v>
      </c>
      <c r="H30" s="209" t="n">
        <v>7.46884224097303</v>
      </c>
      <c r="I30" s="209" t="n">
        <v>7.4251792513623</v>
      </c>
      <c r="J30" s="209" t="n">
        <v>6.92178877162756</v>
      </c>
      <c r="K30" s="209" t="n">
        <v>7.17501440251061</v>
      </c>
      <c r="L30" s="209" t="n">
        <v>7.44829524868381</v>
      </c>
      <c r="M30" s="209" t="n">
        <v>7.89836728889256</v>
      </c>
      <c r="N30" s="210" t="n">
        <v>7.51073718281601</v>
      </c>
    </row>
    <row r="31" customFormat="false" ht="15" hidden="false" customHeight="true" outlineLevel="0" collapsed="false">
      <c r="A31" s="160" t="s">
        <v>126</v>
      </c>
      <c r="B31" s="211" t="n">
        <v>9.35863897149553</v>
      </c>
      <c r="C31" s="212" t="n">
        <v>7.53804816919449</v>
      </c>
      <c r="D31" s="212" t="n">
        <v>7.2225398541482</v>
      </c>
      <c r="E31" s="212" t="n">
        <v>7.14368667289635</v>
      </c>
      <c r="F31" s="212" t="n">
        <v>6.49334804284804</v>
      </c>
      <c r="G31" s="212" t="n">
        <v>7.061899361794</v>
      </c>
      <c r="H31" s="212" t="n">
        <v>6.86247215045685</v>
      </c>
      <c r="I31" s="212" t="n">
        <v>6.72555338528107</v>
      </c>
      <c r="J31" s="212" t="n">
        <v>6.82272881438409</v>
      </c>
      <c r="K31" s="212" t="n">
        <v>7.00347212423303</v>
      </c>
      <c r="L31" s="212" t="n">
        <v>7.34534379808245</v>
      </c>
      <c r="M31" s="212" t="n">
        <v>8.30266922744657</v>
      </c>
      <c r="N31" s="213" t="n">
        <v>7.35082417586265</v>
      </c>
    </row>
    <row r="33" customFormat="false" ht="12.75" hidden="false" customHeight="false" outlineLevel="0" collapsed="false">
      <c r="A33" s="96" t="s">
        <v>101</v>
      </c>
    </row>
  </sheetData>
  <mergeCells count="3">
    <mergeCell ref="A1:N1"/>
    <mergeCell ref="A12:N12"/>
    <mergeCell ref="A23:N2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2:05:05Z</dcterms:created>
  <dc:creator/>
  <dc:description/>
  <dc:language>en-US</dc:language>
  <cp:lastModifiedBy/>
  <dcterms:modified xsi:type="dcterms:W3CDTF">2012-11-06T00:42:25Z</dcterms:modified>
  <cp:revision>0</cp:revision>
  <dc:subject/>
  <dc:title/>
</cp:coreProperties>
</file>