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0"/>
  </bookViews>
  <sheets>
    <sheet name="State" sheetId="1" state="visible" r:id="rId2"/>
    <sheet name="US West" sheetId="2" state="visible" r:id="rId3"/>
    <sheet name="US East" sheetId="3" state="visible" r:id="rId4"/>
    <sheet name="Japan" sheetId="4" state="visible" r:id="rId5"/>
    <sheet name="Canada" sheetId="5" state="visible" r:id="rId6"/>
    <sheet name="Exp by MMA" sheetId="6" state="visible" r:id="rId7"/>
    <sheet name="Days by MMA" sheetId="7" state="visible" r:id="rId8"/>
    <sheet name="Exp by Island" sheetId="8" state="visible" r:id="rId9"/>
    <sheet name="Days by Island" sheetId="9" state="visible" r:id="rId10"/>
    <sheet name="CRUISE" sheetId="10" state="visible" r:id="rId11"/>
    <sheet name="Seats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4" name="_xlnm.Print_Area" vbProcedure="false">Canada!$A$1:$N$95</definedName>
    <definedName function="false" hidden="false" localSheetId="9" name="_xlnm.Print_Area" vbProcedure="false">CRUISE!$A$1:$N$45</definedName>
    <definedName function="false" hidden="false" localSheetId="8" name="_xlnm.Print_Area" vbProcedure="false">'Days by Island'!$A$1:$O$33</definedName>
    <definedName function="false" hidden="false" localSheetId="7" name="_xlnm.Print_Area" vbProcedure="false">'Exp by Island'!$A$1:$N$34</definedName>
    <definedName function="false" hidden="false" localSheetId="5" name="_xlnm.Print_Area" vbProcedure="false">'Exp by MMA'!$A$1:$O$34</definedName>
    <definedName function="false" hidden="false" localSheetId="3" name="_xlnm.Print_Area" vbProcedure="false">Japan!$A$1:$N$95</definedName>
    <definedName function="false" hidden="false" localSheetId="10" name="_xlnm.Print_Area" vbProcedure="false">Seats!$A$1:$N$72</definedName>
    <definedName function="false" hidden="false" localSheetId="0" name="_xlnm.Print_Area" vbProcedure="false">State!$A$1:$N$283</definedName>
    <definedName function="false" hidden="false" localSheetId="2" name="_xlnm.Print_Area" vbProcedure="false">'US East'!$A$1:$N$95</definedName>
    <definedName function="false" hidden="false" localSheetId="1" name="_xlnm.Print_Area" vbProcedure="false">'US West'!$A$1:$N$95</definedName>
    <definedName function="false" hidden="false" name="SMS_print" vbProcedure="false">'[1]'!$A$1:$G$307</definedName>
    <definedName function="false" hidden="false" localSheetId="0" name="CCC" vbProcedure="false">State!$B$1:$L$2</definedName>
    <definedName function="false" hidden="false" localSheetId="0" name="Print_Area_MI" vbProcedure="false">#REF!</definedName>
    <definedName function="false" hidden="false" localSheetId="0" name="Print_Titles_MI" vbProcedure="false">#REF!</definedName>
    <definedName function="false" hidden="false" localSheetId="1" name="CCC" vbProcedure="false">'US West'!$B$3:$L$3</definedName>
    <definedName function="false" hidden="false" localSheetId="1" name="Excel_BuiltIn_Print_Titles" vbProcedure="false">#REF!</definedName>
    <definedName function="false" hidden="false" localSheetId="1" name="Print_Area_MI" vbProcedure="false">#REF!</definedName>
    <definedName function="false" hidden="false" localSheetId="1" name="Print_Titles_MI" vbProcedure="false">#REF!</definedName>
    <definedName function="false" hidden="false" localSheetId="1" name="SMS_print" vbProcedure="false">'[2]'!$A$1:$G$307</definedName>
    <definedName function="false" hidden="false" localSheetId="2" name="CCC" vbProcedure="false">#REF!</definedName>
    <definedName function="false" hidden="false" localSheetId="2" name="Excel_BuiltIn_Print_Titles" vbProcedure="false">#REF!</definedName>
    <definedName function="false" hidden="false" localSheetId="2" name="Print_Area_MI" vbProcedure="false">#REF!</definedName>
    <definedName function="false" hidden="false" localSheetId="2" name="Print_Titles_MI" vbProcedure="false">#REF!</definedName>
    <definedName function="false" hidden="false" localSheetId="2" name="SMS_print" vbProcedure="false">'[3]'!$A$1:$G$307</definedName>
    <definedName function="false" hidden="false" localSheetId="3" name="CCC" vbProcedure="false">#REF!</definedName>
    <definedName function="false" hidden="false" localSheetId="3" name="Excel_BuiltIn_Print_Titles" vbProcedure="false">#REF!</definedName>
    <definedName function="false" hidden="false" localSheetId="3" name="Print_Area_MI" vbProcedure="false">#REF!</definedName>
    <definedName function="false" hidden="false" localSheetId="3" name="Print_Titles_MI" vbProcedure="false">#REF!</definedName>
    <definedName function="false" hidden="false" localSheetId="3" name="SMS_print" vbProcedure="false">'[4]'!$A$1:$G$307</definedName>
    <definedName function="false" hidden="false" localSheetId="4" name="CCC" vbProcedure="false">#REF!</definedName>
    <definedName function="false" hidden="false" localSheetId="4" name="Excel_BuiltIn_Print_Titles" vbProcedure="false">#REF!</definedName>
    <definedName function="false" hidden="false" localSheetId="4" name="Print_Area_MI" vbProcedure="false">#REF!</definedName>
    <definedName function="false" hidden="false" localSheetId="4" name="Print_Titles_MI" vbProcedure="false">#REF!</definedName>
    <definedName function="false" hidden="false" localSheetId="4" name="SMS_print" vbProcedure="false">'[5]'!$A$1:$G$307</definedName>
    <definedName function="false" hidden="false" localSheetId="5" name="SMS_print" vbProcedure="false">'[6]'!$A$1:$G$307</definedName>
    <definedName function="false" hidden="false" localSheetId="6" name="SMS_print" vbProcedure="false">'[7]'!$A$1:$G$307</definedName>
    <definedName function="false" hidden="false" localSheetId="7" name="SMS_print" vbProcedure="false">'[6]'!$A$1:$G$307</definedName>
    <definedName function="false" hidden="false" localSheetId="8" name="SMS_print" vbProcedure="false">'[6]'!$A$1:$G$307</definedName>
    <definedName function="false" hidden="false" localSheetId="10" name="SMS_print" vbProcedure="false">'[8]'!$A$1:$G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236">
  <si>
    <t xml:space="preserve">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(Arrivals by Air)</t>
  </si>
  <si>
    <t xml:space="preserve">TOTAL VISITORS</t>
  </si>
  <si>
    <t xml:space="preserve">Domestic</t>
  </si>
  <si>
    <t xml:space="preserve">International</t>
  </si>
  <si>
    <t xml:space="preserve">VISITOR DAYS</t>
  </si>
  <si>
    <t xml:space="preserve">AVERAGE DAILY CENSUS</t>
  </si>
  <si>
    <t xml:space="preserve">TOTAL AIR SEATS</t>
  </si>
  <si>
    <t xml:space="preserve">ISLANDS VISITED</t>
  </si>
  <si>
    <t xml:space="preserve">   O'ahu</t>
  </si>
  <si>
    <t xml:space="preserve">   O'ahu only</t>
  </si>
  <si>
    <t xml:space="preserve">   Kaua'i</t>
  </si>
  <si>
    <t xml:space="preserve">   Kaua'i only</t>
  </si>
  <si>
    <t xml:space="preserve">   Maui County</t>
  </si>
  <si>
    <t xml:space="preserve">      Maui</t>
  </si>
  <si>
    <t xml:space="preserve">      Maui only</t>
  </si>
  <si>
    <r>
      <rPr>
        <sz val="9"/>
        <rFont val="Arial"/>
        <family val="2"/>
      </rPr>
      <t xml:space="preserve">      Moloka'i </t>
    </r>
    <r>
      <rPr>
        <sz val="10"/>
        <color rgb="FF000000"/>
        <rFont val="Arial"/>
        <family val="2"/>
      </rPr>
      <t xml:space="preserve">*</t>
    </r>
  </si>
  <si>
    <r>
      <rPr>
        <sz val="9"/>
        <color rgb="FF000000"/>
        <rFont val="Arial"/>
        <family val="2"/>
      </rPr>
      <t xml:space="preserve">      Moloka'i only</t>
    </r>
    <r>
      <rPr>
        <sz val="10"/>
        <color rgb="FF000000"/>
        <rFont val="Arial"/>
        <family val="2"/>
      </rPr>
      <t xml:space="preserve"> *</t>
    </r>
  </si>
  <si>
    <r>
      <rPr>
        <sz val="9"/>
        <rFont val="Arial"/>
        <family val="2"/>
      </rPr>
      <t xml:space="preserve">      Lāna'i </t>
    </r>
    <r>
      <rPr>
        <sz val="10"/>
        <color rgb="FF000000"/>
        <rFont val="Arial"/>
        <family val="2"/>
      </rPr>
      <t xml:space="preserve">*</t>
    </r>
  </si>
  <si>
    <r>
      <rPr>
        <sz val="9"/>
        <color rgb="FF000000"/>
        <rFont val="Arial"/>
        <family val="2"/>
      </rPr>
      <t xml:space="preserve">      Lāna'i only </t>
    </r>
    <r>
      <rPr>
        <sz val="10"/>
        <color rgb="FF000000"/>
        <rFont val="Arial"/>
        <family val="2"/>
      </rPr>
      <t xml:space="preserve">*</t>
    </r>
  </si>
  <si>
    <r>
      <rPr>
        <sz val="9"/>
        <rFont val="Arial"/>
        <family val="2"/>
      </rPr>
      <t xml:space="preserve">   Hawai</t>
    </r>
    <r>
      <rPr>
        <sz val="9"/>
        <rFont val="Calibri"/>
        <family val="2"/>
      </rPr>
      <t xml:space="preserve">‘</t>
    </r>
    <r>
      <rPr>
        <sz val="9"/>
        <rFont val="Arial"/>
        <family val="2"/>
      </rPr>
      <t xml:space="preserve">i Island</t>
    </r>
  </si>
  <si>
    <t xml:space="preserve">      Kona side</t>
  </si>
  <si>
    <t xml:space="preserve">      Hilo side</t>
  </si>
  <si>
    <t xml:space="preserve">   Hawai‘i Island only</t>
  </si>
  <si>
    <t xml:space="preserve">Any Neighbor Island</t>
  </si>
  <si>
    <t xml:space="preserve">   NI only</t>
  </si>
  <si>
    <t xml:space="preserve">   Oahu &amp; NI</t>
  </si>
  <si>
    <t xml:space="preserve">   Any one island only</t>
  </si>
  <si>
    <t xml:space="preserve">Multiple Islands</t>
  </si>
  <si>
    <t xml:space="preserve">Avg. Islands Visited</t>
  </si>
  <si>
    <t xml:space="preserve">Average Length of</t>
  </si>
  <si>
    <t xml:space="preserve">Stay in Hawaii</t>
  </si>
  <si>
    <t xml:space="preserve">ACCOMMODATIONS</t>
  </si>
  <si>
    <t xml:space="preserve">   Plan to stay in Hotel</t>
  </si>
  <si>
    <t xml:space="preserve">   Hotel only</t>
  </si>
  <si>
    <t xml:space="preserve">   Plan to stay in Condo</t>
  </si>
  <si>
    <t xml:space="preserve">   Condo only</t>
  </si>
  <si>
    <t xml:space="preserve">   Plan to stay in Timeshare</t>
  </si>
  <si>
    <t xml:space="preserve">   Timeshare only</t>
  </si>
  <si>
    <t xml:space="preserve">   Cruise Ship</t>
  </si>
  <si>
    <t xml:space="preserve">   Friends/Relatives</t>
  </si>
  <si>
    <t xml:space="preserve">   Bed &amp; Breakfast</t>
  </si>
  <si>
    <t xml:space="preserve">   Other</t>
  </si>
  <si>
    <t xml:space="preserve">*  Sample sizes for Moloka'i and Lāna'i are relatively small.</t>
  </si>
  <si>
    <t xml:space="preserve">STATE 2012 FINAL </t>
  </si>
  <si>
    <t xml:space="preserve">PURPOSE OF TRIP</t>
  </si>
  <si>
    <t xml:space="preserve">   Pleasure (Net)</t>
  </si>
  <si>
    <t xml:space="preserve">      Honeymoon/Get Married</t>
  </si>
  <si>
    <t xml:space="preserve">      Honeymoon</t>
  </si>
  <si>
    <t xml:space="preserve">      Get Married</t>
  </si>
  <si>
    <t xml:space="preserve">      Pleasure/Vacation</t>
  </si>
  <si>
    <t xml:space="preserve">   Mtgs/Conventions/Incentive</t>
  </si>
  <si>
    <t xml:space="preserve">      Conventions</t>
  </si>
  <si>
    <t xml:space="preserve">      Corporate Meetings</t>
  </si>
  <si>
    <t xml:space="preserve">      Incentive</t>
  </si>
  <si>
    <t xml:space="preserve">   Other Business</t>
  </si>
  <si>
    <t xml:space="preserve">   Visit Friends/Rel.</t>
  </si>
  <si>
    <t xml:space="preserve">   Gov't/Military</t>
  </si>
  <si>
    <t xml:space="preserve">   Attend School</t>
  </si>
  <si>
    <t xml:space="preserve">   Sport Events</t>
  </si>
  <si>
    <t xml:space="preserve">TRAVEL STATUS</t>
  </si>
  <si>
    <t xml:space="preserve">   % First Timers**</t>
  </si>
  <si>
    <t xml:space="preserve">   % Repeaters**</t>
  </si>
  <si>
    <t xml:space="preserve">   Average # of Trips</t>
  </si>
  <si>
    <t xml:space="preserve">   Group Tour</t>
  </si>
  <si>
    <t xml:space="preserve">   Non-Group</t>
  </si>
  <si>
    <t xml:space="preserve">   Package Trip</t>
  </si>
  <si>
    <t xml:space="preserve">   No Package</t>
  </si>
  <si>
    <t xml:space="preserve">   Net True Independent</t>
  </si>
  <si>
    <t xml:space="preserve">** Change represents absolute change in rates rather than percentage change in rate.</t>
  </si>
  <si>
    <t xml:space="preserve">STATE DOMESTIC 2012 FINAL </t>
  </si>
  <si>
    <t xml:space="preserve">DOMESTIC VISITORS</t>
  </si>
  <si>
    <t xml:space="preserve">DOMESTIC VISITOR DAYS</t>
  </si>
  <si>
    <t xml:space="preserve">DOMESTIC AVERAGE DAILY CENSUS</t>
  </si>
  <si>
    <t xml:space="preserve">DOMESTIC  AIR SEATS</t>
  </si>
  <si>
    <t xml:space="preserve">Any Neighbor Island*</t>
  </si>
  <si>
    <t xml:space="preserve">   Oahu &amp; NI*</t>
  </si>
  <si>
    <t xml:space="preserve">   Any one island only*</t>
  </si>
  <si>
    <t xml:space="preserve">Multiple Islands*</t>
  </si>
  <si>
    <t xml:space="preserve">Avg. Islands Visited*</t>
  </si>
  <si>
    <t xml:space="preserve">Stay in Hawai‘i</t>
  </si>
  <si>
    <t xml:space="preserve">STATE INTERNATIONAL 2012 FINAL </t>
  </si>
  <si>
    <t xml:space="preserve">INTERNATIONAL VISITORS (ALL RECORDS)</t>
  </si>
  <si>
    <t xml:space="preserve">INTERNATIONAL VISITOR DAYS*</t>
  </si>
  <si>
    <t xml:space="preserve">INTERNATIONAL AVERAGE DAILY CENSUS*</t>
  </si>
  <si>
    <t xml:space="preserve">INTERNATIONAL AIR SEATS</t>
  </si>
  <si>
    <t xml:space="preserve">   Timeshare Only</t>
  </si>
  <si>
    <t xml:space="preserve">PURPOSE OF TRIP </t>
  </si>
  <si>
    <t xml:space="preserve">DAYS IN MONTH</t>
  </si>
  <si>
    <t xml:space="preserve">Source: Hawai‘i Tourism Authority</t>
  </si>
  <si>
    <t xml:space="preserve">US WEST 2012 FINAL </t>
  </si>
  <si>
    <r>
      <rPr>
        <sz val="9"/>
        <color rgb="FF000000"/>
        <rFont val="Arial"/>
        <family val="2"/>
      </rPr>
      <t xml:space="preserve">      Moloka'i </t>
    </r>
    <r>
      <rPr>
        <sz val="10"/>
        <color rgb="FF000000"/>
        <rFont val="Arial"/>
        <family val="2"/>
      </rPr>
      <t xml:space="preserve">*</t>
    </r>
  </si>
  <si>
    <r>
      <rPr>
        <sz val="9"/>
        <color rgb="FF000000"/>
        <rFont val="Arial"/>
        <family val="2"/>
      </rPr>
      <t xml:space="preserve">      Lāna'i </t>
    </r>
    <r>
      <rPr>
        <sz val="10"/>
        <color rgb="FF000000"/>
        <rFont val="Arial"/>
        <family val="2"/>
      </rPr>
      <t xml:space="preserve">*</t>
    </r>
  </si>
  <si>
    <t xml:space="preserve">US EAST 2012 FINAL </t>
  </si>
  <si>
    <t xml:space="preserve">JAPAN 2012 FINAL </t>
  </si>
  <si>
    <t xml:space="preserve">CANADA 2012 FINAL </t>
  </si>
  <si>
    <t xml:space="preserve">2012 Visitor Expenditures by MMA and Month 1/</t>
  </si>
  <si>
    <t xml:space="preserve">Total Expenditure ($ mil.)</t>
  </si>
  <si>
    <t xml:space="preserve">US West</t>
  </si>
  <si>
    <t xml:space="preserve">US East</t>
  </si>
  <si>
    <t xml:space="preserve">Japan</t>
  </si>
  <si>
    <t xml:space="preserve">Canada</t>
  </si>
  <si>
    <t xml:space="preserve">All others</t>
  </si>
  <si>
    <t xml:space="preserve">Total </t>
  </si>
  <si>
    <t xml:space="preserve">Per Person Per Day Spending ($)</t>
  </si>
  <si>
    <t xml:space="preserve">Per Person Per Trip Spending ($)</t>
  </si>
  <si>
    <t xml:space="preserve">1/ Note: Spending by visitors who came by air.  Excludes supplemental business expenditures and spending by visitors who came by cruise ships</t>
  </si>
  <si>
    <t xml:space="preserve">2012 Visitor Days by MMA and Month (Arrivals by Air) </t>
  </si>
  <si>
    <t xml:space="preserve">2012 Visitor Arrivals by MMA and Month (Arrivals by Air) </t>
  </si>
  <si>
    <t xml:space="preserve">2012 Visitor Average Length of Stay by MMA and Month (Arrivals by Air) </t>
  </si>
  <si>
    <t xml:space="preserve">2012 Visitor Expenditures by Island and Month 1/</t>
  </si>
  <si>
    <t xml:space="preserve">O'ahu</t>
  </si>
  <si>
    <t xml:space="preserve">Maui</t>
  </si>
  <si>
    <t xml:space="preserve">Moloka'i</t>
  </si>
  <si>
    <t xml:space="preserve">Lāna'i</t>
  </si>
  <si>
    <t xml:space="preserve">Kaua'i</t>
  </si>
  <si>
    <t xml:space="preserve">Hawai'i Island</t>
  </si>
  <si>
    <t xml:space="preserve">2012 Visitor Days by Island and Month (Arrivals by Air)</t>
  </si>
  <si>
    <t xml:space="preserve">Notes:  monthly data may not add up to total due to rounding and balancing.</t>
  </si>
  <si>
    <t xml:space="preserve">2012 Visitor Arrivals by Island and Month (Arrivals by Air)</t>
  </si>
  <si>
    <t xml:space="preserve">2012 Visitor Average Length of Stay by Island and Month (Arrivals by Air)</t>
  </si>
  <si>
    <t xml:space="preserve">2012 Cruise Visitors </t>
  </si>
  <si>
    <t xml:space="preserve">CATEGORY</t>
  </si>
  <si>
    <t xml:space="preserve">    ARRIVED BY SHIP</t>
  </si>
  <si>
    <t xml:space="preserve">    ARRIVED BY AIR</t>
  </si>
  <si>
    <t xml:space="preserve">NUMBER OF SHIP ARRIVALS</t>
  </si>
  <si>
    <t xml:space="preserve">ISLANDS VISITED </t>
  </si>
  <si>
    <t xml:space="preserve">Oahu</t>
  </si>
  <si>
    <t xml:space="preserve">Kauai</t>
  </si>
  <si>
    <t xml:space="preserve">Maui County</t>
  </si>
  <si>
    <t xml:space="preserve">    Maui</t>
  </si>
  <si>
    <t xml:space="preserve">    Molokai</t>
  </si>
  <si>
    <t xml:space="preserve">    Lanai</t>
  </si>
  <si>
    <t xml:space="preserve">Hawai‘I Island</t>
  </si>
  <si>
    <t xml:space="preserve">Average Islands Visited</t>
  </si>
  <si>
    <t xml:space="preserve">AVERAGE LENGTH OF STAY </t>
  </si>
  <si>
    <t xml:space="preserve">Days in Hawaii before Cruise</t>
  </si>
  <si>
    <t xml:space="preserve">Days in Hawaii during Cruise</t>
  </si>
  <si>
    <t xml:space="preserve">Days in Hawaii after Cruise</t>
  </si>
  <si>
    <t xml:space="preserve">Total days in Hawaii</t>
  </si>
  <si>
    <t xml:space="preserve">Hotel</t>
  </si>
  <si>
    <t xml:space="preserve">Condo</t>
  </si>
  <si>
    <t xml:space="preserve">Timeshare</t>
  </si>
  <si>
    <t xml:space="preserve">Bed &amp; Breakfast</t>
  </si>
  <si>
    <t xml:space="preserve">   Bed &amp; Breakfast only</t>
  </si>
  <si>
    <t xml:space="preserve">Friends &amp; relatives</t>
  </si>
  <si>
    <t xml:space="preserve">Other accommodation</t>
  </si>
  <si>
    <t xml:space="preserve">Accommodation (NET)</t>
  </si>
  <si>
    <t xml:space="preserve">Cruise only</t>
  </si>
  <si>
    <t xml:space="preserve">  % First timers</t>
  </si>
  <si>
    <t xml:space="preserve">  % Repeat visitors</t>
  </si>
  <si>
    <t xml:space="preserve">Air seats by month for 2012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 SEATS</t>
  </si>
  <si>
    <t xml:space="preserve">   Scheduled Seats</t>
  </si>
  <si>
    <t xml:space="preserve">   Charter seats</t>
  </si>
  <si>
    <t xml:space="preserve">DOMESTIC SEATS</t>
  </si>
  <si>
    <t xml:space="preserve">...Anchorage</t>
  </si>
  <si>
    <t xml:space="preserve">…Bellingham</t>
  </si>
  <si>
    <t xml:space="preserve">…Denver</t>
  </si>
  <si>
    <t xml:space="preserve">…Eugene</t>
  </si>
  <si>
    <t xml:space="preserve">…Fresno</t>
  </si>
  <si>
    <t xml:space="preserve">…Las Vegas</t>
  </si>
  <si>
    <t xml:space="preserve">…Los Angeles</t>
  </si>
  <si>
    <t xml:space="preserve">…Oakland</t>
  </si>
  <si>
    <t xml:space="preserve">…Orange County</t>
  </si>
  <si>
    <t xml:space="preserve">…Phoenix</t>
  </si>
  <si>
    <t xml:space="preserve">…Portland</t>
  </si>
  <si>
    <t xml:space="preserve">…Sacramento</t>
  </si>
  <si>
    <t xml:space="preserve">…Salt Lake City</t>
  </si>
  <si>
    <t xml:space="preserve">…San Diego</t>
  </si>
  <si>
    <t xml:space="preserve">…San Francisco</t>
  </si>
  <si>
    <t xml:space="preserve">…San Jose</t>
  </si>
  <si>
    <t xml:space="preserve">…Santa Maria</t>
  </si>
  <si>
    <t xml:space="preserve">…Seattle</t>
  </si>
  <si>
    <t xml:space="preserve">…Atlanta</t>
  </si>
  <si>
    <t xml:space="preserve">…Chicago</t>
  </si>
  <si>
    <t xml:space="preserve">…Dallas</t>
  </si>
  <si>
    <t xml:space="preserve">…Houston</t>
  </si>
  <si>
    <t xml:space="preserve">…New York JFK</t>
  </si>
  <si>
    <t xml:space="preserve">…Newark</t>
  </si>
  <si>
    <t xml:space="preserve">…Washington D.C.</t>
  </si>
  <si>
    <t xml:space="preserve">Source: Scheduled air seats from OAG schedules</t>
  </si>
  <si>
    <t xml:space="preserve">INTERNATIONAL SEATS</t>
  </si>
  <si>
    <t xml:space="preserve">   Charter Seats</t>
  </si>
  <si>
    <t xml:space="preserve">…Fukuoka</t>
  </si>
  <si>
    <t xml:space="preserve">…Nagoya</t>
  </si>
  <si>
    <t xml:space="preserve">…Osaka</t>
  </si>
  <si>
    <t xml:space="preserve">…Sapporo</t>
  </si>
  <si>
    <t xml:space="preserve">…Tokyo-HND</t>
  </si>
  <si>
    <t xml:space="preserve">…Tokyo-NRT</t>
  </si>
  <si>
    <t xml:space="preserve">…Calgary</t>
  </si>
  <si>
    <t xml:space="preserve">…Edmonton</t>
  </si>
  <si>
    <t xml:space="preserve">…Vancouver</t>
  </si>
  <si>
    <t xml:space="preserve">…Victoria</t>
  </si>
  <si>
    <t xml:space="preserve">Other Asia</t>
  </si>
  <si>
    <t xml:space="preserve">…Seoul</t>
  </si>
  <si>
    <t xml:space="preserve">…Shanghai</t>
  </si>
  <si>
    <t xml:space="preserve">Oceania</t>
  </si>
  <si>
    <t xml:space="preserve">...Auckland</t>
  </si>
  <si>
    <t xml:space="preserve">…Brisbane</t>
  </si>
  <si>
    <t xml:space="preserve">…Melbourne</t>
  </si>
  <si>
    <t xml:space="preserve">…Sydney</t>
  </si>
  <si>
    <t xml:space="preserve">Other</t>
  </si>
  <si>
    <t xml:space="preserve">…Apia</t>
  </si>
  <si>
    <t xml:space="preserve">…Christmas</t>
  </si>
  <si>
    <t xml:space="preserve">…Guam</t>
  </si>
  <si>
    <t xml:space="preserve">…Majuro</t>
  </si>
  <si>
    <t xml:space="preserve">…Manila</t>
  </si>
  <si>
    <t xml:space="preserve">…Nadi</t>
  </si>
  <si>
    <t xml:space="preserve">…Pago Pago</t>
  </si>
  <si>
    <t xml:space="preserve">…Papeete</t>
  </si>
</sst>
</file>

<file path=xl/styles.xml><?xml version="1.0" encoding="utf-8"?>
<styleSheet xmlns="http://schemas.openxmlformats.org/spreadsheetml/2006/main">
  <numFmts count="27">
    <numFmt numFmtId="164" formatCode="[$-409]#,##0_);\(#,##0\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&quot;                  &quot;@"/>
    <numFmt numFmtId="171" formatCode="_(* #,##0.00_);_(* \(#,##0.00\);_(* \-??_);_(@_)"/>
    <numFmt numFmtId="172" formatCode="#."/>
    <numFmt numFmtId="173" formatCode="&quot;     &quot;@"/>
    <numFmt numFmtId="174" formatCode="[$-409]General"/>
    <numFmt numFmtId="175" formatCode="[$-409]0%"/>
    <numFmt numFmtId="176" formatCode="0_);\(0\)"/>
    <numFmt numFmtId="177" formatCode="[$-409]0"/>
    <numFmt numFmtId="178" formatCode="0.00_)"/>
    <numFmt numFmtId="179" formatCode="0.0_)"/>
    <numFmt numFmtId="180" formatCode="[$-409]#,##0"/>
    <numFmt numFmtId="181" formatCode="_(* #,##0_);_(* \(#,##0\);_(* \-??_);_(@_)"/>
    <numFmt numFmtId="182" formatCode="[$-409]0.00"/>
    <numFmt numFmtId="183" formatCode="[$-409]#,##0.00_);\(#,##0.00\)"/>
    <numFmt numFmtId="184" formatCode="#,##0.0_);\(#,##0.0\)"/>
    <numFmt numFmtId="185" formatCode="0.0"/>
    <numFmt numFmtId="186" formatCode="0.0%"/>
    <numFmt numFmtId="187" formatCode="[$-409]m/d/yyyy"/>
    <numFmt numFmtId="188" formatCode="#,##0.0"/>
    <numFmt numFmtId="189" formatCode="[$-409]#,##0.00"/>
    <numFmt numFmtId="190" formatCode="_(* #,##0.0_);_(* \(#,##0.0\);_(* \-??_);_(@_)"/>
  </numFmts>
  <fonts count="2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"/>
      <color rgb="FF800000"/>
      <name val="Courier New"/>
      <family val="3"/>
    </font>
    <font>
      <sz val="10"/>
      <name val="Times New Roman"/>
      <family val="1"/>
    </font>
    <font>
      <b val="true"/>
      <sz val="1"/>
      <color rgb="FF800000"/>
      <name val="Courier New"/>
      <family val="3"/>
    </font>
    <font>
      <b val="true"/>
      <sz val="10"/>
      <name val="Arial"/>
      <family val="2"/>
    </font>
    <font>
      <sz val="12"/>
      <name val="Courier New"/>
      <family val="3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9"/>
      <name val="Calibri"/>
      <family val="2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Garamond"/>
      <family val="1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3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2" fillId="0" borderId="10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2" fillId="0" borderId="0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2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13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2" fillId="0" borderId="1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8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2" fillId="0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2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2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2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2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2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2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3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2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3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3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2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3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3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2" borderId="3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" fillId="2" borderId="3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5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2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2" borderId="1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19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2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2" borderId="2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2" borderId="1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st indent" xfId="20"/>
    <cellStyle name="1st indent 2" xfId="21"/>
    <cellStyle name="1st indent 3" xfId="22"/>
    <cellStyle name="1st indent 4" xfId="23"/>
    <cellStyle name="1st indent 5" xfId="24"/>
    <cellStyle name="2nd indent" xfId="25"/>
    <cellStyle name="2nd indent 2" xfId="26"/>
    <cellStyle name="2nd indent 3" xfId="27"/>
    <cellStyle name="2nd indent 4" xfId="28"/>
    <cellStyle name="2nd indent 5" xfId="29"/>
    <cellStyle name="3rd indent" xfId="30"/>
    <cellStyle name="3rd indent 2" xfId="31"/>
    <cellStyle name="3rd indent 3" xfId="32"/>
    <cellStyle name="3rd indent 4" xfId="33"/>
    <cellStyle name="3rd indent 5" xfId="34"/>
    <cellStyle name="4th indent" xfId="35"/>
    <cellStyle name="4th indent 2" xfId="36"/>
    <cellStyle name="4th indent 3" xfId="37"/>
    <cellStyle name="4th indent 4" xfId="38"/>
    <cellStyle name="4th indent 5" xfId="39"/>
    <cellStyle name="5th indent" xfId="40"/>
    <cellStyle name="5th indent 2" xfId="41"/>
    <cellStyle name="5th indent 3" xfId="42"/>
    <cellStyle name="5th indent 4" xfId="43"/>
    <cellStyle name="5th indent 5" xfId="44"/>
    <cellStyle name="6th indent" xfId="45"/>
    <cellStyle name="6th indent 2" xfId="46"/>
    <cellStyle name="6th indent 3" xfId="47"/>
    <cellStyle name="6th indent 4" xfId="48"/>
    <cellStyle name="6th indent 5" xfId="49"/>
    <cellStyle name="Comma 2" xfId="50"/>
    <cellStyle name="Comma 3" xfId="51"/>
    <cellStyle name="Comma 4" xfId="52"/>
    <cellStyle name="Comma 5" xfId="53"/>
    <cellStyle name="Comma 5 2" xfId="54"/>
    <cellStyle name="Comma0" xfId="55"/>
    <cellStyle name="Comma0 2" xfId="56"/>
    <cellStyle name="Comma0 3" xfId="57"/>
    <cellStyle name="Comma0_2007 Annual Report v3" xfId="58"/>
    <cellStyle name="Currency0" xfId="59"/>
    <cellStyle name="Currency0 2" xfId="60"/>
    <cellStyle name="Currency0 3" xfId="61"/>
    <cellStyle name="Currency0_2007 Annual Report v3" xfId="62"/>
    <cellStyle name="Date" xfId="63"/>
    <cellStyle name="Date 2" xfId="64"/>
    <cellStyle name="Date 3" xfId="65"/>
    <cellStyle name="Date_2007 Annual Report v3" xfId="66"/>
    <cellStyle name="Fixed" xfId="67"/>
    <cellStyle name="Fixed 2" xfId="68"/>
    <cellStyle name="Fixed 3" xfId="69"/>
    <cellStyle name="Fixed_2007 Annual Report v3" xfId="70"/>
    <cellStyle name="FOOTNOTE 1" xfId="71"/>
    <cellStyle name="Heading 1 2" xfId="72"/>
    <cellStyle name="Heading 1 2 2" xfId="73"/>
    <cellStyle name="Heading 1 3" xfId="74"/>
    <cellStyle name="Heading 1 4" xfId="75"/>
    <cellStyle name="Heading 2 2" xfId="76"/>
    <cellStyle name="Heading 2 2 2" xfId="77"/>
    <cellStyle name="Heading 2 3" xfId="78"/>
    <cellStyle name="Heading 2 4" xfId="79"/>
    <cellStyle name="HEADING 3" xfId="80"/>
    <cellStyle name="Normal 2" xfId="81"/>
    <cellStyle name="Normal 2 2" xfId="82"/>
    <cellStyle name="Normal 2 2 2" xfId="83"/>
    <cellStyle name="Normal 2_2007 Annual Report v3" xfId="84"/>
    <cellStyle name="Normal 3" xfId="85"/>
    <cellStyle name="Normal 4" xfId="86"/>
    <cellStyle name="Normal 5" xfId="87"/>
    <cellStyle name="Normal_OAHU_04V03" xfId="88"/>
    <cellStyle name="Percent 2" xfId="89"/>
    <cellStyle name="Percent 3" xfId="90"/>
    <cellStyle name="TITLE 2" xfId="91"/>
    <cellStyle name="Total 2" xfId="92"/>
    <cellStyle name="Total 2 2" xfId="93"/>
    <cellStyle name="Total 3" xfId="94"/>
    <cellStyle name="Total 4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rism%20Research%20Recovered/2012%20Highlights/June/HL12vs11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ourism%20Research%20Recovered/2012%20Highlights/June/USwest12vs11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ourism%20Research%20Recovered/2012%20Highlights/June/USeast12vs11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ourism%20Research%20Recovered/2012%20Highlights/June/Japan12vs11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Tourism%20Research%20Recovered/2012%20Highlights/June/CANADA12vs11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hawaiitourismauthority.org/LL%5CPublic%5CTourism%20data%5CTuourism%20Research%5CExpenditure%5C2009%5CTable%201%20-%202009%20June%20Expenditures%20Rev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hawaiitourismauthority.org/TRB%5Ctourism%20data%5CTourism%20Research%5CExpenditure%5C2009%5CTable%201%20-%202009%20June%20Expenditur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hawaiitourismauthority.org/LL%5CPublic%5CTourism%20data%5CTuourism%20Research%5CHighlights%5CHighlight%202009%5C2008%20final%20for%202009%20HL%5CFinal%5CJune%5CHL_09V08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 Prelim"/>
      <sheetName val="2012 vs. 2011"/>
      <sheetName val="2011"/>
      <sheetName val="HL01 TABLE"/>
      <sheetName val="January"/>
      <sheetName val="February"/>
      <sheetName val="March"/>
      <sheetName val="April"/>
      <sheetName val="May"/>
      <sheetName val="June"/>
      <sheetName val="July"/>
      <sheetName val="August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2 Prelim"/>
      <sheetName val="2011"/>
      <sheetName val="2012 vs. 2011"/>
      <sheetName val="HL01 TABLE"/>
      <sheetName val="January"/>
      <sheetName val="February"/>
      <sheetName val="March"/>
      <sheetName val="April"/>
      <sheetName val="May"/>
      <sheetName val="June"/>
      <sheetName val="July"/>
      <sheetName val="August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2 Prelim"/>
      <sheetName val="2011 vs. 2010"/>
      <sheetName val="2011"/>
      <sheetName val="HL01 TABLE"/>
      <sheetName val="January"/>
      <sheetName val="February"/>
      <sheetName val="March"/>
      <sheetName val="April"/>
      <sheetName val="May"/>
      <sheetName val="June"/>
      <sheetName val="July"/>
      <sheetName val="August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12 Prelim"/>
      <sheetName val="2012 vs. 2011"/>
      <sheetName val="2011"/>
      <sheetName val="HL01 TABLE"/>
      <sheetName val="January"/>
      <sheetName val="February"/>
      <sheetName val="March"/>
      <sheetName val="April"/>
      <sheetName val="May"/>
      <sheetName val="June"/>
      <sheetName val="July"/>
      <sheetName val="August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2 Prem"/>
      <sheetName val="2012 vs. 2011"/>
      <sheetName val="2011"/>
      <sheetName val="HL12 TABLE"/>
      <sheetName val="January"/>
      <sheetName val="February"/>
      <sheetName val="March"/>
      <sheetName val="April"/>
      <sheetName val="May"/>
      <sheetName val="June"/>
      <sheetName val="July"/>
      <sheetName val="August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ruise Ship"/>
      <sheetName val="TABLE 1"/>
      <sheetName val="TABLE 1 (with Pride)"/>
      <sheetName val="Dep PPPD 09"/>
      <sheetName val="PPPD US 09"/>
      <sheetName val="2009p"/>
      <sheetName val="2008f"/>
      <sheetName val="2007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ruise Ship"/>
      <sheetName val="TABLE 1"/>
      <sheetName val="TABLE 1 (with Pride)"/>
      <sheetName val="Dep PPPD 09"/>
      <sheetName val="PPPD US 09"/>
      <sheetName val="2009p"/>
      <sheetName val="2008f"/>
      <sheetName val="2007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09Prim"/>
      <sheetName val="2009 vs. 2008"/>
      <sheetName val="2008"/>
      <sheetName val="HL01 TABLE"/>
      <sheetName val="January"/>
      <sheetName val="February"/>
      <sheetName val="March"/>
      <sheetName val="April"/>
      <sheetName val="May"/>
      <sheetName val="June"/>
      <sheetName val="July"/>
      <sheetName val="August"/>
      <sheetName val="Sept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2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13.74609375" defaultRowHeight="12" zeroHeight="false" outlineLevelRow="0" outlineLevelCol="0"/>
  <cols>
    <col collapsed="false" customWidth="true" hidden="false" outlineLevel="0" max="1" min="1" style="1" width="25.91"/>
    <col collapsed="false" customWidth="true" hidden="false" outlineLevel="0" max="13" min="2" style="1" width="7.33"/>
    <col collapsed="false" customWidth="true" hidden="false" outlineLevel="0" max="14" min="14" style="1" width="8.07"/>
    <col collapsed="false" customWidth="true" hidden="false" outlineLevel="0" max="15" min="15" style="1" width="10.33"/>
    <col collapsed="false" customWidth="false" hidden="false" outlineLevel="0" max="257" min="16" style="1" width="13.74"/>
  </cols>
  <sheetData>
    <row r="1" customFormat="false" ht="12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6" t="s">
        <v>13</v>
      </c>
      <c r="O1" s="7"/>
    </row>
    <row r="2" customFormat="false" ht="12" hidden="false" customHeight="true" outlineLevel="0" collapsed="false">
      <c r="A2" s="8" t="s">
        <v>14</v>
      </c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6"/>
      <c r="O2" s="9"/>
    </row>
    <row r="3" customFormat="false" ht="12" hidden="false" customHeight="true" outlineLevel="0" collapsed="false">
      <c r="A3" s="10"/>
      <c r="B3" s="11" t="s">
        <v>0</v>
      </c>
      <c r="C3" s="12"/>
      <c r="D3" s="12"/>
      <c r="G3" s="12"/>
      <c r="H3" s="12"/>
      <c r="I3" s="12"/>
      <c r="J3" s="12"/>
      <c r="K3" s="12"/>
      <c r="L3" s="12"/>
      <c r="M3" s="12"/>
      <c r="N3" s="13"/>
      <c r="O3" s="12"/>
    </row>
    <row r="4" customFormat="false" ht="12" hidden="false" customHeight="true" outlineLevel="0" collapsed="false">
      <c r="A4" s="10" t="s">
        <v>15</v>
      </c>
      <c r="B4" s="14" t="n">
        <v>632696.971918933</v>
      </c>
      <c r="C4" s="14" t="n">
        <v>609997.137469706</v>
      </c>
      <c r="D4" s="14" t="n">
        <v>691297.001494051</v>
      </c>
      <c r="E4" s="14" t="n">
        <v>616455.777935984</v>
      </c>
      <c r="F4" s="14" t="n">
        <v>615156.158173238</v>
      </c>
      <c r="G4" s="14" t="n">
        <v>679257.744937017</v>
      </c>
      <c r="H4" s="14" t="n">
        <v>724792.578208738</v>
      </c>
      <c r="I4" s="14" t="n">
        <v>728842.002427052</v>
      </c>
      <c r="J4" s="14" t="n">
        <v>588899.79189472</v>
      </c>
      <c r="K4" s="14" t="n">
        <v>618717.062789989</v>
      </c>
      <c r="L4" s="14" t="n">
        <v>634489.673145676</v>
      </c>
      <c r="M4" s="14" t="n">
        <v>726540.778954761</v>
      </c>
      <c r="N4" s="15" t="n">
        <v>7867142.67934987</v>
      </c>
      <c r="O4" s="14"/>
    </row>
    <row r="5" customFormat="false" ht="12" hidden="false" customHeight="true" outlineLevel="0" collapsed="false">
      <c r="A5" s="10" t="s">
        <v>16</v>
      </c>
      <c r="B5" s="14" t="n">
        <v>418306.971918962</v>
      </c>
      <c r="C5" s="14" t="n">
        <v>409099.137469727</v>
      </c>
      <c r="D5" s="14" t="n">
        <v>474324.001494053</v>
      </c>
      <c r="E5" s="14" t="n">
        <v>435753.777935979</v>
      </c>
      <c r="F5" s="14" t="n">
        <v>444670.158173222</v>
      </c>
      <c r="G5" s="14" t="n">
        <v>488150.744937009</v>
      </c>
      <c r="H5" s="14" t="n">
        <v>511904.57820873</v>
      </c>
      <c r="I5" s="14" t="n">
        <v>496529.002427062</v>
      </c>
      <c r="J5" s="14" t="n">
        <v>380844.791894717</v>
      </c>
      <c r="K5" s="14" t="n">
        <v>419205.062789985</v>
      </c>
      <c r="L5" s="14" t="n">
        <v>429609.673145706</v>
      </c>
      <c r="M5" s="14" t="n">
        <v>494626.778954741</v>
      </c>
      <c r="N5" s="15" t="n">
        <v>5403024.67934989</v>
      </c>
      <c r="O5" s="14"/>
    </row>
    <row r="6" customFormat="false" ht="12" hidden="false" customHeight="true" outlineLevel="0" collapsed="false">
      <c r="A6" s="10" t="s">
        <v>17</v>
      </c>
      <c r="B6" s="14" t="n">
        <v>214389.999999971</v>
      </c>
      <c r="C6" s="14" t="n">
        <v>200897.999999979</v>
      </c>
      <c r="D6" s="14" t="n">
        <v>216972.999999998</v>
      </c>
      <c r="E6" s="14" t="n">
        <v>180702.000000005</v>
      </c>
      <c r="F6" s="14" t="n">
        <v>170486.000000016</v>
      </c>
      <c r="G6" s="14" t="n">
        <v>191107.000000009</v>
      </c>
      <c r="H6" s="14" t="n">
        <v>212888.000000008</v>
      </c>
      <c r="I6" s="14" t="n">
        <v>232312.99999999</v>
      </c>
      <c r="J6" s="14" t="n">
        <v>208055.000000003</v>
      </c>
      <c r="K6" s="14" t="n">
        <v>199512.000000003</v>
      </c>
      <c r="L6" s="14" t="n">
        <v>204879.99999997</v>
      </c>
      <c r="M6" s="14" t="n">
        <v>231914.00000002</v>
      </c>
      <c r="N6" s="15" t="n">
        <v>2464117.99999997</v>
      </c>
      <c r="O6" s="14"/>
    </row>
    <row r="7" customFormat="false" ht="12" hidden="false" customHeight="true" outlineLevel="0" collapsed="false">
      <c r="A7" s="10" t="s">
        <v>18</v>
      </c>
      <c r="B7" s="14" t="n">
        <v>6892105.49701987</v>
      </c>
      <c r="C7" s="14" t="n">
        <v>5903789.3021527</v>
      </c>
      <c r="D7" s="14" t="n">
        <v>6376019.10799865</v>
      </c>
      <c r="E7" s="14" t="n">
        <v>5563588.10570428</v>
      </c>
      <c r="F7" s="14" t="n">
        <v>5492567.06279234</v>
      </c>
      <c r="G7" s="14" t="n">
        <v>6331504.75845965</v>
      </c>
      <c r="H7" s="14" t="n">
        <v>6881186.64126165</v>
      </c>
      <c r="I7" s="14" t="n">
        <v>6438854.65091267</v>
      </c>
      <c r="J7" s="14" t="n">
        <v>5220053.41703189</v>
      </c>
      <c r="K7" s="14" t="n">
        <v>5533340.05339669</v>
      </c>
      <c r="L7" s="14" t="n">
        <v>5713098.51966221</v>
      </c>
      <c r="M7" s="14" t="n">
        <v>7317796.07323328</v>
      </c>
      <c r="N7" s="15" t="n">
        <v>73663903.1896259</v>
      </c>
      <c r="O7" s="14"/>
    </row>
    <row r="8" customFormat="false" ht="12" hidden="false" customHeight="true" outlineLevel="0" collapsed="false">
      <c r="A8" s="10" t="s">
        <v>19</v>
      </c>
      <c r="B8" s="14" t="n">
        <v>222325.983774835</v>
      </c>
      <c r="C8" s="14" t="n">
        <v>203578.941453541</v>
      </c>
      <c r="D8" s="14" t="n">
        <v>205678.035741892</v>
      </c>
      <c r="E8" s="14" t="n">
        <v>185452.936856809</v>
      </c>
      <c r="F8" s="14" t="n">
        <v>177179.582670721</v>
      </c>
      <c r="G8" s="14" t="n">
        <v>211050.158615322</v>
      </c>
      <c r="H8" s="14" t="n">
        <v>221973.762621343</v>
      </c>
      <c r="I8" s="14" t="n">
        <v>207704.988739118</v>
      </c>
      <c r="J8" s="14" t="n">
        <v>174001.78056773</v>
      </c>
      <c r="K8" s="14" t="n">
        <v>178494.840432151</v>
      </c>
      <c r="L8" s="14" t="n">
        <v>190436.617322074</v>
      </c>
      <c r="M8" s="14" t="n">
        <v>236057.937846235</v>
      </c>
      <c r="N8" s="15" t="n">
        <v>201267.495053623</v>
      </c>
      <c r="O8" s="14"/>
    </row>
    <row r="9" customFormat="false" ht="12" hidden="false" customHeight="true" outlineLevel="0" collapsed="false">
      <c r="A9" s="10" t="s">
        <v>20</v>
      </c>
      <c r="B9" s="14" t="n">
        <f aca="false">SUM(B102,B195)</f>
        <v>816647</v>
      </c>
      <c r="C9" s="14" t="n">
        <f aca="false">SUM(C102,C195)</f>
        <v>758602</v>
      </c>
      <c r="D9" s="14" t="n">
        <f aca="false">SUM(D102,D195)</f>
        <v>853552</v>
      </c>
      <c r="E9" s="14" t="n">
        <f aca="false">SUM(E102,E195)</f>
        <v>796669</v>
      </c>
      <c r="F9" s="14" t="n">
        <f aca="false">SUM(F102,F195)</f>
        <v>787151</v>
      </c>
      <c r="G9" s="14" t="n">
        <f aca="false">SUM(G102,G195)</f>
        <v>843329</v>
      </c>
      <c r="H9" s="14" t="n">
        <f aca="false">SUM(H102,H195)</f>
        <v>939389</v>
      </c>
      <c r="I9" s="14" t="n">
        <f aca="false">SUM(I102,I195)</f>
        <v>920937</v>
      </c>
      <c r="J9" s="14" t="n">
        <f aca="false">SUM(J102,J195)</f>
        <v>801228</v>
      </c>
      <c r="K9" s="14" t="n">
        <f aca="false">SUM(K102,K195)</f>
        <v>823091</v>
      </c>
      <c r="L9" s="14" t="n">
        <f aca="false">SUM(L102,L195)</f>
        <v>830380</v>
      </c>
      <c r="M9" s="14" t="n">
        <f aca="false">SUM(M102,M195)</f>
        <v>924601</v>
      </c>
      <c r="N9" s="15" t="n">
        <v>10095576</v>
      </c>
      <c r="O9" s="16"/>
    </row>
    <row r="10" customFormat="false" ht="12" hidden="false" customHeight="true" outlineLevel="0" collapsed="false">
      <c r="A10" s="17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3"/>
      <c r="O10" s="12"/>
    </row>
    <row r="11" customFormat="false" ht="12" hidden="false" customHeight="true" outlineLevel="0" collapsed="false">
      <c r="A11" s="10" t="s">
        <v>2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/>
      <c r="O11" s="12"/>
    </row>
    <row r="12" customFormat="false" ht="12" hidden="false" customHeight="true" outlineLevel="0" collapsed="false">
      <c r="A12" s="10" t="s">
        <v>22</v>
      </c>
      <c r="B12" s="18" t="n">
        <v>390301.035589961</v>
      </c>
      <c r="C12" s="14" t="n">
        <v>366579.729307995</v>
      </c>
      <c r="D12" s="14" t="n">
        <v>405062.207735938</v>
      </c>
      <c r="E12" s="14" t="n">
        <v>371770.924150754</v>
      </c>
      <c r="F12" s="14" t="n">
        <v>396694.153842527</v>
      </c>
      <c r="G12" s="14" t="n">
        <v>427096.162610011</v>
      </c>
      <c r="H12" s="14" t="n">
        <v>459248.537184242</v>
      </c>
      <c r="I12" s="14" t="n">
        <v>466004.300185783</v>
      </c>
      <c r="J12" s="14" t="n">
        <v>388307.359714506</v>
      </c>
      <c r="K12" s="14" t="n">
        <v>390490.098588008</v>
      </c>
      <c r="L12" s="14" t="n">
        <v>394273.791606997</v>
      </c>
      <c r="M12" s="14" t="n">
        <v>448217.162451324</v>
      </c>
      <c r="N12" s="15" t="n">
        <v>4904045.46296805</v>
      </c>
      <c r="O12" s="14"/>
    </row>
    <row r="13" customFormat="false" ht="12" hidden="false" customHeight="true" outlineLevel="0" collapsed="false">
      <c r="A13" s="19" t="s">
        <v>23</v>
      </c>
      <c r="B13" s="20" t="n">
        <v>284847.27786071</v>
      </c>
      <c r="C13" s="14" t="n">
        <v>271091.076465563</v>
      </c>
      <c r="D13" s="14" t="n">
        <v>300686.898944379</v>
      </c>
      <c r="E13" s="14" t="n">
        <v>278256.214938652</v>
      </c>
      <c r="F13" s="14" t="n">
        <v>299751.149347793</v>
      </c>
      <c r="G13" s="14" t="n">
        <v>309211.023139431</v>
      </c>
      <c r="H13" s="14" t="n">
        <v>334907.56016568</v>
      </c>
      <c r="I13" s="14" t="n">
        <v>353005.26845432</v>
      </c>
      <c r="J13" s="14" t="n">
        <v>293759.422151882</v>
      </c>
      <c r="K13" s="14" t="n">
        <v>292002.349368443</v>
      </c>
      <c r="L13" s="14" t="n">
        <v>298807.744018931</v>
      </c>
      <c r="M13" s="14" t="n">
        <v>332823.677774882</v>
      </c>
      <c r="N13" s="15" t="n">
        <v>3649149.66263067</v>
      </c>
      <c r="O13" s="14"/>
    </row>
    <row r="14" customFormat="false" ht="12" hidden="false" customHeight="true" outlineLevel="0" collapsed="false">
      <c r="A14" s="19"/>
      <c r="B14" s="20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3"/>
      <c r="O14" s="12"/>
    </row>
    <row r="15" customFormat="false" ht="12" hidden="false" customHeight="true" outlineLevel="0" collapsed="false">
      <c r="A15" s="21" t="s">
        <v>24</v>
      </c>
      <c r="B15" s="18" t="n">
        <v>83300.1757920461</v>
      </c>
      <c r="C15" s="14" t="n">
        <v>81617.7531282878</v>
      </c>
      <c r="D15" s="14" t="n">
        <v>93530.2413441274</v>
      </c>
      <c r="E15" s="14" t="n">
        <v>86965.6652833319</v>
      </c>
      <c r="F15" s="14" t="n">
        <v>85173.587867471</v>
      </c>
      <c r="G15" s="14" t="n">
        <v>101904.986664009</v>
      </c>
      <c r="H15" s="14" t="n">
        <v>103443.932236715</v>
      </c>
      <c r="I15" s="14" t="n">
        <v>100502.662712204</v>
      </c>
      <c r="J15" s="14" t="n">
        <v>83743.0656364814</v>
      </c>
      <c r="K15" s="14" t="n">
        <v>84434.8560324666</v>
      </c>
      <c r="L15" s="14" t="n">
        <v>82936.9946383193</v>
      </c>
      <c r="M15" s="14" t="n">
        <v>97127.0560671703</v>
      </c>
      <c r="N15" s="15" t="n">
        <v>1084680.97740263</v>
      </c>
      <c r="O15" s="14"/>
    </row>
    <row r="16" customFormat="false" ht="12" hidden="false" customHeight="true" outlineLevel="0" collapsed="false">
      <c r="A16" s="19" t="s">
        <v>25</v>
      </c>
      <c r="B16" s="20" t="n">
        <v>43246.0669954877</v>
      </c>
      <c r="C16" s="14" t="n">
        <v>43226.5402806591</v>
      </c>
      <c r="D16" s="14" t="n">
        <v>53282.7409772826</v>
      </c>
      <c r="E16" s="14" t="n">
        <v>48997.9256233066</v>
      </c>
      <c r="F16" s="14" t="n">
        <v>46628.042118961</v>
      </c>
      <c r="G16" s="14" t="n">
        <v>53395.0096183317</v>
      </c>
      <c r="H16" s="14" t="n">
        <v>53106.6265350533</v>
      </c>
      <c r="I16" s="14" t="n">
        <v>54023.3056344948</v>
      </c>
      <c r="J16" s="14" t="n">
        <v>44783.3290061939</v>
      </c>
      <c r="K16" s="14" t="n">
        <v>44521.0200683845</v>
      </c>
      <c r="L16" s="14" t="n">
        <v>47548.8148445392</v>
      </c>
      <c r="M16" s="14" t="n">
        <v>54820.3399684173</v>
      </c>
      <c r="N16" s="15" t="n">
        <v>587579.761671112</v>
      </c>
      <c r="O16" s="14"/>
    </row>
    <row r="17" customFormat="false" ht="12" hidden="false" customHeight="true" outlineLevel="0" collapsed="false">
      <c r="A17" s="19"/>
      <c r="B17" s="20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3"/>
      <c r="O17" s="12"/>
    </row>
    <row r="18" customFormat="false" ht="12" hidden="false" customHeight="true" outlineLevel="0" collapsed="false">
      <c r="A18" s="21" t="s">
        <v>26</v>
      </c>
      <c r="B18" s="18" t="n">
        <v>194304.509267081</v>
      </c>
      <c r="C18" s="14" t="n">
        <v>189302.376771757</v>
      </c>
      <c r="D18" s="14" t="n">
        <v>218946.399707564</v>
      </c>
      <c r="E18" s="14" t="n">
        <v>190128.62690663</v>
      </c>
      <c r="F18" s="14" t="n">
        <v>175562.54729087</v>
      </c>
      <c r="G18" s="14" t="n">
        <v>210670.189104887</v>
      </c>
      <c r="H18" s="14" t="n">
        <v>217404.027734546</v>
      </c>
      <c r="I18" s="14" t="n">
        <v>207927.992687205</v>
      </c>
      <c r="J18" s="14" t="n">
        <v>166744.873175065</v>
      </c>
      <c r="K18" s="14" t="n">
        <v>181629.373844911</v>
      </c>
      <c r="L18" s="14" t="n">
        <v>185653.004776661</v>
      </c>
      <c r="M18" s="14" t="n">
        <v>215055.293112245</v>
      </c>
      <c r="N18" s="15" t="n">
        <v>2353329.21437942</v>
      </c>
      <c r="O18" s="14"/>
    </row>
    <row r="19" customFormat="false" ht="12" hidden="false" customHeight="true" outlineLevel="0" collapsed="false">
      <c r="A19" s="19" t="s">
        <v>27</v>
      </c>
      <c r="B19" s="20" t="n">
        <v>190323.816540549</v>
      </c>
      <c r="C19" s="14" t="n">
        <v>185220.123098341</v>
      </c>
      <c r="D19" s="14" t="n">
        <v>215132.093899105</v>
      </c>
      <c r="E19" s="14" t="n">
        <v>186610.634052764</v>
      </c>
      <c r="F19" s="14" t="n">
        <v>172116.729179404</v>
      </c>
      <c r="G19" s="14" t="n">
        <v>206946.615112053</v>
      </c>
      <c r="H19" s="14" t="n">
        <v>213700.325811475</v>
      </c>
      <c r="I19" s="14" t="n">
        <v>204669.255704736</v>
      </c>
      <c r="J19" s="14" t="n">
        <v>163167.074221466</v>
      </c>
      <c r="K19" s="14" t="n">
        <v>178430.053895686</v>
      </c>
      <c r="L19" s="14" t="n">
        <v>182442.810703297</v>
      </c>
      <c r="M19" s="14" t="n">
        <v>210434.289087061</v>
      </c>
      <c r="N19" s="15" t="n">
        <v>2309193.82130594</v>
      </c>
      <c r="O19" s="14"/>
    </row>
    <row r="20" customFormat="false" ht="12" hidden="false" customHeight="true" outlineLevel="0" collapsed="false">
      <c r="A20" s="19" t="s">
        <v>28</v>
      </c>
      <c r="B20" s="20" t="n">
        <v>117603.689548372</v>
      </c>
      <c r="C20" s="14" t="n">
        <v>118014.804805552</v>
      </c>
      <c r="D20" s="14" t="n">
        <v>144053.874391139</v>
      </c>
      <c r="E20" s="14" t="n">
        <v>121537.050995818</v>
      </c>
      <c r="F20" s="14" t="n">
        <v>105566.912529244</v>
      </c>
      <c r="G20" s="14" t="n">
        <v>123017.829941131</v>
      </c>
      <c r="H20" s="14" t="n">
        <v>129584.750908549</v>
      </c>
      <c r="I20" s="14" t="n">
        <v>125811.662827898</v>
      </c>
      <c r="J20" s="14" t="n">
        <v>96014.055676938</v>
      </c>
      <c r="K20" s="14" t="n">
        <v>111314.896438027</v>
      </c>
      <c r="L20" s="14" t="n">
        <v>119081.334729046</v>
      </c>
      <c r="M20" s="14" t="n">
        <v>134857.915706658</v>
      </c>
      <c r="N20" s="15" t="n">
        <v>1446458.77849837</v>
      </c>
      <c r="O20" s="14"/>
    </row>
    <row r="21" customFormat="false" ht="12" hidden="false" customHeight="true" outlineLevel="0" collapsed="false">
      <c r="A21" s="19"/>
      <c r="B21" s="20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3"/>
      <c r="O21" s="12"/>
    </row>
    <row r="22" customFormat="false" ht="12" hidden="false" customHeight="true" outlineLevel="0" collapsed="false">
      <c r="A22" s="21" t="s">
        <v>29</v>
      </c>
      <c r="B22" s="18" t="n">
        <v>4993.36781918246</v>
      </c>
      <c r="C22" s="14" t="n">
        <v>4610.89532163659</v>
      </c>
      <c r="D22" s="14" t="n">
        <v>4361.11838624645</v>
      </c>
      <c r="E22" s="14" t="n">
        <v>4841.19356479027</v>
      </c>
      <c r="F22" s="14" t="n">
        <v>4295.23878507318</v>
      </c>
      <c r="G22" s="14" t="n">
        <v>4168.54688060251</v>
      </c>
      <c r="H22" s="14" t="n">
        <v>4683.2673158908</v>
      </c>
      <c r="I22" s="14" t="n">
        <v>4036.4251039</v>
      </c>
      <c r="J22" s="14" t="n">
        <v>4124.54972266725</v>
      </c>
      <c r="K22" s="14" t="n">
        <v>4106.44419338457</v>
      </c>
      <c r="L22" s="14" t="n">
        <v>4068.97363472642</v>
      </c>
      <c r="M22" s="14" t="n">
        <v>5032.62686986561</v>
      </c>
      <c r="N22" s="15" t="n">
        <v>53322.6475979661</v>
      </c>
      <c r="O22" s="14"/>
    </row>
    <row r="23" customFormat="false" ht="12" hidden="false" customHeight="true" outlineLevel="0" collapsed="false">
      <c r="A23" s="19" t="s">
        <v>30</v>
      </c>
      <c r="B23" s="20" t="n">
        <v>713.424151760466</v>
      </c>
      <c r="C23" s="14" t="n">
        <v>840.709581199086</v>
      </c>
      <c r="D23" s="14" t="n">
        <v>637.654428659893</v>
      </c>
      <c r="E23" s="14" t="n">
        <v>553.159186676055</v>
      </c>
      <c r="F23" s="14" t="n">
        <v>556.06111098879</v>
      </c>
      <c r="G23" s="14" t="n">
        <v>676.550354087627</v>
      </c>
      <c r="H23" s="14" t="n">
        <v>643.004647314602</v>
      </c>
      <c r="I23" s="14" t="n">
        <v>519.221098340916</v>
      </c>
      <c r="J23" s="14" t="n">
        <v>428.046832423403</v>
      </c>
      <c r="K23" s="14" t="n">
        <v>491.75373346258</v>
      </c>
      <c r="L23" s="14" t="n">
        <v>511.121447739508</v>
      </c>
      <c r="M23" s="14" t="n">
        <v>684.378449411407</v>
      </c>
      <c r="N23" s="15" t="n">
        <v>7255.08502206433</v>
      </c>
      <c r="O23" s="14"/>
    </row>
    <row r="24" customFormat="false" ht="12" hidden="false" customHeight="true" outlineLevel="0" collapsed="false">
      <c r="A24" s="19"/>
      <c r="B24" s="20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3"/>
      <c r="O24" s="12"/>
    </row>
    <row r="25" customFormat="false" ht="12" hidden="false" customHeight="true" outlineLevel="0" collapsed="false">
      <c r="A25" s="21" t="s">
        <v>31</v>
      </c>
      <c r="B25" s="18" t="n">
        <v>6355.80789332952</v>
      </c>
      <c r="C25" s="14" t="n">
        <v>6054.61616974365</v>
      </c>
      <c r="D25" s="14" t="n">
        <v>6581.88038236632</v>
      </c>
      <c r="E25" s="14" t="n">
        <v>6319.36706483423</v>
      </c>
      <c r="F25" s="14" t="n">
        <v>5638.70353113524</v>
      </c>
      <c r="G25" s="14" t="n">
        <v>6459.02720672471</v>
      </c>
      <c r="H25" s="14" t="n">
        <v>6138.16366226105</v>
      </c>
      <c r="I25" s="14" t="n">
        <v>6592.54894655982</v>
      </c>
      <c r="J25" s="14" t="n">
        <v>5544.67657617335</v>
      </c>
      <c r="K25" s="14" t="n">
        <v>5212.71730917481</v>
      </c>
      <c r="L25" s="14" t="n">
        <v>5317.46252285498</v>
      </c>
      <c r="M25" s="14" t="n">
        <v>6433.92738823014</v>
      </c>
      <c r="N25" s="15" t="n">
        <v>72648.8986533878</v>
      </c>
      <c r="O25" s="14"/>
    </row>
    <row r="26" customFormat="false" ht="12" hidden="false" customHeight="true" outlineLevel="0" collapsed="false">
      <c r="A26" s="19" t="s">
        <v>32</v>
      </c>
      <c r="B26" s="20" t="n">
        <v>855.798723045827</v>
      </c>
      <c r="C26" s="14" t="n">
        <v>976.538509964156</v>
      </c>
      <c r="D26" s="14" t="n">
        <v>1179.48758249514</v>
      </c>
      <c r="E26" s="14" t="n">
        <v>1088.71648561221</v>
      </c>
      <c r="F26" s="14" t="n">
        <v>537.995815963944</v>
      </c>
      <c r="G26" s="14" t="n">
        <v>1025.10971276578</v>
      </c>
      <c r="H26" s="14" t="n">
        <v>705.71123405159</v>
      </c>
      <c r="I26" s="14" t="n">
        <v>801.811256995443</v>
      </c>
      <c r="J26" s="14" t="n">
        <v>919.117135112518</v>
      </c>
      <c r="K26" s="14" t="n">
        <v>658.268885638588</v>
      </c>
      <c r="L26" s="14" t="n">
        <v>746.547297985231</v>
      </c>
      <c r="M26" s="14" t="n">
        <v>1438.19779254213</v>
      </c>
      <c r="N26" s="15" t="n">
        <v>10933.3004321726</v>
      </c>
      <c r="O26" s="14"/>
    </row>
    <row r="27" customFormat="false" ht="12" hidden="false" customHeight="true" outlineLevel="0" collapsed="false">
      <c r="A27" s="19"/>
      <c r="B27" s="20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3"/>
      <c r="O27" s="12"/>
    </row>
    <row r="28" customFormat="false" ht="12" hidden="false" customHeight="true" outlineLevel="0" collapsed="false">
      <c r="A28" s="10" t="s">
        <v>33</v>
      </c>
      <c r="B28" s="18" t="n">
        <v>125590.249518238</v>
      </c>
      <c r="C28" s="14" t="n">
        <v>119627.602608665</v>
      </c>
      <c r="D28" s="14" t="n">
        <v>131682.392264985</v>
      </c>
      <c r="E28" s="14" t="n">
        <v>112910.67952117</v>
      </c>
      <c r="F28" s="14" t="n">
        <v>104380.964781037</v>
      </c>
      <c r="G28" s="14" t="n">
        <v>118149.359012939</v>
      </c>
      <c r="H28" s="14" t="n">
        <v>133257.04022751</v>
      </c>
      <c r="I28" s="14" t="n">
        <v>129441.404508406</v>
      </c>
      <c r="J28" s="14" t="n">
        <v>96284.4001450198</v>
      </c>
      <c r="K28" s="14" t="n">
        <v>113416.729719388</v>
      </c>
      <c r="L28" s="14" t="n">
        <v>113244.001576845</v>
      </c>
      <c r="M28" s="14" t="n">
        <v>135296.953624123</v>
      </c>
      <c r="N28" s="15" t="n">
        <v>1433281.77750833</v>
      </c>
      <c r="O28" s="14"/>
    </row>
    <row r="29" customFormat="false" ht="12" hidden="false" customHeight="true" outlineLevel="0" collapsed="false">
      <c r="A29" s="10" t="s">
        <v>34</v>
      </c>
      <c r="B29" s="20" t="n">
        <v>104916.713516128</v>
      </c>
      <c r="C29" s="14" t="n">
        <v>99871.7351782224</v>
      </c>
      <c r="D29" s="14" t="n">
        <v>110740.055274573</v>
      </c>
      <c r="E29" s="14" t="n">
        <v>92541.0716095169</v>
      </c>
      <c r="F29" s="14" t="n">
        <v>85060.1831433447</v>
      </c>
      <c r="G29" s="14" t="n">
        <v>98043.5976412875</v>
      </c>
      <c r="H29" s="14" t="n">
        <v>109813.05881195</v>
      </c>
      <c r="I29" s="14" t="n">
        <v>110222.99282996</v>
      </c>
      <c r="J29" s="14" t="n">
        <v>79307.2114407461</v>
      </c>
      <c r="K29" s="14" t="n">
        <v>95335.387707446</v>
      </c>
      <c r="L29" s="14" t="n">
        <v>92884.5355906757</v>
      </c>
      <c r="M29" s="14" t="n">
        <v>112732.709589898</v>
      </c>
      <c r="N29" s="15" t="n">
        <v>1191469.25233375</v>
      </c>
      <c r="O29" s="14"/>
    </row>
    <row r="30" customFormat="false" ht="12" hidden="false" customHeight="true" outlineLevel="0" collapsed="false">
      <c r="A30" s="10" t="s">
        <v>35</v>
      </c>
      <c r="B30" s="20" t="n">
        <v>45685.7790763779</v>
      </c>
      <c r="C30" s="14" t="n">
        <v>41764.1197472158</v>
      </c>
      <c r="D30" s="14" t="n">
        <v>47266.9820296241</v>
      </c>
      <c r="E30" s="14" t="n">
        <v>45068.8557463057</v>
      </c>
      <c r="F30" s="14" t="n">
        <v>40719.2710370644</v>
      </c>
      <c r="G30" s="14" t="n">
        <v>43765.89047363</v>
      </c>
      <c r="H30" s="14" t="n">
        <v>48698.8929945332</v>
      </c>
      <c r="I30" s="14" t="n">
        <v>47537.1411233693</v>
      </c>
      <c r="J30" s="14" t="n">
        <v>36817.8940664185</v>
      </c>
      <c r="K30" s="14" t="n">
        <v>38770.0719941433</v>
      </c>
      <c r="L30" s="14" t="n">
        <v>41735.1299744269</v>
      </c>
      <c r="M30" s="14" t="n">
        <v>48605.1004915194</v>
      </c>
      <c r="N30" s="15" t="n">
        <v>526435.128754628</v>
      </c>
      <c r="O30" s="14"/>
    </row>
    <row r="31" customFormat="false" ht="12.75" hidden="false" customHeight="true" outlineLevel="0" collapsed="false">
      <c r="A31" s="10" t="s">
        <v>36</v>
      </c>
      <c r="B31" s="20" t="n">
        <v>59285.1524388409</v>
      </c>
      <c r="C31" s="14" t="n">
        <v>60186.6720470101</v>
      </c>
      <c r="D31" s="14" t="n">
        <v>66994.2993681977</v>
      </c>
      <c r="E31" s="14" t="n">
        <v>54839.750765428</v>
      </c>
      <c r="F31" s="14" t="n">
        <v>48053.0883871628</v>
      </c>
      <c r="G31" s="14" t="n">
        <v>52251.8503094576</v>
      </c>
      <c r="H31" s="14" t="n">
        <v>55975.1164729983</v>
      </c>
      <c r="I31" s="14" t="n">
        <v>60149.6055171683</v>
      </c>
      <c r="J31" s="14" t="n">
        <v>40938.0155477641</v>
      </c>
      <c r="K31" s="14" t="n">
        <v>52987.9134454885</v>
      </c>
      <c r="L31" s="14" t="n">
        <v>54283.3111653165</v>
      </c>
      <c r="M31" s="14" t="n">
        <v>66391.0894263326</v>
      </c>
      <c r="N31" s="15" t="n">
        <v>672335.864891165</v>
      </c>
      <c r="O31" s="14"/>
    </row>
    <row r="32" customFormat="false" ht="12" hidden="false" customHeight="true" outlineLevel="0" collapsed="false">
      <c r="A32" s="19"/>
      <c r="B32" s="20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3"/>
      <c r="O32" s="12"/>
    </row>
    <row r="33" customFormat="false" ht="12" hidden="false" customHeight="true" outlineLevel="0" collapsed="false">
      <c r="A33" s="21" t="s">
        <v>37</v>
      </c>
      <c r="B33" s="18" t="n">
        <v>347849.694058223</v>
      </c>
      <c r="C33" s="14" t="n">
        <v>338906.061004144</v>
      </c>
      <c r="D33" s="14" t="n">
        <v>390610.102549673</v>
      </c>
      <c r="E33" s="14" t="n">
        <v>338199.562997332</v>
      </c>
      <c r="F33" s="14" t="n">
        <v>291698.353066887</v>
      </c>
      <c r="G33" s="14" t="n">
        <v>370046.721797586</v>
      </c>
      <c r="H33" s="14" t="n">
        <v>389885.018043058</v>
      </c>
      <c r="I33" s="14" t="n">
        <v>375836.733972732</v>
      </c>
      <c r="J33" s="14" t="n">
        <v>295140.369742838</v>
      </c>
      <c r="K33" s="14" t="n">
        <v>326714.713421546</v>
      </c>
      <c r="L33" s="14" t="n">
        <v>335681.929126745</v>
      </c>
      <c r="M33" s="14" t="n">
        <v>393717.101179879</v>
      </c>
      <c r="N33" s="15" t="n">
        <v>4194286.36096064</v>
      </c>
      <c r="O33" s="14"/>
    </row>
    <row r="34" customFormat="false" ht="12" hidden="false" customHeight="true" outlineLevel="0" collapsed="false">
      <c r="A34" s="10" t="s">
        <v>38</v>
      </c>
      <c r="B34" s="20" t="n">
        <v>242395.936328972</v>
      </c>
      <c r="C34" s="14" t="n">
        <v>243417.408161711</v>
      </c>
      <c r="D34" s="14" t="n">
        <v>286234.793758114</v>
      </c>
      <c r="E34" s="14" t="n">
        <v>244684.853785231</v>
      </c>
      <c r="F34" s="14" t="n">
        <v>210182.167213653</v>
      </c>
      <c r="G34" s="14" t="n">
        <v>252161.582327006</v>
      </c>
      <c r="H34" s="14" t="n">
        <v>265544.041024497</v>
      </c>
      <c r="I34" s="14" t="n">
        <v>262837.70224127</v>
      </c>
      <c r="J34" s="14" t="n">
        <v>200592.432180214</v>
      </c>
      <c r="K34" s="14" t="n">
        <v>228226.96420198</v>
      </c>
      <c r="L34" s="14" t="n">
        <v>240215.881538679</v>
      </c>
      <c r="M34" s="14" t="n">
        <v>278323.616503436</v>
      </c>
      <c r="N34" s="15" t="n">
        <v>2954817.37926476</v>
      </c>
      <c r="O34" s="14"/>
    </row>
    <row r="35" customFormat="false" ht="12" hidden="false" customHeight="true" outlineLevel="0" collapsed="false">
      <c r="A35" s="10" t="s">
        <v>39</v>
      </c>
      <c r="B35" s="14" t="n">
        <v>105453.757729251</v>
      </c>
      <c r="C35" s="14" t="n">
        <v>95488.6528424328</v>
      </c>
      <c r="D35" s="14" t="n">
        <v>104375.308791559</v>
      </c>
      <c r="E35" s="14" t="n">
        <v>93514.7092121012</v>
      </c>
      <c r="F35" s="14" t="n">
        <v>81516.1858532338</v>
      </c>
      <c r="G35" s="14" t="n">
        <v>117885.13947058</v>
      </c>
      <c r="H35" s="14" t="n">
        <v>124340.977018562</v>
      </c>
      <c r="I35" s="14" t="n">
        <v>112999.031731462</v>
      </c>
      <c r="J35" s="14" t="n">
        <v>94547.9375626238</v>
      </c>
      <c r="K35" s="14" t="n">
        <v>98487.7492195653</v>
      </c>
      <c r="L35" s="14" t="n">
        <v>95466.0475880663</v>
      </c>
      <c r="M35" s="14" t="n">
        <v>115393.484676442</v>
      </c>
      <c r="N35" s="15" t="n">
        <v>1239468.98169588</v>
      </c>
      <c r="O35" s="14"/>
    </row>
    <row r="36" customFormat="false" ht="12" hidden="false" customHeight="true" outlineLevel="0" collapsed="false">
      <c r="A36" s="10" t="s">
        <v>40</v>
      </c>
      <c r="B36" s="14" t="n">
        <v>506551.409718217</v>
      </c>
      <c r="C36" s="14" t="n">
        <v>494336.341689947</v>
      </c>
      <c r="D36" s="14" t="n">
        <v>566834.955692152</v>
      </c>
      <c r="E36" s="14" t="n">
        <v>505272.817995494</v>
      </c>
      <c r="F36" s="14" t="n">
        <v>452786.252316285</v>
      </c>
      <c r="G36" s="14" t="n">
        <v>539577.373075204</v>
      </c>
      <c r="H36" s="14" t="n">
        <v>574922.769963647</v>
      </c>
      <c r="I36" s="14" t="n">
        <v>594310.874789218</v>
      </c>
      <c r="J36" s="14" t="n">
        <v>476841.986350314</v>
      </c>
      <c r="K36" s="14" t="n">
        <v>501976.201939444</v>
      </c>
      <c r="L36" s="14" t="n">
        <v>520978.873503557</v>
      </c>
      <c r="M36" s="14" t="n">
        <v>591015.599118244</v>
      </c>
      <c r="N36" s="15" t="n">
        <v>6325405.45615172</v>
      </c>
      <c r="O36" s="14"/>
    </row>
    <row r="37" customFormat="false" ht="12" hidden="false" customHeight="true" outlineLevel="0" collapsed="false">
      <c r="A37" s="22" t="s">
        <v>41</v>
      </c>
      <c r="B37" s="14" t="n">
        <v>126145.562200716</v>
      </c>
      <c r="C37" s="14" t="n">
        <v>115660.795779759</v>
      </c>
      <c r="D37" s="14" t="n">
        <v>124462.045801899</v>
      </c>
      <c r="E37" s="14" t="n">
        <v>111182.959940491</v>
      </c>
      <c r="F37" s="14" t="n">
        <v>97546.9058569436</v>
      </c>
      <c r="G37" s="14" t="n">
        <v>139680.371861813</v>
      </c>
      <c r="H37" s="14" t="n">
        <v>149869.808245092</v>
      </c>
      <c r="I37" s="14" t="n">
        <v>134531.127637834</v>
      </c>
      <c r="J37" s="14" t="n">
        <v>112057.805544406</v>
      </c>
      <c r="K37" s="14" t="n">
        <v>116740.860850545</v>
      </c>
      <c r="L37" s="14" t="n">
        <v>113510.799642119</v>
      </c>
      <c r="M37" s="14" t="n">
        <v>135525.179836517</v>
      </c>
      <c r="N37" s="15" t="n">
        <v>1476914.22319813</v>
      </c>
      <c r="O37" s="14"/>
    </row>
    <row r="38" customFormat="false" ht="12" hidden="false" customHeight="true" outlineLevel="0" collapsed="false">
      <c r="A38" s="22" t="s">
        <v>42</v>
      </c>
      <c r="B38" s="23" t="n">
        <v>1.26579466742876</v>
      </c>
      <c r="C38" s="23" t="n">
        <v>1.25199066146863</v>
      </c>
      <c r="D38" s="23" t="n">
        <v>1.23875835156524</v>
      </c>
      <c r="E38" s="23" t="n">
        <v>1.24813245520029</v>
      </c>
      <c r="F38" s="23" t="n">
        <v>1.24895015319067</v>
      </c>
      <c r="G38" s="23" t="n">
        <v>1.27304355957917</v>
      </c>
      <c r="H38" s="23" t="n">
        <v>1.26997887963058</v>
      </c>
      <c r="I38" s="23" t="n">
        <v>1.25026630480561</v>
      </c>
      <c r="J38" s="23" t="n">
        <v>1.25856917631381</v>
      </c>
      <c r="K38" s="23" t="n">
        <v>1.25435509445702</v>
      </c>
      <c r="L38" s="23" t="n">
        <v>1.2329342269743</v>
      </c>
      <c r="M38" s="23" t="n">
        <v>1.24224550311714</v>
      </c>
      <c r="N38" s="24" t="n">
        <v>1.25295472412239</v>
      </c>
      <c r="O38" s="23"/>
    </row>
    <row r="39" customFormat="false" ht="12" hidden="false" customHeight="true" outlineLevel="0" collapsed="false">
      <c r="A39" s="21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3"/>
      <c r="O39" s="12"/>
    </row>
    <row r="40" customFormat="false" ht="12" hidden="false" customHeight="true" outlineLevel="0" collapsed="false">
      <c r="A40" s="10" t="s">
        <v>4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3"/>
      <c r="O40" s="12"/>
    </row>
    <row r="41" customFormat="false" ht="12" hidden="false" customHeight="true" outlineLevel="0" collapsed="false">
      <c r="A41" s="10" t="s">
        <v>44</v>
      </c>
      <c r="B41" s="23" t="n">
        <v>10.8932171369756</v>
      </c>
      <c r="C41" s="23" t="n">
        <v>9.67838853579193</v>
      </c>
      <c r="D41" s="23" t="n">
        <v>9.22327030815786</v>
      </c>
      <c r="E41" s="23" t="n">
        <v>9.02512119252458</v>
      </c>
      <c r="F41" s="23" t="n">
        <v>8.9287362075721</v>
      </c>
      <c r="G41" s="23" t="n">
        <v>9.32121099192874</v>
      </c>
      <c r="H41" s="23" t="n">
        <v>9.49400814543094</v>
      </c>
      <c r="I41" s="23" t="n">
        <v>8.83436276925754</v>
      </c>
      <c r="J41" s="23" t="n">
        <v>8.86407753726137</v>
      </c>
      <c r="K41" s="23" t="n">
        <v>8.9432478691393</v>
      </c>
      <c r="L41" s="23" t="n">
        <v>9.00424193090137</v>
      </c>
      <c r="M41" s="23" t="n">
        <v>10.0721064600958</v>
      </c>
      <c r="N41" s="24" t="n">
        <v>9.36348890468082</v>
      </c>
      <c r="O41" s="23"/>
    </row>
    <row r="42" customFormat="false" ht="12" hidden="false" customHeight="true" outlineLevel="0" collapsed="false">
      <c r="A42" s="17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3"/>
      <c r="O42" s="12"/>
    </row>
    <row r="43" customFormat="false" ht="12" hidden="false" customHeight="true" outlineLevel="0" collapsed="false">
      <c r="A43" s="10" t="s">
        <v>45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3"/>
      <c r="O43" s="12"/>
    </row>
    <row r="44" customFormat="false" ht="12" hidden="false" customHeight="true" outlineLevel="0" collapsed="false">
      <c r="A44" s="10" t="s">
        <v>46</v>
      </c>
      <c r="B44" s="14" t="n">
        <v>396161.942696244</v>
      </c>
      <c r="C44" s="14" t="n">
        <v>385922.233918922</v>
      </c>
      <c r="D44" s="14" t="n">
        <v>431410.801592573</v>
      </c>
      <c r="E44" s="14" t="n">
        <v>386815.731883594</v>
      </c>
      <c r="F44" s="14" t="n">
        <v>395663.489908255</v>
      </c>
      <c r="G44" s="14" t="n">
        <v>429267.086763865</v>
      </c>
      <c r="H44" s="14" t="n">
        <v>460956.287018765</v>
      </c>
      <c r="I44" s="14" t="n">
        <v>478824.858167283</v>
      </c>
      <c r="J44" s="14" t="n">
        <v>386081.976477538</v>
      </c>
      <c r="K44" s="14" t="n">
        <v>401421.392484351</v>
      </c>
      <c r="L44" s="14" t="n">
        <v>401857.609695057</v>
      </c>
      <c r="M44" s="14" t="n">
        <v>437016.064533318</v>
      </c>
      <c r="N44" s="15" t="n">
        <v>4991399.47513976</v>
      </c>
      <c r="O44" s="14"/>
    </row>
    <row r="45" customFormat="false" ht="12" hidden="false" customHeight="true" outlineLevel="0" collapsed="false">
      <c r="A45" s="10" t="s">
        <v>47</v>
      </c>
      <c r="B45" s="14" t="n">
        <v>345476.734091681</v>
      </c>
      <c r="C45" s="14" t="n">
        <v>337344.176086461</v>
      </c>
      <c r="D45" s="14" t="n">
        <v>378017.468000766</v>
      </c>
      <c r="E45" s="14" t="n">
        <v>339825.087272387</v>
      </c>
      <c r="F45" s="14" t="n">
        <v>348570.301716745</v>
      </c>
      <c r="G45" s="14" t="n">
        <v>372502.923479419</v>
      </c>
      <c r="H45" s="14" t="n">
        <v>402605.698097178</v>
      </c>
      <c r="I45" s="14" t="n">
        <v>420295.950361544</v>
      </c>
      <c r="J45" s="14" t="n">
        <v>346568.011595023</v>
      </c>
      <c r="K45" s="14" t="n">
        <v>356183.304368212</v>
      </c>
      <c r="L45" s="14" t="n">
        <v>358027.193433537</v>
      </c>
      <c r="M45" s="14" t="n">
        <v>381230.501716052</v>
      </c>
      <c r="N45" s="15" t="n">
        <v>4386647.35021901</v>
      </c>
      <c r="O45" s="14"/>
    </row>
    <row r="46" customFormat="false" ht="12" hidden="false" customHeight="true" outlineLevel="0" collapsed="false">
      <c r="A46" s="10" t="s">
        <v>48</v>
      </c>
      <c r="B46" s="14" t="n">
        <v>120963.762856183</v>
      </c>
      <c r="C46" s="14" t="n">
        <v>111086.046295029</v>
      </c>
      <c r="D46" s="14" t="n">
        <v>133268.5108877</v>
      </c>
      <c r="E46" s="14" t="n">
        <v>110686.09520827</v>
      </c>
      <c r="F46" s="14" t="n">
        <v>101261.361041955</v>
      </c>
      <c r="G46" s="14" t="n">
        <v>120188.859792493</v>
      </c>
      <c r="H46" s="14" t="n">
        <v>127600.34992041</v>
      </c>
      <c r="I46" s="14" t="n">
        <v>120104.492513127</v>
      </c>
      <c r="J46" s="14" t="n">
        <v>91121.7901892663</v>
      </c>
      <c r="K46" s="14" t="n">
        <v>104896.632228905</v>
      </c>
      <c r="L46" s="14" t="n">
        <v>111031.741273454</v>
      </c>
      <c r="M46" s="14" t="n">
        <v>135817.671035541</v>
      </c>
      <c r="N46" s="15" t="n">
        <v>1388027.31324233</v>
      </c>
      <c r="O46" s="14"/>
    </row>
    <row r="47" customFormat="false" ht="12" hidden="false" customHeight="true" outlineLevel="0" collapsed="false">
      <c r="A47" s="10" t="s">
        <v>49</v>
      </c>
      <c r="B47" s="14" t="n">
        <v>94126.1593572311</v>
      </c>
      <c r="C47" s="14" t="n">
        <v>86716.9148114545</v>
      </c>
      <c r="D47" s="14" t="n">
        <v>106018.772126328</v>
      </c>
      <c r="E47" s="14" t="n">
        <v>89165.6392203058</v>
      </c>
      <c r="F47" s="14" t="n">
        <v>79720.4738465804</v>
      </c>
      <c r="G47" s="14" t="n">
        <v>90703.169886952</v>
      </c>
      <c r="H47" s="14" t="n">
        <v>97003.7850455866</v>
      </c>
      <c r="I47" s="14" t="n">
        <v>91261.7768557726</v>
      </c>
      <c r="J47" s="14" t="n">
        <v>71958.9060215892</v>
      </c>
      <c r="K47" s="14" t="n">
        <v>83323.5851755331</v>
      </c>
      <c r="L47" s="14" t="n">
        <v>89546.110957524</v>
      </c>
      <c r="M47" s="14" t="n">
        <v>107850.150381513</v>
      </c>
      <c r="N47" s="15" t="n">
        <v>1087395.44368637</v>
      </c>
      <c r="O47" s="14"/>
    </row>
    <row r="48" customFormat="false" ht="12" hidden="false" customHeight="true" outlineLevel="0" collapsed="false">
      <c r="A48" s="10" t="s">
        <v>50</v>
      </c>
      <c r="B48" s="14" t="n">
        <v>56915.250638722</v>
      </c>
      <c r="C48" s="14" t="n">
        <v>51532.8726626319</v>
      </c>
      <c r="D48" s="14" t="n">
        <v>64630.8879517257</v>
      </c>
      <c r="E48" s="14" t="n">
        <v>61420.2612475036</v>
      </c>
      <c r="F48" s="14" t="n">
        <v>60328.29547897</v>
      </c>
      <c r="G48" s="14" t="n">
        <v>75274.045618768</v>
      </c>
      <c r="H48" s="14" t="n">
        <v>72340.3399926228</v>
      </c>
      <c r="I48" s="14" t="n">
        <v>71339.239179502</v>
      </c>
      <c r="J48" s="14" t="n">
        <v>64035.2981794321</v>
      </c>
      <c r="K48" s="14" t="n">
        <v>61049.1036702506</v>
      </c>
      <c r="L48" s="14" t="n">
        <v>62788.4009854824</v>
      </c>
      <c r="M48" s="14" t="n">
        <v>60240.3173806698</v>
      </c>
      <c r="N48" s="15" t="n">
        <v>761894.312986281</v>
      </c>
      <c r="O48" s="14"/>
    </row>
    <row r="49" customFormat="false" ht="12" hidden="false" customHeight="true" outlineLevel="0" collapsed="false">
      <c r="A49" s="10" t="s">
        <v>51</v>
      </c>
      <c r="B49" s="14" t="n">
        <v>42880.5503414013</v>
      </c>
      <c r="C49" s="14" t="n">
        <v>39066.020455831</v>
      </c>
      <c r="D49" s="14" t="n">
        <v>50452.1762036296</v>
      </c>
      <c r="E49" s="14" t="n">
        <v>48083.4143345219</v>
      </c>
      <c r="F49" s="14" t="n">
        <v>47759.3165812417</v>
      </c>
      <c r="G49" s="14" t="n">
        <v>56547.2210780411</v>
      </c>
      <c r="H49" s="14" t="n">
        <v>53531.7379332202</v>
      </c>
      <c r="I49" s="14" t="n">
        <v>54730.5714122847</v>
      </c>
      <c r="J49" s="14" t="n">
        <v>51797.9798394482</v>
      </c>
      <c r="K49" s="14" t="n">
        <v>47038.4677338566</v>
      </c>
      <c r="L49" s="14" t="n">
        <v>48956.8977252647</v>
      </c>
      <c r="M49" s="14" t="n">
        <v>45298.9529709748</v>
      </c>
      <c r="N49" s="15" t="n">
        <v>586143.306609716</v>
      </c>
      <c r="O49" s="14"/>
    </row>
    <row r="50" customFormat="false" ht="12" hidden="false" customHeight="true" outlineLevel="0" collapsed="false">
      <c r="A50" s="21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3"/>
      <c r="O50" s="12"/>
    </row>
    <row r="51" customFormat="false" ht="12" hidden="false" customHeight="true" outlineLevel="0" collapsed="false">
      <c r="A51" s="10" t="s">
        <v>52</v>
      </c>
      <c r="B51" s="14" t="n">
        <v>10319.4644034651</v>
      </c>
      <c r="C51" s="14" t="n">
        <v>9622.63881657343</v>
      </c>
      <c r="D51" s="14" t="n">
        <v>11859.9928570268</v>
      </c>
      <c r="E51" s="14" t="n">
        <v>12836.9646555418</v>
      </c>
      <c r="F51" s="14" t="n">
        <v>10657.4294240227</v>
      </c>
      <c r="G51" s="14" t="n">
        <v>11084.8721142015</v>
      </c>
      <c r="H51" s="14" t="n">
        <v>9930.16828691146</v>
      </c>
      <c r="I51" s="14" t="n">
        <v>11296.2568540069</v>
      </c>
      <c r="J51" s="14" t="n">
        <v>9532.66183314551</v>
      </c>
      <c r="K51" s="14" t="n">
        <v>9959.91614365603</v>
      </c>
      <c r="L51" s="14" t="n">
        <v>9855.71199535193</v>
      </c>
      <c r="M51" s="14" t="n">
        <v>10381.2543201545</v>
      </c>
      <c r="N51" s="15" t="n">
        <v>127337.331704058</v>
      </c>
      <c r="O51" s="14"/>
    </row>
    <row r="52" customFormat="false" ht="12" hidden="false" customHeight="true" outlineLevel="0" collapsed="false">
      <c r="A52" s="10" t="s">
        <v>53</v>
      </c>
      <c r="B52" s="14" t="n">
        <v>58915.4190921738</v>
      </c>
      <c r="C52" s="14" t="n">
        <v>60013.6883887941</v>
      </c>
      <c r="D52" s="14" t="n">
        <v>60578.3817046511</v>
      </c>
      <c r="E52" s="14" t="n">
        <v>51149.1415868072</v>
      </c>
      <c r="F52" s="14" t="n">
        <v>57713.3103687492</v>
      </c>
      <c r="G52" s="14" t="n">
        <v>58957.3805180452</v>
      </c>
      <c r="H52" s="14" t="n">
        <v>65535.4316358134</v>
      </c>
      <c r="I52" s="14" t="n">
        <v>60379.1799304305</v>
      </c>
      <c r="J52" s="14" t="n">
        <v>46917.8394144314</v>
      </c>
      <c r="K52" s="14" t="n">
        <v>50815.085366972</v>
      </c>
      <c r="L52" s="14" t="n">
        <v>56517.9567290099</v>
      </c>
      <c r="M52" s="14" t="n">
        <v>85581.6267204768</v>
      </c>
      <c r="N52" s="15" t="n">
        <v>713074.441456355</v>
      </c>
      <c r="O52" s="14"/>
    </row>
    <row r="53" customFormat="false" ht="12" hidden="false" customHeight="true" outlineLevel="0" collapsed="false">
      <c r="A53" s="10" t="s">
        <v>54</v>
      </c>
      <c r="B53" s="14" t="n">
        <v>7166.76724308716</v>
      </c>
      <c r="C53" s="14" t="n">
        <v>7050.96162710836</v>
      </c>
      <c r="D53" s="14" t="n">
        <v>6469.12636539364</v>
      </c>
      <c r="E53" s="14" t="n">
        <v>5921.58647329044</v>
      </c>
      <c r="F53" s="14" t="n">
        <v>5761.06716485398</v>
      </c>
      <c r="G53" s="14" t="n">
        <v>5703.58970933794</v>
      </c>
      <c r="H53" s="14" t="n">
        <v>5566.01952337531</v>
      </c>
      <c r="I53" s="14" t="n">
        <v>6367.77195812304</v>
      </c>
      <c r="J53" s="14" t="n">
        <v>5275.93191072108</v>
      </c>
      <c r="K53" s="14" t="n">
        <v>5634.44944250243</v>
      </c>
      <c r="L53" s="14" t="n">
        <v>5674.05955515786</v>
      </c>
      <c r="M53" s="14" t="n">
        <v>7148.10898503811</v>
      </c>
      <c r="N53" s="15" t="n">
        <v>73739.4399579893</v>
      </c>
      <c r="O53" s="14"/>
    </row>
    <row r="54" customFormat="false" ht="12" hidden="false" customHeight="true" outlineLevel="0" collapsed="false">
      <c r="A54" s="10" t="s">
        <v>55</v>
      </c>
      <c r="B54" s="14" t="n">
        <v>9276.48066513192</v>
      </c>
      <c r="C54" s="14" t="n">
        <v>9419.51259641774</v>
      </c>
      <c r="D54" s="14" t="n">
        <v>8445.98891798702</v>
      </c>
      <c r="E54" s="14" t="n">
        <v>8531.14349657489</v>
      </c>
      <c r="F54" s="14" t="n">
        <v>8421.82618647994</v>
      </c>
      <c r="G54" s="14" t="n">
        <v>10275.5335319282</v>
      </c>
      <c r="H54" s="14" t="n">
        <v>12420.4380974068</v>
      </c>
      <c r="I54" s="14" t="n">
        <v>9786.76468339575</v>
      </c>
      <c r="J54" s="14" t="n">
        <v>8002.05155473743</v>
      </c>
      <c r="K54" s="14" t="n">
        <v>7238.91657316906</v>
      </c>
      <c r="L54" s="14" t="n">
        <v>8075.0527168497</v>
      </c>
      <c r="M54" s="14" t="n">
        <v>9744.70296779126</v>
      </c>
      <c r="N54" s="15" t="n">
        <v>109638.41198787</v>
      </c>
      <c r="O54" s="14"/>
    </row>
    <row r="55" customFormat="false" ht="12" hidden="false" customHeight="true" outlineLevel="0" collapsed="false">
      <c r="A55" s="2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7"/>
      <c r="O55" s="12"/>
    </row>
    <row r="56" customFormat="false" ht="12" hidden="false" customHeight="tru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</row>
    <row r="57" customFormat="false" ht="12" hidden="false" customHeight="true" outlineLevel="0" collapsed="false">
      <c r="A57" s="28" t="s">
        <v>56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  <row r="58" customFormat="false" ht="12" hidden="false" customHeight="true" outlineLevel="0" collapsed="false">
      <c r="A58" s="29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</row>
    <row r="59" customFormat="false" ht="12" hidden="false" customHeight="true" outlineLevel="0" collapsed="false">
      <c r="A59" s="2" t="s">
        <v>57</v>
      </c>
      <c r="B59" s="3" t="s">
        <v>1</v>
      </c>
      <c r="C59" s="4" t="s">
        <v>2</v>
      </c>
      <c r="D59" s="4" t="s">
        <v>3</v>
      </c>
      <c r="E59" s="4" t="s">
        <v>4</v>
      </c>
      <c r="F59" s="4" t="s">
        <v>5</v>
      </c>
      <c r="G59" s="4" t="s">
        <v>6</v>
      </c>
      <c r="H59" s="4" t="s">
        <v>7</v>
      </c>
      <c r="I59" s="4" t="s">
        <v>8</v>
      </c>
      <c r="J59" s="5" t="s">
        <v>9</v>
      </c>
      <c r="K59" s="4" t="s">
        <v>10</v>
      </c>
      <c r="L59" s="4" t="s">
        <v>11</v>
      </c>
      <c r="M59" s="4" t="s">
        <v>12</v>
      </c>
      <c r="N59" s="6" t="s">
        <v>13</v>
      </c>
      <c r="O59" s="9"/>
    </row>
    <row r="60" customFormat="false" ht="12" hidden="false" customHeight="true" outlineLevel="0" collapsed="false">
      <c r="A60" s="8" t="s">
        <v>14</v>
      </c>
      <c r="B60" s="3"/>
      <c r="C60" s="4"/>
      <c r="D60" s="4"/>
      <c r="E60" s="4"/>
      <c r="F60" s="4"/>
      <c r="G60" s="4"/>
      <c r="H60" s="4"/>
      <c r="I60" s="4"/>
      <c r="J60" s="5"/>
      <c r="K60" s="4"/>
      <c r="L60" s="4"/>
      <c r="M60" s="4"/>
      <c r="N60" s="6"/>
      <c r="O60" s="12"/>
    </row>
    <row r="61" customFormat="false" ht="12" hidden="false" customHeight="true" outlineLevel="0" collapsed="false">
      <c r="A61" s="21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30"/>
      <c r="O61" s="12"/>
    </row>
    <row r="62" customFormat="false" ht="12" hidden="false" customHeight="true" outlineLevel="0" collapsed="false">
      <c r="A62" s="10" t="s">
        <v>58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3"/>
      <c r="O62" s="14"/>
    </row>
    <row r="63" customFormat="false" ht="12" hidden="false" customHeight="true" outlineLevel="0" collapsed="false">
      <c r="A63" s="10" t="s">
        <v>59</v>
      </c>
      <c r="B63" s="14" t="n">
        <v>515822.968272136</v>
      </c>
      <c r="C63" s="14" t="n">
        <v>499957.521646182</v>
      </c>
      <c r="D63" s="14" t="n">
        <v>585858.506509381</v>
      </c>
      <c r="E63" s="14" t="n">
        <v>515219.453726595</v>
      </c>
      <c r="F63" s="14" t="n">
        <v>496623.325405554</v>
      </c>
      <c r="G63" s="14" t="n">
        <v>570469.334632015</v>
      </c>
      <c r="H63" s="14" t="n">
        <v>618686.120245283</v>
      </c>
      <c r="I63" s="14" t="n">
        <v>633514.891833758</v>
      </c>
      <c r="J63" s="14" t="n">
        <v>495268.410619584</v>
      </c>
      <c r="K63" s="14" t="n">
        <v>501883.172286951</v>
      </c>
      <c r="L63" s="14" t="n">
        <v>526531.644778036</v>
      </c>
      <c r="M63" s="14" t="n">
        <v>604726.401205951</v>
      </c>
      <c r="N63" s="15" t="n">
        <v>6564561.75116143</v>
      </c>
      <c r="O63" s="14"/>
    </row>
    <row r="64" customFormat="false" ht="12" hidden="false" customHeight="true" outlineLevel="0" collapsed="false">
      <c r="A64" s="10" t="s">
        <v>60</v>
      </c>
      <c r="B64" s="14" t="n">
        <v>36570.5042363245</v>
      </c>
      <c r="C64" s="14" t="n">
        <v>46334.6144690563</v>
      </c>
      <c r="D64" s="14" t="n">
        <v>47243.4541195953</v>
      </c>
      <c r="E64" s="14" t="n">
        <v>51872.0213704205</v>
      </c>
      <c r="F64" s="14" t="n">
        <v>55692.5980838071</v>
      </c>
      <c r="G64" s="14" t="n">
        <v>61180.4244597815</v>
      </c>
      <c r="H64" s="14" t="n">
        <v>55787.1060095584</v>
      </c>
      <c r="I64" s="14" t="n">
        <v>48999.3944330702</v>
      </c>
      <c r="J64" s="14" t="n">
        <v>63687.7625661372</v>
      </c>
      <c r="K64" s="14" t="n">
        <v>70678.5544178672</v>
      </c>
      <c r="L64" s="14" t="n">
        <v>65240.6461084187</v>
      </c>
      <c r="M64" s="14" t="n">
        <v>53399.7153812565</v>
      </c>
      <c r="N64" s="15" t="n">
        <v>656686.795655293</v>
      </c>
      <c r="O64" s="14"/>
    </row>
    <row r="65" customFormat="false" ht="12" hidden="false" customHeight="true" outlineLevel="0" collapsed="false">
      <c r="A65" s="10" t="s">
        <v>61</v>
      </c>
      <c r="B65" s="14" t="n">
        <v>31955.3914390049</v>
      </c>
      <c r="C65" s="14" t="n">
        <v>40054.6953189073</v>
      </c>
      <c r="D65" s="14" t="n">
        <v>42299.2760102406</v>
      </c>
      <c r="E65" s="14" t="n">
        <v>45334.0098765647</v>
      </c>
      <c r="F65" s="14" t="n">
        <v>48365.351137162</v>
      </c>
      <c r="G65" s="14" t="n">
        <v>56282.2095863343</v>
      </c>
      <c r="H65" s="14" t="n">
        <v>48976.8629045344</v>
      </c>
      <c r="I65" s="14" t="n">
        <v>42936.5959836986</v>
      </c>
      <c r="J65" s="14" t="n">
        <v>57649.7413675296</v>
      </c>
      <c r="K65" s="14" t="n">
        <v>63379.3624269924</v>
      </c>
      <c r="L65" s="14" t="n">
        <v>58341.0661344641</v>
      </c>
      <c r="M65" s="14" t="n">
        <v>47962.2449199276</v>
      </c>
      <c r="N65" s="15" t="n">
        <v>583536.807105361</v>
      </c>
      <c r="O65" s="14"/>
    </row>
    <row r="66" customFormat="false" ht="12" hidden="false" customHeight="true" outlineLevel="0" collapsed="false">
      <c r="A66" s="10" t="s">
        <v>62</v>
      </c>
      <c r="B66" s="14" t="n">
        <v>7803.72970654893</v>
      </c>
      <c r="C66" s="14" t="n">
        <v>10847.0710112794</v>
      </c>
      <c r="D66" s="14" t="n">
        <v>8446.34812447243</v>
      </c>
      <c r="E66" s="14" t="n">
        <v>11342.9273501496</v>
      </c>
      <c r="F66" s="14" t="n">
        <v>12313.379517331</v>
      </c>
      <c r="G66" s="14" t="n">
        <v>10023.2188551591</v>
      </c>
      <c r="H66" s="14" t="n">
        <v>10386.6748195269</v>
      </c>
      <c r="I66" s="14" t="n">
        <v>8936.36544943559</v>
      </c>
      <c r="J66" s="14" t="n">
        <v>9887.9929664855</v>
      </c>
      <c r="K66" s="14" t="n">
        <v>14670.2413803259</v>
      </c>
      <c r="L66" s="14" t="n">
        <v>11920.8590747733</v>
      </c>
      <c r="M66" s="14" t="n">
        <v>9397.76272443379</v>
      </c>
      <c r="N66" s="15" t="n">
        <v>125976.570979921</v>
      </c>
      <c r="O66" s="14"/>
    </row>
    <row r="67" customFormat="false" ht="12" hidden="false" customHeight="true" outlineLevel="0" collapsed="false">
      <c r="A67" s="10" t="s">
        <v>63</v>
      </c>
      <c r="B67" s="14" t="n">
        <v>484701.043687829</v>
      </c>
      <c r="C67" s="14" t="n">
        <v>458853.125607941</v>
      </c>
      <c r="D67" s="14" t="n">
        <v>543596.072232203</v>
      </c>
      <c r="E67" s="14" t="n">
        <v>470257.131417692</v>
      </c>
      <c r="F67" s="14" t="n">
        <v>447518.555018388</v>
      </c>
      <c r="G67" s="14" t="n">
        <v>514809.902856366</v>
      </c>
      <c r="H67" s="14" t="n">
        <v>568915.178959681</v>
      </c>
      <c r="I67" s="14" t="n">
        <v>590680.724616431</v>
      </c>
      <c r="J67" s="14" t="n">
        <v>437442.250579387</v>
      </c>
      <c r="K67" s="14" t="n">
        <v>438473.837604849</v>
      </c>
      <c r="L67" s="14" t="n">
        <v>467392.790952233</v>
      </c>
      <c r="M67" s="14" t="n">
        <v>557362.206555612</v>
      </c>
      <c r="N67" s="15" t="n">
        <v>5980002.82008861</v>
      </c>
      <c r="O67" s="12"/>
    </row>
    <row r="68" customFormat="false" ht="12" hidden="false" customHeight="true" outlineLevel="0" collapsed="false">
      <c r="A68" s="21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3"/>
      <c r="O68" s="14"/>
    </row>
    <row r="69" customFormat="false" ht="12" hidden="false" customHeight="true" outlineLevel="0" collapsed="false">
      <c r="A69" s="10" t="s">
        <v>64</v>
      </c>
      <c r="B69" s="14" t="n">
        <v>53640.3514087976</v>
      </c>
      <c r="C69" s="14" t="n">
        <v>42260.8840926281</v>
      </c>
      <c r="D69" s="14" t="n">
        <v>37945.9364208695</v>
      </c>
      <c r="E69" s="14" t="n">
        <v>39909.326544864</v>
      </c>
      <c r="F69" s="14" t="n">
        <v>42654.9314789122</v>
      </c>
      <c r="G69" s="14" t="n">
        <v>34016.7240421868</v>
      </c>
      <c r="H69" s="14" t="n">
        <v>28594.1738717153</v>
      </c>
      <c r="I69" s="14" t="n">
        <v>19423.8466745278</v>
      </c>
      <c r="J69" s="14" t="n">
        <v>21337.8344881945</v>
      </c>
      <c r="K69" s="14" t="n">
        <v>38582.650347561</v>
      </c>
      <c r="L69" s="14" t="n">
        <v>32020.4751682456</v>
      </c>
      <c r="M69" s="14" t="n">
        <v>20173.0219976117</v>
      </c>
      <c r="N69" s="15" t="n">
        <v>410560.156536114</v>
      </c>
      <c r="O69" s="14"/>
    </row>
    <row r="70" customFormat="false" ht="12" hidden="false" customHeight="true" outlineLevel="0" collapsed="false">
      <c r="A70" s="10" t="s">
        <v>65</v>
      </c>
      <c r="B70" s="14" t="n">
        <v>37093.7998972385</v>
      </c>
      <c r="C70" s="14" t="n">
        <v>21673.0239843456</v>
      </c>
      <c r="D70" s="14" t="n">
        <v>20387.0504302999</v>
      </c>
      <c r="E70" s="14" t="n">
        <v>18906.8803010679</v>
      </c>
      <c r="F70" s="14" t="n">
        <v>27799.0605651436</v>
      </c>
      <c r="G70" s="14" t="n">
        <v>20319.2238265357</v>
      </c>
      <c r="H70" s="14" t="n">
        <v>17548.2643391987</v>
      </c>
      <c r="I70" s="14" t="n">
        <v>9619.6858906766</v>
      </c>
      <c r="J70" s="14" t="n">
        <v>9381.55361092508</v>
      </c>
      <c r="K70" s="14" t="n">
        <v>24196.4706071266</v>
      </c>
      <c r="L70" s="14" t="n">
        <v>19517.4569767563</v>
      </c>
      <c r="M70" s="14" t="n">
        <v>11396.6213105128</v>
      </c>
      <c r="N70" s="15" t="n">
        <v>237839.091739827</v>
      </c>
      <c r="O70" s="14"/>
    </row>
    <row r="71" customFormat="false" ht="12" hidden="false" customHeight="true" outlineLevel="0" collapsed="false">
      <c r="A71" s="10" t="s">
        <v>66</v>
      </c>
      <c r="B71" s="14" t="n">
        <v>10148.6440350447</v>
      </c>
      <c r="C71" s="14" t="n">
        <v>9951.79963023063</v>
      </c>
      <c r="D71" s="14" t="n">
        <v>7635.38035551045</v>
      </c>
      <c r="E71" s="14" t="n">
        <v>9247.40428095263</v>
      </c>
      <c r="F71" s="14" t="n">
        <v>6852.88270349376</v>
      </c>
      <c r="G71" s="14" t="n">
        <v>6130.36939051711</v>
      </c>
      <c r="H71" s="14" t="n">
        <v>6157.48860130895</v>
      </c>
      <c r="I71" s="14" t="n">
        <v>5041.7659233067</v>
      </c>
      <c r="J71" s="14" t="n">
        <v>4262.53334207868</v>
      </c>
      <c r="K71" s="14" t="n">
        <v>5717.19067714609</v>
      </c>
      <c r="L71" s="14" t="n">
        <v>6215.55895281717</v>
      </c>
      <c r="M71" s="14" t="n">
        <v>4905.2766386914</v>
      </c>
      <c r="N71" s="15" t="n">
        <v>82266.2945310983</v>
      </c>
      <c r="O71" s="14"/>
    </row>
    <row r="72" customFormat="false" ht="12" hidden="false" customHeight="true" outlineLevel="0" collapsed="false">
      <c r="A72" s="10" t="s">
        <v>67</v>
      </c>
      <c r="B72" s="14" t="n">
        <v>8134.74295320969</v>
      </c>
      <c r="C72" s="14" t="n">
        <v>12453.5782783627</v>
      </c>
      <c r="D72" s="14" t="n">
        <v>11447.6589151626</v>
      </c>
      <c r="E72" s="14" t="n">
        <v>13457.901627083</v>
      </c>
      <c r="F72" s="14" t="n">
        <v>9284.60323838991</v>
      </c>
      <c r="G72" s="14" t="n">
        <v>8576.03869681739</v>
      </c>
      <c r="H72" s="14" t="n">
        <v>6498.21477098277</v>
      </c>
      <c r="I72" s="14" t="n">
        <v>5170.98042122634</v>
      </c>
      <c r="J72" s="14" t="n">
        <v>8258.54321179236</v>
      </c>
      <c r="K72" s="14" t="n">
        <v>9474.01429044258</v>
      </c>
      <c r="L72" s="14" t="n">
        <v>6858.54288591134</v>
      </c>
      <c r="M72" s="14" t="n">
        <v>4222.01717058168</v>
      </c>
      <c r="N72" s="15" t="n">
        <v>103836.836459962</v>
      </c>
      <c r="O72" s="12"/>
    </row>
    <row r="73" customFormat="false" ht="12" hidden="false" customHeight="true" outlineLevel="0" collapsed="false">
      <c r="A73" s="21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3"/>
      <c r="O73" s="14"/>
    </row>
    <row r="74" customFormat="false" ht="12" hidden="false" customHeight="true" outlineLevel="0" collapsed="false">
      <c r="A74" s="10" t="s">
        <v>68</v>
      </c>
      <c r="B74" s="14" t="n">
        <v>22718.6520983694</v>
      </c>
      <c r="C74" s="14" t="n">
        <v>20911.6321439699</v>
      </c>
      <c r="D74" s="14" t="n">
        <v>21240.01863743</v>
      </c>
      <c r="E74" s="14" t="n">
        <v>21688.3193068814</v>
      </c>
      <c r="F74" s="14" t="n">
        <v>20600.3176250513</v>
      </c>
      <c r="G74" s="14" t="n">
        <v>19578.5299326451</v>
      </c>
      <c r="H74" s="14" t="n">
        <v>20487.3722713692</v>
      </c>
      <c r="I74" s="14" t="n">
        <v>19582.3591223165</v>
      </c>
      <c r="J74" s="14" t="n">
        <v>18955.8977511516</v>
      </c>
      <c r="K74" s="14" t="n">
        <v>21420.2049323987</v>
      </c>
      <c r="L74" s="14" t="n">
        <v>21407.7294450432</v>
      </c>
      <c r="M74" s="14" t="n">
        <v>19283.7890885199</v>
      </c>
      <c r="N74" s="15" t="n">
        <v>247874.822355146</v>
      </c>
      <c r="O74" s="14"/>
    </row>
    <row r="75" customFormat="false" ht="12" hidden="false" customHeight="true" outlineLevel="0" collapsed="false">
      <c r="A75" s="10" t="s">
        <v>69</v>
      </c>
      <c r="B75" s="14" t="n">
        <v>53339.4116479339</v>
      </c>
      <c r="C75" s="14" t="n">
        <v>52864.6331388295</v>
      </c>
      <c r="D75" s="14" t="n">
        <v>55857.2232461326</v>
      </c>
      <c r="E75" s="14" t="n">
        <v>48124.3317946409</v>
      </c>
      <c r="F75" s="14" t="n">
        <v>58980.4995741824</v>
      </c>
      <c r="G75" s="14" t="n">
        <v>57491.4979390597</v>
      </c>
      <c r="H75" s="14" t="n">
        <v>63903.6564218337</v>
      </c>
      <c r="I75" s="14" t="n">
        <v>57954.9486781298</v>
      </c>
      <c r="J75" s="14" t="n">
        <v>43821.518340962</v>
      </c>
      <c r="K75" s="14" t="n">
        <v>49649.7451800655</v>
      </c>
      <c r="L75" s="14" t="n">
        <v>55390.4313195438</v>
      </c>
      <c r="M75" s="14" t="n">
        <v>78763.230996285</v>
      </c>
      <c r="N75" s="15" t="n">
        <v>676141.128277599</v>
      </c>
      <c r="O75" s="14"/>
    </row>
    <row r="76" customFormat="false" ht="12" hidden="false" customHeight="true" outlineLevel="0" collapsed="false">
      <c r="A76" s="10" t="s">
        <v>70</v>
      </c>
      <c r="B76" s="14" t="n">
        <v>7780.62489760776</v>
      </c>
      <c r="C76" s="14" t="n">
        <v>8838.58677122058</v>
      </c>
      <c r="D76" s="14" t="n">
        <v>7582.88327281335</v>
      </c>
      <c r="E76" s="14" t="n">
        <v>7409.89856628778</v>
      </c>
      <c r="F76" s="14" t="n">
        <v>8652.06569681042</v>
      </c>
      <c r="G76" s="14" t="n">
        <v>7971.58722927061</v>
      </c>
      <c r="H76" s="14" t="n">
        <v>9458.67573641757</v>
      </c>
      <c r="I76" s="14" t="n">
        <v>9266.59282362596</v>
      </c>
      <c r="J76" s="14" t="n">
        <v>8351.50986337174</v>
      </c>
      <c r="K76" s="14" t="n">
        <v>5669.11235259667</v>
      </c>
      <c r="L76" s="14" t="n">
        <v>6762.06346779716</v>
      </c>
      <c r="M76" s="14" t="n">
        <v>4660.48002409976</v>
      </c>
      <c r="N76" s="15" t="n">
        <v>92404.0807019194</v>
      </c>
      <c r="O76" s="14"/>
    </row>
    <row r="77" customFormat="false" ht="12" hidden="false" customHeight="true" outlineLevel="0" collapsed="false">
      <c r="A77" s="10" t="s">
        <v>71</v>
      </c>
      <c r="B77" s="14" t="n">
        <v>2811.84720407936</v>
      </c>
      <c r="C77" s="14" t="n">
        <v>1216.65697486471</v>
      </c>
      <c r="D77" s="14" t="n">
        <v>1736.03017041284</v>
      </c>
      <c r="E77" s="14" t="n">
        <v>1523.0105055028</v>
      </c>
      <c r="F77" s="14" t="n">
        <v>2016.08928657122</v>
      </c>
      <c r="G77" s="14" t="n">
        <v>1319.51467265864</v>
      </c>
      <c r="H77" s="14" t="n">
        <v>2615.46538199469</v>
      </c>
      <c r="I77" s="14" t="n">
        <v>4564.97708080232</v>
      </c>
      <c r="J77" s="14" t="n">
        <v>3025.02294393623</v>
      </c>
      <c r="K77" s="14" t="n">
        <v>682.61179766188</v>
      </c>
      <c r="L77" s="14" t="n">
        <v>545.968419867734</v>
      </c>
      <c r="M77" s="14" t="n">
        <v>1153.43479629848</v>
      </c>
      <c r="N77" s="15" t="n">
        <v>23210.6292346509</v>
      </c>
      <c r="O77" s="14"/>
    </row>
    <row r="78" customFormat="false" ht="12" hidden="false" customHeight="true" outlineLevel="0" collapsed="false">
      <c r="A78" s="10" t="s">
        <v>72</v>
      </c>
      <c r="B78" s="14" t="n">
        <v>13206.0355668768</v>
      </c>
      <c r="C78" s="14" t="n">
        <v>6058.69008112658</v>
      </c>
      <c r="D78" s="14" t="n">
        <v>6614.22166416508</v>
      </c>
      <c r="E78" s="14" t="n">
        <v>3478.21121972913</v>
      </c>
      <c r="F78" s="14" t="n">
        <v>4221.65702398982</v>
      </c>
      <c r="G78" s="14" t="n">
        <v>7023.62961753919</v>
      </c>
      <c r="H78" s="14" t="n">
        <v>4621.96079590221</v>
      </c>
      <c r="I78" s="14" t="n">
        <v>5921.35880731886</v>
      </c>
      <c r="J78" s="14" t="n">
        <v>6291.07633103836</v>
      </c>
      <c r="K78" s="14" t="n">
        <v>13176.3947789614</v>
      </c>
      <c r="L78" s="14" t="n">
        <v>9401.84528735025</v>
      </c>
      <c r="M78" s="14" t="n">
        <v>28188.2736615076</v>
      </c>
      <c r="N78" s="15" t="n">
        <v>108203.354835505</v>
      </c>
      <c r="O78" s="12"/>
    </row>
    <row r="79" customFormat="false" ht="12" hidden="false" customHeight="true" outlineLevel="0" collapsed="false">
      <c r="A79" s="17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3"/>
      <c r="O79" s="12"/>
    </row>
    <row r="80" customFormat="false" ht="12" hidden="false" customHeight="true" outlineLevel="0" collapsed="false">
      <c r="A80" s="10" t="s">
        <v>73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3"/>
      <c r="O80" s="31"/>
    </row>
    <row r="81" customFormat="false" ht="12" hidden="false" customHeight="true" outlineLevel="0" collapsed="false">
      <c r="A81" s="10" t="s">
        <v>74</v>
      </c>
      <c r="B81" s="31" t="n">
        <v>31.6368890279944</v>
      </c>
      <c r="C81" s="31" t="n">
        <v>33.9132854619556</v>
      </c>
      <c r="D81" s="31" t="n">
        <v>34.0278017759444</v>
      </c>
      <c r="E81" s="31" t="n">
        <v>35.3960010964348</v>
      </c>
      <c r="F81" s="31" t="n">
        <v>37.9393738522497</v>
      </c>
      <c r="G81" s="31" t="n">
        <v>36.8602961776704</v>
      </c>
      <c r="H81" s="31" t="n">
        <v>35.1918637724841</v>
      </c>
      <c r="I81" s="31" t="n">
        <v>33.4841472509789</v>
      </c>
      <c r="J81" s="31" t="n">
        <v>38.9253185429226</v>
      </c>
      <c r="K81" s="31" t="n">
        <v>37.5903718488454</v>
      </c>
      <c r="L81" s="31" t="n">
        <v>33.9222127041568</v>
      </c>
      <c r="M81" s="31" t="n">
        <v>32.0744038349561</v>
      </c>
      <c r="N81" s="32" t="n">
        <v>34.9990176952805</v>
      </c>
      <c r="O81" s="31"/>
    </row>
    <row r="82" customFormat="false" ht="12" hidden="false" customHeight="true" outlineLevel="0" collapsed="false">
      <c r="A82" s="10" t="s">
        <v>75</v>
      </c>
      <c r="B82" s="31" t="n">
        <v>68.3631109720056</v>
      </c>
      <c r="C82" s="31" t="n">
        <v>66.0867145380444</v>
      </c>
      <c r="D82" s="31" t="n">
        <v>65.9721982240557</v>
      </c>
      <c r="E82" s="31" t="n">
        <v>64.6039989035652</v>
      </c>
      <c r="F82" s="31" t="n">
        <v>62.0606261477503</v>
      </c>
      <c r="G82" s="31" t="n">
        <v>63.1397038223296</v>
      </c>
      <c r="H82" s="31" t="n">
        <v>64.8081362275159</v>
      </c>
      <c r="I82" s="31" t="n">
        <v>66.5158527490212</v>
      </c>
      <c r="J82" s="31" t="n">
        <v>61.0746814570774</v>
      </c>
      <c r="K82" s="31" t="n">
        <v>62.4096281511546</v>
      </c>
      <c r="L82" s="31" t="n">
        <v>66.0777872958432</v>
      </c>
      <c r="M82" s="31" t="n">
        <v>67.9255961650439</v>
      </c>
      <c r="N82" s="32" t="n">
        <v>65.0009823047195</v>
      </c>
      <c r="O82" s="31"/>
    </row>
    <row r="83" customFormat="false" ht="12" hidden="false" customHeight="true" outlineLevel="0" collapsed="false">
      <c r="A83" s="10" t="s">
        <v>76</v>
      </c>
      <c r="B83" s="31" t="n">
        <v>5.19528786474893</v>
      </c>
      <c r="C83" s="31" t="n">
        <v>5.02371798649852</v>
      </c>
      <c r="D83" s="31" t="n">
        <v>4.76062543838259</v>
      </c>
      <c r="E83" s="31" t="n">
        <v>4.90784090216286</v>
      </c>
      <c r="F83" s="31" t="n">
        <v>4.69089999914976</v>
      </c>
      <c r="G83" s="31" t="n">
        <v>4.690952472377</v>
      </c>
      <c r="H83" s="31" t="n">
        <v>4.8258320423287</v>
      </c>
      <c r="I83" s="31" t="n">
        <v>4.95121269554528</v>
      </c>
      <c r="J83" s="31" t="n">
        <v>4.70284300959304</v>
      </c>
      <c r="K83" s="31" t="n">
        <v>4.81793114054256</v>
      </c>
      <c r="L83" s="31" t="n">
        <v>5.15121939306012</v>
      </c>
      <c r="M83" s="31" t="n">
        <v>5.32200786862843</v>
      </c>
      <c r="N83" s="32" t="n">
        <v>4.92324120848768</v>
      </c>
      <c r="O83" s="12"/>
    </row>
    <row r="84" customFormat="false" ht="12" hidden="false" customHeight="true" outlineLevel="0" collapsed="false">
      <c r="A84" s="21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3"/>
      <c r="O84" s="14"/>
    </row>
    <row r="85" customFormat="false" ht="12" hidden="false" customHeight="true" outlineLevel="0" collapsed="false">
      <c r="A85" s="10" t="s">
        <v>77</v>
      </c>
      <c r="B85" s="14" t="n">
        <v>56659.4358113067</v>
      </c>
      <c r="C85" s="14" t="n">
        <v>53055.9027189126</v>
      </c>
      <c r="D85" s="14" t="n">
        <v>62078.0565400542</v>
      </c>
      <c r="E85" s="14" t="n">
        <v>53406.4933635353</v>
      </c>
      <c r="F85" s="14" t="n">
        <v>59988.2725478572</v>
      </c>
      <c r="G85" s="14" t="n">
        <v>71363.1284987456</v>
      </c>
      <c r="H85" s="14" t="n">
        <v>62564.0828278868</v>
      </c>
      <c r="I85" s="14" t="n">
        <v>52120.9519708347</v>
      </c>
      <c r="J85" s="14" t="n">
        <v>50780.829922572</v>
      </c>
      <c r="K85" s="14" t="n">
        <v>65347.5130336868</v>
      </c>
      <c r="L85" s="14" t="n">
        <v>53881.8701133544</v>
      </c>
      <c r="M85" s="14" t="n">
        <v>53339.0141670225</v>
      </c>
      <c r="N85" s="15" t="n">
        <v>694585.551515769</v>
      </c>
      <c r="O85" s="14"/>
    </row>
    <row r="86" customFormat="false" ht="12" hidden="false" customHeight="true" outlineLevel="0" collapsed="false">
      <c r="A86" s="10" t="s">
        <v>78</v>
      </c>
      <c r="B86" s="14" t="n">
        <v>576037.536107626</v>
      </c>
      <c r="C86" s="14" t="n">
        <v>556941.234750794</v>
      </c>
      <c r="D86" s="14" t="n">
        <v>629218.944953997</v>
      </c>
      <c r="E86" s="14" t="n">
        <v>563049.284572449</v>
      </c>
      <c r="F86" s="14" t="n">
        <v>555167.885625381</v>
      </c>
      <c r="G86" s="14" t="n">
        <v>607894.616438272</v>
      </c>
      <c r="H86" s="14" t="n">
        <v>662228.495380851</v>
      </c>
      <c r="I86" s="14" t="n">
        <v>676721.050456218</v>
      </c>
      <c r="J86" s="14" t="n">
        <v>538118.961972148</v>
      </c>
      <c r="K86" s="14" t="n">
        <v>553369.549756302</v>
      </c>
      <c r="L86" s="14" t="n">
        <v>580607.803032322</v>
      </c>
      <c r="M86" s="14" t="n">
        <v>673201.764787738</v>
      </c>
      <c r="N86" s="15" t="n">
        <v>7172557.1278341</v>
      </c>
      <c r="O86" s="12"/>
    </row>
    <row r="87" customFormat="false" ht="12" hidden="false" customHeight="true" outlineLevel="0" collapsed="false">
      <c r="A87" s="21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3"/>
      <c r="O87" s="14"/>
    </row>
    <row r="88" customFormat="false" ht="12" hidden="false" customHeight="true" outlineLevel="0" collapsed="false">
      <c r="A88" s="10" t="s">
        <v>79</v>
      </c>
      <c r="B88" s="14" t="n">
        <v>207521.703323471</v>
      </c>
      <c r="C88" s="14" t="n">
        <v>205923.592803673</v>
      </c>
      <c r="D88" s="14" t="n">
        <v>236293.779770432</v>
      </c>
      <c r="E88" s="14" t="n">
        <v>211902.488578687</v>
      </c>
      <c r="F88" s="14" t="n">
        <v>215653.408420163</v>
      </c>
      <c r="G88" s="14" t="n">
        <v>248505.467334369</v>
      </c>
      <c r="H88" s="14" t="n">
        <v>254034.398842862</v>
      </c>
      <c r="I88" s="14" t="n">
        <v>263852.787522866</v>
      </c>
      <c r="J88" s="14" t="n">
        <v>224566.328398261</v>
      </c>
      <c r="K88" s="14" t="n">
        <v>225556.954840016</v>
      </c>
      <c r="L88" s="14" t="n">
        <v>212188.551640543</v>
      </c>
      <c r="M88" s="14" t="n">
        <v>219662.144118465</v>
      </c>
      <c r="N88" s="15" t="n">
        <v>2725661.60559381</v>
      </c>
      <c r="O88" s="14"/>
    </row>
    <row r="89" customFormat="false" ht="12" hidden="false" customHeight="true" outlineLevel="0" collapsed="false">
      <c r="A89" s="10" t="s">
        <v>80</v>
      </c>
      <c r="B89" s="14" t="n">
        <v>425175.268595462</v>
      </c>
      <c r="C89" s="14" t="n">
        <v>404073.544666034</v>
      </c>
      <c r="D89" s="14" t="n">
        <v>455003.22172362</v>
      </c>
      <c r="E89" s="14" t="n">
        <v>404553.289357297</v>
      </c>
      <c r="F89" s="14" t="n">
        <v>399502.749753075</v>
      </c>
      <c r="G89" s="14" t="n">
        <v>430752.277602649</v>
      </c>
      <c r="H89" s="14" t="n">
        <v>470758.179365876</v>
      </c>
      <c r="I89" s="14" t="n">
        <v>464989.214904186</v>
      </c>
      <c r="J89" s="14" t="n">
        <v>364333.463496459</v>
      </c>
      <c r="K89" s="14" t="n">
        <v>393160.107949972</v>
      </c>
      <c r="L89" s="14" t="n">
        <v>422301.121505133</v>
      </c>
      <c r="M89" s="14" t="n">
        <v>506878.634836296</v>
      </c>
      <c r="N89" s="15" t="n">
        <v>5141481.07375606</v>
      </c>
      <c r="O89" s="12"/>
    </row>
    <row r="90" customFormat="false" ht="12" hidden="false" customHeight="true" outlineLevel="0" collapsed="false">
      <c r="A90" s="21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3"/>
      <c r="O90" s="14"/>
    </row>
    <row r="91" customFormat="false" ht="12" hidden="false" customHeight="true" outlineLevel="0" collapsed="false">
      <c r="A91" s="10" t="s">
        <v>81</v>
      </c>
      <c r="B91" s="14" t="n">
        <v>419285.050502403</v>
      </c>
      <c r="C91" s="14" t="n">
        <v>398393.574180953</v>
      </c>
      <c r="D91" s="14" t="n">
        <v>444248.824697597</v>
      </c>
      <c r="E91" s="14" t="n">
        <v>396494.236921368</v>
      </c>
      <c r="F91" s="14" t="n">
        <v>389882.543178201</v>
      </c>
      <c r="G91" s="14" t="n">
        <v>420660.02242896</v>
      </c>
      <c r="H91" s="14" t="n">
        <v>458069.096572007</v>
      </c>
      <c r="I91" s="14" t="n">
        <v>457132.138161601</v>
      </c>
      <c r="J91" s="14" t="n">
        <v>356040.06237609</v>
      </c>
      <c r="K91" s="14" t="n">
        <v>381001.335466017</v>
      </c>
      <c r="L91" s="14" t="n">
        <v>412342.334240938</v>
      </c>
      <c r="M91" s="14" t="n">
        <v>497922.392626593</v>
      </c>
      <c r="N91" s="15" t="n">
        <v>5031471.61135273</v>
      </c>
      <c r="O91" s="12"/>
    </row>
    <row r="92" customFormat="false" ht="12" hidden="false" customHeight="true" outlineLevel="0" collapsed="false">
      <c r="A92" s="25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7"/>
      <c r="O92" s="12"/>
    </row>
    <row r="93" customFormat="false" ht="12" hidden="false" customHeight="true" outlineLevel="0" collapsed="false">
      <c r="A93" s="28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</row>
    <row r="94" customFormat="false" ht="12" hidden="false" customHeight="true" outlineLevel="0" collapsed="false">
      <c r="A94" s="33" t="s">
        <v>82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7"/>
    </row>
    <row r="95" customFormat="false" ht="12" hidden="false" customHeight="true" outlineLevel="0" collapsed="false"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O95" s="9"/>
    </row>
    <row r="96" customFormat="false" ht="12" hidden="false" customHeight="true" outlineLevel="0" collapsed="false">
      <c r="A96" s="2" t="s">
        <v>83</v>
      </c>
      <c r="B96" s="3" t="s">
        <v>1</v>
      </c>
      <c r="C96" s="4" t="s">
        <v>2</v>
      </c>
      <c r="D96" s="4" t="s">
        <v>3</v>
      </c>
      <c r="E96" s="4" t="s">
        <v>4</v>
      </c>
      <c r="F96" s="4" t="s">
        <v>5</v>
      </c>
      <c r="G96" s="4" t="s">
        <v>6</v>
      </c>
      <c r="H96" s="4" t="s">
        <v>7</v>
      </c>
      <c r="I96" s="4" t="s">
        <v>8</v>
      </c>
      <c r="J96" s="5" t="s">
        <v>9</v>
      </c>
      <c r="K96" s="4" t="s">
        <v>10</v>
      </c>
      <c r="L96" s="4" t="s">
        <v>11</v>
      </c>
      <c r="M96" s="4" t="s">
        <v>12</v>
      </c>
      <c r="N96" s="6" t="s">
        <v>13</v>
      </c>
    </row>
    <row r="97" customFormat="false" ht="12" hidden="false" customHeight="true" outlineLevel="0" collapsed="false">
      <c r="A97" s="8" t="s">
        <v>14</v>
      </c>
      <c r="B97" s="3"/>
      <c r="C97" s="4"/>
      <c r="D97" s="4"/>
      <c r="E97" s="4"/>
      <c r="F97" s="4"/>
      <c r="G97" s="4"/>
      <c r="H97" s="4"/>
      <c r="I97" s="4"/>
      <c r="J97" s="5"/>
      <c r="K97" s="4"/>
      <c r="L97" s="4"/>
      <c r="M97" s="4"/>
      <c r="N97" s="6"/>
    </row>
    <row r="98" customFormat="false" ht="12" hidden="false" customHeight="true" outlineLevel="0" collapsed="false">
      <c r="A98" s="21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5"/>
    </row>
    <row r="99" customFormat="false" ht="12" hidden="false" customHeight="true" outlineLevel="0" collapsed="false">
      <c r="A99" s="10" t="s">
        <v>84</v>
      </c>
      <c r="B99" s="36" t="n">
        <v>418306.971918962</v>
      </c>
      <c r="C99" s="36" t="n">
        <v>409099.137469727</v>
      </c>
      <c r="D99" s="36" t="n">
        <v>474324.001494053</v>
      </c>
      <c r="E99" s="36" t="n">
        <v>435753.777935979</v>
      </c>
      <c r="F99" s="36" t="n">
        <v>444670.158173222</v>
      </c>
      <c r="G99" s="36" t="n">
        <v>488150.744937009</v>
      </c>
      <c r="H99" s="36" t="n">
        <v>511904.57820873</v>
      </c>
      <c r="I99" s="36" t="n">
        <v>496529.002427062</v>
      </c>
      <c r="J99" s="36" t="n">
        <v>380844.791894717</v>
      </c>
      <c r="K99" s="36" t="n">
        <v>419205.062789985</v>
      </c>
      <c r="L99" s="36" t="n">
        <v>429609.673145706</v>
      </c>
      <c r="M99" s="36" t="n">
        <v>494626.778954741</v>
      </c>
      <c r="N99" s="13" t="n">
        <v>5403024.67934989</v>
      </c>
      <c r="O99" s="14"/>
    </row>
    <row r="100" customFormat="false" ht="12" hidden="false" customHeight="true" outlineLevel="0" collapsed="false">
      <c r="A100" s="10" t="s">
        <v>85</v>
      </c>
      <c r="B100" s="37" t="n">
        <v>5039374.02612824</v>
      </c>
      <c r="C100" s="37" t="n">
        <v>4236279.48166251</v>
      </c>
      <c r="D100" s="37" t="n">
        <v>4537802.46550336</v>
      </c>
      <c r="E100" s="37" t="n">
        <v>4080344.80046462</v>
      </c>
      <c r="F100" s="37" t="n">
        <v>4269386.84093198</v>
      </c>
      <c r="G100" s="37" t="n">
        <v>4980489.9131842</v>
      </c>
      <c r="H100" s="37" t="n">
        <v>5222846.30379849</v>
      </c>
      <c r="I100" s="37" t="n">
        <v>4736079.31810867</v>
      </c>
      <c r="J100" s="37" t="n">
        <v>3687583.92273099</v>
      </c>
      <c r="K100" s="37" t="n">
        <v>4119550.56777098</v>
      </c>
      <c r="L100" s="37" t="n">
        <v>4213545.92635319</v>
      </c>
      <c r="M100" s="37" t="n">
        <v>5369396.09375109</v>
      </c>
      <c r="N100" s="13" t="n">
        <v>54492679.6603883</v>
      </c>
    </row>
    <row r="101" customFormat="false" ht="12" hidden="false" customHeight="true" outlineLevel="0" collapsed="false">
      <c r="A101" s="10" t="s">
        <v>86</v>
      </c>
      <c r="B101" s="37" t="n">
        <v>162560.45245575</v>
      </c>
      <c r="C101" s="37" t="n">
        <v>146078.602815949</v>
      </c>
      <c r="D101" s="37" t="n">
        <v>146380.724693657</v>
      </c>
      <c r="E101" s="37" t="n">
        <v>136011.493348821</v>
      </c>
      <c r="F101" s="37" t="n">
        <v>137722.156159096</v>
      </c>
      <c r="G101" s="37" t="n">
        <v>166016.330439473</v>
      </c>
      <c r="H101" s="37" t="n">
        <v>168478.913025758</v>
      </c>
      <c r="I101" s="37" t="n">
        <v>152776.752197054</v>
      </c>
      <c r="J101" s="37" t="n">
        <v>122919.464091033</v>
      </c>
      <c r="K101" s="37" t="n">
        <v>132888.727992612</v>
      </c>
      <c r="L101" s="37" t="n">
        <v>140451.53087844</v>
      </c>
      <c r="M101" s="37" t="n">
        <v>173206.325604874</v>
      </c>
      <c r="N101" s="15" t="n">
        <v>148887.102897236</v>
      </c>
    </row>
    <row r="102" customFormat="false" ht="12" hidden="false" customHeight="true" outlineLevel="0" collapsed="false">
      <c r="A102" s="10" t="s">
        <v>87</v>
      </c>
      <c r="B102" s="37" t="n">
        <v>530656</v>
      </c>
      <c r="C102" s="37" t="n">
        <v>500847</v>
      </c>
      <c r="D102" s="37" t="n">
        <v>577245</v>
      </c>
      <c r="E102" s="37" t="n">
        <v>539889</v>
      </c>
      <c r="F102" s="37" t="n">
        <v>546635</v>
      </c>
      <c r="G102" s="34" t="n">
        <v>603375</v>
      </c>
      <c r="H102" s="37" t="n">
        <v>673536</v>
      </c>
      <c r="I102" s="37" t="n">
        <v>644794</v>
      </c>
      <c r="J102" s="37" t="n">
        <v>539849</v>
      </c>
      <c r="K102" s="37" t="n">
        <v>563517</v>
      </c>
      <c r="L102" s="38" t="n">
        <v>568571</v>
      </c>
      <c r="M102" s="37" t="n">
        <v>625992</v>
      </c>
      <c r="N102" s="13" t="n">
        <v>6914906</v>
      </c>
      <c r="O102" s="16"/>
    </row>
    <row r="103" customFormat="false" ht="12" hidden="false" customHeight="true" outlineLevel="0" collapsed="false">
      <c r="A103" s="17"/>
      <c r="B103" s="34"/>
      <c r="C103" s="34"/>
      <c r="D103" s="34"/>
      <c r="E103" s="34"/>
      <c r="F103" s="34"/>
      <c r="G103" s="34"/>
      <c r="H103" s="34"/>
      <c r="I103" s="37"/>
      <c r="J103" s="34"/>
      <c r="K103" s="34"/>
      <c r="L103" s="34"/>
      <c r="M103" s="34"/>
      <c r="N103" s="13"/>
    </row>
    <row r="104" customFormat="false" ht="12" hidden="false" customHeight="true" outlineLevel="0" collapsed="false">
      <c r="A104" s="10" t="s">
        <v>21</v>
      </c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13"/>
    </row>
    <row r="105" customFormat="false" ht="12" hidden="false" customHeight="true" outlineLevel="0" collapsed="false">
      <c r="A105" s="10" t="s">
        <v>22</v>
      </c>
      <c r="B105" s="18" t="n">
        <v>213913.679668019</v>
      </c>
      <c r="C105" s="36" t="n">
        <v>200017.200684841</v>
      </c>
      <c r="D105" s="36" t="n">
        <v>228113.40200306</v>
      </c>
      <c r="E105" s="36" t="n">
        <v>215806.83890482</v>
      </c>
      <c r="F105" s="36" t="n">
        <v>237751.906844089</v>
      </c>
      <c r="G105" s="36" t="n">
        <v>251112.224200918</v>
      </c>
      <c r="H105" s="36" t="n">
        <v>264845.864949871</v>
      </c>
      <c r="I105" s="36" t="n">
        <v>252948.725867043</v>
      </c>
      <c r="J105" s="36" t="n">
        <v>198379.86230716</v>
      </c>
      <c r="K105" s="36" t="n">
        <v>207482.750820684</v>
      </c>
      <c r="L105" s="36" t="n">
        <v>211634.61146963</v>
      </c>
      <c r="M105" s="36" t="n">
        <v>252636.18657091</v>
      </c>
      <c r="N105" s="13" t="n">
        <v>2734643.25429104</v>
      </c>
    </row>
    <row r="106" customFormat="false" ht="12" hidden="false" customHeight="true" outlineLevel="0" collapsed="false">
      <c r="A106" s="19" t="s">
        <v>23</v>
      </c>
      <c r="B106" s="20" t="n">
        <v>149584.684555064</v>
      </c>
      <c r="C106" s="36" t="n">
        <v>140215.379585278</v>
      </c>
      <c r="D106" s="36" t="n">
        <v>163718.92127011</v>
      </c>
      <c r="E106" s="36" t="n">
        <v>157757.837051078</v>
      </c>
      <c r="F106" s="36" t="n">
        <v>172580.407458721</v>
      </c>
      <c r="G106" s="36" t="n">
        <v>170282.429273907</v>
      </c>
      <c r="H106" s="36" t="n">
        <v>180872.090881013</v>
      </c>
      <c r="I106" s="36" t="n">
        <v>179997.79391488</v>
      </c>
      <c r="J106" s="36" t="n">
        <v>141456.755504079</v>
      </c>
      <c r="K106" s="36" t="n">
        <v>146965.720148747</v>
      </c>
      <c r="L106" s="36" t="n">
        <v>155205.281203289</v>
      </c>
      <c r="M106" s="36" t="n">
        <v>179310.063442639</v>
      </c>
      <c r="N106" s="13" t="n">
        <v>1937947.36428881</v>
      </c>
    </row>
    <row r="107" customFormat="false" ht="12" hidden="false" customHeight="true" outlineLevel="0" collapsed="false">
      <c r="A107" s="19"/>
      <c r="B107" s="20"/>
      <c r="C107" s="37"/>
      <c r="D107" s="37"/>
      <c r="E107" s="37"/>
      <c r="F107" s="37"/>
      <c r="G107" s="37"/>
      <c r="H107" s="37"/>
      <c r="I107" s="39"/>
      <c r="J107" s="37"/>
      <c r="K107" s="37"/>
      <c r="L107" s="37"/>
      <c r="M107" s="37"/>
      <c r="N107" s="13"/>
    </row>
    <row r="108" customFormat="false" ht="12" hidden="false" customHeight="true" outlineLevel="0" collapsed="false">
      <c r="A108" s="21" t="s">
        <v>24</v>
      </c>
      <c r="B108" s="18" t="n">
        <v>71556.688110785</v>
      </c>
      <c r="C108" s="36" t="n">
        <v>72640.6110335554</v>
      </c>
      <c r="D108" s="36" t="n">
        <v>83317.9072395165</v>
      </c>
      <c r="E108" s="36" t="n">
        <v>77624.9323067703</v>
      </c>
      <c r="F108" s="36" t="n">
        <v>79282.6266949979</v>
      </c>
      <c r="G108" s="36" t="n">
        <v>93778.0113197063</v>
      </c>
      <c r="H108" s="36" t="n">
        <v>95043.4480078251</v>
      </c>
      <c r="I108" s="36" t="n">
        <v>90359.5346679122</v>
      </c>
      <c r="J108" s="36" t="n">
        <v>76280.1385236875</v>
      </c>
      <c r="K108" s="36" t="n">
        <v>76765.2257761747</v>
      </c>
      <c r="L108" s="36" t="n">
        <v>75243.7549750527</v>
      </c>
      <c r="M108" s="36" t="n">
        <v>85927.2265523025</v>
      </c>
      <c r="N108" s="13" t="n">
        <v>977820.105208286</v>
      </c>
    </row>
    <row r="109" customFormat="false" ht="12" hidden="false" customHeight="true" outlineLevel="0" collapsed="false">
      <c r="A109" s="19" t="s">
        <v>25</v>
      </c>
      <c r="B109" s="20" t="n">
        <v>39271.5813569813</v>
      </c>
      <c r="C109" s="36" t="n">
        <v>40967.6212895602</v>
      </c>
      <c r="D109" s="36" t="n">
        <v>49914.23948626</v>
      </c>
      <c r="E109" s="36" t="n">
        <v>47053.5370557054</v>
      </c>
      <c r="F109" s="36" t="n">
        <v>45856.5192379215</v>
      </c>
      <c r="G109" s="36" t="n">
        <v>51986.4173161917</v>
      </c>
      <c r="H109" s="36" t="n">
        <v>52120.9267575168</v>
      </c>
      <c r="I109" s="36" t="n">
        <v>52162.006657768</v>
      </c>
      <c r="J109" s="36" t="n">
        <v>43431.7289106382</v>
      </c>
      <c r="K109" s="36" t="n">
        <v>43822.3652946809</v>
      </c>
      <c r="L109" s="36" t="n">
        <v>45739.6733666917</v>
      </c>
      <c r="M109" s="36" t="n">
        <v>51437.2214262312</v>
      </c>
      <c r="N109" s="13" t="n">
        <v>563763.838156147</v>
      </c>
    </row>
    <row r="110" customFormat="false" ht="12" hidden="false" customHeight="true" outlineLevel="0" collapsed="false">
      <c r="A110" s="19"/>
      <c r="B110" s="20"/>
      <c r="C110" s="34"/>
      <c r="D110" s="34"/>
      <c r="E110" s="34"/>
      <c r="F110" s="34"/>
      <c r="G110" s="34"/>
      <c r="H110" s="34"/>
      <c r="I110" s="40"/>
      <c r="J110" s="34"/>
      <c r="K110" s="41"/>
      <c r="L110" s="34"/>
      <c r="M110" s="34"/>
      <c r="N110" s="13"/>
    </row>
    <row r="111" customFormat="false" ht="12" hidden="false" customHeight="true" outlineLevel="0" collapsed="false">
      <c r="A111" s="21" t="s">
        <v>26</v>
      </c>
      <c r="B111" s="18" t="n">
        <v>149625.978244189</v>
      </c>
      <c r="C111" s="36" t="n">
        <v>148069.662050511</v>
      </c>
      <c r="D111" s="36" t="n">
        <v>171796.721249649</v>
      </c>
      <c r="E111" s="36" t="n">
        <v>155948.360577922</v>
      </c>
      <c r="F111" s="36" t="n">
        <v>153294.339821357</v>
      </c>
      <c r="G111" s="36" t="n">
        <v>181008.348879097</v>
      </c>
      <c r="H111" s="36" t="n">
        <v>191323.836458831</v>
      </c>
      <c r="I111" s="36" t="n">
        <v>181015.139864808</v>
      </c>
      <c r="J111" s="36" t="n">
        <v>138232.836825823</v>
      </c>
      <c r="K111" s="36" t="n">
        <v>155685.435842885</v>
      </c>
      <c r="L111" s="36" t="n">
        <v>154800.979359972</v>
      </c>
      <c r="M111" s="36" t="n">
        <v>171916.236100443</v>
      </c>
      <c r="N111" s="13" t="n">
        <v>1952717.87527549</v>
      </c>
    </row>
    <row r="112" customFormat="false" ht="12" hidden="false" customHeight="true" outlineLevel="0" collapsed="false">
      <c r="A112" s="19" t="s">
        <v>27</v>
      </c>
      <c r="B112" s="20" t="n">
        <v>146289.647953321</v>
      </c>
      <c r="C112" s="36" t="n">
        <v>144419.587402494</v>
      </c>
      <c r="D112" s="36" t="n">
        <v>168376.761155903</v>
      </c>
      <c r="E112" s="36" t="n">
        <v>152916.368210094</v>
      </c>
      <c r="F112" s="36" t="n">
        <v>150719.133500409</v>
      </c>
      <c r="G112" s="36" t="n">
        <v>177586.11614763</v>
      </c>
      <c r="H112" s="36" t="n">
        <v>188180.742579834</v>
      </c>
      <c r="I112" s="36" t="n">
        <v>178016.548718809</v>
      </c>
      <c r="J112" s="36" t="n">
        <v>135321.054622019</v>
      </c>
      <c r="K112" s="36" t="n">
        <v>152906.744306398</v>
      </c>
      <c r="L112" s="36" t="n">
        <v>152005.347208675</v>
      </c>
      <c r="M112" s="36" t="n">
        <v>167968.239816459</v>
      </c>
      <c r="N112" s="13" t="n">
        <v>1914706.29162205</v>
      </c>
    </row>
    <row r="113" customFormat="false" ht="12" hidden="false" customHeight="true" outlineLevel="0" collapsed="false">
      <c r="A113" s="19" t="s">
        <v>28</v>
      </c>
      <c r="B113" s="20" t="n">
        <v>94403.85730995</v>
      </c>
      <c r="C113" s="36" t="n">
        <v>96078.6482670301</v>
      </c>
      <c r="D113" s="36" t="n">
        <v>117483.902783863</v>
      </c>
      <c r="E113" s="36" t="n">
        <v>106474.494782436</v>
      </c>
      <c r="F113" s="36" t="n">
        <v>99522.4293419845</v>
      </c>
      <c r="G113" s="36" t="n">
        <v>114294.427721708</v>
      </c>
      <c r="H113" s="36" t="n">
        <v>120539.627645039</v>
      </c>
      <c r="I113" s="36" t="n">
        <v>117860.986359078</v>
      </c>
      <c r="J113" s="36" t="n">
        <v>87222.5827785799</v>
      </c>
      <c r="K113" s="36" t="n">
        <v>102641.342911999</v>
      </c>
      <c r="L113" s="36" t="n">
        <v>106963.580430454</v>
      </c>
      <c r="M113" s="36" t="n">
        <v>113126.029264305</v>
      </c>
      <c r="N113" s="13" t="n">
        <v>1276611.90959643</v>
      </c>
    </row>
    <row r="114" customFormat="false" ht="12" hidden="false" customHeight="true" outlineLevel="0" collapsed="false">
      <c r="A114" s="19"/>
      <c r="B114" s="20"/>
      <c r="C114" s="34"/>
      <c r="D114" s="34"/>
      <c r="E114" s="34"/>
      <c r="F114" s="34"/>
      <c r="G114" s="34"/>
      <c r="H114" s="34"/>
      <c r="I114" s="40"/>
      <c r="J114" s="34"/>
      <c r="K114" s="41"/>
      <c r="L114" s="34"/>
      <c r="M114" s="34"/>
      <c r="N114" s="13"/>
    </row>
    <row r="115" customFormat="false" ht="12" hidden="false" customHeight="true" outlineLevel="0" collapsed="false">
      <c r="A115" s="21" t="s">
        <v>29</v>
      </c>
      <c r="B115" s="18" t="n">
        <v>3980.95101812453</v>
      </c>
      <c r="C115" s="36" t="n">
        <v>3830.95965760789</v>
      </c>
      <c r="D115" s="36" t="n">
        <v>3532.8592881575</v>
      </c>
      <c r="E115" s="36" t="n">
        <v>3142.38691898997</v>
      </c>
      <c r="F115" s="36" t="n">
        <v>3167.67448205049</v>
      </c>
      <c r="G115" s="36" t="n">
        <v>3463.83090602614</v>
      </c>
      <c r="H115" s="36" t="n">
        <v>3834.53578793901</v>
      </c>
      <c r="I115" s="36" t="n">
        <v>3341.65152213725</v>
      </c>
      <c r="J115" s="36" t="n">
        <v>3131.14381637744</v>
      </c>
      <c r="K115" s="36" t="n">
        <v>3367.8140424669</v>
      </c>
      <c r="L115" s="36" t="n">
        <v>3079.44098785578</v>
      </c>
      <c r="M115" s="36" t="n">
        <v>3866.71435252178</v>
      </c>
      <c r="N115" s="13" t="n">
        <v>41739.9627802547</v>
      </c>
    </row>
    <row r="116" customFormat="false" ht="12" hidden="false" customHeight="true" outlineLevel="0" collapsed="false">
      <c r="A116" s="19" t="s">
        <v>30</v>
      </c>
      <c r="B116" s="20" t="n">
        <v>656.96827800243</v>
      </c>
      <c r="C116" s="36" t="n">
        <v>752.670394336509</v>
      </c>
      <c r="D116" s="36" t="n">
        <v>618.664678957867</v>
      </c>
      <c r="E116" s="36" t="n">
        <v>496.338785178144</v>
      </c>
      <c r="F116" s="36" t="n">
        <v>450.535500211515</v>
      </c>
      <c r="G116" s="36" t="n">
        <v>484.059354087627</v>
      </c>
      <c r="H116" s="36" t="n">
        <v>477.151210075685</v>
      </c>
      <c r="I116" s="36" t="n">
        <v>517.47633183528</v>
      </c>
      <c r="J116" s="36" t="n">
        <v>354.613673589266</v>
      </c>
      <c r="K116" s="36" t="n">
        <v>468.898532370002</v>
      </c>
      <c r="L116" s="36" t="n">
        <v>497.188140255987</v>
      </c>
      <c r="M116" s="36" t="n">
        <v>580.823256848534</v>
      </c>
      <c r="N116" s="13" t="n">
        <v>6355.38813574884</v>
      </c>
    </row>
    <row r="117" customFormat="false" ht="12" hidden="false" customHeight="true" outlineLevel="0" collapsed="false">
      <c r="A117" s="19"/>
      <c r="B117" s="20"/>
      <c r="C117" s="34"/>
      <c r="D117" s="34"/>
      <c r="E117" s="34"/>
      <c r="F117" s="34"/>
      <c r="G117" s="34"/>
      <c r="H117" s="34"/>
      <c r="I117" s="40"/>
      <c r="J117" s="34"/>
      <c r="K117" s="41"/>
      <c r="L117" s="34"/>
      <c r="M117" s="34"/>
      <c r="N117" s="13"/>
    </row>
    <row r="118" customFormat="false" ht="12" hidden="false" customHeight="true" outlineLevel="0" collapsed="false">
      <c r="A118" s="21" t="s">
        <v>31</v>
      </c>
      <c r="B118" s="18" t="n">
        <v>4887.3110966724</v>
      </c>
      <c r="C118" s="36" t="n">
        <v>5148.09293024052</v>
      </c>
      <c r="D118" s="36" t="n">
        <v>5326.86413512944</v>
      </c>
      <c r="E118" s="36" t="n">
        <v>4701.59305355743</v>
      </c>
      <c r="F118" s="36" t="n">
        <v>4125.77235852342</v>
      </c>
      <c r="G118" s="36" t="n">
        <v>5405.03350162995</v>
      </c>
      <c r="H118" s="36" t="n">
        <v>5285.74014545917</v>
      </c>
      <c r="I118" s="36" t="n">
        <v>5264.92279700414</v>
      </c>
      <c r="J118" s="36" t="n">
        <v>4572.2481733805</v>
      </c>
      <c r="K118" s="36" t="n">
        <v>4596.55059554122</v>
      </c>
      <c r="L118" s="36" t="n">
        <v>4308.16379522838</v>
      </c>
      <c r="M118" s="36" t="n">
        <v>5254.79304098649</v>
      </c>
      <c r="N118" s="13" t="n">
        <v>58877.0856233531</v>
      </c>
    </row>
    <row r="119" customFormat="false" ht="12" hidden="false" customHeight="true" outlineLevel="0" collapsed="false">
      <c r="A119" s="19" t="s">
        <v>32</v>
      </c>
      <c r="B119" s="20" t="n">
        <v>793.356863769594</v>
      </c>
      <c r="C119" s="36" t="n">
        <v>909.460238845596</v>
      </c>
      <c r="D119" s="36" t="n">
        <v>1093.65172626663</v>
      </c>
      <c r="E119" s="36" t="n">
        <v>887.033670717466</v>
      </c>
      <c r="F119" s="36" t="n">
        <v>531.747732162207</v>
      </c>
      <c r="G119" s="36" t="n">
        <v>995.500493388005</v>
      </c>
      <c r="H119" s="36" t="n">
        <v>700.20168751221</v>
      </c>
      <c r="I119" s="36" t="n">
        <v>776.947410652188</v>
      </c>
      <c r="J119" s="36" t="n">
        <v>912.441477918946</v>
      </c>
      <c r="K119" s="36" t="n">
        <v>654.507753503987</v>
      </c>
      <c r="L119" s="36" t="n">
        <v>727.085322965845</v>
      </c>
      <c r="M119" s="36" t="n">
        <v>1209.7419758155</v>
      </c>
      <c r="N119" s="13" t="n">
        <v>10191.6763535182</v>
      </c>
    </row>
    <row r="120" customFormat="false" ht="12" hidden="false" customHeight="true" outlineLevel="0" collapsed="false">
      <c r="A120" s="19"/>
      <c r="B120" s="20"/>
      <c r="C120" s="34"/>
      <c r="D120" s="34"/>
      <c r="E120" s="34"/>
      <c r="F120" s="34"/>
      <c r="G120" s="34"/>
      <c r="H120" s="34"/>
      <c r="I120" s="40"/>
      <c r="J120" s="34"/>
      <c r="K120" s="41"/>
      <c r="L120" s="34"/>
      <c r="M120" s="34"/>
      <c r="N120" s="13"/>
    </row>
    <row r="121" customFormat="false" ht="12" hidden="false" customHeight="true" outlineLevel="0" collapsed="false">
      <c r="A121" s="10" t="s">
        <v>33</v>
      </c>
      <c r="B121" s="18" t="n">
        <v>91223.2320330991</v>
      </c>
      <c r="C121" s="36" t="n">
        <v>89847.855604249</v>
      </c>
      <c r="D121" s="36" t="n">
        <v>98267.785122159</v>
      </c>
      <c r="E121" s="36" t="n">
        <v>85046.4924614014</v>
      </c>
      <c r="F121" s="36" t="n">
        <v>81373.2798539143</v>
      </c>
      <c r="G121" s="36" t="n">
        <v>95767.7456705566</v>
      </c>
      <c r="H121" s="36" t="n">
        <v>100776.590077475</v>
      </c>
      <c r="I121" s="36" t="n">
        <v>95545.9115116659</v>
      </c>
      <c r="J121" s="36" t="n">
        <v>67688.9363841869</v>
      </c>
      <c r="K121" s="36" t="n">
        <v>83302.0977990518</v>
      </c>
      <c r="L121" s="36" t="n">
        <v>82666.7009589911</v>
      </c>
      <c r="M121" s="36" t="n">
        <v>101171.34768571</v>
      </c>
      <c r="N121" s="13" t="n">
        <v>1072677.97516246</v>
      </c>
    </row>
    <row r="122" customFormat="false" ht="12" hidden="false" customHeight="true" outlineLevel="0" collapsed="false">
      <c r="A122" s="10" t="s">
        <v>34</v>
      </c>
      <c r="B122" s="20" t="n">
        <v>79105.0627580595</v>
      </c>
      <c r="C122" s="36" t="n">
        <v>78041.1815288732</v>
      </c>
      <c r="D122" s="36" t="n">
        <v>86670.739061755</v>
      </c>
      <c r="E122" s="36" t="n">
        <v>74004.3756582265</v>
      </c>
      <c r="F122" s="36" t="n">
        <v>69647.7597539794</v>
      </c>
      <c r="G122" s="36" t="n">
        <v>82397.0153878382</v>
      </c>
      <c r="H122" s="36" t="n">
        <v>87195.7180276764</v>
      </c>
      <c r="I122" s="36" t="n">
        <v>83052.2550208166</v>
      </c>
      <c r="J122" s="36" t="n">
        <v>58442.6973600807</v>
      </c>
      <c r="K122" s="36" t="n">
        <v>73006.3261786641</v>
      </c>
      <c r="L122" s="36" t="n">
        <v>72645.470171711</v>
      </c>
      <c r="M122" s="36" t="n">
        <v>87041.511784411</v>
      </c>
      <c r="N122" s="13" t="n">
        <v>931250.112692092</v>
      </c>
    </row>
    <row r="123" customFormat="false" ht="12" hidden="false" customHeight="true" outlineLevel="0" collapsed="false">
      <c r="A123" s="10" t="s">
        <v>35</v>
      </c>
      <c r="B123" s="20" t="n">
        <v>29999.2428601537</v>
      </c>
      <c r="C123" s="36" t="n">
        <v>29071.1566525737</v>
      </c>
      <c r="D123" s="36" t="n">
        <v>32179.0271680814</v>
      </c>
      <c r="E123" s="36" t="n">
        <v>29156.8387630295</v>
      </c>
      <c r="F123" s="36" t="n">
        <v>29500.0571388924</v>
      </c>
      <c r="G123" s="36" t="n">
        <v>34312.3458440276</v>
      </c>
      <c r="H123" s="36" t="n">
        <v>34115.0164651489</v>
      </c>
      <c r="I123" s="36" t="n">
        <v>32213.1357523395</v>
      </c>
      <c r="J123" s="36" t="n">
        <v>24649.7277701138</v>
      </c>
      <c r="K123" s="36" t="n">
        <v>25932.3823645371</v>
      </c>
      <c r="L123" s="36" t="n">
        <v>27011.7232128538</v>
      </c>
      <c r="M123" s="36" t="n">
        <v>33279.3713023818</v>
      </c>
      <c r="N123" s="13" t="n">
        <v>361420.025294133</v>
      </c>
    </row>
    <row r="124" customFormat="false" ht="12" hidden="false" customHeight="true" outlineLevel="0" collapsed="false">
      <c r="A124" s="10" t="s">
        <v>36</v>
      </c>
      <c r="B124" s="20" t="n">
        <v>51363.9331281219</v>
      </c>
      <c r="C124" s="36" t="n">
        <v>52975.076809373</v>
      </c>
      <c r="D124" s="36" t="n">
        <v>60221.6233382811</v>
      </c>
      <c r="E124" s="36" t="n">
        <v>49838.9754040982</v>
      </c>
      <c r="F124" s="36" t="n">
        <v>44639.2812168394</v>
      </c>
      <c r="G124" s="36" t="n">
        <v>48364.3967586003</v>
      </c>
      <c r="H124" s="36" t="n">
        <v>50582.3943052318</v>
      </c>
      <c r="I124" s="36" t="n">
        <v>51844.7297329827</v>
      </c>
      <c r="J124" s="36" t="n">
        <v>34369.6365663485</v>
      </c>
      <c r="K124" s="36" t="n">
        <v>46765.6386375051</v>
      </c>
      <c r="L124" s="36" t="n">
        <v>48862.5933956866</v>
      </c>
      <c r="M124" s="36" t="n">
        <v>57514.5427915506</v>
      </c>
      <c r="N124" s="13" t="n">
        <v>597342.822084619</v>
      </c>
    </row>
    <row r="125" customFormat="false" ht="12" hidden="false" customHeight="true" outlineLevel="0" collapsed="false">
      <c r="A125" s="19"/>
      <c r="B125" s="20"/>
      <c r="C125" s="34"/>
      <c r="D125" s="34"/>
      <c r="E125" s="34"/>
      <c r="F125" s="34"/>
      <c r="G125" s="34"/>
      <c r="H125" s="34"/>
      <c r="I125" s="40"/>
      <c r="J125" s="34"/>
      <c r="K125" s="41"/>
      <c r="L125" s="34"/>
      <c r="M125" s="34"/>
      <c r="N125" s="13"/>
    </row>
    <row r="126" customFormat="false" ht="12" hidden="false" customHeight="true" outlineLevel="0" collapsed="false">
      <c r="A126" s="21" t="s">
        <v>88</v>
      </c>
      <c r="B126" s="18" t="n">
        <v>268722.287363898</v>
      </c>
      <c r="C126" s="37" t="n">
        <v>268883.757884449</v>
      </c>
      <c r="D126" s="37" t="n">
        <v>310605.080223944</v>
      </c>
      <c r="E126" s="37" t="n">
        <v>277995.940884901</v>
      </c>
      <c r="F126" s="37" t="n">
        <v>272089.7507145</v>
      </c>
      <c r="G126" s="37" t="n">
        <v>317868.315663101</v>
      </c>
      <c r="H126" s="37" t="n">
        <v>331032.487327717</v>
      </c>
      <c r="I126" s="37" t="n">
        <v>316531.208512182</v>
      </c>
      <c r="J126" s="37" t="n">
        <v>239388.036390638</v>
      </c>
      <c r="K126" s="37" t="n">
        <v>272239.342641238</v>
      </c>
      <c r="L126" s="37" t="n">
        <v>274404.391942416</v>
      </c>
      <c r="M126" s="37" t="n">
        <v>315316.715512102</v>
      </c>
      <c r="N126" s="15" t="n">
        <v>3465077.31506109</v>
      </c>
    </row>
    <row r="127" customFormat="false" ht="12" hidden="false" customHeight="true" outlineLevel="0" collapsed="false">
      <c r="A127" s="10" t="s">
        <v>38</v>
      </c>
      <c r="B127" s="20" t="n">
        <v>204393.292250943</v>
      </c>
      <c r="C127" s="37" t="n">
        <v>209081.936784887</v>
      </c>
      <c r="D127" s="37" t="n">
        <v>246210.599490994</v>
      </c>
      <c r="E127" s="37" t="n">
        <v>219946.939031159</v>
      </c>
      <c r="F127" s="37" t="n">
        <v>206918.251329133</v>
      </c>
      <c r="G127" s="37" t="n">
        <v>237038.52073609</v>
      </c>
      <c r="H127" s="37" t="n">
        <v>247058.71325886</v>
      </c>
      <c r="I127" s="37" t="n">
        <v>243580.27656002</v>
      </c>
      <c r="J127" s="37" t="n">
        <v>182464.929587557</v>
      </c>
      <c r="K127" s="37" t="n">
        <v>211722.311969302</v>
      </c>
      <c r="L127" s="37" t="n">
        <v>217975.061676076</v>
      </c>
      <c r="M127" s="37" t="n">
        <v>241990.592383831</v>
      </c>
      <c r="N127" s="15" t="n">
        <v>2668381.42505885</v>
      </c>
    </row>
    <row r="128" customFormat="false" ht="12" hidden="false" customHeight="true" outlineLevel="0" collapsed="false">
      <c r="A128" s="10" t="s">
        <v>89</v>
      </c>
      <c r="B128" s="37" t="n">
        <v>64328.9951129549</v>
      </c>
      <c r="C128" s="37" t="n">
        <v>59801.8210995623</v>
      </c>
      <c r="D128" s="37" t="n">
        <v>64394.4807329497</v>
      </c>
      <c r="E128" s="37" t="n">
        <v>58049.0018537411</v>
      </c>
      <c r="F128" s="37" t="n">
        <v>65171.4993853674</v>
      </c>
      <c r="G128" s="37" t="n">
        <v>80829.7949270109</v>
      </c>
      <c r="H128" s="37" t="n">
        <v>83973.7740688577</v>
      </c>
      <c r="I128" s="37" t="n">
        <v>72950.9319521629</v>
      </c>
      <c r="J128" s="37" t="n">
        <v>56923.1068030813</v>
      </c>
      <c r="K128" s="37" t="n">
        <v>60517.0306719365</v>
      </c>
      <c r="L128" s="37" t="n">
        <v>56429.3302663404</v>
      </c>
      <c r="M128" s="37" t="n">
        <v>73326.123128271</v>
      </c>
      <c r="N128" s="15" t="n">
        <v>796695.890002236</v>
      </c>
    </row>
    <row r="129" customFormat="false" ht="12" hidden="false" customHeight="true" outlineLevel="0" collapsed="false">
      <c r="A129" s="10" t="s">
        <v>90</v>
      </c>
      <c r="B129" s="37" t="n">
        <v>336074.38149189</v>
      </c>
      <c r="C129" s="37" t="n">
        <v>331898.856584424</v>
      </c>
      <c r="D129" s="37" t="n">
        <v>393051.003283738</v>
      </c>
      <c r="E129" s="37" t="n">
        <v>362508.216749213</v>
      </c>
      <c r="F129" s="37" t="n">
        <v>363580.92048784</v>
      </c>
      <c r="G129" s="37" t="n">
        <v>386407.230917883</v>
      </c>
      <c r="H129" s="37" t="n">
        <v>405292.392486389</v>
      </c>
      <c r="I129" s="37" t="n">
        <v>403159.940407196</v>
      </c>
      <c r="J129" s="37" t="n">
        <v>307747.758911154</v>
      </c>
      <c r="K129" s="37" t="n">
        <v>341318.473278806</v>
      </c>
      <c r="L129" s="37" t="n">
        <v>357995.401859344</v>
      </c>
      <c r="M129" s="37" t="n">
        <v>403178.42215739</v>
      </c>
      <c r="N129" s="15" t="n">
        <v>4392212.99861527</v>
      </c>
    </row>
    <row r="130" customFormat="false" ht="12" hidden="false" customHeight="true" outlineLevel="0" collapsed="false">
      <c r="A130" s="22" t="s">
        <v>91</v>
      </c>
      <c r="B130" s="37" t="n">
        <v>82232.590427073</v>
      </c>
      <c r="C130" s="37" t="n">
        <v>77200.2808853036</v>
      </c>
      <c r="D130" s="37" t="n">
        <v>81272.9982103152</v>
      </c>
      <c r="E130" s="37" t="n">
        <v>73245.5611867656</v>
      </c>
      <c r="F130" s="37" t="n">
        <v>81089.2376853814</v>
      </c>
      <c r="G130" s="37" t="n">
        <v>101743.514019125</v>
      </c>
      <c r="H130" s="37" t="n">
        <v>106612.185722342</v>
      </c>
      <c r="I130" s="37" t="n">
        <v>93369.0620198664</v>
      </c>
      <c r="J130" s="37" t="n">
        <v>73097.0329835631</v>
      </c>
      <c r="K130" s="37" t="n">
        <v>77886.5895111794</v>
      </c>
      <c r="L130" s="37" t="n">
        <v>71614.2712863623</v>
      </c>
      <c r="M130" s="37" t="n">
        <v>91448.356797351</v>
      </c>
      <c r="N130" s="15" t="n">
        <v>1010811.68073463</v>
      </c>
      <c r="O130" s="14"/>
    </row>
    <row r="131" customFormat="false" ht="12" hidden="false" customHeight="true" outlineLevel="0" collapsed="false">
      <c r="A131" s="22" t="s">
        <v>92</v>
      </c>
      <c r="B131" s="42" t="n">
        <v>1.27143831105702</v>
      </c>
      <c r="C131" s="42" t="n">
        <v>1.26107405286613</v>
      </c>
      <c r="D131" s="42" t="n">
        <v>1.23741488327633</v>
      </c>
      <c r="E131" s="42" t="n">
        <v>1.23748465110234</v>
      </c>
      <c r="F131" s="42" t="n">
        <v>1.25131040054464</v>
      </c>
      <c r="G131" s="42" t="n">
        <v>1.28467070520888</v>
      </c>
      <c r="H131" s="42" t="n">
        <v>1.28533119170525</v>
      </c>
      <c r="I131" s="42" t="n">
        <v>1.25969941741007</v>
      </c>
      <c r="J131" s="42" t="n">
        <v>1.27446506859674</v>
      </c>
      <c r="K131" s="42" t="n">
        <v>1.26053149220921</v>
      </c>
      <c r="L131" s="42" t="n">
        <v>1.2312060283057</v>
      </c>
      <c r="M131" s="42" t="n">
        <v>1.24705037062971</v>
      </c>
      <c r="N131" s="24" t="n">
        <v>1.25864031320799</v>
      </c>
      <c r="O131" s="14"/>
    </row>
    <row r="132" customFormat="false" ht="12" hidden="false" customHeight="true" outlineLevel="0" collapsed="false">
      <c r="A132" s="21"/>
      <c r="B132" s="34"/>
      <c r="C132" s="34"/>
      <c r="D132" s="34"/>
      <c r="E132" s="34"/>
      <c r="F132" s="34"/>
      <c r="G132" s="34"/>
      <c r="H132" s="34"/>
      <c r="I132" s="40"/>
      <c r="J132" s="34"/>
      <c r="K132" s="34"/>
      <c r="L132" s="34"/>
      <c r="M132" s="34"/>
      <c r="N132" s="13"/>
      <c r="O132" s="14"/>
    </row>
    <row r="133" customFormat="false" ht="12" hidden="false" customHeight="true" outlineLevel="0" collapsed="false">
      <c r="A133" s="10" t="s">
        <v>43</v>
      </c>
      <c r="B133" s="34"/>
      <c r="C133" s="34"/>
      <c r="D133" s="34"/>
      <c r="E133" s="34"/>
      <c r="F133" s="34"/>
      <c r="G133" s="34"/>
      <c r="H133" s="34"/>
      <c r="I133" s="40"/>
      <c r="J133" s="34"/>
      <c r="K133" s="41"/>
      <c r="L133" s="34"/>
      <c r="M133" s="34"/>
      <c r="N133" s="43"/>
      <c r="O133" s="14"/>
    </row>
    <row r="134" customFormat="false" ht="12" hidden="false" customHeight="true" outlineLevel="0" collapsed="false">
      <c r="A134" s="10" t="s">
        <v>93</v>
      </c>
      <c r="B134" s="44" t="n">
        <v>12.0470715632837</v>
      </c>
      <c r="C134" s="44" t="n">
        <v>10.3551415626634</v>
      </c>
      <c r="D134" s="44" t="n">
        <v>9.5668835041236</v>
      </c>
      <c r="E134" s="44" t="n">
        <v>9.36387704953898</v>
      </c>
      <c r="F134" s="44" t="n">
        <v>9.60124434360814</v>
      </c>
      <c r="G134" s="44" t="n">
        <v>10.2027702811903</v>
      </c>
      <c r="H134" s="44" t="n">
        <v>10.2027731849448</v>
      </c>
      <c r="I134" s="45" t="n">
        <v>9.53837398210062</v>
      </c>
      <c r="J134" s="44" t="n">
        <v>9.68264238138882</v>
      </c>
      <c r="K134" s="44" t="n">
        <v>9.82705347200161</v>
      </c>
      <c r="L134" s="44" t="n">
        <v>9.80784695907937</v>
      </c>
      <c r="M134" s="44" t="n">
        <v>10.8554496485165</v>
      </c>
      <c r="N134" s="24" t="n">
        <v>10.0855877761686</v>
      </c>
      <c r="O134" s="14"/>
    </row>
    <row r="135" customFormat="false" ht="12" hidden="false" customHeight="true" outlineLevel="0" collapsed="false">
      <c r="A135" s="17"/>
      <c r="B135" s="34"/>
      <c r="C135" s="34"/>
      <c r="D135" s="34"/>
      <c r="E135" s="34"/>
      <c r="F135" s="34"/>
      <c r="G135" s="34"/>
      <c r="H135" s="34"/>
      <c r="I135" s="40"/>
      <c r="J135" s="34"/>
      <c r="K135" s="41"/>
      <c r="L135" s="34"/>
      <c r="M135" s="34"/>
      <c r="N135" s="13"/>
      <c r="O135" s="23"/>
    </row>
    <row r="136" customFormat="false" ht="12" hidden="false" customHeight="true" outlineLevel="0" collapsed="false">
      <c r="A136" s="10" t="s">
        <v>45</v>
      </c>
      <c r="B136" s="34"/>
      <c r="C136" s="34"/>
      <c r="D136" s="34"/>
      <c r="E136" s="34"/>
      <c r="F136" s="34"/>
      <c r="G136" s="34"/>
      <c r="H136" s="34"/>
      <c r="I136" s="40"/>
      <c r="J136" s="34"/>
      <c r="K136" s="41"/>
      <c r="L136" s="34"/>
      <c r="M136" s="34"/>
      <c r="N136" s="13"/>
    </row>
    <row r="137" customFormat="false" ht="12" hidden="false" customHeight="true" outlineLevel="0" collapsed="false">
      <c r="A137" s="10" t="s">
        <v>46</v>
      </c>
      <c r="B137" s="36" t="n">
        <v>230274.739087902</v>
      </c>
      <c r="C137" s="36" t="n">
        <v>229123.725726003</v>
      </c>
      <c r="D137" s="36" t="n">
        <v>262170.96894022</v>
      </c>
      <c r="E137" s="36" t="n">
        <v>245768.535686857</v>
      </c>
      <c r="F137" s="36" t="n">
        <v>251932.43424979</v>
      </c>
      <c r="G137" s="36" t="n">
        <v>269734.686183847</v>
      </c>
      <c r="H137" s="36" t="n">
        <v>285692.045521004</v>
      </c>
      <c r="I137" s="36" t="n">
        <v>289758.975746022</v>
      </c>
      <c r="J137" s="36" t="n">
        <v>215512.260522516</v>
      </c>
      <c r="K137" s="36" t="n">
        <v>232524.076430497</v>
      </c>
      <c r="L137" s="36" t="n">
        <v>231597.62722072</v>
      </c>
      <c r="M137" s="36" t="n">
        <v>254578.952107942</v>
      </c>
      <c r="N137" s="13" t="n">
        <v>2998669.02742332</v>
      </c>
      <c r="O137" s="46"/>
    </row>
    <row r="138" customFormat="false" ht="12" hidden="false" customHeight="true" outlineLevel="0" collapsed="false">
      <c r="A138" s="10" t="s">
        <v>47</v>
      </c>
      <c r="B138" s="36" t="n">
        <v>192143.204939891</v>
      </c>
      <c r="C138" s="36" t="n">
        <v>189652.851431498</v>
      </c>
      <c r="D138" s="36" t="n">
        <v>219879.661376294</v>
      </c>
      <c r="E138" s="36" t="n">
        <v>208783.903285087</v>
      </c>
      <c r="F138" s="36" t="n">
        <v>213531.218359943</v>
      </c>
      <c r="G138" s="36" t="n">
        <v>221294.055202168</v>
      </c>
      <c r="H138" s="36" t="n">
        <v>236740.474226818</v>
      </c>
      <c r="I138" s="36" t="n">
        <v>245493.106634424</v>
      </c>
      <c r="J138" s="36" t="n">
        <v>183728.075350768</v>
      </c>
      <c r="K138" s="36" t="n">
        <v>196296.057401285</v>
      </c>
      <c r="L138" s="36" t="n">
        <v>194918.919246798</v>
      </c>
      <c r="M138" s="36" t="n">
        <v>210213.657351694</v>
      </c>
      <c r="N138" s="13" t="n">
        <v>2512675.18480667</v>
      </c>
      <c r="O138" s="23"/>
    </row>
    <row r="139" customFormat="false" ht="12" hidden="false" customHeight="true" outlineLevel="0" collapsed="false">
      <c r="A139" s="10" t="s">
        <v>48</v>
      </c>
      <c r="B139" s="36" t="n">
        <v>86263.6821177585</v>
      </c>
      <c r="C139" s="36" t="n">
        <v>81956.116457926</v>
      </c>
      <c r="D139" s="36" t="n">
        <v>96881.0155524563</v>
      </c>
      <c r="E139" s="36" t="n">
        <v>86491.8308550106</v>
      </c>
      <c r="F139" s="36" t="n">
        <v>82335.3597121588</v>
      </c>
      <c r="G139" s="36" t="n">
        <v>98566.4242752656</v>
      </c>
      <c r="H139" s="36" t="n">
        <v>102588.358025455</v>
      </c>
      <c r="I139" s="36" t="n">
        <v>91252.0832909994</v>
      </c>
      <c r="J139" s="36" t="n">
        <v>68313.7089109771</v>
      </c>
      <c r="K139" s="36" t="n">
        <v>85021.2093449032</v>
      </c>
      <c r="L139" s="36" t="n">
        <v>87712.7355000153</v>
      </c>
      <c r="M139" s="36" t="n">
        <v>102324.498658294</v>
      </c>
      <c r="N139" s="13" t="n">
        <v>1069707.02270122</v>
      </c>
    </row>
    <row r="140" customFormat="false" ht="12" hidden="false" customHeight="true" outlineLevel="0" collapsed="false">
      <c r="A140" s="10" t="s">
        <v>49</v>
      </c>
      <c r="B140" s="36" t="n">
        <v>66991.7107646503</v>
      </c>
      <c r="C140" s="36" t="n">
        <v>63017.6444689714</v>
      </c>
      <c r="D140" s="36" t="n">
        <v>77009.1604256988</v>
      </c>
      <c r="E140" s="36" t="n">
        <v>69453.5264878932</v>
      </c>
      <c r="F140" s="36" t="n">
        <v>65580.4107165791</v>
      </c>
      <c r="G140" s="36" t="n">
        <v>74544.4585664169</v>
      </c>
      <c r="H140" s="36" t="n">
        <v>78417.2136343215</v>
      </c>
      <c r="I140" s="36" t="n">
        <v>71335.066658981</v>
      </c>
      <c r="J140" s="36" t="n">
        <v>53734.0064457621</v>
      </c>
      <c r="K140" s="36" t="n">
        <v>67884.442843899</v>
      </c>
      <c r="L140" s="36" t="n">
        <v>70297.0988562528</v>
      </c>
      <c r="M140" s="36" t="n">
        <v>80879.6392718224</v>
      </c>
      <c r="N140" s="13" t="n">
        <v>839144.379141249</v>
      </c>
    </row>
    <row r="141" customFormat="false" ht="12" hidden="false" customHeight="true" outlineLevel="0" collapsed="false">
      <c r="A141" s="10" t="s">
        <v>50</v>
      </c>
      <c r="B141" s="36" t="n">
        <v>45796.6135811761</v>
      </c>
      <c r="C141" s="36" t="n">
        <v>44553.9146416305</v>
      </c>
      <c r="D141" s="36" t="n">
        <v>54631.2412637845</v>
      </c>
      <c r="E141" s="36" t="n">
        <v>52431.4657118552</v>
      </c>
      <c r="F141" s="36" t="n">
        <v>53035.4177988545</v>
      </c>
      <c r="G141" s="36" t="n">
        <v>68048.2833487328</v>
      </c>
      <c r="H141" s="36" t="n">
        <v>63984.5125536504</v>
      </c>
      <c r="I141" s="36" t="n">
        <v>59302.9054198788</v>
      </c>
      <c r="J141" s="36" t="n">
        <v>53736.4004320427</v>
      </c>
      <c r="K141" s="36" t="n">
        <v>53378.4962997147</v>
      </c>
      <c r="L141" s="36" t="n">
        <v>54292.6571320483</v>
      </c>
      <c r="M141" s="36" t="n">
        <v>51724.278284015</v>
      </c>
      <c r="N141" s="13" t="n">
        <v>654916.186467383</v>
      </c>
    </row>
    <row r="142" customFormat="false" ht="12" hidden="false" customHeight="true" outlineLevel="0" collapsed="false">
      <c r="A142" s="10" t="s">
        <v>51</v>
      </c>
      <c r="B142" s="36" t="n">
        <v>34487.4578082268</v>
      </c>
      <c r="C142" s="36" t="n">
        <v>33969.6203626834</v>
      </c>
      <c r="D142" s="36" t="n">
        <v>42024.5277794959</v>
      </c>
      <c r="E142" s="36" t="n">
        <v>41268.0650867517</v>
      </c>
      <c r="F142" s="36" t="n">
        <v>41858.4155507217</v>
      </c>
      <c r="G142" s="36" t="n">
        <v>51824.2149080444</v>
      </c>
      <c r="H142" s="36" t="n">
        <v>48121.5735014665</v>
      </c>
      <c r="I142" s="36" t="n">
        <v>45797.464002373</v>
      </c>
      <c r="J142" s="36" t="n">
        <v>43469.6306901322</v>
      </c>
      <c r="K142" s="36" t="n">
        <v>41730.9332105699</v>
      </c>
      <c r="L142" s="36" t="n">
        <v>42599.0555194516</v>
      </c>
      <c r="M142" s="36" t="n">
        <v>39269.2501642763</v>
      </c>
      <c r="N142" s="13" t="n">
        <v>506420.208584193</v>
      </c>
    </row>
    <row r="143" customFormat="false" ht="12" hidden="false" customHeight="true" outlineLevel="0" collapsed="false">
      <c r="A143" s="21"/>
      <c r="B143" s="34"/>
      <c r="C143" s="34"/>
      <c r="D143" s="34"/>
      <c r="E143" s="34"/>
      <c r="F143" s="34"/>
      <c r="G143" s="34"/>
      <c r="H143" s="34"/>
      <c r="I143" s="40"/>
      <c r="J143" s="34"/>
      <c r="K143" s="41"/>
      <c r="L143" s="34"/>
      <c r="M143" s="34"/>
      <c r="N143" s="13" t="n">
        <v>0</v>
      </c>
    </row>
    <row r="144" customFormat="false" ht="12" hidden="false" customHeight="true" outlineLevel="0" collapsed="false">
      <c r="A144" s="10" t="s">
        <v>52</v>
      </c>
      <c r="B144" s="36" t="n">
        <v>8548.15892394776</v>
      </c>
      <c r="C144" s="36" t="n">
        <v>8350.79631551293</v>
      </c>
      <c r="D144" s="36" t="n">
        <v>10559.7956962719</v>
      </c>
      <c r="E144" s="36" t="n">
        <v>10454.3236609374</v>
      </c>
      <c r="F144" s="36" t="n">
        <v>8734.95679838873</v>
      </c>
      <c r="G144" s="36" t="n">
        <v>10399.4906380941</v>
      </c>
      <c r="H144" s="36" t="n">
        <v>9093.78590504534</v>
      </c>
      <c r="I144" s="36" t="n">
        <v>9620.60960577316</v>
      </c>
      <c r="J144" s="36" t="n">
        <v>8500.8320928305</v>
      </c>
      <c r="K144" s="36" t="n">
        <v>8191.14501727685</v>
      </c>
      <c r="L144" s="36" t="n">
        <v>8687.56012049161</v>
      </c>
      <c r="M144" s="36" t="n">
        <v>8336.85582613472</v>
      </c>
      <c r="N144" s="13" t="n">
        <v>109478.310600705</v>
      </c>
    </row>
    <row r="145" customFormat="false" ht="12" hidden="false" customHeight="true" outlineLevel="0" collapsed="false">
      <c r="A145" s="10" t="s">
        <v>53</v>
      </c>
      <c r="B145" s="36" t="n">
        <v>50576.0593027493</v>
      </c>
      <c r="C145" s="36" t="n">
        <v>50356.0826579661</v>
      </c>
      <c r="D145" s="36" t="n">
        <v>54057.2224152254</v>
      </c>
      <c r="E145" s="36" t="n">
        <v>45066.4439440886</v>
      </c>
      <c r="F145" s="36" t="n">
        <v>52841.5797273104</v>
      </c>
      <c r="G145" s="36" t="n">
        <v>52811.362000573</v>
      </c>
      <c r="H145" s="36" t="n">
        <v>58323.0755422886</v>
      </c>
      <c r="I145" s="36" t="n">
        <v>53089.774612455</v>
      </c>
      <c r="J145" s="36" t="n">
        <v>40041.5412821757</v>
      </c>
      <c r="K145" s="36" t="n">
        <v>45530.3695530748</v>
      </c>
      <c r="L145" s="36" t="n">
        <v>51358.3495325672</v>
      </c>
      <c r="M145" s="36" t="n">
        <v>76561.1244969869</v>
      </c>
      <c r="N145" s="13" t="n">
        <v>630612.985067461</v>
      </c>
    </row>
    <row r="146" customFormat="false" ht="12" hidden="false" customHeight="true" outlineLevel="0" collapsed="false">
      <c r="A146" s="10" t="s">
        <v>54</v>
      </c>
      <c r="B146" s="36" t="n">
        <v>6124.65812672059</v>
      </c>
      <c r="C146" s="36" t="n">
        <v>5817.55384576756</v>
      </c>
      <c r="D146" s="36" t="n">
        <v>5672.50474374469</v>
      </c>
      <c r="E146" s="36" t="n">
        <v>4989.34711710519</v>
      </c>
      <c r="F146" s="36" t="n">
        <v>5019.33682841984</v>
      </c>
      <c r="G146" s="36" t="n">
        <v>4388.21963056881</v>
      </c>
      <c r="H146" s="36" t="n">
        <v>4996.92653768319</v>
      </c>
      <c r="I146" s="36" t="n">
        <v>5141.93201220865</v>
      </c>
      <c r="J146" s="36" t="n">
        <v>4577.36828114403</v>
      </c>
      <c r="K146" s="36" t="n">
        <v>5107.57266229713</v>
      </c>
      <c r="L146" s="36" t="n">
        <v>4865.59849302199</v>
      </c>
      <c r="M146" s="36" t="n">
        <v>5642.32420556747</v>
      </c>
      <c r="N146" s="13" t="n">
        <v>62343.3424842491</v>
      </c>
    </row>
    <row r="147" customFormat="false" ht="12" hidden="false" customHeight="true" outlineLevel="0" collapsed="false">
      <c r="A147" s="10" t="s">
        <v>55</v>
      </c>
      <c r="B147" s="36" t="n">
        <v>8572.23682872776</v>
      </c>
      <c r="C147" s="36" t="n">
        <v>7332.89181229258</v>
      </c>
      <c r="D147" s="36" t="n">
        <v>7783.67802493678</v>
      </c>
      <c r="E147" s="36" t="n">
        <v>7315.36399678009</v>
      </c>
      <c r="F147" s="36" t="n">
        <v>8003.71436996861</v>
      </c>
      <c r="G147" s="36" t="n">
        <v>8881.86826785359</v>
      </c>
      <c r="H147" s="36" t="n">
        <v>9858.91488527242</v>
      </c>
      <c r="I147" s="36" t="n">
        <v>8457.66868577169</v>
      </c>
      <c r="J147" s="36" t="n">
        <v>6893.4123271976</v>
      </c>
      <c r="K147" s="36" t="n">
        <v>6962.2683861511</v>
      </c>
      <c r="L147" s="36" t="n">
        <v>7211.34105838048</v>
      </c>
      <c r="M147" s="36" t="n">
        <v>9132.81906409493</v>
      </c>
      <c r="N147" s="13" t="n">
        <v>96406.1777074277</v>
      </c>
    </row>
    <row r="148" customFormat="false" ht="12" hidden="false" customHeight="true" outlineLevel="0" collapsed="false">
      <c r="A148" s="25"/>
      <c r="B148" s="47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27"/>
    </row>
    <row r="149" customFormat="false" ht="12" hidden="false" customHeight="true" outlineLevel="0" collapsed="false">
      <c r="A149" s="28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4"/>
    </row>
    <row r="150" customFormat="false" ht="12" hidden="false" customHeight="true" outlineLevel="0" collapsed="false">
      <c r="A150" s="29" t="s">
        <v>56</v>
      </c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4"/>
    </row>
    <row r="151" customFormat="false" ht="12" hidden="false" customHeight="true" outlineLevel="0" collapsed="false">
      <c r="A151" s="29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4"/>
    </row>
    <row r="152" customFormat="false" ht="12" hidden="false" customHeight="true" outlineLevel="0" collapsed="false">
      <c r="A152" s="2" t="s">
        <v>83</v>
      </c>
      <c r="B152" s="3" t="s">
        <v>1</v>
      </c>
      <c r="C152" s="4" t="s">
        <v>2</v>
      </c>
      <c r="D152" s="4" t="s">
        <v>3</v>
      </c>
      <c r="E152" s="4" t="s">
        <v>4</v>
      </c>
      <c r="F152" s="4" t="s">
        <v>5</v>
      </c>
      <c r="G152" s="4" t="s">
        <v>6</v>
      </c>
      <c r="H152" s="4" t="s">
        <v>7</v>
      </c>
      <c r="I152" s="4" t="s">
        <v>8</v>
      </c>
      <c r="J152" s="5" t="s">
        <v>9</v>
      </c>
      <c r="K152" s="4" t="s">
        <v>10</v>
      </c>
      <c r="L152" s="4" t="s">
        <v>11</v>
      </c>
      <c r="M152" s="4" t="s">
        <v>12</v>
      </c>
      <c r="N152" s="6" t="s">
        <v>13</v>
      </c>
    </row>
    <row r="153" customFormat="false" ht="12" hidden="false" customHeight="true" outlineLevel="0" collapsed="false">
      <c r="A153" s="8" t="s">
        <v>14</v>
      </c>
      <c r="B153" s="3"/>
      <c r="C153" s="4"/>
      <c r="D153" s="4"/>
      <c r="E153" s="4"/>
      <c r="F153" s="4"/>
      <c r="G153" s="4"/>
      <c r="H153" s="4"/>
      <c r="I153" s="4"/>
      <c r="J153" s="5"/>
      <c r="K153" s="4"/>
      <c r="L153" s="4"/>
      <c r="M153" s="4"/>
      <c r="N153" s="6"/>
    </row>
    <row r="154" customFormat="false" ht="12" hidden="false" customHeight="true" outlineLevel="0" collapsed="false">
      <c r="A154" s="21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5"/>
    </row>
    <row r="155" customFormat="false" ht="12" hidden="false" customHeight="true" outlineLevel="0" collapsed="false">
      <c r="A155" s="10" t="s">
        <v>58</v>
      </c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13"/>
    </row>
    <row r="156" customFormat="false" ht="12" hidden="false" customHeight="true" outlineLevel="0" collapsed="false">
      <c r="A156" s="10" t="s">
        <v>59</v>
      </c>
      <c r="B156" s="36" t="n">
        <v>325694.067619244</v>
      </c>
      <c r="C156" s="36" t="n">
        <v>330167.672524946</v>
      </c>
      <c r="D156" s="36" t="n">
        <v>393634.615939118</v>
      </c>
      <c r="E156" s="36" t="n">
        <v>357699.049925568</v>
      </c>
      <c r="F156" s="36" t="n">
        <v>354583.307136206</v>
      </c>
      <c r="G156" s="36" t="n">
        <v>411978.583881783</v>
      </c>
      <c r="H156" s="36" t="n">
        <v>435419.662630617</v>
      </c>
      <c r="I156" s="36" t="n">
        <v>421835.149030935</v>
      </c>
      <c r="J156" s="36" t="n">
        <v>313871.612619814</v>
      </c>
      <c r="K156" s="36" t="n">
        <v>336318.787499344</v>
      </c>
      <c r="L156" s="36" t="n">
        <v>349802.53640789</v>
      </c>
      <c r="M156" s="36" t="n">
        <v>411038.293399545</v>
      </c>
      <c r="N156" s="13" t="n">
        <v>4442043.33861501</v>
      </c>
    </row>
    <row r="157" customFormat="false" ht="12" hidden="false" customHeight="true" outlineLevel="0" collapsed="false">
      <c r="A157" s="10" t="s">
        <v>60</v>
      </c>
      <c r="B157" s="36" t="n">
        <v>13495.0764684268</v>
      </c>
      <c r="C157" s="36" t="n">
        <v>13071.4525217059</v>
      </c>
      <c r="D157" s="36" t="n">
        <v>14853.1628750543</v>
      </c>
      <c r="E157" s="36" t="n">
        <v>19134.0831322429</v>
      </c>
      <c r="F157" s="36" t="n">
        <v>26270.4892728588</v>
      </c>
      <c r="G157" s="36" t="n">
        <v>25868.711792132</v>
      </c>
      <c r="H157" s="36" t="n">
        <v>27772.2993096487</v>
      </c>
      <c r="I157" s="36" t="n">
        <v>30144.4848997358</v>
      </c>
      <c r="J157" s="36" t="n">
        <v>32747.1332887644</v>
      </c>
      <c r="K157" s="36" t="n">
        <v>30778.0245348196</v>
      </c>
      <c r="L157" s="36" t="n">
        <v>18683.7959180209</v>
      </c>
      <c r="M157" s="36" t="n">
        <v>17597.6511384325</v>
      </c>
      <c r="N157" s="13" t="n">
        <v>270416.365151843</v>
      </c>
    </row>
    <row r="158" customFormat="false" ht="12" hidden="false" customHeight="true" outlineLevel="0" collapsed="false">
      <c r="A158" s="10" t="s">
        <v>61</v>
      </c>
      <c r="B158" s="36" t="n">
        <v>11247.0360576034</v>
      </c>
      <c r="C158" s="36" t="n">
        <v>10492.7552120666</v>
      </c>
      <c r="D158" s="36" t="n">
        <v>12130.4655306054</v>
      </c>
      <c r="E158" s="36" t="n">
        <v>15947.8809684888</v>
      </c>
      <c r="F158" s="36" t="n">
        <v>22151.3599258263</v>
      </c>
      <c r="G158" s="36" t="n">
        <v>22499.3604281516</v>
      </c>
      <c r="H158" s="36" t="n">
        <v>24416.052202425</v>
      </c>
      <c r="I158" s="36" t="n">
        <v>26306.0661954299</v>
      </c>
      <c r="J158" s="36" t="n">
        <v>29575.4233560768</v>
      </c>
      <c r="K158" s="36" t="n">
        <v>27004.8563296491</v>
      </c>
      <c r="L158" s="36" t="n">
        <v>15958.4430696923</v>
      </c>
      <c r="M158" s="36" t="n">
        <v>14281.5295345889</v>
      </c>
      <c r="N158" s="13" t="n">
        <v>232011.228810604</v>
      </c>
    </row>
    <row r="159" customFormat="false" ht="12" hidden="false" customHeight="true" outlineLevel="0" collapsed="false">
      <c r="A159" s="10" t="s">
        <v>62</v>
      </c>
      <c r="B159" s="36" t="n">
        <v>3204.87214185035</v>
      </c>
      <c r="C159" s="36" t="n">
        <v>3742.48130345244</v>
      </c>
      <c r="D159" s="36" t="n">
        <v>4017.91744516537</v>
      </c>
      <c r="E159" s="36" t="n">
        <v>4633.80911331597</v>
      </c>
      <c r="F159" s="36" t="n">
        <v>6142.58821005611</v>
      </c>
      <c r="G159" s="36" t="n">
        <v>5180.05936090517</v>
      </c>
      <c r="H159" s="36" t="n">
        <v>4974.02124859876</v>
      </c>
      <c r="I159" s="36" t="n">
        <v>5498.07362082818</v>
      </c>
      <c r="J159" s="36" t="n">
        <v>4859.52190458582</v>
      </c>
      <c r="K159" s="36" t="n">
        <v>5531.10374697173</v>
      </c>
      <c r="L159" s="36" t="n">
        <v>3905.8609758171</v>
      </c>
      <c r="M159" s="36" t="n">
        <v>4726.14839036223</v>
      </c>
      <c r="N159" s="13" t="n">
        <v>56416.4574619092</v>
      </c>
    </row>
    <row r="160" customFormat="false" ht="12" hidden="false" customHeight="true" outlineLevel="0" collapsed="false">
      <c r="A160" s="10" t="s">
        <v>63</v>
      </c>
      <c r="B160" s="36" t="n">
        <v>314975.277458892</v>
      </c>
      <c r="C160" s="36" t="n">
        <v>319825.678441045</v>
      </c>
      <c r="D160" s="36" t="n">
        <v>381714.928917367</v>
      </c>
      <c r="E160" s="36" t="n">
        <v>341977.589586636</v>
      </c>
      <c r="F160" s="36" t="n">
        <v>332575.588149107</v>
      </c>
      <c r="G160" s="36" t="n">
        <v>389910.597762514</v>
      </c>
      <c r="H160" s="36" t="n">
        <v>411744.927513327</v>
      </c>
      <c r="I160" s="36" t="n">
        <v>395886.320151627</v>
      </c>
      <c r="J160" s="36" t="n">
        <v>284833.31607619</v>
      </c>
      <c r="K160" s="36" t="n">
        <v>309421.977622233</v>
      </c>
      <c r="L160" s="36" t="n">
        <v>334236.659404785</v>
      </c>
      <c r="M160" s="36" t="n">
        <v>397044.916273303</v>
      </c>
      <c r="N160" s="13" t="n">
        <v>4214147.77735703</v>
      </c>
    </row>
    <row r="161" customFormat="false" ht="12" hidden="false" customHeight="true" outlineLevel="0" collapsed="false">
      <c r="A161" s="21"/>
      <c r="B161" s="34"/>
      <c r="C161" s="34"/>
      <c r="D161" s="34"/>
      <c r="E161" s="34"/>
      <c r="F161" s="34"/>
      <c r="G161" s="34"/>
      <c r="H161" s="34"/>
      <c r="I161" s="40"/>
      <c r="J161" s="34"/>
      <c r="K161" s="41"/>
      <c r="L161" s="34"/>
      <c r="M161" s="34"/>
      <c r="N161" s="13"/>
    </row>
    <row r="162" customFormat="false" ht="12" hidden="false" customHeight="true" outlineLevel="0" collapsed="false">
      <c r="A162" s="10" t="s">
        <v>64</v>
      </c>
      <c r="B162" s="36" t="n">
        <v>42475.4313417574</v>
      </c>
      <c r="C162" s="36" t="n">
        <v>33547.4502541523</v>
      </c>
      <c r="D162" s="36" t="n">
        <v>29463.8728068093</v>
      </c>
      <c r="E162" s="36" t="n">
        <v>29731.5417244347</v>
      </c>
      <c r="F162" s="36" t="n">
        <v>32370.2647631839</v>
      </c>
      <c r="G162" s="36" t="n">
        <v>21213.6546841727</v>
      </c>
      <c r="H162" s="36" t="n">
        <v>16047.1277904789</v>
      </c>
      <c r="I162" s="36" t="n">
        <v>13063.3421081286</v>
      </c>
      <c r="J162" s="36" t="n">
        <v>13191.7196388834</v>
      </c>
      <c r="K162" s="36" t="n">
        <v>26019.4192407481</v>
      </c>
      <c r="L162" s="36" t="n">
        <v>21501.9571845132</v>
      </c>
      <c r="M162" s="36" t="n">
        <v>11912.9431679085</v>
      </c>
      <c r="N162" s="13" t="n">
        <v>290538.724705171</v>
      </c>
    </row>
    <row r="163" customFormat="false" ht="12" hidden="false" customHeight="true" outlineLevel="0" collapsed="false">
      <c r="A163" s="10" t="s">
        <v>65</v>
      </c>
      <c r="B163" s="36" t="n">
        <v>30403.0733290618</v>
      </c>
      <c r="C163" s="36" t="n">
        <v>18084.7224234108</v>
      </c>
      <c r="D163" s="36" t="n">
        <v>15678.2047621832</v>
      </c>
      <c r="E163" s="36" t="n">
        <v>15430.671524475</v>
      </c>
      <c r="F163" s="36" t="n">
        <v>21097.4812642697</v>
      </c>
      <c r="G163" s="36" t="n">
        <v>13702.5099605412</v>
      </c>
      <c r="H163" s="36" t="n">
        <v>10157.5939877753</v>
      </c>
      <c r="I163" s="36" t="n">
        <v>7439.23891361603</v>
      </c>
      <c r="J163" s="36" t="n">
        <v>7439.20867098655</v>
      </c>
      <c r="K163" s="36" t="n">
        <v>18884.407454286</v>
      </c>
      <c r="L163" s="36" t="n">
        <v>13814.4602635679</v>
      </c>
      <c r="M163" s="36" t="n">
        <v>7365.21038756838</v>
      </c>
      <c r="N163" s="13" t="n">
        <v>179496.782941742</v>
      </c>
    </row>
    <row r="164" customFormat="false" ht="12" hidden="false" customHeight="true" outlineLevel="0" collapsed="false">
      <c r="A164" s="10" t="s">
        <v>66</v>
      </c>
      <c r="B164" s="36" t="n">
        <v>7877.57463309945</v>
      </c>
      <c r="C164" s="36" t="n">
        <v>8083.02652094691</v>
      </c>
      <c r="D164" s="36" t="n">
        <v>6693.64585003056</v>
      </c>
      <c r="E164" s="36" t="n">
        <v>7450.2074184192</v>
      </c>
      <c r="F164" s="36" t="n">
        <v>6216.07343792814</v>
      </c>
      <c r="G164" s="36" t="n">
        <v>4239.5063395336</v>
      </c>
      <c r="H164" s="36" t="n">
        <v>3712.17310493093</v>
      </c>
      <c r="I164" s="36" t="n">
        <v>3824.80055468789</v>
      </c>
      <c r="J164" s="36" t="n">
        <v>3839.0284415478</v>
      </c>
      <c r="K164" s="36" t="n">
        <v>4898.25912113266</v>
      </c>
      <c r="L164" s="36" t="n">
        <v>5108.47285761854</v>
      </c>
      <c r="M164" s="36" t="n">
        <v>2991.97515510249</v>
      </c>
      <c r="N164" s="13" t="n">
        <v>64934.7434349782</v>
      </c>
    </row>
    <row r="165" customFormat="false" ht="12" hidden="false" customHeight="true" outlineLevel="0" collapsed="false">
      <c r="A165" s="10" t="s">
        <v>67</v>
      </c>
      <c r="B165" s="36" t="n">
        <v>5736.36617139931</v>
      </c>
      <c r="C165" s="36" t="n">
        <v>8890.32174812226</v>
      </c>
      <c r="D165" s="36" t="n">
        <v>8499.86223321737</v>
      </c>
      <c r="E165" s="36" t="n">
        <v>8409.20590428477</v>
      </c>
      <c r="F165" s="36" t="n">
        <v>6315.74456662042</v>
      </c>
      <c r="G165" s="36" t="n">
        <v>4215.01368334959</v>
      </c>
      <c r="H165" s="36" t="n">
        <v>2691.16124126564</v>
      </c>
      <c r="I165" s="36" t="n">
        <v>2203.85559507199</v>
      </c>
      <c r="J165" s="36" t="n">
        <v>2474.90751312727</v>
      </c>
      <c r="K165" s="36" t="n">
        <v>2929.87896611209</v>
      </c>
      <c r="L165" s="36" t="n">
        <v>3126.44663543627</v>
      </c>
      <c r="M165" s="36" t="n">
        <v>1894.37554555087</v>
      </c>
      <c r="N165" s="13" t="n">
        <v>57387.1398035578</v>
      </c>
    </row>
    <row r="166" customFormat="false" ht="12" hidden="false" customHeight="true" outlineLevel="0" collapsed="false">
      <c r="A166" s="21"/>
      <c r="B166" s="34"/>
      <c r="C166" s="34"/>
      <c r="D166" s="34"/>
      <c r="E166" s="34"/>
      <c r="F166" s="34"/>
      <c r="G166" s="34"/>
      <c r="H166" s="34"/>
      <c r="I166" s="40"/>
      <c r="J166" s="34"/>
      <c r="K166" s="41"/>
      <c r="L166" s="34"/>
      <c r="M166" s="34"/>
      <c r="N166" s="13"/>
    </row>
    <row r="167" customFormat="false" ht="12" hidden="false" customHeight="true" outlineLevel="0" collapsed="false">
      <c r="A167" s="10" t="s">
        <v>68</v>
      </c>
      <c r="B167" s="36" t="n">
        <v>21602.688212128</v>
      </c>
      <c r="C167" s="36" t="n">
        <v>18503.2801194814</v>
      </c>
      <c r="D167" s="36" t="n">
        <v>18800.798568996</v>
      </c>
      <c r="E167" s="36" t="n">
        <v>19648.7829714471</v>
      </c>
      <c r="F167" s="36" t="n">
        <v>17662.9219097981</v>
      </c>
      <c r="G167" s="36" t="n">
        <v>17331.6361932735</v>
      </c>
      <c r="H167" s="36" t="n">
        <v>17611.9856524228</v>
      </c>
      <c r="I167" s="36" t="n">
        <v>17666.3226184858</v>
      </c>
      <c r="J167" s="36" t="n">
        <v>17049.4093143884</v>
      </c>
      <c r="K167" s="36" t="n">
        <v>19861.4024653168</v>
      </c>
      <c r="L167" s="36" t="n">
        <v>19970.7816579324</v>
      </c>
      <c r="M167" s="36" t="n">
        <v>16864.1687553218</v>
      </c>
      <c r="N167" s="13" t="n">
        <v>222574.178438992</v>
      </c>
    </row>
    <row r="168" customFormat="false" ht="12" hidden="false" customHeight="true" outlineLevel="0" collapsed="false">
      <c r="A168" s="10" t="s">
        <v>69</v>
      </c>
      <c r="B168" s="36" t="n">
        <v>45068.3738718026</v>
      </c>
      <c r="C168" s="36" t="n">
        <v>45186.0219239962</v>
      </c>
      <c r="D168" s="36" t="n">
        <v>48775.0131626547</v>
      </c>
      <c r="E168" s="36" t="n">
        <v>43469.2413781035</v>
      </c>
      <c r="F168" s="36" t="n">
        <v>52971.1612725646</v>
      </c>
      <c r="G168" s="36" t="n">
        <v>51229.2838351885</v>
      </c>
      <c r="H168" s="36" t="n">
        <v>57254.3587209859</v>
      </c>
      <c r="I168" s="36" t="n">
        <v>51402.3363360112</v>
      </c>
      <c r="J168" s="36" t="n">
        <v>38331.0553401619</v>
      </c>
      <c r="K168" s="36" t="n">
        <v>44492.1496710525</v>
      </c>
      <c r="L168" s="36" t="n">
        <v>50105.0117172331</v>
      </c>
      <c r="M168" s="36" t="n">
        <v>70484.7285867571</v>
      </c>
      <c r="N168" s="13" t="n">
        <v>598768.735816512</v>
      </c>
    </row>
    <row r="169" customFormat="false" ht="12" hidden="false" customHeight="true" outlineLevel="0" collapsed="false">
      <c r="A169" s="10" t="s">
        <v>70</v>
      </c>
      <c r="B169" s="36" t="n">
        <v>6917.81995235558</v>
      </c>
      <c r="C169" s="36" t="n">
        <v>7067.05443805125</v>
      </c>
      <c r="D169" s="36" t="n">
        <v>6805.74531910329</v>
      </c>
      <c r="E169" s="36" t="n">
        <v>6944.50221605854</v>
      </c>
      <c r="F169" s="36" t="n">
        <v>7830.29400397268</v>
      </c>
      <c r="G169" s="36" t="n">
        <v>7868.953818942</v>
      </c>
      <c r="H169" s="36" t="n">
        <v>9304.69579112261</v>
      </c>
      <c r="I169" s="36" t="n">
        <v>7321.750058696</v>
      </c>
      <c r="J169" s="36" t="n">
        <v>7215.19381490644</v>
      </c>
      <c r="K169" s="36" t="n">
        <v>5374.16281592138</v>
      </c>
      <c r="L169" s="36" t="n">
        <v>5662.41474043402</v>
      </c>
      <c r="M169" s="36" t="n">
        <v>4474.47818735484</v>
      </c>
      <c r="N169" s="13" t="n">
        <v>82787.0651569186</v>
      </c>
    </row>
    <row r="170" customFormat="false" ht="12" hidden="false" customHeight="true" outlineLevel="0" collapsed="false">
      <c r="A170" s="10" t="s">
        <v>71</v>
      </c>
      <c r="B170" s="36" t="n">
        <v>2451.40859124242</v>
      </c>
      <c r="C170" s="36" t="n">
        <v>460.910136475357</v>
      </c>
      <c r="D170" s="36" t="n">
        <v>641.224179494713</v>
      </c>
      <c r="E170" s="36" t="n">
        <v>888.408140243967</v>
      </c>
      <c r="F170" s="36" t="n">
        <v>701.127133122674</v>
      </c>
      <c r="G170" s="36" t="n">
        <v>1085.53997142872</v>
      </c>
      <c r="H170" s="36" t="n">
        <v>1166.63649905219</v>
      </c>
      <c r="I170" s="36" t="n">
        <v>3323.1976153532</v>
      </c>
      <c r="J170" s="36" t="n">
        <v>1248.04652656306</v>
      </c>
      <c r="K170" s="36" t="n">
        <v>463.700970919882</v>
      </c>
      <c r="L170" s="36" t="n">
        <v>496.24825982816</v>
      </c>
      <c r="M170" s="36" t="n">
        <v>660.705294816539</v>
      </c>
      <c r="N170" s="13" t="n">
        <v>13587.1533185409</v>
      </c>
    </row>
    <row r="171" customFormat="false" ht="12" hidden="false" customHeight="true" outlineLevel="0" collapsed="false">
      <c r="A171" s="10" t="s">
        <v>72</v>
      </c>
      <c r="B171" s="36" t="n">
        <v>10982.7876939388</v>
      </c>
      <c r="C171" s="36" t="n">
        <v>2510.47827911581</v>
      </c>
      <c r="D171" s="36" t="n">
        <v>3590.84133638288</v>
      </c>
      <c r="E171" s="36" t="n">
        <v>2099.70702475982</v>
      </c>
      <c r="F171" s="36" t="n">
        <v>2333.40256799178</v>
      </c>
      <c r="G171" s="36" t="n">
        <v>2278.6809152623</v>
      </c>
      <c r="H171" s="36" t="n">
        <v>2154.3483135081</v>
      </c>
      <c r="I171" s="36" t="n">
        <v>4021.34027994753</v>
      </c>
      <c r="J171" s="36" t="n">
        <v>3189.81107500396</v>
      </c>
      <c r="K171" s="36" t="n">
        <v>9737.71441882726</v>
      </c>
      <c r="L171" s="36" t="n">
        <v>7310.82567713193</v>
      </c>
      <c r="M171" s="36" t="n">
        <v>7674.75264631484</v>
      </c>
      <c r="N171" s="13" t="n">
        <v>57884.690228185</v>
      </c>
    </row>
    <row r="172" customFormat="false" ht="12" hidden="false" customHeight="true" outlineLevel="0" collapsed="false">
      <c r="A172" s="17"/>
      <c r="B172" s="34"/>
      <c r="C172" s="34"/>
      <c r="D172" s="34"/>
      <c r="E172" s="34"/>
      <c r="F172" s="34"/>
      <c r="G172" s="34"/>
      <c r="H172" s="34"/>
      <c r="I172" s="40"/>
      <c r="J172" s="34"/>
      <c r="K172" s="41"/>
      <c r="L172" s="34"/>
      <c r="M172" s="34"/>
      <c r="N172" s="13"/>
      <c r="O172" s="49"/>
    </row>
    <row r="173" customFormat="false" ht="12" hidden="false" customHeight="true" outlineLevel="0" collapsed="false">
      <c r="A173" s="10" t="s">
        <v>73</v>
      </c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13"/>
      <c r="O173" s="49"/>
    </row>
    <row r="174" customFormat="false" ht="12" hidden="false" customHeight="true" outlineLevel="0" collapsed="false">
      <c r="A174" s="10" t="s">
        <v>74</v>
      </c>
      <c r="B174" s="50" t="n">
        <v>25.9101569284837</v>
      </c>
      <c r="C174" s="50" t="n">
        <v>26.8573666541284</v>
      </c>
      <c r="D174" s="50" t="n">
        <v>28.3882190658704</v>
      </c>
      <c r="E174" s="50" t="n">
        <v>28.6626281104771</v>
      </c>
      <c r="F174" s="50" t="n">
        <v>32.9230952450779</v>
      </c>
      <c r="G174" s="50" t="n">
        <v>30.8876792710445</v>
      </c>
      <c r="H174" s="50" t="n">
        <v>30.3899653045623</v>
      </c>
      <c r="I174" s="50" t="n">
        <v>30.8270248015233</v>
      </c>
      <c r="J174" s="50" t="n">
        <v>32.8493618641341</v>
      </c>
      <c r="K174" s="50" t="n">
        <v>30.3206028348238</v>
      </c>
      <c r="L174" s="50" t="n">
        <v>26.1411169899258</v>
      </c>
      <c r="M174" s="50" t="n">
        <v>25.8468425059995</v>
      </c>
      <c r="N174" s="51" t="n">
        <v>29.1684580319082</v>
      </c>
      <c r="O174" s="52"/>
    </row>
    <row r="175" customFormat="false" ht="12" hidden="false" customHeight="true" outlineLevel="0" collapsed="false">
      <c r="A175" s="10" t="s">
        <v>75</v>
      </c>
      <c r="B175" s="50" t="n">
        <v>74.0898430715163</v>
      </c>
      <c r="C175" s="50" t="n">
        <v>73.1426333458716</v>
      </c>
      <c r="D175" s="50" t="n">
        <v>71.6117809341296</v>
      </c>
      <c r="E175" s="50" t="n">
        <v>71.3373718895229</v>
      </c>
      <c r="F175" s="50" t="n">
        <v>67.0769047549221</v>
      </c>
      <c r="G175" s="50" t="n">
        <v>69.1123207289555</v>
      </c>
      <c r="H175" s="50" t="n">
        <v>69.6100346954377</v>
      </c>
      <c r="I175" s="50" t="n">
        <v>69.1729751984767</v>
      </c>
      <c r="J175" s="50" t="n">
        <v>67.1506381358659</v>
      </c>
      <c r="K175" s="50" t="n">
        <v>69.6793971651762</v>
      </c>
      <c r="L175" s="50" t="n">
        <v>73.8588830100742</v>
      </c>
      <c r="M175" s="50" t="n">
        <v>74.1531574940005</v>
      </c>
      <c r="N175" s="51" t="n">
        <v>70.8315419680918</v>
      </c>
    </row>
    <row r="176" customFormat="false" ht="12" hidden="false" customHeight="true" outlineLevel="0" collapsed="false">
      <c r="A176" s="53" t="s">
        <v>76</v>
      </c>
      <c r="B176" s="54" t="n">
        <v>6.19595088395175</v>
      </c>
      <c r="C176" s="54" t="n">
        <v>5.989704332189</v>
      </c>
      <c r="D176" s="54" t="n">
        <v>5.57966473316237</v>
      </c>
      <c r="E176" s="54" t="n">
        <v>5.73130807928525</v>
      </c>
      <c r="F176" s="54" t="n">
        <v>5.34258844602107</v>
      </c>
      <c r="G176" s="54" t="n">
        <v>5.39495071136432</v>
      </c>
      <c r="H176" s="54" t="n">
        <v>5.48620414245298</v>
      </c>
      <c r="I176" s="54" t="n">
        <v>5.47383106176209</v>
      </c>
      <c r="J176" s="54" t="n">
        <v>5.50438623157674</v>
      </c>
      <c r="K176" s="54" t="n">
        <v>5.8233489847663</v>
      </c>
      <c r="L176" s="54" t="n">
        <v>6.16691935190907</v>
      </c>
      <c r="M176" s="54" t="n">
        <v>6.27830284512942</v>
      </c>
      <c r="N176" s="43" t="n">
        <v>5.74012689163988</v>
      </c>
    </row>
    <row r="177" customFormat="false" ht="12" hidden="false" customHeight="true" outlineLevel="0" collapsed="false">
      <c r="A177" s="21"/>
      <c r="B177" s="34"/>
      <c r="C177" s="34"/>
      <c r="D177" s="34"/>
      <c r="E177" s="34"/>
      <c r="F177" s="34"/>
      <c r="G177" s="34"/>
      <c r="H177" s="34"/>
      <c r="I177" s="40"/>
      <c r="J177" s="34"/>
      <c r="K177" s="41"/>
      <c r="L177" s="34"/>
      <c r="M177" s="34"/>
      <c r="N177" s="13"/>
    </row>
    <row r="178" customFormat="false" ht="12" hidden="false" customHeight="true" outlineLevel="0" collapsed="false">
      <c r="A178" s="10" t="s">
        <v>77</v>
      </c>
      <c r="B178" s="36" t="n">
        <v>19145.4629143465</v>
      </c>
      <c r="C178" s="36" t="n">
        <v>18689.7667019482</v>
      </c>
      <c r="D178" s="36" t="n">
        <v>19767.648420104</v>
      </c>
      <c r="E178" s="36" t="n">
        <v>16078.1748317486</v>
      </c>
      <c r="F178" s="36" t="n">
        <v>16310.3858998459</v>
      </c>
      <c r="G178" s="36" t="n">
        <v>16061.3942148117</v>
      </c>
      <c r="H178" s="36" t="n">
        <v>12166.9165380979</v>
      </c>
      <c r="I178" s="36" t="n">
        <v>11500.0689853175</v>
      </c>
      <c r="J178" s="36" t="n">
        <v>12160.4414713946</v>
      </c>
      <c r="K178" s="36" t="n">
        <v>14903.3399879151</v>
      </c>
      <c r="L178" s="36" t="n">
        <v>12573.8642804993</v>
      </c>
      <c r="M178" s="36" t="n">
        <v>10299.4740953956</v>
      </c>
      <c r="N178" s="13" t="n">
        <v>179656.938341425</v>
      </c>
      <c r="O178" s="12"/>
    </row>
    <row r="179" customFormat="false" ht="12" hidden="false" customHeight="true" outlineLevel="0" collapsed="false">
      <c r="A179" s="10" t="s">
        <v>78</v>
      </c>
      <c r="B179" s="36" t="n">
        <v>399161.509004616</v>
      </c>
      <c r="C179" s="36" t="n">
        <v>390409.370767779</v>
      </c>
      <c r="D179" s="36" t="n">
        <v>454556.353073949</v>
      </c>
      <c r="E179" s="36" t="n">
        <v>419675.60310423</v>
      </c>
      <c r="F179" s="36" t="n">
        <v>428359.772273376</v>
      </c>
      <c r="G179" s="36" t="n">
        <v>472089.350722197</v>
      </c>
      <c r="H179" s="36" t="n">
        <v>499737.661670632</v>
      </c>
      <c r="I179" s="36" t="n">
        <v>485028.933441745</v>
      </c>
      <c r="J179" s="36" t="n">
        <v>368684.350423323</v>
      </c>
      <c r="K179" s="36" t="n">
        <v>404301.72280207</v>
      </c>
      <c r="L179" s="36" t="n">
        <v>417035.808865207</v>
      </c>
      <c r="M179" s="36" t="n">
        <v>484327.304859345</v>
      </c>
      <c r="N179" s="13" t="n">
        <v>5223367.74100847</v>
      </c>
    </row>
    <row r="180" customFormat="false" ht="12" hidden="false" customHeight="true" outlineLevel="0" collapsed="false">
      <c r="A180" s="21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13"/>
    </row>
    <row r="181" customFormat="false" ht="12" hidden="false" customHeight="true" outlineLevel="0" collapsed="false">
      <c r="A181" s="10" t="s">
        <v>79</v>
      </c>
      <c r="B181" s="36" t="n">
        <v>87112.0192450984</v>
      </c>
      <c r="C181" s="36" t="n">
        <v>89296.2586988671</v>
      </c>
      <c r="D181" s="36" t="n">
        <v>108748.194462353</v>
      </c>
      <c r="E181" s="36" t="n">
        <v>103642.381783697</v>
      </c>
      <c r="F181" s="36" t="n">
        <v>109980.807277097</v>
      </c>
      <c r="G181" s="36" t="n">
        <v>123344.181862606</v>
      </c>
      <c r="H181" s="36" t="n">
        <v>130503.467155307</v>
      </c>
      <c r="I181" s="36" t="n">
        <v>130084.105454214</v>
      </c>
      <c r="J181" s="36" t="n">
        <v>97998.7983564901</v>
      </c>
      <c r="K181" s="36" t="n">
        <v>97040.2363392597</v>
      </c>
      <c r="L181" s="36" t="n">
        <v>85828.5406638588</v>
      </c>
      <c r="M181" s="36" t="n">
        <v>87613.0966782401</v>
      </c>
      <c r="N181" s="13" t="n">
        <v>1251192.08797709</v>
      </c>
      <c r="O181" s="12"/>
    </row>
    <row r="182" customFormat="false" ht="12" hidden="false" customHeight="true" outlineLevel="0" collapsed="false">
      <c r="A182" s="10" t="s">
        <v>80</v>
      </c>
      <c r="B182" s="55" t="n">
        <v>331194.952673864</v>
      </c>
      <c r="C182" s="55" t="n">
        <v>319802.87877086</v>
      </c>
      <c r="D182" s="55" t="n">
        <v>365575.8070317</v>
      </c>
      <c r="E182" s="55" t="n">
        <v>332111.396152282</v>
      </c>
      <c r="F182" s="55" t="n">
        <v>334689.350896125</v>
      </c>
      <c r="G182" s="55" t="n">
        <v>364806.563074403</v>
      </c>
      <c r="H182" s="55" t="n">
        <v>381401.111053423</v>
      </c>
      <c r="I182" s="55" t="n">
        <v>366444.896972849</v>
      </c>
      <c r="J182" s="55" t="n">
        <v>282845.993538227</v>
      </c>
      <c r="K182" s="55" t="n">
        <v>322164.826450726</v>
      </c>
      <c r="L182" s="55" t="n">
        <v>343781.132481847</v>
      </c>
      <c r="M182" s="55" t="n">
        <v>407013.682276501</v>
      </c>
      <c r="N182" s="13" t="n">
        <v>4151832.59137281</v>
      </c>
    </row>
    <row r="183" customFormat="false" ht="12" hidden="false" customHeight="true" outlineLevel="0" collapsed="false">
      <c r="A183" s="21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13"/>
    </row>
    <row r="184" customFormat="false" ht="12" hidden="false" customHeight="true" outlineLevel="0" collapsed="false">
      <c r="A184" s="10" t="s">
        <v>81</v>
      </c>
      <c r="B184" s="36" t="n">
        <v>325315.020295065</v>
      </c>
      <c r="C184" s="36" t="n">
        <v>314132.122571485</v>
      </c>
      <c r="D184" s="36" t="n">
        <v>359607.701426318</v>
      </c>
      <c r="E184" s="36" t="n">
        <v>327521.75806616</v>
      </c>
      <c r="F184" s="36" t="n">
        <v>329493.767292527</v>
      </c>
      <c r="G184" s="36" t="n">
        <v>360266.045979693</v>
      </c>
      <c r="H184" s="36" t="n">
        <v>377483.140282214</v>
      </c>
      <c r="I184" s="36" t="n">
        <v>362506.649688117</v>
      </c>
      <c r="J184" s="36" t="n">
        <v>279382.701128546</v>
      </c>
      <c r="K184" s="36" t="n">
        <v>318038.230350055</v>
      </c>
      <c r="L184" s="36" t="n">
        <v>339514.464004653</v>
      </c>
      <c r="M184" s="36" t="n">
        <v>403039.870788849</v>
      </c>
      <c r="N184" s="13" t="n">
        <v>4096301.47187368</v>
      </c>
    </row>
    <row r="185" customFormat="false" ht="11.25" hidden="false" customHeight="true" outlineLevel="0" collapsed="false">
      <c r="A185" s="25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27"/>
    </row>
    <row r="186" customFormat="false" ht="12" hidden="false" customHeight="true" outlineLevel="0" collapsed="false">
      <c r="A186" s="28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4"/>
    </row>
    <row r="187" customFormat="false" ht="12" hidden="false" customHeight="true" outlineLevel="0" collapsed="false">
      <c r="A187" s="33" t="s">
        <v>82</v>
      </c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4"/>
    </row>
    <row r="188" customFormat="false" ht="12" hidden="false" customHeight="true" outlineLevel="0" collapsed="false">
      <c r="B188" s="12"/>
      <c r="C188" s="12"/>
      <c r="D188" s="14"/>
      <c r="E188" s="12"/>
      <c r="F188" s="12"/>
      <c r="G188" s="56"/>
      <c r="H188" s="12"/>
      <c r="I188" s="12"/>
      <c r="J188" s="12"/>
      <c r="K188" s="12"/>
      <c r="L188" s="12"/>
      <c r="M188" s="12"/>
      <c r="O188" s="12"/>
    </row>
    <row r="189" customFormat="false" ht="12" hidden="false" customHeight="true" outlineLevel="0" collapsed="false">
      <c r="A189" s="2" t="s">
        <v>94</v>
      </c>
      <c r="B189" s="3" t="s">
        <v>1</v>
      </c>
      <c r="C189" s="4" t="s">
        <v>2</v>
      </c>
      <c r="D189" s="4" t="s">
        <v>3</v>
      </c>
      <c r="E189" s="4" t="s">
        <v>4</v>
      </c>
      <c r="F189" s="4" t="s">
        <v>5</v>
      </c>
      <c r="G189" s="4" t="s">
        <v>6</v>
      </c>
      <c r="H189" s="4" t="s">
        <v>7</v>
      </c>
      <c r="I189" s="4" t="s">
        <v>8</v>
      </c>
      <c r="J189" s="5" t="s">
        <v>9</v>
      </c>
      <c r="K189" s="4" t="s">
        <v>10</v>
      </c>
      <c r="L189" s="4" t="s">
        <v>11</v>
      </c>
      <c r="M189" s="4" t="s">
        <v>12</v>
      </c>
      <c r="N189" s="6" t="s">
        <v>13</v>
      </c>
      <c r="O189" s="12"/>
    </row>
    <row r="190" customFormat="false" ht="12" hidden="false" customHeight="true" outlineLevel="0" collapsed="false">
      <c r="A190" s="8" t="s">
        <v>14</v>
      </c>
      <c r="B190" s="3"/>
      <c r="C190" s="4"/>
      <c r="D190" s="4"/>
      <c r="E190" s="4"/>
      <c r="F190" s="4"/>
      <c r="G190" s="4"/>
      <c r="H190" s="4"/>
      <c r="I190" s="4"/>
      <c r="J190" s="5"/>
      <c r="K190" s="4"/>
      <c r="L190" s="4"/>
      <c r="M190" s="4"/>
      <c r="N190" s="6"/>
    </row>
    <row r="191" customFormat="false" ht="12" hidden="false" customHeight="true" outlineLevel="0" collapsed="false">
      <c r="A191" s="21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35"/>
      <c r="O191" s="7"/>
    </row>
    <row r="192" customFormat="false" ht="12" hidden="false" customHeight="true" outlineLevel="0" collapsed="false">
      <c r="A192" s="10" t="s">
        <v>95</v>
      </c>
      <c r="B192" s="36" t="n">
        <v>214389.999999971</v>
      </c>
      <c r="C192" s="36" t="n">
        <v>200897.999999979</v>
      </c>
      <c r="D192" s="36" t="n">
        <v>216972.999999998</v>
      </c>
      <c r="E192" s="36" t="n">
        <v>180702.000000005</v>
      </c>
      <c r="F192" s="36" t="n">
        <v>170486.000000016</v>
      </c>
      <c r="G192" s="36" t="n">
        <v>191107.000000009</v>
      </c>
      <c r="H192" s="36" t="n">
        <v>212888.000000008</v>
      </c>
      <c r="I192" s="36" t="n">
        <v>232312.99999999</v>
      </c>
      <c r="J192" s="36" t="n">
        <v>208055.000000003</v>
      </c>
      <c r="K192" s="36" t="n">
        <v>199512.000000003</v>
      </c>
      <c r="L192" s="36" t="n">
        <v>204879.99999997</v>
      </c>
      <c r="M192" s="36" t="n">
        <v>231914.00000002</v>
      </c>
      <c r="N192" s="13" t="n">
        <v>2464117.99999997</v>
      </c>
      <c r="O192" s="9"/>
    </row>
    <row r="193" customFormat="false" ht="12" hidden="false" customHeight="true" outlineLevel="0" collapsed="false">
      <c r="A193" s="10" t="s">
        <v>96</v>
      </c>
      <c r="B193" s="37" t="n">
        <v>1852731.47089163</v>
      </c>
      <c r="C193" s="37" t="n">
        <v>1667509.82049019</v>
      </c>
      <c r="D193" s="37" t="n">
        <v>1838216.64249529</v>
      </c>
      <c r="E193" s="37" t="n">
        <v>1483243.30523966</v>
      </c>
      <c r="F193" s="37" t="n">
        <v>1223180.22186036</v>
      </c>
      <c r="G193" s="37" t="n">
        <v>1351014.84527546</v>
      </c>
      <c r="H193" s="37" t="n">
        <v>1658340.33746315</v>
      </c>
      <c r="I193" s="37" t="n">
        <v>1702775.332804</v>
      </c>
      <c r="J193" s="37" t="n">
        <v>1532469.49430089</v>
      </c>
      <c r="K193" s="37" t="n">
        <v>1413789.48562571</v>
      </c>
      <c r="L193" s="37" t="n">
        <v>1499552.59330901</v>
      </c>
      <c r="M193" s="37" t="n">
        <v>1948399.97948219</v>
      </c>
      <c r="N193" s="15" t="n">
        <v>19171223.5292376</v>
      </c>
      <c r="O193" s="12"/>
    </row>
    <row r="194" customFormat="false" ht="12" hidden="false" customHeight="true" outlineLevel="0" collapsed="false">
      <c r="A194" s="10" t="s">
        <v>97</v>
      </c>
      <c r="B194" s="37" t="n">
        <v>59765.531319085</v>
      </c>
      <c r="C194" s="37" t="n">
        <v>57500.3386375928</v>
      </c>
      <c r="D194" s="37" t="n">
        <v>59297.311048235</v>
      </c>
      <c r="E194" s="37" t="n">
        <v>49441.4435079887</v>
      </c>
      <c r="F194" s="37" t="n">
        <v>39457.4265116245</v>
      </c>
      <c r="G194" s="37" t="n">
        <v>45033.8281758485</v>
      </c>
      <c r="H194" s="37" t="n">
        <v>53494.8495955856</v>
      </c>
      <c r="I194" s="37" t="n">
        <v>54928.2365420646</v>
      </c>
      <c r="J194" s="37" t="n">
        <v>51082.3164766964</v>
      </c>
      <c r="K194" s="37" t="n">
        <v>45606.1124395391</v>
      </c>
      <c r="L194" s="37" t="n">
        <v>49985.0864436337</v>
      </c>
      <c r="M194" s="37" t="n">
        <v>62851.612241361</v>
      </c>
      <c r="N194" s="15" t="n">
        <v>52380.3921563868</v>
      </c>
    </row>
    <row r="195" customFormat="false" ht="12" hidden="false" customHeight="true" outlineLevel="0" collapsed="false">
      <c r="A195" s="10" t="s">
        <v>98</v>
      </c>
      <c r="B195" s="37" t="n">
        <v>285991</v>
      </c>
      <c r="C195" s="34" t="n">
        <v>257755</v>
      </c>
      <c r="D195" s="37" t="n">
        <v>276307</v>
      </c>
      <c r="E195" s="37" t="n">
        <v>256780</v>
      </c>
      <c r="F195" s="34" t="n">
        <v>240516</v>
      </c>
      <c r="G195" s="34" t="n">
        <v>239954</v>
      </c>
      <c r="H195" s="37" t="n">
        <v>265853</v>
      </c>
      <c r="I195" s="39" t="n">
        <v>276143</v>
      </c>
      <c r="J195" s="37" t="n">
        <v>261379</v>
      </c>
      <c r="K195" s="37" t="n">
        <v>259574</v>
      </c>
      <c r="L195" s="37" t="n">
        <v>261809</v>
      </c>
      <c r="M195" s="37" t="n">
        <v>298609</v>
      </c>
      <c r="N195" s="13" t="n">
        <v>3180670</v>
      </c>
      <c r="O195" s="16"/>
    </row>
    <row r="196" customFormat="false" ht="12" hidden="false" customHeight="true" outlineLevel="0" collapsed="false">
      <c r="A196" s="17"/>
      <c r="B196" s="34"/>
      <c r="C196" s="34"/>
      <c r="D196" s="34"/>
      <c r="E196" s="34"/>
      <c r="F196" s="34"/>
      <c r="G196" s="34"/>
      <c r="H196" s="34"/>
      <c r="I196" s="37"/>
      <c r="J196" s="34"/>
      <c r="K196" s="37"/>
      <c r="L196" s="34"/>
      <c r="M196" s="34"/>
      <c r="N196" s="13"/>
      <c r="O196" s="14"/>
    </row>
    <row r="197" customFormat="false" ht="12" hidden="false" customHeight="true" outlineLevel="0" collapsed="false">
      <c r="A197" s="10" t="s">
        <v>21</v>
      </c>
      <c r="B197" s="34"/>
      <c r="C197" s="34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13"/>
    </row>
    <row r="198" customFormat="false" ht="12" hidden="false" customHeight="true" outlineLevel="0" collapsed="false">
      <c r="A198" s="10" t="s">
        <v>22</v>
      </c>
      <c r="B198" s="18" t="n">
        <v>176387.355921942</v>
      </c>
      <c r="C198" s="36" t="n">
        <v>166562.528623155</v>
      </c>
      <c r="D198" s="36" t="n">
        <v>176948.805732878</v>
      </c>
      <c r="E198" s="36" t="n">
        <v>155964.085245934</v>
      </c>
      <c r="F198" s="36" t="n">
        <v>158942.246998439</v>
      </c>
      <c r="G198" s="36" t="n">
        <v>175983.938409093</v>
      </c>
      <c r="H198" s="36" t="n">
        <v>194402.672234371</v>
      </c>
      <c r="I198" s="36" t="n">
        <v>213055.57431874</v>
      </c>
      <c r="J198" s="36" t="n">
        <v>189927.497407346</v>
      </c>
      <c r="K198" s="36" t="n">
        <v>183007.347767325</v>
      </c>
      <c r="L198" s="36" t="n">
        <v>182639.180137367</v>
      </c>
      <c r="M198" s="36" t="n">
        <v>195580.975880415</v>
      </c>
      <c r="N198" s="13" t="n">
        <v>2169402.208677</v>
      </c>
    </row>
    <row r="199" customFormat="false" ht="12" hidden="false" customHeight="true" outlineLevel="0" collapsed="false">
      <c r="A199" s="19" t="s">
        <v>23</v>
      </c>
      <c r="B199" s="20" t="n">
        <v>135262.593305646</v>
      </c>
      <c r="C199" s="36" t="n">
        <v>130875.696880284</v>
      </c>
      <c r="D199" s="36" t="n">
        <v>136967.977674269</v>
      </c>
      <c r="E199" s="36" t="n">
        <v>120498.377887574</v>
      </c>
      <c r="F199" s="36" t="n">
        <v>127170.741889072</v>
      </c>
      <c r="G199" s="36" t="n">
        <v>138928.593865524</v>
      </c>
      <c r="H199" s="36" t="n">
        <v>154035.469284667</v>
      </c>
      <c r="I199" s="36" t="n">
        <v>173007.47453944</v>
      </c>
      <c r="J199" s="36" t="n">
        <v>152302.666647803</v>
      </c>
      <c r="K199" s="36" t="n">
        <v>145036.629219696</v>
      </c>
      <c r="L199" s="36" t="n">
        <v>143602.462815641</v>
      </c>
      <c r="M199" s="36" t="n">
        <v>153513.614332244</v>
      </c>
      <c r="N199" s="13" t="n">
        <v>1711202.29834186</v>
      </c>
      <c r="O199" s="12"/>
    </row>
    <row r="200" customFormat="false" ht="12" hidden="false" customHeight="true" outlineLevel="0" collapsed="false">
      <c r="A200" s="19"/>
      <c r="B200" s="20"/>
      <c r="C200" s="34"/>
      <c r="D200" s="34"/>
      <c r="E200" s="34"/>
      <c r="F200" s="40"/>
      <c r="G200" s="40"/>
      <c r="H200" s="34"/>
      <c r="I200" s="34"/>
      <c r="J200" s="34"/>
      <c r="K200" s="41"/>
      <c r="L200" s="34"/>
      <c r="M200" s="34"/>
      <c r="N200" s="13"/>
    </row>
    <row r="201" customFormat="false" ht="12" hidden="false" customHeight="true" outlineLevel="0" collapsed="false">
      <c r="A201" s="21" t="s">
        <v>24</v>
      </c>
      <c r="B201" s="18" t="n">
        <v>11743.4876812611</v>
      </c>
      <c r="C201" s="36" t="n">
        <v>8977.14209473237</v>
      </c>
      <c r="D201" s="36" t="n">
        <v>10212.3341046109</v>
      </c>
      <c r="E201" s="36" t="n">
        <v>9340.73297656161</v>
      </c>
      <c r="F201" s="36" t="n">
        <v>5890.96117247312</v>
      </c>
      <c r="G201" s="36" t="n">
        <v>8126.9753443029</v>
      </c>
      <c r="H201" s="36" t="n">
        <v>8400.48422889009</v>
      </c>
      <c r="I201" s="36" t="n">
        <v>10143.128044292</v>
      </c>
      <c r="J201" s="36" t="n">
        <v>7462.92711279388</v>
      </c>
      <c r="K201" s="36" t="n">
        <v>7669.63025629191</v>
      </c>
      <c r="L201" s="36" t="n">
        <v>7693.23966326659</v>
      </c>
      <c r="M201" s="36" t="n">
        <v>11199.8295148678</v>
      </c>
      <c r="N201" s="13" t="n">
        <v>106860.872194344</v>
      </c>
    </row>
    <row r="202" customFormat="false" ht="12" hidden="false" customHeight="true" outlineLevel="0" collapsed="false">
      <c r="A202" s="19" t="s">
        <v>25</v>
      </c>
      <c r="B202" s="20" t="n">
        <v>3974.48563850645</v>
      </c>
      <c r="C202" s="36" t="n">
        <v>2258.91899109892</v>
      </c>
      <c r="D202" s="36" t="n">
        <v>3368.50149102256</v>
      </c>
      <c r="E202" s="36" t="n">
        <v>1944.38856760116</v>
      </c>
      <c r="F202" s="36" t="n">
        <v>771.522881039564</v>
      </c>
      <c r="G202" s="36" t="n">
        <v>1408.59230214</v>
      </c>
      <c r="H202" s="36" t="n">
        <v>985.699777536469</v>
      </c>
      <c r="I202" s="36" t="n">
        <v>1861.29897672682</v>
      </c>
      <c r="J202" s="36" t="n">
        <v>1351.60009555569</v>
      </c>
      <c r="K202" s="36" t="n">
        <v>698.654773703641</v>
      </c>
      <c r="L202" s="36" t="n">
        <v>1809.14147784743</v>
      </c>
      <c r="M202" s="36" t="n">
        <v>3383.11854218606</v>
      </c>
      <c r="N202" s="13" t="n">
        <v>23815.9235149648</v>
      </c>
    </row>
    <row r="203" customFormat="false" ht="12" hidden="false" customHeight="true" outlineLevel="0" collapsed="false">
      <c r="A203" s="19"/>
      <c r="B203" s="20"/>
      <c r="C203" s="34"/>
      <c r="D203" s="34"/>
      <c r="E203" s="34"/>
      <c r="F203" s="40"/>
      <c r="G203" s="40"/>
      <c r="H203" s="34"/>
      <c r="I203" s="34"/>
      <c r="J203" s="34"/>
      <c r="K203" s="41"/>
      <c r="L203" s="34"/>
      <c r="M203" s="34"/>
      <c r="N203" s="13"/>
    </row>
    <row r="204" customFormat="false" ht="12" hidden="false" customHeight="true" outlineLevel="0" collapsed="false">
      <c r="A204" s="21" t="s">
        <v>26</v>
      </c>
      <c r="B204" s="18" t="n">
        <v>44678.5310228921</v>
      </c>
      <c r="C204" s="36" t="n">
        <v>41232.7147212461</v>
      </c>
      <c r="D204" s="36" t="n">
        <v>47149.6784579152</v>
      </c>
      <c r="E204" s="36" t="n">
        <v>34180.2663287079</v>
      </c>
      <c r="F204" s="36" t="n">
        <v>22268.2074695125</v>
      </c>
      <c r="G204" s="36" t="n">
        <v>29661.8402257893</v>
      </c>
      <c r="H204" s="36" t="n">
        <v>26080.191275715</v>
      </c>
      <c r="I204" s="36" t="n">
        <v>26912.8528223972</v>
      </c>
      <c r="J204" s="36" t="n">
        <v>28512.0363492418</v>
      </c>
      <c r="K204" s="36" t="n">
        <v>25943.9380020257</v>
      </c>
      <c r="L204" s="36" t="n">
        <v>30852.0254166887</v>
      </c>
      <c r="M204" s="36" t="n">
        <v>43139.0570118015</v>
      </c>
      <c r="N204" s="13" t="n">
        <v>400611.339103933</v>
      </c>
    </row>
    <row r="205" customFormat="false" ht="12" hidden="false" customHeight="true" outlineLevel="0" collapsed="false">
      <c r="A205" s="19" t="s">
        <v>27</v>
      </c>
      <c r="B205" s="20" t="n">
        <v>44034.1685872282</v>
      </c>
      <c r="C205" s="36" t="n">
        <v>40800.5356958469</v>
      </c>
      <c r="D205" s="36" t="n">
        <v>46755.3327432022</v>
      </c>
      <c r="E205" s="36" t="n">
        <v>33694.2658426704</v>
      </c>
      <c r="F205" s="36" t="n">
        <v>21397.5956789948</v>
      </c>
      <c r="G205" s="36" t="n">
        <v>29360.498964423</v>
      </c>
      <c r="H205" s="36" t="n">
        <v>25519.5832316412</v>
      </c>
      <c r="I205" s="36" t="n">
        <v>26652.7069859263</v>
      </c>
      <c r="J205" s="36" t="n">
        <v>27846.0195994468</v>
      </c>
      <c r="K205" s="36" t="n">
        <v>25523.3095892884</v>
      </c>
      <c r="L205" s="36" t="n">
        <v>30437.4634946214</v>
      </c>
      <c r="M205" s="36" t="n">
        <v>42466.0492706022</v>
      </c>
      <c r="N205" s="13" t="n">
        <v>394487.529683892</v>
      </c>
    </row>
    <row r="206" customFormat="false" ht="12" hidden="false" customHeight="true" outlineLevel="0" collapsed="false">
      <c r="A206" s="19" t="s">
        <v>28</v>
      </c>
      <c r="B206" s="20" t="n">
        <v>23199.8322384222</v>
      </c>
      <c r="C206" s="36" t="n">
        <v>21936.1565385219</v>
      </c>
      <c r="D206" s="36" t="n">
        <v>26569.9716072757</v>
      </c>
      <c r="E206" s="36" t="n">
        <v>15062.5562133827</v>
      </c>
      <c r="F206" s="36" t="n">
        <v>6044.4831872599</v>
      </c>
      <c r="G206" s="36" t="n">
        <v>8723.40221942239</v>
      </c>
      <c r="H206" s="36" t="n">
        <v>9045.12326351002</v>
      </c>
      <c r="I206" s="36" t="n">
        <v>7950.67646882032</v>
      </c>
      <c r="J206" s="36" t="n">
        <v>8791.47289835802</v>
      </c>
      <c r="K206" s="36" t="n">
        <v>8673.55352602798</v>
      </c>
      <c r="L206" s="36" t="n">
        <v>12117.7542985921</v>
      </c>
      <c r="M206" s="36" t="n">
        <v>21731.8864423531</v>
      </c>
      <c r="N206" s="13" t="n">
        <v>169846.868901946</v>
      </c>
    </row>
    <row r="207" customFormat="false" ht="12" hidden="false" customHeight="true" outlineLevel="0" collapsed="false">
      <c r="A207" s="19"/>
      <c r="B207" s="20"/>
      <c r="C207" s="34"/>
      <c r="D207" s="34"/>
      <c r="E207" s="34"/>
      <c r="F207" s="40"/>
      <c r="G207" s="40"/>
      <c r="H207" s="34"/>
      <c r="I207" s="34"/>
      <c r="J207" s="34"/>
      <c r="K207" s="41"/>
      <c r="L207" s="34"/>
      <c r="M207" s="34"/>
      <c r="N207" s="13"/>
    </row>
    <row r="208" customFormat="false" ht="12" hidden="false" customHeight="true" outlineLevel="0" collapsed="false">
      <c r="A208" s="21" t="s">
        <v>29</v>
      </c>
      <c r="B208" s="18" t="n">
        <v>1012.41680105793</v>
      </c>
      <c r="C208" s="36" t="n">
        <v>779.93566402869</v>
      </c>
      <c r="D208" s="36" t="n">
        <v>828.259098088944</v>
      </c>
      <c r="E208" s="36" t="n">
        <v>1698.80664580031</v>
      </c>
      <c r="F208" s="36" t="n">
        <v>1127.56430302268</v>
      </c>
      <c r="G208" s="36" t="n">
        <v>704.715974576374</v>
      </c>
      <c r="H208" s="36" t="n">
        <v>848.731527951791</v>
      </c>
      <c r="I208" s="36" t="n">
        <v>694.77358176275</v>
      </c>
      <c r="J208" s="36" t="n">
        <v>993.405906289811</v>
      </c>
      <c r="K208" s="36" t="n">
        <v>738.630150917671</v>
      </c>
      <c r="L208" s="36" t="n">
        <v>989.532646870633</v>
      </c>
      <c r="M208" s="36" t="n">
        <v>1165.91251734383</v>
      </c>
      <c r="N208" s="13" t="n">
        <v>11582.6848177114</v>
      </c>
    </row>
    <row r="209" customFormat="false" ht="12" hidden="false" customHeight="true" outlineLevel="0" collapsed="false">
      <c r="A209" s="19" t="s">
        <v>30</v>
      </c>
      <c r="B209" s="20" t="n">
        <v>56.4558737580362</v>
      </c>
      <c r="C209" s="36" t="n">
        <v>88.0391868625775</v>
      </c>
      <c r="D209" s="36" t="n">
        <v>18.9897497020262</v>
      </c>
      <c r="E209" s="36" t="n">
        <v>56.8204014979112</v>
      </c>
      <c r="F209" s="36" t="n">
        <v>105.525610777274</v>
      </c>
      <c r="G209" s="36" t="n">
        <v>192.491</v>
      </c>
      <c r="H209" s="36" t="n">
        <v>165.853437238917</v>
      </c>
      <c r="I209" s="36" t="n">
        <v>1.74476650563607</v>
      </c>
      <c r="J209" s="36" t="n">
        <v>73.4331588341372</v>
      </c>
      <c r="K209" s="36" t="n">
        <v>22.8552010925781</v>
      </c>
      <c r="L209" s="36" t="n">
        <v>13.9333074835207</v>
      </c>
      <c r="M209" s="36" t="n">
        <v>103.555192562873</v>
      </c>
      <c r="N209" s="13" t="n">
        <v>899.696886315488</v>
      </c>
    </row>
    <row r="210" customFormat="false" ht="12" hidden="false" customHeight="true" outlineLevel="0" collapsed="false">
      <c r="A210" s="19"/>
      <c r="B210" s="20"/>
      <c r="C210" s="34"/>
      <c r="D210" s="34"/>
      <c r="E210" s="34"/>
      <c r="F210" s="40"/>
      <c r="G210" s="40"/>
      <c r="H210" s="34"/>
      <c r="I210" s="34"/>
      <c r="J210" s="34"/>
      <c r="K210" s="41"/>
      <c r="L210" s="34"/>
      <c r="M210" s="34"/>
      <c r="N210" s="13"/>
    </row>
    <row r="211" customFormat="false" ht="12" hidden="false" customHeight="true" outlineLevel="0" collapsed="false">
      <c r="A211" s="21" t="s">
        <v>31</v>
      </c>
      <c r="B211" s="18" t="n">
        <v>1468.49679665712</v>
      </c>
      <c r="C211" s="36" t="n">
        <v>906.523239503133</v>
      </c>
      <c r="D211" s="36" t="n">
        <v>1255.01624723688</v>
      </c>
      <c r="E211" s="36" t="n">
        <v>1617.7740112768</v>
      </c>
      <c r="F211" s="36" t="n">
        <v>1512.93117261182</v>
      </c>
      <c r="G211" s="36" t="n">
        <v>1053.99370509476</v>
      </c>
      <c r="H211" s="36" t="n">
        <v>852.42351680188</v>
      </c>
      <c r="I211" s="36" t="n">
        <v>1327.62614955568</v>
      </c>
      <c r="J211" s="36" t="n">
        <v>972.428402792854</v>
      </c>
      <c r="K211" s="36" t="n">
        <v>616.166713633588</v>
      </c>
      <c r="L211" s="36" t="n">
        <v>1009.2987276266</v>
      </c>
      <c r="M211" s="36" t="n">
        <v>1179.13434724365</v>
      </c>
      <c r="N211" s="13" t="n">
        <v>13771.8130300348</v>
      </c>
    </row>
    <row r="212" customFormat="false" ht="12" hidden="false" customHeight="true" outlineLevel="0" collapsed="false">
      <c r="A212" s="19" t="s">
        <v>32</v>
      </c>
      <c r="B212" s="20" t="n">
        <v>62.4418592762324</v>
      </c>
      <c r="C212" s="36" t="n">
        <v>67.0782711185598</v>
      </c>
      <c r="D212" s="36" t="n">
        <v>85.8358562285146</v>
      </c>
      <c r="E212" s="36" t="n">
        <v>201.682814894746</v>
      </c>
      <c r="F212" s="36" t="n">
        <v>6.24808380173735</v>
      </c>
      <c r="G212" s="36" t="n">
        <v>29.6092193777727</v>
      </c>
      <c r="H212" s="36" t="n">
        <v>5.50954653937948</v>
      </c>
      <c r="I212" s="36" t="n">
        <v>24.8638463432545</v>
      </c>
      <c r="J212" s="36" t="n">
        <v>6.67565719357236</v>
      </c>
      <c r="K212" s="36" t="n">
        <v>3.76113213460064</v>
      </c>
      <c r="L212" s="36" t="n">
        <v>19.4619750193859</v>
      </c>
      <c r="M212" s="36" t="n">
        <v>228.455816726627</v>
      </c>
      <c r="N212" s="13" t="n">
        <v>741.624078654382</v>
      </c>
    </row>
    <row r="213" customFormat="false" ht="12" hidden="false" customHeight="true" outlineLevel="0" collapsed="false">
      <c r="A213" s="19"/>
      <c r="B213" s="20"/>
      <c r="C213" s="34"/>
      <c r="D213" s="34"/>
      <c r="E213" s="34"/>
      <c r="F213" s="40"/>
      <c r="G213" s="40"/>
      <c r="H213" s="34"/>
      <c r="I213" s="34"/>
      <c r="J213" s="34"/>
      <c r="K213" s="41"/>
      <c r="L213" s="34"/>
      <c r="M213" s="34"/>
      <c r="N213" s="13"/>
    </row>
    <row r="214" customFormat="false" ht="12" hidden="false" customHeight="true" outlineLevel="0" collapsed="false">
      <c r="A214" s="10" t="s">
        <v>33</v>
      </c>
      <c r="B214" s="18" t="n">
        <v>34367.0174851393</v>
      </c>
      <c r="C214" s="36" t="n">
        <v>29779.7470044158</v>
      </c>
      <c r="D214" s="36" t="n">
        <v>33414.6071428256</v>
      </c>
      <c r="E214" s="36" t="n">
        <v>27864.1870597684</v>
      </c>
      <c r="F214" s="36" t="n">
        <v>23007.684927123</v>
      </c>
      <c r="G214" s="36" t="n">
        <v>22381.6133423829</v>
      </c>
      <c r="H214" s="36" t="n">
        <v>32480.4501500348</v>
      </c>
      <c r="I214" s="36" t="n">
        <v>33895.4929967401</v>
      </c>
      <c r="J214" s="36" t="n">
        <v>28595.4637608329</v>
      </c>
      <c r="K214" s="36" t="n">
        <v>30114.6319203365</v>
      </c>
      <c r="L214" s="36" t="n">
        <v>30577.3006178543</v>
      </c>
      <c r="M214" s="36" t="n">
        <v>34125.6059384134</v>
      </c>
      <c r="N214" s="13" t="n">
        <v>360603.802345867</v>
      </c>
    </row>
    <row r="215" customFormat="false" ht="12" hidden="false" customHeight="true" outlineLevel="0" collapsed="false">
      <c r="A215" s="10" t="s">
        <v>34</v>
      </c>
      <c r="B215" s="20" t="n">
        <v>25811.6507580686</v>
      </c>
      <c r="C215" s="36" t="n">
        <v>21830.5536493492</v>
      </c>
      <c r="D215" s="36" t="n">
        <v>24069.3162128183</v>
      </c>
      <c r="E215" s="36" t="n">
        <v>18536.6959512904</v>
      </c>
      <c r="F215" s="36" t="n">
        <v>15412.4233893653</v>
      </c>
      <c r="G215" s="36" t="n">
        <v>15646.5822534493</v>
      </c>
      <c r="H215" s="36" t="n">
        <v>22617.340784274</v>
      </c>
      <c r="I215" s="36" t="n">
        <v>27170.7378091432</v>
      </c>
      <c r="J215" s="36" t="n">
        <v>20864.5140806654</v>
      </c>
      <c r="K215" s="36" t="n">
        <v>22329.0615287819</v>
      </c>
      <c r="L215" s="36" t="n">
        <v>20239.0654189647</v>
      </c>
      <c r="M215" s="36" t="n">
        <v>25691.1978054874</v>
      </c>
      <c r="N215" s="13" t="n">
        <v>260219.139641658</v>
      </c>
    </row>
    <row r="216" customFormat="false" ht="12" hidden="false" customHeight="true" outlineLevel="0" collapsed="false">
      <c r="A216" s="10" t="s">
        <v>35</v>
      </c>
      <c r="B216" s="20" t="n">
        <v>15686.5362162242</v>
      </c>
      <c r="C216" s="36" t="n">
        <v>12692.963094642</v>
      </c>
      <c r="D216" s="36" t="n">
        <v>15087.9548615427</v>
      </c>
      <c r="E216" s="36" t="n">
        <v>15912.0169832762</v>
      </c>
      <c r="F216" s="36" t="n">
        <v>11219.213898172</v>
      </c>
      <c r="G216" s="36" t="n">
        <v>9453.54462960239</v>
      </c>
      <c r="H216" s="36" t="n">
        <v>14583.8765293842</v>
      </c>
      <c r="I216" s="36" t="n">
        <v>15324.0053710298</v>
      </c>
      <c r="J216" s="36" t="n">
        <v>12168.1662963047</v>
      </c>
      <c r="K216" s="36" t="n">
        <v>12837.6896296063</v>
      </c>
      <c r="L216" s="36" t="n">
        <v>14723.4067615731</v>
      </c>
      <c r="M216" s="36" t="n">
        <v>15325.7291891376</v>
      </c>
      <c r="N216" s="13" t="n">
        <v>165015.103460495</v>
      </c>
    </row>
    <row r="217" customFormat="false" ht="12" hidden="false" customHeight="true" outlineLevel="0" collapsed="false">
      <c r="A217" s="10" t="s">
        <v>36</v>
      </c>
      <c r="B217" s="20" t="n">
        <v>7921.219310719</v>
      </c>
      <c r="C217" s="36" t="n">
        <v>7211.59523763712</v>
      </c>
      <c r="D217" s="36" t="n">
        <v>6772.67602991665</v>
      </c>
      <c r="E217" s="36" t="n">
        <v>5000.77536132973</v>
      </c>
      <c r="F217" s="36" t="n">
        <v>3413.80717032348</v>
      </c>
      <c r="G217" s="36" t="n">
        <v>3887.4535508573</v>
      </c>
      <c r="H217" s="36" t="n">
        <v>5392.7221677665</v>
      </c>
      <c r="I217" s="36" t="n">
        <v>8304.87578418566</v>
      </c>
      <c r="J217" s="36" t="n">
        <v>6568.37898141567</v>
      </c>
      <c r="K217" s="36" t="n">
        <v>6222.27480798333</v>
      </c>
      <c r="L217" s="36" t="n">
        <v>5420.71776962991</v>
      </c>
      <c r="M217" s="36" t="n">
        <v>8876.54663478199</v>
      </c>
      <c r="N217" s="13" t="n">
        <v>74993.0428065463</v>
      </c>
    </row>
    <row r="218" customFormat="false" ht="12" hidden="false" customHeight="true" outlineLevel="0" collapsed="false">
      <c r="A218" s="19"/>
      <c r="B218" s="20"/>
      <c r="C218" s="12"/>
      <c r="D218" s="12"/>
      <c r="E218" s="12"/>
      <c r="F218" s="57"/>
      <c r="G218" s="12"/>
      <c r="H218" s="12"/>
      <c r="I218" s="12"/>
      <c r="J218" s="12"/>
      <c r="K218" s="58"/>
      <c r="L218" s="12"/>
      <c r="M218" s="12"/>
      <c r="N218" s="59"/>
    </row>
    <row r="219" customFormat="false" ht="12" hidden="false" customHeight="true" outlineLevel="0" collapsed="false">
      <c r="A219" s="21" t="s">
        <v>88</v>
      </c>
      <c r="B219" s="18" t="n">
        <v>79127.406694325</v>
      </c>
      <c r="C219" s="14" t="n">
        <v>70022.3031196947</v>
      </c>
      <c r="D219" s="14" t="n">
        <v>80005.0223257293</v>
      </c>
      <c r="E219" s="14" t="n">
        <v>60203.6221124313</v>
      </c>
      <c r="F219" s="14" t="n">
        <v>19608.6023523867</v>
      </c>
      <c r="G219" s="14" t="n">
        <v>52178.406134485</v>
      </c>
      <c r="H219" s="14" t="n">
        <v>58852.5307153412</v>
      </c>
      <c r="I219" s="14" t="n">
        <v>59305.5254605495</v>
      </c>
      <c r="J219" s="14" t="n">
        <v>55752.3333521999</v>
      </c>
      <c r="K219" s="14" t="n">
        <v>54475.3707803074</v>
      </c>
      <c r="L219" s="14" t="n">
        <v>61277.5371843289</v>
      </c>
      <c r="M219" s="14" t="n">
        <v>78400.3856677765</v>
      </c>
      <c r="N219" s="15" t="n">
        <v>729209.045899555</v>
      </c>
    </row>
    <row r="220" customFormat="false" ht="12" hidden="false" customHeight="true" outlineLevel="0" collapsed="false">
      <c r="A220" s="10" t="s">
        <v>38</v>
      </c>
      <c r="B220" s="20" t="n">
        <v>38002.6440780291</v>
      </c>
      <c r="C220" s="14" t="n">
        <v>34335.4713768241</v>
      </c>
      <c r="D220" s="14" t="n">
        <v>40024.19426712</v>
      </c>
      <c r="E220" s="14" t="n">
        <v>24737.9147540712</v>
      </c>
      <c r="F220" s="14" t="n">
        <v>3263.9158845202</v>
      </c>
      <c r="G220" s="14" t="n">
        <v>15123.0615909155</v>
      </c>
      <c r="H220" s="14" t="n">
        <v>18485.3277656369</v>
      </c>
      <c r="I220" s="14" t="n">
        <v>19257.4256812501</v>
      </c>
      <c r="J220" s="14" t="n">
        <v>18127.5025926573</v>
      </c>
      <c r="K220" s="14" t="n">
        <v>16504.6522326786</v>
      </c>
      <c r="L220" s="14" t="n">
        <v>22240.819862603</v>
      </c>
      <c r="M220" s="14" t="n">
        <v>36333.0241196053</v>
      </c>
      <c r="N220" s="15" t="n">
        <v>286435.954205911</v>
      </c>
    </row>
    <row r="221" customFormat="false" ht="12" hidden="false" customHeight="true" outlineLevel="0" collapsed="false">
      <c r="A221" s="10" t="s">
        <v>89</v>
      </c>
      <c r="B221" s="14" t="n">
        <v>41124.7626162959</v>
      </c>
      <c r="C221" s="14" t="n">
        <v>35686.8317428706</v>
      </c>
      <c r="D221" s="14" t="n">
        <v>39980.8280586093</v>
      </c>
      <c r="E221" s="14" t="n">
        <v>35465.7073583601</v>
      </c>
      <c r="F221" s="14" t="n">
        <v>16344.6864678665</v>
      </c>
      <c r="G221" s="14" t="n">
        <v>37055.3445435695</v>
      </c>
      <c r="H221" s="14" t="n">
        <v>40367.2029497043</v>
      </c>
      <c r="I221" s="14" t="n">
        <v>40048.0997792993</v>
      </c>
      <c r="J221" s="14" t="n">
        <v>37624.8307595425</v>
      </c>
      <c r="K221" s="14" t="n">
        <v>37970.7185476288</v>
      </c>
      <c r="L221" s="14" t="n">
        <v>39036.7173217259</v>
      </c>
      <c r="M221" s="14" t="n">
        <v>42067.3615481712</v>
      </c>
      <c r="N221" s="15" t="n">
        <v>442773.091693644</v>
      </c>
    </row>
    <row r="222" customFormat="false" ht="12" hidden="false" customHeight="true" outlineLevel="0" collapsed="false">
      <c r="A222" s="10" t="s">
        <v>90</v>
      </c>
      <c r="B222" s="14" t="n">
        <v>170477.028226328</v>
      </c>
      <c r="C222" s="14" t="n">
        <v>162437.485105523</v>
      </c>
      <c r="D222" s="14" t="n">
        <v>173783.952408414</v>
      </c>
      <c r="E222" s="14" t="n">
        <v>142764.60124628</v>
      </c>
      <c r="F222" s="14" t="n">
        <v>89205.3318284446</v>
      </c>
      <c r="G222" s="14" t="n">
        <v>153170.142157321</v>
      </c>
      <c r="H222" s="14" t="n">
        <v>169630.377477258</v>
      </c>
      <c r="I222" s="14" t="n">
        <v>191150.934382022</v>
      </c>
      <c r="J222" s="14" t="n">
        <v>169094.22743916</v>
      </c>
      <c r="K222" s="14" t="n">
        <v>160657.728660638</v>
      </c>
      <c r="L222" s="14" t="n">
        <v>162983.471644214</v>
      </c>
      <c r="M222" s="14" t="n">
        <v>187837.176960854</v>
      </c>
      <c r="N222" s="15" t="n">
        <v>1933192.45753646</v>
      </c>
    </row>
    <row r="223" customFormat="false" ht="12" hidden="false" customHeight="true" outlineLevel="0" collapsed="false">
      <c r="A223" s="22" t="s">
        <v>91</v>
      </c>
      <c r="B223" s="14" t="n">
        <v>43912.9717736431</v>
      </c>
      <c r="C223" s="14" t="n">
        <v>38460.5148944556</v>
      </c>
      <c r="D223" s="14" t="n">
        <v>43189.0475915838</v>
      </c>
      <c r="E223" s="14" t="n">
        <v>37937.3987537251</v>
      </c>
      <c r="F223" s="14" t="n">
        <v>16457.6681715622</v>
      </c>
      <c r="G223" s="14" t="n">
        <v>37936.8578426875</v>
      </c>
      <c r="H223" s="14" t="n">
        <v>43257.6225227499</v>
      </c>
      <c r="I223" s="14" t="n">
        <v>41162.0656179678</v>
      </c>
      <c r="J223" s="14" t="n">
        <v>38960.7725608428</v>
      </c>
      <c r="K223" s="14" t="n">
        <v>38854.2713393653</v>
      </c>
      <c r="L223" s="14" t="n">
        <v>41896.5283557565</v>
      </c>
      <c r="M223" s="14" t="n">
        <v>44076.8230391658</v>
      </c>
      <c r="N223" s="15" t="n">
        <v>466102.542463505</v>
      </c>
    </row>
    <row r="224" customFormat="false" ht="12" hidden="false" customHeight="true" outlineLevel="0" collapsed="false">
      <c r="A224" s="22" t="s">
        <v>92</v>
      </c>
      <c r="B224" s="23" t="n">
        <v>1.2547830741794</v>
      </c>
      <c r="C224" s="23" t="n">
        <v>1.23349367500775</v>
      </c>
      <c r="D224" s="23" t="n">
        <v>1.24169530341953</v>
      </c>
      <c r="E224" s="23" t="n">
        <v>1.27380909885892</v>
      </c>
      <c r="F224" s="23" t="n">
        <v>1.16941903290957</v>
      </c>
      <c r="G224" s="23" t="n">
        <v>1.24334396824743</v>
      </c>
      <c r="H224" s="23" t="n">
        <v>1.23306313596671</v>
      </c>
      <c r="I224" s="23" t="n">
        <v>1.23010465224516</v>
      </c>
      <c r="J224" s="23" t="n">
        <v>1.22947173674989</v>
      </c>
      <c r="K224" s="23" t="n">
        <v>1.24137754319434</v>
      </c>
      <c r="L224" s="23" t="n">
        <v>1.2365580597796</v>
      </c>
      <c r="M224" s="23" t="n">
        <v>1.23199766926042</v>
      </c>
      <c r="N224" s="24" t="n">
        <v>1.24048804105521</v>
      </c>
    </row>
    <row r="225" customFormat="false" ht="12" hidden="false" customHeight="true" outlineLevel="0" collapsed="false">
      <c r="A225" s="21"/>
      <c r="B225" s="12"/>
      <c r="C225" s="12"/>
      <c r="D225" s="12"/>
      <c r="E225" s="12"/>
      <c r="F225" s="12"/>
      <c r="G225" s="12"/>
      <c r="H225" s="12"/>
      <c r="I225" s="12"/>
      <c r="J225" s="12"/>
      <c r="K225" s="58"/>
      <c r="L225" s="12"/>
      <c r="M225" s="12"/>
      <c r="N225" s="59"/>
    </row>
    <row r="226" customFormat="false" ht="12" hidden="false" customHeight="true" outlineLevel="0" collapsed="false">
      <c r="A226" s="10" t="s">
        <v>43</v>
      </c>
      <c r="B226" s="60"/>
      <c r="C226" s="60"/>
      <c r="D226" s="60"/>
      <c r="E226" s="60"/>
      <c r="F226" s="60"/>
      <c r="G226" s="60"/>
      <c r="H226" s="60"/>
      <c r="I226" s="60"/>
      <c r="J226" s="60"/>
      <c r="K226" s="61"/>
      <c r="L226" s="60"/>
      <c r="M226" s="60"/>
      <c r="N226" s="59"/>
    </row>
    <row r="227" customFormat="false" ht="12" hidden="false" customHeight="true" outlineLevel="0" collapsed="false">
      <c r="A227" s="10" t="s">
        <v>93</v>
      </c>
      <c r="B227" s="62" t="n">
        <v>8.64187448524599</v>
      </c>
      <c r="C227" s="62" t="n">
        <v>8.30028084147361</v>
      </c>
      <c r="D227" s="62" t="n">
        <v>8.47209856754205</v>
      </c>
      <c r="E227" s="62" t="n">
        <v>8.20822849353974</v>
      </c>
      <c r="F227" s="62" t="n">
        <v>7.1746666697573</v>
      </c>
      <c r="G227" s="62" t="n">
        <v>7.06941579992044</v>
      </c>
      <c r="H227" s="62" t="n">
        <v>7.78973139614771</v>
      </c>
      <c r="I227" s="63" t="n">
        <v>7.32966012579613</v>
      </c>
      <c r="J227" s="62" t="n">
        <v>7.36569414001523</v>
      </c>
      <c r="K227" s="62" t="n">
        <v>7.08623784847874</v>
      </c>
      <c r="L227" s="62" t="n">
        <v>7.31917509424653</v>
      </c>
      <c r="M227" s="62" t="n">
        <v>8.40139008202187</v>
      </c>
      <c r="N227" s="64" t="n">
        <v>7.78015644106544</v>
      </c>
      <c r="O227" s="14"/>
    </row>
    <row r="228" customFormat="false" ht="12" hidden="false" customHeight="true" outlineLevel="0" collapsed="false">
      <c r="A228" s="17"/>
      <c r="B228" s="12"/>
      <c r="C228" s="12"/>
      <c r="D228" s="12"/>
      <c r="E228" s="12"/>
      <c r="F228" s="12"/>
      <c r="G228" s="12"/>
      <c r="H228" s="12"/>
      <c r="I228" s="12"/>
      <c r="J228" s="12"/>
      <c r="K228" s="58"/>
      <c r="L228" s="12"/>
      <c r="M228" s="12"/>
      <c r="N228" s="64"/>
      <c r="O228" s="14"/>
    </row>
    <row r="229" customFormat="false" ht="12" hidden="false" customHeight="true" outlineLevel="0" collapsed="false">
      <c r="A229" s="10" t="s">
        <v>45</v>
      </c>
      <c r="B229" s="12"/>
      <c r="C229" s="12"/>
      <c r="D229" s="12"/>
      <c r="E229" s="12"/>
      <c r="F229" s="12"/>
      <c r="G229" s="12"/>
      <c r="H229" s="12"/>
      <c r="I229" s="12"/>
      <c r="J229" s="12"/>
      <c r="K229" s="58"/>
      <c r="L229" s="12"/>
      <c r="M229" s="12"/>
      <c r="N229" s="59"/>
      <c r="O229" s="14"/>
    </row>
    <row r="230" customFormat="false" ht="12" hidden="false" customHeight="true" outlineLevel="0" collapsed="false">
      <c r="A230" s="10" t="s">
        <v>46</v>
      </c>
      <c r="B230" s="55" t="n">
        <v>165887.203608342</v>
      </c>
      <c r="C230" s="55" t="n">
        <v>156798.508192919</v>
      </c>
      <c r="D230" s="55" t="n">
        <v>169239.832652353</v>
      </c>
      <c r="E230" s="55" t="n">
        <v>141047.196196737</v>
      </c>
      <c r="F230" s="55" t="n">
        <v>143731.055658465</v>
      </c>
      <c r="G230" s="55" t="n">
        <v>159532.400580017</v>
      </c>
      <c r="H230" s="55" t="n">
        <v>175264.241497761</v>
      </c>
      <c r="I230" s="55" t="n">
        <v>189065.882421261</v>
      </c>
      <c r="J230" s="55" t="n">
        <v>170569.715955023</v>
      </c>
      <c r="K230" s="55" t="n">
        <v>168897.316053854</v>
      </c>
      <c r="L230" s="55" t="n">
        <v>170259.982474336</v>
      </c>
      <c r="M230" s="55" t="n">
        <v>182437.112425376</v>
      </c>
      <c r="N230" s="59" t="n">
        <v>1992730.44771644</v>
      </c>
      <c r="O230" s="14"/>
    </row>
    <row r="231" customFormat="false" ht="12" hidden="false" customHeight="true" outlineLevel="0" collapsed="false">
      <c r="A231" s="10" t="s">
        <v>47</v>
      </c>
      <c r="B231" s="55" t="n">
        <v>153333.529151791</v>
      </c>
      <c r="C231" s="55" t="n">
        <v>147691.324654963</v>
      </c>
      <c r="D231" s="55" t="n">
        <v>158137.806624471</v>
      </c>
      <c r="E231" s="55" t="n">
        <v>131041.1839873</v>
      </c>
      <c r="F231" s="55" t="n">
        <v>135039.083356801</v>
      </c>
      <c r="G231" s="55" t="n">
        <v>151208.868277251</v>
      </c>
      <c r="H231" s="55" t="n">
        <v>165865.223870359</v>
      </c>
      <c r="I231" s="55" t="n">
        <v>174802.84372712</v>
      </c>
      <c r="J231" s="55" t="n">
        <v>162839.936244255</v>
      </c>
      <c r="K231" s="55" t="n">
        <v>159887.246966927</v>
      </c>
      <c r="L231" s="55" t="n">
        <v>163108.274186739</v>
      </c>
      <c r="M231" s="55" t="n">
        <v>171016.844364358</v>
      </c>
      <c r="N231" s="59" t="n">
        <v>1873972.16541234</v>
      </c>
      <c r="O231" s="14"/>
    </row>
    <row r="232" customFormat="false" ht="12" hidden="false" customHeight="true" outlineLevel="0" collapsed="false">
      <c r="A232" s="10" t="s">
        <v>48</v>
      </c>
      <c r="B232" s="55" t="n">
        <v>34700.0807384245</v>
      </c>
      <c r="C232" s="55" t="n">
        <v>29129.9298371026</v>
      </c>
      <c r="D232" s="55" t="n">
        <v>36387.4953352441</v>
      </c>
      <c r="E232" s="55" t="n">
        <v>24194.2643532589</v>
      </c>
      <c r="F232" s="55" t="n">
        <v>18926.0013297957</v>
      </c>
      <c r="G232" s="55" t="n">
        <v>21622.435517227</v>
      </c>
      <c r="H232" s="55" t="n">
        <v>25011.9918949557</v>
      </c>
      <c r="I232" s="55" t="n">
        <v>28852.4092221275</v>
      </c>
      <c r="J232" s="55" t="n">
        <v>22808.0812782891</v>
      </c>
      <c r="K232" s="55" t="n">
        <v>19875.4228840013</v>
      </c>
      <c r="L232" s="55" t="n">
        <v>23319.0057734387</v>
      </c>
      <c r="M232" s="55" t="n">
        <v>33493.1723772478</v>
      </c>
      <c r="N232" s="59" t="n">
        <v>318320.290541113</v>
      </c>
      <c r="O232" s="23"/>
    </row>
    <row r="233" customFormat="false" ht="12" hidden="false" customHeight="true" outlineLevel="0" collapsed="false">
      <c r="A233" s="10" t="s">
        <v>49</v>
      </c>
      <c r="B233" s="55" t="n">
        <v>27134.4485925807</v>
      </c>
      <c r="C233" s="55" t="n">
        <v>23699.2703424831</v>
      </c>
      <c r="D233" s="55" t="n">
        <v>29009.6117006289</v>
      </c>
      <c r="E233" s="55" t="n">
        <v>19712.1127324125</v>
      </c>
      <c r="F233" s="55" t="n">
        <v>14140.0631300012</v>
      </c>
      <c r="G233" s="55" t="n">
        <v>16158.7113205351</v>
      </c>
      <c r="H233" s="55" t="n">
        <v>18586.5714112651</v>
      </c>
      <c r="I233" s="55" t="n">
        <v>19926.7101967916</v>
      </c>
      <c r="J233" s="55" t="n">
        <v>18224.8995758271</v>
      </c>
      <c r="K233" s="55" t="n">
        <v>15439.1423316341</v>
      </c>
      <c r="L233" s="55" t="n">
        <v>19249.0121012712</v>
      </c>
      <c r="M233" s="55" t="n">
        <v>26970.5111096905</v>
      </c>
      <c r="N233" s="59" t="n">
        <v>248251.064545121</v>
      </c>
    </row>
    <row r="234" customFormat="false" ht="12" hidden="false" customHeight="true" outlineLevel="0" collapsed="false">
      <c r="A234" s="10" t="s">
        <v>50</v>
      </c>
      <c r="B234" s="55" t="n">
        <v>11118.637057546</v>
      </c>
      <c r="C234" s="55" t="n">
        <v>6978.95802100138</v>
      </c>
      <c r="D234" s="55" t="n">
        <v>9999.64668794112</v>
      </c>
      <c r="E234" s="55" t="n">
        <v>8988.79553564839</v>
      </c>
      <c r="F234" s="55" t="n">
        <v>7292.8776801155</v>
      </c>
      <c r="G234" s="55" t="n">
        <v>7225.76227003524</v>
      </c>
      <c r="H234" s="55" t="n">
        <v>8355.82743897235</v>
      </c>
      <c r="I234" s="55" t="n">
        <v>12036.3337596232</v>
      </c>
      <c r="J234" s="55" t="n">
        <v>10298.8977473895</v>
      </c>
      <c r="K234" s="55" t="n">
        <v>7670.60737053589</v>
      </c>
      <c r="L234" s="55" t="n">
        <v>8495.74385343413</v>
      </c>
      <c r="M234" s="55" t="n">
        <v>8516.03909665475</v>
      </c>
      <c r="N234" s="59" t="n">
        <v>106978.126518897</v>
      </c>
    </row>
    <row r="235" customFormat="false" ht="12" hidden="false" customHeight="true" outlineLevel="0" collapsed="false">
      <c r="A235" s="10" t="s">
        <v>99</v>
      </c>
      <c r="B235" s="55" t="n">
        <v>8393.09253317446</v>
      </c>
      <c r="C235" s="55" t="n">
        <v>5096.40009314759</v>
      </c>
      <c r="D235" s="55" t="n">
        <v>8427.64842413371</v>
      </c>
      <c r="E235" s="55" t="n">
        <v>6815.34924777011</v>
      </c>
      <c r="F235" s="55" t="n">
        <v>5900.90103052</v>
      </c>
      <c r="G235" s="55" t="n">
        <v>4723.00616999671</v>
      </c>
      <c r="H235" s="55" t="n">
        <v>5410.16443175367</v>
      </c>
      <c r="I235" s="55" t="n">
        <v>8933.10740991172</v>
      </c>
      <c r="J235" s="55" t="n">
        <v>8328.34914931602</v>
      </c>
      <c r="K235" s="55" t="n">
        <v>5307.53452328669</v>
      </c>
      <c r="L235" s="55" t="n">
        <v>6357.84220581314</v>
      </c>
      <c r="M235" s="55" t="n">
        <v>6029.70280669849</v>
      </c>
      <c r="N235" s="59" t="n">
        <v>79723.0980255223</v>
      </c>
      <c r="O235" s="65"/>
    </row>
    <row r="236" customFormat="false" ht="12" hidden="false" customHeight="true" outlineLevel="0" collapsed="false">
      <c r="A236" s="21"/>
      <c r="B236" s="34"/>
      <c r="C236" s="34"/>
      <c r="D236" s="34"/>
      <c r="E236" s="34"/>
      <c r="F236" s="34"/>
      <c r="G236" s="34"/>
      <c r="H236" s="34"/>
      <c r="I236" s="34"/>
      <c r="J236" s="34"/>
      <c r="K236" s="58"/>
      <c r="L236" s="34"/>
      <c r="M236" s="34"/>
      <c r="N236" s="59"/>
      <c r="O236" s="65"/>
    </row>
    <row r="237" customFormat="false" ht="12" hidden="false" customHeight="true" outlineLevel="0" collapsed="false">
      <c r="A237" s="10" t="s">
        <v>52</v>
      </c>
      <c r="B237" s="55" t="n">
        <v>1771.30547951736</v>
      </c>
      <c r="C237" s="55" t="n">
        <v>1271.8425010605</v>
      </c>
      <c r="D237" s="55" t="n">
        <v>1300.19716075489</v>
      </c>
      <c r="E237" s="55" t="n">
        <v>2382.6409946044</v>
      </c>
      <c r="F237" s="55" t="n">
        <v>1922.47262563392</v>
      </c>
      <c r="G237" s="55" t="n">
        <v>685.381476107393</v>
      </c>
      <c r="H237" s="55" t="n">
        <v>836.38238186612</v>
      </c>
      <c r="I237" s="55" t="n">
        <v>1675.6472482337</v>
      </c>
      <c r="J237" s="55" t="n">
        <v>1031.82974031501</v>
      </c>
      <c r="K237" s="55" t="n">
        <v>1768.77112637918</v>
      </c>
      <c r="L237" s="55" t="n">
        <v>1168.15187486033</v>
      </c>
      <c r="M237" s="55" t="n">
        <v>2044.39849401977</v>
      </c>
      <c r="N237" s="59" t="n">
        <v>17859.0211033526</v>
      </c>
    </row>
    <row r="238" customFormat="false" ht="12" hidden="false" customHeight="true" outlineLevel="0" collapsed="false">
      <c r="A238" s="10" t="s">
        <v>53</v>
      </c>
      <c r="B238" s="55" t="n">
        <v>8339.35978942452</v>
      </c>
      <c r="C238" s="55" t="n">
        <v>9657.60573082799</v>
      </c>
      <c r="D238" s="55" t="n">
        <v>6521.15928942575</v>
      </c>
      <c r="E238" s="55" t="n">
        <v>6082.69764271858</v>
      </c>
      <c r="F238" s="55" t="n">
        <v>4871.73064143884</v>
      </c>
      <c r="G238" s="55" t="n">
        <v>6146.01851747223</v>
      </c>
      <c r="H238" s="55" t="n">
        <v>7212.35609352479</v>
      </c>
      <c r="I238" s="55" t="n">
        <v>7289.40531797547</v>
      </c>
      <c r="J238" s="55" t="n">
        <v>6876.29813225569</v>
      </c>
      <c r="K238" s="55" t="n">
        <v>5284.71581389727</v>
      </c>
      <c r="L238" s="55" t="n">
        <v>5159.60719644272</v>
      </c>
      <c r="M238" s="55" t="n">
        <v>9020.50222348991</v>
      </c>
      <c r="N238" s="59" t="n">
        <v>82461.4563888938</v>
      </c>
    </row>
    <row r="239" customFormat="false" ht="12" hidden="false" customHeight="true" outlineLevel="0" collapsed="false">
      <c r="A239" s="10" t="s">
        <v>54</v>
      </c>
      <c r="B239" s="55" t="n">
        <v>1042.10911636657</v>
      </c>
      <c r="C239" s="55" t="n">
        <v>1233.4077813408</v>
      </c>
      <c r="D239" s="55" t="n">
        <v>796.621621648952</v>
      </c>
      <c r="E239" s="55" t="n">
        <v>932.23935618525</v>
      </c>
      <c r="F239" s="55" t="n">
        <v>741.730336434138</v>
      </c>
      <c r="G239" s="55" t="n">
        <v>1315.37007876913</v>
      </c>
      <c r="H239" s="55" t="n">
        <v>569.092985692128</v>
      </c>
      <c r="I239" s="55" t="n">
        <v>1225.83994591439</v>
      </c>
      <c r="J239" s="55" t="n">
        <v>698.563629577046</v>
      </c>
      <c r="K239" s="55" t="n">
        <v>526.876780205291</v>
      </c>
      <c r="L239" s="55" t="n">
        <v>808.461062135869</v>
      </c>
      <c r="M239" s="55" t="n">
        <v>1505.78477947064</v>
      </c>
      <c r="N239" s="59" t="n">
        <v>11396.0974737402</v>
      </c>
    </row>
    <row r="240" customFormat="false" ht="12" hidden="false" customHeight="true" outlineLevel="0" collapsed="false">
      <c r="A240" s="10" t="s">
        <v>55</v>
      </c>
      <c r="B240" s="55" t="n">
        <v>704.243836404161</v>
      </c>
      <c r="C240" s="55" t="n">
        <v>2086.62078412517</v>
      </c>
      <c r="D240" s="55" t="n">
        <v>662.310893050239</v>
      </c>
      <c r="E240" s="55" t="n">
        <v>1215.7794997948</v>
      </c>
      <c r="F240" s="55" t="n">
        <v>418.111816511331</v>
      </c>
      <c r="G240" s="55" t="n">
        <v>1393.66526407464</v>
      </c>
      <c r="H240" s="55" t="n">
        <v>2561.52321213442</v>
      </c>
      <c r="I240" s="55" t="n">
        <v>1329.09599762406</v>
      </c>
      <c r="J240" s="55" t="n">
        <v>1108.63922753983</v>
      </c>
      <c r="K240" s="55" t="n">
        <v>276.648187017961</v>
      </c>
      <c r="L240" s="55" t="n">
        <v>863.711658469216</v>
      </c>
      <c r="M240" s="55" t="n">
        <v>611.883903696326</v>
      </c>
      <c r="N240" s="59" t="n">
        <v>13232.2342804421</v>
      </c>
    </row>
    <row r="241" customFormat="false" ht="12" hidden="false" customHeight="true" outlineLevel="0" collapsed="false">
      <c r="A241" s="25"/>
      <c r="B241" s="66"/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8"/>
    </row>
    <row r="242" customFormat="false" ht="12" hidden="false" customHeight="true" outlineLevel="0" collapsed="false">
      <c r="A242" s="28"/>
      <c r="B242" s="55"/>
      <c r="C242" s="55"/>
      <c r="D242" s="55"/>
      <c r="E242" s="55"/>
      <c r="F242" s="55"/>
      <c r="G242" s="55"/>
      <c r="H242" s="55"/>
      <c r="I242" s="55"/>
      <c r="J242" s="55"/>
      <c r="K242" s="55"/>
      <c r="L242" s="55"/>
      <c r="M242" s="55"/>
    </row>
    <row r="243" customFormat="false" ht="12" hidden="false" customHeight="true" outlineLevel="0" collapsed="false">
      <c r="A243" s="29" t="s">
        <v>56</v>
      </c>
      <c r="B243" s="55"/>
      <c r="C243" s="55"/>
      <c r="D243" s="55"/>
      <c r="E243" s="55"/>
      <c r="F243" s="55"/>
      <c r="G243" s="55"/>
      <c r="H243" s="55"/>
      <c r="I243" s="55"/>
      <c r="J243" s="55"/>
      <c r="K243" s="55"/>
      <c r="L243" s="55"/>
      <c r="M243" s="55"/>
    </row>
    <row r="244" customFormat="false" ht="12" hidden="false" customHeight="true" outlineLevel="0" collapsed="false">
      <c r="A244" s="29"/>
      <c r="B244" s="55"/>
      <c r="C244" s="55"/>
      <c r="D244" s="55"/>
      <c r="E244" s="55"/>
      <c r="F244" s="55"/>
      <c r="G244" s="55"/>
      <c r="H244" s="55"/>
      <c r="I244" s="55"/>
      <c r="J244" s="55"/>
      <c r="K244" s="55"/>
      <c r="L244" s="55"/>
      <c r="M244" s="55"/>
    </row>
    <row r="245" customFormat="false" ht="12" hidden="false" customHeight="true" outlineLevel="0" collapsed="false">
      <c r="A245" s="2" t="s">
        <v>94</v>
      </c>
      <c r="B245" s="3" t="s">
        <v>1</v>
      </c>
      <c r="C245" s="4" t="s">
        <v>2</v>
      </c>
      <c r="D245" s="4" t="s">
        <v>3</v>
      </c>
      <c r="E245" s="4" t="s">
        <v>4</v>
      </c>
      <c r="F245" s="4" t="s">
        <v>5</v>
      </c>
      <c r="G245" s="4" t="s">
        <v>6</v>
      </c>
      <c r="H245" s="4" t="s">
        <v>7</v>
      </c>
      <c r="I245" s="4" t="s">
        <v>8</v>
      </c>
      <c r="J245" s="5" t="s">
        <v>9</v>
      </c>
      <c r="K245" s="4" t="s">
        <v>10</v>
      </c>
      <c r="L245" s="4" t="s">
        <v>11</v>
      </c>
      <c r="M245" s="4" t="s">
        <v>12</v>
      </c>
      <c r="N245" s="6" t="s">
        <v>13</v>
      </c>
    </row>
    <row r="246" customFormat="false" ht="12" hidden="false" customHeight="true" outlineLevel="0" collapsed="false">
      <c r="A246" s="8" t="s">
        <v>14</v>
      </c>
      <c r="B246" s="3"/>
      <c r="C246" s="4"/>
      <c r="D246" s="4"/>
      <c r="E246" s="4"/>
      <c r="F246" s="4"/>
      <c r="G246" s="4"/>
      <c r="H246" s="4"/>
      <c r="I246" s="4"/>
      <c r="J246" s="5"/>
      <c r="K246" s="4"/>
      <c r="L246" s="4"/>
      <c r="M246" s="4"/>
      <c r="N246" s="6"/>
    </row>
    <row r="247" customFormat="false" ht="12" hidden="false" customHeight="true" outlineLevel="0" collapsed="false">
      <c r="A247" s="10" t="s">
        <v>100</v>
      </c>
      <c r="B247" s="34"/>
      <c r="C247" s="34"/>
      <c r="D247" s="34"/>
      <c r="E247" s="34"/>
      <c r="F247" s="34"/>
      <c r="G247" s="34"/>
      <c r="H247" s="34"/>
      <c r="I247" s="34"/>
      <c r="J247" s="34"/>
      <c r="K247" s="58"/>
      <c r="L247" s="34"/>
      <c r="M247" s="34"/>
      <c r="N247" s="69"/>
    </row>
    <row r="248" customFormat="false" ht="12" hidden="false" customHeight="true" outlineLevel="0" collapsed="false">
      <c r="A248" s="10" t="s">
        <v>59</v>
      </c>
      <c r="B248" s="55" t="n">
        <v>190128.900652892</v>
      </c>
      <c r="C248" s="55" t="n">
        <v>169789.849121236</v>
      </c>
      <c r="D248" s="55" t="n">
        <v>192223.890570262</v>
      </c>
      <c r="E248" s="55" t="n">
        <v>157520.403801027</v>
      </c>
      <c r="F248" s="55" t="n">
        <v>142040.018269348</v>
      </c>
      <c r="G248" s="55" t="n">
        <v>158490.750750233</v>
      </c>
      <c r="H248" s="55" t="n">
        <v>183266.457614667</v>
      </c>
      <c r="I248" s="55" t="n">
        <v>211679.742802824</v>
      </c>
      <c r="J248" s="55" t="n">
        <v>181396.79799977</v>
      </c>
      <c r="K248" s="55" t="n">
        <v>165564.384787608</v>
      </c>
      <c r="L248" s="55" t="n">
        <v>176729.108370146</v>
      </c>
      <c r="M248" s="55" t="n">
        <v>193688.107806406</v>
      </c>
      <c r="N248" s="59" t="n">
        <v>2122518.41254642</v>
      </c>
    </row>
    <row r="249" customFormat="false" ht="12" hidden="false" customHeight="true" outlineLevel="0" collapsed="false">
      <c r="A249" s="10" t="s">
        <v>60</v>
      </c>
      <c r="B249" s="55" t="n">
        <v>23075.4277678977</v>
      </c>
      <c r="C249" s="55" t="n">
        <v>33263.1619473504</v>
      </c>
      <c r="D249" s="55" t="n">
        <v>32390.291244541</v>
      </c>
      <c r="E249" s="55" t="n">
        <v>32737.9382381775</v>
      </c>
      <c r="F249" s="55" t="n">
        <v>29422.1088109483</v>
      </c>
      <c r="G249" s="55" t="n">
        <v>35311.7126676495</v>
      </c>
      <c r="H249" s="55" t="n">
        <v>28014.8066999096</v>
      </c>
      <c r="I249" s="55" t="n">
        <v>18854.9095333344</v>
      </c>
      <c r="J249" s="55" t="n">
        <v>30940.6292773727</v>
      </c>
      <c r="K249" s="55" t="n">
        <v>39900.5298830477</v>
      </c>
      <c r="L249" s="55" t="n">
        <v>46556.8501903978</v>
      </c>
      <c r="M249" s="55" t="n">
        <v>35802.064242824</v>
      </c>
      <c r="N249" s="59" t="n">
        <v>386270.430503451</v>
      </c>
    </row>
    <row r="250" customFormat="false" ht="12" hidden="false" customHeight="true" outlineLevel="0" collapsed="false">
      <c r="A250" s="10" t="s">
        <v>61</v>
      </c>
      <c r="B250" s="55" t="n">
        <v>20708.3553814014</v>
      </c>
      <c r="C250" s="55" t="n">
        <v>29561.9401068406</v>
      </c>
      <c r="D250" s="55" t="n">
        <v>30168.8104796352</v>
      </c>
      <c r="E250" s="55" t="n">
        <v>29386.1289080759</v>
      </c>
      <c r="F250" s="55" t="n">
        <v>26213.9912113358</v>
      </c>
      <c r="G250" s="55" t="n">
        <v>33782.8491581827</v>
      </c>
      <c r="H250" s="55" t="n">
        <v>24560.8107021094</v>
      </c>
      <c r="I250" s="55" t="n">
        <v>16630.5297882686</v>
      </c>
      <c r="J250" s="55" t="n">
        <v>28074.3180114528</v>
      </c>
      <c r="K250" s="55" t="n">
        <v>36374.5060973433</v>
      </c>
      <c r="L250" s="55" t="n">
        <v>42382.6230647718</v>
      </c>
      <c r="M250" s="55" t="n">
        <v>33680.7153853387</v>
      </c>
      <c r="N250" s="59" t="n">
        <v>351525.578294756</v>
      </c>
    </row>
    <row r="251" customFormat="false" ht="12" hidden="false" customHeight="true" outlineLevel="0" collapsed="false">
      <c r="A251" s="10" t="s">
        <v>62</v>
      </c>
      <c r="B251" s="55" t="n">
        <v>4598.85756469858</v>
      </c>
      <c r="C251" s="55" t="n">
        <v>7104.58970782692</v>
      </c>
      <c r="D251" s="55" t="n">
        <v>4428.43067930706</v>
      </c>
      <c r="E251" s="55" t="n">
        <v>6709.11823683365</v>
      </c>
      <c r="F251" s="55" t="n">
        <v>6170.79130727485</v>
      </c>
      <c r="G251" s="55" t="n">
        <v>4843.15949425395</v>
      </c>
      <c r="H251" s="55" t="n">
        <v>5412.65357092811</v>
      </c>
      <c r="I251" s="55" t="n">
        <v>3438.29182860741</v>
      </c>
      <c r="J251" s="55" t="n">
        <v>5028.47106189969</v>
      </c>
      <c r="K251" s="55" t="n">
        <v>9139.13763335419</v>
      </c>
      <c r="L251" s="55" t="n">
        <v>8014.9980989562</v>
      </c>
      <c r="M251" s="55" t="n">
        <v>4671.61433407155</v>
      </c>
      <c r="N251" s="59" t="n">
        <v>69560.1135180122</v>
      </c>
    </row>
    <row r="252" customFormat="false" ht="12" hidden="false" customHeight="true" outlineLevel="0" collapsed="false">
      <c r="A252" s="10" t="s">
        <v>63</v>
      </c>
      <c r="B252" s="55" t="n">
        <v>169725.766228937</v>
      </c>
      <c r="C252" s="55" t="n">
        <v>139027.447166896</v>
      </c>
      <c r="D252" s="55" t="n">
        <v>161881.143314836</v>
      </c>
      <c r="E252" s="55" t="n">
        <v>128279.541831056</v>
      </c>
      <c r="F252" s="55" t="n">
        <v>114942.966869281</v>
      </c>
      <c r="G252" s="55" t="n">
        <v>124899.305093852</v>
      </c>
      <c r="H252" s="55" t="n">
        <v>157170.251446354</v>
      </c>
      <c r="I252" s="55" t="n">
        <v>194794.404464804</v>
      </c>
      <c r="J252" s="55" t="n">
        <v>152608.934503197</v>
      </c>
      <c r="K252" s="55" t="n">
        <v>129051.859982616</v>
      </c>
      <c r="L252" s="55" t="n">
        <v>133156.131547448</v>
      </c>
      <c r="M252" s="55" t="n">
        <v>160317.290282309</v>
      </c>
      <c r="N252" s="59" t="n">
        <v>1765855.04273159</v>
      </c>
    </row>
    <row r="253" customFormat="false" ht="12" hidden="false" customHeight="true" outlineLevel="0" collapsed="false">
      <c r="A253" s="21"/>
      <c r="B253" s="34"/>
      <c r="C253" s="34"/>
      <c r="D253" s="34"/>
      <c r="E253" s="34"/>
      <c r="F253" s="34"/>
      <c r="G253" s="34"/>
      <c r="H253" s="34"/>
      <c r="I253" s="34"/>
      <c r="J253" s="34"/>
      <c r="K253" s="58"/>
      <c r="L253" s="34"/>
      <c r="M253" s="34"/>
      <c r="N253" s="59"/>
    </row>
    <row r="254" customFormat="false" ht="12" hidden="false" customHeight="true" outlineLevel="0" collapsed="false">
      <c r="A254" s="10" t="s">
        <v>64</v>
      </c>
      <c r="B254" s="55" t="n">
        <v>11164.9200670402</v>
      </c>
      <c r="C254" s="55" t="n">
        <v>8713.43383847581</v>
      </c>
      <c r="D254" s="55" t="n">
        <v>8482.06361406018</v>
      </c>
      <c r="E254" s="55" t="n">
        <v>10177.7848204293</v>
      </c>
      <c r="F254" s="55" t="n">
        <v>10284.6667157283</v>
      </c>
      <c r="G254" s="55" t="n">
        <v>12803.0693580141</v>
      </c>
      <c r="H254" s="55" t="n">
        <v>12547.0460812364</v>
      </c>
      <c r="I254" s="55" t="n">
        <v>6360.50456639923</v>
      </c>
      <c r="J254" s="55" t="n">
        <v>8146.1148493111</v>
      </c>
      <c r="K254" s="55" t="n">
        <v>12563.2311068129</v>
      </c>
      <c r="L254" s="55" t="n">
        <v>10518.5179837324</v>
      </c>
      <c r="M254" s="55" t="n">
        <v>8260.07882970316</v>
      </c>
      <c r="N254" s="59" t="n">
        <v>120021.431830943</v>
      </c>
    </row>
    <row r="255" customFormat="false" ht="12" hidden="false" customHeight="true" outlineLevel="0" collapsed="false">
      <c r="A255" s="10" t="s">
        <v>65</v>
      </c>
      <c r="B255" s="55" t="n">
        <v>6690.72656817669</v>
      </c>
      <c r="C255" s="55" t="n">
        <v>3588.30156093484</v>
      </c>
      <c r="D255" s="55" t="n">
        <v>4708.84566811673</v>
      </c>
      <c r="E255" s="55" t="n">
        <v>3476.20877659295</v>
      </c>
      <c r="F255" s="55" t="n">
        <v>6701.57930087393</v>
      </c>
      <c r="G255" s="55" t="n">
        <v>6616.71386599447</v>
      </c>
      <c r="H255" s="55" t="n">
        <v>7390.67035142343</v>
      </c>
      <c r="I255" s="55" t="n">
        <v>2180.44697706057</v>
      </c>
      <c r="J255" s="55" t="n">
        <v>1942.34493993854</v>
      </c>
      <c r="K255" s="55" t="n">
        <v>5312.06315284064</v>
      </c>
      <c r="L255" s="55" t="n">
        <v>5702.9967131884</v>
      </c>
      <c r="M255" s="55" t="n">
        <v>4031.4109229444</v>
      </c>
      <c r="N255" s="59" t="n">
        <v>58342.3087980856</v>
      </c>
    </row>
    <row r="256" customFormat="false" ht="12" hidden="false" customHeight="true" outlineLevel="0" collapsed="false">
      <c r="A256" s="10" t="s">
        <v>66</v>
      </c>
      <c r="B256" s="55" t="n">
        <v>2271.06940194522</v>
      </c>
      <c r="C256" s="55" t="n">
        <v>1868.77310928372</v>
      </c>
      <c r="D256" s="55" t="n">
        <v>941.734505479892</v>
      </c>
      <c r="E256" s="55" t="n">
        <v>1797.19686253343</v>
      </c>
      <c r="F256" s="55" t="n">
        <v>636.809265565622</v>
      </c>
      <c r="G256" s="55" t="n">
        <v>1890.86305098351</v>
      </c>
      <c r="H256" s="55" t="n">
        <v>2445.31549637803</v>
      </c>
      <c r="I256" s="55" t="n">
        <v>1216.96536861882</v>
      </c>
      <c r="J256" s="55" t="n">
        <v>423.504900530882</v>
      </c>
      <c r="K256" s="55" t="n">
        <v>818.931556013433</v>
      </c>
      <c r="L256" s="55" t="n">
        <v>1107.08609519863</v>
      </c>
      <c r="M256" s="55" t="n">
        <v>1913.3014835889</v>
      </c>
      <c r="N256" s="59" t="n">
        <v>17331.5510961201</v>
      </c>
    </row>
    <row r="257" customFormat="false" ht="12" hidden="false" customHeight="true" outlineLevel="0" collapsed="false">
      <c r="A257" s="10" t="s">
        <v>67</v>
      </c>
      <c r="B257" s="55" t="n">
        <v>2398.37678181037</v>
      </c>
      <c r="C257" s="55" t="n">
        <v>3563.25653024049</v>
      </c>
      <c r="D257" s="55" t="n">
        <v>2947.79668194523</v>
      </c>
      <c r="E257" s="55" t="n">
        <v>5048.69572279818</v>
      </c>
      <c r="F257" s="55" t="n">
        <v>2968.85867176949</v>
      </c>
      <c r="G257" s="55" t="n">
        <v>4361.0250134678</v>
      </c>
      <c r="H257" s="55" t="n">
        <v>3807.05352971713</v>
      </c>
      <c r="I257" s="55" t="n">
        <v>2967.12482615436</v>
      </c>
      <c r="J257" s="55" t="n">
        <v>5783.63569866509</v>
      </c>
      <c r="K257" s="55" t="n">
        <v>6544.13532433049</v>
      </c>
      <c r="L257" s="55" t="n">
        <v>3732.09625047507</v>
      </c>
      <c r="M257" s="55" t="n">
        <v>2327.64162503082</v>
      </c>
      <c r="N257" s="59" t="n">
        <v>46449.6966564045</v>
      </c>
    </row>
    <row r="258" customFormat="false" ht="12" hidden="false" customHeight="true" outlineLevel="0" collapsed="false">
      <c r="A258" s="21"/>
      <c r="B258" s="34"/>
      <c r="C258" s="34"/>
      <c r="D258" s="34"/>
      <c r="E258" s="34"/>
      <c r="F258" s="34"/>
      <c r="G258" s="34"/>
      <c r="H258" s="34"/>
      <c r="I258" s="34"/>
      <c r="J258" s="34"/>
      <c r="K258" s="58"/>
      <c r="L258" s="34"/>
      <c r="M258" s="34"/>
      <c r="N258" s="59"/>
    </row>
    <row r="259" customFormat="false" ht="12" hidden="false" customHeight="true" outlineLevel="0" collapsed="false">
      <c r="A259" s="10" t="s">
        <v>68</v>
      </c>
      <c r="B259" s="55" t="n">
        <v>1115.96388624136</v>
      </c>
      <c r="C259" s="55" t="n">
        <v>2408.35202448849</v>
      </c>
      <c r="D259" s="55" t="n">
        <v>2439.22006843398</v>
      </c>
      <c r="E259" s="55" t="n">
        <v>2039.5363354343</v>
      </c>
      <c r="F259" s="55" t="n">
        <v>2937.39571525317</v>
      </c>
      <c r="G259" s="55" t="n">
        <v>2246.89373937155</v>
      </c>
      <c r="H259" s="55" t="n">
        <v>2875.38661894641</v>
      </c>
      <c r="I259" s="55" t="n">
        <v>1916.03650383062</v>
      </c>
      <c r="J259" s="55" t="n">
        <v>1906.48843676317</v>
      </c>
      <c r="K259" s="55" t="n">
        <v>1558.80246708191</v>
      </c>
      <c r="L259" s="55" t="n">
        <v>1436.94778711084</v>
      </c>
      <c r="M259" s="55" t="n">
        <v>2419.62033319806</v>
      </c>
      <c r="N259" s="59" t="n">
        <v>25300.6439161539</v>
      </c>
    </row>
    <row r="260" customFormat="false" ht="12" hidden="false" customHeight="true" outlineLevel="0" collapsed="false">
      <c r="A260" s="10" t="s">
        <v>69</v>
      </c>
      <c r="B260" s="55" t="n">
        <v>8271.03777613134</v>
      </c>
      <c r="C260" s="55" t="n">
        <v>7678.61121483321</v>
      </c>
      <c r="D260" s="55" t="n">
        <v>7082.21008347792</v>
      </c>
      <c r="E260" s="55" t="n">
        <v>4655.09041653741</v>
      </c>
      <c r="F260" s="55" t="n">
        <v>6009.33830161782</v>
      </c>
      <c r="G260" s="55" t="n">
        <v>6262.21410387124</v>
      </c>
      <c r="H260" s="55" t="n">
        <v>6649.29770084782</v>
      </c>
      <c r="I260" s="55" t="n">
        <v>6552.61234211855</v>
      </c>
      <c r="J260" s="55" t="n">
        <v>5490.46300080009</v>
      </c>
      <c r="K260" s="55" t="n">
        <v>5157.59550901305</v>
      </c>
      <c r="L260" s="55" t="n">
        <v>5285.41960231071</v>
      </c>
      <c r="M260" s="55" t="n">
        <v>8278.50240952795</v>
      </c>
      <c r="N260" s="59" t="n">
        <v>77372.3924610871</v>
      </c>
    </row>
    <row r="261" customFormat="false" ht="12" hidden="false" customHeight="true" outlineLevel="0" collapsed="false">
      <c r="A261" s="10" t="s">
        <v>70</v>
      </c>
      <c r="B261" s="55" t="n">
        <v>862.80494525218</v>
      </c>
      <c r="C261" s="55" t="n">
        <v>1771.53233316934</v>
      </c>
      <c r="D261" s="55" t="n">
        <v>777.137953710063</v>
      </c>
      <c r="E261" s="55" t="n">
        <v>465.396350229239</v>
      </c>
      <c r="F261" s="55" t="n">
        <v>821.771692837741</v>
      </c>
      <c r="G261" s="55" t="n">
        <v>102.633410328603</v>
      </c>
      <c r="H261" s="55" t="n">
        <v>153.97994529496</v>
      </c>
      <c r="I261" s="55" t="n">
        <v>1944.84276492997</v>
      </c>
      <c r="J261" s="55" t="n">
        <v>1136.31604846531</v>
      </c>
      <c r="K261" s="55" t="n">
        <v>294.949536675291</v>
      </c>
      <c r="L261" s="55" t="n">
        <v>1099.64872736315</v>
      </c>
      <c r="M261" s="55" t="n">
        <v>186.00183674492</v>
      </c>
      <c r="N261" s="59" t="n">
        <v>9617.01554500075</v>
      </c>
    </row>
    <row r="262" customFormat="false" ht="12" hidden="false" customHeight="true" outlineLevel="0" collapsed="false">
      <c r="A262" s="10" t="s">
        <v>71</v>
      </c>
      <c r="B262" s="55" t="n">
        <v>360.438612836939</v>
      </c>
      <c r="C262" s="55" t="n">
        <v>755.746838389356</v>
      </c>
      <c r="D262" s="55" t="n">
        <v>1094.80599091812</v>
      </c>
      <c r="E262" s="55" t="n">
        <v>634.602365258829</v>
      </c>
      <c r="F262" s="55" t="n">
        <v>1314.96215344855</v>
      </c>
      <c r="G262" s="55" t="n">
        <v>233.974701229917</v>
      </c>
      <c r="H262" s="55" t="n">
        <v>1448.8288829425</v>
      </c>
      <c r="I262" s="55" t="n">
        <v>1241.77946544912</v>
      </c>
      <c r="J262" s="55" t="n">
        <v>1776.97641737317</v>
      </c>
      <c r="K262" s="55" t="n">
        <v>218.910826741998</v>
      </c>
      <c r="L262" s="55" t="n">
        <v>49.7201600395744</v>
      </c>
      <c r="M262" s="55" t="n">
        <v>492.729501481945</v>
      </c>
      <c r="N262" s="59" t="n">
        <v>9623.47591611002</v>
      </c>
    </row>
    <row r="263" customFormat="false" ht="12" hidden="false" customHeight="true" outlineLevel="0" collapsed="false">
      <c r="A263" s="10" t="s">
        <v>72</v>
      </c>
      <c r="B263" s="55" t="n">
        <v>2223.24787293802</v>
      </c>
      <c r="C263" s="55" t="n">
        <v>3548.21180201077</v>
      </c>
      <c r="D263" s="55" t="n">
        <v>3023.38032778221</v>
      </c>
      <c r="E263" s="55" t="n">
        <v>1378.50419496931</v>
      </c>
      <c r="F263" s="55" t="n">
        <v>1888.25445599803</v>
      </c>
      <c r="G263" s="55" t="n">
        <v>4744.94870227689</v>
      </c>
      <c r="H263" s="55" t="n">
        <v>2467.61248239411</v>
      </c>
      <c r="I263" s="55" t="n">
        <v>1900.01852737133</v>
      </c>
      <c r="J263" s="55" t="n">
        <v>3101.2652560344</v>
      </c>
      <c r="K263" s="55" t="n">
        <v>3438.68036013417</v>
      </c>
      <c r="L263" s="55" t="n">
        <v>2091.01961021832</v>
      </c>
      <c r="M263" s="55" t="n">
        <v>20513.5210151928</v>
      </c>
      <c r="N263" s="59" t="n">
        <v>50318.6646073204</v>
      </c>
    </row>
    <row r="264" customFormat="false" ht="12" hidden="false" customHeight="true" outlineLevel="0" collapsed="false">
      <c r="A264" s="17"/>
      <c r="B264" s="34"/>
      <c r="C264" s="34"/>
      <c r="D264" s="34"/>
      <c r="E264" s="34"/>
      <c r="F264" s="34"/>
      <c r="G264" s="34"/>
      <c r="H264" s="34"/>
      <c r="I264" s="34"/>
      <c r="J264" s="34"/>
      <c r="K264" s="70"/>
      <c r="L264" s="34"/>
      <c r="M264" s="34"/>
      <c r="N264" s="71"/>
    </row>
    <row r="265" customFormat="false" ht="12" hidden="false" customHeight="true" outlineLevel="0" collapsed="false">
      <c r="A265" s="10" t="s">
        <v>73</v>
      </c>
      <c r="B265" s="55"/>
      <c r="C265" s="55"/>
      <c r="D265" s="55"/>
      <c r="E265" s="55"/>
      <c r="F265" s="55"/>
      <c r="G265" s="55"/>
      <c r="H265" s="55"/>
      <c r="I265" s="55"/>
      <c r="J265" s="55"/>
      <c r="K265" s="55"/>
      <c r="L265" s="55"/>
      <c r="M265" s="55"/>
      <c r="N265" s="71"/>
    </row>
    <row r="266" customFormat="false" ht="12" hidden="false" customHeight="true" outlineLevel="0" collapsed="false">
      <c r="A266" s="10" t="s">
        <v>74</v>
      </c>
      <c r="B266" s="44" t="n">
        <v>42.8106003183427</v>
      </c>
      <c r="C266" s="44" t="n">
        <v>48.2816231175761</v>
      </c>
      <c r="D266" s="44" t="n">
        <v>46.3564760248094</v>
      </c>
      <c r="E266" s="44" t="n">
        <v>51.6331911490243</v>
      </c>
      <c r="F266" s="44" t="n">
        <v>51.0230839615362</v>
      </c>
      <c r="G266" s="44" t="n">
        <v>52.1163432727149</v>
      </c>
      <c r="H266" s="44" t="n">
        <v>46.7383755994664</v>
      </c>
      <c r="I266" s="44" t="n">
        <v>39.1632885782174</v>
      </c>
      <c r="J266" s="44" t="n">
        <v>50.0473605841834</v>
      </c>
      <c r="K266" s="44" t="n">
        <v>52.8652624618992</v>
      </c>
      <c r="L266" s="44" t="n">
        <v>50.2382708186957</v>
      </c>
      <c r="M266" s="44" t="n">
        <v>45.3565627425024</v>
      </c>
      <c r="N266" s="72" t="n">
        <v>47.7835749914907</v>
      </c>
    </row>
    <row r="267" customFormat="false" ht="12" hidden="false" customHeight="true" outlineLevel="0" collapsed="false">
      <c r="A267" s="10" t="s">
        <v>75</v>
      </c>
      <c r="B267" s="44" t="n">
        <v>57.1893996816573</v>
      </c>
      <c r="C267" s="44" t="n">
        <v>51.7183768824239</v>
      </c>
      <c r="D267" s="44" t="n">
        <v>53.6435239751906</v>
      </c>
      <c r="E267" s="44" t="n">
        <v>48.3668088509757</v>
      </c>
      <c r="F267" s="44" t="n">
        <v>48.9769160384638</v>
      </c>
      <c r="G267" s="44" t="n">
        <v>47.8836567272851</v>
      </c>
      <c r="H267" s="44" t="n">
        <v>53.2616244005336</v>
      </c>
      <c r="I267" s="44" t="n">
        <v>60.8367114217826</v>
      </c>
      <c r="J267" s="44" t="n">
        <v>49.9526394158166</v>
      </c>
      <c r="K267" s="44" t="n">
        <v>47.1347375381008</v>
      </c>
      <c r="L267" s="44" t="n">
        <v>49.7617291813043</v>
      </c>
      <c r="M267" s="44" t="n">
        <v>54.6434372574976</v>
      </c>
      <c r="N267" s="72" t="n">
        <v>52.2164250085093</v>
      </c>
      <c r="O267" s="49"/>
    </row>
    <row r="268" customFormat="false" ht="12" hidden="false" customHeight="true" outlineLevel="0" collapsed="false">
      <c r="A268" s="53" t="s">
        <v>76</v>
      </c>
      <c r="B268" s="44" t="n">
        <v>3.24284457227224</v>
      </c>
      <c r="C268" s="44" t="n">
        <v>3.05662931050596</v>
      </c>
      <c r="D268" s="44" t="n">
        <v>2.97012617957704</v>
      </c>
      <c r="E268" s="44" t="n">
        <v>2.92209125114987</v>
      </c>
      <c r="F268" s="44" t="n">
        <v>2.99113342154281</v>
      </c>
      <c r="G268" s="44" t="n">
        <v>2.89270717107465</v>
      </c>
      <c r="H268" s="44" t="n">
        <v>3.23791961243636</v>
      </c>
      <c r="I268" s="44" t="n">
        <v>3.83420600187036</v>
      </c>
      <c r="J268" s="44" t="n">
        <v>3.23561770104002</v>
      </c>
      <c r="K268" s="44" t="n">
        <v>2.70539530050296</v>
      </c>
      <c r="L268" s="44" t="n">
        <v>3.02141400778451</v>
      </c>
      <c r="M268" s="44" t="n">
        <v>3.28241946966484</v>
      </c>
      <c r="N268" s="72" t="n">
        <v>3.13207150546251</v>
      </c>
      <c r="O268" s="49"/>
    </row>
    <row r="269" customFormat="false" ht="12" hidden="false" customHeight="true" outlineLevel="0" collapsed="false">
      <c r="A269" s="21"/>
      <c r="B269" s="45"/>
      <c r="C269" s="45"/>
      <c r="D269" s="45"/>
      <c r="E269" s="45"/>
      <c r="F269" s="45"/>
      <c r="G269" s="45"/>
      <c r="H269" s="45"/>
      <c r="I269" s="45"/>
      <c r="J269" s="45"/>
      <c r="K269" s="73"/>
      <c r="L269" s="45"/>
      <c r="M269" s="45"/>
      <c r="N269" s="59"/>
      <c r="O269" s="49"/>
    </row>
    <row r="270" customFormat="false" ht="12" hidden="false" customHeight="true" outlineLevel="0" collapsed="false">
      <c r="A270" s="10" t="s">
        <v>77</v>
      </c>
      <c r="B270" s="55" t="n">
        <v>37513.9728969602</v>
      </c>
      <c r="C270" s="55" t="n">
        <v>34366.1360169645</v>
      </c>
      <c r="D270" s="55" t="n">
        <v>42310.4081199502</v>
      </c>
      <c r="E270" s="55" t="n">
        <v>37328.3185317867</v>
      </c>
      <c r="F270" s="55" t="n">
        <v>43677.8866480113</v>
      </c>
      <c r="G270" s="55" t="n">
        <v>55301.7342839338</v>
      </c>
      <c r="H270" s="55" t="n">
        <v>50397.1662897889</v>
      </c>
      <c r="I270" s="55" t="n">
        <v>40620.8829855172</v>
      </c>
      <c r="J270" s="55" t="n">
        <v>38620.3884511774</v>
      </c>
      <c r="K270" s="55" t="n">
        <v>50444.1730457717</v>
      </c>
      <c r="L270" s="55" t="n">
        <v>41308.0058328551</v>
      </c>
      <c r="M270" s="55" t="n">
        <v>43039.5400716269</v>
      </c>
      <c r="N270" s="59" t="n">
        <v>514928.613174344</v>
      </c>
      <c r="O270" s="49"/>
    </row>
    <row r="271" customFormat="false" ht="12" hidden="false" customHeight="true" outlineLevel="0" collapsed="false">
      <c r="A271" s="10" t="s">
        <v>78</v>
      </c>
      <c r="B271" s="36" t="n">
        <v>176876.02710301</v>
      </c>
      <c r="C271" s="36" t="n">
        <v>166531.863983014</v>
      </c>
      <c r="D271" s="36" t="n">
        <v>174662.591880048</v>
      </c>
      <c r="E271" s="36" t="n">
        <v>143373.681468218</v>
      </c>
      <c r="F271" s="36" t="n">
        <v>126808.113352005</v>
      </c>
      <c r="G271" s="36" t="n">
        <v>135805.265716075</v>
      </c>
      <c r="H271" s="36" t="n">
        <v>162490.833710219</v>
      </c>
      <c r="I271" s="36" t="n">
        <v>191692.117014473</v>
      </c>
      <c r="J271" s="36" t="n">
        <v>169434.611548826</v>
      </c>
      <c r="K271" s="36" t="n">
        <v>149067.826954232</v>
      </c>
      <c r="L271" s="36" t="n">
        <v>163571.994167115</v>
      </c>
      <c r="M271" s="36" t="n">
        <v>188874.459928393</v>
      </c>
      <c r="N271" s="15" t="n">
        <v>1949189.38682563</v>
      </c>
      <c r="O271" s="52"/>
    </row>
    <row r="272" customFormat="false" ht="12" hidden="false" customHeight="true" outlineLevel="0" collapsed="false">
      <c r="A272" s="21"/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13"/>
    </row>
    <row r="273" customFormat="false" ht="12" hidden="false" customHeight="true" outlineLevel="0" collapsed="false">
      <c r="A273" s="10" t="s">
        <v>79</v>
      </c>
      <c r="B273" s="55" t="n">
        <v>120409.684078373</v>
      </c>
      <c r="C273" s="55" t="n">
        <v>116627.334104806</v>
      </c>
      <c r="D273" s="55" t="n">
        <v>127545.585308079</v>
      </c>
      <c r="E273" s="55" t="n">
        <v>108260.10679499</v>
      </c>
      <c r="F273" s="55" t="n">
        <v>105672.601143067</v>
      </c>
      <c r="G273" s="55" t="n">
        <v>125161.285471763</v>
      </c>
      <c r="H273" s="55" t="n">
        <v>123530.931687555</v>
      </c>
      <c r="I273" s="55" t="n">
        <v>133768.682068652</v>
      </c>
      <c r="J273" s="55" t="n">
        <v>126567.530041771</v>
      </c>
      <c r="K273" s="55" t="n">
        <v>128516.718500757</v>
      </c>
      <c r="L273" s="55" t="n">
        <v>126360.010976684</v>
      </c>
      <c r="M273" s="55" t="n">
        <v>132049.047440225</v>
      </c>
      <c r="N273" s="59" t="n">
        <v>1474469.51761672</v>
      </c>
    </row>
    <row r="274" customFormat="false" ht="12" hidden="false" customHeight="true" outlineLevel="0" collapsed="false">
      <c r="A274" s="10" t="s">
        <v>80</v>
      </c>
      <c r="B274" s="55" t="n">
        <v>93980.3159215979</v>
      </c>
      <c r="C274" s="55" t="n">
        <v>84270.6658951732</v>
      </c>
      <c r="D274" s="55" t="n">
        <v>89427.4146919193</v>
      </c>
      <c r="E274" s="55" t="n">
        <v>72441.8932050151</v>
      </c>
      <c r="F274" s="55" t="n">
        <v>64813.3988569497</v>
      </c>
      <c r="G274" s="55" t="n">
        <v>65945.7145282455</v>
      </c>
      <c r="H274" s="55" t="n">
        <v>89357.0683124526</v>
      </c>
      <c r="I274" s="55" t="n">
        <v>98544.3179313375</v>
      </c>
      <c r="J274" s="55" t="n">
        <v>81487.4699582321</v>
      </c>
      <c r="K274" s="55" t="n">
        <v>70995.2814992467</v>
      </c>
      <c r="L274" s="55" t="n">
        <v>78519.9890232864</v>
      </c>
      <c r="M274" s="55" t="n">
        <v>99864.9525597949</v>
      </c>
      <c r="N274" s="15" t="n">
        <v>989648.482383251</v>
      </c>
      <c r="O274" s="14"/>
    </row>
    <row r="275" customFormat="false" ht="12" hidden="false" customHeight="true" outlineLevel="0" collapsed="false">
      <c r="A275" s="21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13"/>
      <c r="O275" s="12"/>
    </row>
    <row r="276" customFormat="false" ht="12" hidden="false" customHeight="true" outlineLevel="0" collapsed="false">
      <c r="A276" s="10" t="s">
        <v>81</v>
      </c>
      <c r="B276" s="55" t="n">
        <v>93970.030207338</v>
      </c>
      <c r="C276" s="55" t="n">
        <v>84261.4516094681</v>
      </c>
      <c r="D276" s="55" t="n">
        <v>84641.1232712796</v>
      </c>
      <c r="E276" s="55" t="n">
        <v>68972.4788552085</v>
      </c>
      <c r="F276" s="55" t="n">
        <v>60388.7758856744</v>
      </c>
      <c r="G276" s="55" t="n">
        <v>60393.9764492669</v>
      </c>
      <c r="H276" s="55" t="n">
        <v>80585.9562897935</v>
      </c>
      <c r="I276" s="55" t="n">
        <v>94625.4884734835</v>
      </c>
      <c r="J276" s="55" t="n">
        <v>76657.3612475439</v>
      </c>
      <c r="K276" s="55" t="n">
        <v>62963.1051159627</v>
      </c>
      <c r="L276" s="55" t="n">
        <v>72827.8702362842</v>
      </c>
      <c r="M276" s="55" t="n">
        <v>94882.5218377443</v>
      </c>
      <c r="N276" s="59" t="n">
        <v>935170.139479048</v>
      </c>
    </row>
    <row r="277" customFormat="false" ht="12" hidden="false" customHeight="true" outlineLevel="0" collapsed="false">
      <c r="A277" s="25"/>
      <c r="B277" s="74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68"/>
      <c r="O277" s="14"/>
    </row>
    <row r="278" customFormat="false" ht="12" hidden="false" customHeight="true" outlineLevel="0" collapsed="false">
      <c r="A278" s="28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O278" s="14"/>
    </row>
    <row r="279" customFormat="false" ht="12" hidden="false" customHeight="true" outlineLevel="0" collapsed="false">
      <c r="A279" s="75" t="s">
        <v>101</v>
      </c>
      <c r="B279" s="14" t="n">
        <v>31</v>
      </c>
      <c r="C279" s="14" t="n">
        <v>28</v>
      </c>
      <c r="D279" s="14" t="n">
        <v>31</v>
      </c>
      <c r="E279" s="14" t="n">
        <v>30</v>
      </c>
      <c r="F279" s="14" t="n">
        <v>31</v>
      </c>
      <c r="G279" s="14" t="n">
        <v>30</v>
      </c>
      <c r="H279" s="14" t="n">
        <v>31</v>
      </c>
      <c r="I279" s="14" t="n">
        <v>31</v>
      </c>
      <c r="J279" s="14" t="n">
        <v>30</v>
      </c>
      <c r="K279" s="14" t="n">
        <v>31</v>
      </c>
      <c r="L279" s="14" t="n">
        <v>30</v>
      </c>
      <c r="M279" s="14" t="n">
        <v>31</v>
      </c>
      <c r="N279" s="1" t="n">
        <v>365</v>
      </c>
      <c r="O279" s="12"/>
    </row>
    <row r="280" customFormat="false" ht="12" hidden="false" customHeight="true" outlineLevel="0" collapsed="false"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O280" s="12"/>
    </row>
    <row r="281" customFormat="false" ht="12" hidden="false" customHeight="true" outlineLevel="0" collapsed="false">
      <c r="A281" s="11" t="s">
        <v>82</v>
      </c>
    </row>
    <row r="283" customFormat="false" ht="12" hidden="false" customHeight="true" outlineLevel="0" collapsed="false">
      <c r="A283" s="76" t="s">
        <v>102</v>
      </c>
    </row>
    <row r="285" customFormat="false" ht="12" hidden="false" customHeight="true" outlineLevel="0" collapsed="false">
      <c r="A285" s="77"/>
    </row>
    <row r="288" customFormat="false" ht="12" hidden="false" customHeight="true" outlineLevel="0" collapsed="false">
      <c r="B288" s="78"/>
      <c r="C288" s="78"/>
      <c r="D288" s="78"/>
      <c r="E288" s="78"/>
      <c r="F288" s="78"/>
      <c r="G288" s="78"/>
      <c r="H288" s="78"/>
      <c r="I288" s="78"/>
      <c r="J288" s="78"/>
      <c r="K288" s="78"/>
      <c r="L288" s="78"/>
      <c r="M288" s="78"/>
      <c r="N288" s="78"/>
    </row>
    <row r="289" customFormat="false" ht="12" hidden="false" customHeight="true" outlineLevel="0" collapsed="false">
      <c r="B289" s="78"/>
      <c r="C289" s="78"/>
      <c r="D289" s="78"/>
      <c r="E289" s="78"/>
      <c r="F289" s="78"/>
      <c r="G289" s="78"/>
      <c r="H289" s="78"/>
      <c r="I289" s="78"/>
      <c r="J289" s="78"/>
      <c r="K289" s="78"/>
      <c r="L289" s="78"/>
      <c r="M289" s="78"/>
      <c r="N289" s="78"/>
    </row>
    <row r="290" customFormat="false" ht="12" hidden="false" customHeight="true" outlineLevel="0" collapsed="false">
      <c r="B290" s="78"/>
      <c r="C290" s="78"/>
      <c r="D290" s="78"/>
      <c r="E290" s="78"/>
      <c r="F290" s="78"/>
      <c r="G290" s="78"/>
      <c r="H290" s="78"/>
      <c r="I290" s="78"/>
      <c r="J290" s="78"/>
      <c r="K290" s="78"/>
      <c r="L290" s="78"/>
      <c r="M290" s="78"/>
      <c r="N290" s="78"/>
    </row>
    <row r="291" customFormat="false" ht="12" hidden="false" customHeight="true" outlineLevel="0" collapsed="false">
      <c r="O291" s="78"/>
    </row>
    <row r="292" customFormat="false" ht="12" hidden="false" customHeight="true" outlineLevel="0" collapsed="false">
      <c r="C292" s="78"/>
      <c r="D292" s="78"/>
      <c r="E292" s="78"/>
      <c r="F292" s="78"/>
      <c r="G292" s="78"/>
      <c r="H292" s="78"/>
      <c r="I292" s="78"/>
      <c r="J292" s="78"/>
      <c r="K292" s="78"/>
      <c r="L292" s="78"/>
      <c r="O292" s="78"/>
    </row>
    <row r="293" customFormat="false" ht="12" hidden="false" customHeight="true" outlineLevel="0" collapsed="false">
      <c r="C293" s="78"/>
      <c r="D293" s="78"/>
      <c r="E293" s="78"/>
      <c r="F293" s="78"/>
      <c r="G293" s="78"/>
      <c r="H293" s="78"/>
      <c r="I293" s="78"/>
      <c r="J293" s="78"/>
      <c r="K293" s="78"/>
      <c r="L293" s="78"/>
      <c r="O293" s="78"/>
    </row>
    <row r="294" customFormat="false" ht="12" hidden="false" customHeight="true" outlineLevel="0" collapsed="false">
      <c r="C294" s="78"/>
      <c r="D294" s="78"/>
      <c r="E294" s="78"/>
      <c r="F294" s="78"/>
      <c r="G294" s="78"/>
      <c r="H294" s="78"/>
      <c r="I294" s="78"/>
      <c r="J294" s="78"/>
      <c r="K294" s="78"/>
      <c r="L294" s="78"/>
    </row>
  </sheetData>
  <mergeCells count="78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B152:B153"/>
    <mergeCell ref="C152:C153"/>
    <mergeCell ref="D152:D153"/>
    <mergeCell ref="E152:E153"/>
    <mergeCell ref="F152:F153"/>
    <mergeCell ref="G152:G153"/>
    <mergeCell ref="H152:H153"/>
    <mergeCell ref="I152:I153"/>
    <mergeCell ref="J152:J153"/>
    <mergeCell ref="K152:K153"/>
    <mergeCell ref="L152:L153"/>
    <mergeCell ref="M152:M153"/>
    <mergeCell ref="N152:N153"/>
    <mergeCell ref="B189:B190"/>
    <mergeCell ref="C189:C190"/>
    <mergeCell ref="D189:D190"/>
    <mergeCell ref="E189:E190"/>
    <mergeCell ref="F189:F190"/>
    <mergeCell ref="G189:G190"/>
    <mergeCell ref="H189:H190"/>
    <mergeCell ref="I189:I190"/>
    <mergeCell ref="J189:J190"/>
    <mergeCell ref="K189:K190"/>
    <mergeCell ref="L189:L190"/>
    <mergeCell ref="M189:M190"/>
    <mergeCell ref="N189:N190"/>
    <mergeCell ref="B245:B246"/>
    <mergeCell ref="C245:C246"/>
    <mergeCell ref="D245:D246"/>
    <mergeCell ref="E245:E246"/>
    <mergeCell ref="F245:F246"/>
    <mergeCell ref="G245:G246"/>
    <mergeCell ref="H245:H246"/>
    <mergeCell ref="I245:I246"/>
    <mergeCell ref="J245:J246"/>
    <mergeCell ref="K245:K246"/>
    <mergeCell ref="L245:L246"/>
    <mergeCell ref="M245:M246"/>
    <mergeCell ref="N245:N246"/>
  </mergeCells>
  <printOptions headings="false" gridLines="false" gridLinesSet="true" horizontalCentered="false" verticalCentered="false"/>
  <pageMargins left="0.190277777777778" right="0.209722222222222" top="0.75" bottom="0.75" header="0.511811023622047" footer="0.511811023622047"/>
  <pageSetup paperSize="1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94" man="true" max="16383" min="0"/>
    <brk id="150" man="true" max="16383" min="0"/>
    <brk id="187" man="true" max="16383" min="0"/>
    <brk id="24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20" activeCellId="0" sqref="R20"/>
    </sheetView>
  </sheetViews>
  <sheetFormatPr defaultColWidth="8.91015625" defaultRowHeight="15" zeroHeight="false" outlineLevelRow="0" outlineLevelCol="0"/>
  <cols>
    <col collapsed="false" customWidth="true" hidden="false" outlineLevel="0" max="1" min="1" style="191" width="25.07"/>
    <col collapsed="false" customWidth="true" hidden="false" outlineLevel="0" max="8" min="2" style="191" width="7.91"/>
    <col collapsed="false" customWidth="true" hidden="false" outlineLevel="0" max="9" min="9" style="191" width="7.99"/>
    <col collapsed="false" customWidth="true" hidden="false" outlineLevel="0" max="13" min="10" style="191" width="7.91"/>
    <col collapsed="false" customWidth="true" hidden="false" outlineLevel="0" max="14" min="14" style="191" width="9.33"/>
    <col collapsed="false" customWidth="false" hidden="false" outlineLevel="0" max="257" min="15" style="191" width="8.91"/>
  </cols>
  <sheetData>
    <row r="1" customFormat="false" ht="15" hidden="false" customHeight="true" outlineLevel="0" collapsed="false">
      <c r="A1" s="192" t="s">
        <v>134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</row>
    <row r="2" customFormat="false" ht="15" hidden="false" customHeight="true" outlineLevel="0" collapsed="false">
      <c r="A2" s="193"/>
    </row>
    <row r="3" s="197" customFormat="true" ht="15" hidden="false" customHeight="true" outlineLevel="0" collapsed="false">
      <c r="A3" s="194" t="s">
        <v>135</v>
      </c>
      <c r="B3" s="195" t="s">
        <v>1</v>
      </c>
      <c r="C3" s="195" t="s">
        <v>2</v>
      </c>
      <c r="D3" s="195" t="s">
        <v>3</v>
      </c>
      <c r="E3" s="195" t="s">
        <v>4</v>
      </c>
      <c r="F3" s="195" t="s">
        <v>5</v>
      </c>
      <c r="G3" s="195" t="s">
        <v>6</v>
      </c>
      <c r="H3" s="195" t="s">
        <v>7</v>
      </c>
      <c r="I3" s="195" t="s">
        <v>8</v>
      </c>
      <c r="J3" s="195" t="s">
        <v>9</v>
      </c>
      <c r="K3" s="195" t="s">
        <v>10</v>
      </c>
      <c r="L3" s="195" t="s">
        <v>11</v>
      </c>
      <c r="M3" s="195" t="s">
        <v>12</v>
      </c>
      <c r="N3" s="196" t="s">
        <v>13</v>
      </c>
    </row>
    <row r="4" customFormat="false" ht="15" hidden="false" customHeight="true" outlineLevel="0" collapsed="false">
      <c r="A4" s="198" t="s">
        <v>18</v>
      </c>
      <c r="B4" s="199" t="n">
        <v>176817.174899658</v>
      </c>
      <c r="C4" s="199" t="n">
        <v>182624.759714593</v>
      </c>
      <c r="D4" s="199" t="n">
        <v>225853.173578489</v>
      </c>
      <c r="E4" s="199" t="n">
        <v>312919.340437986</v>
      </c>
      <c r="F4" s="199" t="n">
        <v>130846.871042998</v>
      </c>
      <c r="G4" s="199" t="n">
        <v>125452.429146332</v>
      </c>
      <c r="H4" s="199" t="n">
        <v>106486.105247053</v>
      </c>
      <c r="I4" s="199" t="n">
        <v>103168.055638126</v>
      </c>
      <c r="J4" s="199" t="n">
        <v>198379.919860188</v>
      </c>
      <c r="K4" s="199" t="n">
        <v>240808.226419228</v>
      </c>
      <c r="L4" s="199" t="n">
        <v>213334.820798535</v>
      </c>
      <c r="M4" s="199" t="n">
        <v>178766.308646305</v>
      </c>
      <c r="N4" s="200" t="n">
        <v>2195457.18542949</v>
      </c>
      <c r="Q4" s="201"/>
    </row>
    <row r="5" customFormat="false" ht="15" hidden="false" customHeight="true" outlineLevel="0" collapsed="false">
      <c r="A5" s="202" t="s">
        <v>15</v>
      </c>
      <c r="B5" s="203" t="n">
        <v>23194</v>
      </c>
      <c r="C5" s="203" t="n">
        <v>26825</v>
      </c>
      <c r="D5" s="203" t="n">
        <v>30410</v>
      </c>
      <c r="E5" s="203" t="n">
        <v>43646</v>
      </c>
      <c r="F5" s="203" t="n">
        <v>16354</v>
      </c>
      <c r="G5" s="203" t="n">
        <v>11983</v>
      </c>
      <c r="H5" s="203" t="n">
        <v>9792</v>
      </c>
      <c r="I5" s="203" t="n">
        <v>11182</v>
      </c>
      <c r="J5" s="203" t="n">
        <v>22348</v>
      </c>
      <c r="K5" s="203" t="n">
        <v>36559</v>
      </c>
      <c r="L5" s="203" t="n">
        <v>30203</v>
      </c>
      <c r="M5" s="203" t="n">
        <v>20614</v>
      </c>
      <c r="N5" s="204" t="n">
        <v>283110</v>
      </c>
    </row>
    <row r="6" customFormat="false" ht="15" hidden="false" customHeight="true" outlineLevel="0" collapsed="false">
      <c r="A6" s="202" t="s">
        <v>136</v>
      </c>
      <c r="B6" s="205" t="n">
        <v>13770</v>
      </c>
      <c r="C6" s="205" t="n">
        <v>17545</v>
      </c>
      <c r="D6" s="205" t="n">
        <v>19146</v>
      </c>
      <c r="E6" s="205" t="n">
        <v>30886</v>
      </c>
      <c r="F6" s="205" t="n">
        <v>7473</v>
      </c>
      <c r="G6" s="206" t="n">
        <v>205</v>
      </c>
      <c r="H6" s="206" t="n">
        <v>0</v>
      </c>
      <c r="I6" s="206" t="n">
        <v>1857</v>
      </c>
      <c r="J6" s="205" t="n">
        <v>11544</v>
      </c>
      <c r="K6" s="205" t="n">
        <v>27927</v>
      </c>
      <c r="L6" s="205" t="n">
        <v>21691</v>
      </c>
      <c r="M6" s="205" t="n">
        <v>9557</v>
      </c>
      <c r="N6" s="204" t="n">
        <v>161601</v>
      </c>
    </row>
    <row r="7" customFormat="false" ht="15" hidden="false" customHeight="true" outlineLevel="0" collapsed="false">
      <c r="A7" s="202" t="s">
        <v>137</v>
      </c>
      <c r="B7" s="205" t="n">
        <v>9424</v>
      </c>
      <c r="C7" s="205" t="n">
        <v>9280</v>
      </c>
      <c r="D7" s="205" t="n">
        <v>11264</v>
      </c>
      <c r="E7" s="205" t="n">
        <v>12760</v>
      </c>
      <c r="F7" s="205" t="n">
        <v>8881</v>
      </c>
      <c r="G7" s="205" t="n">
        <v>11778</v>
      </c>
      <c r="H7" s="205" t="n">
        <v>9792</v>
      </c>
      <c r="I7" s="205" t="n">
        <v>9325</v>
      </c>
      <c r="J7" s="205" t="n">
        <v>10804</v>
      </c>
      <c r="K7" s="205" t="n">
        <v>8632</v>
      </c>
      <c r="L7" s="205" t="n">
        <v>8512</v>
      </c>
      <c r="M7" s="205" t="n">
        <v>11057</v>
      </c>
      <c r="N7" s="204" t="n">
        <v>121509</v>
      </c>
    </row>
    <row r="8" customFormat="false" ht="15" hidden="false" customHeight="true" outlineLevel="0" collapsed="false">
      <c r="A8" s="202" t="s">
        <v>138</v>
      </c>
      <c r="B8" s="205" t="n">
        <v>9</v>
      </c>
      <c r="C8" s="205" t="n">
        <v>10</v>
      </c>
      <c r="D8" s="205" t="n">
        <v>9</v>
      </c>
      <c r="E8" s="205" t="n">
        <v>15</v>
      </c>
      <c r="F8" s="205" t="n">
        <v>5</v>
      </c>
      <c r="G8" s="206" t="n">
        <v>1</v>
      </c>
      <c r="H8" s="206" t="n">
        <v>0</v>
      </c>
      <c r="I8" s="206" t="n">
        <v>1</v>
      </c>
      <c r="J8" s="205" t="n">
        <v>6</v>
      </c>
      <c r="K8" s="205" t="n">
        <v>13</v>
      </c>
      <c r="L8" s="205" t="n">
        <v>12</v>
      </c>
      <c r="M8" s="205" t="n">
        <v>4</v>
      </c>
      <c r="N8" s="204" t="n">
        <v>85</v>
      </c>
    </row>
    <row r="9" customFormat="false" ht="15" hidden="false" customHeight="true" outlineLevel="0" collapsed="false">
      <c r="A9" s="207"/>
      <c r="B9" s="208"/>
      <c r="C9" s="208"/>
      <c r="D9" s="208"/>
      <c r="E9" s="208"/>
      <c r="F9" s="208"/>
      <c r="G9" s="208"/>
      <c r="H9" s="208"/>
      <c r="I9" s="208"/>
      <c r="J9" s="208"/>
      <c r="K9" s="208"/>
      <c r="L9" s="208"/>
      <c r="M9" s="208"/>
      <c r="N9" s="207"/>
    </row>
    <row r="10" customFormat="false" ht="15" hidden="false" customHeight="true" outlineLevel="0" collapsed="false">
      <c r="A10" s="209" t="s">
        <v>139</v>
      </c>
      <c r="B10" s="210"/>
      <c r="C10" s="210"/>
      <c r="D10" s="210"/>
      <c r="E10" s="210"/>
      <c r="F10" s="210"/>
      <c r="G10" s="210"/>
      <c r="H10" s="210"/>
      <c r="I10" s="210"/>
      <c r="J10" s="210"/>
      <c r="K10" s="210"/>
      <c r="L10" s="210"/>
      <c r="M10" s="210"/>
      <c r="N10" s="202"/>
    </row>
    <row r="11" customFormat="false" ht="15" hidden="false" customHeight="true" outlineLevel="0" collapsed="false">
      <c r="A11" s="202" t="s">
        <v>140</v>
      </c>
      <c r="B11" s="205" t="n">
        <v>23194</v>
      </c>
      <c r="C11" s="205" t="n">
        <v>26825.0499690482</v>
      </c>
      <c r="D11" s="205" t="n">
        <v>30410.3812588313</v>
      </c>
      <c r="E11" s="205" t="n">
        <v>43645.5522796192</v>
      </c>
      <c r="F11" s="205" t="n">
        <v>16354.1035610418</v>
      </c>
      <c r="G11" s="205" t="n">
        <v>11983.1359396843</v>
      </c>
      <c r="H11" s="205" t="n">
        <v>9792.49227663401</v>
      </c>
      <c r="I11" s="205" t="n">
        <v>11182.0109896548</v>
      </c>
      <c r="J11" s="205" t="n">
        <v>22347.7937628359</v>
      </c>
      <c r="K11" s="205" t="n">
        <v>36559.1230526008</v>
      </c>
      <c r="L11" s="205" t="n">
        <v>30202.4631598067</v>
      </c>
      <c r="M11" s="205" t="n">
        <v>20614.3089322119</v>
      </c>
      <c r="N11" s="211" t="n">
        <v>283110.415181969</v>
      </c>
    </row>
    <row r="12" customFormat="false" ht="15" hidden="false" customHeight="true" outlineLevel="0" collapsed="false">
      <c r="A12" s="202" t="s">
        <v>141</v>
      </c>
      <c r="B12" s="205" t="n">
        <v>20170</v>
      </c>
      <c r="C12" s="205" t="n">
        <v>22763.8720226342</v>
      </c>
      <c r="D12" s="205" t="n">
        <v>28972.6269402132</v>
      </c>
      <c r="E12" s="205" t="n">
        <v>33448.9463420186</v>
      </c>
      <c r="F12" s="205" t="n">
        <v>14431.4399082389</v>
      </c>
      <c r="G12" s="205" t="n">
        <v>11802.7648056637</v>
      </c>
      <c r="H12" s="205" t="n">
        <v>9792.49227663401</v>
      </c>
      <c r="I12" s="205" t="n">
        <v>9570.47323221767</v>
      </c>
      <c r="J12" s="205" t="n">
        <v>22347.7937628359</v>
      </c>
      <c r="K12" s="205" t="n">
        <v>27531.6083418813</v>
      </c>
      <c r="L12" s="205" t="n">
        <v>25140.3278169151</v>
      </c>
      <c r="M12" s="205" t="n">
        <v>20614.3089322119</v>
      </c>
      <c r="N12" s="211" t="n">
        <v>246586.654381464</v>
      </c>
    </row>
    <row r="13" customFormat="false" ht="15" hidden="false" customHeight="true" outlineLevel="0" collapsed="false">
      <c r="A13" s="202" t="s">
        <v>142</v>
      </c>
      <c r="B13" s="205" t="n">
        <v>21874</v>
      </c>
      <c r="C13" s="205" t="n">
        <v>22879.8530493843</v>
      </c>
      <c r="D13" s="205" t="n">
        <v>29078.392775146</v>
      </c>
      <c r="E13" s="205" t="n">
        <v>38522.0104682121</v>
      </c>
      <c r="F13" s="205" t="n">
        <v>16354.1035610418</v>
      </c>
      <c r="G13" s="205" t="n">
        <v>11816.1256304059</v>
      </c>
      <c r="H13" s="205" t="n">
        <v>9792.49227663401</v>
      </c>
      <c r="I13" s="205" t="n">
        <v>9716.97666471195</v>
      </c>
      <c r="J13" s="205" t="n">
        <v>20884.3155019664</v>
      </c>
      <c r="K13" s="205" t="n">
        <v>32831.5693731413</v>
      </c>
      <c r="L13" s="205" t="n">
        <v>29748.7831598067</v>
      </c>
      <c r="M13" s="205" t="n">
        <v>20614.3089322119</v>
      </c>
      <c r="N13" s="211" t="n">
        <v>264112.931392662</v>
      </c>
    </row>
    <row r="14" customFormat="false" ht="15" hidden="false" customHeight="true" outlineLevel="0" collapsed="false">
      <c r="A14" s="202" t="s">
        <v>143</v>
      </c>
      <c r="B14" s="205" t="n">
        <v>21874</v>
      </c>
      <c r="C14" s="205" t="n">
        <v>22879.8530493843</v>
      </c>
      <c r="D14" s="205" t="n">
        <v>29078.392775146</v>
      </c>
      <c r="E14" s="205" t="n">
        <v>38522.0104682121</v>
      </c>
      <c r="F14" s="205" t="n">
        <v>16354.1035610418</v>
      </c>
      <c r="G14" s="205" t="n">
        <v>11816.1256304059</v>
      </c>
      <c r="H14" s="205" t="n">
        <v>9792.49227663401</v>
      </c>
      <c r="I14" s="205" t="n">
        <v>9716.97666471195</v>
      </c>
      <c r="J14" s="205" t="n">
        <v>20884.3155019664</v>
      </c>
      <c r="K14" s="205" t="n">
        <v>32831.5693731413</v>
      </c>
      <c r="L14" s="205" t="n">
        <v>29748.7831598067</v>
      </c>
      <c r="M14" s="205" t="n">
        <v>20614.3089322119</v>
      </c>
      <c r="N14" s="211" t="n">
        <v>264112.931392662</v>
      </c>
    </row>
    <row r="15" customFormat="false" ht="15" hidden="false" customHeight="true" outlineLevel="0" collapsed="false">
      <c r="A15" s="202" t="s">
        <v>144</v>
      </c>
      <c r="B15" s="205" t="n">
        <v>277</v>
      </c>
      <c r="C15" s="205" t="n">
        <v>328.704868948201</v>
      </c>
      <c r="D15" s="205" t="n">
        <v>684.291837289155</v>
      </c>
      <c r="E15" s="205" t="n">
        <v>745.352931892294</v>
      </c>
      <c r="F15" s="205" t="n">
        <v>157.089776299267</v>
      </c>
      <c r="G15" s="206" t="n">
        <v>73.4260108448253</v>
      </c>
      <c r="H15" s="205" t="n">
        <v>20.477366255144</v>
      </c>
      <c r="I15" s="205" t="n">
        <v>108.768822216572</v>
      </c>
      <c r="J15" s="205" t="n">
        <v>373.236369929241</v>
      </c>
      <c r="K15" s="205" t="n">
        <v>723.494796476951</v>
      </c>
      <c r="L15" s="205" t="n">
        <v>739.580893818925</v>
      </c>
      <c r="M15" s="205" t="n">
        <v>323.544740698174</v>
      </c>
      <c r="N15" s="211" t="n">
        <v>4554.96841466875</v>
      </c>
    </row>
    <row r="16" customFormat="false" ht="15" hidden="false" customHeight="true" outlineLevel="0" collapsed="false">
      <c r="A16" s="202" t="s">
        <v>145</v>
      </c>
      <c r="B16" s="205" t="n">
        <v>464</v>
      </c>
      <c r="C16" s="205" t="n">
        <v>691.729225420715</v>
      </c>
      <c r="D16" s="205" t="n">
        <v>731.62315391971</v>
      </c>
      <c r="E16" s="205" t="n">
        <v>1108.33028820162</v>
      </c>
      <c r="F16" s="205" t="n">
        <v>397.389871252884</v>
      </c>
      <c r="G16" s="205" t="n">
        <v>49.9120435262211</v>
      </c>
      <c r="H16" s="205" t="n">
        <v>84.7075549343893</v>
      </c>
      <c r="I16" s="205" t="n">
        <v>120.459426881751</v>
      </c>
      <c r="J16" s="205" t="n">
        <v>488.837859937521</v>
      </c>
      <c r="K16" s="205" t="n">
        <v>994.93289252081</v>
      </c>
      <c r="L16" s="205" t="n">
        <v>1150.08147454806</v>
      </c>
      <c r="M16" s="205" t="n">
        <v>418.378785813963</v>
      </c>
      <c r="N16" s="211" t="n">
        <v>6700.38257695764</v>
      </c>
    </row>
    <row r="17" customFormat="false" ht="15" hidden="false" customHeight="true" outlineLevel="0" collapsed="false">
      <c r="A17" s="212" t="s">
        <v>146</v>
      </c>
      <c r="B17" s="205" t="n">
        <v>22715</v>
      </c>
      <c r="C17" s="205" t="n">
        <v>22715.999418992</v>
      </c>
      <c r="D17" s="205" t="n">
        <v>29002.373581288</v>
      </c>
      <c r="E17" s="205" t="n">
        <v>42034.4835773291</v>
      </c>
      <c r="F17" s="205" t="n">
        <v>14499.9625122172</v>
      </c>
      <c r="G17" s="205" t="n">
        <v>11793.8575891688</v>
      </c>
      <c r="H17" s="205" t="n">
        <v>9792.49227663401</v>
      </c>
      <c r="I17" s="205" t="n">
        <v>9626.48925052431</v>
      </c>
      <c r="J17" s="205" t="n">
        <v>20793.9241976186</v>
      </c>
      <c r="K17" s="205" t="n">
        <v>36559.1230526008</v>
      </c>
      <c r="L17" s="205" t="n">
        <v>29770.1831598067</v>
      </c>
      <c r="M17" s="205" t="n">
        <v>20614.3089322119</v>
      </c>
      <c r="N17" s="211" t="n">
        <v>269918.197548391</v>
      </c>
    </row>
    <row r="18" customFormat="false" ht="15" hidden="false" customHeight="true" outlineLevel="0" collapsed="false">
      <c r="A18" s="213" t="s">
        <v>147</v>
      </c>
      <c r="B18" s="214" t="n">
        <v>3.82359961612005</v>
      </c>
      <c r="C18" s="214" t="n">
        <v>3.58579835986593</v>
      </c>
      <c r="D18" s="214" t="n">
        <v>3.90863773207253</v>
      </c>
      <c r="E18" s="214" t="n">
        <v>3.65330596222844</v>
      </c>
      <c r="F18" s="214" t="n">
        <v>3.80296535104795</v>
      </c>
      <c r="G18" s="214" t="n">
        <v>3.965508048851</v>
      </c>
      <c r="H18" s="214" t="n">
        <v>4.01074138413573</v>
      </c>
      <c r="I18" s="214" t="n">
        <v>3.60586923935467</v>
      </c>
      <c r="J18" s="214" t="n">
        <v>3.90336504950043</v>
      </c>
      <c r="K18" s="214" t="n">
        <v>3.69767407605917</v>
      </c>
      <c r="L18" s="214" t="n">
        <v>3.86562576194363</v>
      </c>
      <c r="M18" s="214" t="n">
        <v>4.03599070572542</v>
      </c>
      <c r="N18" s="215" t="n">
        <v>3.82159010724208</v>
      </c>
    </row>
    <row r="19" customFormat="false" ht="15" hidden="false" customHeight="true" outlineLevel="0" collapsed="false">
      <c r="A19" s="202"/>
      <c r="B19" s="210"/>
      <c r="C19" s="210"/>
      <c r="D19" s="210"/>
      <c r="E19" s="210"/>
      <c r="F19" s="210"/>
      <c r="G19" s="210"/>
      <c r="H19" s="210"/>
      <c r="I19" s="210"/>
      <c r="J19" s="210"/>
      <c r="K19" s="210"/>
      <c r="L19" s="210"/>
      <c r="M19" s="210"/>
      <c r="N19" s="211"/>
    </row>
    <row r="20" customFormat="false" ht="15" hidden="false" customHeight="true" outlineLevel="0" collapsed="false">
      <c r="A20" s="216" t="s">
        <v>148</v>
      </c>
      <c r="B20" s="210"/>
      <c r="C20" s="210"/>
      <c r="D20" s="210"/>
      <c r="E20" s="210"/>
      <c r="F20" s="210"/>
      <c r="G20" s="210"/>
      <c r="H20" s="210"/>
      <c r="I20" s="210"/>
      <c r="J20" s="210"/>
      <c r="K20" s="210"/>
      <c r="L20" s="210"/>
      <c r="M20" s="210"/>
      <c r="N20" s="211"/>
    </row>
    <row r="21" customFormat="false" ht="15" hidden="false" customHeight="true" outlineLevel="0" collapsed="false">
      <c r="A21" s="202" t="s">
        <v>149</v>
      </c>
      <c r="B21" s="217" t="n">
        <v>1.0418987979336</v>
      </c>
      <c r="C21" s="217" t="n">
        <v>0.933960533850389</v>
      </c>
      <c r="D21" s="217" t="n">
        <v>0.875999034967615</v>
      </c>
      <c r="E21" s="217" t="n">
        <v>0.936141538628148</v>
      </c>
      <c r="F21" s="217" t="n">
        <v>1.15019129999283</v>
      </c>
      <c r="G21" s="217" t="n">
        <v>1.96334813710118</v>
      </c>
      <c r="H21" s="217" t="n">
        <v>2.39170987989253</v>
      </c>
      <c r="I21" s="217" t="n">
        <v>1.75501685061585</v>
      </c>
      <c r="J21" s="217" t="n">
        <v>1.06567964800135</v>
      </c>
      <c r="K21" s="217" t="n">
        <v>0.551809414707158</v>
      </c>
      <c r="L21" s="217" t="n">
        <v>0.726409439370455</v>
      </c>
      <c r="M21" s="217" t="n">
        <v>1.34226753549899</v>
      </c>
      <c r="N21" s="215" t="n">
        <v>1.22786934254667</v>
      </c>
    </row>
    <row r="22" customFormat="false" ht="15" hidden="false" customHeight="true" outlineLevel="0" collapsed="false">
      <c r="A22" s="202" t="s">
        <v>150</v>
      </c>
      <c r="B22" s="217" t="n">
        <v>5.04975865561064</v>
      </c>
      <c r="C22" s="217" t="n">
        <v>4.50764854428261</v>
      </c>
      <c r="D22" s="217" t="n">
        <v>5.11456364930217</v>
      </c>
      <c r="E22" s="217" t="n">
        <v>4.65171364460927</v>
      </c>
      <c r="F22" s="217" t="n">
        <v>5.41125249906398</v>
      </c>
      <c r="G22" s="217" t="n">
        <v>6.91451904559349</v>
      </c>
      <c r="H22" s="217" t="n">
        <v>7</v>
      </c>
      <c r="I22" s="217" t="n">
        <v>6.00349957365947</v>
      </c>
      <c r="J22" s="217" t="n">
        <v>5.92634936385652</v>
      </c>
      <c r="K22" s="217" t="n">
        <v>4.65088559279013</v>
      </c>
      <c r="L22" s="217" t="n">
        <v>4.78912422743185</v>
      </c>
      <c r="M22" s="217" t="n">
        <v>5.60913885580865</v>
      </c>
      <c r="N22" s="215" t="n">
        <v>5.46903780433406</v>
      </c>
    </row>
    <row r="23" customFormat="false" ht="15" hidden="false" customHeight="true" outlineLevel="0" collapsed="false">
      <c r="A23" s="202" t="s">
        <v>151</v>
      </c>
      <c r="B23" s="217" t="n">
        <v>1.53174406838634</v>
      </c>
      <c r="C23" s="217" t="n">
        <v>1.36639687581271</v>
      </c>
      <c r="D23" s="217" t="n">
        <v>1.43637495395742</v>
      </c>
      <c r="E23" s="217" t="n">
        <v>1.58162977387174</v>
      </c>
      <c r="F23" s="217" t="n">
        <v>1.43946552239344</v>
      </c>
      <c r="G23" s="217" t="n">
        <v>1.59133328015537</v>
      </c>
      <c r="H23" s="217" t="n">
        <v>1.48309662001077</v>
      </c>
      <c r="I23" s="217" t="n">
        <v>1.46774503504557</v>
      </c>
      <c r="J23" s="217" t="n">
        <v>1.88482439158708</v>
      </c>
      <c r="K23" s="217" t="n">
        <v>1.38414342952857</v>
      </c>
      <c r="L23" s="217" t="n">
        <v>1.54783158825631</v>
      </c>
      <c r="M23" s="217" t="n">
        <v>1.72067610827056</v>
      </c>
      <c r="N23" s="215" t="n">
        <v>1.53627180393966</v>
      </c>
    </row>
    <row r="24" customFormat="false" ht="15" hidden="false" customHeight="true" outlineLevel="0" collapsed="false">
      <c r="A24" s="202" t="s">
        <v>152</v>
      </c>
      <c r="B24" s="217" t="n">
        <v>7.62340152193059</v>
      </c>
      <c r="C24" s="217" t="n">
        <v>6.80800595394569</v>
      </c>
      <c r="D24" s="217" t="n">
        <v>7.42693763822719</v>
      </c>
      <c r="E24" s="217" t="n">
        <v>7.16948495710915</v>
      </c>
      <c r="F24" s="217" t="n">
        <v>8.00090932145026</v>
      </c>
      <c r="G24" s="217" t="n">
        <v>10.46920046285</v>
      </c>
      <c r="H24" s="217" t="n">
        <v>10.8748064999033</v>
      </c>
      <c r="I24" s="217" t="n">
        <v>9.22626145932089</v>
      </c>
      <c r="J24" s="217" t="n">
        <v>8.87685340344495</v>
      </c>
      <c r="K24" s="217" t="n">
        <v>6.58683843702586</v>
      </c>
      <c r="L24" s="217" t="n">
        <v>7.06336525505862</v>
      </c>
      <c r="M24" s="217" t="n">
        <v>8.67208249957819</v>
      </c>
      <c r="N24" s="215" t="n">
        <v>7.75478501440956</v>
      </c>
    </row>
    <row r="25" customFormat="false" ht="15" hidden="false" customHeight="true" outlineLevel="0" collapsed="false">
      <c r="A25" s="207"/>
      <c r="B25" s="218"/>
      <c r="C25" s="218"/>
      <c r="D25" s="218"/>
      <c r="E25" s="218"/>
      <c r="F25" s="218"/>
      <c r="G25" s="218"/>
      <c r="H25" s="218"/>
      <c r="I25" s="218"/>
      <c r="J25" s="218"/>
      <c r="K25" s="218"/>
      <c r="L25" s="218"/>
      <c r="M25" s="218"/>
      <c r="N25" s="219"/>
    </row>
    <row r="26" s="222" customFormat="true" ht="15" hidden="false" customHeight="true" outlineLevel="0" collapsed="false">
      <c r="A26" s="216" t="s">
        <v>45</v>
      </c>
      <c r="B26" s="220"/>
      <c r="C26" s="220"/>
      <c r="D26" s="220"/>
      <c r="E26" s="220"/>
      <c r="F26" s="220"/>
      <c r="G26" s="220"/>
      <c r="H26" s="220"/>
      <c r="I26" s="220"/>
      <c r="J26" s="220"/>
      <c r="K26" s="220"/>
      <c r="L26" s="220"/>
      <c r="M26" s="220"/>
      <c r="N26" s="221"/>
    </row>
    <row r="27" customFormat="false" ht="15" hidden="false" customHeight="true" outlineLevel="0" collapsed="false">
      <c r="A27" s="202" t="s">
        <v>153</v>
      </c>
      <c r="B27" s="203" t="n">
        <v>11017.4807659898</v>
      </c>
      <c r="C27" s="203" t="n">
        <v>11453.6736452007</v>
      </c>
      <c r="D27" s="203" t="n">
        <v>12402.312666413</v>
      </c>
      <c r="E27" s="203" t="n">
        <v>17172.2715450532</v>
      </c>
      <c r="F27" s="203" t="n">
        <v>8948.10011895045</v>
      </c>
      <c r="G27" s="203" t="n">
        <v>9536.76307131029</v>
      </c>
      <c r="H27" s="203" t="n">
        <v>8231.12949822911</v>
      </c>
      <c r="I27" s="203" t="n">
        <v>8286.15862160885</v>
      </c>
      <c r="J27" s="203" t="n">
        <v>13555.1225556774</v>
      </c>
      <c r="K27" s="203" t="n">
        <v>12086.5138594088</v>
      </c>
      <c r="L27" s="203" t="n">
        <v>10796.4484496735</v>
      </c>
      <c r="M27" s="203" t="n">
        <v>11297.566150438</v>
      </c>
      <c r="N27" s="204" t="n">
        <v>134783.540947953</v>
      </c>
    </row>
    <row r="28" customFormat="false" ht="15" hidden="false" customHeight="true" outlineLevel="0" collapsed="false">
      <c r="A28" s="202" t="s">
        <v>47</v>
      </c>
      <c r="B28" s="203" t="n">
        <v>9408.47010283673</v>
      </c>
      <c r="C28" s="203" t="n">
        <v>9345.6946140989</v>
      </c>
      <c r="D28" s="203" t="n">
        <v>10333.5038831168</v>
      </c>
      <c r="E28" s="203" t="n">
        <v>14531.5860086946</v>
      </c>
      <c r="F28" s="203" t="n">
        <v>7927.15094669308</v>
      </c>
      <c r="G28" s="203" t="n">
        <v>8902.06968192144</v>
      </c>
      <c r="H28" s="203" t="n">
        <v>7573.75514104657</v>
      </c>
      <c r="I28" s="203" t="n">
        <v>7826.90642939548</v>
      </c>
      <c r="J28" s="203" t="n">
        <v>12508.9595291208</v>
      </c>
      <c r="K28" s="203" t="n">
        <v>9805.80250948453</v>
      </c>
      <c r="L28" s="203" t="n">
        <v>8430.10295286101</v>
      </c>
      <c r="M28" s="203" t="n">
        <v>9921.23580714527</v>
      </c>
      <c r="N28" s="204" t="n">
        <v>116515.237606415</v>
      </c>
    </row>
    <row r="29" customFormat="false" ht="15" hidden="false" customHeight="true" outlineLevel="0" collapsed="false">
      <c r="A29" s="202" t="s">
        <v>154</v>
      </c>
      <c r="B29" s="203" t="n">
        <v>1198.24781394004</v>
      </c>
      <c r="C29" s="203" t="n">
        <v>1640.83415969853</v>
      </c>
      <c r="D29" s="203" t="n">
        <v>1364.88035429373</v>
      </c>
      <c r="E29" s="203" t="n">
        <v>2004.46066242612</v>
      </c>
      <c r="F29" s="203" t="n">
        <v>673.692437800725</v>
      </c>
      <c r="G29" s="203" t="n">
        <v>449.372816014594</v>
      </c>
      <c r="H29" s="203" t="n">
        <v>356.144527465701</v>
      </c>
      <c r="I29" s="203" t="n">
        <v>362.4874778035</v>
      </c>
      <c r="J29" s="203" t="n">
        <v>691.333432361973</v>
      </c>
      <c r="K29" s="203" t="n">
        <v>1584.48825281226</v>
      </c>
      <c r="L29" s="203" t="n">
        <v>1945.47236448174</v>
      </c>
      <c r="M29" s="203" t="n">
        <v>1032.15642116012</v>
      </c>
      <c r="N29" s="204" t="n">
        <v>13303.570720259</v>
      </c>
    </row>
    <row r="30" customFormat="false" ht="15" hidden="false" customHeight="true" outlineLevel="0" collapsed="false">
      <c r="A30" s="202" t="s">
        <v>49</v>
      </c>
      <c r="B30" s="203" t="n">
        <v>304.734405302891</v>
      </c>
      <c r="C30" s="203" t="n">
        <v>375.613628410698</v>
      </c>
      <c r="D30" s="203" t="n">
        <v>412.125702060475</v>
      </c>
      <c r="E30" s="203" t="n">
        <v>587.787761636545</v>
      </c>
      <c r="F30" s="203" t="n">
        <v>259.036016390854</v>
      </c>
      <c r="G30" s="203" t="n">
        <v>112.629990319007</v>
      </c>
      <c r="H30" s="203" t="n">
        <v>79.4320987654321</v>
      </c>
      <c r="I30" s="203" t="n">
        <v>165.037120791302</v>
      </c>
      <c r="J30" s="203" t="n">
        <v>319.053980521935</v>
      </c>
      <c r="K30" s="203" t="n">
        <v>324.608439466064</v>
      </c>
      <c r="L30" s="203" t="n">
        <v>458.447621079806</v>
      </c>
      <c r="M30" s="203" t="n">
        <v>235.067256057346</v>
      </c>
      <c r="N30" s="204" t="n">
        <v>3633.57402080236</v>
      </c>
    </row>
    <row r="31" customFormat="false" ht="15" hidden="false" customHeight="true" outlineLevel="0" collapsed="false">
      <c r="A31" s="202" t="s">
        <v>155</v>
      </c>
      <c r="B31" s="203" t="n">
        <v>928.525786636198</v>
      </c>
      <c r="C31" s="203" t="n">
        <v>962.850609244809</v>
      </c>
      <c r="D31" s="203" t="n">
        <v>917.710538071299</v>
      </c>
      <c r="E31" s="203" t="n">
        <v>1556.64469076589</v>
      </c>
      <c r="F31" s="203" t="n">
        <v>696.615839922716</v>
      </c>
      <c r="G31" s="203" t="n">
        <v>954.431156983698</v>
      </c>
      <c r="H31" s="203" t="n">
        <v>392.580567053104</v>
      </c>
      <c r="I31" s="203" t="n">
        <v>347.138735340572</v>
      </c>
      <c r="J31" s="203" t="n">
        <v>1083.17652481194</v>
      </c>
      <c r="K31" s="203" t="n">
        <v>1671.93025644803</v>
      </c>
      <c r="L31" s="203" t="n">
        <v>1457.88545677435</v>
      </c>
      <c r="M31" s="203" t="n">
        <v>786.620473339323</v>
      </c>
      <c r="N31" s="204" t="n">
        <v>11756.1106353919</v>
      </c>
    </row>
    <row r="32" customFormat="false" ht="15" hidden="false" customHeight="true" outlineLevel="0" collapsed="false">
      <c r="A32" s="202" t="s">
        <v>99</v>
      </c>
      <c r="B32" s="203" t="n">
        <v>325.748552205587</v>
      </c>
      <c r="C32" s="203" t="n">
        <v>250.865408290952</v>
      </c>
      <c r="D32" s="203" t="n">
        <v>178.946603481808</v>
      </c>
      <c r="E32" s="203" t="n">
        <v>650.073219487813</v>
      </c>
      <c r="F32" s="203" t="n">
        <v>325.821363185105</v>
      </c>
      <c r="G32" s="203" t="n">
        <v>490.657663516847</v>
      </c>
      <c r="H32" s="203" t="n">
        <v>241.581728156152</v>
      </c>
      <c r="I32" s="203" t="n">
        <v>192.257530435798</v>
      </c>
      <c r="J32" s="203" t="n">
        <v>472.065970755864</v>
      </c>
      <c r="K32" s="203" t="n">
        <v>564.008726828709</v>
      </c>
      <c r="L32" s="203" t="n">
        <v>554.613136511701</v>
      </c>
      <c r="M32" s="203" t="n">
        <v>172.034647251319</v>
      </c>
      <c r="N32" s="204" t="n">
        <v>4418.67455010765</v>
      </c>
    </row>
    <row r="33" customFormat="false" ht="15" hidden="false" customHeight="true" outlineLevel="0" collapsed="false">
      <c r="A33" s="202" t="s">
        <v>156</v>
      </c>
      <c r="B33" s="203" t="n">
        <v>87.5456825661507</v>
      </c>
      <c r="C33" s="203" t="n">
        <v>123.102833908973</v>
      </c>
      <c r="D33" s="203" t="n">
        <v>228.479138929154</v>
      </c>
      <c r="E33" s="203" t="n">
        <v>309.56493357017</v>
      </c>
      <c r="F33" s="203" t="n">
        <v>63.9310545261556</v>
      </c>
      <c r="G33" s="203" t="n">
        <v>92.1765872692747</v>
      </c>
      <c r="H33" s="206" t="n">
        <v>106.529470754418</v>
      </c>
      <c r="I33" s="223" t="n">
        <v>55.3652316192599</v>
      </c>
      <c r="J33" s="203" t="n">
        <v>121.661130024359</v>
      </c>
      <c r="K33" s="203" t="n">
        <v>181.622908039078</v>
      </c>
      <c r="L33" s="203" t="n">
        <v>243.103505219511</v>
      </c>
      <c r="M33" s="203" t="n">
        <v>181.504668501164</v>
      </c>
      <c r="N33" s="204" t="n">
        <v>1794.58714492767</v>
      </c>
    </row>
    <row r="34" customFormat="false" ht="15" hidden="false" customHeight="true" outlineLevel="0" collapsed="false">
      <c r="A34" s="202" t="s">
        <v>157</v>
      </c>
      <c r="B34" s="203" t="n">
        <v>26.3787523698257</v>
      </c>
      <c r="C34" s="203" t="n">
        <v>19.0558061011088</v>
      </c>
      <c r="D34" s="203" t="n">
        <v>40.1025405407393</v>
      </c>
      <c r="E34" s="203" t="n">
        <v>24.0489723301653</v>
      </c>
      <c r="F34" s="203" t="n">
        <v>23.6263951016783</v>
      </c>
      <c r="G34" s="224" t="n">
        <v>0</v>
      </c>
      <c r="H34" s="206" t="n">
        <v>19.2301886792453</v>
      </c>
      <c r="I34" s="223" t="n">
        <v>38.1295336787565</v>
      </c>
      <c r="J34" s="203" t="n">
        <v>19.4159292035398</v>
      </c>
      <c r="K34" s="203" t="n">
        <v>63.7502933396152</v>
      </c>
      <c r="L34" s="203" t="n">
        <v>14.4600155005989</v>
      </c>
      <c r="M34" s="203" t="n">
        <v>30.5276073619632</v>
      </c>
      <c r="N34" s="204" t="n">
        <v>318.726034207236</v>
      </c>
    </row>
    <row r="35" customFormat="false" ht="15" hidden="false" customHeight="true" outlineLevel="0" collapsed="false">
      <c r="A35" s="202" t="s">
        <v>158</v>
      </c>
      <c r="B35" s="203" t="n">
        <v>474.504871666544</v>
      </c>
      <c r="C35" s="203" t="n">
        <v>510.574907209461</v>
      </c>
      <c r="D35" s="203" t="n">
        <v>620.250320464991</v>
      </c>
      <c r="E35" s="203" t="n">
        <v>1032.53550554972</v>
      </c>
      <c r="F35" s="203" t="n">
        <v>316.430039272896</v>
      </c>
      <c r="G35" s="203" t="n">
        <v>115.635173392804</v>
      </c>
      <c r="H35" s="203" t="n">
        <v>98.3312966247977</v>
      </c>
      <c r="I35" s="203" t="n">
        <v>201.813887388864</v>
      </c>
      <c r="J35" s="203" t="n">
        <v>454.75185252723</v>
      </c>
      <c r="K35" s="203" t="n">
        <v>737.7667397975</v>
      </c>
      <c r="L35" s="203" t="n">
        <v>995.345752312383</v>
      </c>
      <c r="M35" s="203" t="n">
        <v>650.496213281746</v>
      </c>
      <c r="N35" s="204" t="n">
        <v>6208.43655948894</v>
      </c>
    </row>
    <row r="36" customFormat="false" ht="15" hidden="false" customHeight="true" outlineLevel="0" collapsed="false">
      <c r="A36" s="202" t="s">
        <v>159</v>
      </c>
      <c r="B36" s="203" t="n">
        <v>1070.4483522383</v>
      </c>
      <c r="C36" s="203" t="n">
        <v>1133.54889872128</v>
      </c>
      <c r="D36" s="203" t="n">
        <v>1184.43533808938</v>
      </c>
      <c r="E36" s="203" t="n">
        <v>1835.97046021001</v>
      </c>
      <c r="F36" s="203" t="n">
        <v>554.898574305349</v>
      </c>
      <c r="G36" s="203" t="n">
        <v>255.363730263274</v>
      </c>
      <c r="H36" s="203" t="n">
        <v>295.259231784599</v>
      </c>
      <c r="I36" s="203" t="n">
        <v>154.366271027632</v>
      </c>
      <c r="J36" s="203" t="n">
        <v>642.620450974535</v>
      </c>
      <c r="K36" s="203" t="n">
        <v>1783.26691182834</v>
      </c>
      <c r="L36" s="203" t="n">
        <v>1277.09355784914</v>
      </c>
      <c r="M36" s="203" t="n">
        <v>767.009576392214</v>
      </c>
      <c r="N36" s="204" t="n">
        <v>10954.281353684</v>
      </c>
    </row>
    <row r="37" customFormat="false" ht="15" hidden="false" customHeight="true" outlineLevel="0" collapsed="false">
      <c r="A37" s="202" t="s">
        <v>160</v>
      </c>
      <c r="B37" s="203" t="n">
        <v>12545.0947227901</v>
      </c>
      <c r="C37" s="203" t="n">
        <v>13145.9612961743</v>
      </c>
      <c r="D37" s="203" t="n">
        <v>14039.3696900436</v>
      </c>
      <c r="E37" s="203" t="n">
        <v>20193.8684337183</v>
      </c>
      <c r="F37" s="203" t="n">
        <v>10036.0937636809</v>
      </c>
      <c r="G37" s="203" t="n">
        <v>10547.977649585</v>
      </c>
      <c r="H37" s="203" t="n">
        <v>8744.26252217384</v>
      </c>
      <c r="I37" s="203" t="n">
        <v>8821.54028355652</v>
      </c>
      <c r="J37" s="203" t="n">
        <v>15075.064975752</v>
      </c>
      <c r="K37" s="203" t="n">
        <v>14776.8115289234</v>
      </c>
      <c r="L37" s="203" t="n">
        <v>13237.1726290042</v>
      </c>
      <c r="M37" s="203" t="n">
        <v>12726.6007004639</v>
      </c>
      <c r="N37" s="204" t="n">
        <v>153889.818195866</v>
      </c>
    </row>
    <row r="38" customFormat="false" ht="15" hidden="false" customHeight="true" outlineLevel="0" collapsed="false">
      <c r="A38" s="202" t="s">
        <v>161</v>
      </c>
      <c r="B38" s="203" t="n">
        <v>10648.9052772099</v>
      </c>
      <c r="C38" s="203" t="n">
        <v>13679.0387038257</v>
      </c>
      <c r="D38" s="203" t="n">
        <v>16370.6303099564</v>
      </c>
      <c r="E38" s="203" t="n">
        <v>23452.1315662817</v>
      </c>
      <c r="F38" s="203" t="n">
        <v>6317.90623631906</v>
      </c>
      <c r="G38" s="203" t="n">
        <v>1435.02235041502</v>
      </c>
      <c r="H38" s="203" t="n">
        <v>1047.73747782616</v>
      </c>
      <c r="I38" s="203" t="n">
        <v>2360.45971644348</v>
      </c>
      <c r="J38" s="203" t="n">
        <v>7272.93502424798</v>
      </c>
      <c r="K38" s="203" t="n">
        <v>21782.1884710766</v>
      </c>
      <c r="L38" s="203" t="n">
        <v>16965.8273709958</v>
      </c>
      <c r="M38" s="203" t="n">
        <v>7887.39929953605</v>
      </c>
      <c r="N38" s="204" t="n">
        <v>129220.181804134</v>
      </c>
    </row>
    <row r="39" customFormat="false" ht="15" hidden="false" customHeight="true" outlineLevel="0" collapsed="false">
      <c r="A39" s="202"/>
      <c r="B39" s="225"/>
      <c r="C39" s="225"/>
      <c r="D39" s="225"/>
      <c r="E39" s="225"/>
      <c r="F39" s="225"/>
      <c r="G39" s="225"/>
      <c r="H39" s="225"/>
      <c r="I39" s="225"/>
      <c r="J39" s="225"/>
      <c r="K39" s="225"/>
      <c r="L39" s="225"/>
      <c r="M39" s="225"/>
      <c r="N39" s="226"/>
    </row>
    <row r="40" customFormat="false" ht="15" hidden="false" customHeight="true" outlineLevel="0" collapsed="false">
      <c r="A40" s="207"/>
      <c r="B40" s="227"/>
      <c r="C40" s="227"/>
      <c r="D40" s="227"/>
      <c r="E40" s="227"/>
      <c r="F40" s="227"/>
      <c r="G40" s="227"/>
      <c r="H40" s="227"/>
      <c r="I40" s="227"/>
      <c r="J40" s="227"/>
      <c r="K40" s="227"/>
      <c r="L40" s="227"/>
      <c r="M40" s="227"/>
      <c r="N40" s="228"/>
    </row>
    <row r="41" customFormat="false" ht="15" hidden="false" customHeight="true" outlineLevel="0" collapsed="false">
      <c r="A41" s="216" t="s">
        <v>73</v>
      </c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4"/>
    </row>
    <row r="42" customFormat="false" ht="15" hidden="false" customHeight="true" outlineLevel="0" collapsed="false">
      <c r="A42" s="202" t="s">
        <v>162</v>
      </c>
      <c r="B42" s="223" t="n">
        <v>37.217335349808</v>
      </c>
      <c r="C42" s="223" t="n">
        <v>41.3810134489792</v>
      </c>
      <c r="D42" s="223" t="n">
        <v>37.6098212274355</v>
      </c>
      <c r="E42" s="223" t="n">
        <v>41.9455046092701</v>
      </c>
      <c r="F42" s="223" t="n">
        <v>43.4448522892282</v>
      </c>
      <c r="G42" s="223" t="n">
        <v>46.9661447968336</v>
      </c>
      <c r="H42" s="223" t="n">
        <v>42.3783833081531</v>
      </c>
      <c r="I42" s="223" t="n">
        <v>46.2471653925245</v>
      </c>
      <c r="J42" s="223" t="n">
        <v>49.2348036936562</v>
      </c>
      <c r="K42" s="223" t="n">
        <v>36.9627419966607</v>
      </c>
      <c r="L42" s="223" t="n">
        <v>34.7892733446735</v>
      </c>
      <c r="M42" s="223" t="n">
        <v>34.717504433043</v>
      </c>
      <c r="N42" s="229" t="n">
        <v>41.0745453241888</v>
      </c>
    </row>
    <row r="43" customFormat="false" ht="15" hidden="false" customHeight="true" outlineLevel="0" collapsed="false">
      <c r="A43" s="230" t="s">
        <v>163</v>
      </c>
      <c r="B43" s="231" t="n">
        <v>62.7826646501919</v>
      </c>
      <c r="C43" s="231" t="n">
        <v>58.6189865510206</v>
      </c>
      <c r="D43" s="231" t="n">
        <v>62.3901787725644</v>
      </c>
      <c r="E43" s="231" t="n">
        <v>58.0544953907291</v>
      </c>
      <c r="F43" s="231" t="n">
        <v>56.5551477107718</v>
      </c>
      <c r="G43" s="231" t="n">
        <v>53.0338552031665</v>
      </c>
      <c r="H43" s="231" t="n">
        <v>57.6216166918468</v>
      </c>
      <c r="I43" s="231" t="n">
        <v>53.7528346074752</v>
      </c>
      <c r="J43" s="231" t="n">
        <v>50.7651963063441</v>
      </c>
      <c r="K43" s="231" t="n">
        <v>63.0372580033393</v>
      </c>
      <c r="L43" s="231" t="n">
        <v>65.2107266553263</v>
      </c>
      <c r="M43" s="231" t="n">
        <v>65.2824955669569</v>
      </c>
      <c r="N43" s="232" t="n">
        <v>58.9254546758111</v>
      </c>
    </row>
    <row r="44" customFormat="false" ht="15" hidden="false" customHeight="true" outlineLevel="0" collapsed="false">
      <c r="B44" s="233"/>
      <c r="C44" s="233"/>
      <c r="D44" s="233"/>
      <c r="E44" s="233"/>
      <c r="F44" s="233"/>
      <c r="G44" s="233"/>
      <c r="H44" s="233"/>
      <c r="I44" s="233"/>
      <c r="J44" s="233"/>
      <c r="K44" s="233"/>
      <c r="L44" s="233"/>
      <c r="M44" s="233"/>
      <c r="N44" s="233"/>
    </row>
    <row r="45" customFormat="false" ht="15" hidden="false" customHeight="true" outlineLevel="0" collapsed="false">
      <c r="A45" s="234" t="s">
        <v>102</v>
      </c>
    </row>
    <row r="46" customFormat="false" ht="15" hidden="false" customHeight="true" outlineLevel="0" collapsed="false">
      <c r="B46" s="235"/>
    </row>
    <row r="47" customFormat="false" ht="15" hidden="false" customHeight="true" outlineLevel="0" collapsed="false">
      <c r="B47" s="236"/>
    </row>
    <row r="48" customFormat="false" ht="15" hidden="false" customHeight="true" outlineLevel="0" collapsed="false">
      <c r="B48" s="235"/>
    </row>
    <row r="49" customFormat="false" ht="15" hidden="false" customHeight="true" outlineLevel="0" collapsed="false">
      <c r="B49" s="236"/>
    </row>
    <row r="50" customFormat="false" ht="15" hidden="false" customHeight="true" outlineLevel="0" collapsed="false">
      <c r="B50" s="236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0" activeCellId="0" sqref="E30"/>
    </sheetView>
  </sheetViews>
  <sheetFormatPr defaultColWidth="6.49609375" defaultRowHeight="13.8" zeroHeight="false" outlineLevelRow="0" outlineLevelCol="0"/>
  <cols>
    <col collapsed="false" customWidth="true" hidden="false" outlineLevel="0" max="1" min="1" style="237" width="19.91"/>
    <col collapsed="false" customWidth="true" hidden="false" outlineLevel="0" max="13" min="2" style="237" width="6.16"/>
    <col collapsed="false" customWidth="true" hidden="false" outlineLevel="0" max="14" min="14" style="237" width="7.41"/>
    <col collapsed="false" customWidth="true" hidden="false" outlineLevel="0" max="177" min="15" style="237" width="6.83"/>
    <col collapsed="false" customWidth="true" hidden="false" outlineLevel="0" max="178" min="178" style="237" width="6.41"/>
    <col collapsed="false" customWidth="true" hidden="false" outlineLevel="0" max="179" min="179" style="237" width="6.74"/>
    <col collapsed="false" customWidth="true" hidden="false" outlineLevel="0" max="180" min="180" style="237" width="8.16"/>
    <col collapsed="false" customWidth="false" hidden="false" outlineLevel="0" max="181" min="181" style="237" width="6.49"/>
    <col collapsed="false" customWidth="true" hidden="false" outlineLevel="0" max="184" min="182" style="237" width="5.24"/>
    <col collapsed="false" customWidth="true" hidden="false" outlineLevel="0" max="185" min="185" style="237" width="6.66"/>
    <col collapsed="false" customWidth="true" hidden="false" outlineLevel="0" max="186" min="186" style="237" width="5.24"/>
    <col collapsed="false" customWidth="true" hidden="false" outlineLevel="0" max="187" min="187" style="237" width="8.16"/>
    <col collapsed="false" customWidth="false" hidden="false" outlineLevel="0" max="257" min="188" style="237" width="6.49"/>
  </cols>
  <sheetData>
    <row r="1" customFormat="false" ht="22.8" hidden="false" customHeight="true" outlineLevel="0" collapsed="false">
      <c r="A1" s="238" t="s">
        <v>164</v>
      </c>
    </row>
    <row r="2" customFormat="false" ht="22.8" hidden="false" customHeight="true" outlineLevel="0" collapsed="false">
      <c r="A2" s="239"/>
      <c r="B2" s="240" t="s">
        <v>165</v>
      </c>
      <c r="C2" s="240" t="s">
        <v>166</v>
      </c>
      <c r="D2" s="240" t="s">
        <v>167</v>
      </c>
      <c r="E2" s="240" t="s">
        <v>168</v>
      </c>
      <c r="F2" s="240" t="s">
        <v>169</v>
      </c>
      <c r="G2" s="240" t="s">
        <v>170</v>
      </c>
      <c r="H2" s="240" t="s">
        <v>171</v>
      </c>
      <c r="I2" s="240" t="s">
        <v>172</v>
      </c>
      <c r="J2" s="240" t="s">
        <v>173</v>
      </c>
      <c r="K2" s="240" t="s">
        <v>174</v>
      </c>
      <c r="L2" s="240" t="s">
        <v>175</v>
      </c>
      <c r="M2" s="240" t="s">
        <v>176</v>
      </c>
      <c r="N2" s="241" t="n">
        <v>2012</v>
      </c>
    </row>
    <row r="3" s="245" customFormat="true" ht="18.6" hidden="false" customHeight="true" outlineLevel="0" collapsed="false">
      <c r="A3" s="242" t="s">
        <v>177</v>
      </c>
      <c r="B3" s="243" t="n">
        <v>828165</v>
      </c>
      <c r="C3" s="243" t="n">
        <v>768037</v>
      </c>
      <c r="D3" s="243" t="n">
        <v>865833</v>
      </c>
      <c r="E3" s="243" t="n">
        <v>808444</v>
      </c>
      <c r="F3" s="243" t="n">
        <v>794729</v>
      </c>
      <c r="G3" s="243" t="n">
        <v>849154</v>
      </c>
      <c r="H3" s="243" t="n">
        <v>947997</v>
      </c>
      <c r="I3" s="243" t="n">
        <v>940073</v>
      </c>
      <c r="J3" s="243" t="n">
        <v>808664</v>
      </c>
      <c r="K3" s="243" t="n">
        <v>828932</v>
      </c>
      <c r="L3" s="243" t="n">
        <v>837899</v>
      </c>
      <c r="M3" s="243" t="n">
        <v>936472</v>
      </c>
      <c r="N3" s="244" t="n">
        <v>10214399</v>
      </c>
    </row>
    <row r="4" s="245" customFormat="true" ht="13.8" hidden="false" customHeight="false" outlineLevel="0" collapsed="false">
      <c r="A4" s="246" t="s">
        <v>178</v>
      </c>
      <c r="B4" s="247" t="n">
        <v>816647</v>
      </c>
      <c r="C4" s="247" t="n">
        <v>758602</v>
      </c>
      <c r="D4" s="247" t="n">
        <v>853552</v>
      </c>
      <c r="E4" s="247" t="n">
        <v>796669</v>
      </c>
      <c r="F4" s="247" t="n">
        <v>787151</v>
      </c>
      <c r="G4" s="247" t="n">
        <v>843329</v>
      </c>
      <c r="H4" s="247" t="n">
        <v>939389</v>
      </c>
      <c r="I4" s="247" t="n">
        <v>920937</v>
      </c>
      <c r="J4" s="247" t="n">
        <v>801228</v>
      </c>
      <c r="K4" s="247" t="n">
        <v>823091</v>
      </c>
      <c r="L4" s="247" t="n">
        <v>830380</v>
      </c>
      <c r="M4" s="247" t="n">
        <v>924601</v>
      </c>
      <c r="N4" s="248" t="n">
        <v>10095576</v>
      </c>
    </row>
    <row r="5" s="245" customFormat="true" ht="13.8" hidden="false" customHeight="false" outlineLevel="0" collapsed="false">
      <c r="A5" s="246" t="s">
        <v>179</v>
      </c>
      <c r="B5" s="247" t="n">
        <v>11518</v>
      </c>
      <c r="C5" s="247" t="n">
        <v>9435</v>
      </c>
      <c r="D5" s="247" t="n">
        <v>12281</v>
      </c>
      <c r="E5" s="247" t="n">
        <v>11775</v>
      </c>
      <c r="F5" s="247" t="n">
        <v>7578</v>
      </c>
      <c r="G5" s="247" t="n">
        <v>5825</v>
      </c>
      <c r="H5" s="247" t="n">
        <v>8608</v>
      </c>
      <c r="I5" s="247" t="n">
        <v>19136</v>
      </c>
      <c r="J5" s="247" t="n">
        <v>7436</v>
      </c>
      <c r="K5" s="247" t="n">
        <v>5841</v>
      </c>
      <c r="L5" s="247" t="n">
        <v>7519</v>
      </c>
      <c r="M5" s="247" t="n">
        <v>11871</v>
      </c>
      <c r="N5" s="248" t="n">
        <v>118823</v>
      </c>
    </row>
    <row r="6" s="252" customFormat="true" ht="15.75" hidden="false" customHeight="true" outlineLevel="0" collapsed="false">
      <c r="A6" s="249"/>
      <c r="B6" s="250"/>
      <c r="C6" s="250"/>
      <c r="D6" s="250"/>
      <c r="E6" s="250"/>
      <c r="F6" s="250"/>
      <c r="G6" s="250"/>
      <c r="H6" s="250"/>
      <c r="I6" s="250"/>
      <c r="J6" s="250"/>
      <c r="K6" s="250"/>
      <c r="L6" s="250"/>
      <c r="M6" s="250"/>
      <c r="N6" s="251"/>
    </row>
    <row r="7" s="252" customFormat="true" ht="13.8" hidden="false" customHeight="false" outlineLevel="0" collapsed="false">
      <c r="A7" s="242" t="s">
        <v>180</v>
      </c>
      <c r="B7" s="243" t="n">
        <v>537280</v>
      </c>
      <c r="C7" s="243" t="n">
        <v>506367</v>
      </c>
      <c r="D7" s="243" t="n">
        <v>583593</v>
      </c>
      <c r="E7" s="243" t="n">
        <v>545961</v>
      </c>
      <c r="F7" s="243" t="n">
        <v>552431</v>
      </c>
      <c r="G7" s="243" t="n">
        <v>608067</v>
      </c>
      <c r="H7" s="243" t="n">
        <v>678780</v>
      </c>
      <c r="I7" s="243" t="n">
        <v>650038</v>
      </c>
      <c r="J7" s="243" t="n">
        <v>544541</v>
      </c>
      <c r="K7" s="243" t="n">
        <v>568485</v>
      </c>
      <c r="L7" s="243" t="n">
        <v>573263</v>
      </c>
      <c r="M7" s="243" t="n">
        <v>631236</v>
      </c>
      <c r="N7" s="244" t="n">
        <v>6980042</v>
      </c>
    </row>
    <row r="8" s="245" customFormat="true" ht="13.8" hidden="false" customHeight="false" outlineLevel="0" collapsed="false">
      <c r="A8" s="246" t="s">
        <v>178</v>
      </c>
      <c r="B8" s="247" t="n">
        <v>530656</v>
      </c>
      <c r="C8" s="247" t="n">
        <v>500847</v>
      </c>
      <c r="D8" s="247" t="n">
        <v>577245</v>
      </c>
      <c r="E8" s="247" t="n">
        <v>539889</v>
      </c>
      <c r="F8" s="247" t="n">
        <v>546635</v>
      </c>
      <c r="G8" s="247" t="n">
        <v>603375</v>
      </c>
      <c r="H8" s="247" t="n">
        <v>673536</v>
      </c>
      <c r="I8" s="247" t="n">
        <v>644794</v>
      </c>
      <c r="J8" s="247" t="n">
        <v>539849</v>
      </c>
      <c r="K8" s="247" t="n">
        <v>563517</v>
      </c>
      <c r="L8" s="247" t="n">
        <v>568571</v>
      </c>
      <c r="M8" s="247" t="n">
        <v>625992</v>
      </c>
      <c r="N8" s="248" t="n">
        <v>6914906</v>
      </c>
    </row>
    <row r="9" s="245" customFormat="true" ht="14.4" hidden="false" customHeight="false" outlineLevel="0" collapsed="false">
      <c r="A9" s="246" t="s">
        <v>179</v>
      </c>
      <c r="B9" s="253" t="n">
        <v>6624</v>
      </c>
      <c r="C9" s="253" t="n">
        <v>5520</v>
      </c>
      <c r="D9" s="253" t="n">
        <v>6348</v>
      </c>
      <c r="E9" s="253" t="n">
        <v>6072</v>
      </c>
      <c r="F9" s="253" t="n">
        <v>5796</v>
      </c>
      <c r="G9" s="253" t="n">
        <v>4692</v>
      </c>
      <c r="H9" s="253" t="n">
        <v>5244</v>
      </c>
      <c r="I9" s="253" t="n">
        <v>5244</v>
      </c>
      <c r="J9" s="253" t="n">
        <v>4692</v>
      </c>
      <c r="K9" s="253" t="n">
        <v>4968</v>
      </c>
      <c r="L9" s="253" t="n">
        <v>4692</v>
      </c>
      <c r="M9" s="253" t="n">
        <v>5244</v>
      </c>
      <c r="N9" s="254" t="n">
        <v>65136</v>
      </c>
    </row>
    <row r="10" customFormat="false" ht="14.4" hidden="false" customHeight="false" outlineLevel="0" collapsed="false">
      <c r="A10" s="255" t="s">
        <v>111</v>
      </c>
      <c r="B10" s="256" t="n">
        <v>476593</v>
      </c>
      <c r="C10" s="256" t="n">
        <v>452101</v>
      </c>
      <c r="D10" s="256" t="n">
        <v>522494</v>
      </c>
      <c r="E10" s="256" t="n">
        <v>487997</v>
      </c>
      <c r="F10" s="256" t="n">
        <v>493553</v>
      </c>
      <c r="G10" s="256" t="n">
        <v>534393</v>
      </c>
      <c r="H10" s="256" t="n">
        <v>596851</v>
      </c>
      <c r="I10" s="256" t="n">
        <v>571357</v>
      </c>
      <c r="J10" s="256" t="n">
        <v>474369</v>
      </c>
      <c r="K10" s="256" t="n">
        <v>496058</v>
      </c>
      <c r="L10" s="256" t="n">
        <v>501366</v>
      </c>
      <c r="M10" s="256" t="n">
        <v>550684</v>
      </c>
      <c r="N10" s="257" t="n">
        <v>6157816</v>
      </c>
    </row>
    <row r="11" customFormat="false" ht="15.6" hidden="false" customHeight="false" outlineLevel="0" collapsed="false">
      <c r="A11" s="258" t="s">
        <v>181</v>
      </c>
      <c r="B11" s="259" t="n">
        <v>6908</v>
      </c>
      <c r="C11" s="259" t="n">
        <v>6437</v>
      </c>
      <c r="D11" s="259" t="n">
        <v>7065</v>
      </c>
      <c r="E11" s="259" t="n">
        <v>5338</v>
      </c>
      <c r="F11" s="259" t="n">
        <v>4867</v>
      </c>
      <c r="G11" s="259" t="n">
        <v>4710</v>
      </c>
      <c r="H11" s="259" t="n">
        <v>4867</v>
      </c>
      <c r="I11" s="259" t="n">
        <v>4239</v>
      </c>
      <c r="J11" s="259" t="n">
        <v>2041</v>
      </c>
      <c r="K11" s="259" t="n">
        <v>2041</v>
      </c>
      <c r="L11" s="259" t="n">
        <v>6751</v>
      </c>
      <c r="M11" s="259" t="n">
        <v>7850</v>
      </c>
      <c r="N11" s="260" t="n">
        <v>63114</v>
      </c>
    </row>
    <row r="12" customFormat="false" ht="15.6" hidden="false" customHeight="false" outlineLevel="0" collapsed="false">
      <c r="A12" s="258" t="s">
        <v>182</v>
      </c>
      <c r="B12" s="259" t="n">
        <v>4867</v>
      </c>
      <c r="C12" s="259" t="n">
        <v>4553</v>
      </c>
      <c r="D12" s="259" t="n">
        <v>4867</v>
      </c>
      <c r="E12" s="259" t="n">
        <v>4710</v>
      </c>
      <c r="F12" s="259" t="n">
        <v>4867</v>
      </c>
      <c r="G12" s="259" t="n">
        <v>4710</v>
      </c>
      <c r="H12" s="259" t="n">
        <v>4867</v>
      </c>
      <c r="I12" s="259" t="n">
        <v>4553</v>
      </c>
      <c r="J12" s="259" t="n">
        <v>2669</v>
      </c>
      <c r="K12" s="259" t="n">
        <v>2826</v>
      </c>
      <c r="L12" s="259" t="n">
        <v>8263</v>
      </c>
      <c r="M12" s="259" t="n">
        <v>11996</v>
      </c>
      <c r="N12" s="260" t="n">
        <v>63748</v>
      </c>
    </row>
    <row r="13" customFormat="false" ht="15.6" hidden="false" customHeight="false" outlineLevel="0" collapsed="false">
      <c r="A13" s="258" t="s">
        <v>183</v>
      </c>
      <c r="B13" s="259" t="n">
        <v>9430</v>
      </c>
      <c r="C13" s="259" t="n">
        <v>11938</v>
      </c>
      <c r="D13" s="259" t="n">
        <v>17114</v>
      </c>
      <c r="E13" s="259" t="n">
        <v>14728</v>
      </c>
      <c r="F13" s="259" t="n">
        <v>9473</v>
      </c>
      <c r="G13" s="259" t="n">
        <v>9852</v>
      </c>
      <c r="H13" s="259" t="n">
        <v>9699</v>
      </c>
      <c r="I13" s="259" t="n">
        <v>8377</v>
      </c>
      <c r="J13" s="259" t="n">
        <v>8025</v>
      </c>
      <c r="K13" s="259" t="n">
        <v>7295</v>
      </c>
      <c r="L13" s="259" t="n">
        <v>7605</v>
      </c>
      <c r="M13" s="259" t="n">
        <v>12337</v>
      </c>
      <c r="N13" s="260" t="n">
        <v>125873</v>
      </c>
    </row>
    <row r="14" customFormat="false" ht="15.6" hidden="false" customHeight="false" outlineLevel="0" collapsed="false">
      <c r="A14" s="258" t="s">
        <v>184</v>
      </c>
      <c r="B14" s="259"/>
      <c r="C14" s="259"/>
      <c r="D14" s="259"/>
      <c r="E14" s="259"/>
      <c r="F14" s="259"/>
      <c r="G14" s="259"/>
      <c r="H14" s="259"/>
      <c r="I14" s="259"/>
      <c r="J14" s="259"/>
      <c r="K14" s="259"/>
      <c r="L14" s="259" t="n">
        <v>332</v>
      </c>
      <c r="M14" s="259" t="n">
        <v>1561</v>
      </c>
      <c r="N14" s="260" t="n">
        <v>1893</v>
      </c>
    </row>
    <row r="15" customFormat="false" ht="15.6" hidden="false" customHeight="false" outlineLevel="0" collapsed="false">
      <c r="A15" s="258" t="s">
        <v>185</v>
      </c>
      <c r="B15" s="259"/>
      <c r="C15" s="259"/>
      <c r="D15" s="259"/>
      <c r="E15" s="259"/>
      <c r="F15" s="259"/>
      <c r="G15" s="259"/>
      <c r="H15" s="259" t="n">
        <v>750</v>
      </c>
      <c r="I15" s="259" t="n">
        <v>664</v>
      </c>
      <c r="J15" s="259" t="n">
        <v>1165</v>
      </c>
      <c r="K15" s="259" t="n">
        <v>664</v>
      </c>
      <c r="L15" s="259" t="n">
        <v>996</v>
      </c>
      <c r="M15" s="259" t="n">
        <v>2230</v>
      </c>
      <c r="N15" s="260" t="n">
        <v>6469</v>
      </c>
    </row>
    <row r="16" customFormat="false" ht="15.6" hidden="false" customHeight="false" outlineLevel="0" collapsed="false">
      <c r="A16" s="261" t="s">
        <v>186</v>
      </c>
      <c r="B16" s="259" t="n">
        <v>22098</v>
      </c>
      <c r="C16" s="259" t="n">
        <v>20778</v>
      </c>
      <c r="D16" s="259" t="n">
        <v>22098</v>
      </c>
      <c r="E16" s="259" t="n">
        <v>21564</v>
      </c>
      <c r="F16" s="259" t="n">
        <v>22098</v>
      </c>
      <c r="G16" s="259" t="n">
        <v>21612</v>
      </c>
      <c r="H16" s="259" t="n">
        <v>23898</v>
      </c>
      <c r="I16" s="259" t="n">
        <v>25430</v>
      </c>
      <c r="J16" s="259" t="n">
        <v>25844</v>
      </c>
      <c r="K16" s="259" t="n">
        <v>27028</v>
      </c>
      <c r="L16" s="259" t="n">
        <v>23915</v>
      </c>
      <c r="M16" s="259" t="n">
        <v>22459</v>
      </c>
      <c r="N16" s="260" t="n">
        <v>278822</v>
      </c>
    </row>
    <row r="17" customFormat="false" ht="15.6" hidden="false" customHeight="false" outlineLevel="0" collapsed="false">
      <c r="A17" s="261" t="s">
        <v>187</v>
      </c>
      <c r="B17" s="259" t="n">
        <v>166120</v>
      </c>
      <c r="C17" s="259" t="n">
        <v>157001</v>
      </c>
      <c r="D17" s="259" t="n">
        <v>183083</v>
      </c>
      <c r="E17" s="259" t="n">
        <v>167576</v>
      </c>
      <c r="F17" s="259" t="n">
        <v>175741</v>
      </c>
      <c r="G17" s="259" t="n">
        <v>197296</v>
      </c>
      <c r="H17" s="259" t="n">
        <v>231775</v>
      </c>
      <c r="I17" s="259" t="n">
        <v>220569</v>
      </c>
      <c r="J17" s="259" t="n">
        <v>176798</v>
      </c>
      <c r="K17" s="259" t="n">
        <v>180512</v>
      </c>
      <c r="L17" s="259" t="n">
        <v>176048</v>
      </c>
      <c r="M17" s="259" t="n">
        <v>192569</v>
      </c>
      <c r="N17" s="260" t="n">
        <v>2225088</v>
      </c>
    </row>
    <row r="18" customFormat="false" ht="15.6" hidden="false" customHeight="false" outlineLevel="0" collapsed="false">
      <c r="A18" s="261" t="s">
        <v>188</v>
      </c>
      <c r="B18" s="259" t="n">
        <v>20570</v>
      </c>
      <c r="C18" s="259" t="n">
        <v>20446</v>
      </c>
      <c r="D18" s="259" t="n">
        <v>25379</v>
      </c>
      <c r="E18" s="259" t="n">
        <v>29271</v>
      </c>
      <c r="F18" s="259" t="n">
        <v>31816</v>
      </c>
      <c r="G18" s="259" t="n">
        <v>30684</v>
      </c>
      <c r="H18" s="259" t="n">
        <v>34840</v>
      </c>
      <c r="I18" s="259" t="n">
        <v>33328</v>
      </c>
      <c r="J18" s="259" t="n">
        <v>30432</v>
      </c>
      <c r="K18" s="259" t="n">
        <v>31816</v>
      </c>
      <c r="L18" s="259" t="n">
        <v>30684</v>
      </c>
      <c r="M18" s="259" t="n">
        <v>32320</v>
      </c>
      <c r="N18" s="260" t="n">
        <v>351586</v>
      </c>
    </row>
    <row r="19" customFormat="false" ht="15.6" hidden="false" customHeight="false" outlineLevel="0" collapsed="false">
      <c r="A19" s="261" t="s">
        <v>189</v>
      </c>
      <c r="B19" s="259" t="n">
        <v>496</v>
      </c>
      <c r="C19" s="259" t="n">
        <v>0</v>
      </c>
      <c r="D19" s="259" t="n">
        <v>2480</v>
      </c>
      <c r="E19" s="259" t="n">
        <v>4501</v>
      </c>
      <c r="F19" s="259" t="n">
        <v>0</v>
      </c>
      <c r="G19" s="259" t="n">
        <v>708</v>
      </c>
      <c r="H19" s="259" t="n">
        <v>0</v>
      </c>
      <c r="I19" s="259" t="n">
        <v>0</v>
      </c>
      <c r="J19" s="259" t="n">
        <v>0</v>
      </c>
      <c r="K19" s="259" t="n">
        <v>0</v>
      </c>
      <c r="L19" s="259" t="n">
        <v>0</v>
      </c>
      <c r="M19" s="259"/>
      <c r="N19" s="260" t="n">
        <v>8185</v>
      </c>
    </row>
    <row r="20" customFormat="false" ht="15.6" hidden="false" customHeight="false" outlineLevel="0" collapsed="false">
      <c r="A20" s="258" t="s">
        <v>190</v>
      </c>
      <c r="B20" s="259" t="n">
        <v>36502</v>
      </c>
      <c r="C20" s="259" t="n">
        <v>32958</v>
      </c>
      <c r="D20" s="259" t="n">
        <v>41062</v>
      </c>
      <c r="E20" s="259" t="n">
        <v>36250</v>
      </c>
      <c r="F20" s="259" t="n">
        <v>41632</v>
      </c>
      <c r="G20" s="259" t="n">
        <v>48030</v>
      </c>
      <c r="H20" s="259" t="n">
        <v>49422</v>
      </c>
      <c r="I20" s="259" t="n">
        <v>44102</v>
      </c>
      <c r="J20" s="259" t="n">
        <v>30740</v>
      </c>
      <c r="K20" s="259" t="n">
        <v>36882</v>
      </c>
      <c r="L20" s="259" t="n">
        <v>33400</v>
      </c>
      <c r="M20" s="259" t="n">
        <v>36692</v>
      </c>
      <c r="N20" s="260" t="n">
        <v>467672</v>
      </c>
    </row>
    <row r="21" customFormat="false" ht="15.6" hidden="false" customHeight="false" outlineLevel="0" collapsed="false">
      <c r="A21" s="261" t="s">
        <v>191</v>
      </c>
      <c r="B21" s="259" t="n">
        <v>22892</v>
      </c>
      <c r="C21" s="259" t="n">
        <v>18926</v>
      </c>
      <c r="D21" s="259" t="n">
        <v>23012</v>
      </c>
      <c r="E21" s="259" t="n">
        <v>20686</v>
      </c>
      <c r="F21" s="259" t="n">
        <v>20215</v>
      </c>
      <c r="G21" s="259" t="n">
        <v>19178</v>
      </c>
      <c r="H21" s="259" t="n">
        <v>19587</v>
      </c>
      <c r="I21" s="259" t="n">
        <v>19587</v>
      </c>
      <c r="J21" s="259" t="n">
        <v>17137</v>
      </c>
      <c r="K21" s="259" t="n">
        <v>17546</v>
      </c>
      <c r="L21" s="259" t="n">
        <v>25929</v>
      </c>
      <c r="M21" s="259" t="n">
        <v>28065</v>
      </c>
      <c r="N21" s="260" t="n">
        <v>252760</v>
      </c>
    </row>
    <row r="22" customFormat="false" ht="15.6" hidden="false" customHeight="false" outlineLevel="0" collapsed="false">
      <c r="A22" s="261" t="s">
        <v>192</v>
      </c>
      <c r="B22" s="259" t="n">
        <v>12679</v>
      </c>
      <c r="C22" s="259" t="n">
        <v>11861</v>
      </c>
      <c r="D22" s="259" t="n">
        <v>12679</v>
      </c>
      <c r="E22" s="259" t="n">
        <v>12270</v>
      </c>
      <c r="F22" s="259" t="n">
        <v>12679</v>
      </c>
      <c r="G22" s="259" t="n">
        <v>14154</v>
      </c>
      <c r="H22" s="259" t="n">
        <v>14720</v>
      </c>
      <c r="I22" s="259" t="n">
        <v>14720</v>
      </c>
      <c r="J22" s="259" t="n">
        <v>14311</v>
      </c>
      <c r="K22" s="259" t="n">
        <v>14720</v>
      </c>
      <c r="L22" s="259" t="n">
        <v>12916</v>
      </c>
      <c r="M22" s="259" t="n">
        <v>14240</v>
      </c>
      <c r="N22" s="260" t="n">
        <v>161949</v>
      </c>
    </row>
    <row r="23" customFormat="false" ht="15.6" hidden="false" customHeight="false" outlineLevel="0" collapsed="false">
      <c r="A23" s="261" t="s">
        <v>193</v>
      </c>
      <c r="B23" s="259" t="n">
        <v>8122</v>
      </c>
      <c r="C23" s="259" t="n">
        <v>7598</v>
      </c>
      <c r="D23" s="259" t="n">
        <v>8122</v>
      </c>
      <c r="E23" s="259" t="n">
        <v>7380</v>
      </c>
      <c r="F23" s="259" t="n">
        <v>8122</v>
      </c>
      <c r="G23" s="259" t="n">
        <v>7860</v>
      </c>
      <c r="H23" s="259" t="n">
        <v>8122</v>
      </c>
      <c r="I23" s="259" t="n">
        <v>8122</v>
      </c>
      <c r="J23" s="259" t="n">
        <v>7860</v>
      </c>
      <c r="K23" s="259" t="n">
        <v>8122</v>
      </c>
      <c r="L23" s="259" t="n">
        <v>6456</v>
      </c>
      <c r="M23" s="259" t="n">
        <v>7430</v>
      </c>
      <c r="N23" s="260" t="n">
        <v>93316</v>
      </c>
    </row>
    <row r="24" customFormat="false" ht="15.6" hidden="false" customHeight="false" outlineLevel="0" collapsed="false">
      <c r="A24" s="261" t="s">
        <v>194</v>
      </c>
      <c r="B24" s="259" t="n">
        <v>17546</v>
      </c>
      <c r="C24" s="259" t="n">
        <v>16414</v>
      </c>
      <c r="D24" s="259" t="n">
        <v>17546</v>
      </c>
      <c r="E24" s="259" t="n">
        <v>16980</v>
      </c>
      <c r="F24" s="259" t="n">
        <v>17546</v>
      </c>
      <c r="G24" s="259" t="n">
        <v>19492</v>
      </c>
      <c r="H24" s="259" t="n">
        <v>20837</v>
      </c>
      <c r="I24" s="259" t="n">
        <v>20837</v>
      </c>
      <c r="J24" s="259" t="n">
        <v>20099</v>
      </c>
      <c r="K24" s="259" t="n">
        <v>20837</v>
      </c>
      <c r="L24" s="259" t="n">
        <v>17362</v>
      </c>
      <c r="M24" s="259" t="n">
        <v>17741</v>
      </c>
      <c r="N24" s="260" t="n">
        <v>223237</v>
      </c>
    </row>
    <row r="25" customFormat="false" ht="15.6" hidden="false" customHeight="false" outlineLevel="0" collapsed="false">
      <c r="A25" s="261" t="s">
        <v>195</v>
      </c>
      <c r="B25" s="259" t="n">
        <v>69619</v>
      </c>
      <c r="C25" s="259" t="n">
        <v>68477</v>
      </c>
      <c r="D25" s="259" t="n">
        <v>78644</v>
      </c>
      <c r="E25" s="259" t="n">
        <v>68694</v>
      </c>
      <c r="F25" s="259" t="n">
        <v>63584</v>
      </c>
      <c r="G25" s="259" t="n">
        <v>78215</v>
      </c>
      <c r="H25" s="259" t="n">
        <v>91166</v>
      </c>
      <c r="I25" s="259" t="n">
        <v>84875</v>
      </c>
      <c r="J25" s="259" t="n">
        <v>61616</v>
      </c>
      <c r="K25" s="259" t="n">
        <v>68310</v>
      </c>
      <c r="L25" s="259" t="n">
        <v>67304</v>
      </c>
      <c r="M25" s="259" t="n">
        <v>72399</v>
      </c>
      <c r="N25" s="260" t="n">
        <v>872903</v>
      </c>
    </row>
    <row r="26" customFormat="false" ht="15.6" hidden="false" customHeight="false" outlineLevel="0" collapsed="false">
      <c r="A26" s="261" t="s">
        <v>196</v>
      </c>
      <c r="B26" s="259" t="n">
        <v>19814</v>
      </c>
      <c r="C26" s="259" t="n">
        <v>19690</v>
      </c>
      <c r="D26" s="259" t="n">
        <v>24119</v>
      </c>
      <c r="E26" s="259" t="n">
        <v>28263</v>
      </c>
      <c r="F26" s="259" t="n">
        <v>30556</v>
      </c>
      <c r="G26" s="259" t="n">
        <v>29676</v>
      </c>
      <c r="H26" s="259" t="n">
        <v>32572</v>
      </c>
      <c r="I26" s="259" t="n">
        <v>32068</v>
      </c>
      <c r="J26" s="259" t="n">
        <v>29676</v>
      </c>
      <c r="K26" s="259" t="n">
        <v>30556</v>
      </c>
      <c r="L26" s="259" t="n">
        <v>29676</v>
      </c>
      <c r="M26" s="259" t="n">
        <v>30556</v>
      </c>
      <c r="N26" s="260" t="n">
        <v>337222</v>
      </c>
    </row>
    <row r="27" customFormat="false" ht="15.6" hidden="false" customHeight="false" outlineLevel="0" collapsed="false">
      <c r="A27" s="261" t="s">
        <v>197</v>
      </c>
      <c r="B27" s="259"/>
      <c r="C27" s="259"/>
      <c r="D27" s="259"/>
      <c r="E27" s="259"/>
      <c r="F27" s="259"/>
      <c r="G27" s="259"/>
      <c r="H27" s="259"/>
      <c r="I27" s="259"/>
      <c r="J27" s="259"/>
      <c r="K27" s="259"/>
      <c r="L27" s="259" t="n">
        <v>332</v>
      </c>
      <c r="M27" s="259" t="n">
        <v>1561</v>
      </c>
      <c r="N27" s="260" t="n">
        <v>1893</v>
      </c>
    </row>
    <row r="28" customFormat="false" ht="16.2" hidden="false" customHeight="false" outlineLevel="0" collapsed="false">
      <c r="A28" s="258" t="s">
        <v>198</v>
      </c>
      <c r="B28" s="259" t="n">
        <v>58930</v>
      </c>
      <c r="C28" s="259" t="n">
        <v>55024</v>
      </c>
      <c r="D28" s="259" t="n">
        <v>55224</v>
      </c>
      <c r="E28" s="259" t="n">
        <v>49786</v>
      </c>
      <c r="F28" s="259" t="n">
        <v>50357</v>
      </c>
      <c r="G28" s="259" t="n">
        <v>48216</v>
      </c>
      <c r="H28" s="259" t="n">
        <v>49729</v>
      </c>
      <c r="I28" s="259" t="n">
        <v>49886</v>
      </c>
      <c r="J28" s="259" t="n">
        <v>45956</v>
      </c>
      <c r="K28" s="259" t="n">
        <v>46903</v>
      </c>
      <c r="L28" s="259" t="n">
        <v>53397</v>
      </c>
      <c r="M28" s="259" t="n">
        <v>58678</v>
      </c>
      <c r="N28" s="260" t="n">
        <v>622086</v>
      </c>
    </row>
    <row r="29" customFormat="false" ht="14.4" hidden="false" customHeight="false" outlineLevel="0" collapsed="false">
      <c r="A29" s="255" t="s">
        <v>112</v>
      </c>
      <c r="B29" s="256" t="n">
        <v>54063</v>
      </c>
      <c r="C29" s="256" t="n">
        <v>48746</v>
      </c>
      <c r="D29" s="256" t="n">
        <v>54751</v>
      </c>
      <c r="E29" s="256" t="n">
        <v>51892</v>
      </c>
      <c r="F29" s="256" t="n">
        <v>53082</v>
      </c>
      <c r="G29" s="256" t="n">
        <v>68982</v>
      </c>
      <c r="H29" s="256" t="n">
        <v>76685</v>
      </c>
      <c r="I29" s="256" t="n">
        <v>73437</v>
      </c>
      <c r="J29" s="256" t="n">
        <v>65480</v>
      </c>
      <c r="K29" s="256" t="n">
        <v>67459</v>
      </c>
      <c r="L29" s="256" t="n">
        <v>67205</v>
      </c>
      <c r="M29" s="256" t="n">
        <v>75308</v>
      </c>
      <c r="N29" s="257" t="n">
        <v>757090</v>
      </c>
    </row>
    <row r="30" customFormat="false" ht="15.6" hidden="false" customHeight="false" outlineLevel="0" collapsed="false">
      <c r="A30" s="258" t="s">
        <v>199</v>
      </c>
      <c r="B30" s="259" t="n">
        <v>9238</v>
      </c>
      <c r="C30" s="259" t="n">
        <v>8642</v>
      </c>
      <c r="D30" s="259" t="n">
        <v>9448</v>
      </c>
      <c r="E30" s="259" t="n">
        <v>8940</v>
      </c>
      <c r="F30" s="259" t="n">
        <v>9238</v>
      </c>
      <c r="G30" s="259" t="n">
        <v>9045</v>
      </c>
      <c r="H30" s="259" t="n">
        <v>9238</v>
      </c>
      <c r="I30" s="259" t="n">
        <v>9238</v>
      </c>
      <c r="J30" s="259" t="n">
        <v>8940</v>
      </c>
      <c r="K30" s="259" t="n">
        <v>9238</v>
      </c>
      <c r="L30" s="259" t="n">
        <v>8940</v>
      </c>
      <c r="M30" s="259" t="n">
        <v>9238</v>
      </c>
      <c r="N30" s="260" t="n">
        <v>109383</v>
      </c>
    </row>
    <row r="31" customFormat="false" ht="15.6" hidden="false" customHeight="false" outlineLevel="0" collapsed="false">
      <c r="A31" s="258" t="s">
        <v>200</v>
      </c>
      <c r="B31" s="259" t="n">
        <v>10880</v>
      </c>
      <c r="C31" s="259" t="n">
        <v>8349</v>
      </c>
      <c r="D31" s="259" t="n">
        <v>9108</v>
      </c>
      <c r="E31" s="259" t="n">
        <v>8602</v>
      </c>
      <c r="F31" s="259" t="n">
        <v>8349</v>
      </c>
      <c r="G31" s="259" t="n">
        <v>13240</v>
      </c>
      <c r="H31" s="259" t="n">
        <v>16390</v>
      </c>
      <c r="I31" s="259" t="n">
        <v>13377</v>
      </c>
      <c r="J31" s="259" t="n">
        <v>8070</v>
      </c>
      <c r="K31" s="259" t="n">
        <v>8339</v>
      </c>
      <c r="L31" s="259" t="n">
        <v>8877</v>
      </c>
      <c r="M31" s="259" t="n">
        <v>13959</v>
      </c>
      <c r="N31" s="260" t="n">
        <v>127540</v>
      </c>
    </row>
    <row r="32" customFormat="false" ht="15.6" hidden="false" customHeight="false" outlineLevel="0" collapsed="false">
      <c r="A32" s="261" t="s">
        <v>201</v>
      </c>
      <c r="B32" s="259" t="n">
        <v>20925</v>
      </c>
      <c r="C32" s="259" t="n">
        <v>19575</v>
      </c>
      <c r="D32" s="259" t="n">
        <v>20925</v>
      </c>
      <c r="E32" s="259" t="n">
        <v>20250</v>
      </c>
      <c r="F32" s="259" t="n">
        <v>20925</v>
      </c>
      <c r="G32" s="259" t="n">
        <v>20250</v>
      </c>
      <c r="H32" s="259" t="n">
        <v>20925</v>
      </c>
      <c r="I32" s="259" t="n">
        <v>20925</v>
      </c>
      <c r="J32" s="259" t="n">
        <v>20250</v>
      </c>
      <c r="K32" s="259" t="n">
        <v>20925</v>
      </c>
      <c r="L32" s="259" t="n">
        <v>20250</v>
      </c>
      <c r="M32" s="259" t="n">
        <v>20925</v>
      </c>
      <c r="N32" s="260" t="n">
        <v>247050</v>
      </c>
    </row>
    <row r="33" customFormat="false" ht="15.6" hidden="false" customHeight="false" outlineLevel="0" collapsed="false">
      <c r="A33" s="261" t="s">
        <v>202</v>
      </c>
      <c r="B33" s="259" t="n">
        <v>6510</v>
      </c>
      <c r="C33" s="259" t="n">
        <v>6090</v>
      </c>
      <c r="D33" s="259" t="n">
        <v>8685</v>
      </c>
      <c r="E33" s="259" t="n">
        <v>7050</v>
      </c>
      <c r="F33" s="259" t="n">
        <v>7285</v>
      </c>
      <c r="G33" s="259" t="n">
        <v>7050</v>
      </c>
      <c r="H33" s="259" t="n">
        <v>7285</v>
      </c>
      <c r="I33" s="259" t="n">
        <v>7050</v>
      </c>
      <c r="J33" s="259" t="n">
        <v>7050</v>
      </c>
      <c r="K33" s="259" t="n">
        <v>7285</v>
      </c>
      <c r="L33" s="259" t="n">
        <v>7968</v>
      </c>
      <c r="M33" s="259" t="n">
        <v>8339</v>
      </c>
      <c r="N33" s="260" t="n">
        <v>87647</v>
      </c>
    </row>
    <row r="34" customFormat="false" ht="15.6" hidden="false" customHeight="false" outlineLevel="0" collapsed="false">
      <c r="A34" s="261" t="s">
        <v>203</v>
      </c>
      <c r="B34" s="259"/>
      <c r="C34" s="259"/>
      <c r="D34" s="259"/>
      <c r="E34" s="259"/>
      <c r="F34" s="259"/>
      <c r="G34" s="259" t="n">
        <v>6942</v>
      </c>
      <c r="H34" s="259" t="n">
        <v>8277</v>
      </c>
      <c r="I34" s="259" t="n">
        <v>8277</v>
      </c>
      <c r="J34" s="259" t="n">
        <v>8010</v>
      </c>
      <c r="K34" s="259" t="n">
        <v>8277</v>
      </c>
      <c r="L34" s="259" t="n">
        <v>8010</v>
      </c>
      <c r="M34" s="259" t="n">
        <v>8277</v>
      </c>
      <c r="N34" s="260" t="n">
        <v>56070</v>
      </c>
    </row>
    <row r="35" customFormat="false" ht="15.6" hidden="false" customHeight="false" outlineLevel="0" collapsed="false">
      <c r="A35" s="261" t="s">
        <v>204</v>
      </c>
      <c r="B35" s="259" t="n">
        <v>6510</v>
      </c>
      <c r="C35" s="259" t="n">
        <v>6090</v>
      </c>
      <c r="D35" s="259" t="n">
        <v>6585</v>
      </c>
      <c r="E35" s="259" t="n">
        <v>7050</v>
      </c>
      <c r="F35" s="259" t="n">
        <v>7285</v>
      </c>
      <c r="G35" s="259" t="n">
        <v>7050</v>
      </c>
      <c r="H35" s="259" t="n">
        <v>7285</v>
      </c>
      <c r="I35" s="259" t="n">
        <v>7285</v>
      </c>
      <c r="J35" s="259" t="n">
        <v>7050</v>
      </c>
      <c r="K35" s="259" t="n">
        <v>7285</v>
      </c>
      <c r="L35" s="259" t="n">
        <v>7050</v>
      </c>
      <c r="M35" s="259" t="n">
        <v>7285</v>
      </c>
      <c r="N35" s="260" t="n">
        <v>83810</v>
      </c>
    </row>
    <row r="36" customFormat="false" ht="16.2" hidden="false" customHeight="false" outlineLevel="0" collapsed="false">
      <c r="A36" s="262" t="s">
        <v>205</v>
      </c>
      <c r="B36" s="263"/>
      <c r="C36" s="263"/>
      <c r="D36" s="263"/>
      <c r="E36" s="263"/>
      <c r="F36" s="263"/>
      <c r="G36" s="263" t="n">
        <v>5405</v>
      </c>
      <c r="H36" s="263" t="n">
        <v>7285</v>
      </c>
      <c r="I36" s="263" t="n">
        <v>7285</v>
      </c>
      <c r="J36" s="263" t="n">
        <v>6110</v>
      </c>
      <c r="K36" s="263" t="n">
        <v>6110</v>
      </c>
      <c r="L36" s="263" t="n">
        <v>6110</v>
      </c>
      <c r="M36" s="263" t="n">
        <v>7285</v>
      </c>
      <c r="N36" s="264" t="n">
        <v>45590</v>
      </c>
    </row>
    <row r="37" customFormat="false" ht="18.6" hidden="false" customHeight="true" outlineLevel="0" collapsed="false">
      <c r="A37" s="237" t="s">
        <v>206</v>
      </c>
      <c r="O37" s="245"/>
      <c r="P37" s="245"/>
    </row>
    <row r="38" customFormat="false" ht="14.4" hidden="false" customHeight="false" outlineLevel="0" collapsed="false">
      <c r="O38" s="245"/>
      <c r="P38" s="245"/>
    </row>
    <row r="39" s="245" customFormat="true" ht="13.8" hidden="false" customHeight="false" outlineLevel="0" collapsed="false">
      <c r="A39" s="265" t="s">
        <v>207</v>
      </c>
      <c r="B39" s="243" t="n">
        <v>290885</v>
      </c>
      <c r="C39" s="243" t="n">
        <v>261670</v>
      </c>
      <c r="D39" s="243" t="n">
        <v>282240</v>
      </c>
      <c r="E39" s="243" t="n">
        <v>262483</v>
      </c>
      <c r="F39" s="243" t="n">
        <v>242298</v>
      </c>
      <c r="G39" s="243" t="n">
        <v>241087</v>
      </c>
      <c r="H39" s="243" t="n">
        <v>269217</v>
      </c>
      <c r="I39" s="243" t="n">
        <v>290035</v>
      </c>
      <c r="J39" s="243" t="n">
        <v>264123</v>
      </c>
      <c r="K39" s="243" t="n">
        <v>260447</v>
      </c>
      <c r="L39" s="243" t="n">
        <v>264636</v>
      </c>
      <c r="M39" s="243" t="n">
        <v>305236</v>
      </c>
      <c r="N39" s="244" t="n">
        <v>3234357</v>
      </c>
    </row>
    <row r="40" s="245" customFormat="true" ht="13.8" hidden="false" customHeight="false" outlineLevel="0" collapsed="false">
      <c r="A40" s="266" t="s">
        <v>178</v>
      </c>
      <c r="B40" s="247" t="n">
        <v>285991</v>
      </c>
      <c r="C40" s="247" t="n">
        <v>257755</v>
      </c>
      <c r="D40" s="247" t="n">
        <v>276307</v>
      </c>
      <c r="E40" s="247" t="n">
        <v>256780</v>
      </c>
      <c r="F40" s="247" t="n">
        <v>240516</v>
      </c>
      <c r="G40" s="247" t="n">
        <v>239954</v>
      </c>
      <c r="H40" s="247" t="n">
        <v>265853</v>
      </c>
      <c r="I40" s="247" t="n">
        <v>276143</v>
      </c>
      <c r="J40" s="247" t="n">
        <v>261379</v>
      </c>
      <c r="K40" s="247" t="n">
        <v>259574</v>
      </c>
      <c r="L40" s="247" t="n">
        <v>261809</v>
      </c>
      <c r="M40" s="247" t="n">
        <v>298609</v>
      </c>
      <c r="N40" s="248" t="n">
        <v>3180670</v>
      </c>
      <c r="O40" s="237"/>
      <c r="P40" s="237"/>
    </row>
    <row r="41" s="245" customFormat="true" ht="14.4" hidden="false" customHeight="false" outlineLevel="0" collapsed="false">
      <c r="A41" s="266" t="s">
        <v>208</v>
      </c>
      <c r="B41" s="253" t="n">
        <v>4894</v>
      </c>
      <c r="C41" s="253" t="n">
        <v>3915</v>
      </c>
      <c r="D41" s="253" t="n">
        <v>5933</v>
      </c>
      <c r="E41" s="253" t="n">
        <v>5703</v>
      </c>
      <c r="F41" s="253" t="n">
        <v>1782</v>
      </c>
      <c r="G41" s="253" t="n">
        <v>1133</v>
      </c>
      <c r="H41" s="253" t="n">
        <v>3364</v>
      </c>
      <c r="I41" s="253" t="n">
        <v>13892</v>
      </c>
      <c r="J41" s="253" t="n">
        <v>2744</v>
      </c>
      <c r="K41" s="253" t="n">
        <v>873</v>
      </c>
      <c r="L41" s="253" t="n">
        <v>2827</v>
      </c>
      <c r="M41" s="253" t="n">
        <v>6627</v>
      </c>
      <c r="N41" s="254" t="n">
        <v>53687</v>
      </c>
      <c r="O41" s="237"/>
      <c r="P41" s="237"/>
    </row>
    <row r="42" customFormat="false" ht="14.4" hidden="false" customHeight="false" outlineLevel="0" collapsed="false">
      <c r="A42" s="255" t="s">
        <v>113</v>
      </c>
      <c r="B42" s="256" t="n">
        <v>150287</v>
      </c>
      <c r="C42" s="256" t="n">
        <v>138432</v>
      </c>
      <c r="D42" s="256" t="n">
        <v>150499</v>
      </c>
      <c r="E42" s="256" t="n">
        <v>139794</v>
      </c>
      <c r="F42" s="256" t="n">
        <v>148718</v>
      </c>
      <c r="G42" s="256" t="n">
        <v>151851</v>
      </c>
      <c r="H42" s="256" t="n">
        <v>164775</v>
      </c>
      <c r="I42" s="256" t="n">
        <v>173574</v>
      </c>
      <c r="J42" s="256" t="n">
        <v>160860</v>
      </c>
      <c r="K42" s="256" t="n">
        <v>158101</v>
      </c>
      <c r="L42" s="256" t="n">
        <v>150837</v>
      </c>
      <c r="M42" s="256" t="n">
        <v>157944</v>
      </c>
      <c r="N42" s="257" t="n">
        <v>1845672</v>
      </c>
    </row>
    <row r="43" customFormat="false" ht="13.8" hidden="false" customHeight="false" outlineLevel="0" collapsed="false">
      <c r="A43" s="258" t="s">
        <v>209</v>
      </c>
      <c r="B43" s="267" t="n">
        <v>4620</v>
      </c>
      <c r="C43" s="267" t="n">
        <v>3570</v>
      </c>
      <c r="D43" s="267" t="n">
        <v>4410</v>
      </c>
      <c r="E43" s="267" t="n">
        <v>4578</v>
      </c>
      <c r="F43" s="267" t="n">
        <v>8232</v>
      </c>
      <c r="G43" s="267" t="n">
        <v>11130</v>
      </c>
      <c r="H43" s="267" t="n">
        <v>13272</v>
      </c>
      <c r="I43" s="267" t="n">
        <v>14322</v>
      </c>
      <c r="J43" s="267" t="n">
        <v>13230</v>
      </c>
      <c r="K43" s="267" t="n">
        <v>12852</v>
      </c>
      <c r="L43" s="267" t="n">
        <v>13860</v>
      </c>
      <c r="M43" s="267" t="n">
        <v>14322</v>
      </c>
      <c r="N43" s="268" t="n">
        <v>118398</v>
      </c>
    </row>
    <row r="44" customFormat="false" ht="13.8" hidden="false" customHeight="false" outlineLevel="0" collapsed="false">
      <c r="A44" s="258" t="s">
        <v>210</v>
      </c>
      <c r="B44" s="267" t="n">
        <v>13492</v>
      </c>
      <c r="C44" s="267" t="n">
        <v>12180</v>
      </c>
      <c r="D44" s="267" t="n">
        <v>13020</v>
      </c>
      <c r="E44" s="267" t="n">
        <v>11340</v>
      </c>
      <c r="F44" s="267" t="n">
        <v>11760</v>
      </c>
      <c r="G44" s="267" t="n">
        <v>12600</v>
      </c>
      <c r="H44" s="267" t="n">
        <v>13020</v>
      </c>
      <c r="I44" s="267" t="n">
        <v>13020</v>
      </c>
      <c r="J44" s="267" t="n">
        <v>12600</v>
      </c>
      <c r="K44" s="267" t="n">
        <v>15484</v>
      </c>
      <c r="L44" s="267" t="n">
        <v>12600</v>
      </c>
      <c r="M44" s="267" t="n">
        <v>13020</v>
      </c>
      <c r="N44" s="268" t="n">
        <v>154136</v>
      </c>
    </row>
    <row r="45" customFormat="false" ht="13.8" hidden="false" customHeight="false" outlineLevel="0" collapsed="false">
      <c r="A45" s="258" t="s">
        <v>211</v>
      </c>
      <c r="B45" s="267" t="n">
        <v>26998</v>
      </c>
      <c r="C45" s="267" t="n">
        <v>25462</v>
      </c>
      <c r="D45" s="267" t="n">
        <v>27338</v>
      </c>
      <c r="E45" s="267" t="n">
        <v>23460</v>
      </c>
      <c r="F45" s="267" t="n">
        <v>24529</v>
      </c>
      <c r="G45" s="267" t="n">
        <v>24930</v>
      </c>
      <c r="H45" s="267" t="n">
        <v>27490</v>
      </c>
      <c r="I45" s="267" t="n">
        <v>33790</v>
      </c>
      <c r="J45" s="267" t="n">
        <v>27225</v>
      </c>
      <c r="K45" s="267" t="n">
        <v>25915</v>
      </c>
      <c r="L45" s="267" t="n">
        <v>23250</v>
      </c>
      <c r="M45" s="267" t="n">
        <v>24655</v>
      </c>
      <c r="N45" s="268" t="n">
        <v>315042</v>
      </c>
    </row>
    <row r="46" customFormat="false" ht="13.8" hidden="false" customHeight="false" outlineLevel="0" collapsed="false">
      <c r="A46" s="258" t="s">
        <v>212</v>
      </c>
      <c r="B46" s="267"/>
      <c r="C46" s="267"/>
      <c r="D46" s="267"/>
      <c r="E46" s="267"/>
      <c r="F46" s="267"/>
      <c r="G46" s="267"/>
      <c r="H46" s="267"/>
      <c r="I46" s="267"/>
      <c r="J46" s="267"/>
      <c r="K46" s="267" t="n">
        <v>252</v>
      </c>
      <c r="L46" s="267" t="n">
        <v>3276</v>
      </c>
      <c r="M46" s="267" t="n">
        <v>3276</v>
      </c>
      <c r="N46" s="268" t="n">
        <v>6804</v>
      </c>
    </row>
    <row r="47" customFormat="false" ht="13.8" hidden="false" customHeight="false" outlineLevel="0" collapsed="false">
      <c r="A47" s="258" t="s">
        <v>213</v>
      </c>
      <c r="B47" s="267" t="n">
        <v>24707</v>
      </c>
      <c r="C47" s="267" t="n">
        <v>23113</v>
      </c>
      <c r="D47" s="267" t="n">
        <v>24707</v>
      </c>
      <c r="E47" s="267" t="n">
        <v>23910</v>
      </c>
      <c r="F47" s="267" t="n">
        <v>24707</v>
      </c>
      <c r="G47" s="267" t="n">
        <v>23910</v>
      </c>
      <c r="H47" s="267" t="n">
        <v>24707</v>
      </c>
      <c r="I47" s="267" t="n">
        <v>24707</v>
      </c>
      <c r="J47" s="267" t="n">
        <v>23910</v>
      </c>
      <c r="K47" s="267" t="n">
        <v>24707</v>
      </c>
      <c r="L47" s="267" t="n">
        <v>23910</v>
      </c>
      <c r="M47" s="267" t="n">
        <v>24791</v>
      </c>
      <c r="N47" s="268" t="n">
        <v>291786</v>
      </c>
    </row>
    <row r="48" customFormat="false" ht="14.4" hidden="false" customHeight="false" outlineLevel="0" collapsed="false">
      <c r="A48" s="258" t="s">
        <v>214</v>
      </c>
      <c r="B48" s="267" t="n">
        <v>80470</v>
      </c>
      <c r="C48" s="267" t="n">
        <v>74107</v>
      </c>
      <c r="D48" s="267" t="n">
        <v>81024</v>
      </c>
      <c r="E48" s="267" t="n">
        <v>76506</v>
      </c>
      <c r="F48" s="267" t="n">
        <v>79490</v>
      </c>
      <c r="G48" s="267" t="n">
        <v>79281</v>
      </c>
      <c r="H48" s="267" t="n">
        <v>86286</v>
      </c>
      <c r="I48" s="267" t="n">
        <v>87735</v>
      </c>
      <c r="J48" s="267" t="n">
        <v>83895</v>
      </c>
      <c r="K48" s="267" t="n">
        <v>78891</v>
      </c>
      <c r="L48" s="267" t="n">
        <v>73941</v>
      </c>
      <c r="M48" s="267" t="n">
        <v>77880</v>
      </c>
      <c r="N48" s="268" t="n">
        <v>959506</v>
      </c>
    </row>
    <row r="49" customFormat="false" ht="14.4" hidden="false" customHeight="false" outlineLevel="0" collapsed="false">
      <c r="A49" s="255" t="s">
        <v>114</v>
      </c>
      <c r="B49" s="256" t="n">
        <v>51801</v>
      </c>
      <c r="C49" s="256" t="n">
        <v>48656</v>
      </c>
      <c r="D49" s="256" t="n">
        <v>52306</v>
      </c>
      <c r="E49" s="256" t="n">
        <v>43107</v>
      </c>
      <c r="F49" s="256" t="n">
        <v>16881</v>
      </c>
      <c r="G49" s="256" t="n">
        <v>14602</v>
      </c>
      <c r="H49" s="256" t="n">
        <v>14934</v>
      </c>
      <c r="I49" s="256" t="n">
        <v>14934</v>
      </c>
      <c r="J49" s="256" t="n">
        <v>14602</v>
      </c>
      <c r="K49" s="256" t="n">
        <v>16020</v>
      </c>
      <c r="L49" s="256" t="n">
        <v>28873</v>
      </c>
      <c r="M49" s="256" t="n">
        <v>47650</v>
      </c>
      <c r="N49" s="257" t="n">
        <v>364366</v>
      </c>
    </row>
    <row r="50" customFormat="false" ht="13.8" hidden="false" customHeight="false" outlineLevel="0" collapsed="false">
      <c r="A50" s="258" t="s">
        <v>215</v>
      </c>
      <c r="B50" s="267" t="n">
        <v>11108</v>
      </c>
      <c r="C50" s="267" t="n">
        <v>10467</v>
      </c>
      <c r="D50" s="267" t="n">
        <v>11757</v>
      </c>
      <c r="E50" s="267" t="n">
        <v>7481</v>
      </c>
      <c r="F50" s="267"/>
      <c r="G50" s="267"/>
      <c r="H50" s="267"/>
      <c r="I50" s="267"/>
      <c r="J50" s="267"/>
      <c r="K50" s="267"/>
      <c r="L50" s="267" t="n">
        <v>844</v>
      </c>
      <c r="M50" s="267" t="n">
        <v>7951</v>
      </c>
      <c r="N50" s="268" t="n">
        <v>49608</v>
      </c>
    </row>
    <row r="51" customFormat="false" ht="13.8" hidden="false" customHeight="false" outlineLevel="0" collapsed="false">
      <c r="A51" s="258" t="s">
        <v>216</v>
      </c>
      <c r="B51" s="267" t="n">
        <v>1971</v>
      </c>
      <c r="C51" s="267" t="n">
        <v>1971</v>
      </c>
      <c r="D51" s="267" t="n">
        <v>1752</v>
      </c>
      <c r="E51" s="267" t="n">
        <v>1533</v>
      </c>
      <c r="F51" s="267"/>
      <c r="G51" s="267"/>
      <c r="H51" s="267"/>
      <c r="I51" s="267"/>
      <c r="J51" s="267"/>
      <c r="K51" s="267"/>
      <c r="L51" s="267"/>
      <c r="M51" s="267" t="n">
        <v>1971</v>
      </c>
      <c r="N51" s="268" t="n">
        <v>9198</v>
      </c>
    </row>
    <row r="52" customFormat="false" ht="13.8" hidden="false" customHeight="false" outlineLevel="0" collapsed="false">
      <c r="A52" s="258" t="s">
        <v>217</v>
      </c>
      <c r="B52" s="267" t="n">
        <v>38178</v>
      </c>
      <c r="C52" s="267" t="n">
        <v>35538</v>
      </c>
      <c r="D52" s="267" t="n">
        <v>38253</v>
      </c>
      <c r="E52" s="267" t="n">
        <v>33549</v>
      </c>
      <c r="F52" s="267" t="n">
        <v>16881</v>
      </c>
      <c r="G52" s="267" t="n">
        <v>14602</v>
      </c>
      <c r="H52" s="267" t="n">
        <v>14934</v>
      </c>
      <c r="I52" s="267" t="n">
        <v>14934</v>
      </c>
      <c r="J52" s="267" t="n">
        <v>14602</v>
      </c>
      <c r="K52" s="267" t="n">
        <v>16020</v>
      </c>
      <c r="L52" s="267" t="n">
        <v>27757</v>
      </c>
      <c r="M52" s="267" t="n">
        <v>37184</v>
      </c>
      <c r="N52" s="268" t="n">
        <v>302432</v>
      </c>
    </row>
    <row r="53" customFormat="false" ht="14.4" hidden="false" customHeight="false" outlineLevel="0" collapsed="false">
      <c r="A53" s="258" t="s">
        <v>218</v>
      </c>
      <c r="B53" s="267" t="n">
        <v>544</v>
      </c>
      <c r="C53" s="267" t="n">
        <v>680</v>
      </c>
      <c r="D53" s="267" t="n">
        <v>544</v>
      </c>
      <c r="E53" s="267" t="n">
        <v>544</v>
      </c>
      <c r="F53" s="267"/>
      <c r="G53" s="267"/>
      <c r="H53" s="267"/>
      <c r="I53" s="267"/>
      <c r="J53" s="267"/>
      <c r="K53" s="267"/>
      <c r="L53" s="267" t="n">
        <v>272</v>
      </c>
      <c r="M53" s="267" t="n">
        <v>544</v>
      </c>
      <c r="N53" s="268" t="n">
        <v>3128</v>
      </c>
    </row>
    <row r="54" customFormat="false" ht="14.4" hidden="false" customHeight="false" outlineLevel="0" collapsed="false">
      <c r="A54" s="255" t="s">
        <v>219</v>
      </c>
      <c r="B54" s="256" t="n">
        <v>33219</v>
      </c>
      <c r="C54" s="256" t="n">
        <v>28192</v>
      </c>
      <c r="D54" s="256" t="n">
        <v>30611</v>
      </c>
      <c r="E54" s="256" t="n">
        <v>29590</v>
      </c>
      <c r="F54" s="256" t="n">
        <v>30676</v>
      </c>
      <c r="G54" s="256" t="n">
        <v>29244</v>
      </c>
      <c r="H54" s="256" t="n">
        <v>36438</v>
      </c>
      <c r="I54" s="256" t="n">
        <v>39558</v>
      </c>
      <c r="J54" s="256" t="n">
        <v>37781</v>
      </c>
      <c r="K54" s="256" t="n">
        <v>36760</v>
      </c>
      <c r="L54" s="256" t="n">
        <v>36819</v>
      </c>
      <c r="M54" s="256" t="n">
        <v>39262</v>
      </c>
      <c r="N54" s="257" t="n">
        <v>408150</v>
      </c>
    </row>
    <row r="55" customFormat="false" ht="13.8" hidden="false" customHeight="false" outlineLevel="0" collapsed="false">
      <c r="A55" s="258" t="s">
        <v>220</v>
      </c>
      <c r="B55" s="267" t="n">
        <v>30636</v>
      </c>
      <c r="C55" s="267" t="n">
        <v>25896</v>
      </c>
      <c r="D55" s="267" t="n">
        <v>28028</v>
      </c>
      <c r="E55" s="267" t="n">
        <v>27096</v>
      </c>
      <c r="F55" s="267" t="n">
        <v>28028</v>
      </c>
      <c r="G55" s="267" t="n">
        <v>26828</v>
      </c>
      <c r="H55" s="267" t="n">
        <v>34080</v>
      </c>
      <c r="I55" s="267" t="n">
        <v>37200</v>
      </c>
      <c r="J55" s="267" t="n">
        <v>35917</v>
      </c>
      <c r="K55" s="267" t="n">
        <v>34140</v>
      </c>
      <c r="L55" s="267" t="n">
        <v>34336</v>
      </c>
      <c r="M55" s="267" t="n">
        <v>36904</v>
      </c>
      <c r="N55" s="268" t="n">
        <v>379089</v>
      </c>
    </row>
    <row r="56" customFormat="false" ht="14.4" hidden="false" customHeight="false" outlineLevel="0" collapsed="false">
      <c r="A56" s="258" t="s">
        <v>221</v>
      </c>
      <c r="B56" s="267" t="n">
        <v>2583</v>
      </c>
      <c r="C56" s="267" t="n">
        <v>2296</v>
      </c>
      <c r="D56" s="267" t="n">
        <v>2583</v>
      </c>
      <c r="E56" s="267" t="n">
        <v>2494</v>
      </c>
      <c r="F56" s="267" t="n">
        <v>2648</v>
      </c>
      <c r="G56" s="267" t="n">
        <v>2416</v>
      </c>
      <c r="H56" s="267" t="n">
        <v>2358</v>
      </c>
      <c r="I56" s="267" t="n">
        <v>2358</v>
      </c>
      <c r="J56" s="267" t="n">
        <v>1864</v>
      </c>
      <c r="K56" s="267" t="n">
        <v>2620</v>
      </c>
      <c r="L56" s="267" t="n">
        <v>2483</v>
      </c>
      <c r="M56" s="267" t="n">
        <v>2358</v>
      </c>
      <c r="N56" s="268" t="n">
        <v>29061</v>
      </c>
    </row>
    <row r="57" customFormat="false" ht="14.4" hidden="false" customHeight="false" outlineLevel="0" collapsed="false">
      <c r="A57" s="255" t="s">
        <v>222</v>
      </c>
      <c r="B57" s="256" t="n">
        <v>27114</v>
      </c>
      <c r="C57" s="256" t="n">
        <v>20977</v>
      </c>
      <c r="D57" s="256" t="n">
        <v>19561</v>
      </c>
      <c r="E57" s="256" t="n">
        <v>21441</v>
      </c>
      <c r="F57" s="256" t="n">
        <v>20654</v>
      </c>
      <c r="G57" s="256" t="n">
        <v>20525</v>
      </c>
      <c r="H57" s="256" t="n">
        <v>24621</v>
      </c>
      <c r="I57" s="256" t="n">
        <v>23966</v>
      </c>
      <c r="J57" s="256" t="n">
        <v>25150</v>
      </c>
      <c r="K57" s="256" t="n">
        <v>25128</v>
      </c>
      <c r="L57" s="256" t="n">
        <v>22199</v>
      </c>
      <c r="M57" s="256" t="n">
        <v>29320</v>
      </c>
      <c r="N57" s="257" t="n">
        <v>280656</v>
      </c>
    </row>
    <row r="58" customFormat="false" ht="13.8" hidden="false" customHeight="false" outlineLevel="0" collapsed="false">
      <c r="A58" s="258" t="s">
        <v>223</v>
      </c>
      <c r="B58" s="267" t="n">
        <v>2106</v>
      </c>
      <c r="C58" s="267" t="n">
        <v>1872</v>
      </c>
      <c r="D58" s="267" t="n">
        <v>2106</v>
      </c>
      <c r="E58" s="267" t="n">
        <v>1872</v>
      </c>
      <c r="F58" s="267" t="n">
        <v>2106</v>
      </c>
      <c r="G58" s="267" t="n">
        <v>2596</v>
      </c>
      <c r="H58" s="267" t="n">
        <v>3952</v>
      </c>
      <c r="I58" s="267" t="n">
        <v>3952</v>
      </c>
      <c r="J58" s="267" t="n">
        <v>3112</v>
      </c>
      <c r="K58" s="267" t="n">
        <v>3042</v>
      </c>
      <c r="L58" s="267" t="n">
        <v>2808</v>
      </c>
      <c r="M58" s="267" t="n">
        <v>3276</v>
      </c>
      <c r="N58" s="268" t="n">
        <v>32800</v>
      </c>
    </row>
    <row r="59" customFormat="false" ht="13.8" hidden="false" customHeight="false" outlineLevel="0" collapsed="false">
      <c r="A59" s="258" t="s">
        <v>224</v>
      </c>
      <c r="B59" s="267" t="n">
        <v>2184</v>
      </c>
      <c r="C59" s="267" t="n">
        <v>1365</v>
      </c>
      <c r="D59" s="267"/>
      <c r="E59" s="267"/>
      <c r="F59" s="267"/>
      <c r="G59" s="267"/>
      <c r="H59" s="267"/>
      <c r="I59" s="267"/>
      <c r="J59" s="267"/>
      <c r="K59" s="267" t="n">
        <v>0</v>
      </c>
      <c r="L59" s="267" t="n">
        <v>504</v>
      </c>
      <c r="M59" s="267" t="n">
        <v>3276</v>
      </c>
      <c r="N59" s="268" t="n">
        <v>7329</v>
      </c>
    </row>
    <row r="60" customFormat="false" ht="13.8" hidden="false" customHeight="false" outlineLevel="0" collapsed="false">
      <c r="A60" s="258" t="s">
        <v>225</v>
      </c>
      <c r="B60" s="267" t="n">
        <v>2184</v>
      </c>
      <c r="C60" s="267" t="n">
        <v>1092</v>
      </c>
      <c r="D60" s="267"/>
      <c r="E60" s="267"/>
      <c r="F60" s="267"/>
      <c r="G60" s="267"/>
      <c r="H60" s="267"/>
      <c r="I60" s="267"/>
      <c r="J60" s="267"/>
      <c r="K60" s="267" t="n">
        <v>0</v>
      </c>
      <c r="L60" s="267"/>
      <c r="M60" s="267" t="n">
        <v>1515</v>
      </c>
      <c r="N60" s="268" t="n">
        <v>4791</v>
      </c>
    </row>
    <row r="61" customFormat="false" ht="14.4" hidden="false" customHeight="false" outlineLevel="0" collapsed="false">
      <c r="A61" s="258" t="s">
        <v>226</v>
      </c>
      <c r="B61" s="267" t="n">
        <v>20640</v>
      </c>
      <c r="C61" s="267" t="n">
        <v>16648</v>
      </c>
      <c r="D61" s="267" t="n">
        <v>17455</v>
      </c>
      <c r="E61" s="267" t="n">
        <v>19569</v>
      </c>
      <c r="F61" s="267" t="n">
        <v>18548</v>
      </c>
      <c r="G61" s="267" t="n">
        <v>17929</v>
      </c>
      <c r="H61" s="267" t="n">
        <v>20669</v>
      </c>
      <c r="I61" s="267" t="n">
        <v>20014</v>
      </c>
      <c r="J61" s="267" t="n">
        <v>22038</v>
      </c>
      <c r="K61" s="267" t="n">
        <v>22086</v>
      </c>
      <c r="L61" s="267" t="n">
        <v>18887</v>
      </c>
      <c r="M61" s="267" t="n">
        <v>21253</v>
      </c>
      <c r="N61" s="268" t="n">
        <v>235736</v>
      </c>
    </row>
    <row r="62" customFormat="false" ht="14.4" hidden="false" customHeight="false" outlineLevel="0" collapsed="false">
      <c r="A62" s="255" t="s">
        <v>227</v>
      </c>
      <c r="B62" s="256" t="n">
        <v>23570</v>
      </c>
      <c r="C62" s="256" t="n">
        <v>21498</v>
      </c>
      <c r="D62" s="256" t="n">
        <v>23330</v>
      </c>
      <c r="E62" s="256" t="n">
        <v>22848</v>
      </c>
      <c r="F62" s="256" t="n">
        <v>23587</v>
      </c>
      <c r="G62" s="256" t="n">
        <v>23732</v>
      </c>
      <c r="H62" s="256" t="n">
        <v>25085</v>
      </c>
      <c r="I62" s="256" t="n">
        <v>24111</v>
      </c>
      <c r="J62" s="256" t="n">
        <v>22986</v>
      </c>
      <c r="K62" s="256" t="n">
        <v>23565</v>
      </c>
      <c r="L62" s="256" t="n">
        <v>23081</v>
      </c>
      <c r="M62" s="256" t="n">
        <v>24433</v>
      </c>
      <c r="N62" s="257" t="n">
        <v>281826</v>
      </c>
    </row>
    <row r="63" customFormat="false" ht="13.8" hidden="false" customHeight="false" outlineLevel="0" collapsed="false">
      <c r="A63" s="258" t="s">
        <v>228</v>
      </c>
      <c r="B63" s="267" t="n">
        <v>648</v>
      </c>
      <c r="C63" s="267" t="n">
        <v>648</v>
      </c>
      <c r="D63" s="267" t="n">
        <v>810</v>
      </c>
      <c r="E63" s="267" t="n">
        <v>648</v>
      </c>
      <c r="F63" s="267" t="n">
        <v>648</v>
      </c>
      <c r="G63" s="267" t="n">
        <v>810</v>
      </c>
      <c r="H63" s="267" t="n">
        <v>648</v>
      </c>
      <c r="I63" s="267" t="n">
        <v>648</v>
      </c>
      <c r="J63" s="267" t="n">
        <v>810</v>
      </c>
      <c r="K63" s="267" t="n">
        <v>564</v>
      </c>
      <c r="L63" s="267" t="n">
        <v>648</v>
      </c>
      <c r="M63" s="267" t="n">
        <v>810</v>
      </c>
      <c r="N63" s="268" t="n">
        <v>8340</v>
      </c>
    </row>
    <row r="64" customFormat="false" ht="13.8" hidden="false" customHeight="false" outlineLevel="0" collapsed="false">
      <c r="A64" s="258" t="s">
        <v>229</v>
      </c>
      <c r="B64" s="267" t="n">
        <v>480</v>
      </c>
      <c r="C64" s="267" t="n">
        <v>600</v>
      </c>
      <c r="D64" s="267" t="n">
        <v>480</v>
      </c>
      <c r="E64" s="267" t="n">
        <v>480</v>
      </c>
      <c r="F64" s="267" t="n">
        <v>600</v>
      </c>
      <c r="G64" s="267" t="n">
        <v>480</v>
      </c>
      <c r="H64" s="267" t="n">
        <v>480</v>
      </c>
      <c r="I64" s="267" t="n">
        <v>600</v>
      </c>
      <c r="J64" s="267" t="n">
        <v>480</v>
      </c>
      <c r="K64" s="267" t="n">
        <v>642</v>
      </c>
      <c r="L64" s="267" t="n">
        <v>522</v>
      </c>
      <c r="M64" s="267" t="n">
        <v>480</v>
      </c>
      <c r="N64" s="268" t="n">
        <v>6324</v>
      </c>
    </row>
    <row r="65" customFormat="false" ht="13.8" hidden="false" customHeight="false" outlineLevel="0" collapsed="false">
      <c r="A65" s="258" t="s">
        <v>230</v>
      </c>
      <c r="B65" s="267" t="n">
        <v>7843</v>
      </c>
      <c r="C65" s="267" t="n">
        <v>7337</v>
      </c>
      <c r="D65" s="267" t="n">
        <v>7843</v>
      </c>
      <c r="E65" s="267" t="n">
        <v>7590</v>
      </c>
      <c r="F65" s="267" t="n">
        <v>7843</v>
      </c>
      <c r="G65" s="267" t="n">
        <v>8070</v>
      </c>
      <c r="H65" s="267" t="n">
        <v>8339</v>
      </c>
      <c r="I65" s="267" t="n">
        <v>8339</v>
      </c>
      <c r="J65" s="267" t="n">
        <v>8070</v>
      </c>
      <c r="K65" s="267" t="n">
        <v>8339</v>
      </c>
      <c r="L65" s="267" t="n">
        <v>8070</v>
      </c>
      <c r="M65" s="267" t="n">
        <v>8339</v>
      </c>
      <c r="N65" s="268" t="n">
        <v>96022</v>
      </c>
    </row>
    <row r="66" customFormat="false" ht="13.8" hidden="false" customHeight="false" outlineLevel="0" collapsed="false">
      <c r="A66" s="258" t="s">
        <v>231</v>
      </c>
      <c r="B66" s="267" t="n">
        <v>2041</v>
      </c>
      <c r="C66" s="267" t="n">
        <v>2041</v>
      </c>
      <c r="D66" s="267" t="n">
        <v>2041</v>
      </c>
      <c r="E66" s="267" t="n">
        <v>2340</v>
      </c>
      <c r="F66" s="267" t="n">
        <v>2340</v>
      </c>
      <c r="G66" s="267" t="n">
        <v>1976</v>
      </c>
      <c r="H66" s="267" t="n">
        <v>1976</v>
      </c>
      <c r="I66" s="267" t="n">
        <v>2128</v>
      </c>
      <c r="J66" s="267" t="n">
        <v>1824</v>
      </c>
      <c r="K66" s="267" t="n">
        <v>2128</v>
      </c>
      <c r="L66" s="267" t="n">
        <v>1976</v>
      </c>
      <c r="M66" s="267" t="n">
        <v>1976</v>
      </c>
      <c r="N66" s="268" t="n">
        <v>24787</v>
      </c>
    </row>
    <row r="67" customFormat="false" ht="13.8" hidden="false" customHeight="false" outlineLevel="0" collapsed="false">
      <c r="A67" s="258" t="s">
        <v>232</v>
      </c>
      <c r="B67" s="267" t="n">
        <v>7968</v>
      </c>
      <c r="C67" s="267" t="n">
        <v>7200</v>
      </c>
      <c r="D67" s="267" t="n">
        <v>8232</v>
      </c>
      <c r="E67" s="267" t="n">
        <v>7452</v>
      </c>
      <c r="F67" s="267" t="n">
        <v>8232</v>
      </c>
      <c r="G67" s="267" t="n">
        <v>7716</v>
      </c>
      <c r="H67" s="267" t="n">
        <v>8044</v>
      </c>
      <c r="I67" s="267" t="n">
        <v>7716</v>
      </c>
      <c r="J67" s="267" t="n">
        <v>7716</v>
      </c>
      <c r="K67" s="267" t="n">
        <v>7968</v>
      </c>
      <c r="L67" s="267" t="n">
        <v>7941</v>
      </c>
      <c r="M67" s="267" t="n">
        <v>8238</v>
      </c>
      <c r="N67" s="268" t="n">
        <v>94423</v>
      </c>
    </row>
    <row r="68" customFormat="false" ht="13.8" hidden="false" customHeight="false" outlineLevel="0" collapsed="false">
      <c r="A68" s="258" t="s">
        <v>233</v>
      </c>
      <c r="B68" s="267" t="n">
        <v>810</v>
      </c>
      <c r="C68" s="267" t="n">
        <v>648</v>
      </c>
      <c r="D68" s="267" t="n">
        <v>648</v>
      </c>
      <c r="E68" s="267" t="n">
        <v>810</v>
      </c>
      <c r="F68" s="267" t="n">
        <v>648</v>
      </c>
      <c r="G68" s="267" t="n">
        <v>648</v>
      </c>
      <c r="H68" s="267" t="n">
        <v>810</v>
      </c>
      <c r="I68" s="267" t="n">
        <v>648</v>
      </c>
      <c r="J68" s="267" t="n">
        <v>810</v>
      </c>
      <c r="K68" s="267" t="n">
        <v>648</v>
      </c>
      <c r="L68" s="267" t="n">
        <v>648</v>
      </c>
      <c r="M68" s="267" t="n">
        <v>810</v>
      </c>
      <c r="N68" s="268" t="n">
        <v>8586</v>
      </c>
    </row>
    <row r="69" customFormat="false" ht="13.8" hidden="false" customHeight="false" outlineLevel="0" collapsed="false">
      <c r="A69" s="258" t="s">
        <v>234</v>
      </c>
      <c r="B69" s="267" t="n">
        <v>2520</v>
      </c>
      <c r="C69" s="267" t="n">
        <v>2016</v>
      </c>
      <c r="D69" s="267" t="n">
        <v>2268</v>
      </c>
      <c r="E69" s="267" t="n">
        <v>2268</v>
      </c>
      <c r="F69" s="267" t="n">
        <v>2268</v>
      </c>
      <c r="G69" s="267" t="n">
        <v>3024</v>
      </c>
      <c r="H69" s="267" t="n">
        <v>3528</v>
      </c>
      <c r="I69" s="267" t="n">
        <v>3024</v>
      </c>
      <c r="J69" s="267" t="n">
        <v>2016</v>
      </c>
      <c r="K69" s="267" t="n">
        <v>2268</v>
      </c>
      <c r="L69" s="267" t="n">
        <v>2268</v>
      </c>
      <c r="M69" s="267" t="n">
        <v>2520</v>
      </c>
      <c r="N69" s="268" t="n">
        <v>29988</v>
      </c>
    </row>
    <row r="70" customFormat="false" ht="14.4" hidden="false" customHeight="false" outlineLevel="0" collapsed="false">
      <c r="A70" s="262" t="s">
        <v>235</v>
      </c>
      <c r="B70" s="269" t="n">
        <v>1260</v>
      </c>
      <c r="C70" s="269" t="n">
        <v>1008</v>
      </c>
      <c r="D70" s="269" t="n">
        <v>1008</v>
      </c>
      <c r="E70" s="269" t="n">
        <v>1260</v>
      </c>
      <c r="F70" s="269" t="n">
        <v>1008</v>
      </c>
      <c r="G70" s="269" t="n">
        <v>1008</v>
      </c>
      <c r="H70" s="269" t="n">
        <v>1260</v>
      </c>
      <c r="I70" s="269" t="n">
        <v>1008</v>
      </c>
      <c r="J70" s="269" t="n">
        <v>1260</v>
      </c>
      <c r="K70" s="269" t="n">
        <v>1008</v>
      </c>
      <c r="L70" s="269" t="n">
        <v>1008</v>
      </c>
      <c r="M70" s="269" t="n">
        <v>1260</v>
      </c>
      <c r="N70" s="270" t="n">
        <v>13356</v>
      </c>
    </row>
    <row r="71" customFormat="false" ht="4.8" hidden="false" customHeight="true" outlineLevel="0" collapsed="false"/>
    <row r="72" customFormat="false" ht="13.8" hidden="false" customHeight="false" outlineLevel="0" collapsed="false">
      <c r="A72" s="237" t="s">
        <v>206</v>
      </c>
    </row>
  </sheetData>
  <printOptions headings="false" gridLines="false" gridLinesSet="true" horizontalCentered="true" verticalCentered="false"/>
  <pageMargins left="0.7" right="0.7" top="0.75" bottom="0.75" header="0.3" footer="0.3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1 2011 Total Airseats Operated to Hawai'i</oddHeader>
    <oddFooter>&amp;L&amp;"Times New Roman,Regular"&amp;11Source: HTA November 2011&amp;C&amp;"Times New Roman,Regular"&amp;11Page &amp;P of &amp;N</oddFooter>
  </headerFooter>
  <rowBreaks count="2" manualBreakCount="2">
    <brk id="37" man="true" max="16383" min="0"/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13.74609375" defaultRowHeight="11.4" zeroHeight="false" outlineLevelRow="0" outlineLevelCol="0"/>
  <cols>
    <col collapsed="false" customWidth="true" hidden="false" outlineLevel="0" max="1" min="1" style="1" width="17.74"/>
    <col collapsed="false" customWidth="true" hidden="false" outlineLevel="0" max="14" min="2" style="1" width="8.33"/>
    <col collapsed="false" customWidth="true" hidden="false" outlineLevel="0" max="27" min="15" style="1" width="4.66"/>
    <col collapsed="false" customWidth="true" hidden="false" outlineLevel="0" max="28" min="28" style="1" width="7.24"/>
    <col collapsed="false" customWidth="true" hidden="false" outlineLevel="0" max="29" min="29" style="1" width="7.33"/>
    <col collapsed="false" customWidth="true" hidden="false" outlineLevel="0" max="30" min="30" style="1" width="8.24"/>
    <col collapsed="false" customWidth="true" hidden="false" outlineLevel="0" max="32" min="31" style="1" width="8.99"/>
    <col collapsed="false" customWidth="true" hidden="false" outlineLevel="0" max="33" min="33" style="1" width="8.33"/>
    <col collapsed="false" customWidth="false" hidden="false" outlineLevel="0" max="34" min="34" style="1" width="13.74"/>
    <col collapsed="false" customWidth="true" hidden="false" outlineLevel="0" max="39" min="35" style="1" width="9.57"/>
    <col collapsed="false" customWidth="false" hidden="false" outlineLevel="0" max="46" min="40" style="1" width="13.74"/>
    <col collapsed="false" customWidth="true" hidden="false" outlineLevel="0" max="47" min="47" style="1" width="7.99"/>
    <col collapsed="false" customWidth="true" hidden="false" outlineLevel="0" max="48" min="48" style="1" width="7.66"/>
    <col collapsed="false" customWidth="true" hidden="false" outlineLevel="0" max="50" min="49" style="1" width="7.99"/>
    <col collapsed="false" customWidth="true" hidden="false" outlineLevel="0" max="51" min="51" style="1" width="7.66"/>
    <col collapsed="false" customWidth="false" hidden="false" outlineLevel="0" max="257" min="52" style="1" width="13.74"/>
  </cols>
  <sheetData>
    <row r="1" customFormat="false" ht="12" hidden="false" customHeight="false" outlineLevel="0" collapsed="false">
      <c r="A1" s="2" t="s">
        <v>103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6" t="s">
        <v>13</v>
      </c>
    </row>
    <row r="2" customFormat="false" ht="12" hidden="false" customHeight="false" outlineLevel="0" collapsed="false">
      <c r="A2" s="8" t="s">
        <v>14</v>
      </c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6"/>
      <c r="O2" s="16"/>
      <c r="P2" s="79"/>
    </row>
    <row r="3" customFormat="false" ht="11.4" hidden="false" customHeight="false" outlineLevel="0" collapsed="false">
      <c r="A3" s="10"/>
      <c r="B3" s="7"/>
      <c r="C3" s="7"/>
      <c r="D3" s="7"/>
      <c r="E3" s="7"/>
      <c r="F3" s="7"/>
      <c r="G3" s="7"/>
      <c r="H3" s="7"/>
      <c r="I3" s="7"/>
      <c r="J3" s="80"/>
      <c r="K3" s="7"/>
      <c r="L3" s="7"/>
      <c r="M3" s="7"/>
      <c r="N3" s="81"/>
    </row>
    <row r="4" customFormat="false" ht="11.4" hidden="false" customHeight="false" outlineLevel="0" collapsed="false">
      <c r="A4" s="10" t="s">
        <v>15</v>
      </c>
      <c r="B4" s="82" t="n">
        <v>224646.263774521</v>
      </c>
      <c r="C4" s="82" t="n">
        <v>219285.961714072</v>
      </c>
      <c r="D4" s="82" t="n">
        <v>262041.748661266</v>
      </c>
      <c r="E4" s="82" t="n">
        <v>274190.026451014</v>
      </c>
      <c r="F4" s="82" t="n">
        <v>262000.277102733</v>
      </c>
      <c r="G4" s="82" t="n">
        <v>283894.341023685</v>
      </c>
      <c r="H4" s="82" t="n">
        <v>299255.433830351</v>
      </c>
      <c r="I4" s="82" t="n">
        <v>305381.966808484</v>
      </c>
      <c r="J4" s="82" t="n">
        <v>230679.673425218</v>
      </c>
      <c r="K4" s="82" t="n">
        <v>254703.039216156</v>
      </c>
      <c r="L4" s="82" t="n">
        <v>274160.418499677</v>
      </c>
      <c r="M4" s="82" t="n">
        <v>288584.963236564</v>
      </c>
      <c r="N4" s="83" t="n">
        <v>3178824.11374374</v>
      </c>
      <c r="O4" s="16"/>
    </row>
    <row r="5" customFormat="false" ht="11.4" hidden="false" customHeight="false" outlineLevel="0" collapsed="false">
      <c r="A5" s="10" t="s">
        <v>16</v>
      </c>
      <c r="B5" s="82" t="n">
        <v>218260.263774521</v>
      </c>
      <c r="C5" s="82" t="n">
        <v>218044.961714072</v>
      </c>
      <c r="D5" s="82" t="n">
        <v>260232.748661266</v>
      </c>
      <c r="E5" s="82" t="n">
        <v>272907.026451014</v>
      </c>
      <c r="F5" s="82" t="n">
        <v>259482.277102733</v>
      </c>
      <c r="G5" s="82" t="n">
        <v>279628.341023685</v>
      </c>
      <c r="H5" s="82" t="n">
        <v>292187.433830351</v>
      </c>
      <c r="I5" s="82" t="n">
        <v>299595.966808484</v>
      </c>
      <c r="J5" s="82" t="n">
        <v>226536.673425218</v>
      </c>
      <c r="K5" s="82" t="n">
        <v>250640.039216156</v>
      </c>
      <c r="L5" s="82" t="n">
        <v>269745.418499677</v>
      </c>
      <c r="M5" s="82" t="n">
        <v>285934.963236564</v>
      </c>
      <c r="N5" s="83" t="n">
        <v>3133196.11374374</v>
      </c>
      <c r="O5" s="82"/>
    </row>
    <row r="6" customFormat="false" ht="11.4" hidden="false" customHeight="false" outlineLevel="0" collapsed="false">
      <c r="A6" s="10" t="s">
        <v>17</v>
      </c>
      <c r="B6" s="82" t="n">
        <v>6386</v>
      </c>
      <c r="C6" s="82" t="n">
        <v>1241</v>
      </c>
      <c r="D6" s="82" t="n">
        <v>1809</v>
      </c>
      <c r="E6" s="82" t="n">
        <v>1283</v>
      </c>
      <c r="F6" s="82" t="n">
        <v>2518</v>
      </c>
      <c r="G6" s="82" t="n">
        <v>4266</v>
      </c>
      <c r="H6" s="82" t="n">
        <v>7068</v>
      </c>
      <c r="I6" s="82" t="n">
        <v>5786</v>
      </c>
      <c r="J6" s="82" t="n">
        <v>4143</v>
      </c>
      <c r="K6" s="82" t="n">
        <v>4063</v>
      </c>
      <c r="L6" s="82" t="n">
        <v>4415</v>
      </c>
      <c r="M6" s="82" t="n">
        <v>2650</v>
      </c>
      <c r="N6" s="83" t="n">
        <v>45628</v>
      </c>
      <c r="O6" s="82"/>
    </row>
    <row r="7" customFormat="false" ht="11.4" hidden="false" customHeight="false" outlineLevel="0" collapsed="false">
      <c r="A7" s="10" t="s">
        <v>18</v>
      </c>
      <c r="B7" s="82" t="n">
        <v>2499079.63659759</v>
      </c>
      <c r="C7" s="82" t="n">
        <v>2130126.37123239</v>
      </c>
      <c r="D7" s="82" t="n">
        <v>2406164.3916108</v>
      </c>
      <c r="E7" s="82" t="n">
        <v>2476938.10334307</v>
      </c>
      <c r="F7" s="82" t="n">
        <v>2432533.34951317</v>
      </c>
      <c r="G7" s="82" t="n">
        <v>2801275.18163976</v>
      </c>
      <c r="H7" s="82" t="n">
        <v>2915024.4598538</v>
      </c>
      <c r="I7" s="82" t="n">
        <v>2746866.89571443</v>
      </c>
      <c r="J7" s="82" t="n">
        <v>2128909.30781591</v>
      </c>
      <c r="K7" s="82" t="n">
        <v>2414384.10411611</v>
      </c>
      <c r="L7" s="82" t="n">
        <v>2579600.03778491</v>
      </c>
      <c r="M7" s="82" t="n">
        <v>2940602.88409502</v>
      </c>
      <c r="N7" s="83" t="n">
        <v>30471504.723317</v>
      </c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</row>
    <row r="8" customFormat="false" ht="11.4" hidden="false" customHeight="false" outlineLevel="0" collapsed="false">
      <c r="A8" s="10" t="s">
        <v>19</v>
      </c>
      <c r="B8" s="82" t="n">
        <v>80615.4721483093</v>
      </c>
      <c r="C8" s="82" t="n">
        <v>73452.6334907721</v>
      </c>
      <c r="D8" s="82" t="n">
        <v>77618.2061809935</v>
      </c>
      <c r="E8" s="82" t="n">
        <v>82564.6034447689</v>
      </c>
      <c r="F8" s="82" t="n">
        <v>78468.8177262313</v>
      </c>
      <c r="G8" s="82" t="n">
        <v>93375.839387992</v>
      </c>
      <c r="H8" s="82" t="n">
        <v>94033.047092058</v>
      </c>
      <c r="I8" s="82" t="n">
        <v>88608.609539175</v>
      </c>
      <c r="J8" s="82" t="n">
        <v>70963.6435938635</v>
      </c>
      <c r="K8" s="82" t="n">
        <v>77883.3581972937</v>
      </c>
      <c r="L8" s="82" t="n">
        <v>85986.6679261638</v>
      </c>
      <c r="M8" s="82" t="n">
        <v>94858.1575514522</v>
      </c>
      <c r="N8" s="83" t="n">
        <v>83255.4773861119</v>
      </c>
    </row>
    <row r="9" customFormat="false" ht="11.4" hidden="false" customHeight="false" outlineLevel="0" collapsed="false">
      <c r="A9" s="10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3"/>
    </row>
    <row r="10" customFormat="false" ht="11.4" hidden="false" customHeight="false" outlineLevel="0" collapsed="false">
      <c r="A10" s="17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5"/>
    </row>
    <row r="11" customFormat="false" ht="11.4" hidden="false" customHeight="false" outlineLevel="0" collapsed="false">
      <c r="A11" s="10" t="s">
        <v>21</v>
      </c>
      <c r="B11" s="18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5"/>
    </row>
    <row r="12" customFormat="false" ht="11.4" hidden="false" customHeight="false" outlineLevel="0" collapsed="false">
      <c r="A12" s="19" t="s">
        <v>22</v>
      </c>
      <c r="B12" s="20" t="n">
        <v>100927.360084779</v>
      </c>
      <c r="C12" s="82" t="n">
        <v>94741.7939160271</v>
      </c>
      <c r="D12" s="82" t="n">
        <v>109456.860948346</v>
      </c>
      <c r="E12" s="82" t="n">
        <v>117091.442057242</v>
      </c>
      <c r="F12" s="82" t="n">
        <v>119428.426385681</v>
      </c>
      <c r="G12" s="82" t="n">
        <v>122901.149724311</v>
      </c>
      <c r="H12" s="82" t="n">
        <v>131995.788376191</v>
      </c>
      <c r="I12" s="82" t="n">
        <v>135842.505272193</v>
      </c>
      <c r="J12" s="82" t="n">
        <v>102980.991316277</v>
      </c>
      <c r="K12" s="82" t="n">
        <v>108273.746906571</v>
      </c>
      <c r="L12" s="82" t="n">
        <v>119318.023028612</v>
      </c>
      <c r="M12" s="82" t="n">
        <v>130362.535556418</v>
      </c>
      <c r="N12" s="83" t="n">
        <v>1393320.62357265</v>
      </c>
      <c r="O12" s="82"/>
    </row>
    <row r="13" customFormat="false" ht="11.4" hidden="false" customHeight="false" outlineLevel="0" collapsed="false">
      <c r="A13" s="19" t="s">
        <v>23</v>
      </c>
      <c r="B13" s="20" t="n">
        <v>78562.6157148215</v>
      </c>
      <c r="C13" s="82" t="n">
        <v>74170.6342161435</v>
      </c>
      <c r="D13" s="82" t="n">
        <v>85733.6537058991</v>
      </c>
      <c r="E13" s="82" t="n">
        <v>93722.961030003</v>
      </c>
      <c r="F13" s="82" t="n">
        <v>94577.8917240556</v>
      </c>
      <c r="G13" s="82" t="n">
        <v>92045.8217392399</v>
      </c>
      <c r="H13" s="82" t="n">
        <v>99842.5608739447</v>
      </c>
      <c r="I13" s="82" t="n">
        <v>108580.334203074</v>
      </c>
      <c r="J13" s="82" t="n">
        <v>81276.1673637607</v>
      </c>
      <c r="K13" s="82" t="n">
        <v>83293.6136533953</v>
      </c>
      <c r="L13" s="82" t="n">
        <v>94951.6924678533</v>
      </c>
      <c r="M13" s="82" t="n">
        <v>101401.280568565</v>
      </c>
      <c r="N13" s="83" t="n">
        <v>1088159.22726076</v>
      </c>
    </row>
    <row r="14" customFormat="false" ht="11.4" hidden="false" customHeight="false" outlineLevel="0" collapsed="false">
      <c r="A14" s="21"/>
      <c r="B14" s="18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5"/>
    </row>
    <row r="15" customFormat="false" ht="11.4" hidden="false" customHeight="false" outlineLevel="0" collapsed="false">
      <c r="A15" s="19" t="s">
        <v>24</v>
      </c>
      <c r="B15" s="20" t="n">
        <v>35146.6851963182</v>
      </c>
      <c r="C15" s="82" t="n">
        <v>36457.9941608028</v>
      </c>
      <c r="D15" s="82" t="n">
        <v>44644.5562699359</v>
      </c>
      <c r="E15" s="82" t="n">
        <v>46779.6065692573</v>
      </c>
      <c r="F15" s="82" t="n">
        <v>46170.9609460129</v>
      </c>
      <c r="G15" s="82" t="n">
        <v>52689.2557580948</v>
      </c>
      <c r="H15" s="82" t="n">
        <v>53072.6414393842</v>
      </c>
      <c r="I15" s="82" t="n">
        <v>52738.9972241714</v>
      </c>
      <c r="J15" s="82" t="n">
        <v>44574.5552728739</v>
      </c>
      <c r="K15" s="82" t="n">
        <v>44908.5102456018</v>
      </c>
      <c r="L15" s="82" t="n">
        <v>46316.7024737531</v>
      </c>
      <c r="M15" s="82" t="n">
        <v>49721.766693544</v>
      </c>
      <c r="N15" s="83" t="n">
        <v>553222.23224975</v>
      </c>
      <c r="O15" s="82"/>
    </row>
    <row r="16" customFormat="false" ht="11.4" hidden="false" customHeight="false" outlineLevel="0" collapsed="false">
      <c r="A16" s="19" t="s">
        <v>25</v>
      </c>
      <c r="B16" s="20" t="n">
        <v>24270.324727741</v>
      </c>
      <c r="C16" s="82" t="n">
        <v>26277.9975035446</v>
      </c>
      <c r="D16" s="82" t="n">
        <v>32755.1094450222</v>
      </c>
      <c r="E16" s="82" t="n">
        <v>34673.3048460242</v>
      </c>
      <c r="F16" s="82" t="n">
        <v>33342.91579277</v>
      </c>
      <c r="G16" s="82" t="n">
        <v>36156.5632320632</v>
      </c>
      <c r="H16" s="82" t="n">
        <v>37059.8984141388</v>
      </c>
      <c r="I16" s="82" t="n">
        <v>38888.4019558333</v>
      </c>
      <c r="J16" s="82" t="n">
        <v>31821.7648048602</v>
      </c>
      <c r="K16" s="82" t="n">
        <v>32284.9386585492</v>
      </c>
      <c r="L16" s="82" t="n">
        <v>34233.0538419908</v>
      </c>
      <c r="M16" s="82" t="n">
        <v>36076.7851361794</v>
      </c>
      <c r="N16" s="83" t="n">
        <v>397841.058358717</v>
      </c>
    </row>
    <row r="17" customFormat="false" ht="11.4" hidden="false" customHeight="false" outlineLevel="0" collapsed="false">
      <c r="A17" s="21"/>
      <c r="B17" s="18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5"/>
    </row>
    <row r="18" customFormat="false" ht="11.4" hidden="false" customHeight="false" outlineLevel="0" collapsed="false">
      <c r="A18" s="19" t="s">
        <v>26</v>
      </c>
      <c r="B18" s="20" t="n">
        <v>77219.6276731125</v>
      </c>
      <c r="C18" s="82" t="n">
        <v>75269.1907790341</v>
      </c>
      <c r="D18" s="82" t="n">
        <v>92604.4719266659</v>
      </c>
      <c r="E18" s="82" t="n">
        <v>96849.6694559076</v>
      </c>
      <c r="F18" s="82" t="n">
        <v>90641.6590949109</v>
      </c>
      <c r="G18" s="82" t="n">
        <v>107758.739127981</v>
      </c>
      <c r="H18" s="82" t="n">
        <v>111233.142353417</v>
      </c>
      <c r="I18" s="82" t="n">
        <v>108015.749107088</v>
      </c>
      <c r="J18" s="82" t="n">
        <v>82592.7985948003</v>
      </c>
      <c r="K18" s="82" t="n">
        <v>96093.904878707</v>
      </c>
      <c r="L18" s="82" t="n">
        <v>96747.3401213494</v>
      </c>
      <c r="M18" s="82" t="n">
        <v>96592.6364836248</v>
      </c>
      <c r="N18" s="83" t="n">
        <v>1131618.9295966</v>
      </c>
    </row>
    <row r="19" customFormat="false" ht="11.4" hidden="false" customHeight="false" outlineLevel="0" collapsed="false">
      <c r="A19" s="19" t="s">
        <v>27</v>
      </c>
      <c r="B19" s="20" t="n">
        <v>75411.4638714183</v>
      </c>
      <c r="C19" s="82" t="n">
        <v>73262.8167393614</v>
      </c>
      <c r="D19" s="82" t="n">
        <v>90822.0478599835</v>
      </c>
      <c r="E19" s="82" t="n">
        <v>94924.4419867093</v>
      </c>
      <c r="F19" s="82" t="n">
        <v>89137.2217590656</v>
      </c>
      <c r="G19" s="82" t="n">
        <v>105907.05735425</v>
      </c>
      <c r="H19" s="82" t="n">
        <v>109360.789207195</v>
      </c>
      <c r="I19" s="82" t="n">
        <v>106362.001127881</v>
      </c>
      <c r="J19" s="82" t="n">
        <v>80986.2837000655</v>
      </c>
      <c r="K19" s="82" t="n">
        <v>94407.1811670752</v>
      </c>
      <c r="L19" s="82" t="n">
        <v>94935.9048531434</v>
      </c>
      <c r="M19" s="82" t="n">
        <v>94191.2822778132</v>
      </c>
      <c r="N19" s="83" t="n">
        <v>1109708.49190396</v>
      </c>
      <c r="O19" s="82"/>
    </row>
    <row r="20" customFormat="false" ht="11.4" hidden="false" customHeight="false" outlineLevel="0" collapsed="false">
      <c r="A20" s="19" t="s">
        <v>28</v>
      </c>
      <c r="B20" s="20" t="n">
        <v>58205.8403481921</v>
      </c>
      <c r="C20" s="82" t="n">
        <v>57849.9465569032</v>
      </c>
      <c r="D20" s="82" t="n">
        <v>73153.4332112074</v>
      </c>
      <c r="E20" s="82" t="n">
        <v>77145.3265855017</v>
      </c>
      <c r="F20" s="82" t="n">
        <v>70298.8869910676</v>
      </c>
      <c r="G20" s="82" t="n">
        <v>81854.6919324518</v>
      </c>
      <c r="H20" s="82" t="n">
        <v>84481.8408099467</v>
      </c>
      <c r="I20" s="82" t="n">
        <v>84842.5699157708</v>
      </c>
      <c r="J20" s="82" t="n">
        <v>62495.6016349642</v>
      </c>
      <c r="K20" s="82" t="n">
        <v>74388.2067543166</v>
      </c>
      <c r="L20" s="82" t="n">
        <v>76364.7728277253</v>
      </c>
      <c r="M20" s="82" t="n">
        <v>73346.862805198</v>
      </c>
      <c r="N20" s="83" t="n">
        <v>874427.980373245</v>
      </c>
    </row>
    <row r="21" customFormat="false" ht="11.4" hidden="false" customHeight="false" outlineLevel="0" collapsed="false">
      <c r="A21" s="21"/>
      <c r="B21" s="18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5"/>
    </row>
    <row r="22" customFormat="false" ht="13.2" hidden="false" customHeight="false" outlineLevel="0" collapsed="false">
      <c r="A22" s="19" t="s">
        <v>104</v>
      </c>
      <c r="B22" s="20" t="n">
        <v>1863.40297359032</v>
      </c>
      <c r="C22" s="82" t="n">
        <v>1978.6915862949</v>
      </c>
      <c r="D22" s="82" t="n">
        <v>1723.90771613338</v>
      </c>
      <c r="E22" s="82" t="n">
        <v>1673.68022825264</v>
      </c>
      <c r="F22" s="82" t="n">
        <v>1687.88567517192</v>
      </c>
      <c r="G22" s="82" t="n">
        <v>1749.37251661169</v>
      </c>
      <c r="H22" s="82" t="n">
        <v>2254.50635896998</v>
      </c>
      <c r="I22" s="82" t="n">
        <v>1621.07465780552</v>
      </c>
      <c r="J22" s="82" t="n">
        <v>1559.22633716655</v>
      </c>
      <c r="K22" s="82" t="n">
        <v>1740.54871505542</v>
      </c>
      <c r="L22" s="82" t="n">
        <v>1670.81468598259</v>
      </c>
      <c r="M22" s="82" t="n">
        <v>2185.67863692134</v>
      </c>
      <c r="N22" s="83" t="n">
        <v>21708.7900879563</v>
      </c>
      <c r="O22" s="82"/>
    </row>
    <row r="23" customFormat="false" ht="13.2" hidden="false" customHeight="false" outlineLevel="0" collapsed="false">
      <c r="A23" s="19" t="s">
        <v>30</v>
      </c>
      <c r="B23" s="20" t="n">
        <v>415.380874911267</v>
      </c>
      <c r="C23" s="82" t="n">
        <v>518.083265756</v>
      </c>
      <c r="D23" s="82" t="n">
        <v>429.963008979023</v>
      </c>
      <c r="E23" s="82" t="n">
        <v>365.39169101796</v>
      </c>
      <c r="F23" s="82" t="n">
        <v>361.549852165105</v>
      </c>
      <c r="G23" s="82" t="n">
        <v>334.103518731083</v>
      </c>
      <c r="H23" s="82" t="n">
        <v>314.867967990609</v>
      </c>
      <c r="I23" s="82" t="n">
        <v>347.061460209984</v>
      </c>
      <c r="J23" s="82" t="n">
        <v>240.495696322558</v>
      </c>
      <c r="K23" s="82" t="n">
        <v>322.652805531927</v>
      </c>
      <c r="L23" s="82" t="n">
        <v>374.404877182524</v>
      </c>
      <c r="M23" s="82" t="n">
        <v>444.955072911774</v>
      </c>
      <c r="N23" s="83" t="n">
        <v>4468.91009170981</v>
      </c>
    </row>
    <row r="24" customFormat="false" ht="11.4" hidden="false" customHeight="false" outlineLevel="0" collapsed="false">
      <c r="A24" s="21"/>
      <c r="B24" s="18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5"/>
    </row>
    <row r="25" customFormat="false" ht="13.2" hidden="false" customHeight="false" outlineLevel="0" collapsed="false">
      <c r="A25" s="19" t="s">
        <v>105</v>
      </c>
      <c r="B25" s="20" t="n">
        <v>2085.85405247249</v>
      </c>
      <c r="C25" s="82" t="n">
        <v>2158.43544885</v>
      </c>
      <c r="D25" s="82" t="n">
        <v>2591.91335890072</v>
      </c>
      <c r="E25" s="82" t="n">
        <v>2476.39065639651</v>
      </c>
      <c r="F25" s="82" t="n">
        <v>2013.86443055577</v>
      </c>
      <c r="G25" s="82" t="n">
        <v>2639.89158151609</v>
      </c>
      <c r="H25" s="82" t="n">
        <v>3055.27482177541</v>
      </c>
      <c r="I25" s="82" t="n">
        <v>2663.38120392052</v>
      </c>
      <c r="J25" s="82" t="n">
        <v>2227.66443179403</v>
      </c>
      <c r="K25" s="82" t="n">
        <v>2405.78603878662</v>
      </c>
      <c r="L25" s="82" t="n">
        <v>2400.35703828432</v>
      </c>
      <c r="M25" s="82" t="n">
        <v>2748.91828542946</v>
      </c>
      <c r="N25" s="83" t="n">
        <v>29467.7313486819</v>
      </c>
      <c r="O25" s="82"/>
    </row>
    <row r="26" customFormat="false" ht="13.2" hidden="false" customHeight="false" outlineLevel="0" collapsed="false">
      <c r="A26" s="19" t="s">
        <v>32</v>
      </c>
      <c r="B26" s="20" t="n">
        <v>478.397920045281</v>
      </c>
      <c r="C26" s="82" t="n">
        <v>537.660632758336</v>
      </c>
      <c r="D26" s="82" t="n">
        <v>600.612924305774</v>
      </c>
      <c r="E26" s="82" t="n">
        <v>679.186636052855</v>
      </c>
      <c r="F26" s="82" t="n">
        <v>330.271925702469</v>
      </c>
      <c r="G26" s="82" t="n">
        <v>530.475314031067</v>
      </c>
      <c r="H26" s="82" t="n">
        <v>455.422410927972</v>
      </c>
      <c r="I26" s="82" t="n">
        <v>488.101999414385</v>
      </c>
      <c r="J26" s="82" t="n">
        <v>492.098676315778</v>
      </c>
      <c r="K26" s="82" t="n">
        <v>459.842019091916</v>
      </c>
      <c r="L26" s="82" t="n">
        <v>509.434239603178</v>
      </c>
      <c r="M26" s="82" t="n">
        <v>792.843402576835</v>
      </c>
      <c r="N26" s="83" t="n">
        <v>6354.34810082585</v>
      </c>
    </row>
    <row r="27" customFormat="false" ht="11.4" hidden="false" customHeight="false" outlineLevel="0" collapsed="false">
      <c r="A27" s="21"/>
      <c r="B27" s="18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5"/>
    </row>
    <row r="28" customFormat="false" ht="12" hidden="false" customHeight="false" outlineLevel="0" collapsed="false">
      <c r="A28" s="10" t="s">
        <v>33</v>
      </c>
      <c r="B28" s="20" t="n">
        <v>46846.240805552</v>
      </c>
      <c r="C28" s="82" t="n">
        <v>44513.53864835</v>
      </c>
      <c r="D28" s="82" t="n">
        <v>52044.0721514086</v>
      </c>
      <c r="E28" s="82" t="n">
        <v>50298.9340848161</v>
      </c>
      <c r="F28" s="82" t="n">
        <v>43859.0441235904</v>
      </c>
      <c r="G28" s="82" t="n">
        <v>48808.4053617231</v>
      </c>
      <c r="H28" s="82" t="n">
        <v>52106.2461374287</v>
      </c>
      <c r="I28" s="82" t="n">
        <v>50611.6894464165</v>
      </c>
      <c r="J28" s="82" t="n">
        <v>36151.6972500948</v>
      </c>
      <c r="K28" s="82" t="n">
        <v>43676.5350684874</v>
      </c>
      <c r="L28" s="82" t="n">
        <v>49482.3048938947</v>
      </c>
      <c r="M28" s="82" t="n">
        <v>55847.0005891556</v>
      </c>
      <c r="N28" s="83" t="n">
        <v>574245.708560918</v>
      </c>
      <c r="O28" s="82"/>
    </row>
    <row r="29" customFormat="false" ht="11.4" hidden="false" customHeight="false" outlineLevel="0" collapsed="false">
      <c r="A29" s="10" t="s">
        <v>34</v>
      </c>
      <c r="B29" s="20" t="n">
        <v>41441.9714319897</v>
      </c>
      <c r="C29" s="82" t="n">
        <v>39306.9975906907</v>
      </c>
      <c r="D29" s="82" t="n">
        <v>46734.6269147657</v>
      </c>
      <c r="E29" s="82" t="n">
        <v>44666.8650496123</v>
      </c>
      <c r="F29" s="82" t="n">
        <v>38521.0571286958</v>
      </c>
      <c r="G29" s="82" t="n">
        <v>43130.0126043524</v>
      </c>
      <c r="H29" s="82" t="n">
        <v>46437.8355634153</v>
      </c>
      <c r="I29" s="82" t="n">
        <v>45121.9961174154</v>
      </c>
      <c r="J29" s="82" t="n">
        <v>31483.8896641212</v>
      </c>
      <c r="K29" s="82" t="n">
        <v>38833.6946366253</v>
      </c>
      <c r="L29" s="82" t="n">
        <v>44198.7717401731</v>
      </c>
      <c r="M29" s="82" t="n">
        <v>49030.3966160359</v>
      </c>
      <c r="N29" s="83" t="n">
        <v>508908.115057893</v>
      </c>
    </row>
    <row r="30" customFormat="false" ht="11.4" hidden="false" customHeight="false" outlineLevel="0" collapsed="false">
      <c r="A30" s="10" t="s">
        <v>35</v>
      </c>
      <c r="B30" s="20" t="n">
        <v>12624.7972752749</v>
      </c>
      <c r="C30" s="82" t="n">
        <v>12043.4027887697</v>
      </c>
      <c r="D30" s="82" t="n">
        <v>14055.8621626368</v>
      </c>
      <c r="E30" s="82" t="n">
        <v>14019.6669876081</v>
      </c>
      <c r="F30" s="82" t="n">
        <v>12984.324875853</v>
      </c>
      <c r="G30" s="82" t="n">
        <v>14274.6020195612</v>
      </c>
      <c r="H30" s="82" t="n">
        <v>14587.9693259638</v>
      </c>
      <c r="I30" s="82" t="n">
        <v>13558.4957847526</v>
      </c>
      <c r="J30" s="82" t="n">
        <v>11047.1361233049</v>
      </c>
      <c r="K30" s="82" t="n">
        <v>11291.086770428</v>
      </c>
      <c r="L30" s="82" t="n">
        <v>13360.9591359965</v>
      </c>
      <c r="M30" s="82" t="n">
        <v>15854.1683612279</v>
      </c>
      <c r="N30" s="83" t="n">
        <v>159702.471611377</v>
      </c>
    </row>
    <row r="31" customFormat="false" ht="11.4" hidden="false" customHeight="false" outlineLevel="0" collapsed="false">
      <c r="A31" s="10" t="s">
        <v>36</v>
      </c>
      <c r="B31" s="20" t="n">
        <v>32193.1282087266</v>
      </c>
      <c r="C31" s="82" t="n">
        <v>32300.229835956</v>
      </c>
      <c r="D31" s="82" t="n">
        <v>38241.2419247878</v>
      </c>
      <c r="E31" s="82" t="n">
        <v>36511.7025540785</v>
      </c>
      <c r="F31" s="82" t="n">
        <v>30362.2761106784</v>
      </c>
      <c r="G31" s="82" t="n">
        <v>32134.6313204376</v>
      </c>
      <c r="H31" s="82" t="n">
        <v>34393.8047070313</v>
      </c>
      <c r="I31" s="82" t="n">
        <v>35610.0607522533</v>
      </c>
      <c r="J31" s="82" t="n">
        <v>24173.9097826502</v>
      </c>
      <c r="K31" s="82" t="n">
        <v>30371.8805111635</v>
      </c>
      <c r="L31" s="82" t="n">
        <v>35469.8806724476</v>
      </c>
      <c r="M31" s="82" t="n">
        <v>38681.8529304026</v>
      </c>
      <c r="N31" s="83" t="n">
        <v>400444.599310613</v>
      </c>
    </row>
    <row r="32" customFormat="false" ht="11.4" hidden="false" customHeight="false" outlineLevel="0" collapsed="false">
      <c r="A32" s="21"/>
      <c r="B32" s="18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5"/>
    </row>
    <row r="33" customFormat="false" ht="11.4" hidden="false" customHeight="false" outlineLevel="0" collapsed="false">
      <c r="A33" s="10" t="s">
        <v>37</v>
      </c>
      <c r="B33" s="20" t="n">
        <v>146083.6480597</v>
      </c>
      <c r="C33" s="82" t="n">
        <v>145115.327497928</v>
      </c>
      <c r="D33" s="82" t="n">
        <v>176308.094955367</v>
      </c>
      <c r="E33" s="82" t="n">
        <v>180467.065421011</v>
      </c>
      <c r="F33" s="82" t="n">
        <v>186633.408783696</v>
      </c>
      <c r="G33" s="82" t="n">
        <v>191848.519284445</v>
      </c>
      <c r="H33" s="82" t="n">
        <v>199412.872956406</v>
      </c>
      <c r="I33" s="82" t="n">
        <v>196801.63260541</v>
      </c>
      <c r="J33" s="82" t="n">
        <v>149403.506061458</v>
      </c>
      <c r="K33" s="82" t="n">
        <v>171409.42556276</v>
      </c>
      <c r="L33" s="82" t="n">
        <v>179208.726031824</v>
      </c>
      <c r="M33" s="82" t="n">
        <v>187183.682667999</v>
      </c>
      <c r="N33" s="83" t="n">
        <v>2109875.90988801</v>
      </c>
      <c r="O33" s="82"/>
    </row>
    <row r="34" customFormat="false" ht="11.4" hidden="false" customHeight="false" outlineLevel="0" collapsed="false">
      <c r="A34" s="10" t="s">
        <v>38</v>
      </c>
      <c r="B34" s="82" t="n">
        <v>123718.903689742</v>
      </c>
      <c r="C34" s="82" t="n">
        <v>124544.167798045</v>
      </c>
      <c r="D34" s="82" t="n">
        <v>152584.887712921</v>
      </c>
      <c r="E34" s="82" t="n">
        <v>157098.584393771</v>
      </c>
      <c r="F34" s="82" t="n">
        <v>145570.713969993</v>
      </c>
      <c r="G34" s="82" t="n">
        <v>160993.191299374</v>
      </c>
      <c r="H34" s="82" t="n">
        <v>167259.64545416</v>
      </c>
      <c r="I34" s="82" t="n">
        <v>169539.461536291</v>
      </c>
      <c r="J34" s="82" t="n">
        <v>127698.682108941</v>
      </c>
      <c r="K34" s="82" t="n">
        <v>146429.292309585</v>
      </c>
      <c r="L34" s="82" t="n">
        <v>154842.395471065</v>
      </c>
      <c r="M34" s="82" t="n">
        <v>158222.427680145</v>
      </c>
      <c r="N34" s="83" t="n">
        <v>1788502.35342404</v>
      </c>
    </row>
    <row r="35" customFormat="false" ht="11.4" hidden="false" customHeight="false" outlineLevel="0" collapsed="false">
      <c r="A35" s="10" t="s">
        <v>39</v>
      </c>
      <c r="B35" s="82" t="n">
        <v>22364.7443699574</v>
      </c>
      <c r="C35" s="82" t="n">
        <v>20571.1596998836</v>
      </c>
      <c r="D35" s="82" t="n">
        <v>23723.2072424466</v>
      </c>
      <c r="E35" s="82" t="n">
        <v>23368.4810272395</v>
      </c>
      <c r="F35" s="82" t="n">
        <v>41062.6948137024</v>
      </c>
      <c r="G35" s="82" t="n">
        <v>30855.3279850712</v>
      </c>
      <c r="H35" s="82" t="n">
        <v>32153.2275022465</v>
      </c>
      <c r="I35" s="82" t="n">
        <v>27262.1710691188</v>
      </c>
      <c r="J35" s="82" t="n">
        <v>21704.8239525165</v>
      </c>
      <c r="K35" s="82" t="n">
        <v>24980.1332531752</v>
      </c>
      <c r="L35" s="82" t="n">
        <v>24366.3305607588</v>
      </c>
      <c r="M35" s="82" t="n">
        <v>28961.2549878534</v>
      </c>
      <c r="N35" s="83" t="n">
        <v>321373.55646397</v>
      </c>
    </row>
    <row r="36" customFormat="false" ht="11.4" hidden="false" customHeight="false" outlineLevel="0" collapsed="false">
      <c r="A36" s="10" t="s">
        <v>40</v>
      </c>
      <c r="B36" s="82" t="n">
        <v>194125.687794438</v>
      </c>
      <c r="C36" s="82" t="n">
        <v>191654.552011062</v>
      </c>
      <c r="D36" s="82" t="n">
        <v>230914.014220201</v>
      </c>
      <c r="E36" s="82" t="n">
        <v>243097.873342678</v>
      </c>
      <c r="F36" s="82" t="n">
        <v>316093.650540673</v>
      </c>
      <c r="G36" s="82" t="n">
        <v>243056.287056955</v>
      </c>
      <c r="H36" s="82" t="n">
        <v>256548.39518398</v>
      </c>
      <c r="I36" s="82" t="n">
        <v>268756.530286556</v>
      </c>
      <c r="J36" s="82" t="n">
        <v>200500.037958874</v>
      </c>
      <c r="K36" s="82" t="n">
        <v>221121.134402048</v>
      </c>
      <c r="L36" s="82" t="n">
        <v>241903.238926803</v>
      </c>
      <c r="M36" s="82" t="n">
        <v>250744.579915833</v>
      </c>
      <c r="N36" s="83" t="n">
        <v>2858515.9816401</v>
      </c>
    </row>
    <row r="37" customFormat="false" ht="11.4" hidden="false" customHeight="false" outlineLevel="0" collapsed="false">
      <c r="A37" s="22" t="s">
        <v>41</v>
      </c>
      <c r="B37" s="82" t="n">
        <v>30520.5759800833</v>
      </c>
      <c r="C37" s="82" t="n">
        <v>27631.4097030102</v>
      </c>
      <c r="D37" s="82" t="n">
        <v>31127.7344410651</v>
      </c>
      <c r="E37" s="82" t="n">
        <v>31092.1531083356</v>
      </c>
      <c r="F37" s="82" t="n">
        <v>49051.6265620665</v>
      </c>
      <c r="G37" s="82" t="n">
        <v>40838.0539667307</v>
      </c>
      <c r="H37" s="82" t="n">
        <v>42707.038646371</v>
      </c>
      <c r="I37" s="82" t="n">
        <v>36625.4365219285</v>
      </c>
      <c r="J37" s="82" t="n">
        <v>30179.6354663449</v>
      </c>
      <c r="K37" s="82" t="n">
        <v>33581.9048141072</v>
      </c>
      <c r="L37" s="82" t="n">
        <v>32257.1795728747</v>
      </c>
      <c r="M37" s="82" t="n">
        <v>37840.3833207304</v>
      </c>
      <c r="N37" s="83" t="n">
        <v>423453.132103649</v>
      </c>
    </row>
    <row r="38" customFormat="false" ht="11.4" hidden="false" customHeight="false" outlineLevel="0" collapsed="false">
      <c r="A38" s="22" t="s">
        <v>42</v>
      </c>
      <c r="B38" s="86" t="n">
        <v>1.1675289077916</v>
      </c>
      <c r="C38" s="86" t="n">
        <v>1.15426116893758</v>
      </c>
      <c r="D38" s="86" t="n">
        <v>1.14975327345326</v>
      </c>
      <c r="E38" s="86" t="n">
        <v>1.14243577579084</v>
      </c>
      <c r="F38" s="86" t="n">
        <v>1.1538056625854</v>
      </c>
      <c r="G38" s="86" t="n">
        <v>1.17894259917137</v>
      </c>
      <c r="H38" s="86" t="n">
        <v>1.17573553080545</v>
      </c>
      <c r="I38" s="86" t="n">
        <v>1.14558057434932</v>
      </c>
      <c r="J38" s="86" t="n">
        <v>1.16386682156158</v>
      </c>
      <c r="K38" s="86" t="n">
        <v>1.15983032260119</v>
      </c>
      <c r="L38" s="86" t="n">
        <v>1.14576753527256</v>
      </c>
      <c r="M38" s="86" t="n">
        <v>1.16103478948286</v>
      </c>
      <c r="N38" s="87" t="n">
        <v>1.15818725603788</v>
      </c>
      <c r="O38" s="86"/>
    </row>
    <row r="39" customFormat="false" ht="11.4" hidden="false" customHeight="false" outlineLevel="0" collapsed="false">
      <c r="A39" s="21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5"/>
    </row>
    <row r="40" customFormat="false" ht="11.4" hidden="false" customHeight="false" outlineLevel="0" collapsed="false">
      <c r="A40" s="10" t="s">
        <v>43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5"/>
    </row>
    <row r="41" customFormat="false" ht="11.4" hidden="false" customHeight="false" outlineLevel="0" collapsed="false">
      <c r="A41" s="88" t="s">
        <v>93</v>
      </c>
      <c r="B41" s="86" t="n">
        <v>11.1245101280916</v>
      </c>
      <c r="C41" s="86" t="n">
        <v>9.71392037402684</v>
      </c>
      <c r="D41" s="86" t="n">
        <v>9.18237038145084</v>
      </c>
      <c r="E41" s="86" t="n">
        <v>9.0336549997948</v>
      </c>
      <c r="F41" s="86" t="n">
        <v>9.28446861359367</v>
      </c>
      <c r="G41" s="86" t="n">
        <v>9.86731602869833</v>
      </c>
      <c r="H41" s="86" t="n">
        <v>9.74092407460289</v>
      </c>
      <c r="I41" s="86" t="n">
        <v>8.99485625959401</v>
      </c>
      <c r="J41" s="86" t="n">
        <v>9.22885521816925</v>
      </c>
      <c r="K41" s="86" t="n">
        <v>9.47921199348988</v>
      </c>
      <c r="L41" s="86" t="n">
        <v>9.40908994778162</v>
      </c>
      <c r="M41" s="86" t="n">
        <v>10.1897300923628</v>
      </c>
      <c r="N41" s="87" t="n">
        <v>9.5857787763634</v>
      </c>
    </row>
    <row r="42" customFormat="false" ht="11.4" hidden="false" customHeight="false" outlineLevel="0" collapsed="false">
      <c r="A42" s="17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5"/>
    </row>
    <row r="43" customFormat="false" ht="11.4" hidden="false" customHeight="false" outlineLevel="0" collapsed="false">
      <c r="A43" s="10" t="s">
        <v>45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5"/>
    </row>
    <row r="44" customFormat="false" ht="11.4" hidden="false" customHeight="false" outlineLevel="0" collapsed="false">
      <c r="A44" s="10" t="s">
        <v>46</v>
      </c>
      <c r="B44" s="82" t="n">
        <v>109469.50207549</v>
      </c>
      <c r="C44" s="82" t="n">
        <v>110249.322065057</v>
      </c>
      <c r="D44" s="82" t="n">
        <v>130841.042560222</v>
      </c>
      <c r="E44" s="82" t="n">
        <v>139696.66865672</v>
      </c>
      <c r="F44" s="82" t="n">
        <v>131237.601032552</v>
      </c>
      <c r="G44" s="82" t="n">
        <v>138154.025773633</v>
      </c>
      <c r="H44" s="82" t="n">
        <v>149497.954013901</v>
      </c>
      <c r="I44" s="82" t="n">
        <v>162616.3776267</v>
      </c>
      <c r="J44" s="82" t="n">
        <v>113489.302300948</v>
      </c>
      <c r="K44" s="82" t="n">
        <v>124859.95815549</v>
      </c>
      <c r="L44" s="82" t="n">
        <v>135802.213210972</v>
      </c>
      <c r="M44" s="82" t="n">
        <v>136303.055326306</v>
      </c>
      <c r="N44" s="83" t="n">
        <v>1582217.02279799</v>
      </c>
    </row>
    <row r="45" customFormat="false" ht="11.4" hidden="false" customHeight="false" outlineLevel="0" collapsed="false">
      <c r="A45" s="10" t="s">
        <v>47</v>
      </c>
      <c r="B45" s="82" t="n">
        <v>92834.8402491282</v>
      </c>
      <c r="C45" s="82" t="n">
        <v>93015.5554749568</v>
      </c>
      <c r="D45" s="82" t="n">
        <v>111234.921753174</v>
      </c>
      <c r="E45" s="82" t="n">
        <v>120033.194362002</v>
      </c>
      <c r="F45" s="82" t="n">
        <v>112268.006962821</v>
      </c>
      <c r="G45" s="82" t="n">
        <v>113822.239003935</v>
      </c>
      <c r="H45" s="82" t="n">
        <v>125456.237736542</v>
      </c>
      <c r="I45" s="82" t="n">
        <v>140080.498682057</v>
      </c>
      <c r="J45" s="82" t="n">
        <v>98045.4609978037</v>
      </c>
      <c r="K45" s="82" t="n">
        <v>106510.201141563</v>
      </c>
      <c r="L45" s="82" t="n">
        <v>116045.373423508</v>
      </c>
      <c r="M45" s="82" t="n">
        <v>114556.730293942</v>
      </c>
      <c r="N45" s="83" t="n">
        <v>1343903.26008143</v>
      </c>
    </row>
    <row r="46" customFormat="false" ht="11.4" hidden="false" customHeight="false" outlineLevel="0" collapsed="false">
      <c r="A46" s="10" t="s">
        <v>48</v>
      </c>
      <c r="B46" s="82" t="n">
        <v>52383.8590424185</v>
      </c>
      <c r="C46" s="82" t="n">
        <v>50074.625154117</v>
      </c>
      <c r="D46" s="82" t="n">
        <v>61250.7508899743</v>
      </c>
      <c r="E46" s="82" t="n">
        <v>63938.9019219496</v>
      </c>
      <c r="F46" s="82" t="n">
        <v>57881.2528862786</v>
      </c>
      <c r="G46" s="82" t="n">
        <v>69309.2693561041</v>
      </c>
      <c r="H46" s="82" t="n">
        <v>69337.4827140482</v>
      </c>
      <c r="I46" s="82" t="n">
        <v>63603.698782363</v>
      </c>
      <c r="J46" s="82" t="n">
        <v>49598.5477095962</v>
      </c>
      <c r="K46" s="82" t="n">
        <v>60338.1828140984</v>
      </c>
      <c r="L46" s="82" t="n">
        <v>62889.1323946645</v>
      </c>
      <c r="M46" s="82" t="n">
        <v>65620.5152855761</v>
      </c>
      <c r="N46" s="83" t="n">
        <v>726226.218951188</v>
      </c>
    </row>
    <row r="47" customFormat="false" ht="11.4" hidden="false" customHeight="false" outlineLevel="0" collapsed="false">
      <c r="A47" s="10" t="s">
        <v>49</v>
      </c>
      <c r="B47" s="82" t="n">
        <v>42698.2913841588</v>
      </c>
      <c r="C47" s="82" t="n">
        <v>40319.135317239</v>
      </c>
      <c r="D47" s="82" t="n">
        <v>50325.1993927644</v>
      </c>
      <c r="E47" s="82" t="n">
        <v>53129.8738199162</v>
      </c>
      <c r="F47" s="82" t="n">
        <v>48202.9781603015</v>
      </c>
      <c r="G47" s="82" t="n">
        <v>55802.00824235</v>
      </c>
      <c r="H47" s="82" t="n">
        <v>55866.6982104963</v>
      </c>
      <c r="I47" s="82" t="n">
        <v>51966.642596217</v>
      </c>
      <c r="J47" s="82" t="n">
        <v>40895.0612003823</v>
      </c>
      <c r="K47" s="82" t="n">
        <v>50004.113472212</v>
      </c>
      <c r="L47" s="82" t="n">
        <v>51875.0426922215</v>
      </c>
      <c r="M47" s="82" t="n">
        <v>53479.7162302734</v>
      </c>
      <c r="N47" s="83" t="n">
        <v>594564.760718532</v>
      </c>
    </row>
    <row r="48" customFormat="false" ht="11.4" hidden="false" customHeight="false" outlineLevel="0" collapsed="false">
      <c r="A48" s="10" t="s">
        <v>50</v>
      </c>
      <c r="B48" s="82" t="n">
        <v>25531.5387686197</v>
      </c>
      <c r="C48" s="82" t="n">
        <v>25051.1088304576</v>
      </c>
      <c r="D48" s="82" t="n">
        <v>32908.6693340715</v>
      </c>
      <c r="E48" s="82" t="n">
        <v>37303.6715094652</v>
      </c>
      <c r="F48" s="82" t="n">
        <v>36294.4863521143</v>
      </c>
      <c r="G48" s="82" t="n">
        <v>45550.6968792978</v>
      </c>
      <c r="H48" s="82" t="n">
        <v>43841.6309546203</v>
      </c>
      <c r="I48" s="82" t="n">
        <v>41340.8846138584</v>
      </c>
      <c r="J48" s="82" t="n">
        <v>37644.2400471604</v>
      </c>
      <c r="K48" s="82" t="n">
        <v>36743.1796194324</v>
      </c>
      <c r="L48" s="82" t="n">
        <v>37620.8036861019</v>
      </c>
      <c r="M48" s="82" t="n">
        <v>33082.583030598</v>
      </c>
      <c r="N48" s="83" t="n">
        <v>432913.493625797</v>
      </c>
    </row>
    <row r="49" customFormat="false" ht="11.4" hidden="false" customHeight="false" outlineLevel="0" collapsed="false">
      <c r="A49" s="10" t="s">
        <v>51</v>
      </c>
      <c r="B49" s="82" t="n">
        <v>19697.216151779</v>
      </c>
      <c r="C49" s="82" t="n">
        <v>19675.0138974261</v>
      </c>
      <c r="D49" s="82" t="n">
        <v>25901.4150706246</v>
      </c>
      <c r="E49" s="82" t="n">
        <v>30046.7400700595</v>
      </c>
      <c r="F49" s="82" t="n">
        <v>29600.0300899308</v>
      </c>
      <c r="G49" s="82" t="n">
        <v>35052.8195603305</v>
      </c>
      <c r="H49" s="82" t="n">
        <v>33447.7373168443</v>
      </c>
      <c r="I49" s="82" t="n">
        <v>32943.6372361366</v>
      </c>
      <c r="J49" s="82" t="n">
        <v>31326.4887828545</v>
      </c>
      <c r="K49" s="82" t="n">
        <v>29467.8564865139</v>
      </c>
      <c r="L49" s="82" t="n">
        <v>30318.2150357185</v>
      </c>
      <c r="M49" s="82" t="n">
        <v>25856.5719950942</v>
      </c>
      <c r="N49" s="83" t="n">
        <v>343333.741693312</v>
      </c>
    </row>
    <row r="50" customFormat="false" ht="11.4" hidden="false" customHeight="false" outlineLevel="0" collapsed="false">
      <c r="A50" s="21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5"/>
    </row>
    <row r="51" customFormat="false" ht="11.4" hidden="false" customHeight="false" outlineLevel="0" collapsed="false">
      <c r="A51" s="10" t="s">
        <v>52</v>
      </c>
      <c r="B51" s="82" t="n">
        <v>1763.33738282069</v>
      </c>
      <c r="C51" s="82" t="n">
        <v>1493.81146140891</v>
      </c>
      <c r="D51" s="82" t="n">
        <v>2459.81241138627</v>
      </c>
      <c r="E51" s="82" t="n">
        <v>2515.9443077204</v>
      </c>
      <c r="F51" s="82" t="n">
        <v>2128.63685427069</v>
      </c>
      <c r="G51" s="82" t="n">
        <v>2629.68814294606</v>
      </c>
      <c r="H51" s="82" t="n">
        <v>2121.38742498566</v>
      </c>
      <c r="I51" s="82" t="n">
        <v>2087.69080908651</v>
      </c>
      <c r="J51" s="82" t="n">
        <v>1907.51457877539</v>
      </c>
      <c r="K51" s="82" t="n">
        <v>1762.61143823577</v>
      </c>
      <c r="L51" s="82" t="n">
        <v>2264.73125263133</v>
      </c>
      <c r="M51" s="82" t="n">
        <v>2526.82472496033</v>
      </c>
      <c r="N51" s="83" t="n">
        <v>25661.990789228</v>
      </c>
    </row>
    <row r="52" customFormat="false" ht="11.4" hidden="false" customHeight="false" outlineLevel="0" collapsed="false">
      <c r="A52" s="10" t="s">
        <v>53</v>
      </c>
      <c r="B52" s="82" t="n">
        <v>31963.2271016581</v>
      </c>
      <c r="C52" s="82" t="n">
        <v>30270.7673080943</v>
      </c>
      <c r="D52" s="82" t="n">
        <v>31739.6636598964</v>
      </c>
      <c r="E52" s="82" t="n">
        <v>29282.2156747361</v>
      </c>
      <c r="F52" s="82" t="n">
        <v>33287.3648659213</v>
      </c>
      <c r="G52" s="82" t="n">
        <v>31044.1606360194</v>
      </c>
      <c r="H52" s="82" t="n">
        <v>35161.0875895341</v>
      </c>
      <c r="I52" s="82" t="n">
        <v>34206.9113500844</v>
      </c>
      <c r="J52" s="82" t="n">
        <v>27777.244736338</v>
      </c>
      <c r="K52" s="82" t="n">
        <v>29766.6892914687</v>
      </c>
      <c r="L52" s="82" t="n">
        <v>33533.5163505064</v>
      </c>
      <c r="M52" s="82" t="n">
        <v>46376.5527980346</v>
      </c>
      <c r="N52" s="83" t="n">
        <v>394409.401362292</v>
      </c>
    </row>
    <row r="53" customFormat="false" ht="11.4" hidden="false" customHeight="false" outlineLevel="0" collapsed="false">
      <c r="A53" s="10" t="s">
        <v>54</v>
      </c>
      <c r="B53" s="82" t="n">
        <v>2754.48587314413</v>
      </c>
      <c r="C53" s="82" t="n">
        <v>2546.87664480531</v>
      </c>
      <c r="D53" s="82" t="n">
        <v>2669.95834009113</v>
      </c>
      <c r="E53" s="82" t="n">
        <v>2498.5279275668</v>
      </c>
      <c r="F53" s="82" t="n">
        <v>2215.97568159336</v>
      </c>
      <c r="G53" s="82" t="n">
        <v>1764.08522239144</v>
      </c>
      <c r="H53" s="82" t="n">
        <v>1892.06193221606</v>
      </c>
      <c r="I53" s="82" t="n">
        <v>2522.40229596533</v>
      </c>
      <c r="J53" s="82" t="n">
        <v>1854.64005325329</v>
      </c>
      <c r="K53" s="82" t="n">
        <v>2302.76560700619</v>
      </c>
      <c r="L53" s="82" t="n">
        <v>2482.59020872565</v>
      </c>
      <c r="M53" s="82" t="n">
        <v>2642.32884047075</v>
      </c>
      <c r="N53" s="83" t="n">
        <v>28146.6986272294</v>
      </c>
    </row>
    <row r="54" customFormat="false" ht="11.4" hidden="false" customHeight="false" outlineLevel="0" collapsed="false">
      <c r="A54" s="10" t="s">
        <v>55</v>
      </c>
      <c r="B54" s="82" t="n">
        <v>4909.57849267923</v>
      </c>
      <c r="C54" s="82" t="n">
        <v>4130.15553727874</v>
      </c>
      <c r="D54" s="82" t="n">
        <v>4366.43927171856</v>
      </c>
      <c r="E54" s="82" t="n">
        <v>4526.25191134727</v>
      </c>
      <c r="F54" s="82" t="n">
        <v>4330.65917081359</v>
      </c>
      <c r="G54" s="82" t="n">
        <v>4787.42159593005</v>
      </c>
      <c r="H54" s="82" t="n">
        <v>6042.18005705096</v>
      </c>
      <c r="I54" s="82" t="n">
        <v>5234.0671489532</v>
      </c>
      <c r="J54" s="82" t="n">
        <v>4020.4325335287</v>
      </c>
      <c r="K54" s="82" t="n">
        <v>4399.79558566438</v>
      </c>
      <c r="L54" s="82" t="n">
        <v>4714.38085213917</v>
      </c>
      <c r="M54" s="82" t="n">
        <v>5558.87643159423</v>
      </c>
      <c r="N54" s="83" t="n">
        <v>57020.2385886981</v>
      </c>
    </row>
    <row r="55" customFormat="false" ht="11.4" hidden="false" customHeight="false" outlineLevel="0" collapsed="false">
      <c r="A55" s="25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90"/>
    </row>
    <row r="56" customFormat="false" ht="11.4" hidden="false" customHeight="false" outlineLevel="0" collapsed="false"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</row>
    <row r="57" customFormat="false" ht="11.4" hidden="false" customHeight="false" outlineLevel="0" collapsed="false">
      <c r="A57" s="28" t="s">
        <v>56</v>
      </c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</row>
    <row r="58" customFormat="false" ht="11.4" hidden="false" customHeight="false" outlineLevel="0" collapsed="false">
      <c r="A58" s="29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</row>
    <row r="59" customFormat="false" ht="12" hidden="false" customHeight="false" outlineLevel="0" collapsed="false">
      <c r="A59" s="2" t="s">
        <v>103</v>
      </c>
      <c r="B59" s="3" t="s">
        <v>1</v>
      </c>
      <c r="C59" s="4" t="s">
        <v>2</v>
      </c>
      <c r="D59" s="4" t="s">
        <v>3</v>
      </c>
      <c r="E59" s="4" t="s">
        <v>4</v>
      </c>
      <c r="F59" s="4" t="s">
        <v>5</v>
      </c>
      <c r="G59" s="4" t="s">
        <v>6</v>
      </c>
      <c r="H59" s="4" t="s">
        <v>7</v>
      </c>
      <c r="I59" s="4" t="s">
        <v>8</v>
      </c>
      <c r="J59" s="5" t="s">
        <v>9</v>
      </c>
      <c r="K59" s="4" t="s">
        <v>10</v>
      </c>
      <c r="L59" s="4" t="s">
        <v>11</v>
      </c>
      <c r="M59" s="4" t="s">
        <v>12</v>
      </c>
      <c r="N59" s="6" t="s">
        <v>13</v>
      </c>
    </row>
    <row r="60" customFormat="false" ht="12" hidden="false" customHeight="false" outlineLevel="0" collapsed="false">
      <c r="A60" s="8" t="s">
        <v>14</v>
      </c>
      <c r="B60" s="3"/>
      <c r="C60" s="4"/>
      <c r="D60" s="4"/>
      <c r="E60" s="4"/>
      <c r="F60" s="4"/>
      <c r="G60" s="4"/>
      <c r="H60" s="4"/>
      <c r="I60" s="4"/>
      <c r="J60" s="5"/>
      <c r="K60" s="4"/>
      <c r="L60" s="4"/>
      <c r="M60" s="4"/>
      <c r="N60" s="6"/>
    </row>
    <row r="61" customFormat="false" ht="11.4" hidden="false" customHeight="false" outlineLevel="0" collapsed="false">
      <c r="A61" s="21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91"/>
    </row>
    <row r="62" customFormat="false" ht="11.4" hidden="false" customHeight="false" outlineLevel="0" collapsed="false">
      <c r="A62" s="10" t="s">
        <v>58</v>
      </c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5"/>
    </row>
    <row r="63" customFormat="false" ht="11.4" hidden="false" customHeight="false" outlineLevel="0" collapsed="false">
      <c r="A63" s="10" t="s">
        <v>59</v>
      </c>
      <c r="B63" s="82" t="n">
        <v>176713.885296426</v>
      </c>
      <c r="C63" s="82" t="n">
        <v>178667.966417298</v>
      </c>
      <c r="D63" s="82" t="n">
        <v>219354.873019975</v>
      </c>
      <c r="E63" s="82" t="n">
        <v>230632.400929418</v>
      </c>
      <c r="F63" s="82" t="n">
        <v>212808.326137965</v>
      </c>
      <c r="G63" s="82" t="n">
        <v>243772.953910982</v>
      </c>
      <c r="H63" s="82" t="n">
        <v>256625.499441137</v>
      </c>
      <c r="I63" s="82" t="n">
        <v>258952.064351341</v>
      </c>
      <c r="J63" s="82" t="n">
        <v>191858.621239009</v>
      </c>
      <c r="K63" s="82" t="n">
        <v>206933.370646893</v>
      </c>
      <c r="L63" s="82" t="n">
        <v>227189.768043664</v>
      </c>
      <c r="M63" s="82" t="n">
        <v>240728.704123649</v>
      </c>
      <c r="N63" s="83" t="n">
        <v>2644238.43355776</v>
      </c>
    </row>
    <row r="64" customFormat="false" ht="11.4" hidden="false" customHeight="false" outlineLevel="0" collapsed="false">
      <c r="A64" s="10" t="s">
        <v>60</v>
      </c>
      <c r="B64" s="82" t="n">
        <v>6029.58470989041</v>
      </c>
      <c r="C64" s="82" t="n">
        <v>6356.75273307757</v>
      </c>
      <c r="D64" s="82" t="n">
        <v>7457.2842683934</v>
      </c>
      <c r="E64" s="82" t="n">
        <v>9455.92880529426</v>
      </c>
      <c r="F64" s="82" t="n">
        <v>11910.9349450664</v>
      </c>
      <c r="G64" s="82" t="n">
        <v>11097.7772426286</v>
      </c>
      <c r="H64" s="82" t="n">
        <v>12825.9585771808</v>
      </c>
      <c r="I64" s="82" t="n">
        <v>15215.6766968008</v>
      </c>
      <c r="J64" s="82" t="n">
        <v>15086.5850238924</v>
      </c>
      <c r="K64" s="82" t="n">
        <v>14231.5838983484</v>
      </c>
      <c r="L64" s="82" t="n">
        <v>9325.46236880672</v>
      </c>
      <c r="M64" s="82" t="n">
        <v>8498.99725142553</v>
      </c>
      <c r="N64" s="83" t="n">
        <v>127492.526520805</v>
      </c>
    </row>
    <row r="65" customFormat="false" ht="11.4" hidden="false" customHeight="false" outlineLevel="0" collapsed="false">
      <c r="A65" s="10" t="s">
        <v>61</v>
      </c>
      <c r="B65" s="82" t="n">
        <v>4785.79801517663</v>
      </c>
      <c r="C65" s="82" t="n">
        <v>4802.19551338921</v>
      </c>
      <c r="D65" s="82" t="n">
        <v>5884.86298566161</v>
      </c>
      <c r="E65" s="82" t="n">
        <v>7455.28497933096</v>
      </c>
      <c r="F65" s="82" t="n">
        <v>9512.04681082108</v>
      </c>
      <c r="G65" s="82" t="n">
        <v>9166.76015401973</v>
      </c>
      <c r="H65" s="82" t="n">
        <v>10752.6329228779</v>
      </c>
      <c r="I65" s="82" t="n">
        <v>12706.9986970787</v>
      </c>
      <c r="J65" s="82" t="n">
        <v>13024.5280212476</v>
      </c>
      <c r="K65" s="82" t="n">
        <v>11778.2425302432</v>
      </c>
      <c r="L65" s="82" t="n">
        <v>7593.64962474058</v>
      </c>
      <c r="M65" s="82" t="n">
        <v>6524.36310706665</v>
      </c>
      <c r="N65" s="83" t="n">
        <v>103987.363361654</v>
      </c>
    </row>
    <row r="66" customFormat="false" ht="11.4" hidden="false" customHeight="false" outlineLevel="0" collapsed="false">
      <c r="A66" s="10" t="s">
        <v>62</v>
      </c>
      <c r="B66" s="82" t="n">
        <v>1703.02547028091</v>
      </c>
      <c r="C66" s="82" t="n">
        <v>2130.99178430066</v>
      </c>
      <c r="D66" s="82" t="n">
        <v>2202.23782851528</v>
      </c>
      <c r="E66" s="82" t="n">
        <v>2755.7052645074</v>
      </c>
      <c r="F66" s="82" t="n">
        <v>3389.36176203476</v>
      </c>
      <c r="G66" s="82" t="n">
        <v>2859.75968167535</v>
      </c>
      <c r="H66" s="82" t="n">
        <v>2890.10965140454</v>
      </c>
      <c r="I66" s="82" t="n">
        <v>3395.865195345</v>
      </c>
      <c r="J66" s="82" t="n">
        <v>2960.67740154711</v>
      </c>
      <c r="K66" s="82" t="n">
        <v>3420.78164920374</v>
      </c>
      <c r="L66" s="82" t="n">
        <v>2365.76976670558</v>
      </c>
      <c r="M66" s="82" t="n">
        <v>2633.00994037572</v>
      </c>
      <c r="N66" s="83" t="n">
        <v>32707.295395896</v>
      </c>
    </row>
    <row r="67" customFormat="false" ht="11.4" hidden="false" customHeight="false" outlineLevel="0" collapsed="false">
      <c r="A67" s="10" t="s">
        <v>63</v>
      </c>
      <c r="B67" s="82" t="n">
        <v>172039.455669325</v>
      </c>
      <c r="C67" s="82" t="n">
        <v>173779.413767462</v>
      </c>
      <c r="D67" s="82" t="n">
        <v>213446.109021779</v>
      </c>
      <c r="E67" s="82" t="n">
        <v>223127.977699808</v>
      </c>
      <c r="F67" s="82" t="n">
        <v>203153.983818047</v>
      </c>
      <c r="G67" s="82" t="n">
        <v>234661.51042363</v>
      </c>
      <c r="H67" s="82" t="n">
        <v>245930.809677539</v>
      </c>
      <c r="I67" s="82" t="n">
        <v>246076.860551412</v>
      </c>
      <c r="J67" s="82" t="n">
        <v>178880.766058147</v>
      </c>
      <c r="K67" s="82" t="n">
        <v>194901.571327629</v>
      </c>
      <c r="L67" s="82" t="n">
        <v>219668.687798358</v>
      </c>
      <c r="M67" s="82" t="n">
        <v>234095.521159459</v>
      </c>
      <c r="N67" s="83" t="n">
        <v>2539762.6669726</v>
      </c>
    </row>
    <row r="68" customFormat="false" ht="11.4" hidden="false" customHeight="false" outlineLevel="0" collapsed="false">
      <c r="A68" s="21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5"/>
    </row>
    <row r="69" customFormat="false" ht="11.4" hidden="false" customHeight="false" outlineLevel="0" collapsed="false">
      <c r="A69" s="10" t="s">
        <v>64</v>
      </c>
      <c r="B69" s="82" t="n">
        <v>16293.9295518737</v>
      </c>
      <c r="C69" s="82" t="n">
        <v>13312.7815562559</v>
      </c>
      <c r="D69" s="82" t="n">
        <v>12418.6963781823</v>
      </c>
      <c r="E69" s="82" t="n">
        <v>13162.00888536</v>
      </c>
      <c r="F69" s="82" t="n">
        <v>13200.3549288983</v>
      </c>
      <c r="G69" s="82" t="n">
        <v>9281.60192410359</v>
      </c>
      <c r="H69" s="82" t="n">
        <v>7558.19870208493</v>
      </c>
      <c r="I69" s="82" t="n">
        <v>6906.06651391467</v>
      </c>
      <c r="J69" s="82" t="n">
        <v>7100.706910919</v>
      </c>
      <c r="K69" s="82" t="n">
        <v>12599.4578472863</v>
      </c>
      <c r="L69" s="82" t="n">
        <v>10901.9059209158</v>
      </c>
      <c r="M69" s="82" t="n">
        <v>5278.32666903982</v>
      </c>
      <c r="N69" s="83" t="n">
        <v>128014.035788834</v>
      </c>
    </row>
    <row r="70" customFormat="false" ht="11.4" hidden="false" customHeight="false" outlineLevel="0" collapsed="false">
      <c r="A70" s="10" t="s">
        <v>65</v>
      </c>
      <c r="B70" s="82" t="n">
        <v>11113.3920855313</v>
      </c>
      <c r="C70" s="82" t="n">
        <v>7674.91520708564</v>
      </c>
      <c r="D70" s="82" t="n">
        <v>6562.39813731398</v>
      </c>
      <c r="E70" s="82" t="n">
        <v>7316.22576523985</v>
      </c>
      <c r="F70" s="82" t="n">
        <v>8469.27435860506</v>
      </c>
      <c r="G70" s="82" t="n">
        <v>6249.72479767868</v>
      </c>
      <c r="H70" s="82" t="n">
        <v>5128.0273852628</v>
      </c>
      <c r="I70" s="82" t="n">
        <v>3768.18102185049</v>
      </c>
      <c r="J70" s="82" t="n">
        <v>4041.40925582557</v>
      </c>
      <c r="K70" s="82" t="n">
        <v>8623.46890642467</v>
      </c>
      <c r="L70" s="82" t="n">
        <v>6529.05604126078</v>
      </c>
      <c r="M70" s="82" t="n">
        <v>2925.26291930415</v>
      </c>
      <c r="N70" s="83" t="n">
        <v>78401.335881383</v>
      </c>
    </row>
    <row r="71" customFormat="false" ht="11.4" hidden="false" customHeight="false" outlineLevel="0" collapsed="false">
      <c r="A71" s="10" t="s">
        <v>66</v>
      </c>
      <c r="B71" s="82" t="n">
        <v>3791.47075378365</v>
      </c>
      <c r="C71" s="82" t="n">
        <v>3452.37637516856</v>
      </c>
      <c r="D71" s="82" t="n">
        <v>3201.03089935768</v>
      </c>
      <c r="E71" s="82" t="n">
        <v>3459.01328028659</v>
      </c>
      <c r="F71" s="82" t="n">
        <v>2929.7881434428</v>
      </c>
      <c r="G71" s="82" t="n">
        <v>2050.2083163816</v>
      </c>
      <c r="H71" s="82" t="n">
        <v>1726.28938098064</v>
      </c>
      <c r="I71" s="82" t="n">
        <v>2237.97357999025</v>
      </c>
      <c r="J71" s="82" t="n">
        <v>2151.03004085985</v>
      </c>
      <c r="K71" s="82" t="n">
        <v>2785.29875170447</v>
      </c>
      <c r="L71" s="82" t="n">
        <v>3158.04019407398</v>
      </c>
      <c r="M71" s="82" t="n">
        <v>1767.2211651991</v>
      </c>
      <c r="N71" s="83" t="n">
        <v>32709.7408812292</v>
      </c>
    </row>
    <row r="72" customFormat="false" ht="11.4" hidden="false" customHeight="false" outlineLevel="0" collapsed="false">
      <c r="A72" s="10" t="s">
        <v>67</v>
      </c>
      <c r="B72" s="82" t="n">
        <v>1869.34384531486</v>
      </c>
      <c r="C72" s="82" t="n">
        <v>2631.98333219827</v>
      </c>
      <c r="D72" s="82" t="n">
        <v>3161.8176009393</v>
      </c>
      <c r="E72" s="82" t="n">
        <v>2900.2338485368</v>
      </c>
      <c r="F72" s="82" t="n">
        <v>2310.7483380547</v>
      </c>
      <c r="G72" s="82" t="n">
        <v>1312.8578326665</v>
      </c>
      <c r="H72" s="82" t="n">
        <v>911.643666643137</v>
      </c>
      <c r="I72" s="82" t="n">
        <v>1079.96827131696</v>
      </c>
      <c r="J72" s="82" t="n">
        <v>1133.81080729743</v>
      </c>
      <c r="K72" s="82" t="n">
        <v>1535.70773194957</v>
      </c>
      <c r="L72" s="82" t="n">
        <v>1471.07062332307</v>
      </c>
      <c r="M72" s="82" t="n">
        <v>751.535908316772</v>
      </c>
      <c r="N72" s="83" t="n">
        <v>21070.7218065574</v>
      </c>
    </row>
    <row r="73" customFormat="false" ht="11.4" hidden="false" customHeight="false" outlineLevel="0" collapsed="false">
      <c r="A73" s="21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5"/>
    </row>
    <row r="74" customFormat="false" ht="11.4" hidden="false" customHeight="false" outlineLevel="0" collapsed="false">
      <c r="A74" s="10" t="s">
        <v>68</v>
      </c>
      <c r="B74" s="82" t="n">
        <v>12661.6066335321</v>
      </c>
      <c r="C74" s="82" t="n">
        <v>11120.5835341631</v>
      </c>
      <c r="D74" s="82" t="n">
        <v>11528.8235260673</v>
      </c>
      <c r="E74" s="82" t="n">
        <v>12686.7777933451</v>
      </c>
      <c r="F74" s="82" t="n">
        <v>11627.0264222369</v>
      </c>
      <c r="G74" s="82" t="n">
        <v>10791.5551404922</v>
      </c>
      <c r="H74" s="82" t="n">
        <v>12246.2957308559</v>
      </c>
      <c r="I74" s="82" t="n">
        <v>11652.5458968091</v>
      </c>
      <c r="J74" s="82" t="n">
        <v>10846.6649782345</v>
      </c>
      <c r="K74" s="82" t="n">
        <v>13203.7309569816</v>
      </c>
      <c r="L74" s="82" t="n">
        <v>12975.0093771192</v>
      </c>
      <c r="M74" s="82" t="n">
        <v>10782.5435912116</v>
      </c>
      <c r="N74" s="83" t="n">
        <v>142123.163581049</v>
      </c>
    </row>
    <row r="75" customFormat="false" ht="11.4" hidden="false" customHeight="false" outlineLevel="0" collapsed="false">
      <c r="A75" s="10" t="s">
        <v>69</v>
      </c>
      <c r="B75" s="82" t="n">
        <v>27769.3035065885</v>
      </c>
      <c r="C75" s="82" t="n">
        <v>26088.7324151861</v>
      </c>
      <c r="D75" s="82" t="n">
        <v>27911.1568904932</v>
      </c>
      <c r="E75" s="82" t="n">
        <v>27524.1194409614</v>
      </c>
      <c r="F75" s="82" t="n">
        <v>32549.2092263424</v>
      </c>
      <c r="G75" s="82" t="n">
        <v>29302.468100896</v>
      </c>
      <c r="H75" s="82" t="n">
        <v>34088.6784356128</v>
      </c>
      <c r="I75" s="82" t="n">
        <v>31853.6288598167</v>
      </c>
      <c r="J75" s="82" t="n">
        <v>24492.1610234664</v>
      </c>
      <c r="K75" s="82" t="n">
        <v>28897.4468869059</v>
      </c>
      <c r="L75" s="82" t="n">
        <v>32539.0820707233</v>
      </c>
      <c r="M75" s="82" t="n">
        <v>41590.5569264016</v>
      </c>
      <c r="N75" s="83" t="n">
        <v>364606.543783394</v>
      </c>
    </row>
    <row r="76" customFormat="false" ht="11.4" hidden="false" customHeight="false" outlineLevel="0" collapsed="false">
      <c r="A76" s="10" t="s">
        <v>70</v>
      </c>
      <c r="B76" s="82" t="n">
        <v>2731.72521709816</v>
      </c>
      <c r="C76" s="82" t="n">
        <v>2920.50831331762</v>
      </c>
      <c r="D76" s="82" t="n">
        <v>2745.23811239234</v>
      </c>
      <c r="E76" s="82" t="n">
        <v>2917.26640562005</v>
      </c>
      <c r="F76" s="82" t="n">
        <v>3065.95067306714</v>
      </c>
      <c r="G76" s="82" t="n">
        <v>2922.2965213458</v>
      </c>
      <c r="H76" s="82" t="n">
        <v>3576.40184924644</v>
      </c>
      <c r="I76" s="82" t="n">
        <v>4140.27189412501</v>
      </c>
      <c r="J76" s="82" t="n">
        <v>2961.586477094</v>
      </c>
      <c r="K76" s="82" t="n">
        <v>2151.91282679149</v>
      </c>
      <c r="L76" s="82" t="n">
        <v>2388.51885989205</v>
      </c>
      <c r="M76" s="82" t="n">
        <v>1832.02695176833</v>
      </c>
      <c r="N76" s="83" t="n">
        <v>34353.7041017584</v>
      </c>
    </row>
    <row r="77" customFormat="false" ht="11.4" hidden="false" customHeight="false" outlineLevel="0" collapsed="false">
      <c r="A77" s="10" t="s">
        <v>71</v>
      </c>
      <c r="B77" s="82" t="n">
        <v>1107.44207362766</v>
      </c>
      <c r="C77" s="82" t="n">
        <v>194.020349673134</v>
      </c>
      <c r="D77" s="82" t="n">
        <v>296.420812526719</v>
      </c>
      <c r="E77" s="82" t="n">
        <v>507.259992391192</v>
      </c>
      <c r="F77" s="82" t="n">
        <v>318.693406851777</v>
      </c>
      <c r="G77" s="82" t="n">
        <v>487.696240122437</v>
      </c>
      <c r="H77" s="82" t="n">
        <v>528.576071604934</v>
      </c>
      <c r="I77" s="82" t="n">
        <v>1962.80478303068</v>
      </c>
      <c r="J77" s="82" t="n">
        <v>617.711167248985</v>
      </c>
      <c r="K77" s="82" t="n">
        <v>233.689338061806</v>
      </c>
      <c r="L77" s="82" t="n">
        <v>297.585748272835</v>
      </c>
      <c r="M77" s="82" t="n">
        <v>300.419077788552</v>
      </c>
      <c r="N77" s="83" t="n">
        <v>6852.31906120071</v>
      </c>
    </row>
    <row r="78" customFormat="false" ht="11.4" hidden="false" customHeight="false" outlineLevel="0" collapsed="false">
      <c r="A78" s="10" t="s">
        <v>72</v>
      </c>
      <c r="B78" s="82" t="n">
        <v>5452.10254278622</v>
      </c>
      <c r="C78" s="82" t="n">
        <v>1530.27278936512</v>
      </c>
      <c r="D78" s="82" t="n">
        <v>1989.23737551089</v>
      </c>
      <c r="E78" s="82" t="n">
        <v>1379.05731501677</v>
      </c>
      <c r="F78" s="82" t="n">
        <v>1579.13931526385</v>
      </c>
      <c r="G78" s="82" t="n">
        <v>1399.36387090917</v>
      </c>
      <c r="H78" s="82" t="n">
        <v>1339.91513479896</v>
      </c>
      <c r="I78" s="82" t="n">
        <v>2902.77267666136</v>
      </c>
      <c r="J78" s="82" t="n">
        <v>1680.64817639657</v>
      </c>
      <c r="K78" s="82" t="n">
        <v>4182.96230439243</v>
      </c>
      <c r="L78" s="82" t="n">
        <v>3567.08952520976</v>
      </c>
      <c r="M78" s="82" t="n">
        <v>3880.46661338842</v>
      </c>
      <c r="N78" s="83" t="n">
        <v>30883.0276396995</v>
      </c>
    </row>
    <row r="79" customFormat="false" ht="11.4" hidden="false" customHeight="false" outlineLevel="0" collapsed="false">
      <c r="A79" s="17"/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5"/>
      <c r="O79" s="92"/>
    </row>
    <row r="80" customFormat="false" ht="11.4" hidden="false" customHeight="false" outlineLevel="0" collapsed="false">
      <c r="A80" s="10" t="s">
        <v>73</v>
      </c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5"/>
      <c r="O80" s="92"/>
    </row>
    <row r="81" customFormat="false" ht="11.4" hidden="false" customHeight="false" outlineLevel="0" collapsed="false">
      <c r="A81" s="10" t="s">
        <v>74</v>
      </c>
      <c r="B81" s="93" t="n">
        <v>16.1669521620845</v>
      </c>
      <c r="C81" s="93" t="n">
        <v>16.3213081400644</v>
      </c>
      <c r="D81" s="93" t="n">
        <v>18.4971807023018</v>
      </c>
      <c r="E81" s="93" t="n">
        <v>17.7715686266049</v>
      </c>
      <c r="F81" s="93" t="n">
        <v>21.4590132502662</v>
      </c>
      <c r="G81" s="93" t="n">
        <v>18.8387760378882</v>
      </c>
      <c r="H81" s="93" t="n">
        <v>18.9354655496316</v>
      </c>
      <c r="I81" s="93" t="n">
        <v>19.5565423458716</v>
      </c>
      <c r="J81" s="93" t="n">
        <v>21.7930827834041</v>
      </c>
      <c r="K81" s="93" t="n">
        <v>18.7938284747122</v>
      </c>
      <c r="L81" s="93" t="n">
        <v>16.9412234842921</v>
      </c>
      <c r="M81" s="93" t="n">
        <v>16.9328772841187</v>
      </c>
      <c r="N81" s="94" t="n">
        <v>18.5242077833387</v>
      </c>
      <c r="O81" s="95"/>
    </row>
    <row r="82" customFormat="false" ht="11.4" hidden="false" customHeight="false" outlineLevel="0" collapsed="false">
      <c r="A82" s="10" t="s">
        <v>75</v>
      </c>
      <c r="B82" s="93" t="n">
        <v>83.8330478379155</v>
      </c>
      <c r="C82" s="93" t="n">
        <v>83.6786918599356</v>
      </c>
      <c r="D82" s="93" t="n">
        <v>81.5028192976982</v>
      </c>
      <c r="E82" s="93" t="n">
        <v>82.2284313733951</v>
      </c>
      <c r="F82" s="93" t="n">
        <v>78.5409867497338</v>
      </c>
      <c r="G82" s="93" t="n">
        <v>81.1612239621118</v>
      </c>
      <c r="H82" s="93" t="n">
        <v>81.0645344503684</v>
      </c>
      <c r="I82" s="93" t="n">
        <v>80.4434576541284</v>
      </c>
      <c r="J82" s="93" t="n">
        <v>78.2069172165959</v>
      </c>
      <c r="K82" s="93" t="n">
        <v>81.2061715252878</v>
      </c>
      <c r="L82" s="93" t="n">
        <v>83.0587765157079</v>
      </c>
      <c r="M82" s="93" t="n">
        <v>83.0671227158813</v>
      </c>
      <c r="N82" s="94" t="n">
        <v>81.4757922166613</v>
      </c>
    </row>
    <row r="83" customFormat="false" ht="11.4" hidden="false" customHeight="false" outlineLevel="0" collapsed="false">
      <c r="A83" s="10" t="s">
        <v>76</v>
      </c>
      <c r="B83" s="86" t="n">
        <v>7.45854183210243</v>
      </c>
      <c r="C83" s="86" t="n">
        <v>7.38954758924056</v>
      </c>
      <c r="D83" s="86" t="n">
        <v>6.85511078342298</v>
      </c>
      <c r="E83" s="86" t="n">
        <v>6.95010760385404</v>
      </c>
      <c r="F83" s="86" t="n">
        <v>6.57974397332627</v>
      </c>
      <c r="G83" s="86" t="n">
        <v>6.65705555894377</v>
      </c>
      <c r="H83" s="86" t="n">
        <v>6.73172296107449</v>
      </c>
      <c r="I83" s="86" t="n">
        <v>6.61724748401792</v>
      </c>
      <c r="J83" s="86" t="n">
        <v>6.70355392572134</v>
      </c>
      <c r="K83" s="86" t="n">
        <v>7.09929533072364</v>
      </c>
      <c r="L83" s="86" t="n">
        <v>7.30956612139579</v>
      </c>
      <c r="M83" s="86" t="n">
        <v>7.41121543803313</v>
      </c>
      <c r="N83" s="87" t="n">
        <v>6.96621293248231</v>
      </c>
    </row>
    <row r="84" customFormat="false" ht="11.4" hidden="false" customHeight="false" outlineLevel="0" collapsed="false">
      <c r="A84" s="21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5"/>
    </row>
    <row r="85" customFormat="false" ht="11.4" hidden="false" customHeight="false" outlineLevel="0" collapsed="false">
      <c r="A85" s="10" t="s">
        <v>77</v>
      </c>
      <c r="B85" s="82" t="n">
        <v>4639.12183490726</v>
      </c>
      <c r="C85" s="82" t="n">
        <v>4575.80389316012</v>
      </c>
      <c r="D85" s="82" t="n">
        <v>6659.66500431303</v>
      </c>
      <c r="E85" s="82" t="n">
        <v>4957.70513728214</v>
      </c>
      <c r="F85" s="82" t="n">
        <v>4926.71323991397</v>
      </c>
      <c r="G85" s="82" t="n">
        <v>4474.29824495421</v>
      </c>
      <c r="H85" s="82" t="n">
        <v>4576.44858449371</v>
      </c>
      <c r="I85" s="82" t="n">
        <v>4074.24860594596</v>
      </c>
      <c r="J85" s="82" t="n">
        <v>3365.67556878799</v>
      </c>
      <c r="K85" s="82" t="n">
        <v>4344.74512179859</v>
      </c>
      <c r="L85" s="82" t="n">
        <v>4107.0882127343</v>
      </c>
      <c r="M85" s="82" t="n">
        <v>3854.15443815858</v>
      </c>
      <c r="N85" s="83" t="n">
        <v>54555.6678864499</v>
      </c>
      <c r="O85" s="96"/>
    </row>
    <row r="86" s="96" customFormat="true" ht="11.4" hidden="false" customHeight="false" outlineLevel="0" collapsed="false">
      <c r="A86" s="10" t="s">
        <v>78</v>
      </c>
      <c r="B86" s="82" t="n">
        <v>220007.141939614</v>
      </c>
      <c r="C86" s="82" t="n">
        <v>214710.157820912</v>
      </c>
      <c r="D86" s="82" t="n">
        <v>255382.083656953</v>
      </c>
      <c r="E86" s="82" t="n">
        <v>269232.321313732</v>
      </c>
      <c r="F86" s="82" t="n">
        <v>257073.563862819</v>
      </c>
      <c r="G86" s="82" t="n">
        <v>279420.042778731</v>
      </c>
      <c r="H86" s="82" t="n">
        <v>294678.985245857</v>
      </c>
      <c r="I86" s="82" t="n">
        <v>301307.718202538</v>
      </c>
      <c r="J86" s="82" t="n">
        <v>227313.99785643</v>
      </c>
      <c r="K86" s="82" t="n">
        <v>250358.294094357</v>
      </c>
      <c r="L86" s="82" t="n">
        <v>270053.330286943</v>
      </c>
      <c r="M86" s="82" t="n">
        <v>284730.808798405</v>
      </c>
      <c r="N86" s="83" t="n">
        <v>3124268.44585729</v>
      </c>
      <c r="O86" s="1"/>
      <c r="R86" s="1"/>
    </row>
    <row r="87" customFormat="false" ht="11.4" hidden="false" customHeight="false" outlineLevel="0" collapsed="false">
      <c r="A87" s="21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8"/>
    </row>
    <row r="88" customFormat="false" ht="11.4" hidden="false" customHeight="false" outlineLevel="0" collapsed="false">
      <c r="A88" s="10" t="s">
        <v>79</v>
      </c>
      <c r="B88" s="82" t="n">
        <v>37778.6089200788</v>
      </c>
      <c r="C88" s="82" t="n">
        <v>38200.9559633303</v>
      </c>
      <c r="D88" s="82" t="n">
        <v>50947.8387672549</v>
      </c>
      <c r="E88" s="82" t="n">
        <v>55402.8418366874</v>
      </c>
      <c r="F88" s="82" t="n">
        <v>55416.6818759895</v>
      </c>
      <c r="G88" s="82" t="n">
        <v>65024.021460057</v>
      </c>
      <c r="H88" s="82" t="n">
        <v>69204.0373276095</v>
      </c>
      <c r="I88" s="82" t="n">
        <v>72980.544565344</v>
      </c>
      <c r="J88" s="82" t="n">
        <v>49346.0295669513</v>
      </c>
      <c r="K88" s="82" t="n">
        <v>48908.349382829</v>
      </c>
      <c r="L88" s="82" t="n">
        <v>49068.0870117535</v>
      </c>
      <c r="M88" s="82" t="n">
        <v>46500.6347023837</v>
      </c>
      <c r="N88" s="83" t="n">
        <v>638778.631380269</v>
      </c>
    </row>
    <row r="89" customFormat="false" ht="11.4" hidden="false" customHeight="false" outlineLevel="0" collapsed="false">
      <c r="A89" s="10" t="s">
        <v>80</v>
      </c>
      <c r="B89" s="82" t="n">
        <v>186867.654854442</v>
      </c>
      <c r="C89" s="82" t="n">
        <v>181085.005750742</v>
      </c>
      <c r="D89" s="82" t="n">
        <v>211093.909894012</v>
      </c>
      <c r="E89" s="82" t="n">
        <v>218787.184614326</v>
      </c>
      <c r="F89" s="82" t="n">
        <v>206583.595226743</v>
      </c>
      <c r="G89" s="82" t="n">
        <v>218870.319563628</v>
      </c>
      <c r="H89" s="82" t="n">
        <v>230051.396502742</v>
      </c>
      <c r="I89" s="82" t="n">
        <v>232401.42224314</v>
      </c>
      <c r="J89" s="82" t="n">
        <v>181333.643858267</v>
      </c>
      <c r="K89" s="82" t="n">
        <v>205794.689833327</v>
      </c>
      <c r="L89" s="82" t="n">
        <v>225092.331487924</v>
      </c>
      <c r="M89" s="82" t="n">
        <v>242084.32853418</v>
      </c>
      <c r="N89" s="83" t="n">
        <v>2540045.48236347</v>
      </c>
    </row>
    <row r="90" customFormat="false" ht="11.4" hidden="false" customHeight="false" outlineLevel="0" collapsed="false">
      <c r="A90" s="21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8"/>
    </row>
    <row r="91" customFormat="false" ht="11.4" hidden="false" customHeight="false" outlineLevel="0" collapsed="false">
      <c r="A91" s="10" t="s">
        <v>81</v>
      </c>
      <c r="B91" s="82" t="n">
        <v>184759.633772021</v>
      </c>
      <c r="C91" s="82" t="n">
        <v>179233.633403846</v>
      </c>
      <c r="D91" s="82" t="n">
        <v>208613.63078175</v>
      </c>
      <c r="E91" s="82" t="n">
        <v>216901.514798744</v>
      </c>
      <c r="F91" s="82" t="n">
        <v>204558.228290344</v>
      </c>
      <c r="G91" s="82" t="n">
        <v>217164.852527346</v>
      </c>
      <c r="H91" s="82" t="n">
        <v>227697.806358689</v>
      </c>
      <c r="I91" s="82" t="n">
        <v>230652.67512878</v>
      </c>
      <c r="J91" s="82" t="n">
        <v>179950.817057875</v>
      </c>
      <c r="K91" s="82" t="n">
        <v>204163.910606167</v>
      </c>
      <c r="L91" s="82" t="n">
        <v>223260.211272143</v>
      </c>
      <c r="M91" s="82" t="n">
        <v>240324.230914927</v>
      </c>
      <c r="N91" s="83" t="n">
        <v>2517281.14491263</v>
      </c>
    </row>
    <row r="92" customFormat="false" ht="11.4" hidden="false" customHeight="false" outlineLevel="0" collapsed="false">
      <c r="A92" s="25"/>
      <c r="B92" s="99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68"/>
    </row>
    <row r="94" customFormat="false" ht="11.4" hidden="false" customHeight="false" outlineLevel="0" collapsed="false">
      <c r="A94" s="33" t="s">
        <v>82</v>
      </c>
    </row>
    <row r="95" customFormat="false" ht="13.2" hidden="false" customHeight="false" outlineLevel="0" collapsed="false">
      <c r="A95" s="77" t="s">
        <v>102</v>
      </c>
    </row>
  </sheetData>
  <mergeCells count="26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</mergeCells>
  <printOptions headings="false" gridLines="false" gridLinesSet="true" horizontalCentered="false" verticalCentered="false"/>
  <pageMargins left="0.5" right="0.5" top="0.75" bottom="0.75" header="0.5" footer="0.5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MONTHLY HIGHLIGHTS</oddHeader>
    <oddFooter>&amp;L&amp;"Arial,Regular"&amp;10&amp;F&amp;C&amp;10&amp;P&amp;R&amp;"Arial,Regular"&amp;10&amp;D</oddFooter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13.74609375" defaultRowHeight="11.4" zeroHeight="false" outlineLevelRow="0" outlineLevelCol="0"/>
  <cols>
    <col collapsed="false" customWidth="true" hidden="false" outlineLevel="0" max="1" min="1" style="1" width="20.74"/>
    <col collapsed="false" customWidth="true" hidden="false" outlineLevel="0" max="14" min="2" style="1" width="8.33"/>
    <col collapsed="false" customWidth="true" hidden="false" outlineLevel="0" max="15" min="15" style="1" width="6.91"/>
    <col collapsed="false" customWidth="true" hidden="false" outlineLevel="0" max="26" min="16" style="1" width="6.24"/>
    <col collapsed="false" customWidth="true" hidden="false" outlineLevel="0" max="27" min="27" style="1" width="7.33"/>
    <col collapsed="false" customWidth="true" hidden="false" outlineLevel="0" max="28" min="28" style="1" width="9.41"/>
    <col collapsed="false" customWidth="true" hidden="false" outlineLevel="0" max="29" min="29" style="1" width="7.07"/>
    <col collapsed="false" customWidth="false" hidden="false" outlineLevel="0" max="30" min="30" style="1" width="13.74"/>
    <col collapsed="false" customWidth="true" hidden="false" outlineLevel="0" max="34" min="31" style="1" width="10.07"/>
    <col collapsed="false" customWidth="true" hidden="false" outlineLevel="0" max="35" min="35" style="1" width="8.33"/>
    <col collapsed="false" customWidth="false" hidden="false" outlineLevel="0" max="36" min="36" style="1" width="13.74"/>
    <col collapsed="false" customWidth="true" hidden="false" outlineLevel="0" max="40" min="37" style="1" width="8.99"/>
    <col collapsed="false" customWidth="true" hidden="false" outlineLevel="0" max="41" min="41" style="1" width="8.33"/>
    <col collapsed="false" customWidth="false" hidden="false" outlineLevel="0" max="42" min="42" style="1" width="13.74"/>
    <col collapsed="false" customWidth="true" hidden="false" outlineLevel="0" max="47" min="43" style="1" width="9.57"/>
    <col collapsed="false" customWidth="false" hidden="false" outlineLevel="0" max="54" min="48" style="1" width="13.74"/>
    <col collapsed="false" customWidth="true" hidden="false" outlineLevel="0" max="55" min="55" style="1" width="7.99"/>
    <col collapsed="false" customWidth="true" hidden="false" outlineLevel="0" max="56" min="56" style="1" width="7.66"/>
    <col collapsed="false" customWidth="true" hidden="false" outlineLevel="0" max="58" min="57" style="1" width="7.99"/>
    <col collapsed="false" customWidth="true" hidden="false" outlineLevel="0" max="59" min="59" style="1" width="7.66"/>
    <col collapsed="false" customWidth="false" hidden="false" outlineLevel="0" max="257" min="60" style="1" width="13.74"/>
  </cols>
  <sheetData>
    <row r="1" customFormat="false" ht="12" hidden="false" customHeight="false" outlineLevel="0" collapsed="false">
      <c r="A1" s="2" t="s">
        <v>106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6" t="s">
        <v>13</v>
      </c>
    </row>
    <row r="2" customFormat="false" ht="12" hidden="false" customHeight="false" outlineLevel="0" collapsed="false">
      <c r="A2" s="8" t="s">
        <v>14</v>
      </c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6"/>
      <c r="O2" s="16"/>
    </row>
    <row r="3" customFormat="false" ht="11.4" hidden="false" customHeight="false" outlineLevel="0" collapsed="false">
      <c r="A3" s="10"/>
      <c r="B3" s="101" t="s">
        <v>0</v>
      </c>
      <c r="C3" s="84"/>
      <c r="D3" s="84"/>
      <c r="G3" s="84"/>
      <c r="H3" s="84"/>
      <c r="I3" s="84"/>
      <c r="J3" s="84"/>
      <c r="K3" s="84"/>
      <c r="L3" s="84"/>
      <c r="M3" s="84"/>
      <c r="N3" s="85"/>
    </row>
    <row r="4" customFormat="false" ht="11.4" hidden="false" customHeight="false" outlineLevel="0" collapsed="false">
      <c r="A4" s="10" t="s">
        <v>15</v>
      </c>
      <c r="B4" s="82" t="n">
        <v>150094.66631811</v>
      </c>
      <c r="C4" s="82" t="n">
        <v>144576.722555238</v>
      </c>
      <c r="D4" s="82" t="n">
        <v>161449.709910351</v>
      </c>
      <c r="E4" s="82" t="n">
        <v>121343.058698483</v>
      </c>
      <c r="F4" s="82" t="n">
        <v>140924.63841388</v>
      </c>
      <c r="G4" s="82" t="n">
        <v>177015.542206106</v>
      </c>
      <c r="H4" s="82" t="n">
        <v>168262.785298225</v>
      </c>
      <c r="I4" s="82" t="n">
        <v>143121.67006897</v>
      </c>
      <c r="J4" s="82" t="n">
        <v>110061.886615362</v>
      </c>
      <c r="K4" s="82" t="n">
        <v>117231.994101809</v>
      </c>
      <c r="L4" s="82" t="n">
        <v>116497.58127221</v>
      </c>
      <c r="M4" s="82" t="n">
        <v>149044.386928933</v>
      </c>
      <c r="N4" s="83" t="n">
        <v>1699624.64238768</v>
      </c>
      <c r="O4" s="82"/>
    </row>
    <row r="5" customFormat="false" ht="11.4" hidden="false" customHeight="false" outlineLevel="0" collapsed="false">
      <c r="A5" s="10" t="s">
        <v>16</v>
      </c>
      <c r="B5" s="82" t="n">
        <v>146592.66631811</v>
      </c>
      <c r="C5" s="82" t="n">
        <v>141207.722555238</v>
      </c>
      <c r="D5" s="82" t="n">
        <v>159206.709910351</v>
      </c>
      <c r="E5" s="82" t="n">
        <v>118421.058698483</v>
      </c>
      <c r="F5" s="82" t="n">
        <v>136866.63841388</v>
      </c>
      <c r="G5" s="82" t="n">
        <v>167062.542206106</v>
      </c>
      <c r="H5" s="82" t="n">
        <v>159624.785298225</v>
      </c>
      <c r="I5" s="82" t="n">
        <v>137142.67006897</v>
      </c>
      <c r="J5" s="82" t="n">
        <v>105918.886615362</v>
      </c>
      <c r="K5" s="82" t="n">
        <v>114990.994101809</v>
      </c>
      <c r="L5" s="82" t="n">
        <v>112896.58127221</v>
      </c>
      <c r="M5" s="82" t="n">
        <v>146765.386928933</v>
      </c>
      <c r="N5" s="83" t="n">
        <v>1646696.64238768</v>
      </c>
    </row>
    <row r="6" customFormat="false" ht="11.4" hidden="false" customHeight="false" outlineLevel="0" collapsed="false">
      <c r="A6" s="10" t="s">
        <v>17</v>
      </c>
      <c r="B6" s="82" t="n">
        <v>3502</v>
      </c>
      <c r="C6" s="82" t="n">
        <v>3369</v>
      </c>
      <c r="D6" s="82" t="n">
        <v>2243</v>
      </c>
      <c r="E6" s="82" t="n">
        <v>2922</v>
      </c>
      <c r="F6" s="82" t="n">
        <v>4058</v>
      </c>
      <c r="G6" s="82" t="n">
        <v>9953</v>
      </c>
      <c r="H6" s="82" t="n">
        <v>8638</v>
      </c>
      <c r="I6" s="82" t="n">
        <v>5979</v>
      </c>
      <c r="J6" s="82" t="n">
        <v>4143</v>
      </c>
      <c r="K6" s="82" t="n">
        <v>2241</v>
      </c>
      <c r="L6" s="82" t="n">
        <v>3601</v>
      </c>
      <c r="M6" s="82" t="n">
        <v>2279</v>
      </c>
      <c r="N6" s="83" t="n">
        <v>52928</v>
      </c>
    </row>
    <row r="7" customFormat="false" ht="11.4" hidden="false" customHeight="false" outlineLevel="0" collapsed="false">
      <c r="A7" s="10" t="s">
        <v>18</v>
      </c>
      <c r="B7" s="82" t="n">
        <v>1900014.77708582</v>
      </c>
      <c r="C7" s="82" t="n">
        <v>1562383.21250101</v>
      </c>
      <c r="D7" s="82" t="n">
        <v>1558544.84891923</v>
      </c>
      <c r="E7" s="82" t="n">
        <v>1177609.5421033</v>
      </c>
      <c r="F7" s="82" t="n">
        <v>1415272.06897998</v>
      </c>
      <c r="G7" s="82" t="n">
        <v>1865544.07962966</v>
      </c>
      <c r="H7" s="82" t="n">
        <v>1770880.51687764</v>
      </c>
      <c r="I7" s="82" t="n">
        <v>1429015.80086086</v>
      </c>
      <c r="J7" s="82" t="n">
        <v>1117370.66263572</v>
      </c>
      <c r="K7" s="82" t="n">
        <v>1185213.47590517</v>
      </c>
      <c r="L7" s="82" t="n">
        <v>1179860.98178968</v>
      </c>
      <c r="M7" s="82" t="n">
        <v>1690391.64035416</v>
      </c>
      <c r="N7" s="83" t="n">
        <v>17852101.6076422</v>
      </c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</row>
    <row r="8" customFormat="false" ht="11.4" hidden="false" customHeight="false" outlineLevel="0" collapsed="false">
      <c r="A8" s="10" t="s">
        <v>19</v>
      </c>
      <c r="B8" s="82" t="n">
        <v>61290.7992608329</v>
      </c>
      <c r="C8" s="82" t="n">
        <v>53875.2831896901</v>
      </c>
      <c r="D8" s="82" t="n">
        <v>50275.6402877172</v>
      </c>
      <c r="E8" s="82" t="n">
        <v>39253.6514034433</v>
      </c>
      <c r="F8" s="82" t="n">
        <v>45653.9377090316</v>
      </c>
      <c r="G8" s="82" t="n">
        <v>62184.8026543219</v>
      </c>
      <c r="H8" s="82" t="n">
        <v>57125.1779637947</v>
      </c>
      <c r="I8" s="82" t="n">
        <v>46097.2838987373</v>
      </c>
      <c r="J8" s="82" t="n">
        <v>37245.6887545241</v>
      </c>
      <c r="K8" s="82" t="n">
        <v>38232.6927711344</v>
      </c>
      <c r="L8" s="82" t="n">
        <v>39328.6993929892</v>
      </c>
      <c r="M8" s="82" t="n">
        <v>54528.7625920696</v>
      </c>
      <c r="N8" s="83" t="n">
        <v>48776.2339006618</v>
      </c>
    </row>
    <row r="9" customFormat="false" ht="11.4" hidden="false" customHeight="false" outlineLevel="0" collapsed="false">
      <c r="A9" s="10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3"/>
    </row>
    <row r="10" customFormat="false" ht="11.4" hidden="false" customHeight="false" outlineLevel="0" collapsed="false">
      <c r="A10" s="17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5"/>
    </row>
    <row r="11" customFormat="false" ht="11.4" hidden="false" customHeight="false" outlineLevel="0" collapsed="false">
      <c r="A11" s="10" t="s">
        <v>21</v>
      </c>
      <c r="B11" s="18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5"/>
    </row>
    <row r="12" customFormat="false" ht="11.4" hidden="false" customHeight="false" outlineLevel="0" collapsed="false">
      <c r="A12" s="19" t="s">
        <v>22</v>
      </c>
      <c r="B12" s="20" t="n">
        <v>85200.0449346048</v>
      </c>
      <c r="C12" s="82" t="n">
        <v>78768.8068619128</v>
      </c>
      <c r="D12" s="82" t="n">
        <v>90578.7525045272</v>
      </c>
      <c r="E12" s="82" t="n">
        <v>72696.2587695265</v>
      </c>
      <c r="F12" s="82" t="n">
        <v>89610.177505115</v>
      </c>
      <c r="G12" s="82" t="n">
        <v>110262.322035958</v>
      </c>
      <c r="H12" s="82" t="n">
        <v>105348.318522449</v>
      </c>
      <c r="I12" s="82" t="n">
        <v>87351.4488948583</v>
      </c>
      <c r="J12" s="82" t="n">
        <v>66617.7658610648</v>
      </c>
      <c r="K12" s="82" t="n">
        <v>68295.789162862</v>
      </c>
      <c r="L12" s="82" t="n">
        <v>71971.731356296</v>
      </c>
      <c r="M12" s="82" t="n">
        <v>88971.6755311912</v>
      </c>
      <c r="N12" s="83" t="n">
        <v>1015673.09194037</v>
      </c>
    </row>
    <row r="13" customFormat="false" ht="11.4" hidden="false" customHeight="false" outlineLevel="0" collapsed="false">
      <c r="A13" s="19" t="s">
        <v>23</v>
      </c>
      <c r="B13" s="20" t="n">
        <v>51113.8720445419</v>
      </c>
      <c r="C13" s="82" t="n">
        <v>48530.0814725321</v>
      </c>
      <c r="D13" s="82" t="n">
        <v>57951.6109540374</v>
      </c>
      <c r="E13" s="82" t="n">
        <v>45954.8288183778</v>
      </c>
      <c r="F13" s="82" t="n">
        <v>57978.2693176162</v>
      </c>
      <c r="G13" s="82" t="n">
        <v>65437.4395787107</v>
      </c>
      <c r="H13" s="82" t="n">
        <v>63720.1168547953</v>
      </c>
      <c r="I13" s="82" t="n">
        <v>52896.0379855071</v>
      </c>
      <c r="J13" s="82" t="n">
        <v>41274.8782795196</v>
      </c>
      <c r="K13" s="82" t="n">
        <v>41155.7355513168</v>
      </c>
      <c r="L13" s="82" t="n">
        <v>46568.3041177459</v>
      </c>
      <c r="M13" s="82" t="n">
        <v>56469.743733183</v>
      </c>
      <c r="N13" s="83" t="n">
        <v>629050.918707884</v>
      </c>
    </row>
    <row r="14" customFormat="false" ht="11.4" hidden="false" customHeight="false" outlineLevel="0" collapsed="false">
      <c r="A14" s="21"/>
      <c r="B14" s="18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5"/>
    </row>
    <row r="15" customFormat="false" ht="11.4" hidden="false" customHeight="false" outlineLevel="0" collapsed="false">
      <c r="A15" s="19" t="s">
        <v>24</v>
      </c>
      <c r="B15" s="20" t="n">
        <v>30313.7313584686</v>
      </c>
      <c r="C15" s="82" t="n">
        <v>28209.9895357734</v>
      </c>
      <c r="D15" s="82" t="n">
        <v>30692.0961254661</v>
      </c>
      <c r="E15" s="82" t="n">
        <v>24325.241923467</v>
      </c>
      <c r="F15" s="82" t="n">
        <v>27064.6380029296</v>
      </c>
      <c r="G15" s="82" t="n">
        <v>36548.9760985694</v>
      </c>
      <c r="H15" s="82" t="n">
        <v>33139.4646045972</v>
      </c>
      <c r="I15" s="82" t="n">
        <v>29124.9906828404</v>
      </c>
      <c r="J15" s="82" t="n">
        <v>25000.2651883933</v>
      </c>
      <c r="K15" s="82" t="n">
        <v>24566.9026439418</v>
      </c>
      <c r="L15" s="82" t="n">
        <v>22308.158977804</v>
      </c>
      <c r="M15" s="82" t="n">
        <v>27461.0803458931</v>
      </c>
      <c r="N15" s="83" t="n">
        <v>338755.535488144</v>
      </c>
    </row>
    <row r="16" customFormat="false" ht="11.4" hidden="false" customHeight="false" outlineLevel="0" collapsed="false">
      <c r="A16" s="19" t="s">
        <v>25</v>
      </c>
      <c r="B16" s="20" t="n">
        <v>12665.9456565154</v>
      </c>
      <c r="C16" s="82" t="n">
        <v>11328.5647406537</v>
      </c>
      <c r="D16" s="82" t="n">
        <v>13390.7314785681</v>
      </c>
      <c r="E16" s="82" t="n">
        <v>9671.6283642699</v>
      </c>
      <c r="F16" s="82" t="n">
        <v>10424.811988869</v>
      </c>
      <c r="G16" s="82" t="n">
        <v>14517.4653280149</v>
      </c>
      <c r="H16" s="82" t="n">
        <v>12349.9150709628</v>
      </c>
      <c r="I16" s="82" t="n">
        <v>10840.1058937834</v>
      </c>
      <c r="J16" s="82" t="n">
        <v>9348.66092026108</v>
      </c>
      <c r="K16" s="82" t="n">
        <v>9079.78554265281</v>
      </c>
      <c r="L16" s="82" t="n">
        <v>8569.45006230221</v>
      </c>
      <c r="M16" s="82" t="n">
        <v>11608.4297944156</v>
      </c>
      <c r="N16" s="83" t="n">
        <v>133795.494841269</v>
      </c>
    </row>
    <row r="17" customFormat="false" ht="11.4" hidden="false" customHeight="false" outlineLevel="0" collapsed="false">
      <c r="A17" s="21"/>
      <c r="B17" s="18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5"/>
    </row>
    <row r="18" customFormat="false" ht="11.4" hidden="false" customHeight="false" outlineLevel="0" collapsed="false">
      <c r="A18" s="19" t="s">
        <v>26</v>
      </c>
      <c r="B18" s="20" t="n">
        <v>58175.8748554833</v>
      </c>
      <c r="C18" s="82" t="n">
        <v>57565.3105014687</v>
      </c>
      <c r="D18" s="82" t="n">
        <v>61324.0364506839</v>
      </c>
      <c r="E18" s="82" t="n">
        <v>45957.1478147828</v>
      </c>
      <c r="F18" s="82" t="n">
        <v>48933.1602806509</v>
      </c>
      <c r="G18" s="82" t="n">
        <v>65934.7500096784</v>
      </c>
      <c r="H18" s="82" t="n">
        <v>62208.4118674136</v>
      </c>
      <c r="I18" s="82" t="n">
        <v>53234.6197546995</v>
      </c>
      <c r="J18" s="82" t="n">
        <v>41773.5451363847</v>
      </c>
      <c r="K18" s="82" t="n">
        <v>45096.2950054232</v>
      </c>
      <c r="L18" s="82" t="n">
        <v>42310.3294567903</v>
      </c>
      <c r="M18" s="82" t="n">
        <v>52821.4236297214</v>
      </c>
      <c r="N18" s="83" t="n">
        <v>635334.904763181</v>
      </c>
    </row>
    <row r="19" customFormat="false" ht="11.4" hidden="false" customHeight="false" outlineLevel="0" collapsed="false">
      <c r="A19" s="19" t="s">
        <v>27</v>
      </c>
      <c r="B19" s="20" t="n">
        <v>56963.1298107149</v>
      </c>
      <c r="C19" s="82" t="n">
        <v>56238.9734715233</v>
      </c>
      <c r="D19" s="82" t="n">
        <v>59962.9706189268</v>
      </c>
      <c r="E19" s="82" t="n">
        <v>45015.2467613215</v>
      </c>
      <c r="F19" s="82" t="n">
        <v>48088.5096436976</v>
      </c>
      <c r="G19" s="82" t="n">
        <v>64661.8064283787</v>
      </c>
      <c r="H19" s="82" t="n">
        <v>61241.9663206854</v>
      </c>
      <c r="I19" s="82" t="n">
        <v>52186.4073382069</v>
      </c>
      <c r="J19" s="82" t="n">
        <v>40765.0412238552</v>
      </c>
      <c r="K19" s="82" t="n">
        <v>44243.1954451143</v>
      </c>
      <c r="L19" s="82" t="n">
        <v>41549.7551472395</v>
      </c>
      <c r="M19" s="82" t="n">
        <v>51535.4914127431</v>
      </c>
      <c r="N19" s="83" t="n">
        <v>622452.493622407</v>
      </c>
    </row>
    <row r="20" customFormat="false" ht="11.4" hidden="false" customHeight="false" outlineLevel="0" collapsed="false">
      <c r="A20" s="19" t="s">
        <v>28</v>
      </c>
      <c r="B20" s="20" t="n">
        <v>29534.4143184961</v>
      </c>
      <c r="C20" s="82" t="n">
        <v>30151.3004552053</v>
      </c>
      <c r="D20" s="82" t="n">
        <v>33417.7040316909</v>
      </c>
      <c r="E20" s="82" t="n">
        <v>22717.6532915034</v>
      </c>
      <c r="F20" s="82" t="n">
        <v>22792.9532059981</v>
      </c>
      <c r="G20" s="82" t="n">
        <v>28571.66010731</v>
      </c>
      <c r="H20" s="82" t="n">
        <v>27910.2752334569</v>
      </c>
      <c r="I20" s="82" t="n">
        <v>24011.7618995314</v>
      </c>
      <c r="J20" s="82" t="n">
        <v>18931.3873637965</v>
      </c>
      <c r="K20" s="82" t="n">
        <v>20955.5683935393</v>
      </c>
      <c r="L20" s="82" t="n">
        <v>20513.2709098328</v>
      </c>
      <c r="M20" s="82" t="n">
        <v>26993.2774034823</v>
      </c>
      <c r="N20" s="83" t="n">
        <v>306501.226613843</v>
      </c>
    </row>
    <row r="21" customFormat="false" ht="11.4" hidden="false" customHeight="false" outlineLevel="0" collapsed="false">
      <c r="A21" s="21"/>
      <c r="B21" s="18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5"/>
    </row>
    <row r="22" customFormat="false" ht="13.2" hidden="false" customHeight="false" outlineLevel="0" collapsed="false">
      <c r="A22" s="19" t="s">
        <v>104</v>
      </c>
      <c r="B22" s="20" t="n">
        <v>1581.59022385609</v>
      </c>
      <c r="C22" s="82" t="n">
        <v>1364.88175071635</v>
      </c>
      <c r="D22" s="82" t="n">
        <v>1329.16753958119</v>
      </c>
      <c r="E22" s="82" t="n">
        <v>1106.67391554412</v>
      </c>
      <c r="F22" s="82" t="n">
        <v>1084.12808830816</v>
      </c>
      <c r="G22" s="82" t="n">
        <v>1373.96331440355</v>
      </c>
      <c r="H22" s="82" t="n">
        <v>1331.46835596651</v>
      </c>
      <c r="I22" s="82" t="n">
        <v>1149.16124346703</v>
      </c>
      <c r="J22" s="82" t="n">
        <v>1125.41078774215</v>
      </c>
      <c r="K22" s="82" t="n">
        <v>1169.51040265985</v>
      </c>
      <c r="L22" s="82" t="n">
        <v>974.290729250407</v>
      </c>
      <c r="M22" s="82" t="n">
        <v>1327.5480807657</v>
      </c>
      <c r="N22" s="83" t="n">
        <v>14917.7944322611</v>
      </c>
    </row>
    <row r="23" customFormat="false" ht="13.2" hidden="false" customHeight="false" outlineLevel="0" collapsed="false">
      <c r="A23" s="19" t="s">
        <v>30</v>
      </c>
      <c r="B23" s="20" t="n">
        <v>203.182493619636</v>
      </c>
      <c r="C23" s="82" t="n">
        <v>177.82620054958</v>
      </c>
      <c r="D23" s="82" t="n">
        <v>141.924746846985</v>
      </c>
      <c r="E23" s="82" t="n">
        <v>105.191121860396</v>
      </c>
      <c r="F23" s="82" t="n">
        <v>70.7683416419893</v>
      </c>
      <c r="G23" s="82" t="n">
        <v>116.925166396774</v>
      </c>
      <c r="H23" s="82" t="n">
        <v>116.143222195113</v>
      </c>
      <c r="I23" s="82" t="n">
        <v>150.707168188954</v>
      </c>
      <c r="J23" s="82" t="n">
        <v>93.9954361190598</v>
      </c>
      <c r="K23" s="82" t="n">
        <v>96.5257460738443</v>
      </c>
      <c r="L23" s="82" t="n">
        <v>86.6130939353536</v>
      </c>
      <c r="M23" s="82" t="n">
        <v>147.057271268615</v>
      </c>
      <c r="N23" s="83" t="n">
        <v>1506.8600086963</v>
      </c>
    </row>
    <row r="24" customFormat="false" ht="11.4" hidden="false" customHeight="false" outlineLevel="0" collapsed="false">
      <c r="A24" s="21"/>
      <c r="B24" s="18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5"/>
    </row>
    <row r="25" customFormat="false" ht="13.2" hidden="false" customHeight="false" outlineLevel="0" collapsed="false">
      <c r="A25" s="19" t="s">
        <v>105</v>
      </c>
      <c r="B25" s="20" t="n">
        <v>2277.30216884139</v>
      </c>
      <c r="C25" s="82" t="n">
        <v>2509.63323874432</v>
      </c>
      <c r="D25" s="82" t="n">
        <v>2451.69945615774</v>
      </c>
      <c r="E25" s="82" t="n">
        <v>1880.65519046124</v>
      </c>
      <c r="F25" s="82" t="n">
        <v>1959.60605045313</v>
      </c>
      <c r="G25" s="82" t="n">
        <v>2376.48524207959</v>
      </c>
      <c r="H25" s="82" t="n">
        <v>2012.92082118244</v>
      </c>
      <c r="I25" s="82" t="n">
        <v>2311.73602348985</v>
      </c>
      <c r="J25" s="82" t="n">
        <v>1885.4199016787</v>
      </c>
      <c r="K25" s="82" t="n">
        <v>1720.74676270892</v>
      </c>
      <c r="L25" s="82" t="n">
        <v>1520.84185540916</v>
      </c>
      <c r="M25" s="82" t="n">
        <v>1994.76372600988</v>
      </c>
      <c r="N25" s="83" t="n">
        <v>24901.8104372164</v>
      </c>
    </row>
    <row r="26" customFormat="false" ht="13.2" hidden="false" customHeight="false" outlineLevel="0" collapsed="false">
      <c r="A26" s="19" t="s">
        <v>32</v>
      </c>
      <c r="B26" s="20" t="n">
        <v>259.008801234283</v>
      </c>
      <c r="C26" s="82" t="n">
        <v>321.522977753706</v>
      </c>
      <c r="D26" s="82" t="n">
        <v>433.099345464841</v>
      </c>
      <c r="E26" s="82" t="n">
        <v>265.879193357016</v>
      </c>
      <c r="F26" s="82" t="n">
        <v>166.910290095724</v>
      </c>
      <c r="G26" s="82" t="n">
        <v>358.425081524562</v>
      </c>
      <c r="H26" s="82" t="n">
        <v>166.92299935512</v>
      </c>
      <c r="I26" s="82" t="n">
        <v>250.061715382051</v>
      </c>
      <c r="J26" s="82" t="n">
        <v>359.232156465662</v>
      </c>
      <c r="K26" s="82" t="n">
        <v>157.139534970415</v>
      </c>
      <c r="L26" s="82" t="n">
        <v>180.851922459389</v>
      </c>
      <c r="M26" s="82" t="n">
        <v>353.230063017726</v>
      </c>
      <c r="N26" s="83" t="n">
        <v>3272.2840810805</v>
      </c>
    </row>
    <row r="27" customFormat="false" ht="11.4" hidden="false" customHeight="false" outlineLevel="0" collapsed="false">
      <c r="A27" s="21"/>
      <c r="B27" s="18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5"/>
    </row>
    <row r="28" customFormat="false" ht="12" hidden="false" customHeight="false" outlineLevel="0" collapsed="false">
      <c r="A28" s="10" t="s">
        <v>33</v>
      </c>
      <c r="B28" s="20" t="n">
        <v>34553.7700957391</v>
      </c>
      <c r="C28" s="82" t="n">
        <v>34333.1656024452</v>
      </c>
      <c r="D28" s="82" t="n">
        <v>34832.28615781</v>
      </c>
      <c r="E28" s="82" t="n">
        <v>26256.2456543401</v>
      </c>
      <c r="F28" s="82" t="n">
        <v>29041.1889211275</v>
      </c>
      <c r="G28" s="82" t="n">
        <v>39141.5890503527</v>
      </c>
      <c r="H28" s="82" t="n">
        <v>38195.693106483</v>
      </c>
      <c r="I28" s="82" t="n">
        <v>33924.6092120783</v>
      </c>
      <c r="J28" s="82" t="n">
        <v>23100.1509426767</v>
      </c>
      <c r="K28" s="82" t="n">
        <v>28596.3726427699</v>
      </c>
      <c r="L28" s="82" t="n">
        <v>24838.6002019808</v>
      </c>
      <c r="M28" s="82" t="n">
        <v>33208.7056326274</v>
      </c>
      <c r="N28" s="83" t="n">
        <v>380022.377220431</v>
      </c>
    </row>
    <row r="29" customFormat="false" ht="11.4" hidden="false" customHeight="false" outlineLevel="0" collapsed="false">
      <c r="A29" s="10" t="s">
        <v>34</v>
      </c>
      <c r="B29" s="20" t="n">
        <v>29596.8156150408</v>
      </c>
      <c r="C29" s="82" t="n">
        <v>29391.9869322274</v>
      </c>
      <c r="D29" s="82" t="n">
        <v>29899.9823638877</v>
      </c>
      <c r="E29" s="82" t="n">
        <v>22216.5061697994</v>
      </c>
      <c r="F29" s="82" t="n">
        <v>24328.5511217525</v>
      </c>
      <c r="G29" s="82" t="n">
        <v>32912.7551664208</v>
      </c>
      <c r="H29" s="82" t="n">
        <v>31679.3142962012</v>
      </c>
      <c r="I29" s="82" t="n">
        <v>29037.7939940184</v>
      </c>
      <c r="J29" s="82" t="n">
        <v>19788.5837685539</v>
      </c>
      <c r="K29" s="82" t="n">
        <v>24780.0564016435</v>
      </c>
      <c r="L29" s="82" t="n">
        <v>20802.1022154753</v>
      </c>
      <c r="M29" s="82" t="n">
        <v>27868.3129147588</v>
      </c>
      <c r="N29" s="83" t="n">
        <v>322302.76095978</v>
      </c>
    </row>
    <row r="30" customFormat="false" ht="11.4" hidden="false" customHeight="false" outlineLevel="0" collapsed="false">
      <c r="A30" s="10" t="s">
        <v>35</v>
      </c>
      <c r="B30" s="20" t="n">
        <v>13124.2897357404</v>
      </c>
      <c r="C30" s="82" t="n">
        <v>13107.2431093016</v>
      </c>
      <c r="D30" s="82" t="n">
        <v>14067.3572271446</v>
      </c>
      <c r="E30" s="82" t="n">
        <v>11791.508764237</v>
      </c>
      <c r="F30" s="82" t="n">
        <v>12861.951876679</v>
      </c>
      <c r="G30" s="82" t="n">
        <v>16665.6293757524</v>
      </c>
      <c r="H30" s="82" t="n">
        <v>15526.82123377</v>
      </c>
      <c r="I30" s="82" t="n">
        <v>13765.4445887563</v>
      </c>
      <c r="J30" s="82" t="n">
        <v>10030.739036388</v>
      </c>
      <c r="K30" s="82" t="n">
        <v>10603.0160088212</v>
      </c>
      <c r="L30" s="82" t="n">
        <v>11074.2731696995</v>
      </c>
      <c r="M30" s="82" t="n">
        <v>13001.3156328893</v>
      </c>
      <c r="N30" s="83" t="n">
        <v>155619.589759179</v>
      </c>
    </row>
    <row r="31" customFormat="false" ht="11.4" hidden="false" customHeight="false" outlineLevel="0" collapsed="false">
      <c r="A31" s="10" t="s">
        <v>36</v>
      </c>
      <c r="B31" s="20" t="n">
        <v>14325.9786625059</v>
      </c>
      <c r="C31" s="82" t="n">
        <v>15239.0014896359</v>
      </c>
      <c r="D31" s="82" t="n">
        <v>15949.4357999292</v>
      </c>
      <c r="E31" s="82" t="n">
        <v>9922.90058202984</v>
      </c>
      <c r="F31" s="82" t="n">
        <v>11078.2509471332</v>
      </c>
      <c r="G31" s="82" t="n">
        <v>13550.132893173</v>
      </c>
      <c r="H31" s="82" t="n">
        <v>13010.6102134242</v>
      </c>
      <c r="I31" s="82" t="n">
        <v>11992.2783973834</v>
      </c>
      <c r="J31" s="82" t="n">
        <v>8322.78982674682</v>
      </c>
      <c r="K31" s="82" t="n">
        <v>11895.9300098168</v>
      </c>
      <c r="L31" s="82" t="n">
        <v>9494.61782074001</v>
      </c>
      <c r="M31" s="82" t="n">
        <v>13818.2765007267</v>
      </c>
      <c r="N31" s="83" t="n">
        <v>148600.203143245</v>
      </c>
    </row>
    <row r="32" customFormat="false" ht="11.4" hidden="false" customHeight="false" outlineLevel="0" collapsed="false">
      <c r="A32" s="21"/>
      <c r="B32" s="18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5"/>
    </row>
    <row r="33" customFormat="false" ht="11.4" hidden="false" customHeight="false" outlineLevel="0" collapsed="false">
      <c r="A33" s="10" t="s">
        <v>37</v>
      </c>
      <c r="B33" s="20" t="n">
        <v>98980.7942735683</v>
      </c>
      <c r="C33" s="82" t="n">
        <v>96046.6410827057</v>
      </c>
      <c r="D33" s="82" t="n">
        <v>103498.098956314</v>
      </c>
      <c r="E33" s="82" t="n">
        <v>75388.2298801049</v>
      </c>
      <c r="F33" s="82" t="n">
        <v>101079.335085014</v>
      </c>
      <c r="G33" s="82" t="n">
        <v>111578.102627395</v>
      </c>
      <c r="H33" s="82" t="n">
        <v>104542.66844343</v>
      </c>
      <c r="I33" s="82" t="n">
        <v>90225.6320834625</v>
      </c>
      <c r="J33" s="82" t="n">
        <v>68787.0083358427</v>
      </c>
      <c r="K33" s="82" t="n">
        <v>76076.2585504924</v>
      </c>
      <c r="L33" s="82" t="n">
        <v>69929.2771544644</v>
      </c>
      <c r="M33" s="82" t="n">
        <v>92574.6431957504</v>
      </c>
      <c r="N33" s="83" t="n">
        <v>1088706.68966854</v>
      </c>
    </row>
    <row r="34" customFormat="false" ht="11.4" hidden="false" customHeight="false" outlineLevel="0" collapsed="false">
      <c r="A34" s="10" t="s">
        <v>38</v>
      </c>
      <c r="B34" s="82" t="n">
        <v>64894.6213835053</v>
      </c>
      <c r="C34" s="82" t="n">
        <v>65807.915693325</v>
      </c>
      <c r="D34" s="82" t="n">
        <v>70870.9574058238</v>
      </c>
      <c r="E34" s="82" t="n">
        <v>48646.7999289562</v>
      </c>
      <c r="F34" s="82" t="n">
        <v>53963.5283084366</v>
      </c>
      <c r="G34" s="82" t="n">
        <v>66753.2201701482</v>
      </c>
      <c r="H34" s="82" t="n">
        <v>62914.4667757761</v>
      </c>
      <c r="I34" s="82" t="n">
        <v>55770.2211741113</v>
      </c>
      <c r="J34" s="82" t="n">
        <v>43444.1207542975</v>
      </c>
      <c r="K34" s="82" t="n">
        <v>48936.2049389472</v>
      </c>
      <c r="L34" s="82" t="n">
        <v>44525.8499159142</v>
      </c>
      <c r="M34" s="82" t="n">
        <v>60072.7113977422</v>
      </c>
      <c r="N34" s="83" t="n">
        <v>686600.617846983</v>
      </c>
    </row>
    <row r="35" customFormat="false" ht="11.4" hidden="false" customHeight="false" outlineLevel="0" collapsed="false">
      <c r="A35" s="10" t="s">
        <v>39</v>
      </c>
      <c r="B35" s="82" t="n">
        <v>34086.172890063</v>
      </c>
      <c r="C35" s="82" t="n">
        <v>30238.7253893807</v>
      </c>
      <c r="D35" s="82" t="n">
        <v>32627.1415504897</v>
      </c>
      <c r="E35" s="82" t="n">
        <v>26741.4299511487</v>
      </c>
      <c r="F35" s="82" t="n">
        <v>47115.8067765774</v>
      </c>
      <c r="G35" s="82" t="n">
        <v>44824.8824572469</v>
      </c>
      <c r="H35" s="82" t="n">
        <v>41628.2016676538</v>
      </c>
      <c r="I35" s="82" t="n">
        <v>34455.4109093512</v>
      </c>
      <c r="J35" s="82" t="n">
        <v>25342.8875815452</v>
      </c>
      <c r="K35" s="82" t="n">
        <v>27140.0536115452</v>
      </c>
      <c r="L35" s="82" t="n">
        <v>25403.4272385501</v>
      </c>
      <c r="M35" s="82" t="n">
        <v>32501.9317980082</v>
      </c>
      <c r="N35" s="83" t="n">
        <v>402106.07182156</v>
      </c>
    </row>
    <row r="36" customFormat="false" ht="11.4" hidden="false" customHeight="false" outlineLevel="0" collapsed="false">
      <c r="A36" s="10" t="s">
        <v>40</v>
      </c>
      <c r="B36" s="82" t="n">
        <v>108102.401976913</v>
      </c>
      <c r="C36" s="82" t="n">
        <v>105748.29733633</v>
      </c>
      <c r="D36" s="82" t="n">
        <v>121284.506356537</v>
      </c>
      <c r="E36" s="82" t="n">
        <v>88638.0813713984</v>
      </c>
      <c r="F36" s="82" t="n">
        <v>188766.023192526</v>
      </c>
      <c r="G36" s="82" t="n">
        <v>122552.04815513</v>
      </c>
      <c r="H36" s="82" t="n">
        <v>117273.98359419</v>
      </c>
      <c r="I36" s="82" t="n">
        <v>100140.953059776</v>
      </c>
      <c r="J36" s="82" t="n">
        <v>78330.9439829087</v>
      </c>
      <c r="K36" s="82" t="n">
        <v>83340.68477837</v>
      </c>
      <c r="L36" s="82" t="n">
        <v>85413.1079270157</v>
      </c>
      <c r="M36" s="82" t="n">
        <v>109390.014766094</v>
      </c>
      <c r="N36" s="83" t="n">
        <v>1308981.04649719</v>
      </c>
    </row>
    <row r="37" customFormat="false" ht="11.4" hidden="false" customHeight="false" outlineLevel="0" collapsed="false">
      <c r="A37" s="22" t="s">
        <v>41</v>
      </c>
      <c r="B37" s="82" t="n">
        <v>41992.264341197</v>
      </c>
      <c r="C37" s="82" t="n">
        <v>38828.4252189075</v>
      </c>
      <c r="D37" s="82" t="n">
        <v>40165.2035538135</v>
      </c>
      <c r="E37" s="82" t="n">
        <v>32704.9773270843</v>
      </c>
      <c r="F37" s="82" t="n">
        <v>53763.6152213606</v>
      </c>
      <c r="G37" s="82" t="n">
        <v>54463.4940509758</v>
      </c>
      <c r="H37" s="82" t="n">
        <v>50988.8017040357</v>
      </c>
      <c r="I37" s="82" t="n">
        <v>42980.7170091933</v>
      </c>
      <c r="J37" s="82" t="n">
        <v>31730.9426324536</v>
      </c>
      <c r="K37" s="82" t="n">
        <v>33891.3093234393</v>
      </c>
      <c r="L37" s="82" t="n">
        <v>31084.4733451945</v>
      </c>
      <c r="M37" s="82" t="n">
        <v>39654.3721628394</v>
      </c>
      <c r="N37" s="83" t="n">
        <v>492248.595890494</v>
      </c>
    </row>
    <row r="38" customFormat="false" ht="11.4" hidden="false" customHeight="false" outlineLevel="0" collapsed="false">
      <c r="A38" s="22" t="s">
        <v>42</v>
      </c>
      <c r="B38" s="86" t="n">
        <v>1.40504372184196</v>
      </c>
      <c r="C38" s="86" t="n">
        <v>1.393208027552</v>
      </c>
      <c r="D38" s="86" t="n">
        <v>1.36170558946526</v>
      </c>
      <c r="E38" s="86" t="n">
        <v>1.41153786670454</v>
      </c>
      <c r="F38" s="86" t="n">
        <v>1.396833445359</v>
      </c>
      <c r="G38" s="86" t="n">
        <v>1.43696502013125</v>
      </c>
      <c r="H38" s="86" t="n">
        <v>1.43388706720706</v>
      </c>
      <c r="I38" s="86" t="n">
        <v>1.43967264562835</v>
      </c>
      <c r="J38" s="86" t="n">
        <v>1.4400448582106</v>
      </c>
      <c r="K38" s="86" t="n">
        <v>1.43811011961158</v>
      </c>
      <c r="L38" s="86" t="n">
        <v>1.40057309762277</v>
      </c>
      <c r="M38" s="86" t="n">
        <v>1.37206954883003</v>
      </c>
      <c r="N38" s="87" t="n">
        <v>1.41014847829804</v>
      </c>
    </row>
    <row r="39" customFormat="false" ht="11.4" hidden="false" customHeight="false" outlineLevel="0" collapsed="false">
      <c r="A39" s="21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5"/>
    </row>
    <row r="40" customFormat="false" ht="11.4" hidden="false" customHeight="false" outlineLevel="0" collapsed="false">
      <c r="A40" s="10" t="s">
        <v>43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5"/>
    </row>
    <row r="41" customFormat="false" ht="11.4" hidden="false" customHeight="false" outlineLevel="0" collapsed="false">
      <c r="A41" s="88" t="s">
        <v>93</v>
      </c>
      <c r="B41" s="86" t="n">
        <v>12.6587761157278</v>
      </c>
      <c r="C41" s="86" t="n">
        <v>10.8066027842351</v>
      </c>
      <c r="D41" s="86" t="n">
        <v>9.65343852141112</v>
      </c>
      <c r="E41" s="86" t="n">
        <v>9.7047952699912</v>
      </c>
      <c r="F41" s="86" t="n">
        <v>10.0427582068615</v>
      </c>
      <c r="G41" s="86" t="n">
        <v>10.5388716514934</v>
      </c>
      <c r="H41" s="86" t="n">
        <v>10.5244930644585</v>
      </c>
      <c r="I41" s="86" t="n">
        <v>9.98462217616816</v>
      </c>
      <c r="J41" s="86" t="n">
        <v>10.1522034284279</v>
      </c>
      <c r="K41" s="86" t="n">
        <v>10.1099830723333</v>
      </c>
      <c r="L41" s="86" t="n">
        <v>10.127772344327</v>
      </c>
      <c r="M41" s="86" t="n">
        <v>11.3415317086725</v>
      </c>
      <c r="N41" s="87" t="n">
        <v>10.5035554100717</v>
      </c>
    </row>
    <row r="42" customFormat="false" ht="11.4" hidden="false" customHeight="false" outlineLevel="0" collapsed="false">
      <c r="A42" s="17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5"/>
    </row>
    <row r="43" customFormat="false" ht="11.4" hidden="false" customHeight="false" outlineLevel="0" collapsed="false">
      <c r="A43" s="10" t="s">
        <v>45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5"/>
    </row>
    <row r="44" customFormat="false" ht="11.4" hidden="false" customHeight="false" outlineLevel="0" collapsed="false">
      <c r="A44" s="10" t="s">
        <v>46</v>
      </c>
      <c r="B44" s="82" t="n">
        <v>92110.7887600223</v>
      </c>
      <c r="C44" s="82" t="n">
        <v>90128.0970931463</v>
      </c>
      <c r="D44" s="82" t="n">
        <v>102121.926456948</v>
      </c>
      <c r="E44" s="82" t="n">
        <v>78574.0525731272</v>
      </c>
      <c r="F44" s="82" t="n">
        <v>90444.7243607524</v>
      </c>
      <c r="G44" s="82" t="n">
        <v>109770.549294076</v>
      </c>
      <c r="H44" s="82" t="n">
        <v>105661.636021611</v>
      </c>
      <c r="I44" s="82" t="n">
        <v>93101.0603861469</v>
      </c>
      <c r="J44" s="82" t="n">
        <v>70779.6365092912</v>
      </c>
      <c r="K44" s="82" t="n">
        <v>75581.0375478705</v>
      </c>
      <c r="L44" s="82" t="n">
        <v>73881.9075162509</v>
      </c>
      <c r="M44" s="82" t="n">
        <v>85547.6019577175</v>
      </c>
      <c r="N44" s="83" t="n">
        <v>1067703.01847696</v>
      </c>
    </row>
    <row r="45" customFormat="false" ht="11.4" hidden="false" customHeight="false" outlineLevel="0" collapsed="false">
      <c r="A45" s="10" t="s">
        <v>47</v>
      </c>
      <c r="B45" s="82" t="n">
        <v>75016.444566748</v>
      </c>
      <c r="C45" s="82" t="n">
        <v>72941.1518070293</v>
      </c>
      <c r="D45" s="82" t="n">
        <v>84322.8726954642</v>
      </c>
      <c r="E45" s="82" t="n">
        <v>64988.5741016407</v>
      </c>
      <c r="F45" s="82" t="n">
        <v>74958.2027229062</v>
      </c>
      <c r="G45" s="82" t="n">
        <v>86260.9732284221</v>
      </c>
      <c r="H45" s="82" t="n">
        <v>85784.7690662109</v>
      </c>
      <c r="I45" s="82" t="n">
        <v>76623.8087602885</v>
      </c>
      <c r="J45" s="82" t="n">
        <v>58464.8682006848</v>
      </c>
      <c r="K45" s="82" t="n">
        <v>62263.5558811745</v>
      </c>
      <c r="L45" s="82" t="n">
        <v>60005.7729341079</v>
      </c>
      <c r="M45" s="82" t="n">
        <v>69147.9540733038</v>
      </c>
      <c r="N45" s="83" t="n">
        <v>870778.948037981</v>
      </c>
    </row>
    <row r="46" customFormat="false" ht="11.4" hidden="false" customHeight="false" outlineLevel="0" collapsed="false">
      <c r="A46" s="10" t="s">
        <v>48</v>
      </c>
      <c r="B46" s="82" t="n">
        <v>24979.8169817033</v>
      </c>
      <c r="C46" s="82" t="n">
        <v>22916.2463870495</v>
      </c>
      <c r="D46" s="82" t="n">
        <v>23421.2017408499</v>
      </c>
      <c r="E46" s="82" t="n">
        <v>16003.1052566171</v>
      </c>
      <c r="F46" s="82" t="n">
        <v>18485.0879325116</v>
      </c>
      <c r="G46" s="82" t="n">
        <v>31383.7446412438</v>
      </c>
      <c r="H46" s="82" t="n">
        <v>25792.0022009484</v>
      </c>
      <c r="I46" s="82" t="n">
        <v>19315.6476499082</v>
      </c>
      <c r="J46" s="82" t="n">
        <v>14223.9205340804</v>
      </c>
      <c r="K46" s="82" t="n">
        <v>16450.256641979</v>
      </c>
      <c r="L46" s="82" t="n">
        <v>15292.1089248424</v>
      </c>
      <c r="M46" s="82" t="n">
        <v>22722.9215374576</v>
      </c>
      <c r="N46" s="83" t="n">
        <v>250986.060429191</v>
      </c>
    </row>
    <row r="47" customFormat="false" ht="11.4" hidden="false" customHeight="false" outlineLevel="0" collapsed="false">
      <c r="A47" s="10" t="s">
        <v>49</v>
      </c>
      <c r="B47" s="82" t="n">
        <v>17369.3027361801</v>
      </c>
      <c r="C47" s="82" t="n">
        <v>16004.5497622827</v>
      </c>
      <c r="D47" s="82" t="n">
        <v>16882.8424879345</v>
      </c>
      <c r="E47" s="82" t="n">
        <v>11162.2125870736</v>
      </c>
      <c r="F47" s="82" t="n">
        <v>12803.470215354</v>
      </c>
      <c r="G47" s="82" t="n">
        <v>19938.8727610223</v>
      </c>
      <c r="H47" s="82" t="n">
        <v>17261.832064644</v>
      </c>
      <c r="I47" s="82" t="n">
        <v>13227.5052065486</v>
      </c>
      <c r="J47" s="82" t="n">
        <v>9808.93588453403</v>
      </c>
      <c r="K47" s="82" t="n">
        <v>11522.2451282165</v>
      </c>
      <c r="L47" s="82" t="n">
        <v>10646.9638531766</v>
      </c>
      <c r="M47" s="82" t="n">
        <v>16246.5487735446</v>
      </c>
      <c r="N47" s="83" t="n">
        <v>172875.281460511</v>
      </c>
    </row>
    <row r="48" customFormat="false" ht="11.4" hidden="false" customHeight="false" outlineLevel="0" collapsed="false">
      <c r="A48" s="10" t="s">
        <v>50</v>
      </c>
      <c r="B48" s="82" t="n">
        <v>18421.5901474646</v>
      </c>
      <c r="C48" s="82" t="n">
        <v>16528.6731900864</v>
      </c>
      <c r="D48" s="82" t="n">
        <v>18190.878297063</v>
      </c>
      <c r="E48" s="82" t="n">
        <v>12530.7811909058</v>
      </c>
      <c r="F48" s="82" t="n">
        <v>14934.396671845</v>
      </c>
      <c r="G48" s="82" t="n">
        <v>20796.9112923164</v>
      </c>
      <c r="H48" s="82" t="n">
        <v>17989.3318750125</v>
      </c>
      <c r="I48" s="82" t="n">
        <v>15023.4288921647</v>
      </c>
      <c r="J48" s="82" t="n">
        <v>14052.2547769864</v>
      </c>
      <c r="K48" s="82" t="n">
        <v>13632.9059913306</v>
      </c>
      <c r="L48" s="82" t="n">
        <v>13087.3951843796</v>
      </c>
      <c r="M48" s="82" t="n">
        <v>14801.0861612181</v>
      </c>
      <c r="N48" s="83" t="n">
        <v>189989.633670773</v>
      </c>
    </row>
    <row r="49" customFormat="false" ht="11.4" hidden="false" customHeight="false" outlineLevel="0" collapsed="false">
      <c r="A49" s="10" t="s">
        <v>51</v>
      </c>
      <c r="B49" s="82" t="n">
        <v>13700.8042469315</v>
      </c>
      <c r="C49" s="82" t="n">
        <v>12096.0113956458</v>
      </c>
      <c r="D49" s="82" t="n">
        <v>13437.8494810707</v>
      </c>
      <c r="E49" s="82" t="n">
        <v>9296.08281481849</v>
      </c>
      <c r="F49" s="82" t="n">
        <v>11059.098381634</v>
      </c>
      <c r="G49" s="82" t="n">
        <v>15056.90150919</v>
      </c>
      <c r="H49" s="82" t="n">
        <v>12495.3156114642</v>
      </c>
      <c r="I49" s="82" t="n">
        <v>10738.4544019401</v>
      </c>
      <c r="J49" s="82" t="n">
        <v>10359.4038585667</v>
      </c>
      <c r="K49" s="82" t="n">
        <v>10098.7684210038</v>
      </c>
      <c r="L49" s="82" t="n">
        <v>9615.06095470676</v>
      </c>
      <c r="M49" s="82" t="n">
        <v>10483.1794438735</v>
      </c>
      <c r="N49" s="83" t="n">
        <v>138436.930520846</v>
      </c>
    </row>
    <row r="50" customFormat="false" ht="11.4" hidden="false" customHeight="false" outlineLevel="0" collapsed="false">
      <c r="A50" s="21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5"/>
    </row>
    <row r="51" customFormat="false" ht="11.4" hidden="false" customHeight="false" outlineLevel="0" collapsed="false">
      <c r="A51" s="10" t="s">
        <v>52</v>
      </c>
      <c r="B51" s="82" t="n">
        <v>5473.95355469632</v>
      </c>
      <c r="C51" s="82" t="n">
        <v>5544.1798793494</v>
      </c>
      <c r="D51" s="82" t="n">
        <v>6559.58525932751</v>
      </c>
      <c r="E51" s="82" t="n">
        <v>6352.11373171279</v>
      </c>
      <c r="F51" s="82" t="n">
        <v>5493.82423160878</v>
      </c>
      <c r="G51" s="82" t="n">
        <v>6819.55096650976</v>
      </c>
      <c r="H51" s="82" t="n">
        <v>5533.82668808228</v>
      </c>
      <c r="I51" s="82" t="n">
        <v>5958.04047649656</v>
      </c>
      <c r="J51" s="82" t="n">
        <v>5130.92733035501</v>
      </c>
      <c r="K51" s="82" t="n">
        <v>5205.94389950548</v>
      </c>
      <c r="L51" s="82" t="n">
        <v>5540.59328900781</v>
      </c>
      <c r="M51" s="82" t="n">
        <v>4445.13046643394</v>
      </c>
      <c r="N51" s="83" t="n">
        <v>68057.6697730856</v>
      </c>
    </row>
    <row r="52" customFormat="false" ht="11.4" hidden="false" customHeight="false" outlineLevel="0" collapsed="false">
      <c r="A52" s="10" t="s">
        <v>53</v>
      </c>
      <c r="B52" s="82" t="n">
        <v>16507.7177303916</v>
      </c>
      <c r="C52" s="82" t="n">
        <v>16822.5851997825</v>
      </c>
      <c r="D52" s="82" t="n">
        <v>18317.6684210434</v>
      </c>
      <c r="E52" s="82" t="n">
        <v>13590.2757936955</v>
      </c>
      <c r="F52" s="82" t="n">
        <v>17060.643034638</v>
      </c>
      <c r="G52" s="82" t="n">
        <v>19680.3480272267</v>
      </c>
      <c r="H52" s="82" t="n">
        <v>19987.751808614</v>
      </c>
      <c r="I52" s="82" t="n">
        <v>16313.9005444608</v>
      </c>
      <c r="J52" s="82" t="n">
        <v>11660.668532744</v>
      </c>
      <c r="K52" s="82" t="n">
        <v>12322.162897649</v>
      </c>
      <c r="L52" s="82" t="n">
        <v>14815.7141053938</v>
      </c>
      <c r="M52" s="82" t="n">
        <v>25452.6872223704</v>
      </c>
      <c r="N52" s="83" t="n">
        <v>202532.12331801</v>
      </c>
    </row>
    <row r="53" customFormat="false" ht="11.4" hidden="false" customHeight="false" outlineLevel="0" collapsed="false">
      <c r="A53" s="10" t="s">
        <v>54</v>
      </c>
      <c r="B53" s="82" t="n">
        <v>2210.59754631345</v>
      </c>
      <c r="C53" s="82" t="n">
        <v>2328.65539478603</v>
      </c>
      <c r="D53" s="82" t="n">
        <v>1835.05826715613</v>
      </c>
      <c r="E53" s="82" t="n">
        <v>1672.22163835112</v>
      </c>
      <c r="F53" s="82" t="n">
        <v>1834.48958766714</v>
      </c>
      <c r="G53" s="82" t="n">
        <v>1814.10746511476</v>
      </c>
      <c r="H53" s="82" t="n">
        <v>1818.05562967281</v>
      </c>
      <c r="I53" s="82" t="n">
        <v>1626.1558879913</v>
      </c>
      <c r="J53" s="82" t="n">
        <v>1453.05386135488</v>
      </c>
      <c r="K53" s="82" t="n">
        <v>1506.44389116326</v>
      </c>
      <c r="L53" s="82" t="n">
        <v>1487.11253326467</v>
      </c>
      <c r="M53" s="82" t="n">
        <v>1878.18012348352</v>
      </c>
      <c r="N53" s="83" t="n">
        <v>21464.1318263191</v>
      </c>
    </row>
    <row r="54" customFormat="false" ht="11.4" hidden="false" customHeight="false" outlineLevel="0" collapsed="false">
      <c r="A54" s="10" t="s">
        <v>55</v>
      </c>
      <c r="B54" s="82" t="n">
        <v>2786.28206972221</v>
      </c>
      <c r="C54" s="82" t="n">
        <v>2792.64776638754</v>
      </c>
      <c r="D54" s="82" t="n">
        <v>2705.86475402703</v>
      </c>
      <c r="E54" s="82" t="n">
        <v>2283.61732832774</v>
      </c>
      <c r="F54" s="82" t="n">
        <v>2990.4260243676</v>
      </c>
      <c r="G54" s="82" t="n">
        <v>3383.70315335885</v>
      </c>
      <c r="H54" s="82" t="n">
        <v>3322.88070405721</v>
      </c>
      <c r="I54" s="82" t="n">
        <v>2479.68281331499</v>
      </c>
      <c r="J54" s="82" t="n">
        <v>2146.65289476958</v>
      </c>
      <c r="K54" s="82" t="n">
        <v>1962.43411379425</v>
      </c>
      <c r="L54" s="82" t="n">
        <v>1990.36678887052</v>
      </c>
      <c r="M54" s="82" t="n">
        <v>2845.48677536503</v>
      </c>
      <c r="N54" s="83" t="n">
        <v>31690.0451863625</v>
      </c>
    </row>
    <row r="55" customFormat="false" ht="11.4" hidden="false" customHeight="false" outlineLevel="0" collapsed="false">
      <c r="A55" s="25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90"/>
    </row>
    <row r="56" customFormat="false" ht="11.4" hidden="false" customHeight="false" outlineLevel="0" collapsed="false"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</row>
    <row r="57" customFormat="false" ht="11.4" hidden="false" customHeight="false" outlineLevel="0" collapsed="false">
      <c r="A57" s="28" t="s">
        <v>56</v>
      </c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</row>
    <row r="58" customFormat="false" ht="11.4" hidden="false" customHeight="false" outlineLevel="0" collapsed="false">
      <c r="A58" s="29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</row>
    <row r="59" customFormat="false" ht="12" hidden="false" customHeight="false" outlineLevel="0" collapsed="false">
      <c r="A59" s="2" t="s">
        <v>106</v>
      </c>
      <c r="B59" s="3" t="s">
        <v>1</v>
      </c>
      <c r="C59" s="4" t="s">
        <v>2</v>
      </c>
      <c r="D59" s="4" t="s">
        <v>3</v>
      </c>
      <c r="E59" s="4" t="s">
        <v>4</v>
      </c>
      <c r="F59" s="4" t="s">
        <v>5</v>
      </c>
      <c r="G59" s="4" t="s">
        <v>6</v>
      </c>
      <c r="H59" s="4" t="s">
        <v>7</v>
      </c>
      <c r="I59" s="4" t="s">
        <v>8</v>
      </c>
      <c r="J59" s="5" t="s">
        <v>9</v>
      </c>
      <c r="K59" s="4" t="s">
        <v>10</v>
      </c>
      <c r="L59" s="4" t="s">
        <v>11</v>
      </c>
      <c r="M59" s="4" t="s">
        <v>12</v>
      </c>
      <c r="N59" s="6" t="s">
        <v>13</v>
      </c>
    </row>
    <row r="60" customFormat="false" ht="12" hidden="false" customHeight="false" outlineLevel="0" collapsed="false">
      <c r="A60" s="8" t="s">
        <v>14</v>
      </c>
      <c r="B60" s="3"/>
      <c r="C60" s="4"/>
      <c r="D60" s="4"/>
      <c r="E60" s="4"/>
      <c r="F60" s="4"/>
      <c r="G60" s="4"/>
      <c r="H60" s="4"/>
      <c r="I60" s="4"/>
      <c r="J60" s="5"/>
      <c r="K60" s="4"/>
      <c r="L60" s="4"/>
      <c r="M60" s="4"/>
      <c r="N60" s="6"/>
    </row>
    <row r="61" customFormat="false" ht="12" hidden="false" customHeight="false" outlineLevel="0" collapsed="false">
      <c r="A61" s="21"/>
      <c r="B61" s="102"/>
      <c r="C61" s="102"/>
      <c r="D61" s="102"/>
      <c r="E61" s="102"/>
      <c r="F61" s="102"/>
      <c r="G61" s="102"/>
      <c r="H61" s="102"/>
      <c r="I61" s="102"/>
      <c r="J61" s="103"/>
      <c r="K61" s="102"/>
      <c r="L61" s="102"/>
      <c r="M61" s="102"/>
      <c r="N61" s="104"/>
    </row>
    <row r="62" customFormat="false" ht="11.4" hidden="false" customHeight="false" outlineLevel="0" collapsed="false">
      <c r="A62" s="10" t="s">
        <v>58</v>
      </c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5"/>
    </row>
    <row r="63" customFormat="false" ht="11.4" hidden="false" customHeight="false" outlineLevel="0" collapsed="false">
      <c r="A63" s="10" t="s">
        <v>59</v>
      </c>
      <c r="B63" s="82" t="n">
        <v>110446.429554505</v>
      </c>
      <c r="C63" s="82" t="n">
        <v>112123.366468578</v>
      </c>
      <c r="D63" s="82" t="n">
        <v>128991.000853309</v>
      </c>
      <c r="E63" s="82" t="n">
        <v>92162.0466860786</v>
      </c>
      <c r="F63" s="82" t="n">
        <v>105493.1655163</v>
      </c>
      <c r="G63" s="82" t="n">
        <v>145933.421847978</v>
      </c>
      <c r="H63" s="82" t="n">
        <v>139158.948550027</v>
      </c>
      <c r="I63" s="82" t="n">
        <v>116468.306804877</v>
      </c>
      <c r="J63" s="82" t="n">
        <v>86490.6948016569</v>
      </c>
      <c r="K63" s="82" t="n">
        <v>88782.4993860972</v>
      </c>
      <c r="L63" s="82" t="n">
        <v>87686.9640473502</v>
      </c>
      <c r="M63" s="82" t="n">
        <v>118807.123998549</v>
      </c>
      <c r="N63" s="83" t="n">
        <v>1332543.96851531</v>
      </c>
    </row>
    <row r="64" customFormat="false" ht="11.4" hidden="false" customHeight="false" outlineLevel="0" collapsed="false">
      <c r="A64" s="10" t="s">
        <v>60</v>
      </c>
      <c r="B64" s="82" t="n">
        <v>5486.05527055748</v>
      </c>
      <c r="C64" s="82" t="n">
        <v>5492.87054234775</v>
      </c>
      <c r="D64" s="82" t="n">
        <v>5615.32274924501</v>
      </c>
      <c r="E64" s="82" t="n">
        <v>7258.22504849365</v>
      </c>
      <c r="F64" s="82" t="n">
        <v>10746.3285377055</v>
      </c>
      <c r="G64" s="82" t="n">
        <v>12262.8199987473</v>
      </c>
      <c r="H64" s="82" t="n">
        <v>11795.8529909821</v>
      </c>
      <c r="I64" s="82" t="n">
        <v>10682.3321998033</v>
      </c>
      <c r="J64" s="82" t="n">
        <v>12164.8871852926</v>
      </c>
      <c r="K64" s="82" t="n">
        <v>12411.2983877506</v>
      </c>
      <c r="L64" s="82" t="n">
        <v>7228.84252253215</v>
      </c>
      <c r="M64" s="82" t="n">
        <v>6827.00094959618</v>
      </c>
      <c r="N64" s="83" t="n">
        <v>107971.836383054</v>
      </c>
    </row>
    <row r="65" customFormat="false" ht="11.4" hidden="false" customHeight="false" outlineLevel="0" collapsed="false">
      <c r="A65" s="10" t="s">
        <v>61</v>
      </c>
      <c r="B65" s="82" t="n">
        <v>4722.45471383135</v>
      </c>
      <c r="C65" s="82" t="n">
        <v>4730.96280809688</v>
      </c>
      <c r="D65" s="82" t="n">
        <v>4756.69583077186</v>
      </c>
      <c r="E65" s="82" t="n">
        <v>6340.64197639651</v>
      </c>
      <c r="F65" s="82" t="n">
        <v>9431.59122644156</v>
      </c>
      <c r="G65" s="82" t="n">
        <v>11124.3366862197</v>
      </c>
      <c r="H65" s="82" t="n">
        <v>10806.312433098</v>
      </c>
      <c r="I65" s="82" t="n">
        <v>9588.47475814405</v>
      </c>
      <c r="J65" s="82" t="n">
        <v>11451.4490395008</v>
      </c>
      <c r="K65" s="82" t="n">
        <v>11416.6431571673</v>
      </c>
      <c r="L65" s="82" t="n">
        <v>6258.93616237243</v>
      </c>
      <c r="M65" s="82" t="n">
        <v>5826.80360038613</v>
      </c>
      <c r="N65" s="83" t="n">
        <v>96455.3023924265</v>
      </c>
    </row>
    <row r="66" customFormat="false" ht="11.4" hidden="false" customHeight="false" outlineLevel="0" collapsed="false">
      <c r="A66" s="10" t="s">
        <v>62</v>
      </c>
      <c r="B66" s="82" t="n">
        <v>1181.28430806312</v>
      </c>
      <c r="C66" s="82" t="n">
        <v>1440.05810966973</v>
      </c>
      <c r="D66" s="82" t="n">
        <v>1392.59705701688</v>
      </c>
      <c r="E66" s="82" t="n">
        <v>1478.75447678256</v>
      </c>
      <c r="F66" s="82" t="n">
        <v>2140.4266400339</v>
      </c>
      <c r="G66" s="82" t="n">
        <v>1872.97266571298</v>
      </c>
      <c r="H66" s="82" t="n">
        <v>1578.72393320785</v>
      </c>
      <c r="I66" s="82" t="n">
        <v>1705.70140374525</v>
      </c>
      <c r="J66" s="82" t="n">
        <v>1308.94935413692</v>
      </c>
      <c r="K66" s="82" t="n">
        <v>1636.44448207158</v>
      </c>
      <c r="L66" s="82" t="n">
        <v>1388.83717669343</v>
      </c>
      <c r="M66" s="82" t="n">
        <v>1620.0841003523</v>
      </c>
      <c r="N66" s="83" t="n">
        <v>18744.8337074865</v>
      </c>
    </row>
    <row r="67" customFormat="false" ht="11.4" hidden="false" customHeight="false" outlineLevel="0" collapsed="false">
      <c r="A67" s="10" t="s">
        <v>63</v>
      </c>
      <c r="B67" s="82" t="n">
        <v>105957.214446084</v>
      </c>
      <c r="C67" s="82" t="n">
        <v>107772.747011702</v>
      </c>
      <c r="D67" s="82" t="n">
        <v>124425.717511352</v>
      </c>
      <c r="E67" s="82" t="n">
        <v>86003.24475615</v>
      </c>
      <c r="F67" s="82" t="n">
        <v>96206.0619378194</v>
      </c>
      <c r="G67" s="82" t="n">
        <v>135113.838618332</v>
      </c>
      <c r="H67" s="82" t="n">
        <v>128740.207691533</v>
      </c>
      <c r="I67" s="82" t="n">
        <v>107078.15979252</v>
      </c>
      <c r="J67" s="82" t="n">
        <v>75387.6191005465</v>
      </c>
      <c r="K67" s="82" t="n">
        <v>77562.5116589455</v>
      </c>
      <c r="L67" s="82" t="n">
        <v>81336.7253680536</v>
      </c>
      <c r="M67" s="82" t="n">
        <v>113264.624163674</v>
      </c>
      <c r="N67" s="83" t="n">
        <v>1238848.67205671</v>
      </c>
    </row>
    <row r="68" customFormat="false" ht="13.5" hidden="false" customHeight="true" outlineLevel="0" collapsed="false">
      <c r="A68" s="21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5"/>
    </row>
    <row r="69" customFormat="false" ht="11.4" hidden="false" customHeight="false" outlineLevel="0" collapsed="false">
      <c r="A69" s="10" t="s">
        <v>64</v>
      </c>
      <c r="B69" s="82" t="n">
        <v>22883.8970999944</v>
      </c>
      <c r="C69" s="82" t="n">
        <v>16346.3750276549</v>
      </c>
      <c r="D69" s="82" t="n">
        <v>14489.6689093666</v>
      </c>
      <c r="E69" s="82" t="n">
        <v>13100.0354610929</v>
      </c>
      <c r="F69" s="82" t="n">
        <v>15662.9579592309</v>
      </c>
      <c r="G69" s="82" t="n">
        <v>10674.082440758</v>
      </c>
      <c r="H69" s="82" t="n">
        <v>7425.97880083138</v>
      </c>
      <c r="I69" s="82" t="n">
        <v>5800.05178167051</v>
      </c>
      <c r="J69" s="82" t="n">
        <v>4791.20184627714</v>
      </c>
      <c r="K69" s="82" t="n">
        <v>11426.6344814196</v>
      </c>
      <c r="L69" s="82" t="n">
        <v>9495.2002877208</v>
      </c>
      <c r="M69" s="82" t="n">
        <v>4847.96973148252</v>
      </c>
      <c r="N69" s="83" t="n">
        <v>136944.0538275</v>
      </c>
    </row>
    <row r="70" customFormat="false" ht="11.4" hidden="false" customHeight="false" outlineLevel="0" collapsed="false">
      <c r="A70" s="10" t="s">
        <v>65</v>
      </c>
      <c r="B70" s="82" t="n">
        <v>16672.3393412277</v>
      </c>
      <c r="C70" s="82" t="n">
        <v>8749.58697734302</v>
      </c>
      <c r="D70" s="82" t="n">
        <v>7758.13282131741</v>
      </c>
      <c r="E70" s="82" t="n">
        <v>5917.43079130418</v>
      </c>
      <c r="F70" s="82" t="n">
        <v>10142.7323956438</v>
      </c>
      <c r="G70" s="82" t="n">
        <v>6969.26194161742</v>
      </c>
      <c r="H70" s="82" t="n">
        <v>3953.07807787337</v>
      </c>
      <c r="I70" s="82" t="n">
        <v>3021.97270000307</v>
      </c>
      <c r="J70" s="82" t="n">
        <v>2771.88098872021</v>
      </c>
      <c r="K70" s="82" t="n">
        <v>8982.26145633824</v>
      </c>
      <c r="L70" s="82" t="n">
        <v>6762.51106908026</v>
      </c>
      <c r="M70" s="82" t="n">
        <v>3189.05514715488</v>
      </c>
      <c r="N70" s="83" t="n">
        <v>84890.2437076236</v>
      </c>
    </row>
    <row r="71" customFormat="false" ht="11.4" hidden="false" customHeight="false" outlineLevel="0" collapsed="false">
      <c r="A71" s="10" t="s">
        <v>66</v>
      </c>
      <c r="B71" s="82" t="n">
        <v>3702.29321675038</v>
      </c>
      <c r="C71" s="82" t="n">
        <v>3800.35356512148</v>
      </c>
      <c r="D71" s="82" t="n">
        <v>3049.64258598821</v>
      </c>
      <c r="E71" s="82" t="n">
        <v>3459.77890516987</v>
      </c>
      <c r="F71" s="82" t="n">
        <v>2754.69274816145</v>
      </c>
      <c r="G71" s="82" t="n">
        <v>1857.2528835597</v>
      </c>
      <c r="H71" s="82" t="n">
        <v>2355.15770655537</v>
      </c>
      <c r="I71" s="82" t="n">
        <v>1671.09534567541</v>
      </c>
      <c r="J71" s="82" t="n">
        <v>1279.32669608963</v>
      </c>
      <c r="K71" s="82" t="n">
        <v>1714.88680870716</v>
      </c>
      <c r="L71" s="82" t="n">
        <v>1679.02664665845</v>
      </c>
      <c r="M71" s="82" t="n">
        <v>982.507093341464</v>
      </c>
      <c r="N71" s="83" t="n">
        <v>28306.0142017786</v>
      </c>
    </row>
    <row r="72" customFormat="false" ht="11.4" hidden="false" customHeight="false" outlineLevel="0" collapsed="false">
      <c r="A72" s="10" t="s">
        <v>67</v>
      </c>
      <c r="B72" s="82" t="n">
        <v>3492.13490736658</v>
      </c>
      <c r="C72" s="82" t="n">
        <v>4615.18256501422</v>
      </c>
      <c r="D72" s="82" t="n">
        <v>4503.37762342965</v>
      </c>
      <c r="E72" s="82" t="n">
        <v>4587.18729998639</v>
      </c>
      <c r="F72" s="82" t="n">
        <v>3391.63748213525</v>
      </c>
      <c r="G72" s="82" t="n">
        <v>2398.72146050299</v>
      </c>
      <c r="H72" s="82" t="n">
        <v>1340.06295575815</v>
      </c>
      <c r="I72" s="82" t="n">
        <v>1295.5847049096</v>
      </c>
      <c r="J72" s="82" t="n">
        <v>1005.67026961222</v>
      </c>
      <c r="K72" s="82" t="n">
        <v>1012.63932230504</v>
      </c>
      <c r="L72" s="82" t="n">
        <v>1270.20025266903</v>
      </c>
      <c r="M72" s="82" t="n">
        <v>821.494255538113</v>
      </c>
      <c r="N72" s="83" t="n">
        <v>29733.8930992272</v>
      </c>
    </row>
    <row r="73" customFormat="false" ht="11.4" hidden="false" customHeight="false" outlineLevel="0" collapsed="false">
      <c r="A73" s="21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5"/>
    </row>
    <row r="74" customFormat="false" ht="11.4" hidden="false" customHeight="false" outlineLevel="0" collapsed="false">
      <c r="A74" s="10" t="s">
        <v>68</v>
      </c>
      <c r="B74" s="82" t="n">
        <v>7711.41399701676</v>
      </c>
      <c r="C74" s="82" t="n">
        <v>6755.34788533346</v>
      </c>
      <c r="D74" s="82" t="n">
        <v>6317.37884247307</v>
      </c>
      <c r="E74" s="82" t="n">
        <v>6094.39294595949</v>
      </c>
      <c r="F74" s="82" t="n">
        <v>5312.42906483635</v>
      </c>
      <c r="G74" s="82" t="n">
        <v>5663.89766054544</v>
      </c>
      <c r="H74" s="82" t="n">
        <v>5674.24358652627</v>
      </c>
      <c r="I74" s="82" t="n">
        <v>5430.53119015202</v>
      </c>
      <c r="J74" s="82" t="n">
        <v>4967.61023360204</v>
      </c>
      <c r="K74" s="82" t="n">
        <v>5547.64920152315</v>
      </c>
      <c r="L74" s="82" t="n">
        <v>5788.57849978223</v>
      </c>
      <c r="M74" s="82" t="n">
        <v>5066.26090304506</v>
      </c>
      <c r="N74" s="83" t="n">
        <v>70329.7340107953</v>
      </c>
    </row>
    <row r="75" customFormat="false" ht="11.4" hidden="false" customHeight="false" outlineLevel="0" collapsed="false">
      <c r="A75" s="10" t="s">
        <v>69</v>
      </c>
      <c r="B75" s="82" t="n">
        <v>15745.3759783636</v>
      </c>
      <c r="C75" s="82" t="n">
        <v>15870.8341361183</v>
      </c>
      <c r="D75" s="82" t="n">
        <v>17422.207420894</v>
      </c>
      <c r="E75" s="82" t="n">
        <v>13369.1441552183</v>
      </c>
      <c r="F75" s="82" t="n">
        <v>18084.6805028453</v>
      </c>
      <c r="G75" s="82" t="n">
        <v>19880.3169446768</v>
      </c>
      <c r="H75" s="82" t="n">
        <v>20194.412635258</v>
      </c>
      <c r="I75" s="82" t="n">
        <v>17610.6936568191</v>
      </c>
      <c r="J75" s="82" t="n">
        <v>11837.2734728374</v>
      </c>
      <c r="K75" s="82" t="n">
        <v>12619.9135974685</v>
      </c>
      <c r="L75" s="82" t="n">
        <v>15356.5353058025</v>
      </c>
      <c r="M75" s="82" t="n">
        <v>24872.2409034604</v>
      </c>
      <c r="N75" s="83" t="n">
        <v>202863.628709762</v>
      </c>
    </row>
    <row r="76" customFormat="false" ht="11.4" hidden="false" customHeight="false" outlineLevel="0" collapsed="false">
      <c r="A76" s="10" t="s">
        <v>70</v>
      </c>
      <c r="B76" s="82" t="n">
        <v>4035.65089983337</v>
      </c>
      <c r="C76" s="82" t="n">
        <v>4210.80497468895</v>
      </c>
      <c r="D76" s="82" t="n">
        <v>3816.71624080432</v>
      </c>
      <c r="E76" s="82" t="n">
        <v>3802.66324068447</v>
      </c>
      <c r="F76" s="82" t="n">
        <v>4394.51117882574</v>
      </c>
      <c r="G76" s="82" t="n">
        <v>4368.34164064177</v>
      </c>
      <c r="H76" s="82" t="n">
        <v>4982.01528315578</v>
      </c>
      <c r="I76" s="82" t="n">
        <v>3704.32862709652</v>
      </c>
      <c r="J76" s="82" t="n">
        <v>4564.21414273958</v>
      </c>
      <c r="K76" s="82" t="n">
        <v>2868.78510884865</v>
      </c>
      <c r="L76" s="82" t="n">
        <v>3171.25582312685</v>
      </c>
      <c r="M76" s="82" t="n">
        <v>2486.64812442196</v>
      </c>
      <c r="N76" s="83" t="n">
        <v>46405.935284868</v>
      </c>
    </row>
    <row r="77" customFormat="false" ht="11.4" hidden="false" customHeight="false" outlineLevel="0" collapsed="false">
      <c r="A77" s="10" t="s">
        <v>71</v>
      </c>
      <c r="B77" s="82" t="n">
        <v>810.934195284087</v>
      </c>
      <c r="C77" s="82" t="n">
        <v>158.488035325143</v>
      </c>
      <c r="D77" s="82" t="n">
        <v>190.90919375252</v>
      </c>
      <c r="E77" s="82" t="n">
        <v>206.132326192047</v>
      </c>
      <c r="F77" s="82" t="n">
        <v>225.98294639633</v>
      </c>
      <c r="G77" s="82" t="n">
        <v>395.640533059024</v>
      </c>
      <c r="H77" s="82" t="n">
        <v>291.356490880498</v>
      </c>
      <c r="I77" s="82" t="n">
        <v>842.939111537427</v>
      </c>
      <c r="J77" s="82" t="n">
        <v>342.552101783201</v>
      </c>
      <c r="K77" s="82" t="n">
        <v>109.241676128477</v>
      </c>
      <c r="L77" s="82" t="n">
        <v>94.5439098764437</v>
      </c>
      <c r="M77" s="82" t="n">
        <v>279.304822432878</v>
      </c>
      <c r="N77" s="83" t="n">
        <v>3948.02534264807</v>
      </c>
    </row>
    <row r="78" customFormat="false" ht="11.4" hidden="false" customHeight="false" outlineLevel="0" collapsed="false">
      <c r="A78" s="10" t="s">
        <v>72</v>
      </c>
      <c r="B78" s="82" t="n">
        <v>4675.17811617833</v>
      </c>
      <c r="C78" s="82" t="n">
        <v>696.599412461168</v>
      </c>
      <c r="D78" s="82" t="n">
        <v>1189.41288163594</v>
      </c>
      <c r="E78" s="82" t="n">
        <v>405.655794022331</v>
      </c>
      <c r="F78" s="82" t="n">
        <v>434.761581336564</v>
      </c>
      <c r="G78" s="82" t="n">
        <v>698.885513751347</v>
      </c>
      <c r="H78" s="82" t="n">
        <v>401.414145829487</v>
      </c>
      <c r="I78" s="82" t="n">
        <v>752.580487024255</v>
      </c>
      <c r="J78" s="82" t="n">
        <v>856.340429157711</v>
      </c>
      <c r="K78" s="82" t="n">
        <v>3022.88959104104</v>
      </c>
      <c r="L78" s="82" t="n">
        <v>3112.23766553734</v>
      </c>
      <c r="M78" s="82" t="n">
        <v>2875.07147089956</v>
      </c>
      <c r="N78" s="83" t="n">
        <v>19121.0270888751</v>
      </c>
    </row>
    <row r="79" customFormat="false" ht="11.4" hidden="false" customHeight="false" outlineLevel="0" collapsed="false">
      <c r="A79" s="17"/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5"/>
    </row>
    <row r="80" customFormat="false" ht="11.4" hidden="false" customHeight="false" outlineLevel="0" collapsed="false">
      <c r="A80" s="10" t="s">
        <v>73</v>
      </c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5"/>
    </row>
    <row r="81" customFormat="false" ht="11.4" hidden="false" customHeight="false" outlineLevel="0" collapsed="false">
      <c r="A81" s="10" t="s">
        <v>74</v>
      </c>
      <c r="B81" s="93" t="n">
        <v>34.7047053947201</v>
      </c>
      <c r="C81" s="93" t="n">
        <v>36.4633208949866</v>
      </c>
      <c r="D81" s="93" t="n">
        <v>39.6984207064442</v>
      </c>
      <c r="E81" s="93" t="n">
        <v>44.5377037101617</v>
      </c>
      <c r="F81" s="93" t="n">
        <v>47.564300497107</v>
      </c>
      <c r="G81" s="93" t="n">
        <v>44.057543533681</v>
      </c>
      <c r="H81" s="93" t="n">
        <v>43.1883898344677</v>
      </c>
      <c r="I81" s="93" t="n">
        <v>44.3254368117044</v>
      </c>
      <c r="J81" s="93" t="n">
        <v>46.551590715018</v>
      </c>
      <c r="K81" s="93" t="n">
        <v>45.1577125300658</v>
      </c>
      <c r="L81" s="93" t="n">
        <v>40.8056844471017</v>
      </c>
      <c r="M81" s="93" t="n">
        <v>36.7975944087428</v>
      </c>
      <c r="N81" s="94" t="n">
        <v>41.8109273524227</v>
      </c>
    </row>
    <row r="82" customFormat="false" ht="11.4" hidden="false" customHeight="false" outlineLevel="0" collapsed="false">
      <c r="A82" s="10" t="s">
        <v>75</v>
      </c>
      <c r="B82" s="93" t="n">
        <v>65.2952946052799</v>
      </c>
      <c r="C82" s="93" t="n">
        <v>63.5366791050134</v>
      </c>
      <c r="D82" s="93" t="n">
        <v>60.3015792935558</v>
      </c>
      <c r="E82" s="93" t="n">
        <v>55.4622962898383</v>
      </c>
      <c r="F82" s="93" t="n">
        <v>52.435699502893</v>
      </c>
      <c r="G82" s="93" t="n">
        <v>55.942456466319</v>
      </c>
      <c r="H82" s="93" t="n">
        <v>56.8116101655323</v>
      </c>
      <c r="I82" s="93" t="n">
        <v>55.6745631882956</v>
      </c>
      <c r="J82" s="93" t="n">
        <v>53.448409284982</v>
      </c>
      <c r="K82" s="93" t="n">
        <v>54.8422874699342</v>
      </c>
      <c r="L82" s="93" t="n">
        <v>59.1943155528983</v>
      </c>
      <c r="M82" s="93" t="n">
        <v>63.2024055912572</v>
      </c>
      <c r="N82" s="94" t="n">
        <v>58.1890726475773</v>
      </c>
    </row>
    <row r="83" customFormat="false" ht="11.4" hidden="false" customHeight="false" outlineLevel="0" collapsed="false">
      <c r="A83" s="10" t="s">
        <v>76</v>
      </c>
      <c r="B83" s="86" t="n">
        <v>4.87428714723162</v>
      </c>
      <c r="C83" s="86" t="n">
        <v>4.53379734116995</v>
      </c>
      <c r="D83" s="86" t="n">
        <v>4.04587299847886</v>
      </c>
      <c r="E83" s="86" t="n">
        <v>3.75813054403688</v>
      </c>
      <c r="F83" s="86" t="n">
        <v>3.63149736066283</v>
      </c>
      <c r="G83" s="86" t="n">
        <v>3.63974389637578</v>
      </c>
      <c r="H83" s="86" t="n">
        <v>3.78752590360225</v>
      </c>
      <c r="I83" s="86" t="n">
        <v>3.81069894791534</v>
      </c>
      <c r="J83" s="86" t="n">
        <v>3.86793098527133</v>
      </c>
      <c r="K83" s="86" t="n">
        <v>3.92449769114935</v>
      </c>
      <c r="L83" s="86" t="n">
        <v>4.22462098190242</v>
      </c>
      <c r="M83" s="86" t="n">
        <v>4.83112241787831</v>
      </c>
      <c r="N83" s="87" t="n">
        <v>4.07917383141587</v>
      </c>
    </row>
    <row r="84" customFormat="false" ht="11.4" hidden="false" customHeight="false" outlineLevel="0" collapsed="false">
      <c r="A84" s="21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5"/>
    </row>
    <row r="85" customFormat="false" ht="11.4" hidden="false" customHeight="false" outlineLevel="0" collapsed="false">
      <c r="A85" s="10" t="s">
        <v>77</v>
      </c>
      <c r="B85" s="82" t="n">
        <v>11224.2783866849</v>
      </c>
      <c r="C85" s="82" t="n">
        <v>9569.88041024715</v>
      </c>
      <c r="D85" s="82" t="n">
        <v>9276.06502671507</v>
      </c>
      <c r="E85" s="82" t="n">
        <v>6512.88772694304</v>
      </c>
      <c r="F85" s="82" t="n">
        <v>6548.95361793919</v>
      </c>
      <c r="G85" s="82" t="n">
        <v>7028.9583489136</v>
      </c>
      <c r="H85" s="82" t="n">
        <v>5715.6516514015</v>
      </c>
      <c r="I85" s="82" t="n">
        <v>4078.04708241413</v>
      </c>
      <c r="J85" s="82" t="n">
        <v>4617.28892232582</v>
      </c>
      <c r="K85" s="82" t="n">
        <v>5645.1775860695</v>
      </c>
      <c r="L85" s="82" t="n">
        <v>5685.13905421106</v>
      </c>
      <c r="M85" s="82" t="n">
        <v>3590.82192866149</v>
      </c>
      <c r="N85" s="83" t="n">
        <v>79493.1497425264</v>
      </c>
    </row>
    <row r="86" customFormat="false" ht="11.4" hidden="false" customHeight="false" outlineLevel="0" collapsed="false">
      <c r="A86" s="10" t="s">
        <v>78</v>
      </c>
      <c r="B86" s="82" t="n">
        <v>138870.387931425</v>
      </c>
      <c r="C86" s="82" t="n">
        <v>135006.842144991</v>
      </c>
      <c r="D86" s="82" t="n">
        <v>152173.644883636</v>
      </c>
      <c r="E86" s="82" t="n">
        <v>114830.17097154</v>
      </c>
      <c r="F86" s="82" t="n">
        <v>134375.684795941</v>
      </c>
      <c r="G86" s="82" t="n">
        <v>169986.583857192</v>
      </c>
      <c r="H86" s="82" t="n">
        <v>162547.133646824</v>
      </c>
      <c r="I86" s="82" t="n">
        <v>139043.622986555</v>
      </c>
      <c r="J86" s="82" t="n">
        <v>105444.597693037</v>
      </c>
      <c r="K86" s="82" t="n">
        <v>111586.81651574</v>
      </c>
      <c r="L86" s="82" t="n">
        <v>110812.442217999</v>
      </c>
      <c r="M86" s="82" t="n">
        <v>145453.565000272</v>
      </c>
      <c r="N86" s="83" t="n">
        <v>1620131.49264515</v>
      </c>
      <c r="O86" s="96"/>
    </row>
    <row r="87" customFormat="false" ht="11.4" hidden="false" customHeight="false" outlineLevel="0" collapsed="false">
      <c r="A87" s="21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8"/>
    </row>
    <row r="88" s="96" customFormat="true" ht="11.4" hidden="false" customHeight="false" outlineLevel="0" collapsed="false">
      <c r="A88" s="10" t="s">
        <v>79</v>
      </c>
      <c r="B88" s="82" t="n">
        <v>35272.518609919</v>
      </c>
      <c r="C88" s="82" t="n">
        <v>36282.7539718253</v>
      </c>
      <c r="D88" s="82" t="n">
        <v>41629.4046444525</v>
      </c>
      <c r="E88" s="82" t="n">
        <v>32226.3991422248</v>
      </c>
      <c r="F88" s="82" t="n">
        <v>37306.1276741663</v>
      </c>
      <c r="G88" s="82" t="n">
        <v>45577.0599049303</v>
      </c>
      <c r="H88" s="82" t="n">
        <v>42590.6244146451</v>
      </c>
      <c r="I88" s="82" t="n">
        <v>35623.5183391957</v>
      </c>
      <c r="J88" s="82" t="n">
        <v>29434.3983107604</v>
      </c>
      <c r="K88" s="82" t="n">
        <v>29729.5850356123</v>
      </c>
      <c r="L88" s="82" t="n">
        <v>24876.4372858704</v>
      </c>
      <c r="M88" s="82" t="n">
        <v>25990.399402242</v>
      </c>
      <c r="N88" s="83" t="n">
        <v>416539.226735844</v>
      </c>
      <c r="O88" s="1"/>
    </row>
    <row r="89" customFormat="false" ht="11.4" hidden="false" customHeight="false" outlineLevel="0" collapsed="false">
      <c r="A89" s="10" t="s">
        <v>80</v>
      </c>
      <c r="B89" s="82" t="n">
        <v>114822.147708191</v>
      </c>
      <c r="C89" s="82" t="n">
        <v>108293.968583412</v>
      </c>
      <c r="D89" s="82" t="n">
        <v>119820.305265898</v>
      </c>
      <c r="E89" s="82" t="n">
        <v>89116.6595562579</v>
      </c>
      <c r="F89" s="82" t="n">
        <v>103618.510739714</v>
      </c>
      <c r="G89" s="82" t="n">
        <v>131438.482301176</v>
      </c>
      <c r="H89" s="82" t="n">
        <v>125672.16088358</v>
      </c>
      <c r="I89" s="82" t="n">
        <v>107498.151729774</v>
      </c>
      <c r="J89" s="82" t="n">
        <v>80627.4883046019</v>
      </c>
      <c r="K89" s="82" t="n">
        <v>87502.4090661969</v>
      </c>
      <c r="L89" s="82" t="n">
        <v>91621.1439863398</v>
      </c>
      <c r="M89" s="82" t="n">
        <v>123053.987526691</v>
      </c>
      <c r="N89" s="83" t="n">
        <v>1283085.41565183</v>
      </c>
    </row>
    <row r="90" customFormat="false" ht="11.4" hidden="false" customHeight="false" outlineLevel="0" collapsed="false">
      <c r="A90" s="21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8"/>
    </row>
    <row r="91" customFormat="false" ht="11.4" hidden="false" customHeight="false" outlineLevel="0" collapsed="false">
      <c r="A91" s="10" t="s">
        <v>81</v>
      </c>
      <c r="B91" s="82" t="n">
        <v>111920.896234352</v>
      </c>
      <c r="C91" s="82" t="n">
        <v>105742.130290986</v>
      </c>
      <c r="D91" s="82" t="n">
        <v>117368.564797056</v>
      </c>
      <c r="E91" s="82" t="n">
        <v>87339.8581357863</v>
      </c>
      <c r="F91" s="82" t="n">
        <v>101522.741535737</v>
      </c>
      <c r="G91" s="82" t="n">
        <v>129490.152849628</v>
      </c>
      <c r="H91" s="82" t="n">
        <v>124202.380798378</v>
      </c>
      <c r="I91" s="82" t="n">
        <v>106291.75767865</v>
      </c>
      <c r="J91" s="82" t="n">
        <v>79354.4462750686</v>
      </c>
      <c r="K91" s="82" t="n">
        <v>85985.0786812723</v>
      </c>
      <c r="L91" s="82" t="n">
        <v>90037.8644318258</v>
      </c>
      <c r="M91" s="82" t="n">
        <v>121700.983488092</v>
      </c>
      <c r="N91" s="83" t="n">
        <v>1260956.85519683</v>
      </c>
    </row>
    <row r="92" customFormat="false" ht="11.4" hidden="false" customHeight="false" outlineLevel="0" collapsed="false">
      <c r="A92" s="25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68"/>
    </row>
    <row r="94" customFormat="false" ht="11.4" hidden="false" customHeight="false" outlineLevel="0" collapsed="false">
      <c r="A94" s="33" t="s">
        <v>82</v>
      </c>
    </row>
    <row r="95" customFormat="false" ht="13.2" hidden="false" customHeight="false" outlineLevel="0" collapsed="false">
      <c r="A95" s="77" t="s">
        <v>102</v>
      </c>
    </row>
  </sheetData>
  <mergeCells count="26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</mergeCells>
  <printOptions headings="false" gridLines="false" gridLinesSet="true" horizontalCentered="false" verticalCentered="false"/>
  <pageMargins left="0.5" right="0.5" top="0.75" bottom="0.75" header="0.5" footer="0.5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MONTHLY HIGHLIGHTS</oddHeader>
    <oddFooter>&amp;L&amp;"Arial,Regular"&amp;10&amp;F&amp;C&amp;10&amp;P&amp;R&amp;"Arial,Regular"&amp;10&amp;D</oddFooter>
  </headerFooter>
  <rowBreaks count="1" manualBreakCount="1"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13.74609375" defaultRowHeight="11.4" zeroHeight="false" outlineLevelRow="0" outlineLevelCol="0"/>
  <cols>
    <col collapsed="false" customWidth="true" hidden="false" outlineLevel="0" max="1" min="1" style="1" width="17.07"/>
    <col collapsed="false" customWidth="true" hidden="false" outlineLevel="0" max="14" min="2" style="1" width="8.33"/>
    <col collapsed="false" customWidth="true" hidden="false" outlineLevel="0" max="15" min="15" style="1" width="4.99"/>
    <col collapsed="false" customWidth="true" hidden="false" outlineLevel="0" max="24" min="16" style="1" width="6.24"/>
    <col collapsed="false" customWidth="true" hidden="false" outlineLevel="0" max="25" min="25" style="1" width="7.33"/>
    <col collapsed="false" customWidth="true" hidden="false" outlineLevel="0" max="26" min="26" style="1" width="7.91"/>
    <col collapsed="false" customWidth="true" hidden="false" outlineLevel="0" max="27" min="27" style="1" width="9.41"/>
    <col collapsed="false" customWidth="true" hidden="false" outlineLevel="0" max="28" min="28" style="1" width="7.07"/>
    <col collapsed="false" customWidth="false" hidden="false" outlineLevel="0" max="29" min="29" style="1" width="13.74"/>
    <col collapsed="false" customWidth="true" hidden="false" outlineLevel="0" max="33" min="30" style="1" width="10.07"/>
    <col collapsed="false" customWidth="true" hidden="false" outlineLevel="0" max="34" min="34" style="1" width="8.33"/>
    <col collapsed="false" customWidth="false" hidden="false" outlineLevel="0" max="35" min="35" style="1" width="13.74"/>
    <col collapsed="false" customWidth="true" hidden="false" outlineLevel="0" max="39" min="36" style="1" width="8.99"/>
    <col collapsed="false" customWidth="true" hidden="false" outlineLevel="0" max="40" min="40" style="1" width="8.33"/>
    <col collapsed="false" customWidth="false" hidden="false" outlineLevel="0" max="41" min="41" style="1" width="13.74"/>
    <col collapsed="false" customWidth="true" hidden="false" outlineLevel="0" max="46" min="42" style="1" width="9.57"/>
    <col collapsed="false" customWidth="false" hidden="false" outlineLevel="0" max="53" min="47" style="1" width="13.74"/>
    <col collapsed="false" customWidth="true" hidden="false" outlineLevel="0" max="54" min="54" style="1" width="7.99"/>
    <col collapsed="false" customWidth="true" hidden="false" outlineLevel="0" max="55" min="55" style="1" width="7.66"/>
    <col collapsed="false" customWidth="true" hidden="false" outlineLevel="0" max="57" min="56" style="1" width="7.99"/>
    <col collapsed="false" customWidth="true" hidden="false" outlineLevel="0" max="58" min="58" style="1" width="7.66"/>
    <col collapsed="false" customWidth="false" hidden="false" outlineLevel="0" max="257" min="59" style="1" width="13.74"/>
  </cols>
  <sheetData>
    <row r="1" customFormat="false" ht="12" hidden="false" customHeight="false" outlineLevel="0" collapsed="false">
      <c r="A1" s="105" t="s">
        <v>107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6" t="s">
        <v>13</v>
      </c>
    </row>
    <row r="2" customFormat="false" ht="12" hidden="false" customHeight="false" outlineLevel="0" collapsed="false">
      <c r="A2" s="106" t="s">
        <v>14</v>
      </c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6"/>
      <c r="O2" s="16"/>
    </row>
    <row r="3" customFormat="false" ht="11.4" hidden="false" customHeight="false" outlineLevel="0" collapsed="false">
      <c r="A3" s="107"/>
      <c r="B3" s="108" t="s">
        <v>0</v>
      </c>
      <c r="C3" s="109"/>
      <c r="D3" s="109"/>
      <c r="E3" s="28"/>
      <c r="F3" s="28"/>
      <c r="G3" s="109"/>
      <c r="H3" s="109"/>
      <c r="I3" s="109"/>
      <c r="J3" s="109"/>
      <c r="K3" s="109"/>
      <c r="L3" s="109"/>
      <c r="M3" s="109"/>
      <c r="N3" s="85"/>
    </row>
    <row r="4" customFormat="false" ht="11.4" hidden="false" customHeight="false" outlineLevel="0" collapsed="false">
      <c r="A4" s="107" t="s">
        <v>15</v>
      </c>
      <c r="B4" s="20" t="n">
        <v>109175.406493245</v>
      </c>
      <c r="C4" s="110" t="n">
        <v>114438.046501619</v>
      </c>
      <c r="D4" s="110" t="n">
        <v>122281.172166505</v>
      </c>
      <c r="E4" s="110" t="n">
        <v>94189.6383399331</v>
      </c>
      <c r="F4" s="110" t="n">
        <v>106288.635450617</v>
      </c>
      <c r="G4" s="110" t="n">
        <v>116845.088736249</v>
      </c>
      <c r="H4" s="110" t="n">
        <v>132216.318903318</v>
      </c>
      <c r="I4" s="110" t="n">
        <v>158795.643335574</v>
      </c>
      <c r="J4" s="110" t="n">
        <v>133339.20046749</v>
      </c>
      <c r="K4" s="110" t="n">
        <v>127096.26641593</v>
      </c>
      <c r="L4" s="110" t="n">
        <v>121706.920052727</v>
      </c>
      <c r="M4" s="110" t="n">
        <v>129281.535307248</v>
      </c>
      <c r="N4" s="83" t="n">
        <v>1465653.87217045</v>
      </c>
      <c r="O4" s="82"/>
    </row>
    <row r="5" customFormat="false" ht="11.4" hidden="false" customHeight="false" outlineLevel="0" collapsed="false">
      <c r="A5" s="107" t="s">
        <v>16</v>
      </c>
      <c r="B5" s="20" t="n">
        <v>458.406493243967</v>
      </c>
      <c r="C5" s="110" t="n">
        <v>522.046501631024</v>
      </c>
      <c r="D5" s="110" t="n">
        <v>631.17216650085</v>
      </c>
      <c r="E5" s="110" t="n">
        <v>459.638339931336</v>
      </c>
      <c r="F5" s="110" t="n">
        <v>625.635450610224</v>
      </c>
      <c r="G5" s="110" t="n">
        <v>614.088736246379</v>
      </c>
      <c r="H5" s="110" t="n">
        <v>652.318903323195</v>
      </c>
      <c r="I5" s="110" t="n">
        <v>834.643335571182</v>
      </c>
      <c r="J5" s="110" t="n">
        <v>634.200467490163</v>
      </c>
      <c r="K5" s="110" t="n">
        <v>607.266415928245</v>
      </c>
      <c r="L5" s="110" t="n">
        <v>572.920052724454</v>
      </c>
      <c r="M5" s="110" t="n">
        <v>706.535307249525</v>
      </c>
      <c r="N5" s="83" t="n">
        <v>7318.87217045054</v>
      </c>
    </row>
    <row r="6" customFormat="false" ht="11.4" hidden="false" customHeight="false" outlineLevel="0" collapsed="false">
      <c r="A6" s="107" t="s">
        <v>17</v>
      </c>
      <c r="B6" s="20" t="n">
        <v>108717.000000001</v>
      </c>
      <c r="C6" s="110" t="n">
        <v>113915.999999988</v>
      </c>
      <c r="D6" s="110" t="n">
        <v>121650.000000005</v>
      </c>
      <c r="E6" s="110" t="n">
        <v>93730.0000000018</v>
      </c>
      <c r="F6" s="110" t="n">
        <v>105663.000000007</v>
      </c>
      <c r="G6" s="110" t="n">
        <v>116231.000000003</v>
      </c>
      <c r="H6" s="110" t="n">
        <v>131563.999999995</v>
      </c>
      <c r="I6" s="110" t="n">
        <v>157961.000000003</v>
      </c>
      <c r="J6" s="110" t="n">
        <v>132705</v>
      </c>
      <c r="K6" s="110" t="n">
        <v>126489.000000001</v>
      </c>
      <c r="L6" s="110" t="n">
        <v>121134.000000002</v>
      </c>
      <c r="M6" s="110" t="n">
        <v>128574.999999998</v>
      </c>
      <c r="N6" s="83" t="n">
        <v>1458335</v>
      </c>
    </row>
    <row r="7" customFormat="false" ht="11.4" hidden="false" customHeight="false" outlineLevel="0" collapsed="false">
      <c r="A7" s="107" t="s">
        <v>18</v>
      </c>
      <c r="B7" s="20" t="n">
        <v>645706.043185789</v>
      </c>
      <c r="C7" s="110" t="n">
        <v>682195.357280184</v>
      </c>
      <c r="D7" s="110" t="n">
        <v>735200.593912707</v>
      </c>
      <c r="E7" s="110" t="n">
        <v>558285.459290373</v>
      </c>
      <c r="F7" s="110" t="n">
        <v>611544.722221709</v>
      </c>
      <c r="G7" s="110" t="n">
        <v>725081.296098586</v>
      </c>
      <c r="H7" s="110" t="n">
        <v>815624.607284783</v>
      </c>
      <c r="I7" s="110" t="n">
        <v>1007990.21665904</v>
      </c>
      <c r="J7" s="110" t="n">
        <v>845072.975811992</v>
      </c>
      <c r="K7" s="110" t="n">
        <v>726276.981368554</v>
      </c>
      <c r="L7" s="110" t="n">
        <v>690046.0695453</v>
      </c>
      <c r="M7" s="110" t="n">
        <v>776468.607757668</v>
      </c>
      <c r="N7" s="83" t="n">
        <v>8819492.93041668</v>
      </c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</row>
    <row r="8" customFormat="false" ht="11.4" hidden="false" customHeight="false" outlineLevel="0" collapsed="false">
      <c r="A8" s="107" t="s">
        <v>19</v>
      </c>
      <c r="B8" s="20" t="n">
        <v>20829.2271995416</v>
      </c>
      <c r="C8" s="110" t="n">
        <v>23523.9778372477</v>
      </c>
      <c r="D8" s="110" t="n">
        <v>23716.1481907325</v>
      </c>
      <c r="E8" s="110" t="n">
        <v>18609.5153096791</v>
      </c>
      <c r="F8" s="110" t="n">
        <v>19727.2491039261</v>
      </c>
      <c r="G8" s="110" t="n">
        <v>24169.3765366195</v>
      </c>
      <c r="H8" s="110" t="n">
        <v>26310.4712027349</v>
      </c>
      <c r="I8" s="110" t="n">
        <v>32515.813440614</v>
      </c>
      <c r="J8" s="110" t="n">
        <v>28169.0991937331</v>
      </c>
      <c r="K8" s="110" t="n">
        <v>23428.2897215663</v>
      </c>
      <c r="L8" s="110" t="n">
        <v>23001.53565151</v>
      </c>
      <c r="M8" s="110" t="n">
        <v>25047.3744437957</v>
      </c>
      <c r="N8" s="83" t="n">
        <v>24096.9752197177</v>
      </c>
    </row>
    <row r="9" customFormat="false" ht="11.4" hidden="false" customHeight="false" outlineLevel="0" collapsed="false">
      <c r="A9" s="107"/>
      <c r="B9" s="2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83"/>
    </row>
    <row r="10" customFormat="false" ht="11.4" hidden="false" customHeight="false" outlineLevel="0" collapsed="false">
      <c r="A10" s="111"/>
      <c r="B10" s="18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85"/>
    </row>
    <row r="11" customFormat="false" ht="11.4" hidden="false" customHeight="false" outlineLevel="0" collapsed="false">
      <c r="A11" s="107" t="s">
        <v>21</v>
      </c>
      <c r="B11" s="18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85"/>
    </row>
    <row r="12" customFormat="false" ht="11.4" hidden="false" customHeight="false" outlineLevel="0" collapsed="false">
      <c r="A12" s="108" t="s">
        <v>22</v>
      </c>
      <c r="B12" s="20" t="n">
        <v>104923.898023258</v>
      </c>
      <c r="C12" s="110" t="n">
        <v>110589.471257814</v>
      </c>
      <c r="D12" s="110" t="n">
        <v>117910.181185083</v>
      </c>
      <c r="E12" s="110" t="n">
        <v>91730.4394462552</v>
      </c>
      <c r="F12" s="110" t="n">
        <v>102979.691273098</v>
      </c>
      <c r="G12" s="110" t="n">
        <v>113614.852945857</v>
      </c>
      <c r="H12" s="110" t="n">
        <v>125846.065931838</v>
      </c>
      <c r="I12" s="110" t="n">
        <v>149926.286446042</v>
      </c>
      <c r="J12" s="110" t="n">
        <v>127646.975370965</v>
      </c>
      <c r="K12" s="110" t="n">
        <v>123202.676828244</v>
      </c>
      <c r="L12" s="110" t="n">
        <v>116757.55364285</v>
      </c>
      <c r="M12" s="110" t="n">
        <v>124592.55176537</v>
      </c>
      <c r="N12" s="83" t="n">
        <v>1409720.64411667</v>
      </c>
    </row>
    <row r="13" customFormat="false" ht="11.4" hidden="false" customHeight="false" outlineLevel="0" collapsed="false">
      <c r="A13" s="108" t="s">
        <v>23</v>
      </c>
      <c r="B13" s="20" t="n">
        <v>87267.0006394699</v>
      </c>
      <c r="C13" s="110" t="n">
        <v>92193.335169465</v>
      </c>
      <c r="D13" s="110" t="n">
        <v>99883.5527697888</v>
      </c>
      <c r="E13" s="110" t="n">
        <v>77281.7296738849</v>
      </c>
      <c r="F13" s="110" t="n">
        <v>86568.2362761357</v>
      </c>
      <c r="G13" s="110" t="n">
        <v>95333.2267954222</v>
      </c>
      <c r="H13" s="110" t="n">
        <v>105933.432814405</v>
      </c>
      <c r="I13" s="110" t="n">
        <v>129128.753417043</v>
      </c>
      <c r="J13" s="110" t="n">
        <v>108020.602941721</v>
      </c>
      <c r="K13" s="110" t="n">
        <v>104168.691748175</v>
      </c>
      <c r="L13" s="110" t="n">
        <v>96790.1948615798</v>
      </c>
      <c r="M13" s="110" t="n">
        <v>106129.220682441</v>
      </c>
      <c r="N13" s="83" t="n">
        <v>1188697.97778953</v>
      </c>
    </row>
    <row r="14" customFormat="false" ht="11.4" hidden="false" customHeight="false" outlineLevel="0" collapsed="false">
      <c r="A14" s="112"/>
      <c r="B14" s="18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85"/>
    </row>
    <row r="15" customFormat="false" ht="11.4" hidden="false" customHeight="false" outlineLevel="0" collapsed="false">
      <c r="A15" s="108" t="s">
        <v>24</v>
      </c>
      <c r="B15" s="20" t="n">
        <v>2209.77069215832</v>
      </c>
      <c r="C15" s="110" t="n">
        <v>2255.42770164275</v>
      </c>
      <c r="D15" s="110" t="n">
        <v>1678.67189334399</v>
      </c>
      <c r="E15" s="110" t="n">
        <v>1323.38295638021</v>
      </c>
      <c r="F15" s="110" t="n">
        <v>1956.84146904162</v>
      </c>
      <c r="G15" s="110" t="n">
        <v>3360.68332104376</v>
      </c>
      <c r="H15" s="110" t="n">
        <v>2258.08342377402</v>
      </c>
      <c r="I15" s="110" t="n">
        <v>3286.05553046509</v>
      </c>
      <c r="J15" s="110" t="n">
        <v>2184.26183343749</v>
      </c>
      <c r="K15" s="110" t="n">
        <v>3033.54663893211</v>
      </c>
      <c r="L15" s="110" t="n">
        <v>1821.5845228185</v>
      </c>
      <c r="M15" s="110" t="n">
        <v>2538.83470442819</v>
      </c>
      <c r="N15" s="83" t="n">
        <v>27907.1446874661</v>
      </c>
    </row>
    <row r="16" customFormat="false" ht="11.4" hidden="false" customHeight="false" outlineLevel="0" collapsed="false">
      <c r="A16" s="108" t="s">
        <v>25</v>
      </c>
      <c r="B16" s="20" t="n">
        <v>82.6261369051188</v>
      </c>
      <c r="C16" s="110" t="n">
        <v>282.81852962106</v>
      </c>
      <c r="D16" s="110" t="n">
        <v>252.209017621018</v>
      </c>
      <c r="E16" s="110" t="n">
        <v>14.5813112381922</v>
      </c>
      <c r="F16" s="110" t="n">
        <v>191.539258866535</v>
      </c>
      <c r="G16" s="110" t="n">
        <v>158.206332074114</v>
      </c>
      <c r="H16" s="110" t="n">
        <v>175.31147255398</v>
      </c>
      <c r="I16" s="110" t="n">
        <v>439.782198306656</v>
      </c>
      <c r="J16" s="110" t="n">
        <v>201.128853990903</v>
      </c>
      <c r="K16" s="110" t="n">
        <v>122.902509347988</v>
      </c>
      <c r="L16" s="110" t="n">
        <v>221.748639226571</v>
      </c>
      <c r="M16" s="110" t="n">
        <v>258.676465845733</v>
      </c>
      <c r="N16" s="83" t="n">
        <v>2401.53072559787</v>
      </c>
    </row>
    <row r="17" customFormat="false" ht="11.4" hidden="false" customHeight="false" outlineLevel="0" collapsed="false">
      <c r="A17" s="112"/>
      <c r="B17" s="18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85"/>
    </row>
    <row r="18" customFormat="false" ht="11.4" hidden="false" customHeight="false" outlineLevel="0" collapsed="false">
      <c r="A18" s="108" t="s">
        <v>26</v>
      </c>
      <c r="B18" s="20" t="n">
        <v>5804.93265783939</v>
      </c>
      <c r="C18" s="110" t="n">
        <v>6002.01868521465</v>
      </c>
      <c r="D18" s="110" t="n">
        <v>6220.65433446705</v>
      </c>
      <c r="E18" s="110" t="n">
        <v>4547.68804212861</v>
      </c>
      <c r="F18" s="110" t="n">
        <v>5288.71855101685</v>
      </c>
      <c r="G18" s="110" t="n">
        <v>5416.23429126713</v>
      </c>
      <c r="H18" s="110" t="n">
        <v>5731.20997917015</v>
      </c>
      <c r="I18" s="110" t="n">
        <v>7469.98701281505</v>
      </c>
      <c r="J18" s="110" t="n">
        <v>7078.33614055629</v>
      </c>
      <c r="K18" s="110" t="n">
        <v>4820.25396131885</v>
      </c>
      <c r="L18" s="110" t="n">
        <v>5472.59089037978</v>
      </c>
      <c r="M18" s="110" t="n">
        <v>5866.49302410283</v>
      </c>
      <c r="N18" s="83" t="n">
        <v>69719.1175702766</v>
      </c>
    </row>
    <row r="19" customFormat="false" ht="11.4" hidden="false" customHeight="false" outlineLevel="0" collapsed="false">
      <c r="A19" s="108" t="s">
        <v>27</v>
      </c>
      <c r="B19" s="20" t="n">
        <v>5523.97525874127</v>
      </c>
      <c r="C19" s="110" t="n">
        <v>5931.56970562281</v>
      </c>
      <c r="D19" s="110" t="n">
        <v>6103.97282361256</v>
      </c>
      <c r="E19" s="110" t="n">
        <v>4523.83449228487</v>
      </c>
      <c r="F19" s="110" t="n">
        <v>5188.29036995471</v>
      </c>
      <c r="G19" s="110" t="n">
        <v>5362.73575851228</v>
      </c>
      <c r="H19" s="110" t="n">
        <v>5465.92782544044</v>
      </c>
      <c r="I19" s="110" t="n">
        <v>7370.35923254599</v>
      </c>
      <c r="J19" s="110" t="n">
        <v>6828.02644715235</v>
      </c>
      <c r="K19" s="110" t="n">
        <v>4668.57241624716</v>
      </c>
      <c r="L19" s="110" t="n">
        <v>5272.91946180836</v>
      </c>
      <c r="M19" s="110" t="n">
        <v>5736.88112894154</v>
      </c>
      <c r="N19" s="83" t="n">
        <v>67977.0649208643</v>
      </c>
    </row>
    <row r="20" customFormat="false" ht="11.4" hidden="false" customHeight="false" outlineLevel="0" collapsed="false">
      <c r="A20" s="108" t="s">
        <v>28</v>
      </c>
      <c r="B20" s="20" t="n">
        <v>562.969458221752</v>
      </c>
      <c r="C20" s="110" t="n">
        <v>489.673829783882</v>
      </c>
      <c r="D20" s="110" t="n">
        <v>1289.98112780335</v>
      </c>
      <c r="E20" s="110" t="n">
        <v>584.987175244361</v>
      </c>
      <c r="F20" s="110" t="n">
        <v>909.434356788656</v>
      </c>
      <c r="G20" s="110" t="n">
        <v>638.90795027837</v>
      </c>
      <c r="H20" s="110" t="n">
        <v>1334.22368171939</v>
      </c>
      <c r="I20" s="110" t="n">
        <v>2116.86251970709</v>
      </c>
      <c r="J20" s="110" t="n">
        <v>1526.56400151821</v>
      </c>
      <c r="K20" s="110" t="n">
        <v>555.844774464467</v>
      </c>
      <c r="L20" s="110" t="n">
        <v>646.22838892543</v>
      </c>
      <c r="M20" s="110" t="n">
        <v>953.817397606464</v>
      </c>
      <c r="N20" s="83" t="n">
        <v>11609.4946620614</v>
      </c>
    </row>
    <row r="21" customFormat="false" ht="11.4" hidden="false" customHeight="false" outlineLevel="0" collapsed="false">
      <c r="A21" s="112"/>
      <c r="B21" s="18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85"/>
    </row>
    <row r="22" customFormat="false" ht="13.2" hidden="false" customHeight="false" outlineLevel="0" collapsed="false">
      <c r="A22" s="108" t="s">
        <v>104</v>
      </c>
      <c r="B22" s="20" t="n">
        <v>179.198185338901</v>
      </c>
      <c r="C22" s="110" t="n">
        <v>126.808163265306</v>
      </c>
      <c r="D22" s="110" t="n">
        <v>87.7860239186257</v>
      </c>
      <c r="E22" s="110" t="n">
        <v>79.5284848484849</v>
      </c>
      <c r="F22" s="110" t="n">
        <v>38.7761452679725</v>
      </c>
      <c r="G22" s="110" t="n">
        <v>2.21365329425414</v>
      </c>
      <c r="H22" s="110" t="n">
        <v>234.585933477726</v>
      </c>
      <c r="I22" s="110" t="n">
        <v>198.108385706408</v>
      </c>
      <c r="J22" s="110" t="n">
        <v>129.10938701293</v>
      </c>
      <c r="K22" s="110" t="n">
        <v>106.329724526898</v>
      </c>
      <c r="L22" s="110" t="n">
        <v>85.2849012296879</v>
      </c>
      <c r="M22" s="110" t="n">
        <v>18.5159850230415</v>
      </c>
      <c r="N22" s="83" t="n">
        <v>1286.24497291024</v>
      </c>
    </row>
    <row r="23" customFormat="false" ht="13.2" hidden="false" customHeight="false" outlineLevel="0" collapsed="false">
      <c r="A23" s="108" t="s">
        <v>30</v>
      </c>
      <c r="B23" s="20" t="n">
        <v>0</v>
      </c>
      <c r="C23" s="110" t="n">
        <v>0</v>
      </c>
      <c r="D23" s="110" t="n">
        <v>1.09956311102475</v>
      </c>
      <c r="E23" s="110" t="n">
        <v>0</v>
      </c>
      <c r="F23" s="110" t="n">
        <v>12.553522632767</v>
      </c>
      <c r="G23" s="110" t="n">
        <v>1.10682664712707</v>
      </c>
      <c r="H23" s="110" t="n">
        <v>4.36428158785178</v>
      </c>
      <c r="I23" s="110" t="n">
        <v>0</v>
      </c>
      <c r="J23" s="110" t="n">
        <v>34.982206405694</v>
      </c>
      <c r="K23" s="110" t="n">
        <v>0</v>
      </c>
      <c r="L23" s="110" t="n">
        <v>0</v>
      </c>
      <c r="M23" s="110" t="n">
        <v>0</v>
      </c>
      <c r="N23" s="83" t="n">
        <v>54.1064003844646</v>
      </c>
    </row>
    <row r="24" customFormat="false" ht="11.4" hidden="false" customHeight="false" outlineLevel="0" collapsed="false">
      <c r="A24" s="112"/>
      <c r="B24" s="18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85"/>
    </row>
    <row r="25" customFormat="false" ht="13.2" hidden="false" customHeight="false" outlineLevel="0" collapsed="false">
      <c r="A25" s="108" t="s">
        <v>105</v>
      </c>
      <c r="B25" s="20" t="n">
        <v>356.157248157248</v>
      </c>
      <c r="C25" s="110" t="n">
        <v>253.616326530612</v>
      </c>
      <c r="D25" s="110" t="n">
        <v>115.581947743468</v>
      </c>
      <c r="E25" s="110" t="n">
        <v>35.2147619649509</v>
      </c>
      <c r="F25" s="110" t="n">
        <v>201.971939493944</v>
      </c>
      <c r="G25" s="110" t="n">
        <v>80.8012124558498</v>
      </c>
      <c r="H25" s="110" t="n">
        <v>199.525431637891</v>
      </c>
      <c r="I25" s="110" t="n">
        <v>104.028190889017</v>
      </c>
      <c r="J25" s="110" t="n">
        <v>320.166558846681</v>
      </c>
      <c r="K25" s="110" t="n">
        <v>172.856232933793</v>
      </c>
      <c r="L25" s="110" t="n">
        <v>249.589285714286</v>
      </c>
      <c r="M25" s="110" t="n">
        <v>113.452361890626</v>
      </c>
      <c r="N25" s="83" t="n">
        <v>2202.96149825837</v>
      </c>
    </row>
    <row r="26" customFormat="false" ht="13.2" hidden="false" customHeight="false" outlineLevel="0" collapsed="false">
      <c r="A26" s="108" t="s">
        <v>32</v>
      </c>
      <c r="B26" s="20" t="n">
        <v>25.4398034398034</v>
      </c>
      <c r="C26" s="110" t="n">
        <v>28.1795918367347</v>
      </c>
      <c r="D26" s="110" t="n">
        <v>28.895486935867</v>
      </c>
      <c r="E26" s="110" t="n">
        <v>0</v>
      </c>
      <c r="F26" s="110" t="n">
        <v>0</v>
      </c>
      <c r="G26" s="110" t="n">
        <v>26.1958530538652</v>
      </c>
      <c r="H26" s="110" t="n">
        <v>0</v>
      </c>
      <c r="I26" s="110" t="n">
        <v>0</v>
      </c>
      <c r="J26" s="110" t="n">
        <v>0</v>
      </c>
      <c r="K26" s="110" t="n">
        <v>0</v>
      </c>
      <c r="L26" s="110" t="n">
        <v>0</v>
      </c>
      <c r="M26" s="110" t="n">
        <v>0</v>
      </c>
      <c r="N26" s="83" t="n">
        <v>108.71073526627</v>
      </c>
    </row>
    <row r="27" customFormat="false" ht="11.4" hidden="false" customHeight="false" outlineLevel="0" collapsed="false">
      <c r="A27" s="112"/>
      <c r="B27" s="18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85"/>
    </row>
    <row r="28" customFormat="false" ht="12" hidden="false" customHeight="false" outlineLevel="0" collapsed="false">
      <c r="A28" s="10" t="s">
        <v>33</v>
      </c>
      <c r="B28" s="20" t="n">
        <v>15644.7818379458</v>
      </c>
      <c r="C28" s="110" t="n">
        <v>16443.2830048661</v>
      </c>
      <c r="D28" s="110" t="n">
        <v>17193.1191085226</v>
      </c>
      <c r="E28" s="110" t="n">
        <v>12661.4410447641</v>
      </c>
      <c r="F28" s="110" t="n">
        <v>13903.212124143</v>
      </c>
      <c r="G28" s="110" t="n">
        <v>14909.2680382554</v>
      </c>
      <c r="H28" s="110" t="n">
        <v>19236.3897180327</v>
      </c>
      <c r="I28" s="110" t="n">
        <v>20654.5687644668</v>
      </c>
      <c r="J28" s="110" t="n">
        <v>18639.7916139411</v>
      </c>
      <c r="K28" s="110" t="n">
        <v>17530.4027992571</v>
      </c>
      <c r="L28" s="110" t="n">
        <v>19246.5894233278</v>
      </c>
      <c r="M28" s="110" t="n">
        <v>16946.0118395087</v>
      </c>
      <c r="N28" s="83" t="n">
        <v>203008.859317031</v>
      </c>
    </row>
    <row r="29" customFormat="false" ht="11.4" hidden="false" customHeight="false" outlineLevel="0" collapsed="false">
      <c r="A29" s="10" t="s">
        <v>34</v>
      </c>
      <c r="B29" s="20" t="n">
        <v>10610.3775951365</v>
      </c>
      <c r="C29" s="110" t="n">
        <v>10826.817615797</v>
      </c>
      <c r="D29" s="110" t="n">
        <v>11180.7289512311</v>
      </c>
      <c r="E29" s="110" t="n">
        <v>7313.10558762939</v>
      </c>
      <c r="F29" s="110" t="n">
        <v>8319.40787886724</v>
      </c>
      <c r="G29" s="110" t="n">
        <v>9974.55948093918</v>
      </c>
      <c r="H29" s="110" t="n">
        <v>14150.696671017</v>
      </c>
      <c r="I29" s="110" t="n">
        <v>16107.4566518804</v>
      </c>
      <c r="J29" s="110" t="n">
        <v>13159.0746579254</v>
      </c>
      <c r="K29" s="110" t="n">
        <v>12104.6485043625</v>
      </c>
      <c r="L29" s="110" t="n">
        <v>11587.9805899361</v>
      </c>
      <c r="M29" s="110" t="n">
        <v>11036.9228112585</v>
      </c>
      <c r="N29" s="83" t="n">
        <v>136371.77699598</v>
      </c>
    </row>
    <row r="30" customFormat="false" ht="11.4" hidden="false" customHeight="false" outlineLevel="0" collapsed="false">
      <c r="A30" s="10" t="s">
        <v>35</v>
      </c>
      <c r="B30" s="20" t="n">
        <v>6987.26657351595</v>
      </c>
      <c r="C30" s="110" t="n">
        <v>7112.18054129974</v>
      </c>
      <c r="D30" s="110" t="n">
        <v>7836.08687953317</v>
      </c>
      <c r="E30" s="110" t="n">
        <v>6759.3880113678</v>
      </c>
      <c r="F30" s="110" t="n">
        <v>6413.70852452105</v>
      </c>
      <c r="G30" s="110" t="n">
        <v>6166.93110952813</v>
      </c>
      <c r="H30" s="110" t="n">
        <v>6675.27960183403</v>
      </c>
      <c r="I30" s="110" t="n">
        <v>7405.92722692966</v>
      </c>
      <c r="J30" s="110" t="n">
        <v>7211.68902295813</v>
      </c>
      <c r="K30" s="110" t="n">
        <v>7217.58906435454</v>
      </c>
      <c r="L30" s="110" t="n">
        <v>9060.8462382122</v>
      </c>
      <c r="M30" s="110" t="n">
        <v>7176.42359095052</v>
      </c>
      <c r="N30" s="83" t="n">
        <v>86023.3163850049</v>
      </c>
    </row>
    <row r="31" customFormat="false" ht="11.4" hidden="false" customHeight="false" outlineLevel="0" collapsed="false">
      <c r="A31" s="10" t="s">
        <v>36</v>
      </c>
      <c r="B31" s="20" t="n">
        <v>3410.70207980863</v>
      </c>
      <c r="C31" s="110" t="n">
        <v>2935.18492521772</v>
      </c>
      <c r="D31" s="110" t="n">
        <v>2477.80802751563</v>
      </c>
      <c r="E31" s="110" t="n">
        <v>1689.21222537736</v>
      </c>
      <c r="F31" s="110" t="n">
        <v>2081.36892918625</v>
      </c>
      <c r="G31" s="110" t="n">
        <v>2191.94078428904</v>
      </c>
      <c r="H31" s="110" t="n">
        <v>3331.42203783431</v>
      </c>
      <c r="I31" s="110" t="n">
        <v>6059.913469876</v>
      </c>
      <c r="J31" s="110" t="n">
        <v>3734.06620530336</v>
      </c>
      <c r="K31" s="110" t="n">
        <v>2895.91232701924</v>
      </c>
      <c r="L31" s="110" t="n">
        <v>2798.07590906626</v>
      </c>
      <c r="M31" s="110" t="n">
        <v>3379.19684980578</v>
      </c>
      <c r="N31" s="83" t="n">
        <v>36984.8037702996</v>
      </c>
    </row>
    <row r="32" customFormat="false" ht="11.4" hidden="false" customHeight="false" outlineLevel="0" collapsed="false">
      <c r="A32" s="10"/>
      <c r="B32" s="18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85"/>
    </row>
    <row r="33" customFormat="false" ht="11.4" hidden="false" customHeight="false" outlineLevel="0" collapsed="false">
      <c r="A33" s="10" t="s">
        <v>37</v>
      </c>
      <c r="B33" s="20" t="n">
        <v>21908.4058537748</v>
      </c>
      <c r="C33" s="110" t="n">
        <v>22244.7113321539</v>
      </c>
      <c r="D33" s="110" t="n">
        <v>22397.6193967166</v>
      </c>
      <c r="E33" s="110" t="n">
        <v>16907.9086660482</v>
      </c>
      <c r="F33" s="110" t="n">
        <v>19720.3991744813</v>
      </c>
      <c r="G33" s="110" t="n">
        <v>21511.8619408271</v>
      </c>
      <c r="H33" s="110" t="n">
        <v>26282.8860889135</v>
      </c>
      <c r="I33" s="110" t="n">
        <v>29666.8899185312</v>
      </c>
      <c r="J33" s="110" t="n">
        <v>25318.5975257686</v>
      </c>
      <c r="K33" s="110" t="n">
        <v>22927.5746677544</v>
      </c>
      <c r="L33" s="110" t="n">
        <v>24916.7251911469</v>
      </c>
      <c r="M33" s="110" t="n">
        <v>23152.3146248064</v>
      </c>
      <c r="N33" s="83" t="n">
        <v>276955.894380923</v>
      </c>
    </row>
    <row r="34" customFormat="false" ht="11.4" hidden="false" customHeight="false" outlineLevel="0" collapsed="false">
      <c r="A34" s="107" t="s">
        <v>38</v>
      </c>
      <c r="B34" s="20" t="n">
        <v>4251.50846998642</v>
      </c>
      <c r="C34" s="110" t="n">
        <v>3848.57524380531</v>
      </c>
      <c r="D34" s="110" t="n">
        <v>4370.99098142199</v>
      </c>
      <c r="E34" s="110" t="n">
        <v>2459.19889367797</v>
      </c>
      <c r="F34" s="110" t="n">
        <v>3308.94417751893</v>
      </c>
      <c r="G34" s="110" t="n">
        <v>3230.2357903926</v>
      </c>
      <c r="H34" s="110" t="n">
        <v>6370.25297148048</v>
      </c>
      <c r="I34" s="110" t="n">
        <v>8869.35688953172</v>
      </c>
      <c r="J34" s="110" t="n">
        <v>5692.22509652452</v>
      </c>
      <c r="K34" s="110" t="n">
        <v>3893.58958768606</v>
      </c>
      <c r="L34" s="110" t="n">
        <v>4949.36640987673</v>
      </c>
      <c r="M34" s="110" t="n">
        <v>4688.98354187788</v>
      </c>
      <c r="N34" s="83" t="n">
        <v>55933.2280537806</v>
      </c>
    </row>
    <row r="35" customFormat="false" ht="11.4" hidden="false" customHeight="false" outlineLevel="0" collapsed="false">
      <c r="A35" s="107" t="s">
        <v>39</v>
      </c>
      <c r="B35" s="20" t="n">
        <v>17656.8973837884</v>
      </c>
      <c r="C35" s="110" t="n">
        <v>18396.1360883486</v>
      </c>
      <c r="D35" s="110" t="n">
        <v>18026.6284152946</v>
      </c>
      <c r="E35" s="110" t="n">
        <v>14448.7097723702</v>
      </c>
      <c r="F35" s="110" t="n">
        <v>16411.4549969623</v>
      </c>
      <c r="G35" s="110" t="n">
        <v>18281.6261504346</v>
      </c>
      <c r="H35" s="110" t="n">
        <v>19912.633117433</v>
      </c>
      <c r="I35" s="110" t="n">
        <v>20797.5330289995</v>
      </c>
      <c r="J35" s="110" t="n">
        <v>19626.3724292441</v>
      </c>
      <c r="K35" s="110" t="n">
        <v>19033.9850800683</v>
      </c>
      <c r="L35" s="110" t="n">
        <v>19967.3587812702</v>
      </c>
      <c r="M35" s="110" t="n">
        <v>18463.3310829286</v>
      </c>
      <c r="N35" s="83" t="n">
        <v>221022.666327142</v>
      </c>
    </row>
    <row r="36" customFormat="false" ht="11.4" hidden="false" customHeight="false" outlineLevel="0" collapsed="false">
      <c r="A36" s="107" t="s">
        <v>40</v>
      </c>
      <c r="B36" s="20" t="n">
        <v>91348.7381178452</v>
      </c>
      <c r="C36" s="110" t="n">
        <v>95929.1920459244</v>
      </c>
      <c r="D36" s="110" t="n">
        <v>103933.545992776</v>
      </c>
      <c r="E36" s="110" t="n">
        <v>79570.5103857448</v>
      </c>
      <c r="F36" s="110" t="n">
        <v>89763.1323436099</v>
      </c>
      <c r="G36" s="110" t="n">
        <v>98349.5845417647</v>
      </c>
      <c r="H36" s="110" t="n">
        <v>110778.7542881</v>
      </c>
      <c r="I36" s="110" t="n">
        <v>137745.311604933</v>
      </c>
      <c r="J36" s="110" t="n">
        <v>113517.344208939</v>
      </c>
      <c r="K36" s="110" t="n">
        <v>107743.351359007</v>
      </c>
      <c r="L36" s="110" t="n">
        <v>100456.247798798</v>
      </c>
      <c r="M36" s="110" t="n">
        <v>110720.911395699</v>
      </c>
      <c r="N36" s="83" t="n">
        <v>1239856.62408314</v>
      </c>
    </row>
    <row r="37" customFormat="false" ht="11.4" hidden="false" customHeight="false" outlineLevel="0" collapsed="false">
      <c r="A37" s="113" t="s">
        <v>41</v>
      </c>
      <c r="B37" s="20" t="n">
        <v>17826.6683753995</v>
      </c>
      <c r="C37" s="110" t="n">
        <v>18508.8544556945</v>
      </c>
      <c r="D37" s="110" t="n">
        <v>18347.6261737297</v>
      </c>
      <c r="E37" s="110" t="n">
        <v>14619.1279541883</v>
      </c>
      <c r="F37" s="110" t="n">
        <v>16525.503107007</v>
      </c>
      <c r="G37" s="110" t="n">
        <v>18495.5041944846</v>
      </c>
      <c r="H37" s="110" t="n">
        <v>21437.564615218</v>
      </c>
      <c r="I37" s="110" t="n">
        <v>21050.3317306415</v>
      </c>
      <c r="J37" s="110" t="n">
        <v>19821.8562585505</v>
      </c>
      <c r="K37" s="110" t="n">
        <v>19352.9150569227</v>
      </c>
      <c r="L37" s="110" t="n">
        <v>21250.6722539287</v>
      </c>
      <c r="M37" s="110" t="n">
        <v>18560.6239115485</v>
      </c>
      <c r="N37" s="83" t="n">
        <v>225797.248087313</v>
      </c>
    </row>
    <row r="38" customFormat="false" ht="11.4" hidden="false" customHeight="false" outlineLevel="0" collapsed="false">
      <c r="A38" s="113" t="s">
        <v>42</v>
      </c>
      <c r="B38" s="114" t="n">
        <v>1.18009893788279</v>
      </c>
      <c r="C38" s="115" t="n">
        <v>1.18492215050021</v>
      </c>
      <c r="D38" s="115" t="n">
        <v>1.17016635060863</v>
      </c>
      <c r="E38" s="115" t="n">
        <v>1.17161338690173</v>
      </c>
      <c r="F38" s="115" t="n">
        <v>1.16916340861988</v>
      </c>
      <c r="G38" s="115" t="n">
        <v>1.17532158531207</v>
      </c>
      <c r="H38" s="115" t="n">
        <v>1.15901410306436</v>
      </c>
      <c r="I38" s="115" t="n">
        <v>1.14322661967796</v>
      </c>
      <c r="J38" s="115" t="n">
        <v>1.16806108530199</v>
      </c>
      <c r="K38" s="115" t="n">
        <v>1.17009247268889</v>
      </c>
      <c r="L38" s="115" t="n">
        <v>1.178515742372</v>
      </c>
      <c r="M38" s="115" t="n">
        <v>1.15984272176845</v>
      </c>
      <c r="N38" s="87" t="n">
        <v>1.1681495556504</v>
      </c>
    </row>
    <row r="39" customFormat="false" ht="11.4" hidden="false" customHeight="false" outlineLevel="0" collapsed="false">
      <c r="A39" s="112"/>
      <c r="B39" s="18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85"/>
    </row>
    <row r="40" customFormat="false" ht="11.4" hidden="false" customHeight="false" outlineLevel="0" collapsed="false">
      <c r="A40" s="107" t="s">
        <v>43</v>
      </c>
      <c r="B40" s="18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85"/>
    </row>
    <row r="41" customFormat="false" ht="11.4" hidden="false" customHeight="false" outlineLevel="0" collapsed="false">
      <c r="A41" s="88" t="s">
        <v>93</v>
      </c>
      <c r="B41" s="86" t="n">
        <v>5.91439101466266</v>
      </c>
      <c r="C41" s="86" t="n">
        <v>5.96126356692512</v>
      </c>
      <c r="D41" s="86" t="n">
        <v>6.01237771021375</v>
      </c>
      <c r="E41" s="86" t="n">
        <v>5.92724920840554</v>
      </c>
      <c r="F41" s="86" t="n">
        <v>5.75362285562355</v>
      </c>
      <c r="G41" s="86" t="n">
        <v>6.20549227991336</v>
      </c>
      <c r="H41" s="86" t="n">
        <v>6.16886488786001</v>
      </c>
      <c r="I41" s="86" t="n">
        <v>6.34771959410061</v>
      </c>
      <c r="J41" s="86" t="n">
        <v>6.33776843455751</v>
      </c>
      <c r="K41" s="86" t="n">
        <v>5.71438486628531</v>
      </c>
      <c r="L41" s="86" t="n">
        <v>5.6697356998793</v>
      </c>
      <c r="M41" s="86" t="n">
        <v>6.00602867155259</v>
      </c>
      <c r="N41" s="87" t="n">
        <v>6.01744593173186</v>
      </c>
    </row>
    <row r="42" customFormat="false" ht="11.4" hidden="false" customHeight="false" outlineLevel="0" collapsed="false">
      <c r="A42" s="111"/>
      <c r="B42" s="18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85"/>
    </row>
    <row r="43" customFormat="false" ht="11.4" hidden="false" customHeight="false" outlineLevel="0" collapsed="false">
      <c r="A43" s="107" t="s">
        <v>45</v>
      </c>
      <c r="B43" s="18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85"/>
    </row>
    <row r="44" customFormat="false" ht="11.4" hidden="false" customHeight="false" outlineLevel="0" collapsed="false">
      <c r="A44" s="107" t="s">
        <v>46</v>
      </c>
      <c r="B44" s="20" t="n">
        <v>95527.1919711557</v>
      </c>
      <c r="C44" s="110" t="n">
        <v>102548.367345941</v>
      </c>
      <c r="D44" s="110" t="n">
        <v>106993.271647463</v>
      </c>
      <c r="E44" s="110" t="n">
        <v>82118.623823579</v>
      </c>
      <c r="F44" s="110" t="n">
        <v>92731.1228883862</v>
      </c>
      <c r="G44" s="110" t="n">
        <v>105419.059364949</v>
      </c>
      <c r="H44" s="110" t="n">
        <v>114489.273824592</v>
      </c>
      <c r="I44" s="110" t="n">
        <v>133576.338503489</v>
      </c>
      <c r="J44" s="110" t="n">
        <v>111465.074200249</v>
      </c>
      <c r="K44" s="110" t="n">
        <v>114508.763276455</v>
      </c>
      <c r="L44" s="110" t="n">
        <v>107929.307715973</v>
      </c>
      <c r="M44" s="110" t="n">
        <v>115868.28646496</v>
      </c>
      <c r="N44" s="83" t="n">
        <v>1283174.68102719</v>
      </c>
    </row>
    <row r="45" customFormat="false" ht="11.4" hidden="false" customHeight="false" outlineLevel="0" collapsed="false">
      <c r="A45" s="107" t="s">
        <v>47</v>
      </c>
      <c r="B45" s="20" t="n">
        <v>93061.4600544687</v>
      </c>
      <c r="C45" s="110" t="n">
        <v>100676.431967855</v>
      </c>
      <c r="D45" s="110" t="n">
        <v>105062.233769663</v>
      </c>
      <c r="E45" s="110" t="n">
        <v>80292.9573620954</v>
      </c>
      <c r="F45" s="110" t="n">
        <v>90480.3596548796</v>
      </c>
      <c r="G45" s="110" t="n">
        <v>103848.257780658</v>
      </c>
      <c r="H45" s="110" t="n">
        <v>111185.153844412</v>
      </c>
      <c r="I45" s="110" t="n">
        <v>125962.556394344</v>
      </c>
      <c r="J45" s="110" t="n">
        <v>108426.875553969</v>
      </c>
      <c r="K45" s="110" t="n">
        <v>111910.395522129</v>
      </c>
      <c r="L45" s="110" t="n">
        <v>105913.399574648</v>
      </c>
      <c r="M45" s="110" t="n">
        <v>113522.453471571</v>
      </c>
      <c r="N45" s="83" t="n">
        <v>1250342.53495069</v>
      </c>
    </row>
    <row r="46" customFormat="false" ht="11.4" hidden="false" customHeight="false" outlineLevel="0" collapsed="false">
      <c r="A46" s="107" t="s">
        <v>48</v>
      </c>
      <c r="B46" s="20" t="n">
        <v>10673.0025662823</v>
      </c>
      <c r="C46" s="110" t="n">
        <v>9940.40386860398</v>
      </c>
      <c r="D46" s="110" t="n">
        <v>10722.9595694134</v>
      </c>
      <c r="E46" s="110" t="n">
        <v>8415.15696365444</v>
      </c>
      <c r="F46" s="110" t="n">
        <v>9579.67696178377</v>
      </c>
      <c r="G46" s="110" t="n">
        <v>7617.32952233048</v>
      </c>
      <c r="H46" s="110" t="n">
        <v>13707.4618466578</v>
      </c>
      <c r="I46" s="110" t="n">
        <v>20518.6707866416</v>
      </c>
      <c r="J46" s="110" t="n">
        <v>14416.6531930429</v>
      </c>
      <c r="K46" s="110" t="n">
        <v>9027.6126399156</v>
      </c>
      <c r="L46" s="110" t="n">
        <v>9008.24625539079</v>
      </c>
      <c r="M46" s="110" t="n">
        <v>10122.8667424128</v>
      </c>
      <c r="N46" s="83" t="n">
        <v>133750.04091613</v>
      </c>
    </row>
    <row r="47" customFormat="false" ht="11.4" hidden="false" customHeight="false" outlineLevel="0" collapsed="false">
      <c r="A47" s="107" t="s">
        <v>49</v>
      </c>
      <c r="B47" s="20" t="n">
        <v>8679.74140789539</v>
      </c>
      <c r="C47" s="110" t="n">
        <v>8517.33448084886</v>
      </c>
      <c r="D47" s="110" t="n">
        <v>8903.99859484625</v>
      </c>
      <c r="E47" s="110" t="n">
        <v>7057.56245034316</v>
      </c>
      <c r="F47" s="110" t="n">
        <v>7556.77694781978</v>
      </c>
      <c r="G47" s="110" t="n">
        <v>6371.90981284022</v>
      </c>
      <c r="H47" s="110" t="n">
        <v>10938.2757528556</v>
      </c>
      <c r="I47" s="110" t="n">
        <v>15032.8938894285</v>
      </c>
      <c r="J47" s="110" t="n">
        <v>12042.9257053956</v>
      </c>
      <c r="K47" s="110" t="n">
        <v>6945.41894435939</v>
      </c>
      <c r="L47" s="110" t="n">
        <v>7570.64180648356</v>
      </c>
      <c r="M47" s="110" t="n">
        <v>8311.45518054435</v>
      </c>
      <c r="N47" s="83" t="n">
        <v>107928.934973661</v>
      </c>
    </row>
    <row r="48" customFormat="false" ht="11.4" hidden="false" customHeight="false" outlineLevel="0" collapsed="false">
      <c r="A48" s="107" t="s">
        <v>50</v>
      </c>
      <c r="B48" s="20" t="n">
        <v>3778.21766348228</v>
      </c>
      <c r="C48" s="110" t="n">
        <v>2517.86795749503</v>
      </c>
      <c r="D48" s="110" t="n">
        <v>4229.61822156741</v>
      </c>
      <c r="E48" s="110" t="n">
        <v>3765.48297124891</v>
      </c>
      <c r="F48" s="110" t="n">
        <v>5330.05435323009</v>
      </c>
      <c r="G48" s="110" t="n">
        <v>4136.92498523961</v>
      </c>
      <c r="H48" s="110" t="n">
        <v>5706.17446909921</v>
      </c>
      <c r="I48" s="110" t="n">
        <v>9301.89816517128</v>
      </c>
      <c r="J48" s="110" t="n">
        <v>8053.72026623402</v>
      </c>
      <c r="K48" s="110" t="n">
        <v>4793.35062276515</v>
      </c>
      <c r="L48" s="110" t="n">
        <v>4868.88058941733</v>
      </c>
      <c r="M48" s="110" t="n">
        <v>3951.75313947033</v>
      </c>
      <c r="N48" s="83" t="n">
        <v>60433.9434044207</v>
      </c>
    </row>
    <row r="49" customFormat="false" ht="11.4" hidden="false" customHeight="false" outlineLevel="0" collapsed="false">
      <c r="A49" s="107" t="s">
        <v>51</v>
      </c>
      <c r="B49" s="20" t="n">
        <v>3116.78277404739</v>
      </c>
      <c r="C49" s="110" t="n">
        <v>1968.36591667871</v>
      </c>
      <c r="D49" s="110" t="n">
        <v>3838.44722887315</v>
      </c>
      <c r="E49" s="110" t="n">
        <v>3138.34945439109</v>
      </c>
      <c r="F49" s="110" t="n">
        <v>4581.58747630914</v>
      </c>
      <c r="G49" s="110" t="n">
        <v>3580.22915471035</v>
      </c>
      <c r="H49" s="110" t="n">
        <v>4338.00522976096</v>
      </c>
      <c r="I49" s="110" t="n">
        <v>6566.67230883944</v>
      </c>
      <c r="J49" s="110" t="n">
        <v>7019.48543994549</v>
      </c>
      <c r="K49" s="110" t="n">
        <v>3659.2774150738</v>
      </c>
      <c r="L49" s="110" t="n">
        <v>4002.50338106939</v>
      </c>
      <c r="M49" s="110" t="n">
        <v>3126.81944076032</v>
      </c>
      <c r="N49" s="83" t="n">
        <v>48936.5252204592</v>
      </c>
    </row>
    <row r="50" customFormat="false" ht="11.4" hidden="false" customHeight="false" outlineLevel="0" collapsed="false">
      <c r="A50" s="112"/>
      <c r="B50" s="18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85"/>
    </row>
    <row r="51" customFormat="false" ht="11.4" hidden="false" customHeight="false" outlineLevel="0" collapsed="false">
      <c r="A51" s="107" t="s">
        <v>52</v>
      </c>
      <c r="B51" s="20" t="n">
        <v>183.676430380011</v>
      </c>
      <c r="C51" s="110" t="n">
        <v>85.6371679521319</v>
      </c>
      <c r="D51" s="110" t="n">
        <v>202.268408551069</v>
      </c>
      <c r="E51" s="110" t="n">
        <v>249.946666666667</v>
      </c>
      <c r="F51" s="110" t="n">
        <v>0</v>
      </c>
      <c r="G51" s="110" t="n">
        <v>78.5875591615957</v>
      </c>
      <c r="H51" s="110" t="n">
        <v>30.6962202519832</v>
      </c>
      <c r="I51" s="110" t="n">
        <v>145.591311111133</v>
      </c>
      <c r="J51" s="110" t="n">
        <v>41.7614183673406</v>
      </c>
      <c r="K51" s="110" t="n">
        <v>66.4507486209614</v>
      </c>
      <c r="L51" s="110" t="n">
        <v>332.785714285714</v>
      </c>
      <c r="M51" s="110" t="n">
        <v>577.530213342852</v>
      </c>
      <c r="N51" s="83" t="n">
        <v>1994.93185869146</v>
      </c>
    </row>
    <row r="52" customFormat="false" ht="11.4" hidden="false" customHeight="false" outlineLevel="0" collapsed="false">
      <c r="A52" s="107" t="s">
        <v>53</v>
      </c>
      <c r="B52" s="20" t="n">
        <v>1534.53524075673</v>
      </c>
      <c r="C52" s="110" t="n">
        <v>1167.70064596402</v>
      </c>
      <c r="D52" s="110" t="n">
        <v>1626.45035195292</v>
      </c>
      <c r="E52" s="110" t="n">
        <v>1140.38931975041</v>
      </c>
      <c r="F52" s="110" t="n">
        <v>788.495434666277</v>
      </c>
      <c r="G52" s="110" t="n">
        <v>1029.78532005977</v>
      </c>
      <c r="H52" s="110" t="n">
        <v>1673.55116150046</v>
      </c>
      <c r="I52" s="110" t="n">
        <v>2373.45939985779</v>
      </c>
      <c r="J52" s="110" t="n">
        <v>1976.74285871559</v>
      </c>
      <c r="K52" s="110" t="n">
        <v>1241.67874335298</v>
      </c>
      <c r="L52" s="110" t="n">
        <v>1638.59414007577</v>
      </c>
      <c r="M52" s="110" t="n">
        <v>1155.04975614673</v>
      </c>
      <c r="N52" s="83" t="n">
        <v>17346.4323727994</v>
      </c>
    </row>
    <row r="53" customFormat="false" ht="11.4" hidden="false" customHeight="false" outlineLevel="0" collapsed="false">
      <c r="A53" s="107" t="s">
        <v>54</v>
      </c>
      <c r="B53" s="20" t="n">
        <v>68.0777536406179</v>
      </c>
      <c r="C53" s="110" t="n">
        <v>226.535127135805</v>
      </c>
      <c r="D53" s="110" t="n">
        <v>174.454840675254</v>
      </c>
      <c r="E53" s="110" t="n">
        <v>240.525542651182</v>
      </c>
      <c r="F53" s="110" t="n">
        <v>99.0304321260832</v>
      </c>
      <c r="G53" s="110" t="n">
        <v>102.637665190437</v>
      </c>
      <c r="H53" s="110" t="n">
        <v>214.873541763882</v>
      </c>
      <c r="I53" s="110" t="n">
        <v>178.80057120082</v>
      </c>
      <c r="J53" s="110" t="n">
        <v>94.2347279758816</v>
      </c>
      <c r="K53" s="110" t="n">
        <v>84.1849960064334</v>
      </c>
      <c r="L53" s="110" t="n">
        <v>228.608347789887</v>
      </c>
      <c r="M53" s="110" t="n">
        <v>131.968346913668</v>
      </c>
      <c r="N53" s="83" t="n">
        <v>1843.93189306995</v>
      </c>
    </row>
    <row r="54" customFormat="false" ht="11.4" hidden="false" customHeight="false" outlineLevel="0" collapsed="false">
      <c r="A54" s="107" t="s">
        <v>55</v>
      </c>
      <c r="B54" s="20" t="n">
        <v>130.119985228626</v>
      </c>
      <c r="C54" s="110" t="n">
        <v>3.29268142237509</v>
      </c>
      <c r="D54" s="110" t="n">
        <v>250.009891398968</v>
      </c>
      <c r="E54" s="110" t="n">
        <v>243.109956950713</v>
      </c>
      <c r="F54" s="110" t="n">
        <v>111.417841674407</v>
      </c>
      <c r="G54" s="110" t="n">
        <v>153.89211835131</v>
      </c>
      <c r="H54" s="110" t="n">
        <v>62.4342243221371</v>
      </c>
      <c r="I54" s="110" t="n">
        <v>585.494168598625</v>
      </c>
      <c r="J54" s="110" t="n">
        <v>703.033734094702</v>
      </c>
      <c r="K54" s="110" t="n">
        <v>145.23865977447</v>
      </c>
      <c r="L54" s="110" t="n">
        <v>116.475</v>
      </c>
      <c r="M54" s="110" t="n">
        <v>44.8653193447624</v>
      </c>
      <c r="N54" s="83" t="n">
        <v>2549.3835811611</v>
      </c>
    </row>
    <row r="55" customFormat="false" ht="11.4" hidden="false" customHeight="false" outlineLevel="0" collapsed="false">
      <c r="A55" s="99"/>
      <c r="B55" s="116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90"/>
    </row>
    <row r="56" customFormat="false" ht="11.4" hidden="false" customHeight="false" outlineLevel="0" collapsed="false"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</row>
    <row r="57" customFormat="false" ht="11.4" hidden="false" customHeight="false" outlineLevel="0" collapsed="false">
      <c r="A57" s="28" t="s">
        <v>56</v>
      </c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</row>
    <row r="58" customFormat="false" ht="11.4" hidden="false" customHeight="false" outlineLevel="0" collapsed="false">
      <c r="A58" s="29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</row>
    <row r="59" customFormat="false" ht="12" hidden="false" customHeight="false" outlineLevel="0" collapsed="false">
      <c r="A59" s="105" t="s">
        <v>107</v>
      </c>
      <c r="B59" s="3" t="s">
        <v>1</v>
      </c>
      <c r="C59" s="4" t="s">
        <v>2</v>
      </c>
      <c r="D59" s="4" t="s">
        <v>3</v>
      </c>
      <c r="E59" s="4" t="s">
        <v>4</v>
      </c>
      <c r="F59" s="4" t="s">
        <v>5</v>
      </c>
      <c r="G59" s="4" t="s">
        <v>6</v>
      </c>
      <c r="H59" s="4" t="s">
        <v>7</v>
      </c>
      <c r="I59" s="4" t="s">
        <v>8</v>
      </c>
      <c r="J59" s="5" t="s">
        <v>9</v>
      </c>
      <c r="K59" s="4" t="s">
        <v>10</v>
      </c>
      <c r="L59" s="4" t="s">
        <v>11</v>
      </c>
      <c r="M59" s="4" t="s">
        <v>12</v>
      </c>
      <c r="N59" s="117" t="s">
        <v>13</v>
      </c>
    </row>
    <row r="60" customFormat="false" ht="12" hidden="false" customHeight="false" outlineLevel="0" collapsed="false">
      <c r="A60" s="8" t="s">
        <v>14</v>
      </c>
      <c r="B60" s="3"/>
      <c r="C60" s="4"/>
      <c r="D60" s="4"/>
      <c r="E60" s="4"/>
      <c r="F60" s="4"/>
      <c r="G60" s="4"/>
      <c r="H60" s="4"/>
      <c r="I60" s="4"/>
      <c r="J60" s="5"/>
      <c r="K60" s="4"/>
      <c r="L60" s="4"/>
      <c r="M60" s="4"/>
      <c r="N60" s="117"/>
    </row>
    <row r="61" customFormat="false" ht="11.4" hidden="false" customHeight="false" outlineLevel="0" collapsed="false">
      <c r="A61" s="21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118"/>
    </row>
    <row r="62" customFormat="false" ht="11.4" hidden="false" customHeight="false" outlineLevel="0" collapsed="false">
      <c r="A62" s="10" t="s">
        <v>58</v>
      </c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118"/>
    </row>
    <row r="63" customFormat="false" ht="11.4" hidden="false" customHeight="false" outlineLevel="0" collapsed="false">
      <c r="A63" s="10" t="s">
        <v>59</v>
      </c>
      <c r="B63" s="82" t="n">
        <v>98058.9503117805</v>
      </c>
      <c r="C63" s="82" t="n">
        <v>96742.2630119148</v>
      </c>
      <c r="D63" s="82" t="n">
        <v>108490.763357967</v>
      </c>
      <c r="E63" s="82" t="n">
        <v>82541.4134009759</v>
      </c>
      <c r="F63" s="82" t="n">
        <v>92139.4707593766</v>
      </c>
      <c r="G63" s="82" t="n">
        <v>93863.9013324185</v>
      </c>
      <c r="H63" s="82" t="n">
        <v>112891.430079739</v>
      </c>
      <c r="I63" s="82" t="n">
        <v>148716.124565622</v>
      </c>
      <c r="J63" s="82" t="n">
        <v>120496.567321329</v>
      </c>
      <c r="K63" s="82" t="n">
        <v>107412.838494266</v>
      </c>
      <c r="L63" s="82" t="n">
        <v>103665.89436637</v>
      </c>
      <c r="M63" s="82" t="n">
        <v>103695.404889497</v>
      </c>
      <c r="N63" s="83" t="n">
        <v>1268715.02189126</v>
      </c>
    </row>
    <row r="64" customFormat="false" ht="11.4" hidden="false" customHeight="false" outlineLevel="0" collapsed="false">
      <c r="A64" s="10" t="s">
        <v>60</v>
      </c>
      <c r="B64" s="82" t="n">
        <v>17255.1195829848</v>
      </c>
      <c r="C64" s="82" t="n">
        <v>25447.6858751853</v>
      </c>
      <c r="D64" s="82" t="n">
        <v>21897.2060256426</v>
      </c>
      <c r="E64" s="82" t="n">
        <v>21045.1396581333</v>
      </c>
      <c r="F64" s="82" t="n">
        <v>24169.3527620282</v>
      </c>
      <c r="G64" s="82" t="n">
        <v>24240.8743621627</v>
      </c>
      <c r="H64" s="82" t="n">
        <v>21495.6147189273</v>
      </c>
      <c r="I64" s="82" t="n">
        <v>13229.7959524743</v>
      </c>
      <c r="J64" s="82" t="n">
        <v>21025.1819338805</v>
      </c>
      <c r="K64" s="82" t="n">
        <v>31863.2767013105</v>
      </c>
      <c r="L64" s="82" t="n">
        <v>31242.0674504239</v>
      </c>
      <c r="M64" s="82" t="n">
        <v>24122.622468506</v>
      </c>
      <c r="N64" s="83" t="n">
        <v>277033.937491659</v>
      </c>
    </row>
    <row r="65" customFormat="false" ht="11.4" hidden="false" customHeight="false" outlineLevel="0" collapsed="false">
      <c r="A65" s="10" t="s">
        <v>61</v>
      </c>
      <c r="B65" s="82" t="n">
        <v>15674.4930859362</v>
      </c>
      <c r="C65" s="82" t="n">
        <v>22102.9122803225</v>
      </c>
      <c r="D65" s="82" t="n">
        <v>20161.2776832685</v>
      </c>
      <c r="E65" s="82" t="n">
        <v>19238.7069308607</v>
      </c>
      <c r="F65" s="82" t="n">
        <v>21229.5973112215</v>
      </c>
      <c r="G65" s="82" t="n">
        <v>22917.9837829425</v>
      </c>
      <c r="H65" s="82" t="n">
        <v>18317.4622037846</v>
      </c>
      <c r="I65" s="82" t="n">
        <v>11536.4586129212</v>
      </c>
      <c r="J65" s="82" t="n">
        <v>19076.8902664028</v>
      </c>
      <c r="K65" s="82" t="n">
        <v>28489.7796485664</v>
      </c>
      <c r="L65" s="82" t="n">
        <v>27976.5905051074</v>
      </c>
      <c r="M65" s="82" t="n">
        <v>22473.5215755791</v>
      </c>
      <c r="N65" s="83" t="n">
        <v>249195.673886913</v>
      </c>
    </row>
    <row r="66" customFormat="false" ht="11.4" hidden="false" customHeight="false" outlineLevel="0" collapsed="false">
      <c r="A66" s="10" t="s">
        <v>62</v>
      </c>
      <c r="B66" s="82" t="n">
        <v>3694.3693050729</v>
      </c>
      <c r="C66" s="82" t="n">
        <v>6543.15726833207</v>
      </c>
      <c r="D66" s="82" t="n">
        <v>3847.4980149144</v>
      </c>
      <c r="E66" s="82" t="n">
        <v>4567.20727272727</v>
      </c>
      <c r="F66" s="82" t="n">
        <v>5816.74328844981</v>
      </c>
      <c r="G66" s="82" t="n">
        <v>4626.77245697924</v>
      </c>
      <c r="H66" s="82" t="n">
        <v>5081.31817076572</v>
      </c>
      <c r="I66" s="82" t="n">
        <v>2710.2763120211</v>
      </c>
      <c r="J66" s="82" t="n">
        <v>4069.23462966324</v>
      </c>
      <c r="K66" s="82" t="n">
        <v>8957.60305736527</v>
      </c>
      <c r="L66" s="82" t="n">
        <v>6928.38850486955</v>
      </c>
      <c r="M66" s="82" t="n">
        <v>4167.27485606052</v>
      </c>
      <c r="N66" s="83" t="n">
        <v>61009.8431372211</v>
      </c>
    </row>
    <row r="67" customFormat="false" ht="11.4" hidden="false" customHeight="false" outlineLevel="0" collapsed="false">
      <c r="A67" s="10" t="s">
        <v>63</v>
      </c>
      <c r="B67" s="82" t="n">
        <v>82757.8126207626</v>
      </c>
      <c r="C67" s="82" t="n">
        <v>73286.7303234351</v>
      </c>
      <c r="D67" s="82" t="n">
        <v>88524.9024234274</v>
      </c>
      <c r="E67" s="82" t="n">
        <v>63711.7101064788</v>
      </c>
      <c r="F67" s="82" t="n">
        <v>70194.3226580822</v>
      </c>
      <c r="G67" s="82" t="n">
        <v>71183.7777932832</v>
      </c>
      <c r="H67" s="82" t="n">
        <v>93222.2404658074</v>
      </c>
      <c r="I67" s="82" t="n">
        <v>137144.256487302</v>
      </c>
      <c r="J67" s="82" t="n">
        <v>101299.499069827</v>
      </c>
      <c r="K67" s="82" t="n">
        <v>78828.9905239192</v>
      </c>
      <c r="L67" s="82" t="n">
        <v>75303.5576957221</v>
      </c>
      <c r="M67" s="82" t="n">
        <v>81689.4958429992</v>
      </c>
      <c r="N67" s="83" t="n">
        <v>1017147.29601105</v>
      </c>
    </row>
    <row r="68" customFormat="false" ht="11.4" hidden="false" customHeight="false" outlineLevel="0" collapsed="false">
      <c r="A68" s="21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5"/>
    </row>
    <row r="69" customFormat="false" ht="11.4" hidden="false" customHeight="false" outlineLevel="0" collapsed="false">
      <c r="A69" s="10" t="s">
        <v>64</v>
      </c>
      <c r="B69" s="82" t="n">
        <v>3391.96764625541</v>
      </c>
      <c r="C69" s="82" t="n">
        <v>4171.97956679213</v>
      </c>
      <c r="D69" s="82" t="n">
        <v>3093.26602277423</v>
      </c>
      <c r="E69" s="82" t="n">
        <v>4150.71049863524</v>
      </c>
      <c r="F69" s="82" t="n">
        <v>3257.24231334526</v>
      </c>
      <c r="G69" s="82" t="n">
        <v>7808.65563239985</v>
      </c>
      <c r="H69" s="82" t="n">
        <v>8643.12680114497</v>
      </c>
      <c r="I69" s="82" t="n">
        <v>2682.68502107674</v>
      </c>
      <c r="J69" s="82" t="n">
        <v>1458.91941947775</v>
      </c>
      <c r="K69" s="82" t="n">
        <v>5353.07137727457</v>
      </c>
      <c r="L69" s="82" t="n">
        <v>4897.84735337397</v>
      </c>
      <c r="M69" s="82" t="n">
        <v>3476.80292167926</v>
      </c>
      <c r="N69" s="83" t="n">
        <v>52386.2745742294</v>
      </c>
    </row>
    <row r="70" customFormat="false" ht="11.4" hidden="false" customHeight="false" outlineLevel="0" collapsed="false">
      <c r="A70" s="10" t="s">
        <v>65</v>
      </c>
      <c r="B70" s="82" t="n">
        <v>584.710751258628</v>
      </c>
      <c r="C70" s="82" t="n">
        <v>1208.53954834058</v>
      </c>
      <c r="D70" s="82" t="n">
        <v>1264.31062516817</v>
      </c>
      <c r="E70" s="82" t="n">
        <v>650.982467713035</v>
      </c>
      <c r="F70" s="82" t="n">
        <v>1371.23241442979</v>
      </c>
      <c r="G70" s="82" t="n">
        <v>2448.15725318914</v>
      </c>
      <c r="H70" s="82" t="n">
        <v>5051.7156695762</v>
      </c>
      <c r="I70" s="82" t="n">
        <v>649.883867278894</v>
      </c>
      <c r="J70" s="82" t="n">
        <v>472.259786476869</v>
      </c>
      <c r="K70" s="82" t="n">
        <v>1684.8214803589</v>
      </c>
      <c r="L70" s="82" t="n">
        <v>1423.26371034133</v>
      </c>
      <c r="M70" s="82" t="n">
        <v>1363.24204952659</v>
      </c>
      <c r="N70" s="83" t="n">
        <v>18173.1196236581</v>
      </c>
    </row>
    <row r="71" customFormat="false" ht="11.4" hidden="false" customHeight="false" outlineLevel="0" collapsed="false">
      <c r="A71" s="10" t="s">
        <v>66</v>
      </c>
      <c r="B71" s="82" t="n">
        <v>1279.7491273483</v>
      </c>
      <c r="C71" s="82" t="n">
        <v>640.631170978098</v>
      </c>
      <c r="D71" s="82" t="n">
        <v>687.790018816852</v>
      </c>
      <c r="E71" s="82" t="n">
        <v>578.765390169379</v>
      </c>
      <c r="F71" s="82" t="n">
        <v>447.182333734545</v>
      </c>
      <c r="G71" s="82" t="n">
        <v>1562.09968640027</v>
      </c>
      <c r="H71" s="82" t="n">
        <v>826.563870765304</v>
      </c>
      <c r="I71" s="82" t="n">
        <v>402.487882105656</v>
      </c>
      <c r="J71" s="82" t="n">
        <v>88.9640263543137</v>
      </c>
      <c r="K71" s="82" t="n">
        <v>661.353521817153</v>
      </c>
      <c r="L71" s="82" t="n">
        <v>511.656434684688</v>
      </c>
      <c r="M71" s="82" t="n">
        <v>399.338580945468</v>
      </c>
      <c r="N71" s="83" t="n">
        <v>8086.58204412003</v>
      </c>
    </row>
    <row r="72" customFormat="false" ht="11.4" hidden="false" customHeight="false" outlineLevel="0" collapsed="false">
      <c r="A72" s="10" t="s">
        <v>67</v>
      </c>
      <c r="B72" s="82" t="n">
        <v>1616.5470796878</v>
      </c>
      <c r="C72" s="82" t="n">
        <v>2505.97619441223</v>
      </c>
      <c r="D72" s="82" t="n">
        <v>1200.00548670775</v>
      </c>
      <c r="E72" s="82" t="n">
        <v>2977.76870135889</v>
      </c>
      <c r="F72" s="82" t="n">
        <v>1439.94314255059</v>
      </c>
      <c r="G72" s="82" t="n">
        <v>3850.7903989182</v>
      </c>
      <c r="H72" s="82" t="n">
        <v>3240.6386747092</v>
      </c>
      <c r="I72" s="82" t="n">
        <v>1630.31327169219</v>
      </c>
      <c r="J72" s="82" t="n">
        <v>897.695606646568</v>
      </c>
      <c r="K72" s="82" t="n">
        <v>3023.50906225375</v>
      </c>
      <c r="L72" s="82" t="n">
        <v>2968.59896437347</v>
      </c>
      <c r="M72" s="82" t="n">
        <v>1716.57874295957</v>
      </c>
      <c r="N72" s="83" t="n">
        <v>27068.3653262702</v>
      </c>
    </row>
    <row r="73" customFormat="false" ht="11.4" hidden="false" customHeight="false" outlineLevel="0" collapsed="false">
      <c r="A73" s="21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5"/>
    </row>
    <row r="74" customFormat="false" ht="11.4" hidden="false" customHeight="false" outlineLevel="0" collapsed="false">
      <c r="A74" s="10" t="s">
        <v>68</v>
      </c>
      <c r="B74" s="82" t="n">
        <v>562.843636325802</v>
      </c>
      <c r="C74" s="82" t="n">
        <v>1113.41071527606</v>
      </c>
      <c r="D74" s="82" t="n">
        <v>1140.11874783111</v>
      </c>
      <c r="E74" s="82" t="n">
        <v>333.949697812343</v>
      </c>
      <c r="F74" s="82" t="n">
        <v>1178.4672654596</v>
      </c>
      <c r="G74" s="82" t="n">
        <v>1116.82822796925</v>
      </c>
      <c r="H74" s="82" t="n">
        <v>627.909371010389</v>
      </c>
      <c r="I74" s="82" t="n">
        <v>1031.89344853031</v>
      </c>
      <c r="J74" s="82" t="n">
        <v>666.271038361358</v>
      </c>
      <c r="K74" s="82" t="n">
        <v>752.478595503209</v>
      </c>
      <c r="L74" s="82" t="n">
        <v>662.485899547199</v>
      </c>
      <c r="M74" s="82" t="n">
        <v>1335.88950118492</v>
      </c>
      <c r="N74" s="83" t="n">
        <v>10522.5461448116</v>
      </c>
    </row>
    <row r="75" customFormat="false" ht="11.4" hidden="false" customHeight="false" outlineLevel="0" collapsed="false">
      <c r="A75" s="10" t="s">
        <v>69</v>
      </c>
      <c r="B75" s="82" t="n">
        <v>2232.36723785184</v>
      </c>
      <c r="C75" s="82" t="n">
        <v>2042.68072716635</v>
      </c>
      <c r="D75" s="82" t="n">
        <v>2550.81422881371</v>
      </c>
      <c r="E75" s="82" t="n">
        <v>1800.42079227396</v>
      </c>
      <c r="F75" s="82" t="n">
        <v>1337.11121409865</v>
      </c>
      <c r="G75" s="82" t="n">
        <v>1387.65208612169</v>
      </c>
      <c r="H75" s="82" t="n">
        <v>2015.74041711457</v>
      </c>
      <c r="I75" s="82" t="n">
        <v>2479.75556226193</v>
      </c>
      <c r="J75" s="82" t="n">
        <v>2443.12508155496</v>
      </c>
      <c r="K75" s="82" t="n">
        <v>1945.59235719257</v>
      </c>
      <c r="L75" s="82" t="n">
        <v>2269.84276088949</v>
      </c>
      <c r="M75" s="82" t="n">
        <v>2635.79421445126</v>
      </c>
      <c r="N75" s="83" t="n">
        <v>25140.896679791</v>
      </c>
    </row>
    <row r="76" customFormat="false" ht="11.4" hidden="false" customHeight="false" outlineLevel="0" collapsed="false">
      <c r="A76" s="10" t="s">
        <v>70</v>
      </c>
      <c r="B76" s="82" t="n">
        <v>21.6763918021204</v>
      </c>
      <c r="C76" s="82" t="n">
        <v>195.249663799982</v>
      </c>
      <c r="D76" s="82" t="n">
        <v>73.3382804506922</v>
      </c>
      <c r="E76" s="82" t="n">
        <v>13.6234633238412</v>
      </c>
      <c r="F76" s="82" t="n">
        <v>169.607086877618</v>
      </c>
      <c r="G76" s="82" t="n">
        <v>57.9258393433658</v>
      </c>
      <c r="H76" s="82" t="n">
        <v>52.6066447528979</v>
      </c>
      <c r="I76" s="82" t="n">
        <v>19.3548866823156</v>
      </c>
      <c r="J76" s="82" t="n">
        <v>89.7152533347838</v>
      </c>
      <c r="K76" s="82" t="n">
        <v>36.5900550011755</v>
      </c>
      <c r="L76" s="82" t="n">
        <v>34.412922633673</v>
      </c>
      <c r="M76" s="82" t="n">
        <v>2.35645175237723</v>
      </c>
      <c r="N76" s="83" t="n">
        <v>766.456939754842</v>
      </c>
    </row>
    <row r="77" customFormat="false" ht="11.4" hidden="false" customHeight="false" outlineLevel="0" collapsed="false">
      <c r="A77" s="10" t="s">
        <v>71</v>
      </c>
      <c r="B77" s="82" t="n">
        <v>116.71823799967</v>
      </c>
      <c r="C77" s="82" t="n">
        <v>464.963265306123</v>
      </c>
      <c r="D77" s="82" t="n">
        <v>902.357473678025</v>
      </c>
      <c r="E77" s="82" t="n">
        <v>160.188095298284</v>
      </c>
      <c r="F77" s="82" t="n">
        <v>171.874558080212</v>
      </c>
      <c r="G77" s="82" t="n">
        <v>135.406571857834</v>
      </c>
      <c r="H77" s="82" t="n">
        <v>84.3833407397471</v>
      </c>
      <c r="I77" s="82" t="n">
        <v>619.974915154173</v>
      </c>
      <c r="J77" s="82" t="n">
        <v>1352.46428992059</v>
      </c>
      <c r="K77" s="82" t="n">
        <v>120.775051007609</v>
      </c>
      <c r="L77" s="82" t="n">
        <v>17.7736369193872</v>
      </c>
      <c r="M77" s="82" t="n">
        <v>172.534994588316</v>
      </c>
      <c r="N77" s="83" t="n">
        <v>4319.41443054997</v>
      </c>
    </row>
    <row r="78" customFormat="false" ht="11.4" hidden="false" customHeight="false" outlineLevel="0" collapsed="false">
      <c r="A78" s="10" t="s">
        <v>72</v>
      </c>
      <c r="B78" s="82" t="n">
        <v>1745.98521940737</v>
      </c>
      <c r="C78" s="82" t="n">
        <v>2342.20129977476</v>
      </c>
      <c r="D78" s="82" t="n">
        <v>2706.12628094766</v>
      </c>
      <c r="E78" s="82" t="n">
        <v>1057.72385287404</v>
      </c>
      <c r="F78" s="82" t="n">
        <v>1788.01198761683</v>
      </c>
      <c r="G78" s="82" t="n">
        <v>4559.127214535</v>
      </c>
      <c r="H78" s="82" t="n">
        <v>2409.65328978069</v>
      </c>
      <c r="I78" s="82" t="n">
        <v>1591.62419235598</v>
      </c>
      <c r="J78" s="82" t="n">
        <v>2574.58177679933</v>
      </c>
      <c r="K78" s="82" t="n">
        <v>2527.29580827107</v>
      </c>
      <c r="L78" s="82" t="n">
        <v>1398.8343512051</v>
      </c>
      <c r="M78" s="82" t="n">
        <v>19910.0680612661</v>
      </c>
      <c r="N78" s="83" t="n">
        <v>44611.2333348339</v>
      </c>
    </row>
    <row r="79" customFormat="false" ht="11.4" hidden="false" customHeight="false" outlineLevel="0" collapsed="false">
      <c r="A79" s="17"/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5"/>
    </row>
    <row r="80" customFormat="false" ht="11.4" hidden="false" customHeight="false" outlineLevel="0" collapsed="false">
      <c r="A80" s="10" t="s">
        <v>73</v>
      </c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5"/>
    </row>
    <row r="81" customFormat="false" ht="11.4" hidden="false" customHeight="false" outlineLevel="0" collapsed="false">
      <c r="A81" s="10" t="s">
        <v>74</v>
      </c>
      <c r="B81" s="93" t="n">
        <v>38.9704392714595</v>
      </c>
      <c r="C81" s="93" t="n">
        <v>46.3696255078065</v>
      </c>
      <c r="D81" s="93" t="n">
        <v>43.9050267268321</v>
      </c>
      <c r="E81" s="93" t="n">
        <v>44.1932595414058</v>
      </c>
      <c r="F81" s="93" t="n">
        <v>42.9125880452939</v>
      </c>
      <c r="G81" s="93" t="n">
        <v>45.127798837164</v>
      </c>
      <c r="H81" s="93" t="n">
        <v>38.8045547517666</v>
      </c>
      <c r="I81" s="93" t="n">
        <v>30.1424579744195</v>
      </c>
      <c r="J81" s="93" t="n">
        <v>41.0792276185724</v>
      </c>
      <c r="K81" s="93" t="n">
        <v>47.8709870235093</v>
      </c>
      <c r="L81" s="93" t="n">
        <v>46.7955665516565</v>
      </c>
      <c r="M81" s="93" t="n">
        <v>40.5313408123998</v>
      </c>
      <c r="N81" s="94" t="n">
        <v>41.851989169815</v>
      </c>
    </row>
    <row r="82" customFormat="false" ht="11.4" hidden="false" customHeight="false" outlineLevel="0" collapsed="false">
      <c r="A82" s="10" t="s">
        <v>75</v>
      </c>
      <c r="B82" s="93" t="n">
        <v>61.0295607285406</v>
      </c>
      <c r="C82" s="93" t="n">
        <v>53.6303744921935</v>
      </c>
      <c r="D82" s="93" t="n">
        <v>56.0949732731679</v>
      </c>
      <c r="E82" s="93" t="n">
        <v>55.8067404585942</v>
      </c>
      <c r="F82" s="93" t="n">
        <v>57.0874119547061</v>
      </c>
      <c r="G82" s="93" t="n">
        <v>54.872201162836</v>
      </c>
      <c r="H82" s="93" t="n">
        <v>61.1954452482334</v>
      </c>
      <c r="I82" s="93" t="n">
        <v>69.8575420255805</v>
      </c>
      <c r="J82" s="93" t="n">
        <v>58.9207723814276</v>
      </c>
      <c r="K82" s="93" t="n">
        <v>52.1290129764907</v>
      </c>
      <c r="L82" s="93" t="n">
        <v>53.2044334483435</v>
      </c>
      <c r="M82" s="93" t="n">
        <v>59.4686591876002</v>
      </c>
      <c r="N82" s="94" t="n">
        <v>58.148010830185</v>
      </c>
    </row>
    <row r="83" customFormat="false" ht="11.4" hidden="false" customHeight="false" outlineLevel="0" collapsed="false">
      <c r="A83" s="10" t="s">
        <v>76</v>
      </c>
      <c r="B83" s="86" t="n">
        <v>3.85598114462721</v>
      </c>
      <c r="C83" s="86" t="n">
        <v>3.48897423734491</v>
      </c>
      <c r="D83" s="86" t="n">
        <v>3.36960418483441</v>
      </c>
      <c r="E83" s="86" t="n">
        <v>3.76325322606268</v>
      </c>
      <c r="F83" s="86" t="n">
        <v>3.6354790234262</v>
      </c>
      <c r="G83" s="86" t="n">
        <v>3.49307368802389</v>
      </c>
      <c r="H83" s="86" t="n">
        <v>3.93494136744816</v>
      </c>
      <c r="I83" s="86" t="n">
        <v>4.61618304524952</v>
      </c>
      <c r="J83" s="86" t="n">
        <v>4.02152134375684</v>
      </c>
      <c r="K83" s="86" t="n">
        <v>3.12352262457887</v>
      </c>
      <c r="L83" s="86" t="n">
        <v>3.39779298793606</v>
      </c>
      <c r="M83" s="86" t="n">
        <v>3.91735299962401</v>
      </c>
      <c r="N83" s="87" t="n">
        <v>3.74426123497036</v>
      </c>
    </row>
    <row r="84" customFormat="false" ht="11.4" hidden="false" customHeight="false" outlineLevel="0" collapsed="false">
      <c r="A84" s="21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5"/>
    </row>
    <row r="85" customFormat="false" ht="11.4" hidden="false" customHeight="false" outlineLevel="0" collapsed="false">
      <c r="A85" s="10" t="s">
        <v>77</v>
      </c>
      <c r="B85" s="82" t="n">
        <v>28134.770705101</v>
      </c>
      <c r="C85" s="82" t="n">
        <v>28817.4957478673</v>
      </c>
      <c r="D85" s="82" t="n">
        <v>33623.6836102271</v>
      </c>
      <c r="E85" s="82" t="n">
        <v>26940.6274917656</v>
      </c>
      <c r="F85" s="82" t="n">
        <v>29060.4026200817</v>
      </c>
      <c r="G85" s="82" t="n">
        <v>46570.2493378636</v>
      </c>
      <c r="H85" s="82" t="n">
        <v>37161.9680860938</v>
      </c>
      <c r="I85" s="82" t="n">
        <v>31547.4879602587</v>
      </c>
      <c r="J85" s="82" t="n">
        <v>27282.0394638293</v>
      </c>
      <c r="K85" s="82" t="n">
        <v>37966.6515323668</v>
      </c>
      <c r="L85" s="82" t="n">
        <v>32321.7508401694</v>
      </c>
      <c r="M85" s="82" t="n">
        <v>36604.2926383957</v>
      </c>
      <c r="N85" s="83" t="n">
        <v>396031.42003402</v>
      </c>
    </row>
    <row r="86" customFormat="false" ht="11.4" hidden="false" customHeight="false" outlineLevel="0" collapsed="false">
      <c r="A86" s="10" t="s">
        <v>78</v>
      </c>
      <c r="B86" s="82" t="n">
        <v>81040.6357881437</v>
      </c>
      <c r="C86" s="82" t="n">
        <v>85620.5507537516</v>
      </c>
      <c r="D86" s="82" t="n">
        <v>88657.4885562783</v>
      </c>
      <c r="E86" s="82" t="n">
        <v>67249.0108481675</v>
      </c>
      <c r="F86" s="82" t="n">
        <v>77228.2328305352</v>
      </c>
      <c r="G86" s="82" t="n">
        <v>70274.8393983858</v>
      </c>
      <c r="H86" s="82" t="n">
        <v>95054.3508172247</v>
      </c>
      <c r="I86" s="82" t="n">
        <v>127248.155375315</v>
      </c>
      <c r="J86" s="82" t="n">
        <v>106057.16100366</v>
      </c>
      <c r="K86" s="82" t="n">
        <v>89129.6148835628</v>
      </c>
      <c r="L86" s="82" t="n">
        <v>89385.1692125572</v>
      </c>
      <c r="M86" s="82" t="n">
        <v>92677.2426688519</v>
      </c>
      <c r="N86" s="83" t="n">
        <v>1069622.45213643</v>
      </c>
    </row>
    <row r="87" customFormat="false" ht="11.4" hidden="false" customHeight="false" outlineLevel="0" collapsed="false">
      <c r="A87" s="21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8"/>
    </row>
    <row r="88" s="96" customFormat="true" ht="11.4" hidden="false" customHeight="false" outlineLevel="0" collapsed="false">
      <c r="A88" s="10" t="s">
        <v>79</v>
      </c>
      <c r="B88" s="82" t="n">
        <v>80036.9840286712</v>
      </c>
      <c r="C88" s="82" t="n">
        <v>86944.1085182154</v>
      </c>
      <c r="D88" s="82" t="n">
        <v>92154.9556606219</v>
      </c>
      <c r="E88" s="82" t="n">
        <v>71244.1478109253</v>
      </c>
      <c r="F88" s="82" t="n">
        <v>77134.0750282222</v>
      </c>
      <c r="G88" s="82" t="n">
        <v>91044.3087733701</v>
      </c>
      <c r="H88" s="82" t="n">
        <v>93555.9158579269</v>
      </c>
      <c r="I88" s="82" t="n">
        <v>104432.982538478</v>
      </c>
      <c r="J88" s="82" t="n">
        <v>90015.9273210655</v>
      </c>
      <c r="K88" s="82" t="n">
        <v>95678.0563828519</v>
      </c>
      <c r="L88" s="82" t="n">
        <v>91893.3452664374</v>
      </c>
      <c r="M88" s="82" t="n">
        <v>95190.806515298</v>
      </c>
      <c r="N88" s="83" t="n">
        <v>1069325.61370208</v>
      </c>
    </row>
    <row r="89" customFormat="false" ht="11.4" hidden="false" customHeight="false" outlineLevel="0" collapsed="false">
      <c r="A89" s="10" t="s">
        <v>80</v>
      </c>
      <c r="B89" s="82" t="n">
        <v>29138.4224645735</v>
      </c>
      <c r="C89" s="82" t="n">
        <v>27493.9379834035</v>
      </c>
      <c r="D89" s="82" t="n">
        <v>30126.2165058836</v>
      </c>
      <c r="E89" s="82" t="n">
        <v>22945.4905290078</v>
      </c>
      <c r="F89" s="82" t="n">
        <v>29154.5604223947</v>
      </c>
      <c r="G89" s="82" t="n">
        <v>25800.7799628793</v>
      </c>
      <c r="H89" s="82" t="n">
        <v>38660.4030453915</v>
      </c>
      <c r="I89" s="82" t="n">
        <v>54362.660797096</v>
      </c>
      <c r="J89" s="82" t="n">
        <v>43323.2731464242</v>
      </c>
      <c r="K89" s="82" t="n">
        <v>31418.2100330777</v>
      </c>
      <c r="L89" s="82" t="n">
        <v>29813.5747862893</v>
      </c>
      <c r="M89" s="82" t="n">
        <v>34090.7287919497</v>
      </c>
      <c r="N89" s="83" t="n">
        <v>396328.258468371</v>
      </c>
    </row>
    <row r="90" customFormat="false" ht="11.4" hidden="false" customHeight="false" outlineLevel="0" collapsed="false">
      <c r="A90" s="21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8"/>
    </row>
    <row r="91" customFormat="false" ht="11.4" hidden="false" customHeight="false" outlineLevel="0" collapsed="false">
      <c r="A91" s="10" t="s">
        <v>81</v>
      </c>
      <c r="B91" s="82" t="n">
        <v>29119.4229110431</v>
      </c>
      <c r="C91" s="82" t="n">
        <v>27486.2492363174</v>
      </c>
      <c r="D91" s="82" t="n">
        <v>25931.026507648</v>
      </c>
      <c r="E91" s="82" t="n">
        <v>20087.0894890846</v>
      </c>
      <c r="F91" s="82" t="n">
        <v>25728.7072265298</v>
      </c>
      <c r="G91" s="82" t="n">
        <v>20511.4670759582</v>
      </c>
      <c r="H91" s="82" t="n">
        <v>33119.7352899137</v>
      </c>
      <c r="I91" s="82" t="n">
        <v>50723.9781219648</v>
      </c>
      <c r="J91" s="82" t="n">
        <v>39026.654175123</v>
      </c>
      <c r="K91" s="82" t="n">
        <v>24078.3455585556</v>
      </c>
      <c r="L91" s="82" t="n">
        <v>24817.2516671819</v>
      </c>
      <c r="M91" s="82" t="n">
        <v>29542.5302025429</v>
      </c>
      <c r="N91" s="83" t="n">
        <v>350172.457461863</v>
      </c>
    </row>
    <row r="92" customFormat="false" ht="11.4" hidden="false" customHeight="false" outlineLevel="0" collapsed="false">
      <c r="A92" s="25"/>
      <c r="B92" s="99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68"/>
    </row>
    <row r="93" customFormat="false" ht="11.4" hidden="false" customHeight="false" outlineLevel="0" collapsed="false">
      <c r="P93" s="82"/>
      <c r="Q93" s="82"/>
      <c r="R93" s="82"/>
      <c r="S93" s="82"/>
      <c r="T93" s="82"/>
      <c r="U93" s="82"/>
      <c r="V93" s="82"/>
      <c r="W93" s="82"/>
      <c r="X93" s="82"/>
    </row>
    <row r="94" customFormat="false" ht="11.4" hidden="false" customHeight="false" outlineLevel="0" collapsed="false">
      <c r="A94" s="33" t="s">
        <v>82</v>
      </c>
      <c r="P94" s="82"/>
      <c r="Q94" s="82"/>
      <c r="R94" s="82"/>
      <c r="S94" s="82"/>
      <c r="T94" s="82"/>
      <c r="U94" s="82"/>
      <c r="V94" s="82"/>
      <c r="W94" s="82"/>
      <c r="X94" s="82"/>
    </row>
    <row r="95" customFormat="false" ht="13.2" hidden="false" customHeight="false" outlineLevel="0" collapsed="false">
      <c r="A95" s="77" t="s">
        <v>102</v>
      </c>
      <c r="P95" s="97"/>
      <c r="Q95" s="97"/>
      <c r="R95" s="97"/>
      <c r="S95" s="97"/>
      <c r="T95" s="97"/>
      <c r="U95" s="97"/>
      <c r="V95" s="97"/>
      <c r="W95" s="97"/>
      <c r="X95" s="97"/>
    </row>
    <row r="96" customFormat="false" ht="11.4" hidden="false" customHeight="false" outlineLevel="0" collapsed="false">
      <c r="P96" s="82"/>
      <c r="Q96" s="82"/>
      <c r="R96" s="82"/>
      <c r="S96" s="82"/>
      <c r="T96" s="82"/>
      <c r="U96" s="82"/>
      <c r="V96" s="82"/>
      <c r="W96" s="82"/>
      <c r="X96" s="82"/>
    </row>
  </sheetData>
  <mergeCells count="27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N61:N62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9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" activeCellId="0" sqref="P1"/>
    </sheetView>
  </sheetViews>
  <sheetFormatPr defaultColWidth="13.74609375" defaultRowHeight="11.4" zeroHeight="false" outlineLevelRow="0" outlineLevelCol="0"/>
  <cols>
    <col collapsed="false" customWidth="true" hidden="false" outlineLevel="0" max="1" min="1" style="1" width="16.91"/>
    <col collapsed="false" customWidth="true" hidden="false" outlineLevel="0" max="14" min="2" style="1" width="8.33"/>
    <col collapsed="false" customWidth="true" hidden="false" outlineLevel="0" max="15" min="15" style="1" width="4.24"/>
    <col collapsed="false" customWidth="true" hidden="false" outlineLevel="0" max="16" min="16" style="1" width="5.66"/>
    <col collapsed="false" customWidth="true" hidden="false" outlineLevel="0" max="19" min="17" style="1" width="9.57"/>
    <col collapsed="false" customWidth="false" hidden="false" outlineLevel="0" max="26" min="20" style="1" width="13.74"/>
    <col collapsed="false" customWidth="true" hidden="false" outlineLevel="0" max="27" min="27" style="1" width="7.99"/>
    <col collapsed="false" customWidth="true" hidden="false" outlineLevel="0" max="28" min="28" style="1" width="7.66"/>
    <col collapsed="false" customWidth="true" hidden="false" outlineLevel="0" max="30" min="29" style="1" width="7.99"/>
    <col collapsed="false" customWidth="true" hidden="false" outlineLevel="0" max="31" min="31" style="1" width="7.66"/>
    <col collapsed="false" customWidth="false" hidden="false" outlineLevel="0" max="257" min="32" style="1" width="13.74"/>
  </cols>
  <sheetData>
    <row r="1" customFormat="false" ht="12" hidden="false" customHeight="false" outlineLevel="0" collapsed="false">
      <c r="A1" s="2" t="s">
        <v>108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6" t="s">
        <v>13</v>
      </c>
    </row>
    <row r="2" customFormat="false" ht="12" hidden="false" customHeight="false" outlineLevel="0" collapsed="false">
      <c r="A2" s="8" t="s">
        <v>14</v>
      </c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6"/>
      <c r="O2" s="16"/>
    </row>
    <row r="3" customFormat="false" ht="11.4" hidden="false" customHeight="false" outlineLevel="0" collapsed="false">
      <c r="A3" s="10"/>
      <c r="B3" s="101" t="s">
        <v>0</v>
      </c>
      <c r="C3" s="84"/>
      <c r="D3" s="84"/>
      <c r="G3" s="84"/>
      <c r="H3" s="84"/>
      <c r="I3" s="84"/>
      <c r="J3" s="84"/>
      <c r="K3" s="84"/>
      <c r="L3" s="84"/>
      <c r="M3" s="84"/>
      <c r="N3" s="85"/>
    </row>
    <row r="4" customFormat="false" ht="11.4" hidden="false" customHeight="false" outlineLevel="0" collapsed="false">
      <c r="A4" s="10" t="s">
        <v>15</v>
      </c>
      <c r="B4" s="82" t="n">
        <v>64071.272760552</v>
      </c>
      <c r="C4" s="82" t="n">
        <v>64236.6809862495</v>
      </c>
      <c r="D4" s="82" t="n">
        <v>73020.9828380909</v>
      </c>
      <c r="E4" s="82" t="n">
        <v>44861.3529336425</v>
      </c>
      <c r="F4" s="82" t="n">
        <v>22951.2533434895</v>
      </c>
      <c r="G4" s="82" t="n">
        <v>16024.5390582781</v>
      </c>
      <c r="H4" s="82" t="n">
        <v>25393.5937844748</v>
      </c>
      <c r="I4" s="82" t="n">
        <v>27231.5385243708</v>
      </c>
      <c r="J4" s="82" t="n">
        <v>19145.1045540839</v>
      </c>
      <c r="K4" s="82" t="n">
        <v>28591.7272714961</v>
      </c>
      <c r="L4" s="82" t="n">
        <v>44356.8907299822</v>
      </c>
      <c r="M4" s="82" t="n">
        <v>69258.7261692421</v>
      </c>
      <c r="N4" s="83" t="n">
        <v>499143.662953952</v>
      </c>
    </row>
    <row r="5" customFormat="false" ht="11.4" hidden="false" customHeight="false" outlineLevel="0" collapsed="false">
      <c r="A5" s="10" t="s">
        <v>16</v>
      </c>
      <c r="B5" s="82" t="n">
        <v>21523.2727605509</v>
      </c>
      <c r="C5" s="82" t="n">
        <v>22844.6809862496</v>
      </c>
      <c r="D5" s="82" t="n">
        <v>27178.9828380894</v>
      </c>
      <c r="E5" s="82" t="n">
        <v>12994.3529336427</v>
      </c>
      <c r="F5" s="82" t="n">
        <v>11379.2533434891</v>
      </c>
      <c r="G5" s="82" t="n">
        <v>5828.53905827829</v>
      </c>
      <c r="H5" s="82" t="n">
        <v>13801.5937844749</v>
      </c>
      <c r="I5" s="82" t="n">
        <v>16143.5385243714</v>
      </c>
      <c r="J5" s="82" t="n">
        <v>9076.10455408371</v>
      </c>
      <c r="K5" s="82" t="n">
        <v>15247.7272714975</v>
      </c>
      <c r="L5" s="82" t="n">
        <v>19514.8907299843</v>
      </c>
      <c r="M5" s="82" t="n">
        <v>27999.7261692408</v>
      </c>
      <c r="N5" s="83" t="n">
        <v>203532.662953953</v>
      </c>
    </row>
    <row r="6" customFormat="false" ht="11.4" hidden="false" customHeight="false" outlineLevel="0" collapsed="false">
      <c r="A6" s="10" t="s">
        <v>17</v>
      </c>
      <c r="B6" s="82" t="n">
        <v>42548.0000000011</v>
      </c>
      <c r="C6" s="82" t="n">
        <v>41391.9999999999</v>
      </c>
      <c r="D6" s="82" t="n">
        <v>45842.0000000015</v>
      </c>
      <c r="E6" s="82" t="n">
        <v>31866.9999999997</v>
      </c>
      <c r="F6" s="82" t="n">
        <v>11572.0000000004</v>
      </c>
      <c r="G6" s="82" t="n">
        <v>10195.9999999998</v>
      </c>
      <c r="H6" s="82" t="n">
        <v>11591.9999999998</v>
      </c>
      <c r="I6" s="82" t="n">
        <v>11087.9999999994</v>
      </c>
      <c r="J6" s="82" t="n">
        <v>10069.0000000001</v>
      </c>
      <c r="K6" s="82" t="n">
        <v>13343.9999999985</v>
      </c>
      <c r="L6" s="82" t="n">
        <v>24841.9999999979</v>
      </c>
      <c r="M6" s="82" t="n">
        <v>41259.0000000013</v>
      </c>
      <c r="N6" s="83" t="n">
        <v>295610.999999999</v>
      </c>
    </row>
    <row r="7" customFormat="false" ht="11.4" hidden="false" customHeight="false" outlineLevel="0" collapsed="false">
      <c r="A7" s="10" t="s">
        <v>18</v>
      </c>
      <c r="B7" s="82" t="n">
        <v>976708.833683719</v>
      </c>
      <c r="C7" s="82" t="n">
        <v>884500.535617853</v>
      </c>
      <c r="D7" s="82" t="n">
        <v>948027.939842829</v>
      </c>
      <c r="E7" s="82" t="n">
        <v>539320.079796567</v>
      </c>
      <c r="F7" s="82" t="n">
        <v>259004.633046959</v>
      </c>
      <c r="G7" s="82" t="n">
        <v>185821.179779534</v>
      </c>
      <c r="H7" s="82" t="n">
        <v>306279.7890199</v>
      </c>
      <c r="I7" s="82" t="n">
        <v>305243.335872991</v>
      </c>
      <c r="J7" s="82" t="n">
        <v>226882.915077702</v>
      </c>
      <c r="K7" s="82" t="n">
        <v>375410.187008857</v>
      </c>
      <c r="L7" s="82" t="n">
        <v>574260.858094483</v>
      </c>
      <c r="M7" s="82" t="n">
        <v>916338.711497742</v>
      </c>
      <c r="N7" s="83" t="n">
        <v>6497798.99833913</v>
      </c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</row>
    <row r="8" customFormat="false" ht="11.4" hidden="false" customHeight="false" outlineLevel="0" collapsed="false">
      <c r="A8" s="10" t="s">
        <v>19</v>
      </c>
      <c r="B8" s="82" t="n">
        <v>31506.7365704425</v>
      </c>
      <c r="C8" s="82" t="n">
        <v>30500.0184695811</v>
      </c>
      <c r="D8" s="82" t="n">
        <v>30581.5464465429</v>
      </c>
      <c r="E8" s="82" t="n">
        <v>17977.3359932189</v>
      </c>
      <c r="F8" s="82" t="n">
        <v>8354.98816280514</v>
      </c>
      <c r="G8" s="82" t="n">
        <v>6194.03932598446</v>
      </c>
      <c r="H8" s="82" t="n">
        <v>9879.99319419031</v>
      </c>
      <c r="I8" s="82" t="n">
        <v>9846.55922170938</v>
      </c>
      <c r="J8" s="82" t="n">
        <v>7562.76383592339</v>
      </c>
      <c r="K8" s="82" t="n">
        <v>12110.0060325438</v>
      </c>
      <c r="L8" s="82" t="n">
        <v>19142.0286031494</v>
      </c>
      <c r="M8" s="82" t="n">
        <v>29559.3132741207</v>
      </c>
      <c r="N8" s="83" t="n">
        <v>17753.54917579</v>
      </c>
    </row>
    <row r="9" customFormat="false" ht="11.4" hidden="false" customHeight="false" outlineLevel="0" collapsed="false">
      <c r="A9" s="10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3"/>
    </row>
    <row r="10" customFormat="false" ht="11.4" hidden="false" customHeight="false" outlineLevel="0" collapsed="false">
      <c r="A10" s="17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5"/>
    </row>
    <row r="11" customFormat="false" ht="11.4" hidden="false" customHeight="false" outlineLevel="0" collapsed="false">
      <c r="A11" s="10" t="s">
        <v>21</v>
      </c>
      <c r="B11" s="18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5"/>
    </row>
    <row r="12" customFormat="false" ht="11.4" hidden="false" customHeight="false" outlineLevel="0" collapsed="false">
      <c r="A12" s="19" t="s">
        <v>22</v>
      </c>
      <c r="B12" s="20" t="n">
        <v>26047.6952443658</v>
      </c>
      <c r="C12" s="82" t="n">
        <v>26115.8933086714</v>
      </c>
      <c r="D12" s="82" t="n">
        <v>26600.9853665514</v>
      </c>
      <c r="E12" s="82" t="n">
        <v>18644.6951654384</v>
      </c>
      <c r="F12" s="82" t="n">
        <v>11461.2921773416</v>
      </c>
      <c r="G12" s="82" t="n">
        <v>8211.50933457885</v>
      </c>
      <c r="H12" s="82" t="n">
        <v>12594.0371659818</v>
      </c>
      <c r="I12" s="82" t="n">
        <v>13953.5157619438</v>
      </c>
      <c r="J12" s="82" t="n">
        <v>9274.21921580924</v>
      </c>
      <c r="K12" s="82" t="n">
        <v>12686.4145389388</v>
      </c>
      <c r="L12" s="82" t="n">
        <v>17162.7510854061</v>
      </c>
      <c r="M12" s="82" t="n">
        <v>26626.9254288172</v>
      </c>
      <c r="N12" s="83" t="n">
        <v>209379.933793844</v>
      </c>
    </row>
    <row r="13" customFormat="false" ht="11.4" hidden="false" customHeight="false" outlineLevel="0" collapsed="false">
      <c r="A13" s="19" t="s">
        <v>23</v>
      </c>
      <c r="B13" s="20" t="n">
        <v>16867.2254327215</v>
      </c>
      <c r="C13" s="82" t="n">
        <v>16007.1360434462</v>
      </c>
      <c r="D13" s="82" t="n">
        <v>17554.9764612468</v>
      </c>
      <c r="E13" s="82" t="n">
        <v>12127.3379256456</v>
      </c>
      <c r="F13" s="82" t="n">
        <v>7671.77616886421</v>
      </c>
      <c r="G13" s="82" t="n">
        <v>5129.61261354395</v>
      </c>
      <c r="H13" s="82" t="n">
        <v>7745.26869929273</v>
      </c>
      <c r="I13" s="82" t="n">
        <v>8643.38842457849</v>
      </c>
      <c r="J13" s="82" t="n">
        <v>5617.95094923895</v>
      </c>
      <c r="K13" s="82" t="n">
        <v>8007.00070058295</v>
      </c>
      <c r="L13" s="82" t="n">
        <v>11019.9499306877</v>
      </c>
      <c r="M13" s="82" t="n">
        <v>19029.3850485625</v>
      </c>
      <c r="N13" s="83" t="n">
        <v>135421.008398412</v>
      </c>
    </row>
    <row r="14" customFormat="false" ht="11.4" hidden="false" customHeight="false" outlineLevel="0" collapsed="false">
      <c r="A14" s="21"/>
      <c r="B14" s="18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5"/>
    </row>
    <row r="15" customFormat="false" ht="11.4" hidden="false" customHeight="false" outlineLevel="0" collapsed="false">
      <c r="A15" s="19" t="s">
        <v>24</v>
      </c>
      <c r="B15" s="20" t="n">
        <v>8620.66114578037</v>
      </c>
      <c r="C15" s="82" t="n">
        <v>8832.07833753773</v>
      </c>
      <c r="D15" s="82" t="n">
        <v>8965.62574512712</v>
      </c>
      <c r="E15" s="82" t="n">
        <v>6406.27195232932</v>
      </c>
      <c r="F15" s="82" t="n">
        <v>3155.07061180589</v>
      </c>
      <c r="G15" s="82" t="n">
        <v>2325.72134454134</v>
      </c>
      <c r="H15" s="82" t="n">
        <v>3437.01864965786</v>
      </c>
      <c r="I15" s="82" t="n">
        <v>4162.66422293563</v>
      </c>
      <c r="J15" s="82" t="n">
        <v>3114.72720456803</v>
      </c>
      <c r="K15" s="82" t="n">
        <v>3712.81399965294</v>
      </c>
      <c r="L15" s="82" t="n">
        <v>5474.24401779494</v>
      </c>
      <c r="M15" s="82" t="n">
        <v>7998.16786049301</v>
      </c>
      <c r="N15" s="83" t="n">
        <v>66205.0650922242</v>
      </c>
    </row>
    <row r="16" customFormat="false" ht="11.4" hidden="false" customHeight="false" outlineLevel="0" collapsed="false">
      <c r="A16" s="19" t="s">
        <v>25</v>
      </c>
      <c r="B16" s="20" t="n">
        <v>4239.58721809207</v>
      </c>
      <c r="C16" s="82" t="n">
        <v>3972.57980079849</v>
      </c>
      <c r="D16" s="82" t="n">
        <v>4425.04345856</v>
      </c>
      <c r="E16" s="82" t="n">
        <v>3096.45614599534</v>
      </c>
      <c r="F16" s="82" t="n">
        <v>1200.98555786143</v>
      </c>
      <c r="G16" s="82" t="n">
        <v>901.776940006829</v>
      </c>
      <c r="H16" s="82" t="n">
        <v>1130.67225052971</v>
      </c>
      <c r="I16" s="82" t="n">
        <v>1452.42272233303</v>
      </c>
      <c r="J16" s="82" t="n">
        <v>1230.46349723198</v>
      </c>
      <c r="K16" s="82" t="n">
        <v>1532.88621044681</v>
      </c>
      <c r="L16" s="82" t="n">
        <v>2696.69832950943</v>
      </c>
      <c r="M16" s="82" t="n">
        <v>4422.29520619845</v>
      </c>
      <c r="N16" s="83" t="n">
        <v>30301.8673375636</v>
      </c>
    </row>
    <row r="17" customFormat="false" ht="11.4" hidden="false" customHeight="false" outlineLevel="0" collapsed="false">
      <c r="A17" s="21"/>
      <c r="B17" s="18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5"/>
    </row>
    <row r="18" customFormat="false" ht="11.4" hidden="false" customHeight="false" outlineLevel="0" collapsed="false">
      <c r="A18" s="19" t="s">
        <v>26</v>
      </c>
      <c r="B18" s="20" t="n">
        <v>32915.9115137522</v>
      </c>
      <c r="C18" s="82" t="n">
        <v>33360.8137691649</v>
      </c>
      <c r="D18" s="82" t="n">
        <v>40257.4023529258</v>
      </c>
      <c r="E18" s="82" t="n">
        <v>23321.9941831625</v>
      </c>
      <c r="F18" s="82" t="n">
        <v>11076.2126759211</v>
      </c>
      <c r="G18" s="82" t="n">
        <v>7607.61687434303</v>
      </c>
      <c r="H18" s="82" t="n">
        <v>12436.5522273219</v>
      </c>
      <c r="I18" s="82" t="n">
        <v>12849.6255043583</v>
      </c>
      <c r="J18" s="82" t="n">
        <v>9669.31116369003</v>
      </c>
      <c r="K18" s="82" t="n">
        <v>14719.987738994</v>
      </c>
      <c r="L18" s="82" t="n">
        <v>23818.0139405304</v>
      </c>
      <c r="M18" s="82" t="n">
        <v>35883.957726462</v>
      </c>
      <c r="N18" s="83" t="n">
        <v>257917.399670626</v>
      </c>
    </row>
    <row r="19" customFormat="false" ht="11.4" hidden="false" customHeight="false" outlineLevel="0" collapsed="false">
      <c r="A19" s="19" t="s">
        <v>27</v>
      </c>
      <c r="B19" s="20" t="n">
        <v>32593.8988238235</v>
      </c>
      <c r="C19" s="82" t="n">
        <v>32935.3746465573</v>
      </c>
      <c r="D19" s="82" t="n">
        <v>40004.1070261385</v>
      </c>
      <c r="E19" s="82" t="n">
        <v>22979.4905355381</v>
      </c>
      <c r="F19" s="82" t="n">
        <v>11024.5885170168</v>
      </c>
      <c r="G19" s="82" t="n">
        <v>7532.63085989475</v>
      </c>
      <c r="H19" s="82" t="n">
        <v>12342.5189371771</v>
      </c>
      <c r="I19" s="82" t="n">
        <v>12731.2991519109</v>
      </c>
      <c r="J19" s="82" t="n">
        <v>9518.45751380014</v>
      </c>
      <c r="K19" s="82" t="n">
        <v>14599.2022594359</v>
      </c>
      <c r="L19" s="82" t="n">
        <v>23640.6775060432</v>
      </c>
      <c r="M19" s="82" t="n">
        <v>35700.0357070525</v>
      </c>
      <c r="N19" s="83" t="n">
        <v>255602.281484389</v>
      </c>
    </row>
    <row r="20" customFormat="false" ht="11.4" hidden="false" customHeight="false" outlineLevel="0" collapsed="false">
      <c r="A20" s="19" t="s">
        <v>28</v>
      </c>
      <c r="B20" s="20" t="n">
        <v>24154.4940411728</v>
      </c>
      <c r="C20" s="82" t="n">
        <v>23720.4617232765</v>
      </c>
      <c r="D20" s="82" t="n">
        <v>31946.686615167</v>
      </c>
      <c r="E20" s="82" t="n">
        <v>16432.7596041024</v>
      </c>
      <c r="F20" s="82" t="n">
        <v>7414.42225811138</v>
      </c>
      <c r="G20" s="82" t="n">
        <v>4743.44463152583</v>
      </c>
      <c r="H20" s="82" t="n">
        <v>7520.276381323</v>
      </c>
      <c r="I20" s="82" t="n">
        <v>7556.18890365001</v>
      </c>
      <c r="J20" s="82" t="n">
        <v>6025.28512347131</v>
      </c>
      <c r="K20" s="82" t="n">
        <v>10156.813134105</v>
      </c>
      <c r="L20" s="82" t="n">
        <v>17941.828030758</v>
      </c>
      <c r="M20" s="82" t="n">
        <v>28280.2702871173</v>
      </c>
      <c r="N20" s="83" t="n">
        <v>185892.930733781</v>
      </c>
    </row>
    <row r="21" customFormat="false" ht="11.4" hidden="false" customHeight="false" outlineLevel="0" collapsed="false">
      <c r="A21" s="21"/>
      <c r="B21" s="18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5"/>
    </row>
    <row r="22" customFormat="false" ht="13.2" hidden="false" customHeight="false" outlineLevel="0" collapsed="false">
      <c r="A22" s="19" t="s">
        <v>104</v>
      </c>
      <c r="B22" s="20" t="n">
        <v>559.797155926293</v>
      </c>
      <c r="C22" s="82" t="n">
        <v>657.146046462939</v>
      </c>
      <c r="D22" s="82" t="n">
        <v>332.555913373107</v>
      </c>
      <c r="E22" s="82" t="n">
        <v>227.516725545867</v>
      </c>
      <c r="F22" s="82" t="n">
        <v>179.880371064534</v>
      </c>
      <c r="G22" s="82" t="n">
        <v>183.978878866448</v>
      </c>
      <c r="H22" s="82" t="n">
        <v>165.368898004231</v>
      </c>
      <c r="I22" s="82" t="n">
        <v>212.273299445578</v>
      </c>
      <c r="J22" s="82" t="n">
        <v>190.996550605987</v>
      </c>
      <c r="K22" s="82" t="n">
        <v>375.628838284191</v>
      </c>
      <c r="L22" s="82" t="n">
        <v>409.871277830342</v>
      </c>
      <c r="M22" s="82" t="n">
        <v>432.088409113212</v>
      </c>
      <c r="N22" s="83" t="n">
        <v>3927.10236452273</v>
      </c>
    </row>
    <row r="23" customFormat="false" ht="13.2" hidden="false" customHeight="false" outlineLevel="0" collapsed="false">
      <c r="A23" s="19" t="s">
        <v>30</v>
      </c>
      <c r="B23" s="20" t="n">
        <v>75.020574399842</v>
      </c>
      <c r="C23" s="82" t="n">
        <v>92.8516796638144</v>
      </c>
      <c r="D23" s="82" t="n">
        <v>36.3810432215406</v>
      </c>
      <c r="E23" s="82" t="n">
        <v>63.6071551057984</v>
      </c>
      <c r="F23" s="82" t="n">
        <v>7.2296217807327</v>
      </c>
      <c r="G23" s="82" t="n">
        <v>12.6295262076545</v>
      </c>
      <c r="H23" s="82" t="n">
        <v>16.5045580644691</v>
      </c>
      <c r="I23" s="82" t="n">
        <v>6.14517712559108</v>
      </c>
      <c r="J23" s="82" t="n">
        <v>12.339792900031</v>
      </c>
      <c r="K23" s="82" t="n">
        <v>35.3076633392167</v>
      </c>
      <c r="L23" s="82" t="n">
        <v>30.3177714282404</v>
      </c>
      <c r="M23" s="82" t="n">
        <v>34.3169006071967</v>
      </c>
      <c r="N23" s="83" t="n">
        <v>422.651463844128</v>
      </c>
    </row>
    <row r="24" customFormat="false" ht="11.4" hidden="false" customHeight="false" outlineLevel="0" collapsed="false">
      <c r="A24" s="21"/>
      <c r="B24" s="18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5"/>
    </row>
    <row r="25" customFormat="false" ht="13.2" hidden="false" customHeight="false" outlineLevel="0" collapsed="false">
      <c r="A25" s="19" t="s">
        <v>105</v>
      </c>
      <c r="B25" s="20" t="n">
        <v>647.029546270739</v>
      </c>
      <c r="C25" s="82" t="n">
        <v>740.451561364063</v>
      </c>
      <c r="D25" s="82" t="n">
        <v>508.036078823768</v>
      </c>
      <c r="E25" s="82" t="n">
        <v>537.401354810428</v>
      </c>
      <c r="F25" s="82" t="n">
        <v>261.807148858651</v>
      </c>
      <c r="G25" s="82" t="n">
        <v>156.550340466683</v>
      </c>
      <c r="H25" s="82" t="n">
        <v>273.439367550193</v>
      </c>
      <c r="I25" s="82" t="n">
        <v>376.319414964114</v>
      </c>
      <c r="J25" s="82" t="n">
        <v>313.534297334786</v>
      </c>
      <c r="K25" s="82" t="n">
        <v>315.39808657247</v>
      </c>
      <c r="L25" s="82" t="n">
        <v>270.485926912505</v>
      </c>
      <c r="M25" s="82" t="n">
        <v>335.033372569581</v>
      </c>
      <c r="N25" s="83" t="n">
        <v>4735.48649649798</v>
      </c>
    </row>
    <row r="26" customFormat="false" ht="13.2" hidden="false" customHeight="false" outlineLevel="0" collapsed="false">
      <c r="A26" s="19" t="s">
        <v>32</v>
      </c>
      <c r="B26" s="20" t="n">
        <v>44.3192985447347</v>
      </c>
      <c r="C26" s="82" t="n">
        <v>55.1019515810182</v>
      </c>
      <c r="D26" s="82" t="n">
        <v>85.4967862111453</v>
      </c>
      <c r="E26" s="82" t="n">
        <v>79.1656000582614</v>
      </c>
      <c r="F26" s="82" t="n">
        <v>12.5262653086581</v>
      </c>
      <c r="G26" s="82" t="n">
        <v>11.0274964729116</v>
      </c>
      <c r="H26" s="82" t="n">
        <v>19.4347926400828</v>
      </c>
      <c r="I26" s="82" t="n">
        <v>33.5705232297094</v>
      </c>
      <c r="J26" s="82" t="n">
        <v>42.2225715637957</v>
      </c>
      <c r="K26" s="82" t="n">
        <v>14.5197682307566</v>
      </c>
      <c r="L26" s="82" t="n">
        <v>20.5847036808064</v>
      </c>
      <c r="M26" s="82" t="n">
        <v>34.8805832699659</v>
      </c>
      <c r="N26" s="83" t="n">
        <v>452.850340791846</v>
      </c>
    </row>
    <row r="27" customFormat="false" ht="11.4" hidden="false" customHeight="false" outlineLevel="0" collapsed="false">
      <c r="A27" s="21"/>
      <c r="B27" s="18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5"/>
    </row>
    <row r="28" customFormat="false" ht="12" hidden="false" customHeight="false" outlineLevel="0" collapsed="false">
      <c r="A28" s="10" t="s">
        <v>33</v>
      </c>
      <c r="B28" s="20" t="n">
        <v>12665.474304434</v>
      </c>
      <c r="C28" s="82" t="n">
        <v>13814.5058086843</v>
      </c>
      <c r="D28" s="82" t="n">
        <v>12685.9975954885</v>
      </c>
      <c r="E28" s="82" t="n">
        <v>8725.47130676956</v>
      </c>
      <c r="F28" s="82" t="n">
        <v>3783.89344406782</v>
      </c>
      <c r="G28" s="82" t="n">
        <v>2970.38317440187</v>
      </c>
      <c r="H28" s="82" t="n">
        <v>5579.92525140686</v>
      </c>
      <c r="I28" s="82" t="n">
        <v>6369.08281788963</v>
      </c>
      <c r="J28" s="82" t="n">
        <v>3837.83413837799</v>
      </c>
      <c r="K28" s="82" t="n">
        <v>5762.47543005516</v>
      </c>
      <c r="L28" s="82" t="n">
        <v>8202.68000816749</v>
      </c>
      <c r="M28" s="82" t="n">
        <v>11876.0326873389</v>
      </c>
      <c r="N28" s="83" t="n">
        <v>96273.7559670821</v>
      </c>
    </row>
    <row r="29" customFormat="false" ht="11.4" hidden="false" customHeight="false" outlineLevel="0" collapsed="false">
      <c r="A29" s="10" t="s">
        <v>34</v>
      </c>
      <c r="B29" s="20" t="n">
        <v>11690.4093070827</v>
      </c>
      <c r="C29" s="82" t="n">
        <v>12475.53931903</v>
      </c>
      <c r="D29" s="82" t="n">
        <v>11578.2638376066</v>
      </c>
      <c r="E29" s="82" t="n">
        <v>7882.79427244653</v>
      </c>
      <c r="F29" s="82" t="n">
        <v>3397.63161784875</v>
      </c>
      <c r="G29" s="82" t="n">
        <v>2572.14633516564</v>
      </c>
      <c r="H29" s="82" t="n">
        <v>4863.76047100456</v>
      </c>
      <c r="I29" s="82" t="n">
        <v>5684.35858953559</v>
      </c>
      <c r="J29" s="82" t="n">
        <v>3325.39825976729</v>
      </c>
      <c r="K29" s="82" t="n">
        <v>5273.75565424739</v>
      </c>
      <c r="L29" s="82" t="n">
        <v>7743.06480758369</v>
      </c>
      <c r="M29" s="82" t="n">
        <v>10923.2579069033</v>
      </c>
      <c r="N29" s="83" t="n">
        <v>87410.3803782221</v>
      </c>
    </row>
    <row r="30" customFormat="false" ht="11.4" hidden="false" customHeight="false" outlineLevel="0" collapsed="false">
      <c r="A30" s="10" t="s">
        <v>35</v>
      </c>
      <c r="B30" s="20" t="n">
        <v>4140.21677325808</v>
      </c>
      <c r="C30" s="82" t="n">
        <v>4091.55724023427</v>
      </c>
      <c r="D30" s="82" t="n">
        <v>3938.69664055134</v>
      </c>
      <c r="E30" s="82" t="n">
        <v>2893.44531055213</v>
      </c>
      <c r="F30" s="82" t="n">
        <v>1328.35599218127</v>
      </c>
      <c r="G30" s="82" t="n">
        <v>1119.37716467456</v>
      </c>
      <c r="H30" s="82" t="n">
        <v>2131.3248696803</v>
      </c>
      <c r="I30" s="82" t="n">
        <v>2798.612776639</v>
      </c>
      <c r="J30" s="82" t="n">
        <v>1561.9394823015</v>
      </c>
      <c r="K30" s="82" t="n">
        <v>1701.89108529858</v>
      </c>
      <c r="L30" s="82" t="n">
        <v>2671.8299862823</v>
      </c>
      <c r="M30" s="82" t="n">
        <v>4071.90083556826</v>
      </c>
      <c r="N30" s="83" t="n">
        <v>32449.1481572216</v>
      </c>
    </row>
    <row r="31" customFormat="false" ht="11.4" hidden="false" customHeight="false" outlineLevel="0" collapsed="false">
      <c r="A31" s="10" t="s">
        <v>36</v>
      </c>
      <c r="B31" s="20" t="n">
        <v>6526.67248083514</v>
      </c>
      <c r="C31" s="82" t="n">
        <v>7004.02697657847</v>
      </c>
      <c r="D31" s="82" t="n">
        <v>6944.93898299361</v>
      </c>
      <c r="E31" s="82" t="n">
        <v>4076.57745552811</v>
      </c>
      <c r="F31" s="82" t="n">
        <v>1923.32430199614</v>
      </c>
      <c r="G31" s="82" t="n">
        <v>1263.82896317987</v>
      </c>
      <c r="H31" s="82" t="n">
        <v>2024.2665037802</v>
      </c>
      <c r="I31" s="82" t="n">
        <v>2632.48486772883</v>
      </c>
      <c r="J31" s="82" t="n">
        <v>1372.36920423065</v>
      </c>
      <c r="K31" s="82" t="n">
        <v>2827.06553179723</v>
      </c>
      <c r="L31" s="82" t="n">
        <v>4476.24149771932</v>
      </c>
      <c r="M31" s="82" t="n">
        <v>7017.33348546325</v>
      </c>
      <c r="N31" s="83" t="n">
        <v>48089.1302518308</v>
      </c>
    </row>
    <row r="32" customFormat="false" ht="11.4" hidden="false" customHeight="false" outlineLevel="0" collapsed="false">
      <c r="A32" s="21"/>
      <c r="B32" s="18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5"/>
    </row>
    <row r="33" customFormat="false" ht="11.4" hidden="false" customHeight="false" outlineLevel="0" collapsed="false">
      <c r="A33" s="10" t="s">
        <v>37</v>
      </c>
      <c r="B33" s="20" t="n">
        <v>47204.0473278305</v>
      </c>
      <c r="C33" s="82" t="n">
        <v>48229.5449428033</v>
      </c>
      <c r="D33" s="82" t="n">
        <v>55466.0063768441</v>
      </c>
      <c r="E33" s="82" t="n">
        <v>32734.0150079969</v>
      </c>
      <c r="F33" s="82" t="n">
        <v>27275.998509803</v>
      </c>
      <c r="G33" s="82" t="n">
        <v>10894.9264447341</v>
      </c>
      <c r="H33" s="82" t="n">
        <v>17648.325085182</v>
      </c>
      <c r="I33" s="82" t="n">
        <v>18588.1500997923</v>
      </c>
      <c r="J33" s="82" t="n">
        <v>13527.1536048449</v>
      </c>
      <c r="K33" s="82" t="n">
        <v>20584.7265709131</v>
      </c>
      <c r="L33" s="82" t="n">
        <v>33336.9407992945</v>
      </c>
      <c r="M33" s="82" t="n">
        <v>50229.3411206796</v>
      </c>
      <c r="N33" s="83" t="n">
        <v>375719.175890718</v>
      </c>
    </row>
    <row r="34" customFormat="false" ht="11.4" hidden="false" customHeight="false" outlineLevel="0" collapsed="false">
      <c r="A34" s="10" t="s">
        <v>38</v>
      </c>
      <c r="B34" s="82" t="n">
        <v>38023.5775161862</v>
      </c>
      <c r="C34" s="82" t="n">
        <v>38120.7876775781</v>
      </c>
      <c r="D34" s="82" t="n">
        <v>46419.9974715395</v>
      </c>
      <c r="E34" s="82" t="n">
        <v>26216.6577682041</v>
      </c>
      <c r="F34" s="82" t="n">
        <v>9002.45214103286</v>
      </c>
      <c r="G34" s="82" t="n">
        <v>7813.02972369924</v>
      </c>
      <c r="H34" s="82" t="n">
        <v>12799.5566184929</v>
      </c>
      <c r="I34" s="82" t="n">
        <v>13278.022762427</v>
      </c>
      <c r="J34" s="82" t="n">
        <v>9870.88533827461</v>
      </c>
      <c r="K34" s="82" t="n">
        <v>15905.3127325573</v>
      </c>
      <c r="L34" s="82" t="n">
        <v>27194.1396445761</v>
      </c>
      <c r="M34" s="82" t="n">
        <v>42631.800740425</v>
      </c>
      <c r="N34" s="83" t="n">
        <v>287276.220134993</v>
      </c>
    </row>
    <row r="35" customFormat="false" ht="11.4" hidden="false" customHeight="false" outlineLevel="0" collapsed="false">
      <c r="A35" s="10" t="s">
        <v>39</v>
      </c>
      <c r="B35" s="82" t="n">
        <v>9180.46981164434</v>
      </c>
      <c r="C35" s="82" t="n">
        <v>10108.7572652252</v>
      </c>
      <c r="D35" s="82" t="n">
        <v>9046.00890530455</v>
      </c>
      <c r="E35" s="82" t="n">
        <v>6517.3572397928</v>
      </c>
      <c r="F35" s="82" t="n">
        <v>18273.5463687702</v>
      </c>
      <c r="G35" s="82" t="n">
        <v>3081.89672103489</v>
      </c>
      <c r="H35" s="82" t="n">
        <v>4848.76846668909</v>
      </c>
      <c r="I35" s="82" t="n">
        <v>5310.12733736534</v>
      </c>
      <c r="J35" s="82" t="n">
        <v>3656.26826657029</v>
      </c>
      <c r="K35" s="82" t="n">
        <v>4679.4138383558</v>
      </c>
      <c r="L35" s="82" t="n">
        <v>6142.80115471834</v>
      </c>
      <c r="M35" s="82" t="n">
        <v>7597.54038025463</v>
      </c>
      <c r="N35" s="83" t="n">
        <v>88442.9557557254</v>
      </c>
    </row>
    <row r="36" customFormat="false" ht="11.4" hidden="false" customHeight="false" outlineLevel="0" collapsed="false">
      <c r="A36" s="10" t="s">
        <v>40</v>
      </c>
      <c r="B36" s="82" t="n">
        <v>51907.3190457661</v>
      </c>
      <c r="C36" s="82" t="n">
        <v>50852.1581753445</v>
      </c>
      <c r="D36" s="82" t="n">
        <v>60993.5233474001</v>
      </c>
      <c r="E36" s="82" t="n">
        <v>35875.9038864355</v>
      </c>
      <c r="F36" s="82" t="n">
        <v>98164.8098854212</v>
      </c>
      <c r="G36" s="82" t="n">
        <v>12062.320170937</v>
      </c>
      <c r="H36" s="82" t="n">
        <v>18456.4231856302</v>
      </c>
      <c r="I36" s="82" t="n">
        <v>20324.2006186457</v>
      </c>
      <c r="J36" s="82" t="n">
        <v>14300.6311386367</v>
      </c>
      <c r="K36" s="82" t="n">
        <v>22573.593008502</v>
      </c>
      <c r="L36" s="82" t="n">
        <v>36185.6202637835</v>
      </c>
      <c r="M36" s="82" t="n">
        <v>58818.4815112187</v>
      </c>
      <c r="N36" s="83" t="n">
        <v>480514.984237721</v>
      </c>
    </row>
    <row r="37" customFormat="false" ht="11.4" hidden="false" customHeight="false" outlineLevel="0" collapsed="false">
      <c r="A37" s="22" t="s">
        <v>41</v>
      </c>
      <c r="B37" s="82" t="n">
        <v>12163.9537147859</v>
      </c>
      <c r="C37" s="82" t="n">
        <v>13384.522810905</v>
      </c>
      <c r="D37" s="82" t="n">
        <v>12027.4594906908</v>
      </c>
      <c r="E37" s="82" t="n">
        <v>8985.44904720694</v>
      </c>
      <c r="F37" s="82" t="n">
        <v>18877.4434580747</v>
      </c>
      <c r="G37" s="82" t="n">
        <v>3962.21888734103</v>
      </c>
      <c r="H37" s="82" t="n">
        <v>6937.17059884455</v>
      </c>
      <c r="I37" s="82" t="n">
        <v>6907.33790572514</v>
      </c>
      <c r="J37" s="82" t="n">
        <v>4844.47341544713</v>
      </c>
      <c r="K37" s="82" t="n">
        <v>6018.1342629941</v>
      </c>
      <c r="L37" s="82" t="n">
        <v>8171.27046619865</v>
      </c>
      <c r="M37" s="82" t="n">
        <v>10440.2446580234</v>
      </c>
      <c r="N37" s="83" t="n">
        <v>112719.678716237</v>
      </c>
    </row>
    <row r="38" customFormat="false" ht="11.4" hidden="false" customHeight="false" outlineLevel="0" collapsed="false">
      <c r="A38" s="22" t="s">
        <v>42</v>
      </c>
      <c r="B38" s="86" t="n">
        <v>1.26631722338056</v>
      </c>
      <c r="C38" s="86" t="n">
        <v>1.29358255179879</v>
      </c>
      <c r="D38" s="86" t="n">
        <v>1.22016034655487</v>
      </c>
      <c r="E38" s="86" t="n">
        <v>1.28219153634342</v>
      </c>
      <c r="F38" s="86" t="n">
        <v>1.30130288848158</v>
      </c>
      <c r="G38" s="86" t="n">
        <v>1.33425204026102</v>
      </c>
      <c r="H38" s="86" t="n">
        <v>1.35436947450916</v>
      </c>
      <c r="I38" s="86" t="n">
        <v>1.38828566866525</v>
      </c>
      <c r="J38" s="86" t="n">
        <v>1.37109561592323</v>
      </c>
      <c r="K38" s="86" t="n">
        <v>1.30988704520403</v>
      </c>
      <c r="L38" s="86" t="n">
        <v>1.24356574399994</v>
      </c>
      <c r="M38" s="86" t="n">
        <v>1.19794700327929</v>
      </c>
      <c r="N38" s="87" t="n">
        <v>1.27442993352646</v>
      </c>
    </row>
    <row r="39" customFormat="false" ht="11.4" hidden="false" customHeight="false" outlineLevel="0" collapsed="false">
      <c r="A39" s="21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5"/>
    </row>
    <row r="40" customFormat="false" ht="11.4" hidden="false" customHeight="false" outlineLevel="0" collapsed="false">
      <c r="A40" s="10" t="s">
        <v>43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5"/>
    </row>
    <row r="41" customFormat="false" ht="11.4" hidden="false" customHeight="false" outlineLevel="0" collapsed="false">
      <c r="A41" s="88" t="s">
        <v>93</v>
      </c>
      <c r="B41" s="86" t="n">
        <v>15.2440991352535</v>
      </c>
      <c r="C41" s="86" t="n">
        <v>13.7693996955912</v>
      </c>
      <c r="D41" s="86" t="n">
        <v>12.9829523377532</v>
      </c>
      <c r="E41" s="86" t="n">
        <v>12.0219307829238</v>
      </c>
      <c r="F41" s="86" t="n">
        <v>11.2849886309338</v>
      </c>
      <c r="G41" s="86" t="n">
        <v>11.5960389939292</v>
      </c>
      <c r="H41" s="86" t="n">
        <v>12.0613014297785</v>
      </c>
      <c r="I41" s="86" t="n">
        <v>11.2091843653936</v>
      </c>
      <c r="J41" s="86" t="n">
        <v>11.8507012817177</v>
      </c>
      <c r="K41" s="86" t="n">
        <v>13.1300282576182</v>
      </c>
      <c r="L41" s="86" t="n">
        <v>12.9463731258855</v>
      </c>
      <c r="M41" s="86" t="n">
        <v>13.2306607727459</v>
      </c>
      <c r="N41" s="87" t="n">
        <v>13.0178934054472</v>
      </c>
    </row>
    <row r="42" customFormat="false" ht="11.4" hidden="false" customHeight="false" outlineLevel="0" collapsed="false">
      <c r="A42" s="17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5"/>
    </row>
    <row r="43" customFormat="false" ht="11.4" hidden="false" customHeight="false" outlineLevel="0" collapsed="false">
      <c r="A43" s="10" t="s">
        <v>45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5"/>
    </row>
    <row r="44" customFormat="false" ht="11.4" hidden="false" customHeight="false" outlineLevel="0" collapsed="false">
      <c r="A44" s="10" t="s">
        <v>46</v>
      </c>
      <c r="B44" s="82" t="n">
        <v>30117.7221477886</v>
      </c>
      <c r="C44" s="82" t="n">
        <v>30510.6794992105</v>
      </c>
      <c r="D44" s="82" t="n">
        <v>33772.683101766</v>
      </c>
      <c r="E44" s="82" t="n">
        <v>21882.6929518115</v>
      </c>
      <c r="F44" s="82" t="n">
        <v>11906.020090748</v>
      </c>
      <c r="G44" s="82" t="n">
        <v>8742.9028999566</v>
      </c>
      <c r="H44" s="82" t="n">
        <v>13692.8897922766</v>
      </c>
      <c r="I44" s="82" t="n">
        <v>15058.834517063</v>
      </c>
      <c r="J44" s="82" t="n">
        <v>10791.3901040578</v>
      </c>
      <c r="K44" s="82" t="n">
        <v>13502.6184396479</v>
      </c>
      <c r="L44" s="82" t="n">
        <v>20079.1041495993</v>
      </c>
      <c r="M44" s="82" t="n">
        <v>29235.5646109169</v>
      </c>
      <c r="N44" s="83" t="n">
        <v>239293.102304843</v>
      </c>
    </row>
    <row r="45" customFormat="false" ht="11.4" hidden="false" customHeight="false" outlineLevel="0" collapsed="false">
      <c r="A45" s="10" t="s">
        <v>47</v>
      </c>
      <c r="B45" s="82" t="n">
        <v>22768.3775467186</v>
      </c>
      <c r="C45" s="82" t="n">
        <v>23956.7766082398</v>
      </c>
      <c r="D45" s="82" t="n">
        <v>26339.4554302416</v>
      </c>
      <c r="E45" s="82" t="n">
        <v>17137.7987439664</v>
      </c>
      <c r="F45" s="82" t="n">
        <v>9473.99991119303</v>
      </c>
      <c r="G45" s="82" t="n">
        <v>7035.01754156275</v>
      </c>
      <c r="H45" s="82" t="n">
        <v>10448.3066502486</v>
      </c>
      <c r="I45" s="82" t="n">
        <v>11597.9111271143</v>
      </c>
      <c r="J45" s="82" t="n">
        <v>8433.85570425479</v>
      </c>
      <c r="K45" s="82" t="n">
        <v>10083.84450605</v>
      </c>
      <c r="L45" s="82" t="n">
        <v>15744.5122200312</v>
      </c>
      <c r="M45" s="82" t="n">
        <v>22527.7508734283</v>
      </c>
      <c r="N45" s="83" t="n">
        <v>185547.606863049</v>
      </c>
    </row>
    <row r="46" customFormat="false" ht="11.4" hidden="false" customHeight="false" outlineLevel="0" collapsed="false">
      <c r="A46" s="10" t="s">
        <v>48</v>
      </c>
      <c r="B46" s="82" t="n">
        <v>25989.853499291</v>
      </c>
      <c r="C46" s="82" t="n">
        <v>24289.2469014579</v>
      </c>
      <c r="D46" s="82" t="n">
        <v>30691.4369606544</v>
      </c>
      <c r="E46" s="82" t="n">
        <v>16499.1476963981</v>
      </c>
      <c r="F46" s="82" t="n">
        <v>8410.88301745023</v>
      </c>
      <c r="G46" s="82" t="n">
        <v>5144.53838368737</v>
      </c>
      <c r="H46" s="82" t="n">
        <v>8773.25757535876</v>
      </c>
      <c r="I46" s="82" t="n">
        <v>8568.1020449476</v>
      </c>
      <c r="J46" s="82" t="n">
        <v>5664.55790712949</v>
      </c>
      <c r="K46" s="82" t="n">
        <v>10756.6867961425</v>
      </c>
      <c r="L46" s="82" t="n">
        <v>18192.5237157745</v>
      </c>
      <c r="M46" s="82" t="n">
        <v>29103.5066597048</v>
      </c>
      <c r="N46" s="83" t="n">
        <v>192083.741157997</v>
      </c>
    </row>
    <row r="47" customFormat="false" ht="11.4" hidden="false" customHeight="false" outlineLevel="0" collapsed="false">
      <c r="A47" s="10" t="s">
        <v>49</v>
      </c>
      <c r="B47" s="82" t="n">
        <v>20746.6772217669</v>
      </c>
      <c r="C47" s="82" t="n">
        <v>19751.985004679</v>
      </c>
      <c r="D47" s="82" t="n">
        <v>25803.3320242791</v>
      </c>
      <c r="E47" s="82" t="n">
        <v>13604.645647979</v>
      </c>
      <c r="F47" s="82" t="n">
        <v>6677.27329220193</v>
      </c>
      <c r="G47" s="82" t="n">
        <v>3960.27589920465</v>
      </c>
      <c r="H47" s="82" t="n">
        <v>6736.96093210113</v>
      </c>
      <c r="I47" s="82" t="n">
        <v>6696.39655164134</v>
      </c>
      <c r="J47" s="82" t="n">
        <v>4370.60313072916</v>
      </c>
      <c r="K47" s="82" t="n">
        <v>8775.00280914657</v>
      </c>
      <c r="L47" s="82" t="n">
        <v>15209.7069470016</v>
      </c>
      <c r="M47" s="82" t="n">
        <v>24377.5235122463</v>
      </c>
      <c r="N47" s="83" t="n">
        <v>156710.382972977</v>
      </c>
    </row>
    <row r="48" customFormat="false" ht="11.4" hidden="false" customHeight="false" outlineLevel="0" collapsed="false">
      <c r="A48" s="10" t="s">
        <v>50</v>
      </c>
      <c r="B48" s="82" t="n">
        <v>7077.53165467893</v>
      </c>
      <c r="C48" s="82" t="n">
        <v>5941.78541233169</v>
      </c>
      <c r="D48" s="82" t="n">
        <v>6614.37752386065</v>
      </c>
      <c r="E48" s="82" t="n">
        <v>4459.41118525216</v>
      </c>
      <c r="F48" s="82" t="n">
        <v>2039.87433906788</v>
      </c>
      <c r="G48" s="82" t="n">
        <v>1451.39974607549</v>
      </c>
      <c r="H48" s="82" t="n">
        <v>2233.40533900564</v>
      </c>
      <c r="I48" s="82" t="n">
        <v>2424.543204319</v>
      </c>
      <c r="J48" s="82" t="n">
        <v>2123.97955236068</v>
      </c>
      <c r="K48" s="82" t="n">
        <v>3538.8877772094</v>
      </c>
      <c r="L48" s="82" t="n">
        <v>5261.00712804114</v>
      </c>
      <c r="M48" s="82" t="n">
        <v>6787.84423037814</v>
      </c>
      <c r="N48" s="83" t="n">
        <v>49954.0470925808</v>
      </c>
    </row>
    <row r="49" customFormat="false" ht="11.4" hidden="false" customHeight="false" outlineLevel="0" collapsed="false">
      <c r="A49" s="10" t="s">
        <v>51</v>
      </c>
      <c r="B49" s="82" t="n">
        <v>4869.36586813468</v>
      </c>
      <c r="C49" s="82" t="n">
        <v>4462.69945203774</v>
      </c>
      <c r="D49" s="82" t="n">
        <v>4915.84010995698</v>
      </c>
      <c r="E49" s="82" t="n">
        <v>3512.74141331212</v>
      </c>
      <c r="F49" s="82" t="n">
        <v>1368.46683725456</v>
      </c>
      <c r="G49" s="82" t="n">
        <v>1092.49088448164</v>
      </c>
      <c r="H49" s="82" t="n">
        <v>1525.39209793461</v>
      </c>
      <c r="I49" s="82" t="n">
        <v>1812.36855097025</v>
      </c>
      <c r="J49" s="82" t="n">
        <v>1621.71771770286</v>
      </c>
      <c r="K49" s="82" t="n">
        <v>2561.73189418931</v>
      </c>
      <c r="L49" s="82" t="n">
        <v>3906.29269525499</v>
      </c>
      <c r="M49" s="82" t="n">
        <v>4765.32804098066</v>
      </c>
      <c r="N49" s="83" t="n">
        <v>36414.4355622104</v>
      </c>
    </row>
    <row r="50" customFormat="false" ht="11.4" hidden="false" customHeight="false" outlineLevel="0" collapsed="false">
      <c r="A50" s="21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5"/>
    </row>
    <row r="51" customFormat="false" ht="11.4" hidden="false" customHeight="false" outlineLevel="0" collapsed="false">
      <c r="A51" s="10" t="s">
        <v>52</v>
      </c>
      <c r="B51" s="82" t="n">
        <v>1181.33538221308</v>
      </c>
      <c r="C51" s="82" t="n">
        <v>1178.52402561711</v>
      </c>
      <c r="D51" s="82" t="n">
        <v>1190.16245203261</v>
      </c>
      <c r="E51" s="82" t="n">
        <v>1353.32894724704</v>
      </c>
      <c r="F51" s="82" t="n">
        <v>529.643229291786</v>
      </c>
      <c r="G51" s="82" t="n">
        <v>295.185416898243</v>
      </c>
      <c r="H51" s="82" t="n">
        <v>431.228551104008</v>
      </c>
      <c r="I51" s="82" t="n">
        <v>1095.31348476365</v>
      </c>
      <c r="J51" s="82" t="n">
        <v>550.618134621826</v>
      </c>
      <c r="K51" s="82" t="n">
        <v>545.10749214714</v>
      </c>
      <c r="L51" s="82" t="n">
        <v>485.407461316335</v>
      </c>
      <c r="M51" s="82" t="n">
        <v>1025.69987517451</v>
      </c>
      <c r="N51" s="83" t="n">
        <v>9861.55445242734</v>
      </c>
    </row>
    <row r="52" customFormat="false" ht="11.4" hidden="false" customHeight="false" outlineLevel="0" collapsed="false">
      <c r="A52" s="10" t="s">
        <v>53</v>
      </c>
      <c r="B52" s="82" t="n">
        <v>2719.00292501933</v>
      </c>
      <c r="C52" s="82" t="n">
        <v>2870.22718860879</v>
      </c>
      <c r="D52" s="82" t="n">
        <v>2686.87793295934</v>
      </c>
      <c r="E52" s="82" t="n">
        <v>1929.58005338571</v>
      </c>
      <c r="F52" s="82" t="n">
        <v>901.727329076982</v>
      </c>
      <c r="G52" s="82" t="n">
        <v>842.727562355237</v>
      </c>
      <c r="H52" s="82" t="n">
        <v>1366.66392681929</v>
      </c>
      <c r="I52" s="82" t="n">
        <v>1085.21987817212</v>
      </c>
      <c r="J52" s="82" t="n">
        <v>785.639487518107</v>
      </c>
      <c r="K52" s="82" t="n">
        <v>1392.78750221146</v>
      </c>
      <c r="L52" s="82" t="n">
        <v>1814.3462184142</v>
      </c>
      <c r="M52" s="82" t="n">
        <v>3373.04142233363</v>
      </c>
      <c r="N52" s="83" t="n">
        <v>21767.8414268742</v>
      </c>
    </row>
    <row r="53" customFormat="false" ht="11.4" hidden="false" customHeight="false" outlineLevel="0" collapsed="false">
      <c r="A53" s="10" t="s">
        <v>54</v>
      </c>
      <c r="B53" s="82" t="n">
        <v>790.660490079962</v>
      </c>
      <c r="C53" s="82" t="n">
        <v>866.359964841537</v>
      </c>
      <c r="D53" s="82" t="n">
        <v>843.962267393374</v>
      </c>
      <c r="E53" s="82" t="n">
        <v>652.477442629579</v>
      </c>
      <c r="F53" s="82" t="n">
        <v>402.251372014638</v>
      </c>
      <c r="G53" s="82" t="n">
        <v>275.9690625646</v>
      </c>
      <c r="H53" s="82" t="n">
        <v>365.879165461044</v>
      </c>
      <c r="I53" s="82" t="n">
        <v>379.847550927856</v>
      </c>
      <c r="J53" s="82" t="n">
        <v>298.331990879461</v>
      </c>
      <c r="K53" s="82" t="n">
        <v>450.884988392215</v>
      </c>
      <c r="L53" s="82" t="n">
        <v>511.105387483527</v>
      </c>
      <c r="M53" s="82" t="n">
        <v>564.959623821099</v>
      </c>
      <c r="N53" s="83" t="n">
        <v>6402.68930648889</v>
      </c>
    </row>
    <row r="54" customFormat="false" ht="11.4" hidden="false" customHeight="false" outlineLevel="0" collapsed="false">
      <c r="A54" s="10" t="s">
        <v>55</v>
      </c>
      <c r="B54" s="82" t="n">
        <v>563.026655046543</v>
      </c>
      <c r="C54" s="82" t="n">
        <v>453.366399756039</v>
      </c>
      <c r="D54" s="82" t="n">
        <v>597.47950802595</v>
      </c>
      <c r="E54" s="82" t="n">
        <v>463.768897562559</v>
      </c>
      <c r="F54" s="82" t="n">
        <v>139.846374721553</v>
      </c>
      <c r="G54" s="82" t="n">
        <v>245.634389895888</v>
      </c>
      <c r="H54" s="82" t="n">
        <v>369.365086719237</v>
      </c>
      <c r="I54" s="82" t="n">
        <v>325.607281957335</v>
      </c>
      <c r="J54" s="82" t="n">
        <v>257.462064860131</v>
      </c>
      <c r="K54" s="82" t="n">
        <v>267.243658240293</v>
      </c>
      <c r="L54" s="82" t="n">
        <v>369.489239561409</v>
      </c>
      <c r="M54" s="82" t="n">
        <v>657.050832903823</v>
      </c>
      <c r="N54" s="83" t="n">
        <v>4709.34038925076</v>
      </c>
    </row>
    <row r="55" customFormat="false" ht="11.4" hidden="false" customHeight="false" outlineLevel="0" collapsed="false">
      <c r="A55" s="25"/>
      <c r="B55" s="116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90"/>
    </row>
    <row r="56" customFormat="false" ht="11.4" hidden="false" customHeight="false" outlineLevel="0" collapsed="false"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</row>
    <row r="57" customFormat="false" ht="11.4" hidden="false" customHeight="false" outlineLevel="0" collapsed="false">
      <c r="A57" s="28" t="s">
        <v>56</v>
      </c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</row>
    <row r="58" customFormat="false" ht="11.4" hidden="false" customHeight="false" outlineLevel="0" collapsed="false">
      <c r="A58" s="29"/>
      <c r="B58" s="7"/>
      <c r="C58" s="7"/>
      <c r="D58" s="7"/>
      <c r="E58" s="7"/>
      <c r="F58" s="7"/>
      <c r="G58" s="7"/>
      <c r="H58" s="7"/>
      <c r="I58" s="7"/>
      <c r="J58" s="80"/>
      <c r="K58" s="7"/>
      <c r="L58" s="7"/>
      <c r="M58" s="7"/>
      <c r="N58" s="7"/>
    </row>
    <row r="59" customFormat="false" ht="12" hidden="false" customHeight="false" outlineLevel="0" collapsed="false">
      <c r="A59" s="2" t="s">
        <v>108</v>
      </c>
      <c r="B59" s="3" t="s">
        <v>1</v>
      </c>
      <c r="C59" s="4" t="s">
        <v>2</v>
      </c>
      <c r="D59" s="4" t="s">
        <v>3</v>
      </c>
      <c r="E59" s="4" t="s">
        <v>4</v>
      </c>
      <c r="F59" s="4" t="s">
        <v>5</v>
      </c>
      <c r="G59" s="4" t="s">
        <v>6</v>
      </c>
      <c r="H59" s="4" t="s">
        <v>7</v>
      </c>
      <c r="I59" s="4" t="s">
        <v>8</v>
      </c>
      <c r="J59" s="5" t="s">
        <v>9</v>
      </c>
      <c r="K59" s="4" t="s">
        <v>10</v>
      </c>
      <c r="L59" s="4" t="s">
        <v>11</v>
      </c>
      <c r="M59" s="4" t="s">
        <v>12</v>
      </c>
      <c r="N59" s="6" t="s">
        <v>13</v>
      </c>
    </row>
    <row r="60" customFormat="false" ht="12" hidden="false" customHeight="false" outlineLevel="0" collapsed="false">
      <c r="A60" s="8" t="s">
        <v>14</v>
      </c>
      <c r="B60" s="3"/>
      <c r="C60" s="4"/>
      <c r="D60" s="4"/>
      <c r="E60" s="4"/>
      <c r="F60" s="4"/>
      <c r="G60" s="4"/>
      <c r="H60" s="4"/>
      <c r="I60" s="4"/>
      <c r="J60" s="5"/>
      <c r="K60" s="4"/>
      <c r="L60" s="4"/>
      <c r="M60" s="4"/>
      <c r="N60" s="6"/>
    </row>
    <row r="61" customFormat="false" ht="12" hidden="false" customHeight="false" outlineLevel="0" collapsed="false">
      <c r="A61" s="21"/>
      <c r="B61" s="102"/>
      <c r="C61" s="102"/>
      <c r="D61" s="102"/>
      <c r="E61" s="102"/>
      <c r="F61" s="102"/>
      <c r="G61" s="102"/>
      <c r="H61" s="102"/>
      <c r="I61" s="102"/>
      <c r="J61" s="103"/>
      <c r="K61" s="102"/>
      <c r="L61" s="102"/>
      <c r="M61" s="102"/>
      <c r="N61" s="119"/>
    </row>
    <row r="62" customFormat="false" ht="11.4" hidden="false" customHeight="false" outlineLevel="0" collapsed="false">
      <c r="A62" s="10" t="s">
        <v>58</v>
      </c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5"/>
    </row>
    <row r="63" customFormat="false" ht="11.4" hidden="false" customHeight="false" outlineLevel="0" collapsed="false">
      <c r="A63" s="10" t="s">
        <v>59</v>
      </c>
      <c r="B63" s="82" t="n">
        <v>59999.8749241749</v>
      </c>
      <c r="C63" s="82" t="n">
        <v>59805.6985776844</v>
      </c>
      <c r="D63" s="82" t="n">
        <v>69724.2679511196</v>
      </c>
      <c r="E63" s="82" t="n">
        <v>41105.6621606913</v>
      </c>
      <c r="F63" s="82" t="n">
        <v>20611.9446937474</v>
      </c>
      <c r="G63" s="82" t="n">
        <v>14367.6818019858</v>
      </c>
      <c r="H63" s="82" t="n">
        <v>23433.2716597645</v>
      </c>
      <c r="I63" s="82" t="n">
        <v>25520.5447985629</v>
      </c>
      <c r="J63" s="82" t="n">
        <v>17462.6990661099</v>
      </c>
      <c r="K63" s="82" t="n">
        <v>25844.4134278664</v>
      </c>
      <c r="L63" s="82" t="n">
        <v>41836.1420013587</v>
      </c>
      <c r="M63" s="82" t="n">
        <v>66087.0368034567</v>
      </c>
      <c r="N63" s="83" t="n">
        <v>465799.237866523</v>
      </c>
    </row>
    <row r="64" customFormat="false" ht="11.4" hidden="false" customHeight="false" outlineLevel="0" collapsed="false">
      <c r="A64" s="10" t="s">
        <v>60</v>
      </c>
      <c r="B64" s="82" t="n">
        <v>1633.14649520992</v>
      </c>
      <c r="C64" s="82" t="n">
        <v>1328.87565151208</v>
      </c>
      <c r="D64" s="82" t="n">
        <v>962.171596395881</v>
      </c>
      <c r="E64" s="82" t="n">
        <v>1006.93207222401</v>
      </c>
      <c r="F64" s="82" t="n">
        <v>1266.29107837317</v>
      </c>
      <c r="G64" s="82" t="n">
        <v>1164.99743554299</v>
      </c>
      <c r="H64" s="82" t="n">
        <v>1522.21984500635</v>
      </c>
      <c r="I64" s="82" t="n">
        <v>1798.01937069304</v>
      </c>
      <c r="J64" s="82" t="n">
        <v>2347.55207136796</v>
      </c>
      <c r="K64" s="82" t="n">
        <v>1758.53439575811</v>
      </c>
      <c r="L64" s="82" t="n">
        <v>1370.77568395071</v>
      </c>
      <c r="M64" s="82" t="n">
        <v>1370.25972831461</v>
      </c>
      <c r="N64" s="83" t="n">
        <v>17529.7754243488</v>
      </c>
    </row>
    <row r="65" customFormat="false" ht="11.4" hidden="false" customHeight="false" outlineLevel="0" collapsed="false">
      <c r="A65" s="10" t="s">
        <v>61</v>
      </c>
      <c r="B65" s="82" t="n">
        <v>1314.35663916641</v>
      </c>
      <c r="C65" s="82" t="n">
        <v>996.314477418853</v>
      </c>
      <c r="D65" s="82" t="n">
        <v>700.581860587826</v>
      </c>
      <c r="E65" s="82" t="n">
        <v>752.076612750235</v>
      </c>
      <c r="F65" s="82" t="n">
        <v>1015.607250341</v>
      </c>
      <c r="G65" s="82" t="n">
        <v>1030.22167121947</v>
      </c>
      <c r="H65" s="82" t="n">
        <v>1424.37532629553</v>
      </c>
      <c r="I65" s="82" t="n">
        <v>1652.31668007243</v>
      </c>
      <c r="J65" s="82" t="n">
        <v>2149.01100466703</v>
      </c>
      <c r="K65" s="82" t="n">
        <v>1628.04751840988</v>
      </c>
      <c r="L65" s="82" t="n">
        <v>1206.05789162435</v>
      </c>
      <c r="M65" s="82" t="n">
        <v>1013.19178611397</v>
      </c>
      <c r="N65" s="83" t="n">
        <v>14882.158718667</v>
      </c>
    </row>
    <row r="66" customFormat="false" ht="11.4" hidden="false" customHeight="false" outlineLevel="0" collapsed="false">
      <c r="A66" s="10" t="s">
        <v>62</v>
      </c>
      <c r="B66" s="82" t="n">
        <v>423.16614164692</v>
      </c>
      <c r="C66" s="82" t="n">
        <v>397.024701026735</v>
      </c>
      <c r="D66" s="82" t="n">
        <v>358.18049953024</v>
      </c>
      <c r="E66" s="82" t="n">
        <v>332.621996856997</v>
      </c>
      <c r="F66" s="82" t="n">
        <v>391.537351625208</v>
      </c>
      <c r="G66" s="82" t="n">
        <v>162.492793312768</v>
      </c>
      <c r="H66" s="82" t="n">
        <v>219.614553407978</v>
      </c>
      <c r="I66" s="82" t="n">
        <v>221.730061422663</v>
      </c>
      <c r="J66" s="82" t="n">
        <v>270.682764208309</v>
      </c>
      <c r="K66" s="82" t="n">
        <v>192.741944309117</v>
      </c>
      <c r="L66" s="82" t="n">
        <v>297.728317902911</v>
      </c>
      <c r="M66" s="82" t="n">
        <v>424.799661638615</v>
      </c>
      <c r="N66" s="83" t="n">
        <v>3692.32078688846</v>
      </c>
    </row>
    <row r="67" customFormat="false" ht="11.4" hidden="false" customHeight="false" outlineLevel="0" collapsed="false">
      <c r="A67" s="10" t="s">
        <v>63</v>
      </c>
      <c r="B67" s="82" t="n">
        <v>58808.4318396532</v>
      </c>
      <c r="C67" s="82" t="n">
        <v>58827.8897591783</v>
      </c>
      <c r="D67" s="82" t="n">
        <v>68989.0032775636</v>
      </c>
      <c r="E67" s="82" t="n">
        <v>40383.8654752897</v>
      </c>
      <c r="F67" s="82" t="n">
        <v>19554.3433674147</v>
      </c>
      <c r="G67" s="82" t="n">
        <v>13306.2108397824</v>
      </c>
      <c r="H67" s="82" t="n">
        <v>22120.9658489878</v>
      </c>
      <c r="I67" s="82" t="n">
        <v>23899.5306244444</v>
      </c>
      <c r="J67" s="82" t="n">
        <v>15311.1178927302</v>
      </c>
      <c r="K67" s="82" t="n">
        <v>24295.5057061943</v>
      </c>
      <c r="L67" s="82" t="n">
        <v>40716.3169623181</v>
      </c>
      <c r="M67" s="82" t="n">
        <v>65007.9559032827</v>
      </c>
      <c r="N67" s="83" t="n">
        <v>451221.137496839</v>
      </c>
    </row>
    <row r="68" customFormat="false" ht="11.4" hidden="false" customHeight="false" outlineLevel="0" collapsed="false">
      <c r="A68" s="21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5"/>
    </row>
    <row r="69" customFormat="false" ht="11.4" hidden="false" customHeight="false" outlineLevel="0" collapsed="false">
      <c r="A69" s="10" t="s">
        <v>64</v>
      </c>
      <c r="B69" s="82" t="n">
        <v>3140.31222526457</v>
      </c>
      <c r="C69" s="82" t="n">
        <v>3461.20766635939</v>
      </c>
      <c r="D69" s="82" t="n">
        <v>2299.21092145469</v>
      </c>
      <c r="E69" s="82" t="n">
        <v>2955.58877330198</v>
      </c>
      <c r="F69" s="82" t="n">
        <v>1323.98587369337</v>
      </c>
      <c r="G69" s="82" t="n">
        <v>720.049690558142</v>
      </c>
      <c r="H69" s="82" t="n">
        <v>474.34001043884</v>
      </c>
      <c r="I69" s="82" t="n">
        <v>308.761831878254</v>
      </c>
      <c r="J69" s="82" t="n">
        <v>428.020465704365</v>
      </c>
      <c r="K69" s="82" t="n">
        <v>1191.47237785111</v>
      </c>
      <c r="L69" s="82" t="n">
        <v>1376.89282370183</v>
      </c>
      <c r="M69" s="82" t="n">
        <v>1065.40419681123</v>
      </c>
      <c r="N69" s="83" t="n">
        <v>18745.2468570178</v>
      </c>
    </row>
    <row r="70" customFormat="false" ht="11.4" hidden="false" customHeight="false" outlineLevel="0" collapsed="false">
      <c r="A70" s="10" t="s">
        <v>65</v>
      </c>
      <c r="B70" s="82" t="n">
        <v>2668.06824819978</v>
      </c>
      <c r="C70" s="82" t="n">
        <v>2128.93496425346</v>
      </c>
      <c r="D70" s="82" t="n">
        <v>1150.79014659692</v>
      </c>
      <c r="E70" s="82" t="n">
        <v>2041.28822260427</v>
      </c>
      <c r="F70" s="82" t="n">
        <v>958.079293010779</v>
      </c>
      <c r="G70" s="82" t="n">
        <v>530.895759442806</v>
      </c>
      <c r="H70" s="82" t="n">
        <v>400.569764121509</v>
      </c>
      <c r="I70" s="82" t="n">
        <v>220.471378079491</v>
      </c>
      <c r="J70" s="82" t="n">
        <v>260.476671041351</v>
      </c>
      <c r="K70" s="82" t="n">
        <v>943.201878876739</v>
      </c>
      <c r="L70" s="82" t="n">
        <v>1026.88220297038</v>
      </c>
      <c r="M70" s="82" t="n">
        <v>768.082574344107</v>
      </c>
      <c r="N70" s="83" t="n">
        <v>13097.7411035416</v>
      </c>
    </row>
    <row r="71" customFormat="false" ht="11.4" hidden="false" customHeight="false" outlineLevel="0" collapsed="false">
      <c r="A71" s="10" t="s">
        <v>66</v>
      </c>
      <c r="B71" s="82" t="n">
        <v>367.611638172057</v>
      </c>
      <c r="C71" s="82" t="n">
        <v>483.297276906478</v>
      </c>
      <c r="D71" s="82" t="n">
        <v>286.732236325458</v>
      </c>
      <c r="E71" s="82" t="n">
        <v>357.853468129302</v>
      </c>
      <c r="F71" s="82" t="n">
        <v>174.019584443912</v>
      </c>
      <c r="G71" s="82" t="n">
        <v>49.0953515627871</v>
      </c>
      <c r="H71" s="82" t="n">
        <v>41.5834562256953</v>
      </c>
      <c r="I71" s="82" t="n">
        <v>42.1598381994673</v>
      </c>
      <c r="J71" s="82" t="n">
        <v>78.0972379790006</v>
      </c>
      <c r="K71" s="82" t="n">
        <v>158.105503444472</v>
      </c>
      <c r="L71" s="82" t="n">
        <v>194.359761988878</v>
      </c>
      <c r="M71" s="82" t="n">
        <v>84.8352453131706</v>
      </c>
      <c r="N71" s="83" t="n">
        <v>2317.75059869068</v>
      </c>
    </row>
    <row r="72" customFormat="false" ht="11.4" hidden="false" customHeight="false" outlineLevel="0" collapsed="false">
      <c r="A72" s="10" t="s">
        <v>67</v>
      </c>
      <c r="B72" s="82" t="n">
        <v>199.570223612738</v>
      </c>
      <c r="C72" s="82" t="n">
        <v>1042.91226891007</v>
      </c>
      <c r="D72" s="82" t="n">
        <v>954.395876106823</v>
      </c>
      <c r="E72" s="82" t="n">
        <v>688.715918984713</v>
      </c>
      <c r="F72" s="82" t="n">
        <v>256.08130856591</v>
      </c>
      <c r="G72" s="82" t="n">
        <v>160.523358602056</v>
      </c>
      <c r="H72" s="82" t="n">
        <v>39.5035133741024</v>
      </c>
      <c r="I72" s="82" t="n">
        <v>58.6974982760901</v>
      </c>
      <c r="J72" s="82" t="n">
        <v>99.2850760342274</v>
      </c>
      <c r="K72" s="82" t="n">
        <v>120.987343473462</v>
      </c>
      <c r="L72" s="82" t="n">
        <v>168.805755879204</v>
      </c>
      <c r="M72" s="82" t="n">
        <v>219.190305990667</v>
      </c>
      <c r="N72" s="83" t="n">
        <v>4008.66844781006</v>
      </c>
    </row>
    <row r="73" customFormat="false" ht="11.4" hidden="false" customHeight="false" outlineLevel="0" collapsed="false">
      <c r="A73" s="21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5"/>
    </row>
    <row r="74" customFormat="false" ht="11.4" hidden="false" customHeight="false" outlineLevel="0" collapsed="false">
      <c r="A74" s="10" t="s">
        <v>68</v>
      </c>
      <c r="B74" s="82" t="n">
        <v>430.321243490156</v>
      </c>
      <c r="C74" s="82" t="n">
        <v>397.899800309532</v>
      </c>
      <c r="D74" s="82" t="n">
        <v>398.445783134784</v>
      </c>
      <c r="E74" s="82" t="n">
        <v>253.751829789897</v>
      </c>
      <c r="F74" s="82" t="n">
        <v>190.469823411162</v>
      </c>
      <c r="G74" s="82" t="n">
        <v>249.388409750479</v>
      </c>
      <c r="H74" s="82" t="n">
        <v>270.617480293232</v>
      </c>
      <c r="I74" s="82" t="n">
        <v>205.825923184694</v>
      </c>
      <c r="J74" s="82" t="n">
        <v>207.952131353484</v>
      </c>
      <c r="K74" s="82" t="n">
        <v>286.5067476361</v>
      </c>
      <c r="L74" s="82" t="n">
        <v>268.673542986606</v>
      </c>
      <c r="M74" s="82" t="n">
        <v>355.591001479826</v>
      </c>
      <c r="N74" s="83" t="n">
        <v>3515.44371681995</v>
      </c>
    </row>
    <row r="75" customFormat="false" ht="11.4" hidden="false" customHeight="false" outlineLevel="0" collapsed="false">
      <c r="A75" s="10" t="s">
        <v>69</v>
      </c>
      <c r="B75" s="82" t="n">
        <v>2156.54609896515</v>
      </c>
      <c r="C75" s="82" t="n">
        <v>2130.27545693985</v>
      </c>
      <c r="D75" s="82" t="n">
        <v>2198.31704713941</v>
      </c>
      <c r="E75" s="82" t="n">
        <v>1167.10253387626</v>
      </c>
      <c r="F75" s="82" t="n">
        <v>638.561952196505</v>
      </c>
      <c r="G75" s="82" t="n">
        <v>542.607683850099</v>
      </c>
      <c r="H75" s="82" t="n">
        <v>1267.36945337774</v>
      </c>
      <c r="I75" s="82" t="n">
        <v>989.176705270479</v>
      </c>
      <c r="J75" s="82" t="n">
        <v>772.737788287414</v>
      </c>
      <c r="K75" s="82" t="n">
        <v>999.725356294791</v>
      </c>
      <c r="L75" s="82" t="n">
        <v>1542.13433578398</v>
      </c>
      <c r="M75" s="82" t="n">
        <v>2510.36101878252</v>
      </c>
      <c r="N75" s="83" t="n">
        <v>16914.9154307642</v>
      </c>
    </row>
    <row r="76" customFormat="false" ht="11.4" hidden="false" customHeight="false" outlineLevel="0" collapsed="false">
      <c r="A76" s="10" t="s">
        <v>70</v>
      </c>
      <c r="B76" s="82" t="n">
        <v>61.0889710118381</v>
      </c>
      <c r="C76" s="82" t="n">
        <v>105.797762783791</v>
      </c>
      <c r="D76" s="82" t="n">
        <v>31.8873302197176</v>
      </c>
      <c r="E76" s="82" t="n">
        <v>89.3609316714016</v>
      </c>
      <c r="F76" s="82" t="n">
        <v>65.1340802026184</v>
      </c>
      <c r="G76" s="82" t="n">
        <v>108.098600377301</v>
      </c>
      <c r="H76" s="82" t="n">
        <v>255.546661640579</v>
      </c>
      <c r="I76" s="82" t="n">
        <v>218.977778291673</v>
      </c>
      <c r="J76" s="82" t="n">
        <v>56.915764241731</v>
      </c>
      <c r="K76" s="82" t="n">
        <v>24.8559309637364</v>
      </c>
      <c r="L76" s="82" t="n">
        <v>36.0052348591477</v>
      </c>
      <c r="M76" s="82" t="n">
        <v>12.9292806039599</v>
      </c>
      <c r="N76" s="83" t="n">
        <v>1066.59832686749</v>
      </c>
    </row>
    <row r="77" customFormat="false" ht="11.4" hidden="false" customHeight="false" outlineLevel="0" collapsed="false">
      <c r="A77" s="10" t="s">
        <v>71</v>
      </c>
      <c r="B77" s="82" t="n">
        <v>91.9919648261496</v>
      </c>
      <c r="C77" s="82" t="n">
        <v>31.7119313448707</v>
      </c>
      <c r="D77" s="82" t="n">
        <v>37.3390593909906</v>
      </c>
      <c r="E77" s="82" t="n">
        <v>44.0817104569713</v>
      </c>
      <c r="F77" s="82" t="n">
        <v>11.9043803689282</v>
      </c>
      <c r="G77" s="82" t="n">
        <v>29.7373991604077</v>
      </c>
      <c r="H77" s="82" t="n">
        <v>45.137490522809</v>
      </c>
      <c r="I77" s="82" t="n">
        <v>44.4462843498424</v>
      </c>
      <c r="J77" s="82" t="n">
        <v>80.2243852650705</v>
      </c>
      <c r="K77" s="82" t="n">
        <v>16.0179240848427</v>
      </c>
      <c r="L77" s="82" t="n">
        <v>32.7666114292254</v>
      </c>
      <c r="M77" s="82" t="n">
        <v>199.278983572344</v>
      </c>
      <c r="N77" s="83" t="n">
        <v>664.638124772452</v>
      </c>
    </row>
    <row r="78" customFormat="false" ht="11.4" hidden="false" customHeight="false" outlineLevel="0" collapsed="false">
      <c r="A78" s="10" t="s">
        <v>72</v>
      </c>
      <c r="B78" s="82" t="n">
        <v>690.732119292105</v>
      </c>
      <c r="C78" s="82" t="n">
        <v>104.17493206474</v>
      </c>
      <c r="D78" s="82" t="n">
        <v>517.351968104676</v>
      </c>
      <c r="E78" s="82" t="n">
        <v>249.031328947193</v>
      </c>
      <c r="F78" s="82" t="n">
        <v>123.048603003757</v>
      </c>
      <c r="G78" s="82" t="n">
        <v>68.2169268320376</v>
      </c>
      <c r="H78" s="82" t="n">
        <v>145.670722251732</v>
      </c>
      <c r="I78" s="82" t="n">
        <v>166.437217283043</v>
      </c>
      <c r="J78" s="82" t="n">
        <v>161.65683323754</v>
      </c>
      <c r="K78" s="82" t="n">
        <v>904.877299118932</v>
      </c>
      <c r="L78" s="82" t="n">
        <v>398.668887017643</v>
      </c>
      <c r="M78" s="82" t="n">
        <v>466.85305067661</v>
      </c>
      <c r="N78" s="83" t="n">
        <v>3996.71988783001</v>
      </c>
    </row>
    <row r="79" customFormat="false" ht="11.4" hidden="false" customHeight="false" outlineLevel="0" collapsed="false">
      <c r="A79" s="17"/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5"/>
    </row>
    <row r="80" customFormat="false" ht="11.4" hidden="false" customHeight="false" outlineLevel="0" collapsed="false">
      <c r="A80" s="10" t="s">
        <v>73</v>
      </c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5"/>
    </row>
    <row r="81" customFormat="false" ht="11.4" hidden="false" customHeight="false" outlineLevel="0" collapsed="false">
      <c r="A81" s="10" t="s">
        <v>74</v>
      </c>
      <c r="B81" s="120" t="n">
        <v>30.1616945208967</v>
      </c>
      <c r="C81" s="120" t="n">
        <v>34.7215458700725</v>
      </c>
      <c r="D81" s="120" t="n">
        <v>30.0240041285957</v>
      </c>
      <c r="E81" s="120" t="n">
        <v>40.8991176643454</v>
      </c>
      <c r="F81" s="120" t="n">
        <v>41.4202157677865</v>
      </c>
      <c r="G81" s="120" t="n">
        <v>44.3466724249928</v>
      </c>
      <c r="H81" s="120" t="n">
        <v>46.4398342036171</v>
      </c>
      <c r="I81" s="120" t="n">
        <v>47.6545196963054</v>
      </c>
      <c r="J81" s="120" t="n">
        <v>47.1349069015058</v>
      </c>
      <c r="K81" s="120" t="n">
        <v>36.4964975010753</v>
      </c>
      <c r="L81" s="120" t="n">
        <v>30.9881232599633</v>
      </c>
      <c r="M81" s="120" t="n">
        <v>30.5891050638969</v>
      </c>
      <c r="N81" s="121" t="n">
        <v>35.595619617512</v>
      </c>
    </row>
    <row r="82" customFormat="false" ht="11.4" hidden="false" customHeight="false" outlineLevel="0" collapsed="false">
      <c r="A82" s="10" t="s">
        <v>75</v>
      </c>
      <c r="B82" s="120" t="n">
        <v>69.8383054791033</v>
      </c>
      <c r="C82" s="120" t="n">
        <v>65.2784541299275</v>
      </c>
      <c r="D82" s="120" t="n">
        <v>69.9759958714043</v>
      </c>
      <c r="E82" s="120" t="n">
        <v>59.1008823356546</v>
      </c>
      <c r="F82" s="120" t="n">
        <v>58.5797842322135</v>
      </c>
      <c r="G82" s="120" t="n">
        <v>55.6533275750072</v>
      </c>
      <c r="H82" s="120" t="n">
        <v>53.5601657963829</v>
      </c>
      <c r="I82" s="120" t="n">
        <v>52.3454803036946</v>
      </c>
      <c r="J82" s="120" t="n">
        <v>52.8650930984943</v>
      </c>
      <c r="K82" s="120" t="n">
        <v>63.5035024989247</v>
      </c>
      <c r="L82" s="120" t="n">
        <v>69.0118767400367</v>
      </c>
      <c r="M82" s="120" t="n">
        <v>69.4108949361032</v>
      </c>
      <c r="N82" s="121" t="n">
        <v>64.404380382488</v>
      </c>
    </row>
    <row r="83" customFormat="false" ht="11.4" hidden="false" customHeight="false" outlineLevel="0" collapsed="false">
      <c r="A83" s="10" t="s">
        <v>76</v>
      </c>
      <c r="B83" s="86" t="n">
        <v>3.8481857099182</v>
      </c>
      <c r="C83" s="86" t="n">
        <v>3.44774157546698</v>
      </c>
      <c r="D83" s="86" t="n">
        <v>3.61523953389724</v>
      </c>
      <c r="E83" s="86" t="n">
        <v>2.98298394052362</v>
      </c>
      <c r="F83" s="86" t="n">
        <v>3.21601945706375</v>
      </c>
      <c r="G83" s="86" t="n">
        <v>3.06587906069854</v>
      </c>
      <c r="H83" s="86" t="n">
        <v>2.92933298473487</v>
      </c>
      <c r="I83" s="86" t="n">
        <v>2.87829879516418</v>
      </c>
      <c r="J83" s="86" t="n">
        <v>2.98296163203055</v>
      </c>
      <c r="K83" s="86" t="n">
        <v>3.84986048341833</v>
      </c>
      <c r="L83" s="86" t="n">
        <v>3.84902879231774</v>
      </c>
      <c r="M83" s="86" t="n">
        <v>3.85553641447559</v>
      </c>
      <c r="N83" s="87" t="n">
        <v>3.49897301516674</v>
      </c>
    </row>
    <row r="84" customFormat="false" ht="11.4" hidden="false" customHeight="false" outlineLevel="0" collapsed="false">
      <c r="A84" s="21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5"/>
    </row>
    <row r="85" customFormat="false" ht="11.4" hidden="false" customHeight="false" outlineLevel="0" collapsed="false">
      <c r="A85" s="10" t="s">
        <v>77</v>
      </c>
      <c r="B85" s="82" t="n">
        <v>973.620133743495</v>
      </c>
      <c r="C85" s="82" t="n">
        <v>1454.18146735469</v>
      </c>
      <c r="D85" s="82" t="n">
        <v>2448.79411904075</v>
      </c>
      <c r="E85" s="82" t="n">
        <v>1974.17434922569</v>
      </c>
      <c r="F85" s="82" t="n">
        <v>554.529287960409</v>
      </c>
      <c r="G85" s="82" t="n">
        <v>322.678693216869</v>
      </c>
      <c r="H85" s="82" t="n">
        <v>444.125841388786</v>
      </c>
      <c r="I85" s="82" t="n">
        <v>555.080341179351</v>
      </c>
      <c r="J85" s="82" t="n">
        <v>321.477100365015</v>
      </c>
      <c r="K85" s="82" t="n">
        <v>475.595243868934</v>
      </c>
      <c r="L85" s="82" t="n">
        <v>947.311264495506</v>
      </c>
      <c r="M85" s="82" t="n">
        <v>824.534154538518</v>
      </c>
      <c r="N85" s="83" t="n">
        <v>11296.101996378</v>
      </c>
    </row>
    <row r="86" s="96" customFormat="true" ht="11.4" hidden="false" customHeight="false" outlineLevel="0" collapsed="false">
      <c r="A86" s="10" t="s">
        <v>78</v>
      </c>
      <c r="B86" s="82" t="n">
        <v>63097.6526268085</v>
      </c>
      <c r="C86" s="82" t="n">
        <v>62782.4995188948</v>
      </c>
      <c r="D86" s="82" t="n">
        <v>70572.1887190502</v>
      </c>
      <c r="E86" s="82" t="n">
        <v>42887.1785844168</v>
      </c>
      <c r="F86" s="82" t="n">
        <v>22396.7240555291</v>
      </c>
      <c r="G86" s="82" t="n">
        <v>15701.8603650612</v>
      </c>
      <c r="H86" s="82" t="n">
        <v>24949.467943086</v>
      </c>
      <c r="I86" s="82" t="n">
        <v>26676.4581831914</v>
      </c>
      <c r="J86" s="82" t="n">
        <v>18823.6274537188</v>
      </c>
      <c r="K86" s="82" t="n">
        <v>28116.1320276271</v>
      </c>
      <c r="L86" s="82" t="n">
        <v>43409.5794654867</v>
      </c>
      <c r="M86" s="82" t="n">
        <v>68434.1920147036</v>
      </c>
      <c r="N86" s="83" t="n">
        <v>487847.560957574</v>
      </c>
    </row>
    <row r="87" customFormat="false" ht="11.4" hidden="false" customHeight="false" outlineLevel="0" collapsed="false">
      <c r="A87" s="21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8"/>
    </row>
    <row r="88" customFormat="false" ht="11.4" hidden="false" customHeight="false" outlineLevel="0" collapsed="false">
      <c r="A88" s="10" t="s">
        <v>79</v>
      </c>
      <c r="B88" s="82" t="n">
        <v>15741.3066120588</v>
      </c>
      <c r="C88" s="82" t="n">
        <v>16014.3894987742</v>
      </c>
      <c r="D88" s="82" t="n">
        <v>18521.3938897813</v>
      </c>
      <c r="E88" s="82" t="n">
        <v>12461.8965247785</v>
      </c>
      <c r="F88" s="82" t="n">
        <v>6199.80415873274</v>
      </c>
      <c r="G88" s="82" t="n">
        <v>4182.10874277971</v>
      </c>
      <c r="H88" s="82" t="n">
        <v>6592.86413799241</v>
      </c>
      <c r="I88" s="82" t="n">
        <v>7716.94558787775</v>
      </c>
      <c r="J88" s="82" t="n">
        <v>5452.42701613045</v>
      </c>
      <c r="K88" s="82" t="n">
        <v>6717.36431104888</v>
      </c>
      <c r="L88" s="82" t="n">
        <v>9725.61888997783</v>
      </c>
      <c r="M88" s="82" t="n">
        <v>15120.1644574087</v>
      </c>
      <c r="N88" s="83" t="n">
        <v>124446.283827341</v>
      </c>
    </row>
    <row r="89" customFormat="false" ht="11.4" hidden="false" customHeight="false" outlineLevel="0" collapsed="false">
      <c r="A89" s="10" t="s">
        <v>80</v>
      </c>
      <c r="B89" s="82" t="n">
        <v>48329.9661484932</v>
      </c>
      <c r="C89" s="82" t="n">
        <v>48222.2914874753</v>
      </c>
      <c r="D89" s="82" t="n">
        <v>54499.5889483096</v>
      </c>
      <c r="E89" s="82" t="n">
        <v>32399.456408864</v>
      </c>
      <c r="F89" s="82" t="n">
        <v>16751.4491847568</v>
      </c>
      <c r="G89" s="82" t="n">
        <v>11842.4303154984</v>
      </c>
      <c r="H89" s="82" t="n">
        <v>18800.7296464823</v>
      </c>
      <c r="I89" s="82" t="n">
        <v>19514.5929364931</v>
      </c>
      <c r="J89" s="82" t="n">
        <v>13692.6775379534</v>
      </c>
      <c r="K89" s="82" t="n">
        <v>21874.3629604472</v>
      </c>
      <c r="L89" s="82" t="n">
        <v>34631.2718400044</v>
      </c>
      <c r="M89" s="82" t="n">
        <v>54138.5617118334</v>
      </c>
      <c r="N89" s="83" t="n">
        <v>374697.379126611</v>
      </c>
    </row>
    <row r="90" customFormat="false" ht="11.4" hidden="false" customHeight="false" outlineLevel="0" collapsed="false">
      <c r="A90" s="21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8"/>
    </row>
    <row r="91" customFormat="false" ht="11.4" hidden="false" customHeight="false" outlineLevel="0" collapsed="false">
      <c r="A91" s="10" t="s">
        <v>81</v>
      </c>
      <c r="B91" s="82" t="n">
        <v>48146.3490132528</v>
      </c>
      <c r="C91" s="82" t="n">
        <v>48004.3784191499</v>
      </c>
      <c r="D91" s="82" t="n">
        <v>54014.2618878449</v>
      </c>
      <c r="E91" s="82" t="n">
        <v>31942.0825165804</v>
      </c>
      <c r="F91" s="82" t="n">
        <v>16609.4398826963</v>
      </c>
      <c r="G91" s="82" t="n">
        <v>11763.5657453748</v>
      </c>
      <c r="H91" s="82" t="n">
        <v>18618.2011442908</v>
      </c>
      <c r="I91" s="82" t="n">
        <v>19370.6841727864</v>
      </c>
      <c r="J91" s="82" t="n">
        <v>13579.8510789486</v>
      </c>
      <c r="K91" s="82" t="n">
        <v>21730.9778020292</v>
      </c>
      <c r="L91" s="82" t="n">
        <v>34196.299184262</v>
      </c>
      <c r="M91" s="82" t="n">
        <v>53863.4464825872</v>
      </c>
      <c r="N91" s="83" t="n">
        <v>371839.537329803</v>
      </c>
    </row>
    <row r="92" customFormat="false" ht="11.4" hidden="false" customHeight="false" outlineLevel="0" collapsed="false">
      <c r="A92" s="25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68"/>
    </row>
    <row r="94" customFormat="false" ht="11.4" hidden="false" customHeight="false" outlineLevel="0" collapsed="false">
      <c r="A94" s="33" t="s">
        <v>82</v>
      </c>
    </row>
    <row r="95" customFormat="false" ht="13.2" hidden="false" customHeight="false" outlineLevel="0" collapsed="false">
      <c r="A95" s="77" t="s">
        <v>102</v>
      </c>
    </row>
  </sheetData>
  <mergeCells count="26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</mergeCells>
  <printOptions headings="false" gridLines="false" gridLinesSet="true" horizontalCentered="false" verticalCentered="false"/>
  <pageMargins left="0.5" right="0.5" top="0.75" bottom="0.75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MONTHLY HIGHLIGHTS</oddHeader>
    <oddFooter>&amp;L&amp;"Arial,Regular"&amp;10&amp;F&amp;C&amp;10&amp;P&amp;R&amp;"Arial,Regular"&amp;10&amp;D</oddFooter>
  </headerFooter>
  <rowBreaks count="1" manualBreakCount="1">
    <brk id="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1015625" defaultRowHeight="13.2" zeroHeight="false" outlineLevelRow="0" outlineLevelCol="0"/>
  <cols>
    <col collapsed="false" customWidth="true" hidden="false" outlineLevel="0" max="1" min="1" style="122" width="11.74"/>
    <col collapsed="false" customWidth="true" hidden="false" outlineLevel="0" max="14" min="2" style="122" width="6.07"/>
    <col collapsed="false" customWidth="true" hidden="false" outlineLevel="0" max="15" min="15" style="122" width="5.99"/>
    <col collapsed="false" customWidth="false" hidden="false" outlineLevel="0" max="257" min="16" style="122" width="8.91"/>
  </cols>
  <sheetData>
    <row r="1" customFormat="false" ht="21" hidden="false" customHeight="true" outlineLevel="0" collapsed="false">
      <c r="A1" s="123" t="s">
        <v>109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</row>
    <row r="2" customFormat="false" ht="13.8" hidden="false" customHeight="false" outlineLevel="0" collapsed="false"/>
    <row r="3" customFormat="false" ht="18" hidden="false" customHeight="true" outlineLevel="0" collapsed="false">
      <c r="A3" s="124" t="s">
        <v>110</v>
      </c>
      <c r="B3" s="125" t="s">
        <v>1</v>
      </c>
      <c r="C3" s="126" t="s">
        <v>2</v>
      </c>
      <c r="D3" s="126" t="s">
        <v>3</v>
      </c>
      <c r="E3" s="126" t="s">
        <v>4</v>
      </c>
      <c r="F3" s="126" t="s">
        <v>5</v>
      </c>
      <c r="G3" s="126" t="s">
        <v>6</v>
      </c>
      <c r="H3" s="126" t="s">
        <v>7</v>
      </c>
      <c r="I3" s="126" t="s">
        <v>8</v>
      </c>
      <c r="J3" s="126" t="s">
        <v>9</v>
      </c>
      <c r="K3" s="126" t="s">
        <v>10</v>
      </c>
      <c r="L3" s="126" t="s">
        <v>11</v>
      </c>
      <c r="M3" s="126" t="s">
        <v>12</v>
      </c>
      <c r="N3" s="127" t="s">
        <v>13</v>
      </c>
    </row>
    <row r="4" customFormat="false" ht="18.75" hidden="false" customHeight="true" outlineLevel="0" collapsed="false">
      <c r="A4" s="124"/>
      <c r="B4" s="125" t="s">
        <v>1</v>
      </c>
      <c r="C4" s="126" t="s">
        <v>2</v>
      </c>
      <c r="D4" s="126" t="s">
        <v>3</v>
      </c>
      <c r="E4" s="126" t="s">
        <v>4</v>
      </c>
      <c r="F4" s="126" t="s">
        <v>5</v>
      </c>
      <c r="G4" s="126" t="s">
        <v>6</v>
      </c>
      <c r="H4" s="126" t="s">
        <v>7</v>
      </c>
      <c r="I4" s="126" t="s">
        <v>8</v>
      </c>
      <c r="J4" s="126" t="s">
        <v>9</v>
      </c>
      <c r="K4" s="126" t="s">
        <v>10</v>
      </c>
      <c r="L4" s="126" t="s">
        <v>11</v>
      </c>
      <c r="M4" s="126" t="s">
        <v>12</v>
      </c>
      <c r="N4" s="127" t="s">
        <v>13</v>
      </c>
    </row>
    <row r="5" customFormat="false" ht="15" hidden="false" customHeight="true" outlineLevel="0" collapsed="false">
      <c r="A5" s="128" t="s">
        <v>111</v>
      </c>
      <c r="B5" s="129" t="n">
        <v>368.063475817907</v>
      </c>
      <c r="C5" s="130" t="n">
        <v>313.687943877648</v>
      </c>
      <c r="D5" s="130" t="n">
        <v>362.345218763425</v>
      </c>
      <c r="E5" s="130" t="n">
        <v>379.634002804941</v>
      </c>
      <c r="F5" s="130" t="n">
        <v>346.062987747869</v>
      </c>
      <c r="G5" s="130" t="n">
        <v>418.349449717746</v>
      </c>
      <c r="H5" s="130" t="n">
        <v>436.013393145324</v>
      </c>
      <c r="I5" s="130" t="n">
        <v>420.02979991172</v>
      </c>
      <c r="J5" s="130" t="n">
        <v>341.506174504493</v>
      </c>
      <c r="K5" s="130" t="n">
        <v>377.340175242605</v>
      </c>
      <c r="L5" s="130" t="n">
        <v>397.737634288983</v>
      </c>
      <c r="M5" s="130" t="n">
        <v>479.366576974887</v>
      </c>
      <c r="N5" s="130" t="n">
        <v>4640.13683279755</v>
      </c>
    </row>
    <row r="6" customFormat="false" ht="15" hidden="false" customHeight="true" outlineLevel="0" collapsed="false">
      <c r="A6" s="128" t="s">
        <v>112</v>
      </c>
      <c r="B6" s="129" t="n">
        <v>350.147385525887</v>
      </c>
      <c r="C6" s="131" t="n">
        <v>279.697058958532</v>
      </c>
      <c r="D6" s="131" t="n">
        <v>273.863477428606</v>
      </c>
      <c r="E6" s="131" t="n">
        <v>218.39949095498</v>
      </c>
      <c r="F6" s="131" t="n">
        <v>272.614356047662</v>
      </c>
      <c r="G6" s="131" t="n">
        <v>358.280368281665</v>
      </c>
      <c r="H6" s="131" t="n">
        <v>353.887085385953</v>
      </c>
      <c r="I6" s="131" t="n">
        <v>282.849888636246</v>
      </c>
      <c r="J6" s="131" t="n">
        <v>238.759784942512</v>
      </c>
      <c r="K6" s="131" t="n">
        <v>242.139433817105</v>
      </c>
      <c r="L6" s="131" t="n">
        <v>236.466403238204</v>
      </c>
      <c r="M6" s="131" t="n">
        <v>327.109262693625</v>
      </c>
      <c r="N6" s="132" t="n">
        <v>3434.21399591098</v>
      </c>
    </row>
    <row r="7" customFormat="false" ht="15" hidden="false" customHeight="true" outlineLevel="0" collapsed="false">
      <c r="A7" s="128" t="s">
        <v>113</v>
      </c>
      <c r="B7" s="129" t="n">
        <v>213.786723202044</v>
      </c>
      <c r="C7" s="131" t="n">
        <v>220.114224881953</v>
      </c>
      <c r="D7" s="131" t="n">
        <v>219.244242707244</v>
      </c>
      <c r="E7" s="131" t="n">
        <v>172.242383335015</v>
      </c>
      <c r="F7" s="131" t="n">
        <v>199.628787718827</v>
      </c>
      <c r="G7" s="131" t="n">
        <v>234.533776340769</v>
      </c>
      <c r="H7" s="131" t="n">
        <v>244.425611588258</v>
      </c>
      <c r="I7" s="131" t="n">
        <v>271.076541170884</v>
      </c>
      <c r="J7" s="131" t="n">
        <v>252.31787332388</v>
      </c>
      <c r="K7" s="131" t="n">
        <v>237.916145645873</v>
      </c>
      <c r="L7" s="131" t="n">
        <v>224.091812318168</v>
      </c>
      <c r="M7" s="131" t="n">
        <v>245.553436588293</v>
      </c>
      <c r="N7" s="132" t="n">
        <v>2734.93155882121</v>
      </c>
    </row>
    <row r="8" customFormat="false" ht="15" hidden="false" customHeight="true" outlineLevel="0" collapsed="false">
      <c r="A8" s="128" t="s">
        <v>114</v>
      </c>
      <c r="B8" s="129" t="n">
        <v>169.63175526057</v>
      </c>
      <c r="C8" s="131" t="n">
        <v>141.080753196576</v>
      </c>
      <c r="D8" s="131" t="n">
        <v>137.955157782652</v>
      </c>
      <c r="E8" s="131" t="n">
        <v>83.9372567754972</v>
      </c>
      <c r="F8" s="131" t="n">
        <v>41.5828667358297</v>
      </c>
      <c r="G8" s="131" t="n">
        <v>30.0493619279731</v>
      </c>
      <c r="H8" s="131" t="n">
        <v>46.6365441297473</v>
      </c>
      <c r="I8" s="131" t="n">
        <v>46.4724738950153</v>
      </c>
      <c r="J8" s="131" t="n">
        <v>37.1024646424901</v>
      </c>
      <c r="K8" s="131" t="n">
        <v>58.5998829224951</v>
      </c>
      <c r="L8" s="131" t="n">
        <v>89.9300760441073</v>
      </c>
      <c r="M8" s="131" t="n">
        <v>139.780449819195</v>
      </c>
      <c r="N8" s="132" t="n">
        <v>1022.75904313215</v>
      </c>
    </row>
    <row r="9" customFormat="false" ht="15" hidden="false" customHeight="true" outlineLevel="0" collapsed="false">
      <c r="A9" s="128" t="s">
        <v>115</v>
      </c>
      <c r="B9" s="129" t="n">
        <v>216.518246398206</v>
      </c>
      <c r="C9" s="131" t="n">
        <v>147.130077934817</v>
      </c>
      <c r="D9" s="131" t="n">
        <v>169.649088491583</v>
      </c>
      <c r="E9" s="131" t="n">
        <v>190.351071477967</v>
      </c>
      <c r="F9" s="131" t="n">
        <v>175.913363457264</v>
      </c>
      <c r="G9" s="131" t="n">
        <v>180.251202517567</v>
      </c>
      <c r="H9" s="131" t="n">
        <v>244.219484811341</v>
      </c>
      <c r="I9" s="131" t="n">
        <v>216.616777477417</v>
      </c>
      <c r="J9" s="131" t="n">
        <v>217.131161711518</v>
      </c>
      <c r="K9" s="131" t="n">
        <v>197.028061487002</v>
      </c>
      <c r="L9" s="131" t="n">
        <v>166.799162347182</v>
      </c>
      <c r="M9" s="131" t="n">
        <v>239.025158479763</v>
      </c>
      <c r="N9" s="132" t="n">
        <v>2360.63285659163</v>
      </c>
    </row>
    <row r="10" customFormat="false" ht="15" hidden="false" customHeight="true" outlineLevel="0" collapsed="false">
      <c r="A10" s="133" t="s">
        <v>116</v>
      </c>
      <c r="B10" s="134" t="n">
        <v>1318.14758620461</v>
      </c>
      <c r="C10" s="135" t="n">
        <v>1101.71005884953</v>
      </c>
      <c r="D10" s="135" t="n">
        <v>1163.05718517351</v>
      </c>
      <c r="E10" s="135" t="n">
        <v>1044.5642053484</v>
      </c>
      <c r="F10" s="135" t="n">
        <v>1035.80236170745</v>
      </c>
      <c r="G10" s="135" t="n">
        <v>1221.46415878572</v>
      </c>
      <c r="H10" s="135" t="n">
        <v>1325.18211906062</v>
      </c>
      <c r="I10" s="135" t="n">
        <v>1237.04548109128</v>
      </c>
      <c r="J10" s="135" t="n">
        <v>1086.81745912489</v>
      </c>
      <c r="K10" s="135" t="n">
        <v>1113.02369911508</v>
      </c>
      <c r="L10" s="135" t="n">
        <v>1115.02508823664</v>
      </c>
      <c r="M10" s="135" t="n">
        <v>1430.83488455576</v>
      </c>
      <c r="N10" s="136" t="n">
        <v>14192.6742872535</v>
      </c>
    </row>
    <row r="11" customFormat="false" ht="15" hidden="false" customHeight="true" outlineLevel="0" collapsed="false">
      <c r="A11" s="137"/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</row>
    <row r="12" customFormat="false" ht="13.8" hidden="false" customHeight="false" outlineLevel="0" collapsed="false">
      <c r="A12" s="139"/>
      <c r="B12" s="139"/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</row>
    <row r="13" customFormat="false" ht="18" hidden="false" customHeight="true" outlineLevel="0" collapsed="false">
      <c r="A13" s="124" t="s">
        <v>117</v>
      </c>
      <c r="B13" s="125" t="s">
        <v>1</v>
      </c>
      <c r="C13" s="126" t="s">
        <v>2</v>
      </c>
      <c r="D13" s="126" t="s">
        <v>3</v>
      </c>
      <c r="E13" s="126" t="s">
        <v>4</v>
      </c>
      <c r="F13" s="126" t="s">
        <v>5</v>
      </c>
      <c r="G13" s="126" t="s">
        <v>6</v>
      </c>
      <c r="H13" s="126" t="s">
        <v>7</v>
      </c>
      <c r="I13" s="126" t="s">
        <v>8</v>
      </c>
      <c r="J13" s="126" t="s">
        <v>9</v>
      </c>
      <c r="K13" s="126" t="s">
        <v>10</v>
      </c>
      <c r="L13" s="126" t="s">
        <v>11</v>
      </c>
      <c r="M13" s="126" t="s">
        <v>12</v>
      </c>
      <c r="N13" s="127" t="s">
        <v>13</v>
      </c>
    </row>
    <row r="14" customFormat="false" ht="18.75" hidden="false" customHeight="true" outlineLevel="0" collapsed="false">
      <c r="A14" s="124"/>
      <c r="B14" s="125" t="s">
        <v>1</v>
      </c>
      <c r="C14" s="126" t="s">
        <v>2</v>
      </c>
      <c r="D14" s="126" t="s">
        <v>3</v>
      </c>
      <c r="E14" s="126" t="s">
        <v>4</v>
      </c>
      <c r="F14" s="126" t="s">
        <v>5</v>
      </c>
      <c r="G14" s="126" t="s">
        <v>6</v>
      </c>
      <c r="H14" s="126" t="s">
        <v>7</v>
      </c>
      <c r="I14" s="126" t="s">
        <v>8</v>
      </c>
      <c r="J14" s="126" t="s">
        <v>9</v>
      </c>
      <c r="K14" s="126" t="s">
        <v>10</v>
      </c>
      <c r="L14" s="126" t="s">
        <v>11</v>
      </c>
      <c r="M14" s="126" t="s">
        <v>12</v>
      </c>
      <c r="N14" s="127" t="s">
        <v>13</v>
      </c>
    </row>
    <row r="15" customFormat="false" ht="15" hidden="false" customHeight="true" outlineLevel="0" collapsed="false">
      <c r="A15" s="128" t="s">
        <v>111</v>
      </c>
      <c r="B15" s="129" t="n">
        <v>147.279610632582</v>
      </c>
      <c r="C15" s="131" t="n">
        <v>147.26259817917</v>
      </c>
      <c r="D15" s="131" t="n">
        <v>150.590383610845</v>
      </c>
      <c r="E15" s="131" t="n">
        <v>153.267456418292</v>
      </c>
      <c r="F15" s="131" t="n">
        <v>142.264437121541</v>
      </c>
      <c r="G15" s="131" t="n">
        <v>149.34250389241</v>
      </c>
      <c r="H15" s="131" t="n">
        <v>149.574523010072</v>
      </c>
      <c r="I15" s="131" t="n">
        <v>152.912323697605</v>
      </c>
      <c r="J15" s="131" t="n">
        <v>160.413679084738</v>
      </c>
      <c r="K15" s="131" t="n">
        <v>156.288377892857</v>
      </c>
      <c r="L15" s="131" t="n">
        <v>154.185776268835</v>
      </c>
      <c r="M15" s="131" t="n">
        <v>163.016427538604</v>
      </c>
      <c r="N15" s="132" t="n">
        <v>152.277902746525</v>
      </c>
      <c r="O15" s="140"/>
    </row>
    <row r="16" customFormat="false" ht="15" hidden="false" customHeight="true" outlineLevel="0" collapsed="false">
      <c r="A16" s="128" t="s">
        <v>112</v>
      </c>
      <c r="B16" s="129" t="n">
        <v>184.286664371595</v>
      </c>
      <c r="C16" s="131" t="n">
        <v>179.01949836673</v>
      </c>
      <c r="D16" s="131" t="n">
        <v>175.717418474365</v>
      </c>
      <c r="E16" s="131" t="n">
        <v>185.460021464247</v>
      </c>
      <c r="F16" s="131" t="n">
        <v>192.623285672657</v>
      </c>
      <c r="G16" s="131" t="n">
        <v>192.051408591101</v>
      </c>
      <c r="H16" s="131" t="n">
        <v>199.836794189772</v>
      </c>
      <c r="I16" s="131" t="n">
        <v>197.933352777383</v>
      </c>
      <c r="J16" s="131" t="n">
        <v>213.680019465797</v>
      </c>
      <c r="K16" s="131" t="n">
        <v>204.300270575459</v>
      </c>
      <c r="L16" s="131" t="n">
        <v>200.41886873784</v>
      </c>
      <c r="M16" s="131" t="n">
        <v>193.510932546431</v>
      </c>
      <c r="N16" s="132" t="n">
        <v>192.37029182272</v>
      </c>
      <c r="O16" s="140"/>
    </row>
    <row r="17" customFormat="false" ht="15" hidden="false" customHeight="true" outlineLevel="0" collapsed="false">
      <c r="A17" s="128" t="s">
        <v>113</v>
      </c>
      <c r="B17" s="129" t="n">
        <v>331.089859632197</v>
      </c>
      <c r="C17" s="131" t="n">
        <v>322.655706364695</v>
      </c>
      <c r="D17" s="131" t="n">
        <v>298.210100104021</v>
      </c>
      <c r="E17" s="131" t="n">
        <v>308.52027483207</v>
      </c>
      <c r="F17" s="131" t="n">
        <v>326.433669468336</v>
      </c>
      <c r="G17" s="131" t="n">
        <v>323.458593681446</v>
      </c>
      <c r="H17" s="131" t="n">
        <v>299.679055051995</v>
      </c>
      <c r="I17" s="131" t="n">
        <v>268.927750181308</v>
      </c>
      <c r="J17" s="131" t="n">
        <v>298.575247991381</v>
      </c>
      <c r="K17" s="131" t="n">
        <v>327.583211018967</v>
      </c>
      <c r="L17" s="131" t="n">
        <v>324.749059821225</v>
      </c>
      <c r="M17" s="131" t="n">
        <v>316.243868889197</v>
      </c>
      <c r="N17" s="132" t="n">
        <v>310.100771143993</v>
      </c>
      <c r="O17" s="140"/>
    </row>
    <row r="18" customFormat="false" ht="15" hidden="false" customHeight="true" outlineLevel="0" collapsed="false">
      <c r="A18" s="128" t="s">
        <v>114</v>
      </c>
      <c r="B18" s="129" t="n">
        <v>173.676892652638</v>
      </c>
      <c r="C18" s="131" t="n">
        <v>159.503298771918</v>
      </c>
      <c r="D18" s="131" t="n">
        <v>145.518029569385</v>
      </c>
      <c r="E18" s="131" t="n">
        <v>155.635326626738</v>
      </c>
      <c r="F18" s="131" t="n">
        <v>160.54873708877</v>
      </c>
      <c r="G18" s="131" t="n">
        <v>161.711178260869</v>
      </c>
      <c r="H18" s="131" t="n">
        <v>152.267781948607</v>
      </c>
      <c r="I18" s="131" t="n">
        <v>152.24730054173</v>
      </c>
      <c r="J18" s="131" t="n">
        <v>163.531329054827</v>
      </c>
      <c r="K18" s="131" t="n">
        <v>156.095612080747</v>
      </c>
      <c r="L18" s="131" t="n">
        <v>156.601437789986</v>
      </c>
      <c r="M18" s="131" t="n">
        <v>152.542338400968</v>
      </c>
      <c r="N18" s="132" t="n">
        <v>157.400843484628</v>
      </c>
      <c r="O18" s="140"/>
    </row>
    <row r="19" customFormat="false" ht="15" hidden="false" customHeight="true" outlineLevel="0" collapsed="false">
      <c r="A19" s="128" t="s">
        <v>115</v>
      </c>
      <c r="B19" s="129" t="n">
        <v>248.70111400647</v>
      </c>
      <c r="C19" s="131" t="n">
        <v>228.255925931464</v>
      </c>
      <c r="D19" s="131" t="n">
        <v>233.008430014802</v>
      </c>
      <c r="E19" s="131" t="n">
        <v>234.585752364812</v>
      </c>
      <c r="F19" s="131" t="n">
        <v>227.215927659272</v>
      </c>
      <c r="G19" s="131" t="n">
        <v>239.128764407312</v>
      </c>
      <c r="H19" s="131" t="n">
        <v>227.52436821687</v>
      </c>
      <c r="I19" s="131" t="n">
        <v>228.080466227229</v>
      </c>
      <c r="J19" s="131" t="n">
        <v>240.770608579283</v>
      </c>
      <c r="K19" s="131" t="n">
        <v>236.796833459091</v>
      </c>
      <c r="L19" s="131" t="n">
        <v>241.972674669888</v>
      </c>
      <c r="M19" s="131" t="n">
        <v>240.4693622729</v>
      </c>
      <c r="N19" s="132" t="n">
        <v>235.521470167483</v>
      </c>
      <c r="O19" s="140"/>
    </row>
    <row r="20" customFormat="false" ht="15" hidden="false" customHeight="true" outlineLevel="0" collapsed="false">
      <c r="A20" s="133" t="s">
        <v>116</v>
      </c>
      <c r="B20" s="134" t="n">
        <v>191.254702467124</v>
      </c>
      <c r="C20" s="135" t="n">
        <v>186.61066688945</v>
      </c>
      <c r="D20" s="135" t="n">
        <v>182.41118250641</v>
      </c>
      <c r="E20" s="135" t="n">
        <v>187.750096790491</v>
      </c>
      <c r="F20" s="135" t="n">
        <v>188.582560734521</v>
      </c>
      <c r="G20" s="135" t="n">
        <v>192.918461784887</v>
      </c>
      <c r="H20" s="135" t="n">
        <v>192.580464409213</v>
      </c>
      <c r="I20" s="135" t="n">
        <v>192.121976369843</v>
      </c>
      <c r="J20" s="135" t="n">
        <v>208.200447830377</v>
      </c>
      <c r="K20" s="135" t="n">
        <v>201.148616996944</v>
      </c>
      <c r="L20" s="135" t="n">
        <v>195.169938764222</v>
      </c>
      <c r="M20" s="135" t="n">
        <v>195.528116694552</v>
      </c>
      <c r="N20" s="136" t="n">
        <v>192.667964535034</v>
      </c>
      <c r="O20" s="140"/>
    </row>
    <row r="21" customFormat="false" ht="13.2" hidden="false" customHeight="false" outlineLevel="0" collapsed="false">
      <c r="A21" s="139"/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0"/>
    </row>
    <row r="22" customFormat="false" ht="13.8" hidden="false" customHeight="false" outlineLevel="0" collapsed="false">
      <c r="A22" s="139"/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40"/>
    </row>
    <row r="23" customFormat="false" ht="18" hidden="false" customHeight="true" outlineLevel="0" collapsed="false">
      <c r="A23" s="124" t="s">
        <v>118</v>
      </c>
      <c r="B23" s="125" t="s">
        <v>1</v>
      </c>
      <c r="C23" s="126" t="s">
        <v>2</v>
      </c>
      <c r="D23" s="126" t="s">
        <v>3</v>
      </c>
      <c r="E23" s="126" t="s">
        <v>4</v>
      </c>
      <c r="F23" s="126" t="s">
        <v>5</v>
      </c>
      <c r="G23" s="126" t="s">
        <v>6</v>
      </c>
      <c r="H23" s="126" t="s">
        <v>7</v>
      </c>
      <c r="I23" s="126" t="s">
        <v>8</v>
      </c>
      <c r="J23" s="126" t="s">
        <v>9</v>
      </c>
      <c r="K23" s="126" t="s">
        <v>10</v>
      </c>
      <c r="L23" s="126" t="s">
        <v>11</v>
      </c>
      <c r="M23" s="126" t="s">
        <v>12</v>
      </c>
      <c r="N23" s="127" t="s">
        <v>13</v>
      </c>
      <c r="O23" s="140"/>
    </row>
    <row r="24" customFormat="false" ht="18.75" hidden="false" customHeight="true" outlineLevel="0" collapsed="false">
      <c r="A24" s="124"/>
      <c r="B24" s="125" t="s">
        <v>1</v>
      </c>
      <c r="C24" s="126" t="s">
        <v>2</v>
      </c>
      <c r="D24" s="126" t="s">
        <v>3</v>
      </c>
      <c r="E24" s="126" t="s">
        <v>4</v>
      </c>
      <c r="F24" s="126" t="s">
        <v>5</v>
      </c>
      <c r="G24" s="126" t="s">
        <v>6</v>
      </c>
      <c r="H24" s="126" t="s">
        <v>7</v>
      </c>
      <c r="I24" s="126" t="s">
        <v>8</v>
      </c>
      <c r="J24" s="126" t="s">
        <v>9</v>
      </c>
      <c r="K24" s="126" t="s">
        <v>10</v>
      </c>
      <c r="L24" s="126" t="s">
        <v>11</v>
      </c>
      <c r="M24" s="126" t="s">
        <v>12</v>
      </c>
      <c r="N24" s="127" t="s">
        <v>13</v>
      </c>
      <c r="O24" s="140"/>
    </row>
    <row r="25" customFormat="false" ht="15" hidden="false" customHeight="true" outlineLevel="0" collapsed="false">
      <c r="A25" s="128" t="s">
        <v>111</v>
      </c>
      <c r="B25" s="129" t="n">
        <v>1638.41352014354</v>
      </c>
      <c r="C25" s="131" t="n">
        <v>1430.49715278476</v>
      </c>
      <c r="D25" s="131" t="n">
        <v>1382.77667819954</v>
      </c>
      <c r="E25" s="131" t="n">
        <v>1384.56532397894</v>
      </c>
      <c r="F25" s="131" t="n">
        <v>1320.84970128552</v>
      </c>
      <c r="G25" s="131" t="n">
        <v>1473.60968242351</v>
      </c>
      <c r="H25" s="131" t="n">
        <v>1456.99407213605</v>
      </c>
      <c r="I25" s="131" t="n">
        <v>1375.42437198047</v>
      </c>
      <c r="J25" s="131" t="n">
        <v>1480.43461928691</v>
      </c>
      <c r="K25" s="131" t="n">
        <v>1481.49066616505</v>
      </c>
      <c r="L25" s="131" t="n">
        <v>1450.747837582</v>
      </c>
      <c r="M25" s="131" t="n">
        <v>1661.09339723959</v>
      </c>
      <c r="N25" s="132" t="n">
        <v>1459.70228825677</v>
      </c>
      <c r="O25" s="140"/>
    </row>
    <row r="26" customFormat="false" ht="15" hidden="false" customHeight="true" outlineLevel="0" collapsed="false">
      <c r="A26" s="128" t="s">
        <v>112</v>
      </c>
      <c r="B26" s="129" t="n">
        <v>2332.84362539429</v>
      </c>
      <c r="C26" s="131" t="n">
        <v>1934.59260948227</v>
      </c>
      <c r="D26" s="131" t="n">
        <v>1696.27729638335</v>
      </c>
      <c r="E26" s="131" t="n">
        <v>1799.85153907869</v>
      </c>
      <c r="F26" s="131" t="n">
        <v>1934.46908302169</v>
      </c>
      <c r="G26" s="131" t="n">
        <v>2024.00514563013</v>
      </c>
      <c r="H26" s="131" t="n">
        <v>2103.18095447387</v>
      </c>
      <c r="I26" s="131" t="n">
        <v>1976.28974354437</v>
      </c>
      <c r="J26" s="131" t="n">
        <v>2169.32302620721</v>
      </c>
      <c r="K26" s="131" t="n">
        <v>2065.472277191</v>
      </c>
      <c r="L26" s="131" t="n">
        <v>2029.79667608439</v>
      </c>
      <c r="M26" s="131" t="n">
        <v>2194.71037745014</v>
      </c>
      <c r="N26" s="132" t="n">
        <v>2020.57201941159</v>
      </c>
      <c r="O26" s="140"/>
    </row>
    <row r="27" customFormat="false" ht="15" hidden="false" customHeight="true" outlineLevel="0" collapsed="false">
      <c r="A27" s="128" t="s">
        <v>113</v>
      </c>
      <c r="B27" s="129" t="n">
        <v>1958.19489085459</v>
      </c>
      <c r="C27" s="131" t="n">
        <v>1923.43570701235</v>
      </c>
      <c r="D27" s="131" t="n">
        <v>1792.95175882603</v>
      </c>
      <c r="E27" s="131" t="n">
        <v>1828.67655477545</v>
      </c>
      <c r="F27" s="131" t="n">
        <v>1878.17622149808</v>
      </c>
      <c r="G27" s="131" t="n">
        <v>2007.21980596184</v>
      </c>
      <c r="H27" s="131" t="n">
        <v>1848.67960033732</v>
      </c>
      <c r="I27" s="131" t="n">
        <v>1707.07794922328</v>
      </c>
      <c r="J27" s="131" t="n">
        <v>1892.30078205995</v>
      </c>
      <c r="K27" s="131" t="n">
        <v>1871.93654349593</v>
      </c>
      <c r="L27" s="131" t="n">
        <v>1841.24133797064</v>
      </c>
      <c r="M27" s="131" t="n">
        <v>1899.36974375124</v>
      </c>
      <c r="N27" s="132" t="n">
        <v>1866.01462374681</v>
      </c>
      <c r="O27" s="140"/>
    </row>
    <row r="28" customFormat="false" ht="15" hidden="false" customHeight="true" outlineLevel="0" collapsed="false">
      <c r="A28" s="128" t="s">
        <v>114</v>
      </c>
      <c r="B28" s="129" t="n">
        <v>2647.54776909958</v>
      </c>
      <c r="C28" s="131" t="n">
        <v>2196.26467355584</v>
      </c>
      <c r="D28" s="131" t="n">
        <v>1889.25364218309</v>
      </c>
      <c r="E28" s="131" t="n">
        <v>1871.03712408439</v>
      </c>
      <c r="F28" s="131" t="n">
        <v>1811.79067275754</v>
      </c>
      <c r="G28" s="131" t="n">
        <v>1875.20912886727</v>
      </c>
      <c r="H28" s="131" t="n">
        <v>1836.54761612593</v>
      </c>
      <c r="I28" s="131" t="n">
        <v>1706.56806090574</v>
      </c>
      <c r="J28" s="131" t="n">
        <v>1937.96093083105</v>
      </c>
      <c r="K28" s="131" t="n">
        <v>2049.53979751042</v>
      </c>
      <c r="L28" s="131" t="n">
        <v>2027.42064567931</v>
      </c>
      <c r="M28" s="131" t="n">
        <v>2018.23593286462</v>
      </c>
      <c r="N28" s="132" t="n">
        <v>2049.0274024104</v>
      </c>
      <c r="O28" s="140"/>
    </row>
    <row r="29" customFormat="false" ht="15" hidden="false" customHeight="true" outlineLevel="0" collapsed="false">
      <c r="A29" s="128" t="s">
        <v>115</v>
      </c>
      <c r="B29" s="129" t="n">
        <v>2556.01317047808</v>
      </c>
      <c r="C29" s="131" t="n">
        <v>2181.00616895147</v>
      </c>
      <c r="D29" s="131" t="n">
        <v>2339.87808519809</v>
      </c>
      <c r="E29" s="131" t="n">
        <v>2324.99224958644</v>
      </c>
      <c r="F29" s="131" t="n">
        <v>2119.65891951464</v>
      </c>
      <c r="G29" s="131" t="n">
        <v>2108.73802916512</v>
      </c>
      <c r="H29" s="131" t="n">
        <v>2450.41731180552</v>
      </c>
      <c r="I29" s="131" t="n">
        <v>2296.8302273725</v>
      </c>
      <c r="J29" s="131" t="n">
        <v>2269.49147902229</v>
      </c>
      <c r="K29" s="131" t="n">
        <v>2162.9084691374</v>
      </c>
      <c r="L29" s="131" t="n">
        <v>2144.8340842798</v>
      </c>
      <c r="M29" s="131" t="n">
        <v>2644.92719951738</v>
      </c>
      <c r="N29" s="132" t="n">
        <v>2305.53880650268</v>
      </c>
      <c r="O29" s="140"/>
    </row>
    <row r="30" customFormat="false" ht="15" hidden="false" customHeight="true" outlineLevel="0" collapsed="false">
      <c r="A30" s="133" t="s">
        <v>116</v>
      </c>
      <c r="B30" s="134" t="n">
        <v>2083.37900244201</v>
      </c>
      <c r="C30" s="135" t="n">
        <v>1806.09053907933</v>
      </c>
      <c r="D30" s="135" t="n">
        <v>1682.42764348733</v>
      </c>
      <c r="E30" s="135" t="n">
        <v>1694.46737744241</v>
      </c>
      <c r="F30" s="135" t="n">
        <v>1683.80393814698</v>
      </c>
      <c r="G30" s="135" t="n">
        <v>1798.23368653528</v>
      </c>
      <c r="H30" s="135" t="n">
        <v>1828.36049775195</v>
      </c>
      <c r="I30" s="135" t="n">
        <v>1697.27523519789</v>
      </c>
      <c r="J30" s="135" t="n">
        <v>1845.50491286106</v>
      </c>
      <c r="K30" s="135" t="n">
        <v>1798.92194033832</v>
      </c>
      <c r="L30" s="135" t="n">
        <v>1757.35734627226</v>
      </c>
      <c r="M30" s="135" t="n">
        <v>1969.38000728974</v>
      </c>
      <c r="N30" s="136" t="n">
        <v>1804.04434821107</v>
      </c>
      <c r="O30" s="140"/>
    </row>
    <row r="32" customFormat="false" ht="13.2" hidden="false" customHeight="false" outlineLevel="0" collapsed="false">
      <c r="A32" s="122" t="s">
        <v>119</v>
      </c>
    </row>
    <row r="33" customFormat="false" ht="13.2" hidden="false" customHeight="false" outlineLevel="0" collapsed="false">
      <c r="A33" s="122" t="s">
        <v>102</v>
      </c>
    </row>
    <row r="47" customFormat="false" ht="13.2" hidden="false" customHeight="false" outlineLevel="0" collapsed="false"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</row>
    <row r="56" customFormat="false" ht="12" hidden="false" customHeight="true" outlineLevel="0" collapsed="false"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</row>
    <row r="57" customFormat="false" ht="13.2" hidden="false" customHeight="false" outlineLevel="0" collapsed="false">
      <c r="B57" s="143"/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</row>
    <row r="58" customFormat="false" ht="13.2" hidden="false" customHeight="false" outlineLevel="0" collapsed="false">
      <c r="B58" s="144"/>
      <c r="C58" s="144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</row>
    <row r="59" customFormat="false" ht="13.2" hidden="false" customHeight="false" outlineLevel="0" collapsed="false">
      <c r="B59" s="144"/>
      <c r="C59" s="144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</row>
    <row r="60" customFormat="false" ht="13.2" hidden="false" customHeight="false" outlineLevel="0" collapsed="false"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</row>
    <row r="61" customFormat="false" ht="13.2" hidden="false" customHeight="false" outlineLevel="0" collapsed="false"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</row>
    <row r="62" customFormat="false" ht="13.2" hidden="false" customHeight="false" outlineLevel="0" collapsed="false">
      <c r="B62" s="144"/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</row>
    <row r="63" customFormat="false" ht="13.2" hidden="false" customHeight="false" outlineLevel="0" collapsed="false">
      <c r="B63" s="144"/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</row>
  </sheetData>
  <mergeCells count="56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5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11" activeCellId="0" sqref="S11"/>
    </sheetView>
  </sheetViews>
  <sheetFormatPr defaultColWidth="8.91015625" defaultRowHeight="13.2" zeroHeight="false" outlineLevelRow="0" outlineLevelCol="0"/>
  <cols>
    <col collapsed="false" customWidth="true" hidden="false" outlineLevel="0" max="1" min="1" style="77" width="7.57"/>
    <col collapsed="false" customWidth="true" hidden="false" outlineLevel="0" max="14" min="2" style="77" width="8.33"/>
    <col collapsed="false" customWidth="false" hidden="false" outlineLevel="0" max="257" min="15" style="77" width="8.91"/>
  </cols>
  <sheetData>
    <row r="1" customFormat="false" ht="21" hidden="false" customHeight="true" outlineLevel="0" collapsed="false">
      <c r="A1" s="145" t="s">
        <v>120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</row>
    <row r="2" s="148" customFormat="true" ht="7.5" hidden="false" customHeight="true" outlineLevel="0" collapsed="false">
      <c r="A2" s="146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</row>
    <row r="3" customFormat="false" ht="20.25" hidden="false" customHeight="true" outlineLevel="0" collapsed="false">
      <c r="A3" s="149"/>
      <c r="B3" s="150" t="s">
        <v>1</v>
      </c>
      <c r="C3" s="151" t="s">
        <v>2</v>
      </c>
      <c r="D3" s="151" t="s">
        <v>3</v>
      </c>
      <c r="E3" s="151" t="s">
        <v>4</v>
      </c>
      <c r="F3" s="151" t="s">
        <v>5</v>
      </c>
      <c r="G3" s="151" t="s">
        <v>6</v>
      </c>
      <c r="H3" s="151" t="s">
        <v>7</v>
      </c>
      <c r="I3" s="151" t="s">
        <v>8</v>
      </c>
      <c r="J3" s="151" t="s">
        <v>9</v>
      </c>
      <c r="K3" s="151" t="s">
        <v>10</v>
      </c>
      <c r="L3" s="151" t="s">
        <v>11</v>
      </c>
      <c r="M3" s="151" t="s">
        <v>12</v>
      </c>
      <c r="N3" s="152" t="s">
        <v>13</v>
      </c>
    </row>
    <row r="4" customFormat="false" ht="15" hidden="false" customHeight="true" outlineLevel="0" collapsed="false">
      <c r="A4" s="153" t="s">
        <v>111</v>
      </c>
      <c r="B4" s="154" t="n">
        <v>2499079.63659759</v>
      </c>
      <c r="C4" s="155" t="n">
        <v>2130126.37123239</v>
      </c>
      <c r="D4" s="155" t="n">
        <v>2406164.3916108</v>
      </c>
      <c r="E4" s="155" t="n">
        <v>2476938.10334307</v>
      </c>
      <c r="F4" s="155" t="n">
        <v>2432533.34951317</v>
      </c>
      <c r="G4" s="155" t="n">
        <v>2801275.18163976</v>
      </c>
      <c r="H4" s="155" t="n">
        <v>2915024.4598538</v>
      </c>
      <c r="I4" s="155" t="n">
        <v>2746866.89571443</v>
      </c>
      <c r="J4" s="155" t="n">
        <v>2128909.30781591</v>
      </c>
      <c r="K4" s="155" t="n">
        <v>2414384.10411611</v>
      </c>
      <c r="L4" s="155" t="n">
        <v>2579600.03778491</v>
      </c>
      <c r="M4" s="155" t="n">
        <v>2940602.88409502</v>
      </c>
      <c r="N4" s="156" t="n">
        <v>30471504.7233169</v>
      </c>
    </row>
    <row r="5" customFormat="false" ht="15" hidden="false" customHeight="true" outlineLevel="0" collapsed="false">
      <c r="A5" s="153" t="s">
        <v>112</v>
      </c>
      <c r="B5" s="154" t="n">
        <v>1900014.77708582</v>
      </c>
      <c r="C5" s="155" t="n">
        <v>1562383.21250101</v>
      </c>
      <c r="D5" s="155" t="n">
        <v>1558544.84891923</v>
      </c>
      <c r="E5" s="155" t="n">
        <v>1177609.5421033</v>
      </c>
      <c r="F5" s="155" t="n">
        <v>1415272.06897998</v>
      </c>
      <c r="G5" s="155" t="n">
        <v>1865544.07962966</v>
      </c>
      <c r="H5" s="155" t="n">
        <v>1770880.51687764</v>
      </c>
      <c r="I5" s="155" t="n">
        <v>1429015.80086086</v>
      </c>
      <c r="J5" s="155" t="n">
        <v>1117370.66263572</v>
      </c>
      <c r="K5" s="155" t="n">
        <v>1185213.47590517</v>
      </c>
      <c r="L5" s="155" t="n">
        <v>1179860.98178968</v>
      </c>
      <c r="M5" s="155" t="n">
        <v>1690391.64035416</v>
      </c>
      <c r="N5" s="156" t="n">
        <v>17852101.6076422</v>
      </c>
    </row>
    <row r="6" customFormat="false" ht="15" hidden="false" customHeight="true" outlineLevel="0" collapsed="false">
      <c r="A6" s="153" t="s">
        <v>113</v>
      </c>
      <c r="B6" s="154" t="n">
        <v>645706.043185789</v>
      </c>
      <c r="C6" s="155" t="n">
        <v>682195.357280184</v>
      </c>
      <c r="D6" s="155" t="n">
        <v>735200.593912707</v>
      </c>
      <c r="E6" s="155" t="n">
        <v>558285.459290373</v>
      </c>
      <c r="F6" s="155" t="n">
        <v>611544.722221709</v>
      </c>
      <c r="G6" s="155" t="n">
        <v>725081.296098586</v>
      </c>
      <c r="H6" s="155" t="n">
        <v>815624.607284783</v>
      </c>
      <c r="I6" s="155" t="n">
        <v>1007990.21665904</v>
      </c>
      <c r="J6" s="155" t="n">
        <v>845072.975811992</v>
      </c>
      <c r="K6" s="155" t="n">
        <v>726276.981368554</v>
      </c>
      <c r="L6" s="155" t="n">
        <v>690046.0695453</v>
      </c>
      <c r="M6" s="155" t="n">
        <v>776468.607757668</v>
      </c>
      <c r="N6" s="156" t="n">
        <v>8819492.93041668</v>
      </c>
    </row>
    <row r="7" customFormat="false" ht="15" hidden="false" customHeight="true" outlineLevel="0" collapsed="false">
      <c r="A7" s="153" t="s">
        <v>114</v>
      </c>
      <c r="B7" s="154" t="n">
        <v>976708.833683719</v>
      </c>
      <c r="C7" s="155" t="n">
        <v>884500.535617853</v>
      </c>
      <c r="D7" s="155" t="n">
        <v>948027.939842829</v>
      </c>
      <c r="E7" s="155" t="n">
        <v>539320.079796567</v>
      </c>
      <c r="F7" s="155" t="n">
        <v>259004.633046959</v>
      </c>
      <c r="G7" s="155" t="n">
        <v>185821.179779534</v>
      </c>
      <c r="H7" s="155" t="n">
        <v>306279.7890199</v>
      </c>
      <c r="I7" s="155" t="n">
        <v>305243.335872991</v>
      </c>
      <c r="J7" s="155" t="n">
        <v>226882.915077702</v>
      </c>
      <c r="K7" s="155" t="n">
        <v>375410.187008857</v>
      </c>
      <c r="L7" s="155" t="n">
        <v>574260.858094483</v>
      </c>
      <c r="M7" s="155" t="n">
        <v>916338.711497742</v>
      </c>
      <c r="N7" s="156" t="n">
        <v>6497798.99833913</v>
      </c>
    </row>
    <row r="8" customFormat="false" ht="15" hidden="false" customHeight="true" outlineLevel="0" collapsed="false">
      <c r="A8" s="157" t="s">
        <v>115</v>
      </c>
      <c r="B8" s="158" t="n">
        <v>870596.206467228</v>
      </c>
      <c r="C8" s="159" t="n">
        <v>644583.825521331</v>
      </c>
      <c r="D8" s="159" t="n">
        <v>728081.333713147</v>
      </c>
      <c r="E8" s="159" t="n">
        <v>811434.921170942</v>
      </c>
      <c r="F8" s="159" t="n">
        <v>774212.289030456</v>
      </c>
      <c r="G8" s="159" t="n">
        <v>753783.021312074</v>
      </c>
      <c r="H8" s="159" t="n">
        <v>1073377.26822543</v>
      </c>
      <c r="I8" s="159" t="n">
        <v>949738.401804252</v>
      </c>
      <c r="J8" s="159" t="n">
        <v>901817.555692307</v>
      </c>
      <c r="K8" s="159" t="n">
        <v>832055.305000694</v>
      </c>
      <c r="L8" s="159" t="n">
        <v>689330.572448887</v>
      </c>
      <c r="M8" s="159" t="n">
        <v>993994.229537244</v>
      </c>
      <c r="N8" s="160" t="n">
        <v>10023004.929924</v>
      </c>
      <c r="O8" s="16"/>
    </row>
    <row r="9" customFormat="false" ht="13.2" hidden="false" customHeight="false" outlineLevel="0" collapsed="false">
      <c r="A9" s="76"/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</row>
    <row r="10" s="148" customFormat="true" ht="15" hidden="false" customHeight="true" outlineLevel="0" collapsed="false">
      <c r="A10" s="145" t="s">
        <v>121</v>
      </c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</row>
    <row r="11" s="148" customFormat="true" ht="7.5" hidden="false" customHeight="true" outlineLevel="0" collapsed="false">
      <c r="A11" s="146"/>
      <c r="B11" s="147"/>
      <c r="C11" s="147"/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</row>
    <row r="12" customFormat="false" ht="20.25" hidden="false" customHeight="true" outlineLevel="0" collapsed="false">
      <c r="A12" s="149"/>
      <c r="B12" s="150" t="s">
        <v>1</v>
      </c>
      <c r="C12" s="151" t="s">
        <v>2</v>
      </c>
      <c r="D12" s="151" t="s">
        <v>3</v>
      </c>
      <c r="E12" s="151" t="s">
        <v>4</v>
      </c>
      <c r="F12" s="151" t="s">
        <v>5</v>
      </c>
      <c r="G12" s="151" t="s">
        <v>6</v>
      </c>
      <c r="H12" s="151" t="s">
        <v>7</v>
      </c>
      <c r="I12" s="151" t="s">
        <v>8</v>
      </c>
      <c r="J12" s="151" t="s">
        <v>9</v>
      </c>
      <c r="K12" s="151" t="s">
        <v>10</v>
      </c>
      <c r="L12" s="151" t="s">
        <v>11</v>
      </c>
      <c r="M12" s="151" t="s">
        <v>12</v>
      </c>
      <c r="N12" s="152" t="s">
        <v>13</v>
      </c>
    </row>
    <row r="13" customFormat="false" ht="15" hidden="false" customHeight="true" outlineLevel="0" collapsed="false">
      <c r="A13" s="153" t="s">
        <v>111</v>
      </c>
      <c r="B13" s="154" t="n">
        <v>224646.263774521</v>
      </c>
      <c r="C13" s="155" t="n">
        <v>219285.961714072</v>
      </c>
      <c r="D13" s="155" t="n">
        <v>262041.748661266</v>
      </c>
      <c r="E13" s="155" t="n">
        <v>274190.026451014</v>
      </c>
      <c r="F13" s="155" t="n">
        <v>262000.277102733</v>
      </c>
      <c r="G13" s="155" t="n">
        <v>283894.341023685</v>
      </c>
      <c r="H13" s="155" t="n">
        <v>299255.433830351</v>
      </c>
      <c r="I13" s="155" t="n">
        <v>305381.966808484</v>
      </c>
      <c r="J13" s="155" t="n">
        <v>230679.673425218</v>
      </c>
      <c r="K13" s="155" t="n">
        <v>254703.039216156</v>
      </c>
      <c r="L13" s="155" t="n">
        <v>274160.418499677</v>
      </c>
      <c r="M13" s="155" t="n">
        <v>288584.963236564</v>
      </c>
      <c r="N13" s="156" t="n">
        <v>3178824.11374374</v>
      </c>
    </row>
    <row r="14" customFormat="false" ht="15" hidden="false" customHeight="true" outlineLevel="0" collapsed="false">
      <c r="A14" s="153" t="s">
        <v>112</v>
      </c>
      <c r="B14" s="154" t="n">
        <v>150094.66631811</v>
      </c>
      <c r="C14" s="155" t="n">
        <v>144576.722555238</v>
      </c>
      <c r="D14" s="155" t="n">
        <v>161449.709910351</v>
      </c>
      <c r="E14" s="155" t="n">
        <v>121343.058698483</v>
      </c>
      <c r="F14" s="155" t="n">
        <v>140924.63841388</v>
      </c>
      <c r="G14" s="155" t="n">
        <v>177015.542206106</v>
      </c>
      <c r="H14" s="155" t="n">
        <v>168262.785298225</v>
      </c>
      <c r="I14" s="155" t="n">
        <v>143121.67006897</v>
      </c>
      <c r="J14" s="155" t="n">
        <v>110061.886615362</v>
      </c>
      <c r="K14" s="155" t="n">
        <v>117231.994101809</v>
      </c>
      <c r="L14" s="155" t="n">
        <v>116497.58127221</v>
      </c>
      <c r="M14" s="155" t="n">
        <v>149044.386928933</v>
      </c>
      <c r="N14" s="156" t="n">
        <v>1699624.64238768</v>
      </c>
    </row>
    <row r="15" customFormat="false" ht="15" hidden="false" customHeight="true" outlineLevel="0" collapsed="false">
      <c r="A15" s="153" t="s">
        <v>113</v>
      </c>
      <c r="B15" s="154" t="n">
        <v>109175.406493245</v>
      </c>
      <c r="C15" s="155" t="n">
        <v>114438.046501619</v>
      </c>
      <c r="D15" s="155" t="n">
        <v>122281.172166505</v>
      </c>
      <c r="E15" s="155" t="n">
        <v>94189.6383399331</v>
      </c>
      <c r="F15" s="155" t="n">
        <v>106288.635450617</v>
      </c>
      <c r="G15" s="155" t="n">
        <v>116845.088736249</v>
      </c>
      <c r="H15" s="155" t="n">
        <v>132216.318903318</v>
      </c>
      <c r="I15" s="155" t="n">
        <v>158795.643335574</v>
      </c>
      <c r="J15" s="155" t="n">
        <v>133339.20046749</v>
      </c>
      <c r="K15" s="155" t="n">
        <v>127096.26641593</v>
      </c>
      <c r="L15" s="155" t="n">
        <v>121706.920052727</v>
      </c>
      <c r="M15" s="155" t="n">
        <v>129281.535307248</v>
      </c>
      <c r="N15" s="156" t="n">
        <v>1465653.87217045</v>
      </c>
    </row>
    <row r="16" customFormat="false" ht="15" hidden="false" customHeight="true" outlineLevel="0" collapsed="false">
      <c r="A16" s="153" t="s">
        <v>114</v>
      </c>
      <c r="B16" s="154" t="n">
        <v>64071.272760552</v>
      </c>
      <c r="C16" s="155" t="n">
        <v>64236.6809862495</v>
      </c>
      <c r="D16" s="155" t="n">
        <v>73020.9828380909</v>
      </c>
      <c r="E16" s="155" t="n">
        <v>44861.3529336425</v>
      </c>
      <c r="F16" s="155" t="n">
        <v>22951.2533434895</v>
      </c>
      <c r="G16" s="155" t="n">
        <v>16024.5390582781</v>
      </c>
      <c r="H16" s="155" t="n">
        <v>25393.5937844748</v>
      </c>
      <c r="I16" s="155" t="n">
        <v>27231.5385243708</v>
      </c>
      <c r="J16" s="155" t="n">
        <v>19145.1045540839</v>
      </c>
      <c r="K16" s="155" t="n">
        <v>28591.7272714961</v>
      </c>
      <c r="L16" s="155" t="n">
        <v>44356.8907299822</v>
      </c>
      <c r="M16" s="155" t="n">
        <v>69258.7261692421</v>
      </c>
      <c r="N16" s="156" t="n">
        <v>499143.662953952</v>
      </c>
    </row>
    <row r="17" customFormat="false" ht="15" hidden="false" customHeight="true" outlineLevel="0" collapsed="false">
      <c r="A17" s="157" t="s">
        <v>115</v>
      </c>
      <c r="B17" s="158" t="n">
        <v>84709.3625725365</v>
      </c>
      <c r="C17" s="159" t="n">
        <v>67459.725712537</v>
      </c>
      <c r="D17" s="159" t="n">
        <v>72503.3879178457</v>
      </c>
      <c r="E17" s="159" t="n">
        <v>81871.7015129087</v>
      </c>
      <c r="F17" s="159" t="n">
        <v>82991.3538625094</v>
      </c>
      <c r="G17" s="159" t="n">
        <v>85478.2339126929</v>
      </c>
      <c r="H17" s="159" t="n">
        <v>99664.4463923557</v>
      </c>
      <c r="I17" s="159" t="n">
        <v>94311.1836895405</v>
      </c>
      <c r="J17" s="159" t="n">
        <v>95673.9268327453</v>
      </c>
      <c r="K17" s="159" t="n">
        <v>91094.0357848706</v>
      </c>
      <c r="L17" s="159" t="n">
        <v>77767.8625911946</v>
      </c>
      <c r="M17" s="159" t="n">
        <v>90371.1673135572</v>
      </c>
      <c r="N17" s="160" t="n">
        <v>1023896.38809529</v>
      </c>
      <c r="O17" s="16"/>
    </row>
    <row r="18" customFormat="false" ht="13.2" hidden="false" customHeight="fals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</row>
    <row r="19" customFormat="false" ht="13.2" hidden="false" customHeight="false" outlineLevel="0" collapsed="false">
      <c r="A19" s="145" t="s">
        <v>122</v>
      </c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</row>
    <row r="20" s="148" customFormat="true" ht="7.5" hidden="false" customHeight="true" outlineLevel="0" collapsed="false">
      <c r="A20" s="146"/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</row>
    <row r="21" customFormat="false" ht="20.25" hidden="false" customHeight="true" outlineLevel="0" collapsed="false">
      <c r="A21" s="149"/>
      <c r="B21" s="150" t="s">
        <v>1</v>
      </c>
      <c r="C21" s="151" t="s">
        <v>2</v>
      </c>
      <c r="D21" s="151" t="s">
        <v>3</v>
      </c>
      <c r="E21" s="151" t="s">
        <v>4</v>
      </c>
      <c r="F21" s="151" t="s">
        <v>5</v>
      </c>
      <c r="G21" s="151" t="s">
        <v>6</v>
      </c>
      <c r="H21" s="151" t="s">
        <v>7</v>
      </c>
      <c r="I21" s="151" t="s">
        <v>8</v>
      </c>
      <c r="J21" s="151" t="s">
        <v>9</v>
      </c>
      <c r="K21" s="151" t="s">
        <v>10</v>
      </c>
      <c r="L21" s="151" t="s">
        <v>11</v>
      </c>
      <c r="M21" s="151" t="s">
        <v>12</v>
      </c>
      <c r="N21" s="152" t="s">
        <v>13</v>
      </c>
    </row>
    <row r="22" customFormat="false" ht="15" hidden="false" customHeight="true" outlineLevel="0" collapsed="false">
      <c r="A22" s="153" t="s">
        <v>111</v>
      </c>
      <c r="B22" s="161" t="n">
        <v>11.1245101280916</v>
      </c>
      <c r="C22" s="161" t="n">
        <v>9.71392037402684</v>
      </c>
      <c r="D22" s="161" t="n">
        <v>9.18237038145084</v>
      </c>
      <c r="E22" s="161" t="n">
        <v>9.0336549997948</v>
      </c>
      <c r="F22" s="161" t="n">
        <v>9.28446861359367</v>
      </c>
      <c r="G22" s="161" t="n">
        <v>9.86731602869833</v>
      </c>
      <c r="H22" s="161" t="n">
        <v>9.74092407460289</v>
      </c>
      <c r="I22" s="161" t="n">
        <v>8.99485625959401</v>
      </c>
      <c r="J22" s="161" t="n">
        <v>9.22885521816925</v>
      </c>
      <c r="K22" s="161" t="n">
        <v>9.47921199348988</v>
      </c>
      <c r="L22" s="161" t="n">
        <v>9.40908994778162</v>
      </c>
      <c r="M22" s="161" t="n">
        <v>10.1897300923628</v>
      </c>
      <c r="N22" s="162" t="n">
        <v>9.58577877636339</v>
      </c>
    </row>
    <row r="23" customFormat="false" ht="15" hidden="false" customHeight="true" outlineLevel="0" collapsed="false">
      <c r="A23" s="153" t="s">
        <v>112</v>
      </c>
      <c r="B23" s="161" t="n">
        <v>12.6587761157278</v>
      </c>
      <c r="C23" s="161" t="n">
        <v>10.8066027842351</v>
      </c>
      <c r="D23" s="161" t="n">
        <v>9.65343852141112</v>
      </c>
      <c r="E23" s="161" t="n">
        <v>9.7047952699912</v>
      </c>
      <c r="F23" s="161" t="n">
        <v>10.0427582068615</v>
      </c>
      <c r="G23" s="161" t="n">
        <v>10.5388716514934</v>
      </c>
      <c r="H23" s="161" t="n">
        <v>10.5244930644585</v>
      </c>
      <c r="I23" s="161" t="n">
        <v>9.98462217616816</v>
      </c>
      <c r="J23" s="161" t="n">
        <v>10.1522034284279</v>
      </c>
      <c r="K23" s="161" t="n">
        <v>10.1099830723333</v>
      </c>
      <c r="L23" s="161" t="n">
        <v>10.127772344327</v>
      </c>
      <c r="M23" s="161" t="n">
        <v>11.3415317086725</v>
      </c>
      <c r="N23" s="162" t="n">
        <v>10.5035554100717</v>
      </c>
    </row>
    <row r="24" customFormat="false" ht="15" hidden="false" customHeight="true" outlineLevel="0" collapsed="false">
      <c r="A24" s="153" t="s">
        <v>113</v>
      </c>
      <c r="B24" s="161" t="n">
        <v>5.91439101466266</v>
      </c>
      <c r="C24" s="161" t="n">
        <v>5.96126356692512</v>
      </c>
      <c r="D24" s="161" t="n">
        <v>6.01237771021375</v>
      </c>
      <c r="E24" s="161" t="n">
        <v>5.92724920840554</v>
      </c>
      <c r="F24" s="161" t="n">
        <v>5.75362285562355</v>
      </c>
      <c r="G24" s="161" t="n">
        <v>6.20549227991336</v>
      </c>
      <c r="H24" s="161" t="n">
        <v>6.16886488786001</v>
      </c>
      <c r="I24" s="161" t="n">
        <v>6.34771959410061</v>
      </c>
      <c r="J24" s="161" t="n">
        <v>6.33776843455751</v>
      </c>
      <c r="K24" s="161" t="n">
        <v>5.71438486628531</v>
      </c>
      <c r="L24" s="161" t="n">
        <v>5.6697356998793</v>
      </c>
      <c r="M24" s="161" t="n">
        <v>6.00602867155259</v>
      </c>
      <c r="N24" s="162" t="n">
        <v>6.01744593173017</v>
      </c>
    </row>
    <row r="25" customFormat="false" ht="15" hidden="false" customHeight="true" outlineLevel="0" collapsed="false">
      <c r="A25" s="153" t="s">
        <v>114</v>
      </c>
      <c r="B25" s="161" t="n">
        <v>15.2440991352535</v>
      </c>
      <c r="C25" s="161" t="n">
        <v>13.7693996955912</v>
      </c>
      <c r="D25" s="161" t="n">
        <v>12.9829523377532</v>
      </c>
      <c r="E25" s="161" t="n">
        <v>12.0219307829238</v>
      </c>
      <c r="F25" s="161" t="n">
        <v>11.2849886309338</v>
      </c>
      <c r="G25" s="161" t="n">
        <v>11.5960389939292</v>
      </c>
      <c r="H25" s="161" t="n">
        <v>12.0613014297785</v>
      </c>
      <c r="I25" s="161" t="n">
        <v>11.2091843653936</v>
      </c>
      <c r="J25" s="161" t="n">
        <v>11.8507012817177</v>
      </c>
      <c r="K25" s="161" t="n">
        <v>13.1300282576182</v>
      </c>
      <c r="L25" s="161" t="n">
        <v>12.9463731258855</v>
      </c>
      <c r="M25" s="161" t="n">
        <v>13.2306607727459</v>
      </c>
      <c r="N25" s="162" t="n">
        <v>13.0178934054474</v>
      </c>
    </row>
    <row r="26" customFormat="false" ht="15" hidden="false" customHeight="true" outlineLevel="0" collapsed="false">
      <c r="A26" s="157" t="s">
        <v>115</v>
      </c>
      <c r="B26" s="163" t="n">
        <v>10.2774496233724</v>
      </c>
      <c r="C26" s="163" t="n">
        <v>9.55509111122193</v>
      </c>
      <c r="D26" s="163" t="n">
        <v>10.0420318915047</v>
      </c>
      <c r="E26" s="163" t="n">
        <v>9.91105481108149</v>
      </c>
      <c r="F26" s="163" t="n">
        <v>9.32883069136434</v>
      </c>
      <c r="G26" s="163" t="n">
        <v>8.81842062953693</v>
      </c>
      <c r="H26" s="163" t="n">
        <v>10.7699115088624</v>
      </c>
      <c r="I26" s="163" t="n">
        <v>10.0702627689486</v>
      </c>
      <c r="J26" s="163" t="n">
        <v>9.42594900770448</v>
      </c>
      <c r="K26" s="163" t="n">
        <v>9.13402615035842</v>
      </c>
      <c r="L26" s="163" t="n">
        <v>8.8639516309265</v>
      </c>
      <c r="M26" s="163" t="n">
        <v>10.9990194780645</v>
      </c>
      <c r="N26" s="164" t="n">
        <v>9.78908124538785</v>
      </c>
      <c r="O26" s="16"/>
    </row>
    <row r="27" customFormat="false" ht="9.75" hidden="false" customHeight="true" outlineLevel="0" collapsed="false"/>
    <row r="28" customFormat="false" ht="18.75" hidden="false" customHeight="true" outlineLevel="0" collapsed="false">
      <c r="A28" s="77" t="s">
        <v>102</v>
      </c>
    </row>
  </sheetData>
  <mergeCells count="3">
    <mergeCell ref="A1:N1"/>
    <mergeCell ref="A10:N10"/>
    <mergeCell ref="A19:N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B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V23" activeCellId="0" sqref="V23"/>
    </sheetView>
  </sheetViews>
  <sheetFormatPr defaultColWidth="8.91015625" defaultRowHeight="13.2" zeroHeight="false" outlineLevelRow="0" outlineLevelCol="0"/>
  <cols>
    <col collapsed="false" customWidth="true" hidden="false" outlineLevel="0" max="1" min="1" style="122" width="11.91"/>
    <col collapsed="false" customWidth="true" hidden="false" outlineLevel="0" max="2" min="2" style="122" width="6.99"/>
    <col collapsed="false" customWidth="true" hidden="false" outlineLevel="0" max="3" min="3" style="122" width="6.57"/>
    <col collapsed="false" customWidth="true" hidden="false" outlineLevel="0" max="4" min="4" style="122" width="7.07"/>
    <col collapsed="false" customWidth="true" hidden="false" outlineLevel="0" max="5" min="5" style="122" width="6.99"/>
    <col collapsed="false" customWidth="true" hidden="false" outlineLevel="0" max="6" min="6" style="122" width="6.41"/>
    <col collapsed="false" customWidth="true" hidden="false" outlineLevel="0" max="7" min="7" style="122" width="6.57"/>
    <col collapsed="false" customWidth="true" hidden="false" outlineLevel="0" max="8" min="8" style="122" width="7.07"/>
    <col collapsed="false" customWidth="true" hidden="false" outlineLevel="0" max="9" min="9" style="122" width="6.41"/>
    <col collapsed="false" customWidth="true" hidden="false" outlineLevel="0" max="11" min="10" style="122" width="7.07"/>
    <col collapsed="false" customWidth="true" hidden="false" outlineLevel="0" max="12" min="12" style="122" width="6.99"/>
    <col collapsed="false" customWidth="true" hidden="false" outlineLevel="0" max="13" min="13" style="122" width="6.41"/>
    <col collapsed="false" customWidth="true" hidden="false" outlineLevel="0" max="14" min="14" style="122" width="6.33"/>
    <col collapsed="false" customWidth="true" hidden="false" outlineLevel="0" max="28" min="15" style="122" width="7.91"/>
    <col collapsed="false" customWidth="false" hidden="false" outlineLevel="0" max="257" min="29" style="122" width="8.91"/>
  </cols>
  <sheetData>
    <row r="1" customFormat="false" ht="19.5" hidden="false" customHeight="true" outlineLevel="0" collapsed="false">
      <c r="A1" s="123" t="s">
        <v>123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</row>
    <row r="2" customFormat="false" ht="13.8" hidden="false" customHeight="false" outlineLevel="0" collapsed="false"/>
    <row r="3" customFormat="false" ht="18" hidden="false" customHeight="true" outlineLevel="0" collapsed="false">
      <c r="A3" s="124" t="s">
        <v>110</v>
      </c>
      <c r="B3" s="125" t="s">
        <v>1</v>
      </c>
      <c r="C3" s="126" t="s">
        <v>2</v>
      </c>
      <c r="D3" s="126" t="s">
        <v>3</v>
      </c>
      <c r="E3" s="126" t="s">
        <v>4</v>
      </c>
      <c r="F3" s="126" t="s">
        <v>5</v>
      </c>
      <c r="G3" s="126" t="s">
        <v>6</v>
      </c>
      <c r="H3" s="126" t="s">
        <v>7</v>
      </c>
      <c r="I3" s="126" t="s">
        <v>8</v>
      </c>
      <c r="J3" s="126" t="s">
        <v>9</v>
      </c>
      <c r="K3" s="126" t="s">
        <v>10</v>
      </c>
      <c r="L3" s="126" t="s">
        <v>11</v>
      </c>
      <c r="M3" s="126" t="s">
        <v>12</v>
      </c>
      <c r="N3" s="127" t="s">
        <v>13</v>
      </c>
    </row>
    <row r="4" customFormat="false" ht="18.75" hidden="false" customHeight="true" outlineLevel="0" collapsed="false">
      <c r="A4" s="124"/>
      <c r="B4" s="125" t="s">
        <v>1</v>
      </c>
      <c r="C4" s="126" t="s">
        <v>2</v>
      </c>
      <c r="D4" s="126" t="s">
        <v>3</v>
      </c>
      <c r="E4" s="126" t="s">
        <v>4</v>
      </c>
      <c r="F4" s="126" t="s">
        <v>5</v>
      </c>
      <c r="G4" s="126" t="s">
        <v>6</v>
      </c>
      <c r="H4" s="126" t="s">
        <v>7</v>
      </c>
      <c r="I4" s="126" t="s">
        <v>8</v>
      </c>
      <c r="J4" s="126" t="s">
        <v>9</v>
      </c>
      <c r="K4" s="126" t="s">
        <v>10</v>
      </c>
      <c r="L4" s="126" t="s">
        <v>11</v>
      </c>
      <c r="M4" s="126" t="s">
        <v>12</v>
      </c>
      <c r="N4" s="127" t="s">
        <v>13</v>
      </c>
    </row>
    <row r="5" customFormat="false" ht="15" hidden="false" customHeight="true" outlineLevel="0" collapsed="false">
      <c r="A5" s="128" t="s">
        <v>124</v>
      </c>
      <c r="B5" s="165" t="n">
        <v>691.714077002979</v>
      </c>
      <c r="C5" s="131" t="n">
        <v>585.133163638569</v>
      </c>
      <c r="D5" s="131" t="n">
        <v>613.875954503958</v>
      </c>
      <c r="E5" s="131" t="n">
        <v>551.532887196774</v>
      </c>
      <c r="F5" s="131" t="n">
        <v>563.885755300276</v>
      </c>
      <c r="G5" s="131" t="n">
        <v>659.387059889446</v>
      </c>
      <c r="H5" s="131" t="n">
        <v>718.320456784968</v>
      </c>
      <c r="I5" s="131" t="n">
        <v>687.312696624977</v>
      </c>
      <c r="J5" s="131" t="n">
        <v>626.230508862083</v>
      </c>
      <c r="K5" s="131" t="n">
        <v>618.431547834405</v>
      </c>
      <c r="L5" s="131" t="n">
        <v>600.496978478741</v>
      </c>
      <c r="M5" s="131" t="n">
        <v>756.143658102123</v>
      </c>
      <c r="N5" s="132" t="n">
        <v>7672.4647442193</v>
      </c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</row>
    <row r="6" customFormat="false" ht="15" hidden="false" customHeight="true" outlineLevel="0" collapsed="false">
      <c r="A6" s="128" t="s">
        <v>125</v>
      </c>
      <c r="B6" s="165" t="n">
        <v>340.568495699286</v>
      </c>
      <c r="C6" s="131" t="n">
        <v>280.101376191004</v>
      </c>
      <c r="D6" s="131" t="n">
        <v>296.825143028833</v>
      </c>
      <c r="E6" s="131" t="n">
        <v>262.876990968513</v>
      </c>
      <c r="F6" s="131" t="n">
        <v>247.33324587669</v>
      </c>
      <c r="G6" s="131" t="n">
        <v>292.909871247897</v>
      </c>
      <c r="H6" s="131" t="n">
        <v>317.531347706807</v>
      </c>
      <c r="I6" s="131" t="n">
        <v>287.109265973296</v>
      </c>
      <c r="J6" s="131" t="n">
        <v>239.860964725628</v>
      </c>
      <c r="K6" s="131" t="n">
        <v>259.995529460078</v>
      </c>
      <c r="L6" s="131" t="n">
        <v>273.818006708983</v>
      </c>
      <c r="M6" s="131" t="n">
        <v>362.244724131779</v>
      </c>
      <c r="N6" s="132" t="n">
        <v>3461.1749617188</v>
      </c>
      <c r="O6" s="166"/>
      <c r="P6" s="166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</row>
    <row r="7" customFormat="false" ht="15" hidden="false" customHeight="true" outlineLevel="0" collapsed="false">
      <c r="A7" s="128" t="s">
        <v>126</v>
      </c>
      <c r="B7" s="165" t="n">
        <v>2.62941406555234</v>
      </c>
      <c r="C7" s="131" t="n">
        <v>2.1677921096386</v>
      </c>
      <c r="D7" s="131" t="n">
        <v>2.34444590661742</v>
      </c>
      <c r="E7" s="131" t="n">
        <v>2.18517448169598</v>
      </c>
      <c r="F7" s="131" t="n">
        <v>2.07055494603356</v>
      </c>
      <c r="G7" s="131" t="n">
        <v>2.47575825697392</v>
      </c>
      <c r="H7" s="131" t="n">
        <v>2.67305756417562</v>
      </c>
      <c r="I7" s="131" t="n">
        <v>2.43749173159566</v>
      </c>
      <c r="J7" s="131" t="n">
        <v>2.00762869410702</v>
      </c>
      <c r="K7" s="131" t="n">
        <v>2.17833382686599</v>
      </c>
      <c r="L7" s="131" t="n">
        <v>2.25901764163383</v>
      </c>
      <c r="M7" s="131" t="n">
        <v>2.91536571701822</v>
      </c>
      <c r="N7" s="132" t="n">
        <v>28.3440349419081</v>
      </c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</row>
    <row r="8" customFormat="false" ht="15" hidden="false" customHeight="true" outlineLevel="0" collapsed="false">
      <c r="A8" s="128" t="s">
        <v>127</v>
      </c>
      <c r="B8" s="165" t="n">
        <v>7.45199365159969</v>
      </c>
      <c r="C8" s="131" t="n">
        <v>6.10405151040051</v>
      </c>
      <c r="D8" s="131" t="n">
        <v>6.52529438645317</v>
      </c>
      <c r="E8" s="131" t="n">
        <v>5.98000334387686</v>
      </c>
      <c r="F8" s="131" t="n">
        <v>5.89662776392734</v>
      </c>
      <c r="G8" s="131" t="n">
        <v>7.07910289236385</v>
      </c>
      <c r="H8" s="131" t="n">
        <v>7.63214221917738</v>
      </c>
      <c r="I8" s="131" t="n">
        <v>6.81570094812264</v>
      </c>
      <c r="J8" s="131" t="n">
        <v>5.76462662968176</v>
      </c>
      <c r="K8" s="131" t="n">
        <v>6.06779289197181</v>
      </c>
      <c r="L8" s="131" t="n">
        <v>6.187925404465</v>
      </c>
      <c r="M8" s="131" t="n">
        <v>8.12731062291882</v>
      </c>
      <c r="N8" s="132" t="n">
        <v>79.6325722649588</v>
      </c>
      <c r="O8" s="166"/>
      <c r="P8" s="166"/>
      <c r="Q8" s="166"/>
      <c r="R8" s="166"/>
      <c r="S8" s="166"/>
      <c r="T8" s="166"/>
      <c r="U8" s="166"/>
      <c r="V8" s="166"/>
      <c r="W8" s="166"/>
      <c r="X8" s="166"/>
      <c r="Y8" s="166"/>
      <c r="Z8" s="166"/>
      <c r="AA8" s="166"/>
      <c r="AB8" s="166"/>
    </row>
    <row r="9" customFormat="false" ht="15" hidden="false" customHeight="true" outlineLevel="0" collapsed="false">
      <c r="A9" s="128" t="s">
        <v>128</v>
      </c>
      <c r="B9" s="165" t="n">
        <v>119.825309453698</v>
      </c>
      <c r="C9" s="131" t="n">
        <v>98.7904973109838</v>
      </c>
      <c r="D9" s="131" t="n">
        <v>105.944319377137</v>
      </c>
      <c r="E9" s="131" t="n">
        <v>97.5667473203515</v>
      </c>
      <c r="F9" s="131" t="n">
        <v>95.5435453112144</v>
      </c>
      <c r="G9" s="131" t="n">
        <v>115.599891915287</v>
      </c>
      <c r="H9" s="131" t="n">
        <v>123.379732133268</v>
      </c>
      <c r="I9" s="131" t="n">
        <v>110.585262522072</v>
      </c>
      <c r="J9" s="131" t="n">
        <v>91.6840891341347</v>
      </c>
      <c r="K9" s="131" t="n">
        <v>98.3090299818701</v>
      </c>
      <c r="L9" s="131" t="n">
        <v>101.34669812291</v>
      </c>
      <c r="M9" s="131" t="n">
        <v>131.722493301896</v>
      </c>
      <c r="N9" s="132" t="n">
        <v>1290.29761588482</v>
      </c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6"/>
      <c r="Z9" s="166"/>
      <c r="AA9" s="166"/>
      <c r="AB9" s="166"/>
    </row>
    <row r="10" customFormat="false" ht="15" hidden="false" customHeight="true" outlineLevel="0" collapsed="false">
      <c r="A10" s="133" t="s">
        <v>129</v>
      </c>
      <c r="B10" s="167" t="n">
        <v>155.958296331499</v>
      </c>
      <c r="C10" s="135" t="n">
        <v>129.41317808893</v>
      </c>
      <c r="D10" s="135" t="n">
        <v>137.542027970512</v>
      </c>
      <c r="E10" s="135" t="n">
        <v>124.422402037189</v>
      </c>
      <c r="F10" s="135" t="n">
        <v>121.072632509309</v>
      </c>
      <c r="G10" s="135" t="n">
        <v>144.012474583753</v>
      </c>
      <c r="H10" s="135" t="n">
        <v>155.645382652229</v>
      </c>
      <c r="I10" s="135" t="n">
        <v>142.785063291219</v>
      </c>
      <c r="J10" s="135" t="n">
        <v>121.269641079258</v>
      </c>
      <c r="K10" s="135" t="n">
        <v>128.04146511989</v>
      </c>
      <c r="L10" s="135" t="n">
        <v>130.916461879911</v>
      </c>
      <c r="M10" s="135" t="n">
        <v>169.681332680028</v>
      </c>
      <c r="N10" s="136" t="n">
        <v>1660.76035822373</v>
      </c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</row>
    <row r="11" customFormat="false" ht="13.2" hidden="false" customHeight="false" outlineLevel="0" collapsed="false">
      <c r="A11" s="168"/>
      <c r="B11" s="169"/>
      <c r="C11" s="169"/>
      <c r="D11" s="169"/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</row>
    <row r="12" customFormat="false" ht="13.8" hidden="false" customHeight="false" outlineLevel="0" collapsed="false"/>
    <row r="13" customFormat="false" ht="18" hidden="false" customHeight="true" outlineLevel="0" collapsed="false">
      <c r="A13" s="124" t="s">
        <v>117</v>
      </c>
      <c r="B13" s="125" t="s">
        <v>1</v>
      </c>
      <c r="C13" s="126" t="s">
        <v>2</v>
      </c>
      <c r="D13" s="126" t="s">
        <v>3</v>
      </c>
      <c r="E13" s="126" t="s">
        <v>4</v>
      </c>
      <c r="F13" s="126" t="s">
        <v>5</v>
      </c>
      <c r="G13" s="126" t="s">
        <v>6</v>
      </c>
      <c r="H13" s="126" t="s">
        <v>7</v>
      </c>
      <c r="I13" s="126" t="s">
        <v>8</v>
      </c>
      <c r="J13" s="126" t="s">
        <v>9</v>
      </c>
      <c r="K13" s="126" t="s">
        <v>10</v>
      </c>
      <c r="L13" s="126" t="s">
        <v>11</v>
      </c>
      <c r="M13" s="126" t="s">
        <v>12</v>
      </c>
      <c r="N13" s="127" t="s">
        <v>13</v>
      </c>
    </row>
    <row r="14" customFormat="false" ht="18.75" hidden="false" customHeight="true" outlineLevel="0" collapsed="false">
      <c r="A14" s="124"/>
      <c r="B14" s="125" t="s">
        <v>1</v>
      </c>
      <c r="C14" s="126" t="s">
        <v>2</v>
      </c>
      <c r="D14" s="126" t="s">
        <v>3</v>
      </c>
      <c r="E14" s="126" t="s">
        <v>4</v>
      </c>
      <c r="F14" s="126" t="s">
        <v>5</v>
      </c>
      <c r="G14" s="126" t="s">
        <v>6</v>
      </c>
      <c r="H14" s="126" t="s">
        <v>7</v>
      </c>
      <c r="I14" s="126" t="s">
        <v>8</v>
      </c>
      <c r="J14" s="126" t="s">
        <v>9</v>
      </c>
      <c r="K14" s="126" t="s">
        <v>10</v>
      </c>
      <c r="L14" s="126" t="s">
        <v>11</v>
      </c>
      <c r="M14" s="126" t="s">
        <v>12</v>
      </c>
      <c r="N14" s="127" t="s">
        <v>13</v>
      </c>
    </row>
    <row r="15" customFormat="false" ht="15" hidden="false" customHeight="true" outlineLevel="0" collapsed="false">
      <c r="A15" s="170" t="s">
        <v>124</v>
      </c>
      <c r="B15" s="171" t="n">
        <v>222.219116054841</v>
      </c>
      <c r="C15" s="172" t="n">
        <v>220.026261335134</v>
      </c>
      <c r="D15" s="172" t="n">
        <v>209.715996620751</v>
      </c>
      <c r="E15" s="172" t="n">
        <v>205.615112287915</v>
      </c>
      <c r="F15" s="172" t="n">
        <v>196.637875172268</v>
      </c>
      <c r="G15" s="172" t="n">
        <v>209.94567570861</v>
      </c>
      <c r="H15" s="172" t="n">
        <v>204.395249177386</v>
      </c>
      <c r="I15" s="172" t="n">
        <v>206.94629866311</v>
      </c>
      <c r="J15" s="172" t="n">
        <v>232.409213509407</v>
      </c>
      <c r="K15" s="172" t="n">
        <v>231.714879020433</v>
      </c>
      <c r="L15" s="172" t="n">
        <v>218.625301400694</v>
      </c>
      <c r="M15" s="172" t="n">
        <v>214.307642844306</v>
      </c>
      <c r="N15" s="173" t="n">
        <v>213.931661119869</v>
      </c>
      <c r="O15" s="174"/>
    </row>
    <row r="16" customFormat="false" ht="15" hidden="false" customHeight="true" outlineLevel="0" collapsed="false">
      <c r="A16" s="128" t="s">
        <v>125</v>
      </c>
      <c r="B16" s="165" t="n">
        <v>184.663770138327</v>
      </c>
      <c r="C16" s="131" t="n">
        <v>172.392422847622</v>
      </c>
      <c r="D16" s="131" t="n">
        <v>167.494329204521</v>
      </c>
      <c r="E16" s="131" t="n">
        <v>184.80733315838</v>
      </c>
      <c r="F16" s="131" t="n">
        <v>192.704044500873</v>
      </c>
      <c r="G16" s="131" t="n">
        <v>185.001885721418</v>
      </c>
      <c r="H16" s="131" t="n">
        <v>192.104418390125</v>
      </c>
      <c r="I16" s="131" t="n">
        <v>190.422689262703</v>
      </c>
      <c r="J16" s="131" t="n">
        <v>200.325399109937</v>
      </c>
      <c r="K16" s="131" t="n">
        <v>181.667309913821</v>
      </c>
      <c r="L16" s="131" t="n">
        <v>185.25973694081</v>
      </c>
      <c r="M16" s="131" t="n">
        <v>194.791957417465</v>
      </c>
      <c r="N16" s="175" t="n">
        <v>185.513601732943</v>
      </c>
      <c r="O16" s="174"/>
    </row>
    <row r="17" customFormat="false" ht="15" hidden="false" customHeight="true" outlineLevel="0" collapsed="false">
      <c r="A17" s="128" t="s">
        <v>126</v>
      </c>
      <c r="B17" s="165" t="n">
        <v>72.4430809847722</v>
      </c>
      <c r="C17" s="131" t="n">
        <v>84.8238806815074</v>
      </c>
      <c r="D17" s="131" t="n">
        <v>112.271645963065</v>
      </c>
      <c r="E17" s="131" t="n">
        <v>129.1728681855</v>
      </c>
      <c r="F17" s="131" t="n">
        <v>119.453701509012</v>
      </c>
      <c r="G17" s="131" t="n">
        <v>133.887969060861</v>
      </c>
      <c r="H17" s="131" t="n">
        <v>139.602156606068</v>
      </c>
      <c r="I17" s="131" t="n">
        <v>168.125491559039</v>
      </c>
      <c r="J17" s="131" t="n">
        <v>97.3939685562287</v>
      </c>
      <c r="K17" s="131" t="n">
        <v>104.14785794107</v>
      </c>
      <c r="L17" s="131" t="n">
        <v>103.319039964975</v>
      </c>
      <c r="M17" s="131" t="n">
        <v>111.033496889221</v>
      </c>
      <c r="N17" s="175" t="n">
        <v>109.53278677512</v>
      </c>
      <c r="O17" s="174"/>
    </row>
    <row r="18" customFormat="false" ht="15" hidden="false" customHeight="true" outlineLevel="0" collapsed="false">
      <c r="A18" s="128" t="s">
        <v>127</v>
      </c>
      <c r="B18" s="165" t="n">
        <v>291.135511475486</v>
      </c>
      <c r="C18" s="131" t="n">
        <v>251.956203095937</v>
      </c>
      <c r="D18" s="131" t="n">
        <v>301.61513489613</v>
      </c>
      <c r="E18" s="131" t="n">
        <v>263.422333562139</v>
      </c>
      <c r="F18" s="131" t="n">
        <v>379.288987159245</v>
      </c>
      <c r="G18" s="131" t="n">
        <v>318.5738713913</v>
      </c>
      <c r="H18" s="131" t="n">
        <v>371.052990169133</v>
      </c>
      <c r="I18" s="131" t="n">
        <v>316.640450597102</v>
      </c>
      <c r="J18" s="131" t="n">
        <v>289.632651607923</v>
      </c>
      <c r="K18" s="131" t="n">
        <v>350.590609389328</v>
      </c>
      <c r="L18" s="131" t="n">
        <v>312.498095760716</v>
      </c>
      <c r="M18" s="131" t="n">
        <v>256.380445909663</v>
      </c>
      <c r="N18" s="175" t="n">
        <v>303.093620980609</v>
      </c>
      <c r="O18" s="174"/>
    </row>
    <row r="19" customFormat="false" ht="15" hidden="false" customHeight="true" outlineLevel="0" collapsed="false">
      <c r="A19" s="128" t="s">
        <v>128</v>
      </c>
      <c r="B19" s="165" t="n">
        <v>163.686387011911</v>
      </c>
      <c r="C19" s="131" t="n">
        <v>153.089187457147</v>
      </c>
      <c r="D19" s="131" t="n">
        <v>153.076172690021</v>
      </c>
      <c r="E19" s="131" t="n">
        <v>152.487115120514</v>
      </c>
      <c r="F19" s="131" t="n">
        <v>153.726292618628</v>
      </c>
      <c r="G19" s="131" t="n">
        <v>152.534111467489</v>
      </c>
      <c r="H19" s="131" t="n">
        <v>159.132651003153</v>
      </c>
      <c r="I19" s="131" t="n">
        <v>156.288972135017</v>
      </c>
      <c r="J19" s="131" t="n">
        <v>154.143527072228</v>
      </c>
      <c r="K19" s="131" t="n">
        <v>161.939697728079</v>
      </c>
      <c r="L19" s="131" t="n">
        <v>163.978830489014</v>
      </c>
      <c r="M19" s="131" t="n">
        <v>169.516436753617</v>
      </c>
      <c r="N19" s="175" t="n">
        <v>157.959521379009</v>
      </c>
      <c r="O19" s="174"/>
    </row>
    <row r="20" customFormat="false" ht="15" hidden="false" customHeight="true" outlineLevel="0" collapsed="false">
      <c r="A20" s="133" t="s">
        <v>129</v>
      </c>
      <c r="B20" s="167" t="n">
        <v>136.667486452514</v>
      </c>
      <c r="C20" s="135" t="n">
        <v>139.97804751081</v>
      </c>
      <c r="D20" s="135" t="n">
        <v>145.999361152761</v>
      </c>
      <c r="E20" s="135" t="n">
        <v>159.650919164726</v>
      </c>
      <c r="F20" s="135" t="n">
        <v>176.221855816888</v>
      </c>
      <c r="G20" s="135" t="n">
        <v>178.035310197171</v>
      </c>
      <c r="H20" s="135" t="n">
        <v>173.15788703674</v>
      </c>
      <c r="I20" s="135" t="n">
        <v>164.821271918487</v>
      </c>
      <c r="J20" s="135" t="n">
        <v>175.026015837466</v>
      </c>
      <c r="K20" s="135" t="n">
        <v>162.499719803958</v>
      </c>
      <c r="L20" s="135" t="n">
        <v>157.984196663978</v>
      </c>
      <c r="M20" s="135" t="n">
        <v>154.98388209711</v>
      </c>
      <c r="N20" s="176" t="n">
        <v>158.886179306761</v>
      </c>
      <c r="O20" s="174"/>
    </row>
    <row r="21" customFormat="false" ht="13.2" hidden="false" customHeight="false" outlineLevel="0" collapsed="false">
      <c r="B21" s="142"/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77"/>
    </row>
    <row r="22" customFormat="false" ht="13.8" hidden="false" customHeight="false" outlineLevel="0" collapsed="false">
      <c r="O22" s="178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</row>
    <row r="23" customFormat="false" ht="18" hidden="false" customHeight="true" outlineLevel="0" collapsed="false">
      <c r="A23" s="124" t="s">
        <v>118</v>
      </c>
      <c r="B23" s="125" t="s">
        <v>1</v>
      </c>
      <c r="C23" s="126" t="s">
        <v>2</v>
      </c>
      <c r="D23" s="126" t="s">
        <v>3</v>
      </c>
      <c r="E23" s="126" t="s">
        <v>4</v>
      </c>
      <c r="F23" s="126" t="s">
        <v>5</v>
      </c>
      <c r="G23" s="126" t="s">
        <v>6</v>
      </c>
      <c r="H23" s="126" t="s">
        <v>7</v>
      </c>
      <c r="I23" s="126" t="s">
        <v>8</v>
      </c>
      <c r="J23" s="126" t="s">
        <v>9</v>
      </c>
      <c r="K23" s="126" t="s">
        <v>10</v>
      </c>
      <c r="L23" s="126" t="s">
        <v>11</v>
      </c>
      <c r="M23" s="126" t="s">
        <v>12</v>
      </c>
      <c r="N23" s="127" t="s">
        <v>13</v>
      </c>
      <c r="O23" s="177"/>
    </row>
    <row r="24" customFormat="false" ht="18.75" hidden="false" customHeight="true" outlineLevel="0" collapsed="false">
      <c r="A24" s="124"/>
      <c r="B24" s="125" t="s">
        <v>1</v>
      </c>
      <c r="C24" s="126" t="s">
        <v>2</v>
      </c>
      <c r="D24" s="126" t="s">
        <v>3</v>
      </c>
      <c r="E24" s="126" t="s">
        <v>4</v>
      </c>
      <c r="F24" s="126" t="s">
        <v>5</v>
      </c>
      <c r="G24" s="126" t="s">
        <v>6</v>
      </c>
      <c r="H24" s="126" t="s">
        <v>7</v>
      </c>
      <c r="I24" s="126" t="s">
        <v>8</v>
      </c>
      <c r="J24" s="126" t="s">
        <v>9</v>
      </c>
      <c r="K24" s="126" t="s">
        <v>10</v>
      </c>
      <c r="L24" s="126" t="s">
        <v>11</v>
      </c>
      <c r="M24" s="126" t="s">
        <v>12</v>
      </c>
      <c r="N24" s="127" t="s">
        <v>13</v>
      </c>
      <c r="O24" s="177"/>
    </row>
    <row r="25" customFormat="false" ht="15" hidden="false" customHeight="true" outlineLevel="0" collapsed="false">
      <c r="A25" s="170" t="s">
        <v>124</v>
      </c>
      <c r="B25" s="171" t="n">
        <v>1772.25785721377</v>
      </c>
      <c r="C25" s="172" t="n">
        <v>1596.19618014107</v>
      </c>
      <c r="D25" s="172" t="n">
        <v>1515.5103161442</v>
      </c>
      <c r="E25" s="172" t="n">
        <v>1483.52883823999</v>
      </c>
      <c r="F25" s="172" t="n">
        <v>1421.46222685227</v>
      </c>
      <c r="G25" s="172" t="n">
        <v>1543.88429963849</v>
      </c>
      <c r="H25" s="172" t="n">
        <v>1564.12138226755</v>
      </c>
      <c r="I25" s="172" t="n">
        <v>1474.90633960023</v>
      </c>
      <c r="J25" s="172" t="n">
        <v>1612.71861888609</v>
      </c>
      <c r="K25" s="172" t="n">
        <v>1583.73170042114</v>
      </c>
      <c r="L25" s="172" t="n">
        <v>1523.04563798474</v>
      </c>
      <c r="M25" s="172" t="n">
        <v>1687.00291163938</v>
      </c>
      <c r="N25" s="173" t="n">
        <v>1564.51745852612</v>
      </c>
      <c r="O25" s="174"/>
    </row>
    <row r="26" customFormat="false" ht="15" hidden="false" customHeight="true" outlineLevel="0" collapsed="false">
      <c r="A26" s="128" t="s">
        <v>125</v>
      </c>
      <c r="B26" s="165" t="n">
        <v>1789.41606935844</v>
      </c>
      <c r="C26" s="131" t="n">
        <v>1512.26212090512</v>
      </c>
      <c r="D26" s="131" t="n">
        <v>1379.73436528741</v>
      </c>
      <c r="E26" s="131" t="n">
        <v>1408.69244833167</v>
      </c>
      <c r="F26" s="131" t="n">
        <v>1437.00875014239</v>
      </c>
      <c r="G26" s="131" t="n">
        <v>1415.38855849031</v>
      </c>
      <c r="H26" s="131" t="n">
        <v>1485.87208045219</v>
      </c>
      <c r="I26" s="131" t="n">
        <v>1402.79625772174</v>
      </c>
      <c r="J26" s="131" t="n">
        <v>1470.0328842084</v>
      </c>
      <c r="K26" s="131" t="n">
        <v>1457.1285710202</v>
      </c>
      <c r="L26" s="131" t="n">
        <v>1500.84295266799</v>
      </c>
      <c r="M26" s="131" t="n">
        <v>1721.41491628254</v>
      </c>
      <c r="N26" s="175" t="n">
        <v>1498.86723660181</v>
      </c>
      <c r="O26" s="174"/>
    </row>
    <row r="27" customFormat="false" ht="15" hidden="false" customHeight="true" outlineLevel="0" collapsed="false">
      <c r="A27" s="128" t="s">
        <v>126</v>
      </c>
      <c r="B27" s="165" t="n">
        <v>526.581289575989</v>
      </c>
      <c r="C27" s="131" t="n">
        <v>470.145591782631</v>
      </c>
      <c r="D27" s="131" t="n">
        <v>537.579056329001</v>
      </c>
      <c r="E27" s="131" t="n">
        <v>451.371020896299</v>
      </c>
      <c r="F27" s="131" t="n">
        <v>482.058169438485</v>
      </c>
      <c r="G27" s="131" t="n">
        <v>593.913977192953</v>
      </c>
      <c r="H27" s="131" t="n">
        <v>570.767667928256</v>
      </c>
      <c r="I27" s="131" t="n">
        <v>603.873890597041</v>
      </c>
      <c r="J27" s="131" t="n">
        <v>486.750998072278</v>
      </c>
      <c r="K27" s="131" t="n">
        <v>530.467169230073</v>
      </c>
      <c r="L27" s="131" t="n">
        <v>555.181194184789</v>
      </c>
      <c r="M27" s="131" t="n">
        <v>579.293039679707</v>
      </c>
      <c r="N27" s="175" t="n">
        <v>531.557156644061</v>
      </c>
      <c r="O27" s="174"/>
    </row>
    <row r="28" customFormat="false" ht="15" hidden="false" customHeight="true" outlineLevel="0" collapsed="false">
      <c r="A28" s="128" t="s">
        <v>127</v>
      </c>
      <c r="B28" s="165" t="n">
        <v>1172.46993248815</v>
      </c>
      <c r="C28" s="131" t="n">
        <v>1008.1649008411</v>
      </c>
      <c r="D28" s="131" t="n">
        <v>991.402761425937</v>
      </c>
      <c r="E28" s="131" t="n">
        <v>946.297830546061</v>
      </c>
      <c r="F28" s="131" t="n">
        <v>1045.74176162444</v>
      </c>
      <c r="G28" s="131" t="n">
        <v>1096.00140482356</v>
      </c>
      <c r="H28" s="131" t="n">
        <v>1243.39177628998</v>
      </c>
      <c r="I28" s="131" t="n">
        <v>1033.84912321042</v>
      </c>
      <c r="J28" s="131" t="n">
        <v>1039.66868950546</v>
      </c>
      <c r="K28" s="131" t="n">
        <v>1164.03643859451</v>
      </c>
      <c r="L28" s="131" t="n">
        <v>1163.69892178246</v>
      </c>
      <c r="M28" s="131" t="n">
        <v>1263.1958883755</v>
      </c>
      <c r="N28" s="175" t="n">
        <v>1096.12910506587</v>
      </c>
      <c r="O28" s="174"/>
    </row>
    <row r="29" customFormat="false" ht="15" hidden="false" customHeight="true" outlineLevel="0" collapsed="false">
      <c r="A29" s="128" t="s">
        <v>128</v>
      </c>
      <c r="B29" s="165" t="n">
        <v>1438.47606940032</v>
      </c>
      <c r="C29" s="131" t="n">
        <v>1210.40452015021</v>
      </c>
      <c r="D29" s="131" t="n">
        <v>1132.72795894255</v>
      </c>
      <c r="E29" s="131" t="n">
        <v>1121.89962558766</v>
      </c>
      <c r="F29" s="131" t="n">
        <v>1121.75085849241</v>
      </c>
      <c r="G29" s="131" t="n">
        <v>1134.38896073291</v>
      </c>
      <c r="H29" s="131" t="n">
        <v>1192.72082436825</v>
      </c>
      <c r="I29" s="131" t="n">
        <v>1100.3217182289</v>
      </c>
      <c r="J29" s="131" t="n">
        <v>1094.82604245854</v>
      </c>
      <c r="K29" s="131" t="n">
        <v>1164.31808617129</v>
      </c>
      <c r="L29" s="131" t="n">
        <v>1221.97215566918</v>
      </c>
      <c r="M29" s="131" t="n">
        <v>1356.18743772899</v>
      </c>
      <c r="N29" s="175" t="n">
        <v>1189.56416012251</v>
      </c>
      <c r="O29" s="174"/>
    </row>
    <row r="30" customFormat="false" ht="15" hidden="false" customHeight="true" outlineLevel="0" collapsed="false">
      <c r="A30" s="133" t="s">
        <v>129</v>
      </c>
      <c r="B30" s="167" t="n">
        <v>1241.80258363808</v>
      </c>
      <c r="C30" s="135" t="n">
        <v>1081.80031419903</v>
      </c>
      <c r="D30" s="135" t="n">
        <v>1044.49824767564</v>
      </c>
      <c r="E30" s="135" t="n">
        <v>1101.95423997834</v>
      </c>
      <c r="F30" s="135" t="n">
        <v>1159.91103131961</v>
      </c>
      <c r="G30" s="135" t="n">
        <v>1218.90186952247</v>
      </c>
      <c r="H30" s="135" t="n">
        <v>1168.00870247827</v>
      </c>
      <c r="I30" s="135" t="n">
        <v>1103.08648019921</v>
      </c>
      <c r="J30" s="135" t="n">
        <v>1259.49417451432</v>
      </c>
      <c r="K30" s="135" t="n">
        <v>1128.94689731123</v>
      </c>
      <c r="L30" s="135" t="n">
        <v>1156.05648031674</v>
      </c>
      <c r="M30" s="135" t="n">
        <v>1254.14008323817</v>
      </c>
      <c r="N30" s="176" t="n">
        <v>1158.7116952752</v>
      </c>
      <c r="O30" s="174"/>
    </row>
    <row r="31" customFormat="false" ht="9" hidden="false" customHeight="true" outlineLevel="0" collapsed="false">
      <c r="O31" s="177"/>
    </row>
    <row r="32" customFormat="false" ht="9" hidden="false" customHeight="true" outlineLevel="0" collapsed="false"/>
    <row r="33" customFormat="false" ht="13.2" hidden="false" customHeight="false" outlineLevel="0" collapsed="false">
      <c r="A33" s="122" t="s">
        <v>119</v>
      </c>
    </row>
    <row r="34" customFormat="false" ht="14.25" hidden="false" customHeight="true" outlineLevel="0" collapsed="false">
      <c r="A34" s="122" t="s">
        <v>102</v>
      </c>
    </row>
    <row r="35" customFormat="false" ht="15.75" hidden="false" customHeight="true" outlineLevel="0" collapsed="false"/>
    <row r="38" customFormat="false" ht="13.2" hidden="false" customHeight="false" outlineLevel="0" collapsed="false">
      <c r="O38" s="180"/>
      <c r="P38" s="180"/>
      <c r="Q38" s="18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</row>
    <row r="50" customFormat="false" ht="13.2" hidden="false" customHeight="false" outlineLevel="0" collapsed="false">
      <c r="B50" s="142"/>
      <c r="C50" s="142"/>
      <c r="D50" s="142"/>
      <c r="E50" s="142"/>
      <c r="F50" s="142"/>
      <c r="G50" s="142"/>
      <c r="H50" s="142"/>
      <c r="I50" s="142"/>
      <c r="J50" s="142"/>
      <c r="K50" s="142"/>
      <c r="L50" s="142"/>
      <c r="M50" s="142"/>
      <c r="N50" s="142"/>
    </row>
    <row r="59" customFormat="false" ht="13.2" hidden="false" customHeight="false" outlineLevel="0" collapsed="false"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</row>
    <row r="60" customFormat="false" ht="13.2" hidden="false" customHeight="false" outlineLevel="0" collapsed="false"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</row>
    <row r="61" customFormat="false" ht="13.2" hidden="false" customHeight="false" outlineLevel="0" collapsed="false"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</row>
    <row r="62" customFormat="false" ht="13.2" hidden="false" customHeight="false" outlineLevel="0" collapsed="false">
      <c r="B62" s="144"/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</row>
    <row r="63" customFormat="false" ht="13.2" hidden="false" customHeight="false" outlineLevel="0" collapsed="false">
      <c r="B63" s="144"/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</row>
    <row r="64" customFormat="false" ht="13.2" hidden="false" customHeight="false" outlineLevel="0" collapsed="false">
      <c r="B64" s="144"/>
      <c r="C64" s="144"/>
      <c r="D64" s="144"/>
      <c r="E64" s="144"/>
      <c r="F64" s="144"/>
      <c r="G64" s="144"/>
      <c r="H64" s="144"/>
      <c r="I64" s="144"/>
      <c r="J64" s="144"/>
      <c r="K64" s="144"/>
      <c r="L64" s="144"/>
      <c r="M64" s="144"/>
      <c r="N64" s="144"/>
    </row>
    <row r="65" customFormat="false" ht="13.2" hidden="false" customHeight="false" outlineLevel="0" collapsed="false">
      <c r="B65" s="144"/>
      <c r="C65" s="144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</row>
    <row r="66" customFormat="false" ht="13.2" hidden="false" customHeight="false" outlineLevel="0" collapsed="false"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</row>
  </sheetData>
  <mergeCells count="56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</mergeCells>
  <printOptions headings="false" gridLines="false" gridLinesSet="true" horizontalCentered="true" verticalCentered="false"/>
  <pageMargins left="0.75" right="0.7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0" activeCellId="0" sqref="E180"/>
    </sheetView>
  </sheetViews>
  <sheetFormatPr defaultColWidth="8.91015625" defaultRowHeight="13.2" zeroHeight="false" outlineLevelRow="0" outlineLevelCol="0"/>
  <cols>
    <col collapsed="false" customWidth="true" hidden="false" outlineLevel="0" max="1" min="1" style="77" width="11.57"/>
    <col collapsed="false" customWidth="true" hidden="false" outlineLevel="0" max="14" min="2" style="77" width="7.74"/>
    <col collapsed="false" customWidth="false" hidden="false" outlineLevel="0" max="257" min="15" style="77" width="8.91"/>
  </cols>
  <sheetData>
    <row r="1" customFormat="false" ht="21" hidden="false" customHeight="true" outlineLevel="0" collapsed="false">
      <c r="A1" s="145" t="s">
        <v>130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6"/>
    </row>
    <row r="2" s="148" customFormat="true" ht="7.5" hidden="false" customHeight="true" outlineLevel="0" collapsed="false">
      <c r="A2" s="146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</row>
    <row r="3" customFormat="false" ht="20.25" hidden="false" customHeight="true" outlineLevel="0" collapsed="false">
      <c r="A3" s="149"/>
      <c r="B3" s="181" t="s">
        <v>1</v>
      </c>
      <c r="C3" s="151" t="s">
        <v>2</v>
      </c>
      <c r="D3" s="151" t="s">
        <v>3</v>
      </c>
      <c r="E3" s="151" t="s">
        <v>4</v>
      </c>
      <c r="F3" s="151" t="s">
        <v>5</v>
      </c>
      <c r="G3" s="151" t="s">
        <v>6</v>
      </c>
      <c r="H3" s="151" t="s">
        <v>7</v>
      </c>
      <c r="I3" s="151" t="s">
        <v>8</v>
      </c>
      <c r="J3" s="151" t="s">
        <v>9</v>
      </c>
      <c r="K3" s="151" t="s">
        <v>10</v>
      </c>
      <c r="L3" s="151" t="s">
        <v>11</v>
      </c>
      <c r="M3" s="151" t="s">
        <v>12</v>
      </c>
      <c r="N3" s="152" t="s">
        <v>13</v>
      </c>
    </row>
    <row r="4" customFormat="false" ht="15" hidden="false" customHeight="true" outlineLevel="0" collapsed="false">
      <c r="A4" s="153" t="s">
        <v>124</v>
      </c>
      <c r="B4" s="182" t="n">
        <v>3112756.85586056</v>
      </c>
      <c r="C4" s="155" t="n">
        <v>2659378.74909996</v>
      </c>
      <c r="D4" s="155" t="n">
        <v>2927177.53721995</v>
      </c>
      <c r="E4" s="155" t="n">
        <v>2682355.79116618</v>
      </c>
      <c r="F4" s="155" t="n">
        <v>2867635.51938442</v>
      </c>
      <c r="G4" s="155" t="n">
        <v>3140750.85216154</v>
      </c>
      <c r="H4" s="155" t="n">
        <v>3514369.63273822</v>
      </c>
      <c r="I4" s="155" t="n">
        <v>3321212.80286274</v>
      </c>
      <c r="J4" s="155" t="n">
        <v>2694516.70786165</v>
      </c>
      <c r="K4" s="155" t="n">
        <v>2668933.26163949</v>
      </c>
      <c r="L4" s="155" t="n">
        <v>2746694.7998766</v>
      </c>
      <c r="M4" s="155" t="n">
        <v>3528309.34103205</v>
      </c>
      <c r="N4" s="156" t="n">
        <v>35864091.8509034</v>
      </c>
      <c r="O4" s="183"/>
    </row>
    <row r="5" customFormat="false" ht="15" hidden="false" customHeight="true" outlineLevel="0" collapsed="false">
      <c r="A5" s="153" t="s">
        <v>125</v>
      </c>
      <c r="B5" s="182" t="n">
        <v>1844262.65879969</v>
      </c>
      <c r="C5" s="155" t="n">
        <v>1624789.37046199</v>
      </c>
      <c r="D5" s="155" t="n">
        <v>1772150.4031721</v>
      </c>
      <c r="E5" s="155" t="n">
        <v>1422438.09526339</v>
      </c>
      <c r="F5" s="155" t="n">
        <v>1283487.57036893</v>
      </c>
      <c r="G5" s="155" t="n">
        <v>1583280.46282172</v>
      </c>
      <c r="H5" s="155" t="n">
        <v>1652910.17441341</v>
      </c>
      <c r="I5" s="155" t="n">
        <v>1507747.14444457</v>
      </c>
      <c r="J5" s="155" t="n">
        <v>1197356.72955776</v>
      </c>
      <c r="K5" s="155" t="n">
        <v>1431162.98459758</v>
      </c>
      <c r="L5" s="155" t="n">
        <v>1478022.21481329</v>
      </c>
      <c r="M5" s="155" t="n">
        <v>1859649.28395601</v>
      </c>
      <c r="N5" s="156" t="n">
        <v>18657257.0926704</v>
      </c>
      <c r="O5" s="183"/>
    </row>
    <row r="6" customFormat="false" ht="15" hidden="false" customHeight="true" outlineLevel="0" collapsed="false">
      <c r="A6" s="153" t="s">
        <v>126</v>
      </c>
      <c r="B6" s="182" t="n">
        <v>36296.2760529892</v>
      </c>
      <c r="C6" s="155" t="n">
        <v>25556.3892175379</v>
      </c>
      <c r="D6" s="155" t="n">
        <v>20881.9055470934</v>
      </c>
      <c r="E6" s="155" t="n">
        <v>16916.6676593256</v>
      </c>
      <c r="F6" s="155" t="n">
        <v>17333.5352515414</v>
      </c>
      <c r="G6" s="155" t="n">
        <v>18491.267545096</v>
      </c>
      <c r="H6" s="155" t="n">
        <v>19147.6810184136</v>
      </c>
      <c r="I6" s="155" t="n">
        <v>14498.0496948597</v>
      </c>
      <c r="J6" s="155" t="n">
        <v>20613.4807305645</v>
      </c>
      <c r="K6" s="155" t="n">
        <v>20915.7813701608</v>
      </c>
      <c r="L6" s="155" t="n">
        <v>21864.4854075263</v>
      </c>
      <c r="M6" s="155" t="n">
        <v>26256.6324460348</v>
      </c>
      <c r="N6" s="156" t="n">
        <v>258772.151941143</v>
      </c>
      <c r="O6" s="183"/>
    </row>
    <row r="7" customFormat="false" ht="15" hidden="false" customHeight="true" outlineLevel="0" collapsed="false">
      <c r="A7" s="153" t="s">
        <v>127</v>
      </c>
      <c r="B7" s="182" t="n">
        <v>25596.3060426147</v>
      </c>
      <c r="C7" s="155" t="n">
        <v>24226.6371512047</v>
      </c>
      <c r="D7" s="155" t="n">
        <v>21634.5058038959</v>
      </c>
      <c r="E7" s="155" t="n">
        <v>22701.2010068092</v>
      </c>
      <c r="F7" s="155" t="n">
        <v>15546.5303859499</v>
      </c>
      <c r="G7" s="155" t="n">
        <v>22221.2288203281</v>
      </c>
      <c r="H7" s="155" t="n">
        <v>20568.8740459914</v>
      </c>
      <c r="I7" s="155" t="n">
        <v>21525.048158787</v>
      </c>
      <c r="J7" s="155" t="n">
        <v>19903.2346583815</v>
      </c>
      <c r="K7" s="155" t="n">
        <v>17307.3457459141</v>
      </c>
      <c r="L7" s="155" t="n">
        <v>19801.4819559194</v>
      </c>
      <c r="M7" s="155" t="n">
        <v>31700.1969244664</v>
      </c>
      <c r="N7" s="156" t="n">
        <v>262732.590700262</v>
      </c>
      <c r="O7" s="183"/>
    </row>
    <row r="8" customFormat="false" ht="15" hidden="false" customHeight="true" outlineLevel="0" collapsed="false">
      <c r="A8" s="153" t="s">
        <v>128</v>
      </c>
      <c r="B8" s="182" t="n">
        <v>732041.995923456</v>
      </c>
      <c r="C8" s="155" t="n">
        <v>645313.355906586</v>
      </c>
      <c r="D8" s="155" t="n">
        <v>692101.961496479</v>
      </c>
      <c r="E8" s="155" t="n">
        <v>639836.010034306</v>
      </c>
      <c r="F8" s="155" t="n">
        <v>621517.267369766</v>
      </c>
      <c r="G8" s="155" t="n">
        <v>757862.558106723</v>
      </c>
      <c r="H8" s="155" t="n">
        <v>775326.316475577</v>
      </c>
      <c r="I8" s="155" t="n">
        <v>707569.197054661</v>
      </c>
      <c r="J8" s="155" t="n">
        <v>594796.881033959</v>
      </c>
      <c r="K8" s="155" t="n">
        <v>607071.838227992</v>
      </c>
      <c r="L8" s="155" t="n">
        <v>618047.450519534</v>
      </c>
      <c r="M8" s="155" t="n">
        <v>777048.502342857</v>
      </c>
      <c r="N8" s="156" t="n">
        <v>8168533.3344919</v>
      </c>
      <c r="O8" s="183"/>
    </row>
    <row r="9" customFormat="false" ht="15" hidden="false" customHeight="true" outlineLevel="0" collapsed="false">
      <c r="A9" s="157" t="s">
        <v>129</v>
      </c>
      <c r="B9" s="184" t="n">
        <v>1141151.42071987</v>
      </c>
      <c r="C9" s="159" t="n">
        <v>924524.8122134</v>
      </c>
      <c r="D9" s="159" t="n">
        <v>942072.806925509</v>
      </c>
      <c r="E9" s="159" t="n">
        <v>779340.342593401</v>
      </c>
      <c r="F9" s="159" t="n">
        <v>687046.631917867</v>
      </c>
      <c r="G9" s="159" t="n">
        <v>808898.383271621</v>
      </c>
      <c r="H9" s="159" t="n">
        <v>898863.951944644</v>
      </c>
      <c r="I9" s="159" t="n">
        <v>866302.399133496</v>
      </c>
      <c r="J9" s="159" t="n">
        <v>692866.374744384</v>
      </c>
      <c r="K9" s="159" t="n">
        <v>787948.836307907</v>
      </c>
      <c r="L9" s="159" t="n">
        <v>828668.086076749</v>
      </c>
      <c r="M9" s="159" t="n">
        <v>1094832.12308303</v>
      </c>
      <c r="N9" s="160" t="n">
        <v>10452516.1689319</v>
      </c>
      <c r="O9" s="183"/>
    </row>
    <row r="10" s="148" customFormat="true" ht="15" hidden="false" customHeight="true" outlineLevel="0" collapsed="false">
      <c r="A10" s="77" t="s">
        <v>131</v>
      </c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</row>
    <row r="11" s="148" customFormat="true" ht="15" hidden="false" customHeight="true" outlineLevel="0" collapsed="false">
      <c r="A11" s="185"/>
      <c r="B11" s="147"/>
      <c r="C11" s="147"/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</row>
    <row r="12" s="148" customFormat="true" ht="15" hidden="false" customHeight="true" outlineLevel="0" collapsed="false">
      <c r="A12" s="145" t="s">
        <v>132</v>
      </c>
      <c r="B12" s="145"/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</row>
    <row r="13" s="148" customFormat="true" ht="7.5" hidden="false" customHeight="true" outlineLevel="0" collapsed="false">
      <c r="A13" s="146"/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</row>
    <row r="14" customFormat="false" ht="20.25" hidden="false" customHeight="true" outlineLevel="0" collapsed="false">
      <c r="A14" s="149"/>
      <c r="B14" s="150" t="s">
        <v>1</v>
      </c>
      <c r="C14" s="151" t="s">
        <v>2</v>
      </c>
      <c r="D14" s="151" t="s">
        <v>3</v>
      </c>
      <c r="E14" s="151" t="s">
        <v>4</v>
      </c>
      <c r="F14" s="151" t="s">
        <v>5</v>
      </c>
      <c r="G14" s="151" t="s">
        <v>6</v>
      </c>
      <c r="H14" s="151" t="s">
        <v>7</v>
      </c>
      <c r="I14" s="151" t="s">
        <v>8</v>
      </c>
      <c r="J14" s="151" t="s">
        <v>9</v>
      </c>
      <c r="K14" s="151" t="s">
        <v>10</v>
      </c>
      <c r="L14" s="151" t="s">
        <v>11</v>
      </c>
      <c r="M14" s="151" t="s">
        <v>12</v>
      </c>
      <c r="N14" s="152" t="s">
        <v>13</v>
      </c>
    </row>
    <row r="15" customFormat="false" ht="15" hidden="false" customHeight="true" outlineLevel="0" collapsed="false">
      <c r="A15" s="153" t="s">
        <v>124</v>
      </c>
      <c r="B15" s="154" t="n">
        <v>390301.035589961</v>
      </c>
      <c r="C15" s="155" t="n">
        <v>366579.729307995</v>
      </c>
      <c r="D15" s="155" t="n">
        <v>405062.207735938</v>
      </c>
      <c r="E15" s="155" t="n">
        <v>371770.924150754</v>
      </c>
      <c r="F15" s="155" t="n">
        <v>396694.153842527</v>
      </c>
      <c r="G15" s="155" t="n">
        <v>427096.162610011</v>
      </c>
      <c r="H15" s="155" t="n">
        <v>459248.537184242</v>
      </c>
      <c r="I15" s="155" t="n">
        <v>466004.300185783</v>
      </c>
      <c r="J15" s="155" t="n">
        <v>388307.359714506</v>
      </c>
      <c r="K15" s="155" t="n">
        <v>390490.098588008</v>
      </c>
      <c r="L15" s="155" t="n">
        <v>394273.791606997</v>
      </c>
      <c r="M15" s="155" t="n">
        <v>448217.162451324</v>
      </c>
      <c r="N15" s="156" t="n">
        <v>4904045.46296805</v>
      </c>
      <c r="O15" s="183"/>
    </row>
    <row r="16" customFormat="false" ht="15" hidden="false" customHeight="true" outlineLevel="0" collapsed="false">
      <c r="A16" s="153" t="s">
        <v>125</v>
      </c>
      <c r="B16" s="154" t="n">
        <v>190323.816540549</v>
      </c>
      <c r="C16" s="155" t="n">
        <v>185220.123098341</v>
      </c>
      <c r="D16" s="155" t="n">
        <v>215132.093899105</v>
      </c>
      <c r="E16" s="155" t="n">
        <v>186610.634052764</v>
      </c>
      <c r="F16" s="155" t="n">
        <v>172116.729179404</v>
      </c>
      <c r="G16" s="155" t="n">
        <v>206946.615112053</v>
      </c>
      <c r="H16" s="155" t="n">
        <v>213700.325811475</v>
      </c>
      <c r="I16" s="155" t="n">
        <v>204669.255704736</v>
      </c>
      <c r="J16" s="155" t="n">
        <v>163167.074221466</v>
      </c>
      <c r="K16" s="155" t="n">
        <v>178430.053895686</v>
      </c>
      <c r="L16" s="155" t="n">
        <v>182442.810703297</v>
      </c>
      <c r="M16" s="155" t="n">
        <v>210434.289087061</v>
      </c>
      <c r="N16" s="156" t="n">
        <v>2309193.82130594</v>
      </c>
      <c r="O16" s="183"/>
    </row>
    <row r="17" customFormat="false" ht="15" hidden="false" customHeight="true" outlineLevel="0" collapsed="false">
      <c r="A17" s="153" t="s">
        <v>126</v>
      </c>
      <c r="B17" s="154" t="n">
        <v>4993.36781918246</v>
      </c>
      <c r="C17" s="155" t="n">
        <v>4610.89532163659</v>
      </c>
      <c r="D17" s="155" t="n">
        <v>4361.11838624645</v>
      </c>
      <c r="E17" s="155" t="n">
        <v>4841.19356479027</v>
      </c>
      <c r="F17" s="155" t="n">
        <v>4295.23878507318</v>
      </c>
      <c r="G17" s="155" t="n">
        <v>4168.54688060251</v>
      </c>
      <c r="H17" s="155" t="n">
        <v>4683.2673158908</v>
      </c>
      <c r="I17" s="155" t="n">
        <v>4036.4251039</v>
      </c>
      <c r="J17" s="155" t="n">
        <v>4124.54972266725</v>
      </c>
      <c r="K17" s="155" t="n">
        <v>4106.44419338457</v>
      </c>
      <c r="L17" s="155" t="n">
        <v>4068.97363472642</v>
      </c>
      <c r="M17" s="155" t="n">
        <v>5032.62686986561</v>
      </c>
      <c r="N17" s="156" t="n">
        <v>53322.6475979661</v>
      </c>
      <c r="O17" s="183"/>
    </row>
    <row r="18" customFormat="false" ht="15" hidden="false" customHeight="true" outlineLevel="0" collapsed="false">
      <c r="A18" s="153" t="s">
        <v>127</v>
      </c>
      <c r="B18" s="154" t="n">
        <v>6355.80789332952</v>
      </c>
      <c r="C18" s="155" t="n">
        <v>6054.61616974365</v>
      </c>
      <c r="D18" s="155" t="n">
        <v>6581.88038236632</v>
      </c>
      <c r="E18" s="155" t="n">
        <v>6319.36706483423</v>
      </c>
      <c r="F18" s="155" t="n">
        <v>5638.70353113524</v>
      </c>
      <c r="G18" s="155" t="n">
        <v>6459.02720672471</v>
      </c>
      <c r="H18" s="155" t="n">
        <v>6138.16366226105</v>
      </c>
      <c r="I18" s="155" t="n">
        <v>6592.54894655982</v>
      </c>
      <c r="J18" s="155" t="n">
        <v>5544.67657617335</v>
      </c>
      <c r="K18" s="155" t="n">
        <v>5212.71730917481</v>
      </c>
      <c r="L18" s="155" t="n">
        <v>5317.46252285498</v>
      </c>
      <c r="M18" s="155" t="n">
        <v>6433.92738823014</v>
      </c>
      <c r="N18" s="156" t="n">
        <v>72648.8986533878</v>
      </c>
      <c r="O18" s="183"/>
    </row>
    <row r="19" customFormat="false" ht="15" hidden="false" customHeight="true" outlineLevel="0" collapsed="false">
      <c r="A19" s="153" t="s">
        <v>128</v>
      </c>
      <c r="B19" s="154" t="n">
        <v>83300.1757920461</v>
      </c>
      <c r="C19" s="155" t="n">
        <v>81617.7531282878</v>
      </c>
      <c r="D19" s="155" t="n">
        <v>93530.2413441274</v>
      </c>
      <c r="E19" s="155" t="n">
        <v>86965.6652833319</v>
      </c>
      <c r="F19" s="155" t="n">
        <v>85173.587867471</v>
      </c>
      <c r="G19" s="155" t="n">
        <v>101904.986664009</v>
      </c>
      <c r="H19" s="155" t="n">
        <v>103443.932236715</v>
      </c>
      <c r="I19" s="155" t="n">
        <v>100502.662712204</v>
      </c>
      <c r="J19" s="155" t="n">
        <v>83743.0656364814</v>
      </c>
      <c r="K19" s="155" t="n">
        <v>84434.8560324666</v>
      </c>
      <c r="L19" s="155" t="n">
        <v>82936.9946383193</v>
      </c>
      <c r="M19" s="155" t="n">
        <v>97127.0560671703</v>
      </c>
      <c r="N19" s="156" t="n">
        <v>1084680.97740263</v>
      </c>
      <c r="O19" s="183"/>
    </row>
    <row r="20" customFormat="false" ht="15" hidden="false" customHeight="true" outlineLevel="0" collapsed="false">
      <c r="A20" s="157" t="s">
        <v>129</v>
      </c>
      <c r="B20" s="158" t="n">
        <v>125590.249518238</v>
      </c>
      <c r="C20" s="159" t="n">
        <v>119627.602608665</v>
      </c>
      <c r="D20" s="159" t="n">
        <v>131682.392264985</v>
      </c>
      <c r="E20" s="159" t="n">
        <v>112910.67952117</v>
      </c>
      <c r="F20" s="159" t="n">
        <v>104380.964781037</v>
      </c>
      <c r="G20" s="159" t="n">
        <v>118149.359012939</v>
      </c>
      <c r="H20" s="159" t="n">
        <v>133257.04022751</v>
      </c>
      <c r="I20" s="159" t="n">
        <v>129441.404508406</v>
      </c>
      <c r="J20" s="159" t="n">
        <v>96284.4001450198</v>
      </c>
      <c r="K20" s="159" t="n">
        <v>113416.729719388</v>
      </c>
      <c r="L20" s="159" t="n">
        <v>113244.001576845</v>
      </c>
      <c r="M20" s="159" t="n">
        <v>135296.953624123</v>
      </c>
      <c r="N20" s="160" t="n">
        <v>1433281.77750833</v>
      </c>
      <c r="O20" s="183"/>
    </row>
    <row r="21" customFormat="false" ht="13.2" hidden="false" customHeight="fals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183"/>
    </row>
    <row r="22" customFormat="false" ht="13.2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</row>
    <row r="23" customFormat="false" ht="13.2" hidden="false" customHeight="false" outlineLevel="0" collapsed="false">
      <c r="A23" s="145" t="s">
        <v>133</v>
      </c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</row>
    <row r="24" s="148" customFormat="true" ht="7.5" hidden="false" customHeight="true" outlineLevel="0" collapsed="false">
      <c r="A24" s="146"/>
      <c r="B24" s="147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</row>
    <row r="25" customFormat="false" ht="20.25" hidden="false" customHeight="true" outlineLevel="0" collapsed="false">
      <c r="A25" s="149"/>
      <c r="B25" s="181" t="s">
        <v>1</v>
      </c>
      <c r="C25" s="151" t="s">
        <v>2</v>
      </c>
      <c r="D25" s="151" t="s">
        <v>3</v>
      </c>
      <c r="E25" s="151" t="s">
        <v>4</v>
      </c>
      <c r="F25" s="151" t="s">
        <v>5</v>
      </c>
      <c r="G25" s="151" t="s">
        <v>6</v>
      </c>
      <c r="H25" s="151" t="s">
        <v>7</v>
      </c>
      <c r="I25" s="151" t="s">
        <v>8</v>
      </c>
      <c r="J25" s="151" t="s">
        <v>9</v>
      </c>
      <c r="K25" s="151" t="s">
        <v>10</v>
      </c>
      <c r="L25" s="151" t="s">
        <v>11</v>
      </c>
      <c r="M25" s="151" t="s">
        <v>12</v>
      </c>
      <c r="N25" s="152" t="s">
        <v>13</v>
      </c>
    </row>
    <row r="26" customFormat="false" ht="15" hidden="false" customHeight="true" outlineLevel="0" collapsed="false">
      <c r="A26" s="153" t="s">
        <v>124</v>
      </c>
      <c r="B26" s="186" t="n">
        <v>8.14974081773693</v>
      </c>
      <c r="C26" s="187" t="n">
        <v>7.30870696540258</v>
      </c>
      <c r="D26" s="187" t="n">
        <v>7.34106783785749</v>
      </c>
      <c r="E26" s="187" t="n">
        <v>7.96991942797628</v>
      </c>
      <c r="F26" s="187" t="n">
        <v>7.48086335688824</v>
      </c>
      <c r="G26" s="187" t="n">
        <v>7.38958458857362</v>
      </c>
      <c r="H26" s="187" t="n">
        <v>7.42997996492784</v>
      </c>
      <c r="I26" s="187" t="n">
        <v>7.11633347429509</v>
      </c>
      <c r="J26" s="187" t="n">
        <v>6.90724296454531</v>
      </c>
      <c r="K26" s="187" t="n">
        <v>6.79071327027112</v>
      </c>
      <c r="L26" s="187" t="n">
        <v>6.91315391828554</v>
      </c>
      <c r="M26" s="187" t="n">
        <v>7.90025597490868</v>
      </c>
      <c r="N26" s="188" t="n">
        <v>7.31</v>
      </c>
    </row>
    <row r="27" customFormat="false" ht="15" hidden="false" customHeight="true" outlineLevel="0" collapsed="false">
      <c r="A27" s="153" t="s">
        <v>125</v>
      </c>
      <c r="B27" s="189" t="n">
        <v>9.66735233135788</v>
      </c>
      <c r="C27" s="161" t="n">
        <v>8.81585716871342</v>
      </c>
      <c r="D27" s="161" t="n">
        <v>8.17544999432402</v>
      </c>
      <c r="E27" s="161" t="n">
        <v>7.60625898812309</v>
      </c>
      <c r="F27" s="161" t="n">
        <v>7.49018380349365</v>
      </c>
      <c r="G27" s="161" t="n">
        <v>7.6808927621984</v>
      </c>
      <c r="H27" s="161" t="n">
        <v>7.74540432748373</v>
      </c>
      <c r="I27" s="161" t="n">
        <v>7.38053970054438</v>
      </c>
      <c r="J27" s="161" t="n">
        <v>7.33678686874973</v>
      </c>
      <c r="K27" s="161" t="n">
        <v>8.07362487474664</v>
      </c>
      <c r="L27" s="161" t="n">
        <v>8.08492496314421</v>
      </c>
      <c r="M27" s="161" t="n">
        <v>8.77532111733759</v>
      </c>
      <c r="N27" s="162" t="n">
        <v>8.08</v>
      </c>
    </row>
    <row r="28" customFormat="false" ht="15" hidden="false" customHeight="true" outlineLevel="0" collapsed="false">
      <c r="A28" s="153" t="s">
        <v>126</v>
      </c>
      <c r="B28" s="189" t="n">
        <v>7.2688969383657</v>
      </c>
      <c r="C28" s="161" t="n">
        <v>5.54260885030609</v>
      </c>
      <c r="D28" s="161" t="n">
        <v>4.78819965377416</v>
      </c>
      <c r="E28" s="161" t="n">
        <v>3.49431755473683</v>
      </c>
      <c r="F28" s="161" t="n">
        <v>4.03552308006226</v>
      </c>
      <c r="G28" s="161" t="n">
        <v>4.43590250385365</v>
      </c>
      <c r="H28" s="161" t="n">
        <v>4.08853044827136</v>
      </c>
      <c r="I28" s="161" t="n">
        <v>3.5918044610444</v>
      </c>
      <c r="J28" s="161" t="n">
        <v>4.99775299526131</v>
      </c>
      <c r="K28" s="161" t="n">
        <v>5.09340450890722</v>
      </c>
      <c r="L28" s="161" t="n">
        <v>5.37346450734534</v>
      </c>
      <c r="M28" s="161" t="n">
        <v>5.21728177450517</v>
      </c>
      <c r="N28" s="162" t="n">
        <v>4.852950174046</v>
      </c>
    </row>
    <row r="29" customFormat="false" ht="15" hidden="false" customHeight="true" outlineLevel="0" collapsed="false">
      <c r="A29" s="153" t="s">
        <v>127</v>
      </c>
      <c r="B29" s="189" t="n">
        <v>4.02723091575475</v>
      </c>
      <c r="C29" s="161" t="n">
        <v>4.00134979196054</v>
      </c>
      <c r="D29" s="161" t="n">
        <v>3.28697948717778</v>
      </c>
      <c r="E29" s="161" t="n">
        <v>3.59232194836979</v>
      </c>
      <c r="F29" s="161" t="n">
        <v>2.75711079685367</v>
      </c>
      <c r="G29" s="161" t="n">
        <v>3.44033677349939</v>
      </c>
      <c r="H29" s="161" t="n">
        <v>3.3509816905753</v>
      </c>
      <c r="I29" s="161" t="n">
        <v>3.26505701106996</v>
      </c>
      <c r="J29" s="161" t="n">
        <v>3.58961147416784</v>
      </c>
      <c r="K29" s="161" t="n">
        <v>3.32021568011212</v>
      </c>
      <c r="L29" s="161" t="n">
        <v>3.72385924128486</v>
      </c>
      <c r="M29" s="161" t="n">
        <v>4.92703678665335</v>
      </c>
      <c r="N29" s="162" t="n">
        <v>3.61647038799273</v>
      </c>
    </row>
    <row r="30" customFormat="false" ht="15" hidden="false" customHeight="true" outlineLevel="0" collapsed="false">
      <c r="A30" s="153" t="s">
        <v>128</v>
      </c>
      <c r="B30" s="189" t="n">
        <v>8.77332682727156</v>
      </c>
      <c r="C30" s="161" t="n">
        <v>7.96467646201862</v>
      </c>
      <c r="D30" s="161" t="n">
        <v>7.37030333518862</v>
      </c>
      <c r="E30" s="161" t="n">
        <v>7.5463651007834</v>
      </c>
      <c r="F30" s="161" t="n">
        <v>7.32843914071211</v>
      </c>
      <c r="G30" s="161" t="n">
        <v>7.4504370619293</v>
      </c>
      <c r="H30" s="161" t="n">
        <v>7.43580245253655</v>
      </c>
      <c r="I30" s="161" t="n">
        <v>7.03580541516162</v>
      </c>
      <c r="J30" s="161" t="n">
        <v>7.17519739569505</v>
      </c>
      <c r="K30" s="161" t="n">
        <v>7.19159011144685</v>
      </c>
      <c r="L30" s="161" t="n">
        <v>7.44411089507245</v>
      </c>
      <c r="M30" s="161" t="n">
        <v>7.97343475381982</v>
      </c>
      <c r="N30" s="162" t="n">
        <v>7.53</v>
      </c>
    </row>
    <row r="31" customFormat="false" ht="15" hidden="false" customHeight="true" outlineLevel="0" collapsed="false">
      <c r="A31" s="157" t="s">
        <v>129</v>
      </c>
      <c r="B31" s="190" t="n">
        <v>9.05142136456907</v>
      </c>
      <c r="C31" s="163" t="n">
        <v>7.79614562498813</v>
      </c>
      <c r="D31" s="163" t="n">
        <v>7.36743722506421</v>
      </c>
      <c r="E31" s="163" t="n">
        <v>6.98014165106877</v>
      </c>
      <c r="F31" s="163" t="n">
        <v>6.6560380751416</v>
      </c>
      <c r="G31" s="163" t="n">
        <v>6.84405049457874</v>
      </c>
      <c r="H31" s="163" t="n">
        <v>6.73922138682765</v>
      </c>
      <c r="I31" s="163" t="n">
        <v>6.5517263905856</v>
      </c>
      <c r="J31" s="163" t="n">
        <v>7.26304387608397</v>
      </c>
      <c r="K31" s="163" t="n">
        <v>6.94297427172221</v>
      </c>
      <c r="L31" s="163" t="n">
        <v>7.32703204395884</v>
      </c>
      <c r="M31" s="163" t="n">
        <v>8.07507030161163</v>
      </c>
      <c r="N31" s="164" t="n">
        <v>7.29</v>
      </c>
    </row>
    <row r="33" customFormat="false" ht="13.2" hidden="false" customHeight="false" outlineLevel="0" collapsed="false">
      <c r="A33" s="77" t="s">
        <v>102</v>
      </c>
    </row>
  </sheetData>
  <mergeCells count="3">
    <mergeCell ref="A1:N1"/>
    <mergeCell ref="A12:N12"/>
    <mergeCell ref="A23:N23"/>
  </mergeCells>
  <printOptions headings="false" gridLines="false" gridLinesSet="true" horizontalCentered="true" verticalCentered="false"/>
  <pageMargins left="0.75" right="0.75" top="0.5" bottom="0.5" header="0.511811023622047" footer="0.511811023622047"/>
  <pageSetup paperSize="5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1T02:05:05Z</dcterms:created>
  <dc:creator/>
  <dc:description/>
  <dc:language>en-US</dc:language>
  <cp:lastModifiedBy/>
  <dcterms:modified xsi:type="dcterms:W3CDTF">2013-09-11T20:41:13Z</dcterms:modified>
  <cp:revision>0</cp:revision>
  <dc:subject/>
  <dc:title/>
</cp:coreProperties>
</file>