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9"/>
  </bookViews>
  <sheets>
    <sheet name="State" sheetId="1" state="visible" r:id="rId2"/>
    <sheet name="US West" sheetId="2" state="visible" r:id="rId3"/>
    <sheet name="US East" sheetId="3" state="visible" r:id="rId4"/>
    <sheet name="Japan" sheetId="4" state="visible" r:id="rId5"/>
    <sheet name="Canada" sheetId="5" state="visible" r:id="rId6"/>
    <sheet name="Oceania" sheetId="6" state="visible" r:id="rId7"/>
    <sheet name="Australia" sheetId="7" state="visible" r:id="rId8"/>
    <sheet name="New Zealand" sheetId="8" state="visible" r:id="rId9"/>
    <sheet name="Other Asia" sheetId="9" state="visible" r:id="rId10"/>
    <sheet name="China" sheetId="10" state="visible" r:id="rId11"/>
    <sheet name="Korean" sheetId="11" state="visible" r:id="rId12"/>
    <sheet name="Taiwan" sheetId="12" state="visible" r:id="rId13"/>
    <sheet name="Europe" sheetId="13" state="visible" r:id="rId14"/>
    <sheet name="Latin America" sheetId="14" state="visible" r:id="rId15"/>
    <sheet name="Exp by MMA" sheetId="15" state="visible" r:id="rId16"/>
    <sheet name="Days by MMA" sheetId="16" state="visible" r:id="rId17"/>
    <sheet name="Exp by Island" sheetId="17" state="visible" r:id="rId18"/>
    <sheet name="Days by Island" sheetId="18" state="visible" r:id="rId19"/>
    <sheet name="CRUISE" sheetId="19" state="visible" r:id="rId20"/>
    <sheet name="Seats" sheetId="20" state="visible" r:id="rId21"/>
    <sheet name="ESRI_MAPINFO_SHEET" sheetId="21" state="hidden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6" name="_xlnm.Print_Titles" vbProcedure="false">Australia!$1:$2</definedName>
    <definedName function="false" hidden="false" localSheetId="4" name="_xlnm.Print_Titles" vbProcedure="false">Canada!$1:$2</definedName>
    <definedName function="false" hidden="false" localSheetId="9" name="_xlnm.Print_Titles" vbProcedure="false">China!$1:$2</definedName>
    <definedName function="false" hidden="false" localSheetId="18" name="_xlnm.Print_Area" vbProcedure="false">CRUISE!$A$1:$N$45</definedName>
    <definedName function="false" hidden="false" localSheetId="17" name="_xlnm.Print_Area" vbProcedure="false">'Days by Island'!$A$1:$O$33</definedName>
    <definedName function="false" hidden="false" localSheetId="12" name="_xlnm.Print_Titles" vbProcedure="false">Europe!$1:$2</definedName>
    <definedName function="false" hidden="false" localSheetId="16" name="_xlnm.Print_Area" vbProcedure="false">'Exp by Island'!$A$1:$N$34</definedName>
    <definedName function="false" hidden="false" localSheetId="14" name="_xlnm.Print_Area" vbProcedure="false">'Exp by MMA'!$A$1:$O$34</definedName>
    <definedName function="false" hidden="false" localSheetId="3" name="_xlnm.Print_Titles" vbProcedure="false">Japan!$1:$2</definedName>
    <definedName function="false" hidden="false" localSheetId="10" name="_xlnm.Print_Titles" vbProcedure="false">Korean!$1:$2</definedName>
    <definedName function="false" hidden="false" localSheetId="13" name="_xlnm.Print_Titles" vbProcedure="false">'Latin America'!$1:$2</definedName>
    <definedName function="false" hidden="false" localSheetId="7" name="_xlnm.Print_Titles" vbProcedure="false">'New Zealand'!$1:$2</definedName>
    <definedName function="false" hidden="false" localSheetId="5" name="_xlnm.Print_Titles" vbProcedure="false">Oceania!$1:$2</definedName>
    <definedName function="false" hidden="false" localSheetId="8" name="_xlnm.Print_Titles" vbProcedure="false">'Other Asia'!$1:$2</definedName>
    <definedName function="false" hidden="false" localSheetId="19" name="_xlnm.Print_Area" vbProcedure="false">Seats!$A$1:$G$78</definedName>
    <definedName function="false" hidden="false" localSheetId="0" name="_xlnm.Print_Titles" vbProcedure="false">State!$1:$2</definedName>
    <definedName function="false" hidden="false" localSheetId="11" name="_xlnm.Print_Titles" vbProcedure="false">Taiwan!$1:$2</definedName>
    <definedName function="false" hidden="false" localSheetId="2" name="_xlnm.Print_Titles" vbProcedure="false">'US East'!$1:$2</definedName>
    <definedName function="false" hidden="false" localSheetId="1" name="_xlnm.Print_Titles" vbProcedure="false">'US West'!$1:$2</definedName>
    <definedName function="false" hidden="false" name="SMS_print" vbProcedure="false">'[1]'!$A$1:$G$307</definedName>
    <definedName function="false" hidden="false" name="XLS_Isle_Prev" vbProcedure="false">#REF!</definedName>
    <definedName function="false" hidden="false" name="_xlfn_IFERROR" vbProcedure="false"/>
    <definedName function="false" hidden="false" localSheetId="0" name="XLS_Isle_Prev" vbProcedure="false">State!$A$1:$N$312</definedName>
    <definedName function="false" hidden="false" localSheetId="1" name="XLS_Isle_Prev" vbProcedure="false">'US West'!$A$1:$N$300</definedName>
    <definedName function="false" hidden="false" localSheetId="2" name="XLS_Isle_Prev" vbProcedure="false">'US East'!$A$1:$N$300</definedName>
    <definedName function="false" hidden="false" localSheetId="3" name="XLS_Isle_Prev" vbProcedure="false">Japan!$A$1:$N$300</definedName>
    <definedName function="false" hidden="false" localSheetId="4" name="XLS_Isle_Prev" vbProcedure="false">Canada!$A$1:$N$300</definedName>
    <definedName function="false" hidden="false" localSheetId="5" name="XLS_Isle_Prev" vbProcedure="false">Oceania!$A$1:$N$300</definedName>
    <definedName function="false" hidden="false" localSheetId="6" name="XLS_Isle_Prev" vbProcedure="false">Australia!$A$1:$N$300</definedName>
    <definedName function="false" hidden="false" localSheetId="7" name="XLS_Isle_Prev" vbProcedure="false">'New Zealand'!$A$1:$N$300</definedName>
    <definedName function="false" hidden="false" localSheetId="8" name="XLS_Isle_Prev" vbProcedure="false">'Other Asia'!$A$1:$N$300</definedName>
    <definedName function="false" hidden="false" localSheetId="9" name="XLS_Isle_Prev" vbProcedure="false">China!$A$1:$N$300</definedName>
    <definedName function="false" hidden="false" localSheetId="10" name="XLS_Isle_Prev" vbProcedure="false">Korean!$A$1:$N$300</definedName>
    <definedName function="false" hidden="false" localSheetId="11" name="XLS_Isle_Prev" vbProcedure="false">Taiwan!$A$1:$N$300</definedName>
    <definedName function="false" hidden="false" localSheetId="12" name="XLS_Isle_Prev" vbProcedure="false">Europe!$A$1:$N$300</definedName>
    <definedName function="false" hidden="false" localSheetId="13" name="XLS_Isle_Prev" vbProcedure="false">'Latin America'!$A$1:$N$300</definedName>
    <definedName function="false" hidden="false" localSheetId="14" name="SMS_print" vbProcedure="false">'[2]'!$A$1:$G$307</definedName>
    <definedName function="false" hidden="false" localSheetId="15" name="SMS_print" vbProcedure="false">'[3]'!$A$1:$G$307</definedName>
    <definedName function="false" hidden="false" localSheetId="16" name="SMS_print" vbProcedure="false">'[2]'!$A$1:$G$307</definedName>
    <definedName function="false" hidden="false" localSheetId="17" name="SMS_print" vbProcedure="false">'[2]'!$A$1:$G$307</definedName>
    <definedName function="false" hidden="false" localSheetId="19" name="SMS_print" vbProcedure="false">'[4]'!$A$1:$G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263">
  <si>
    <t xml:space="preserve">RowNum</t>
  </si>
  <si>
    <t xml:space="preserve">TOTAL VISITORS BY AI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VISITORS</t>
  </si>
  <si>
    <t xml:space="preserve">Domestic</t>
  </si>
  <si>
    <t xml:space="preserve">International</t>
  </si>
  <si>
    <t xml:space="preserve">VISITOR DAYS</t>
  </si>
  <si>
    <t xml:space="preserve">AVERAGE DAILY CENSUS</t>
  </si>
  <si>
    <t xml:space="preserve">TOTAL AIR SEATS (EST)</t>
  </si>
  <si>
    <t xml:space="preserve">TOTAL LOAD FACTOR (EST)</t>
  </si>
  <si>
    <t xml:space="preserve">ISLANDS VISITED</t>
  </si>
  <si>
    <t xml:space="preserve">   O'ahu</t>
  </si>
  <si>
    <t xml:space="preserve">   O'ahu only</t>
  </si>
  <si>
    <t xml:space="preserve">   O'ahu one day or less</t>
  </si>
  <si>
    <t xml:space="preserve">   Kaua'i</t>
  </si>
  <si>
    <t xml:space="preserve">   Kaua'i only</t>
  </si>
  <si>
    <t xml:space="preserve">   Kaua'i one day or less</t>
  </si>
  <si>
    <t xml:space="preserve">   Maui County</t>
  </si>
  <si>
    <t xml:space="preserve">      Maui</t>
  </si>
  <si>
    <t xml:space="preserve">      Maui only</t>
  </si>
  <si>
    <t xml:space="preserve">      Maui one day or less</t>
  </si>
  <si>
    <t xml:space="preserve">      Moloka'i *</t>
  </si>
  <si>
    <t xml:space="preserve">      Moloka'i only *</t>
  </si>
  <si>
    <t xml:space="preserve">      Moloka'i one day or less</t>
  </si>
  <si>
    <t xml:space="preserve">      Lāna'i *</t>
  </si>
  <si>
    <t xml:space="preserve">      Lāna'i only *</t>
  </si>
  <si>
    <t xml:space="preserve">      Lāna'i one day or less</t>
  </si>
  <si>
    <t xml:space="preserve">   Hawai'i Island</t>
  </si>
  <si>
    <t xml:space="preserve">      Kona side</t>
  </si>
  <si>
    <t xml:space="preserve">      Hilo side</t>
  </si>
  <si>
    <t xml:space="preserve">   Hawai'i Island only</t>
  </si>
  <si>
    <t xml:space="preserve">   Hawai'i Island one day or less</t>
  </si>
  <si>
    <t xml:space="preserve">Any Neighbor Island</t>
  </si>
  <si>
    <t xml:space="preserve">   NI only</t>
  </si>
  <si>
    <t xml:space="preserve">   Oahu &amp; NI</t>
  </si>
  <si>
    <t xml:space="preserve">   Any one island only</t>
  </si>
  <si>
    <t xml:space="preserve">Multiple Islands</t>
  </si>
  <si>
    <t xml:space="preserve">Avg. Islands Visited</t>
  </si>
  <si>
    <t xml:space="preserve">Average Length of</t>
  </si>
  <si>
    <t xml:space="preserve">Stay in  Hawai'i</t>
  </si>
  <si>
    <t xml:space="preserve">ACCOMMODATIONS</t>
  </si>
  <si>
    <t xml:space="preserve">   Plan to stay in Hotel</t>
  </si>
  <si>
    <t xml:space="preserve">   Hotel only</t>
  </si>
  <si>
    <t xml:space="preserve">   Plan to stay in Condo</t>
  </si>
  <si>
    <t xml:space="preserve">   Condo only</t>
  </si>
  <si>
    <t xml:space="preserve">   Plan to stay in Timeshare</t>
  </si>
  <si>
    <t xml:space="preserve">   Timeshare only</t>
  </si>
  <si>
    <t xml:space="preserve">   Cruise Ship</t>
  </si>
  <si>
    <t xml:space="preserve">   Friends/Relatives</t>
  </si>
  <si>
    <t xml:space="preserve">   Bed &amp; Breakfast</t>
  </si>
  <si>
    <t xml:space="preserve">Rental House</t>
  </si>
  <si>
    <t xml:space="preserve">Hostel</t>
  </si>
  <si>
    <t xml:space="preserve">Camp Site, Beach</t>
  </si>
  <si>
    <t xml:space="preserve">Private Room in Private Home**</t>
  </si>
  <si>
    <t xml:space="preserve">NA</t>
  </si>
  <si>
    <t xml:space="preserve">Shared Room/Space in Private Home**</t>
  </si>
  <si>
    <t xml:space="preserve">   Other</t>
  </si>
  <si>
    <t xml:space="preserve">PURPOSE OF TRIP</t>
  </si>
  <si>
    <t xml:space="preserve">   Pleasure (Net)</t>
  </si>
  <si>
    <t xml:space="preserve">      Honeymoon/Get Married</t>
  </si>
  <si>
    <t xml:space="preserve">      Honeymoon</t>
  </si>
  <si>
    <t xml:space="preserve">      Get Married</t>
  </si>
  <si>
    <t xml:space="preserve">      Pleasure/Vacation</t>
  </si>
  <si>
    <t xml:space="preserve">   Mtgs/Conventions/Incentive</t>
  </si>
  <si>
    <t xml:space="preserve">      Conventions</t>
  </si>
  <si>
    <t xml:space="preserve">      Corporate Meetings</t>
  </si>
  <si>
    <t xml:space="preserve">      Incentive</t>
  </si>
  <si>
    <t xml:space="preserve">   Other Business</t>
  </si>
  <si>
    <t xml:space="preserve">   Visit Friends/Rel.</t>
  </si>
  <si>
    <t xml:space="preserve">   Gov't/Military</t>
  </si>
  <si>
    <t xml:space="preserve">   Attend School</t>
  </si>
  <si>
    <t xml:space="preserve">   Sport Events</t>
  </si>
  <si>
    <t xml:space="preserve">TRAVEL STATUS</t>
  </si>
  <si>
    <t xml:space="preserve">   % First Timers ***</t>
  </si>
  <si>
    <t xml:space="preserve">   % Repeaters ***</t>
  </si>
  <si>
    <t xml:space="preserve">   Average # of Trips</t>
  </si>
  <si>
    <t xml:space="preserve">   Group Tour</t>
  </si>
  <si>
    <t xml:space="preserve">   Non-Group</t>
  </si>
  <si>
    <t xml:space="preserve">   Package Trip</t>
  </si>
  <si>
    <t xml:space="preserve">   No Package</t>
  </si>
  <si>
    <t xml:space="preserve">   Net True Independent</t>
  </si>
  <si>
    <t xml:space="preserve">Ave. Age of Party Head</t>
  </si>
  <si>
    <t xml:space="preserve">Ave. Party Size</t>
  </si>
  <si>
    <t xml:space="preserve">*  Sample sizes for Moloka'i and Lana'i are relatively small.</t>
  </si>
  <si>
    <t xml:space="preserve">** Sample sizes for Private Room in Private Home and Shared Room/Space in Private Home are relatively limited.  </t>
  </si>
  <si>
    <t xml:space="preserve">*** Change represents absolute change in rates rather than percentage change in rate.</t>
  </si>
  <si>
    <t xml:space="preserve">Preliminary</t>
  </si>
  <si>
    <t xml:space="preserve">DOMESTIC VISITORS</t>
  </si>
  <si>
    <t xml:space="preserve">DOMESTIC VISITOR DAYS</t>
  </si>
  <si>
    <t xml:space="preserve">DOMESTIC AVERAGE DAILY CENSUS</t>
  </si>
  <si>
    <t xml:space="preserve">DOMESTIC AIR SEATS (EST)</t>
  </si>
  <si>
    <t xml:space="preserve">DOMESTIC LOAD FACTOR (EST)</t>
  </si>
  <si>
    <t xml:space="preserve">Any Neighbor Island*</t>
  </si>
  <si>
    <t xml:space="preserve">   Oahu &amp; NI*</t>
  </si>
  <si>
    <t xml:space="preserve">   Any one island only*</t>
  </si>
  <si>
    <t xml:space="preserve">Multiple Islands*</t>
  </si>
  <si>
    <t xml:space="preserve">Avg. Islands Visited*</t>
  </si>
  <si>
    <t xml:space="preserve">INTERNATIONAL VISITORS</t>
  </si>
  <si>
    <t xml:space="preserve">INTERNATIONAL VISITOR DAYS*</t>
  </si>
  <si>
    <t xml:space="preserve">INTERNATIONAL AVERAGE DAILY CENSUS*</t>
  </si>
  <si>
    <t xml:space="preserve">INTERNATIONAL AIR SEATS (EST)</t>
  </si>
  <si>
    <t xml:space="preserve">INTERNATIONAL LOAD FACTOR (EST)</t>
  </si>
  <si>
    <t xml:space="preserve">Stay in Hawai'i</t>
  </si>
  <si>
    <t xml:space="preserve">   Timeshare Only</t>
  </si>
  <si>
    <t xml:space="preserve">Other</t>
  </si>
  <si>
    <t xml:space="preserve">Notes:  Domestic and international visitor days may not add up to the total due to rounding and balancing.</t>
  </si>
  <si>
    <t xml:space="preserve">NA = Not applicable</t>
  </si>
  <si>
    <t xml:space="preserve">U.S. WEST</t>
  </si>
  <si>
    <t xml:space="preserve">U.S. EAST</t>
  </si>
  <si>
    <t xml:space="preserve">JAPAN</t>
  </si>
  <si>
    <t xml:space="preserve">CANADA</t>
  </si>
  <si>
    <t xml:space="preserve">N/A</t>
  </si>
  <si>
    <t xml:space="preserve">OCEANIA</t>
  </si>
  <si>
    <t xml:space="preserve">AUSTRALIA</t>
  </si>
  <si>
    <t xml:space="preserve">NEW ZEALAND</t>
  </si>
  <si>
    <t xml:space="preserve">OTHER ASIA</t>
  </si>
  <si>
    <t xml:space="preserve">CHINA</t>
  </si>
  <si>
    <t xml:space="preserve">KOREA</t>
  </si>
  <si>
    <t xml:space="preserve">TAIWAN</t>
  </si>
  <si>
    <t xml:space="preserve">EUROPE</t>
  </si>
  <si>
    <t xml:space="preserve">LATIN AMERICA</t>
  </si>
  <si>
    <t xml:space="preserve">2015 Visitor Expenditures by MMA and Month 1/</t>
  </si>
  <si>
    <t xml:space="preserve">Total Expenditure ($ mil.)</t>
  </si>
  <si>
    <t xml:space="preserve">TOTAL</t>
  </si>
  <si>
    <t xml:space="preserve">US West</t>
  </si>
  <si>
    <t xml:space="preserve">US East</t>
  </si>
  <si>
    <t xml:space="preserve">Japan</t>
  </si>
  <si>
    <t xml:space="preserve">Canada</t>
  </si>
  <si>
    <t xml:space="preserve">All others</t>
  </si>
  <si>
    <t xml:space="preserve">Total </t>
  </si>
  <si>
    <t xml:space="preserve">Per Person Per Day Spending ($)</t>
  </si>
  <si>
    <t xml:space="preserve">Per Person Per Trip Spending ($)</t>
  </si>
  <si>
    <t xml:space="preserve">1/ Note: Spending by visitors who came by air.  Excludes supplemental business expenditures and spending by visitors who came by cruise ships</t>
  </si>
  <si>
    <t xml:space="preserve">Source: Hawai‘i Tourism Authority</t>
  </si>
  <si>
    <t xml:space="preserve">2015 Visitor Days by MMA and Month (Arrivals by Air) </t>
  </si>
  <si>
    <t xml:space="preserve">2014 Visitor Arrivals by MMA and Month (Arrivals by Air) </t>
  </si>
  <si>
    <t xml:space="preserve">2014 Visitor Average Length of Stay by MMA and Month (Arrivals by Air) </t>
  </si>
  <si>
    <t xml:space="preserve">2015 Visitor Expenditures by Island and Month 1/</t>
  </si>
  <si>
    <t xml:space="preserve">O'ahu</t>
  </si>
  <si>
    <t xml:space="preserve">Maui</t>
  </si>
  <si>
    <t xml:space="preserve">Moloka'i</t>
  </si>
  <si>
    <t xml:space="preserve">Lāna'i</t>
  </si>
  <si>
    <t xml:space="preserve">Kaua'i</t>
  </si>
  <si>
    <t xml:space="preserve">Hawai'i Island</t>
  </si>
  <si>
    <t xml:space="preserve">2015 Visitor Days by Island and Month (Arrivals by Air)</t>
  </si>
  <si>
    <t xml:space="preserve">Notes:  monthly data may not add up to total due to rounding</t>
  </si>
  <si>
    <t xml:space="preserve">2015 Visitor Arrivals by Island and Month (Arrivals by Air)</t>
  </si>
  <si>
    <t xml:space="preserve">2015 Visitor Average Length of Stay by Island and Month (Arrivals by Air)</t>
  </si>
  <si>
    <t xml:space="preserve">2015 Cruise Visitors </t>
  </si>
  <si>
    <t xml:space="preserve">CATEGORY</t>
  </si>
  <si>
    <t xml:space="preserve">    ARRIVED BY SHIP</t>
  </si>
  <si>
    <t xml:space="preserve">    ARRIVED BY AIR</t>
  </si>
  <si>
    <t xml:space="preserve">NUMBER OF SHIP ARRIVALS</t>
  </si>
  <si>
    <t xml:space="preserve">ISLANDS VISITED </t>
  </si>
  <si>
    <t xml:space="preserve">Oahu</t>
  </si>
  <si>
    <t xml:space="preserve">Kauai</t>
  </si>
  <si>
    <t xml:space="preserve">Maui County</t>
  </si>
  <si>
    <t xml:space="preserve">    Maui</t>
  </si>
  <si>
    <t xml:space="preserve">    Molokai</t>
  </si>
  <si>
    <t xml:space="preserve">    Lanai</t>
  </si>
  <si>
    <t xml:space="preserve">Hawai‘I Island</t>
  </si>
  <si>
    <t xml:space="preserve">Average Islands Visited</t>
  </si>
  <si>
    <t xml:space="preserve">AVERAGE LENGTH OF STAY </t>
  </si>
  <si>
    <t xml:space="preserve">Days in Hawaii before Cruise</t>
  </si>
  <si>
    <t xml:space="preserve">Days in Hawaii during Cruise</t>
  </si>
  <si>
    <t xml:space="preserve">Days in Hawaii after Cruise</t>
  </si>
  <si>
    <t xml:space="preserve">Total days in Hawaii</t>
  </si>
  <si>
    <t xml:space="preserve">Hotel</t>
  </si>
  <si>
    <t xml:space="preserve">Condo</t>
  </si>
  <si>
    <t xml:space="preserve">Timeshare</t>
  </si>
  <si>
    <t xml:space="preserve">Bed &amp; Breakfast</t>
  </si>
  <si>
    <t xml:space="preserve">   Bed &amp; Breakfast only</t>
  </si>
  <si>
    <t xml:space="preserve">Friends &amp; relatives</t>
  </si>
  <si>
    <t xml:space="preserve">Other accommodation</t>
  </si>
  <si>
    <t xml:space="preserve">Accommodation (NET)</t>
  </si>
  <si>
    <t xml:space="preserve">Cruise only</t>
  </si>
  <si>
    <t xml:space="preserve">  % First timers</t>
  </si>
  <si>
    <t xml:space="preserve">  % Repeat visitors</t>
  </si>
  <si>
    <t xml:space="preserve">Air seats by month for 2015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Seats</t>
  </si>
  <si>
    <t xml:space="preserve">   Scheduled Seats</t>
  </si>
  <si>
    <t xml:space="preserve">   Charter seats</t>
  </si>
  <si>
    <t xml:space="preserve">Domestic Seats</t>
  </si>
  <si>
    <t xml:space="preserve">Anchorage</t>
  </si>
  <si>
    <t xml:space="preserve">Bellingham</t>
  </si>
  <si>
    <t xml:space="preserve">Denver</t>
  </si>
  <si>
    <t xml:space="preserve">Las Vegas</t>
  </si>
  <si>
    <t xml:space="preserve">Los Angeles</t>
  </si>
  <si>
    <t xml:space="preserve">Oakland</t>
  </si>
  <si>
    <t xml:space="preserve">Phoenix</t>
  </si>
  <si>
    <t xml:space="preserve">Portland</t>
  </si>
  <si>
    <t xml:space="preserve">Sacramento</t>
  </si>
  <si>
    <t xml:space="preserve">Salt Lake City</t>
  </si>
  <si>
    <t xml:space="preserve">San Diego</t>
  </si>
  <si>
    <t xml:space="preserve">San Francisco</t>
  </si>
  <si>
    <t xml:space="preserve">San Jose</t>
  </si>
  <si>
    <t xml:space="preserve">Seattle</t>
  </si>
  <si>
    <t xml:space="preserve">Atlanta</t>
  </si>
  <si>
    <t xml:space="preserve">Chicago</t>
  </si>
  <si>
    <t xml:space="preserve">Dallas</t>
  </si>
  <si>
    <t xml:space="preserve">Houston</t>
  </si>
  <si>
    <t xml:space="preserve">Minneapolis</t>
  </si>
  <si>
    <t xml:space="preserve">New York JFK</t>
  </si>
  <si>
    <t xml:space="preserve">Newark</t>
  </si>
  <si>
    <t xml:space="preserve">Washington DC</t>
  </si>
  <si>
    <t xml:space="preserve">INTERNATIONAL</t>
  </si>
  <si>
    <t xml:space="preserve">Schedues</t>
  </si>
  <si>
    <t xml:space="preserve">Charters</t>
  </si>
  <si>
    <t xml:space="preserve">Fukuoka</t>
  </si>
  <si>
    <t xml:space="preserve">Nagoya</t>
  </si>
  <si>
    <t xml:space="preserve">Osaka</t>
  </si>
  <si>
    <t xml:space="preserve">Sapporo</t>
  </si>
  <si>
    <t xml:space="preserve">Tokyo HND</t>
  </si>
  <si>
    <t xml:space="preserve">Tokyo NRT</t>
  </si>
  <si>
    <t xml:space="preserve">Calgary</t>
  </si>
  <si>
    <t xml:space="preserve">Edmonton</t>
  </si>
  <si>
    <t xml:space="preserve">Toronto</t>
  </si>
  <si>
    <t xml:space="preserve">Vancouver</t>
  </si>
  <si>
    <t xml:space="preserve">Victoria</t>
  </si>
  <si>
    <t xml:space="preserve">Other Asia</t>
  </si>
  <si>
    <t xml:space="preserve">Beijing</t>
  </si>
  <si>
    <t xml:space="preserve">Seoul</t>
  </si>
  <si>
    <t xml:space="preserve">Shanghai</t>
  </si>
  <si>
    <t xml:space="preserve">Taipei</t>
  </si>
  <si>
    <t xml:space="preserve">Oceania</t>
  </si>
  <si>
    <t xml:space="preserve">Auckland</t>
  </si>
  <si>
    <t xml:space="preserve">Brisbane</t>
  </si>
  <si>
    <t xml:space="preserve">Melbourne</t>
  </si>
  <si>
    <t xml:space="preserve">Sydney</t>
  </si>
  <si>
    <t xml:space="preserve">OTHER</t>
  </si>
  <si>
    <t xml:space="preserve">Apia</t>
  </si>
  <si>
    <t xml:space="preserve">Christmas Island</t>
  </si>
  <si>
    <t xml:space="preserve">Guam</t>
  </si>
  <si>
    <t xml:space="preserve">Majuro</t>
  </si>
  <si>
    <t xml:space="preserve">Manila</t>
  </si>
  <si>
    <t xml:space="preserve">Nadi</t>
  </si>
  <si>
    <t xml:space="preserve">Pago Pago</t>
  </si>
  <si>
    <t xml:space="preserve">Papeete</t>
  </si>
  <si>
    <t xml:space="preserve">Source: Scheduled air seats from Diio Mi schedules</t>
  </si>
</sst>
</file>

<file path=xl/styles.xml><?xml version="1.0" encoding="utf-8"?>
<styleSheet xmlns="http://schemas.openxmlformats.org/spreadsheetml/2006/main">
  <numFmts count="23">
    <numFmt numFmtId="164" formatCode="[$-409]#,##0_);\(#,##0\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_(* #,##0.00_);_(* \(#,##0.00\);_(* \-??_);_(@_)"/>
    <numFmt numFmtId="172" formatCode="#."/>
    <numFmt numFmtId="173" formatCode="_(\$* #,##0.00_);_(\$* \(#,##0.00\);_(\$* \-??_);_(@_)"/>
    <numFmt numFmtId="174" formatCode="&quot;     &quot;@"/>
    <numFmt numFmtId="175" formatCode="[$-409]General"/>
    <numFmt numFmtId="176" formatCode="[$-409]0%"/>
    <numFmt numFmtId="177" formatCode="[$-409]#,##0"/>
    <numFmt numFmtId="178" formatCode="#,##0.0"/>
    <numFmt numFmtId="179" formatCode="[$-409]#,##0.00"/>
    <numFmt numFmtId="180" formatCode="0.0"/>
    <numFmt numFmtId="181" formatCode="0_);\(0\)"/>
    <numFmt numFmtId="182" formatCode="[$-409]0.00"/>
    <numFmt numFmtId="183" formatCode="_(* #,##0_);_(* \(#,##0\);_(* \-??_);_(@_)"/>
    <numFmt numFmtId="184" formatCode="[$-409]0"/>
    <numFmt numFmtId="185" formatCode="_(* #,##0.0_);_(* \(#,##0.0\);_(* \-??_);_(@_)"/>
    <numFmt numFmtId="186" formatCode="[$-409]@"/>
  </numFmts>
  <fonts count="2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"/>
      <color rgb="FF800000"/>
      <name val="Courier New"/>
      <family val="3"/>
    </font>
    <font>
      <sz val="10"/>
      <name val="Times New Roman"/>
      <family val="1"/>
    </font>
    <font>
      <b val="true"/>
      <sz val="1"/>
      <color rgb="FF800000"/>
      <name val="Courier New"/>
      <family val="3"/>
    </font>
    <font>
      <b val="true"/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C0C0C0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1st indent 2" xfId="21"/>
    <cellStyle name="1st indent 3" xfId="22"/>
    <cellStyle name="1st indent 4" xfId="23"/>
    <cellStyle name="1st indent 5" xfId="24"/>
    <cellStyle name="2nd indent" xfId="25"/>
    <cellStyle name="2nd indent 2" xfId="26"/>
    <cellStyle name="2nd indent 3" xfId="27"/>
    <cellStyle name="2nd indent 4" xfId="28"/>
    <cellStyle name="2nd indent 5" xfId="29"/>
    <cellStyle name="3rd indent" xfId="30"/>
    <cellStyle name="3rd indent 2" xfId="31"/>
    <cellStyle name="3rd indent 3" xfId="32"/>
    <cellStyle name="3rd indent 4" xfId="33"/>
    <cellStyle name="3rd indent 5" xfId="34"/>
    <cellStyle name="4th indent" xfId="35"/>
    <cellStyle name="4th indent 2" xfId="36"/>
    <cellStyle name="4th indent 3" xfId="37"/>
    <cellStyle name="4th indent 4" xfId="38"/>
    <cellStyle name="4th indent 5" xfId="39"/>
    <cellStyle name="5th indent" xfId="40"/>
    <cellStyle name="5th indent 2" xfId="41"/>
    <cellStyle name="5th indent 3" xfId="42"/>
    <cellStyle name="5th indent 4" xfId="43"/>
    <cellStyle name="5th indent 5" xfId="44"/>
    <cellStyle name="6th indent" xfId="45"/>
    <cellStyle name="6th indent 2" xfId="46"/>
    <cellStyle name="6th indent 3" xfId="47"/>
    <cellStyle name="6th indent 4" xfId="48"/>
    <cellStyle name="6th indent 5" xfId="49"/>
    <cellStyle name="Comma 2" xfId="50"/>
    <cellStyle name="Comma 2 2" xfId="51"/>
    <cellStyle name="Comma 2 3" xfId="52"/>
    <cellStyle name="Comma 3" xfId="53"/>
    <cellStyle name="Comma 3 2" xfId="54"/>
    <cellStyle name="Comma 4" xfId="55"/>
    <cellStyle name="Comma 5" xfId="56"/>
    <cellStyle name="Comma 5 2" xfId="57"/>
    <cellStyle name="Comma 6" xfId="58"/>
    <cellStyle name="Comma 6 2" xfId="59"/>
    <cellStyle name="Comma 7" xfId="60"/>
    <cellStyle name="Comma 7 2" xfId="61"/>
    <cellStyle name="Comma 8" xfId="62"/>
    <cellStyle name="Comma 9" xfId="63"/>
    <cellStyle name="Comma0" xfId="64"/>
    <cellStyle name="Comma0 2" xfId="65"/>
    <cellStyle name="Comma0 3" xfId="66"/>
    <cellStyle name="Comma0_2007 Annual Report v3" xfId="67"/>
    <cellStyle name="Currency 2" xfId="68"/>
    <cellStyle name="Currency 3" xfId="69"/>
    <cellStyle name="Currency 3 2" xfId="70"/>
    <cellStyle name="Currency0" xfId="71"/>
    <cellStyle name="Currency0 2" xfId="72"/>
    <cellStyle name="Currency0 3" xfId="73"/>
    <cellStyle name="Currency0_2007 Annual Report v3" xfId="74"/>
    <cellStyle name="Date" xfId="75"/>
    <cellStyle name="Date 2" xfId="76"/>
    <cellStyle name="Date 3" xfId="77"/>
    <cellStyle name="Date_2007 Annual Report v3" xfId="78"/>
    <cellStyle name="Fixed" xfId="79"/>
    <cellStyle name="Fixed 2" xfId="80"/>
    <cellStyle name="Fixed 3" xfId="81"/>
    <cellStyle name="Fixed_2007 Annual Report v3" xfId="82"/>
    <cellStyle name="FOOTNOTE 1" xfId="83"/>
    <cellStyle name="Heading 1 2" xfId="84"/>
    <cellStyle name="Heading 1 2 2" xfId="85"/>
    <cellStyle name="Heading 1 3" xfId="86"/>
    <cellStyle name="Heading 1 4" xfId="87"/>
    <cellStyle name="Heading 2 2" xfId="88"/>
    <cellStyle name="Heading 2 2 2" xfId="89"/>
    <cellStyle name="Heading 2 3" xfId="90"/>
    <cellStyle name="Heading 2 4" xfId="91"/>
    <cellStyle name="HEADING 3" xfId="92"/>
    <cellStyle name="Normal 10" xfId="93"/>
    <cellStyle name="Normal 10 2" xfId="94"/>
    <cellStyle name="Normal 10 3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2" xfId="106"/>
    <cellStyle name="Normal 2 2 2" xfId="107"/>
    <cellStyle name="Normal 2 2 2 2" xfId="108"/>
    <cellStyle name="Normal 2 2 2 3" xfId="109"/>
    <cellStyle name="Normal 2 3" xfId="110"/>
    <cellStyle name="Normal 2 3 2" xfId="111"/>
    <cellStyle name="Normal 2 3 3" xfId="112"/>
    <cellStyle name="Normal 2 4" xfId="113"/>
    <cellStyle name="Normal 20" xfId="114"/>
    <cellStyle name="Normal 2_2007 Annual Report v3" xfId="115"/>
    <cellStyle name="Normal 3" xfId="116"/>
    <cellStyle name="Normal 3 2" xfId="117"/>
    <cellStyle name="Normal 3 3" xfId="118"/>
    <cellStyle name="Normal 4" xfId="119"/>
    <cellStyle name="Normal 4 2" xfId="120"/>
    <cellStyle name="Normal 5" xfId="121"/>
    <cellStyle name="Normal 6" xfId="122"/>
    <cellStyle name="Normal 6 2" xfId="123"/>
    <cellStyle name="Normal 6 3" xfId="124"/>
    <cellStyle name="Normal 7" xfId="125"/>
    <cellStyle name="Normal 8" xfId="126"/>
    <cellStyle name="Normal 9" xfId="127"/>
    <cellStyle name="Normal_country by month 96 final rev." xfId="128"/>
    <cellStyle name="Normal_update 3-month seats" xfId="129"/>
    <cellStyle name="Percent 2" xfId="130"/>
    <cellStyle name="Percent 2 2" xfId="131"/>
    <cellStyle name="Percent 3" xfId="132"/>
    <cellStyle name="Percent 3 2" xfId="133"/>
    <cellStyle name="Percent 4" xfId="134"/>
    <cellStyle name="Percent 4 2" xfId="135"/>
    <cellStyle name="Percent 5" xfId="136"/>
    <cellStyle name="Percent 5 2" xfId="137"/>
    <cellStyle name="Percent 6" xfId="138"/>
    <cellStyle name="TITLE 2" xfId="139"/>
    <cellStyle name="Total 2" xfId="140"/>
    <cellStyle name="Total 2 2" xfId="141"/>
    <cellStyle name="Total 3" xfId="142"/>
    <cellStyle name="Total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5480</xdr:colOff>
      <xdr:row>0</xdr:row>
      <xdr:rowOff>0</xdr:rowOff>
    </xdr:from>
    <xdr:to>
      <xdr:col>7</xdr:col>
      <xdr:colOff>394920</xdr:colOff>
      <xdr:row>9</xdr:row>
      <xdr:rowOff>56160</xdr:rowOff>
    </xdr:to>
    <xdr:sp>
      <xdr:nvSpPr>
        <xdr:cNvPr id="0" name="EsriDoNotEdit"/>
        <xdr:cNvSpPr/>
      </xdr:nvSpPr>
      <xdr:spPr>
        <a:xfrm>
          <a:off x="73548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ism%20Research%20Recovered/2012%20Highlights/June/HL12vs1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LL%5CPublic%5CTourism%20data%5CTuourism%20Research%5CExpenditure%5C2009%5CTable%201%20-%202009%20June%20Expenditures%20Re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hawaiitourismauthority.org/TRB%5Ctourism%20data%5CTourism%20Research%5CExpenditure%5C2009%5CTable%201%20-%202009%20June%20Expenditu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LL/TRB/Airline%20Data/OAG%20Data/2013/oagmax%202013%20for%20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Prelim"/>
      <sheetName val="2012 vs. 2011"/>
      <sheetName val="2011"/>
      <sheetName val="HL01 TABLE"/>
      <sheetName val="January"/>
      <sheetName val="February"/>
      <sheetName val="March"/>
      <sheetName val="April"/>
      <sheetName val="May"/>
      <sheetName val="June"/>
      <sheetName val="July"/>
      <sheetName val="August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uise Ship"/>
      <sheetName val="TABLE 1"/>
      <sheetName val="TABLE 1 (with Pride)"/>
      <sheetName val="Dep PPPD 09"/>
      <sheetName val="PPPD US 09"/>
      <sheetName val="2009p"/>
      <sheetName val="2008f"/>
      <sheetName val="2007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L Jan 2013 Internal"/>
      <sheetName val="JAN 2013"/>
      <sheetName val="HIGHLIGHTS JAN"/>
      <sheetName val="FEB 2013"/>
      <sheetName val="HL Feb 2013 Internal"/>
      <sheetName val="HIGHLIGHTS FEB"/>
      <sheetName val="MAR 2013"/>
      <sheetName val="HL Mar 2013 Internal"/>
      <sheetName val="APR 2012"/>
      <sheetName val="HL Apr 2012 Internal"/>
      <sheetName val="MAY 2012"/>
      <sheetName val="HL May 2012 Internal"/>
      <sheetName val="Jan-Dec 2012 china"/>
      <sheetName val="Jan-Dec 2012"/>
      <sheetName val="JUN 2012"/>
      <sheetName val="HL Jun 2012 Internal"/>
      <sheetName val="JUL 2012"/>
      <sheetName val="HL Jul 2012 Internal"/>
      <sheetName val="Aug 2012"/>
      <sheetName val="HL Aug 2012 Internal"/>
      <sheetName val="Sep 2012"/>
      <sheetName val="HL Sep 2012 Internal"/>
      <sheetName val="Oct 2012"/>
      <sheetName val="HL Oct 2012 Internal"/>
      <sheetName val="Nov 2012"/>
      <sheetName val="HL Nov 2012 Internal"/>
      <sheetName val="temp Dec 2012"/>
      <sheetName val="Dec 2012"/>
      <sheetName val="HL Dec 2012 Internal"/>
      <sheetName val="HIGHLIGHTS MAR"/>
      <sheetName val="HIGHLIGHTS APR"/>
      <sheetName val="HIGHLIGHTS MAY"/>
      <sheetName val="HIGHLIGHTS JUN"/>
      <sheetName val="HIGHLIGHTS JUL"/>
      <sheetName val="HIGHLIGHTS AUG"/>
      <sheetName val="HIGHLIGHTS SEP"/>
      <sheetName val="HIGHLIGHTS OCT"/>
      <sheetName val="HIGHLIGHTS NOV"/>
      <sheetName val="HIGHLIGHTS DEC"/>
      <sheetName val="2012"/>
      <sheetName val="2011 Jan-Mar"/>
      <sheetName val="HIGHLIGHTS FEB Internal"/>
      <sheetName val="HIGHLIGHTS MAR Internal"/>
      <sheetName val="Jan-Jun"/>
      <sheetName val="HIGHLIGHTS June Internal"/>
      <sheetName val="HIGHLIGHTS July Internal"/>
      <sheetName val="HL Aug Internal"/>
      <sheetName val="Sep 10 SEATS ytd"/>
      <sheetName val="HL Oct Internal"/>
      <sheetName val="2012 OAG"/>
      <sheetName val="Sheet2"/>
      <sheetName val="AIRLIFT"/>
      <sheetName val="CK"/>
      <sheetName val="Seat Out Look Feb-Apr13vs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8828125" defaultRowHeight="12" zeroHeight="false" outlineLevelRow="0" outlineLevelCol="0"/>
  <cols>
    <col collapsed="false" customWidth="false" hidden="true" outlineLevel="0" max="1" min="1" style="1" width="8.9"/>
    <col collapsed="false" customWidth="true" hidden="false" outlineLevel="0" max="2" min="2" style="1" width="22.33"/>
    <col collapsed="false" customWidth="true" hidden="false" outlineLevel="0" max="14" min="3" style="2" width="8.33"/>
    <col collapsed="false" customWidth="false" hidden="false" outlineLevel="0" max="257" min="15" style="1" width="8.88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" hidden="false" customHeight="false" outlineLevel="0" collapsed="false">
      <c r="A2" s="3" t="n">
        <v>10</v>
      </c>
      <c r="B2" s="5" t="n">
        <v>201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3" t="n">
        <v>2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3" t="n">
        <v>30</v>
      </c>
      <c r="B4" s="3" t="s">
        <v>14</v>
      </c>
      <c r="C4" s="4" t="n">
        <v>676221.095340668</v>
      </c>
      <c r="D4" s="4" t="n">
        <v>653652.012679071</v>
      </c>
      <c r="E4" s="4" t="n">
        <v>767988.821717142</v>
      </c>
      <c r="F4" s="4" t="n">
        <v>667787.483658832</v>
      </c>
      <c r="G4" s="4" t="n">
        <v>701046.650414363</v>
      </c>
      <c r="H4" s="4" t="n">
        <v>776972.345700027</v>
      </c>
      <c r="I4" s="4" t="n">
        <v>815599.599946678</v>
      </c>
      <c r="J4" s="4" t="n">
        <v>757539.031268152</v>
      </c>
      <c r="K4" s="4" t="n">
        <v>623898.781235992</v>
      </c>
      <c r="L4" s="4" t="n">
        <v>670039.181712327</v>
      </c>
      <c r="M4" s="4" t="n">
        <v>659530.57609252</v>
      </c>
      <c r="N4" s="4" t="n">
        <v>792742.196622391</v>
      </c>
    </row>
    <row r="5" customFormat="false" ht="12" hidden="false" customHeight="false" outlineLevel="0" collapsed="false">
      <c r="A5" s="3" t="n">
        <v>40</v>
      </c>
      <c r="B5" s="3" t="s">
        <v>15</v>
      </c>
      <c r="C5" s="4" t="n">
        <v>433291.095340644</v>
      </c>
      <c r="D5" s="4" t="n">
        <v>420485.012679096</v>
      </c>
      <c r="E5" s="4" t="n">
        <v>518203.821717153</v>
      </c>
      <c r="F5" s="4" t="n">
        <v>460032.483658818</v>
      </c>
      <c r="G5" s="4" t="n">
        <v>490034.650414365</v>
      </c>
      <c r="H5" s="4" t="n">
        <v>563332.345700041</v>
      </c>
      <c r="I5" s="4" t="n">
        <v>576262.599946674</v>
      </c>
      <c r="J5" s="4" t="n">
        <v>506339.031268151</v>
      </c>
      <c r="K5" s="4" t="n">
        <v>401034.781236003</v>
      </c>
      <c r="L5" s="4" t="n">
        <v>447790.181712325</v>
      </c>
      <c r="M5" s="4" t="n">
        <v>434376.576092518</v>
      </c>
      <c r="N5" s="4" t="n">
        <v>530957.196622375</v>
      </c>
    </row>
    <row r="6" customFormat="false" ht="12" hidden="false" customHeight="false" outlineLevel="0" collapsed="false">
      <c r="A6" s="3" t="n">
        <v>50</v>
      </c>
      <c r="B6" s="3" t="s">
        <v>16</v>
      </c>
      <c r="C6" s="4" t="n">
        <v>242930.000000024</v>
      </c>
      <c r="D6" s="4" t="n">
        <v>233166.999999975</v>
      </c>
      <c r="E6" s="4" t="n">
        <v>249784.999999989</v>
      </c>
      <c r="F6" s="4" t="n">
        <v>207755.000000014</v>
      </c>
      <c r="G6" s="4" t="n">
        <v>211011.999999998</v>
      </c>
      <c r="H6" s="4" t="n">
        <v>213639.999999986</v>
      </c>
      <c r="I6" s="4" t="n">
        <v>239337.000000004</v>
      </c>
      <c r="J6" s="4" t="n">
        <v>251200.000000001</v>
      </c>
      <c r="K6" s="4" t="n">
        <v>222863.999999989</v>
      </c>
      <c r="L6" s="4" t="n">
        <v>222249.000000002</v>
      </c>
      <c r="M6" s="4" t="n">
        <v>225154.000000002</v>
      </c>
      <c r="N6" s="4" t="n">
        <v>261785.000000016</v>
      </c>
    </row>
    <row r="7" customFormat="false" ht="12" hidden="false" customHeight="false" outlineLevel="0" collapsed="false">
      <c r="A7" s="3" t="n">
        <v>60</v>
      </c>
      <c r="B7" s="3" t="s">
        <v>17</v>
      </c>
      <c r="C7" s="4" t="n">
        <v>7186747.9793099</v>
      </c>
      <c r="D7" s="4" t="n">
        <v>6138434.40395829</v>
      </c>
      <c r="E7" s="4" t="n">
        <v>6846372.33068641</v>
      </c>
      <c r="F7" s="4" t="n">
        <v>5836905.49034404</v>
      </c>
      <c r="G7" s="4" t="n">
        <v>6031520.40902169</v>
      </c>
      <c r="H7" s="4" t="n">
        <v>7094009.67059109</v>
      </c>
      <c r="I7" s="4" t="n">
        <v>7516377.82128013</v>
      </c>
      <c r="J7" s="4" t="n">
        <v>6663656.66394007</v>
      </c>
      <c r="K7" s="4" t="n">
        <v>5332589.5502979</v>
      </c>
      <c r="L7" s="4" t="n">
        <v>5884939.69554208</v>
      </c>
      <c r="M7" s="4" t="n">
        <v>5847413.734259</v>
      </c>
      <c r="N7" s="4" t="n">
        <v>7707113.21272672</v>
      </c>
    </row>
    <row r="8" customFormat="false" ht="12" hidden="false" customHeight="false" outlineLevel="0" collapsed="false">
      <c r="A8" s="3" t="n">
        <v>70</v>
      </c>
      <c r="B8" s="3" t="s">
        <v>18</v>
      </c>
      <c r="C8" s="4" t="n">
        <v>231830.579977739</v>
      </c>
      <c r="D8" s="4" t="n">
        <v>219229.800141368</v>
      </c>
      <c r="E8" s="4" t="n">
        <v>220850.720344723</v>
      </c>
      <c r="F8" s="4" t="n">
        <v>194563.516344801</v>
      </c>
      <c r="G8" s="4" t="n">
        <v>194565.174484571</v>
      </c>
      <c r="H8" s="4" t="n">
        <v>236466.989019703</v>
      </c>
      <c r="I8" s="4" t="n">
        <v>242463.800686456</v>
      </c>
      <c r="J8" s="4" t="n">
        <v>214956.666578712</v>
      </c>
      <c r="K8" s="4" t="n">
        <v>177752.98500993</v>
      </c>
      <c r="L8" s="4" t="n">
        <v>189836.764372325</v>
      </c>
      <c r="M8" s="4" t="n">
        <v>194913.791141967</v>
      </c>
      <c r="N8" s="4" t="n">
        <v>248616.555249249</v>
      </c>
    </row>
    <row r="9" customFormat="false" ht="12" hidden="false" customHeight="false" outlineLevel="0" collapsed="false">
      <c r="A9" s="3" t="n">
        <v>80</v>
      </c>
      <c r="B9" s="3" t="s">
        <v>19</v>
      </c>
      <c r="C9" s="4" t="n">
        <v>1001101</v>
      </c>
      <c r="D9" s="4" t="n">
        <v>891720</v>
      </c>
      <c r="E9" s="4" t="n">
        <v>1051532</v>
      </c>
      <c r="F9" s="4" t="n">
        <v>980893</v>
      </c>
      <c r="G9" s="4" t="n">
        <v>980402</v>
      </c>
      <c r="H9" s="4" t="n">
        <v>1046299</v>
      </c>
      <c r="I9" s="4" t="n">
        <v>1097735</v>
      </c>
      <c r="J9" s="4" t="n">
        <v>1075551</v>
      </c>
      <c r="K9" s="4" t="n">
        <v>882341</v>
      </c>
      <c r="L9" s="4" t="n">
        <v>931858</v>
      </c>
      <c r="M9" s="4" t="n">
        <v>928766</v>
      </c>
      <c r="N9" s="4" t="n">
        <v>1069528</v>
      </c>
    </row>
    <row r="10" customFormat="false" ht="12" hidden="false" customHeight="false" outlineLevel="0" collapsed="false">
      <c r="A10" s="3" t="n">
        <v>81</v>
      </c>
      <c r="B10" s="3" t="s">
        <v>20</v>
      </c>
      <c r="C10" s="6" t="n">
        <v>80.8000030517578</v>
      </c>
      <c r="D10" s="6" t="n">
        <v>84.3000030517578</v>
      </c>
      <c r="E10" s="6" t="n">
        <v>85.4000015258789</v>
      </c>
      <c r="F10" s="6" t="n">
        <v>78.6999969482422</v>
      </c>
      <c r="G10" s="6" t="n">
        <v>84.8000030517578</v>
      </c>
      <c r="H10" s="6" t="n">
        <v>88.6999969482422</v>
      </c>
      <c r="I10" s="6" t="n">
        <v>88.4000015258789</v>
      </c>
      <c r="J10" s="6" t="n">
        <v>82.5999984741211</v>
      </c>
      <c r="K10" s="6" t="n">
        <v>84.8000030517578</v>
      </c>
      <c r="L10" s="6" t="n">
        <v>87.5999984741211</v>
      </c>
      <c r="M10" s="6" t="n">
        <v>84.8000030517578</v>
      </c>
      <c r="N10" s="6" t="n">
        <v>85.4000015258789</v>
      </c>
    </row>
    <row r="11" customFormat="false" ht="12" hidden="false" customHeight="false" outlineLevel="0" collapsed="false">
      <c r="A11" s="3" t="n">
        <v>90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A12" s="3" t="n">
        <v>100</v>
      </c>
      <c r="B12" s="3" t="s">
        <v>21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3" t="n">
        <v>110</v>
      </c>
      <c r="B13" s="3" t="s">
        <v>22</v>
      </c>
      <c r="C13" s="4" t="n">
        <v>405600.176389966</v>
      </c>
      <c r="D13" s="4" t="n">
        <v>400685.823184159</v>
      </c>
      <c r="E13" s="4" t="n">
        <v>458775.638185117</v>
      </c>
      <c r="F13" s="4" t="n">
        <v>401169.401550727</v>
      </c>
      <c r="G13" s="4" t="n">
        <v>447537.218814915</v>
      </c>
      <c r="H13" s="4" t="n">
        <v>484757.092591871</v>
      </c>
      <c r="I13" s="4" t="n">
        <v>513577.154320545</v>
      </c>
      <c r="J13" s="4" t="n">
        <v>489422.854839031</v>
      </c>
      <c r="K13" s="4" t="n">
        <v>413825.89354074</v>
      </c>
      <c r="L13" s="4" t="n">
        <v>429361.125948201</v>
      </c>
      <c r="M13" s="4" t="n">
        <v>407376.131104232</v>
      </c>
      <c r="N13" s="4" t="n">
        <v>487823.546499124</v>
      </c>
    </row>
    <row r="14" customFormat="false" ht="12" hidden="false" customHeight="false" outlineLevel="0" collapsed="false">
      <c r="A14" s="3" t="n">
        <v>120</v>
      </c>
      <c r="B14" s="3" t="s">
        <v>23</v>
      </c>
      <c r="C14" s="4" t="n">
        <v>298093.861261843</v>
      </c>
      <c r="D14" s="4" t="n">
        <v>299818.213920541</v>
      </c>
      <c r="E14" s="4" t="n">
        <v>354387.945213245</v>
      </c>
      <c r="F14" s="4" t="n">
        <v>307818.350018053</v>
      </c>
      <c r="G14" s="4" t="n">
        <v>340716.190649614</v>
      </c>
      <c r="H14" s="4" t="n">
        <v>358526.12515868</v>
      </c>
      <c r="I14" s="4" t="n">
        <v>377082.905868911</v>
      </c>
      <c r="J14" s="4" t="n">
        <v>369300.533138311</v>
      </c>
      <c r="K14" s="4" t="n">
        <v>315560.383335564</v>
      </c>
      <c r="L14" s="4" t="n">
        <v>328655.370791635</v>
      </c>
      <c r="M14" s="4" t="n">
        <v>316806.992899186</v>
      </c>
      <c r="N14" s="4" t="n">
        <v>372226.118156535</v>
      </c>
    </row>
    <row r="15" customFormat="false" ht="12" hidden="false" customHeight="false" outlineLevel="0" collapsed="false">
      <c r="A15" s="3" t="n">
        <v>121</v>
      </c>
      <c r="B15" s="3" t="s">
        <v>24</v>
      </c>
      <c r="C15" s="4" t="n">
        <v>18800.350602705</v>
      </c>
      <c r="D15" s="4" t="n">
        <v>17220.0459319477</v>
      </c>
      <c r="E15" s="4" t="n">
        <v>20317.7303037943</v>
      </c>
      <c r="F15" s="4" t="n">
        <v>15833.0846561249</v>
      </c>
      <c r="G15" s="4" t="n">
        <v>17574.6134260848</v>
      </c>
      <c r="H15" s="4" t="n">
        <v>21366.7605308048</v>
      </c>
      <c r="I15" s="4" t="n">
        <v>21225.5449582741</v>
      </c>
      <c r="J15" s="4" t="n">
        <v>18934.6452820068</v>
      </c>
      <c r="K15" s="4" t="n">
        <v>15637.3927002665</v>
      </c>
      <c r="L15" s="4" t="n">
        <v>16307.3203397804</v>
      </c>
      <c r="M15" s="4" t="n">
        <v>14652.4862173276</v>
      </c>
      <c r="N15" s="4" t="n">
        <v>18729.0819263069</v>
      </c>
    </row>
    <row r="16" customFormat="false" ht="12" hidden="false" customHeight="false" outlineLevel="0" collapsed="false">
      <c r="A16" s="3" t="n">
        <v>130</v>
      </c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" hidden="false" customHeight="false" outlineLevel="0" collapsed="false">
      <c r="A17" s="3" t="n">
        <v>140</v>
      </c>
      <c r="B17" s="3" t="s">
        <v>25</v>
      </c>
      <c r="C17" s="4" t="n">
        <v>97695.2332938087</v>
      </c>
      <c r="D17" s="4" t="n">
        <v>86269.6785725339</v>
      </c>
      <c r="E17" s="4" t="n">
        <v>103456.856572639</v>
      </c>
      <c r="F17" s="4" t="n">
        <v>93007.8901892508</v>
      </c>
      <c r="G17" s="4" t="n">
        <v>98417.4686947677</v>
      </c>
      <c r="H17" s="4" t="n">
        <v>110804.639482543</v>
      </c>
      <c r="I17" s="4" t="n">
        <v>116420.665202046</v>
      </c>
      <c r="J17" s="4" t="n">
        <v>103924.005460116</v>
      </c>
      <c r="K17" s="4" t="n">
        <v>85284.1737939556</v>
      </c>
      <c r="L17" s="4" t="n">
        <v>91860.447920428</v>
      </c>
      <c r="M17" s="4" t="n">
        <v>82978.9207675113</v>
      </c>
      <c r="N17" s="4" t="n">
        <v>103632.05414776</v>
      </c>
    </row>
    <row r="18" customFormat="false" ht="12" hidden="false" customHeight="false" outlineLevel="0" collapsed="false">
      <c r="A18" s="3" t="n">
        <v>150</v>
      </c>
      <c r="B18" s="3" t="s">
        <v>26</v>
      </c>
      <c r="C18" s="4" t="n">
        <v>50028.968155968</v>
      </c>
      <c r="D18" s="4" t="n">
        <v>46867.3430893658</v>
      </c>
      <c r="E18" s="4" t="n">
        <v>56911.5744322758</v>
      </c>
      <c r="F18" s="4" t="n">
        <v>52518.8700999906</v>
      </c>
      <c r="G18" s="4" t="n">
        <v>51455.7179115263</v>
      </c>
      <c r="H18" s="4" t="n">
        <v>59016.2685555287</v>
      </c>
      <c r="I18" s="4" t="n">
        <v>61695.2569987035</v>
      </c>
      <c r="J18" s="4" t="n">
        <v>54168.8139332978</v>
      </c>
      <c r="K18" s="4" t="n">
        <v>43433.5841701006</v>
      </c>
      <c r="L18" s="4" t="n">
        <v>47763.7542401429</v>
      </c>
      <c r="M18" s="4" t="n">
        <v>47549.8854482032</v>
      </c>
      <c r="N18" s="4" t="n">
        <v>58189.6848959668</v>
      </c>
    </row>
    <row r="19" customFormat="false" ht="12" hidden="false" customHeight="false" outlineLevel="0" collapsed="false">
      <c r="A19" s="3" t="n">
        <v>151</v>
      </c>
      <c r="B19" s="3" t="s">
        <v>27</v>
      </c>
      <c r="C19" s="4" t="n">
        <v>10901.3841510573</v>
      </c>
      <c r="D19" s="4" t="n">
        <v>9117.43457132698</v>
      </c>
      <c r="E19" s="4" t="n">
        <v>11751.338707353</v>
      </c>
      <c r="F19" s="4" t="n">
        <v>10045.7192156876</v>
      </c>
      <c r="G19" s="4" t="n">
        <v>11614.6611290021</v>
      </c>
      <c r="H19" s="4" t="n">
        <v>10702.7087123133</v>
      </c>
      <c r="I19" s="4" t="n">
        <v>10305.993151421</v>
      </c>
      <c r="J19" s="4" t="n">
        <v>11117.100737612</v>
      </c>
      <c r="K19" s="4" t="n">
        <v>10503.7621949593</v>
      </c>
      <c r="L19" s="4" t="n">
        <v>9300.43184010434</v>
      </c>
      <c r="M19" s="4" t="n">
        <v>7563.22413251514</v>
      </c>
      <c r="N19" s="4" t="n">
        <v>10155.7763758363</v>
      </c>
    </row>
    <row r="20" customFormat="false" ht="12" hidden="false" customHeight="false" outlineLevel="0" collapsed="false">
      <c r="A20" s="3" t="n">
        <v>160</v>
      </c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2" hidden="false" customHeight="false" outlineLevel="0" collapsed="false">
      <c r="A21" s="3" t="n">
        <v>170</v>
      </c>
      <c r="B21" s="3" t="s">
        <v>28</v>
      </c>
      <c r="C21" s="4" t="n">
        <v>216727.55809377</v>
      </c>
      <c r="D21" s="4" t="n">
        <v>201220.790994422</v>
      </c>
      <c r="E21" s="4" t="n">
        <v>236319.225189971</v>
      </c>
      <c r="F21" s="4" t="n">
        <v>206073.71119769</v>
      </c>
      <c r="G21" s="4" t="n">
        <v>209770.87074544</v>
      </c>
      <c r="H21" s="4" t="n">
        <v>236801.532825238</v>
      </c>
      <c r="I21" s="4" t="n">
        <v>246557.470887766</v>
      </c>
      <c r="J21" s="4" t="n">
        <v>219225.570320169</v>
      </c>
      <c r="K21" s="4" t="n">
        <v>179691.869018931</v>
      </c>
      <c r="L21" s="4" t="n">
        <v>193490.580843256</v>
      </c>
      <c r="M21" s="4" t="n">
        <v>197549.889217867</v>
      </c>
      <c r="N21" s="4" t="n">
        <v>235881.456966536</v>
      </c>
    </row>
    <row r="22" customFormat="false" ht="12" hidden="false" customHeight="false" outlineLevel="0" collapsed="false">
      <c r="A22" s="3" t="n">
        <v>180</v>
      </c>
      <c r="B22" s="3" t="s">
        <v>29</v>
      </c>
      <c r="C22" s="4" t="n">
        <v>212977.31836627</v>
      </c>
      <c r="D22" s="4" t="n">
        <v>197831.887904165</v>
      </c>
      <c r="E22" s="4" t="n">
        <v>231792.165457879</v>
      </c>
      <c r="F22" s="4" t="n">
        <v>203082.259611631</v>
      </c>
      <c r="G22" s="4" t="n">
        <v>206494.338608519</v>
      </c>
      <c r="H22" s="4" t="n">
        <v>232297.050911408</v>
      </c>
      <c r="I22" s="4" t="n">
        <v>243708.350099726</v>
      </c>
      <c r="J22" s="4" t="n">
        <v>216265.418289637</v>
      </c>
      <c r="K22" s="4" t="n">
        <v>177152.579306802</v>
      </c>
      <c r="L22" s="4" t="n">
        <v>191102.337290267</v>
      </c>
      <c r="M22" s="4" t="n">
        <v>194885.428172948</v>
      </c>
      <c r="N22" s="4" t="n">
        <v>232572.50122215</v>
      </c>
    </row>
    <row r="23" customFormat="false" ht="12" hidden="false" customHeight="false" outlineLevel="0" collapsed="false">
      <c r="A23" s="3" t="n">
        <v>190</v>
      </c>
      <c r="B23" s="3" t="s">
        <v>30</v>
      </c>
      <c r="C23" s="4" t="n">
        <v>132214.747167294</v>
      </c>
      <c r="D23" s="4" t="n">
        <v>122753.621508672</v>
      </c>
      <c r="E23" s="4" t="n">
        <v>154015.580029737</v>
      </c>
      <c r="F23" s="4" t="n">
        <v>135218.363324015</v>
      </c>
      <c r="G23" s="4" t="n">
        <v>127528.535126549</v>
      </c>
      <c r="H23" s="4" t="n">
        <v>143675.178283964</v>
      </c>
      <c r="I23" s="4" t="n">
        <v>147462.567932707</v>
      </c>
      <c r="J23" s="4" t="n">
        <v>129789.706903834</v>
      </c>
      <c r="K23" s="4" t="n">
        <v>105620.598743217</v>
      </c>
      <c r="L23" s="4" t="n">
        <v>118645.277377791</v>
      </c>
      <c r="M23" s="4" t="n">
        <v>130710.864823445</v>
      </c>
      <c r="N23" s="4" t="n">
        <v>149480.807291418</v>
      </c>
    </row>
    <row r="24" customFormat="false" ht="12" hidden="false" customHeight="false" outlineLevel="0" collapsed="false">
      <c r="A24" s="3" t="n">
        <v>191</v>
      </c>
      <c r="B24" s="3" t="s">
        <v>31</v>
      </c>
      <c r="C24" s="4" t="n">
        <v>14486.0399120191</v>
      </c>
      <c r="D24" s="4" t="n">
        <v>14217.4089473245</v>
      </c>
      <c r="E24" s="4" t="n">
        <v>14616.9896357216</v>
      </c>
      <c r="F24" s="4" t="n">
        <v>11390.573792395</v>
      </c>
      <c r="G24" s="4" t="n">
        <v>14574.9347762026</v>
      </c>
      <c r="H24" s="4" t="n">
        <v>13550.8952656976</v>
      </c>
      <c r="I24" s="4" t="n">
        <v>12097.6631503123</v>
      </c>
      <c r="J24" s="4" t="n">
        <v>12059.5534042902</v>
      </c>
      <c r="K24" s="4" t="n">
        <v>11806.8267611459</v>
      </c>
      <c r="L24" s="4" t="n">
        <v>10682.4562368355</v>
      </c>
      <c r="M24" s="4" t="n">
        <v>10012.5321169814</v>
      </c>
      <c r="N24" s="4" t="n">
        <v>12783.0574662249</v>
      </c>
    </row>
    <row r="25" customFormat="false" ht="12" hidden="false" customHeight="false" outlineLevel="0" collapsed="false">
      <c r="A25" s="3" t="n">
        <v>200</v>
      </c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" hidden="false" customHeight="false" outlineLevel="0" collapsed="false">
      <c r="A26" s="3" t="n">
        <v>210</v>
      </c>
      <c r="B26" s="3" t="s">
        <v>32</v>
      </c>
      <c r="C26" s="4" t="n">
        <v>6227.53629114359</v>
      </c>
      <c r="D26" s="4" t="n">
        <v>7299.84553225441</v>
      </c>
      <c r="E26" s="4" t="n">
        <v>7001.16905215353</v>
      </c>
      <c r="F26" s="4" t="n">
        <v>4099.84080295942</v>
      </c>
      <c r="G26" s="4" t="n">
        <v>4960.01717962863</v>
      </c>
      <c r="H26" s="4" t="n">
        <v>6892.78440958773</v>
      </c>
      <c r="I26" s="4" t="n">
        <v>5341.21776757795</v>
      </c>
      <c r="J26" s="4" t="n">
        <v>5158.18390466199</v>
      </c>
      <c r="K26" s="4" t="n">
        <v>4266.91270575829</v>
      </c>
      <c r="L26" s="4" t="n">
        <v>4053.55566598506</v>
      </c>
      <c r="M26" s="4" t="n">
        <v>3921.01307418866</v>
      </c>
      <c r="N26" s="4" t="n">
        <v>5544.9608253582</v>
      </c>
    </row>
    <row r="27" customFormat="false" ht="12" hidden="false" customHeight="false" outlineLevel="0" collapsed="false">
      <c r="A27" s="3" t="n">
        <v>220</v>
      </c>
      <c r="B27" s="3" t="s">
        <v>33</v>
      </c>
      <c r="C27" s="4" t="n">
        <v>782.106003422281</v>
      </c>
      <c r="D27" s="4" t="n">
        <v>774.734265225182</v>
      </c>
      <c r="E27" s="4" t="n">
        <v>736.246819753314</v>
      </c>
      <c r="F27" s="4" t="n">
        <v>691.801829714168</v>
      </c>
      <c r="G27" s="4" t="n">
        <v>576.795812771268</v>
      </c>
      <c r="H27" s="4" t="n">
        <v>660.100891479404</v>
      </c>
      <c r="I27" s="4" t="n">
        <v>507.931469514203</v>
      </c>
      <c r="J27" s="4" t="n">
        <v>448.621492474894</v>
      </c>
      <c r="K27" s="4" t="n">
        <v>613.416693594747</v>
      </c>
      <c r="L27" s="4" t="n">
        <v>529.895238357232</v>
      </c>
      <c r="M27" s="4" t="n">
        <v>571.346033296182</v>
      </c>
      <c r="N27" s="4" t="n">
        <v>832.787296146251</v>
      </c>
    </row>
    <row r="28" customFormat="false" ht="12" hidden="false" customHeight="false" outlineLevel="0" collapsed="false">
      <c r="A28" s="3" t="n">
        <v>221</v>
      </c>
      <c r="B28" s="3" t="s">
        <v>34</v>
      </c>
      <c r="C28" s="4" t="n">
        <v>3096.00458896184</v>
      </c>
      <c r="D28" s="4" t="n">
        <v>4350.80825467786</v>
      </c>
      <c r="E28" s="4" t="n">
        <v>4187.34401376562</v>
      </c>
      <c r="F28" s="4" t="n">
        <v>1825.42719902416</v>
      </c>
      <c r="G28" s="4" t="n">
        <v>2966.98053108615</v>
      </c>
      <c r="H28" s="4" t="n">
        <v>4067.65612154056</v>
      </c>
      <c r="I28" s="4" t="n">
        <v>3004.34727615863</v>
      </c>
      <c r="J28" s="4" t="n">
        <v>2914.13387912018</v>
      </c>
      <c r="K28" s="4" t="n">
        <v>2258.31100117043</v>
      </c>
      <c r="L28" s="4" t="n">
        <v>1985.53689657722</v>
      </c>
      <c r="M28" s="4" t="n">
        <v>1761.68209602302</v>
      </c>
      <c r="N28" s="4" t="n">
        <v>2556.29875898259</v>
      </c>
    </row>
    <row r="29" customFormat="false" ht="12" hidden="false" customHeight="false" outlineLevel="0" collapsed="false">
      <c r="A29" s="3" t="n">
        <v>230</v>
      </c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false" outlineLevel="0" collapsed="false">
      <c r="A30" s="3" t="n">
        <v>240</v>
      </c>
      <c r="B30" s="3" t="s">
        <v>35</v>
      </c>
      <c r="C30" s="4" t="n">
        <v>5666.28058376639</v>
      </c>
      <c r="D30" s="4" t="n">
        <v>6342.32286208283</v>
      </c>
      <c r="E30" s="4" t="n">
        <v>6289.62636638834</v>
      </c>
      <c r="F30" s="4" t="n">
        <v>4774.4204635632</v>
      </c>
      <c r="G30" s="4" t="n">
        <v>5280.05532358215</v>
      </c>
      <c r="H30" s="4" t="n">
        <v>6401.51830280098</v>
      </c>
      <c r="I30" s="4" t="n">
        <v>4098.61423815616</v>
      </c>
      <c r="J30" s="4" t="n">
        <v>4566.99308907916</v>
      </c>
      <c r="K30" s="4" t="n">
        <v>3658.88292299283</v>
      </c>
      <c r="L30" s="4" t="n">
        <v>3579.82688243001</v>
      </c>
      <c r="M30" s="4" t="n">
        <v>3450.00600850113</v>
      </c>
      <c r="N30" s="4" t="n">
        <v>4281.72610031899</v>
      </c>
    </row>
    <row r="31" customFormat="false" ht="12" hidden="false" customHeight="false" outlineLevel="0" collapsed="false">
      <c r="A31" s="3" t="n">
        <v>250</v>
      </c>
      <c r="B31" s="3" t="s">
        <v>36</v>
      </c>
      <c r="C31" s="4" t="n">
        <v>579.807558559707</v>
      </c>
      <c r="D31" s="4" t="n">
        <v>455.506490822914</v>
      </c>
      <c r="E31" s="4" t="n">
        <v>763.539743683522</v>
      </c>
      <c r="F31" s="4" t="n">
        <v>529.137844647181</v>
      </c>
      <c r="G31" s="4" t="n">
        <v>485.414574432127</v>
      </c>
      <c r="H31" s="4" t="n">
        <v>397.298852214795</v>
      </c>
      <c r="I31" s="4" t="n">
        <v>379.780327002471</v>
      </c>
      <c r="J31" s="4" t="n">
        <v>370.156073812574</v>
      </c>
      <c r="K31" s="4" t="n">
        <v>368.055031299613</v>
      </c>
      <c r="L31" s="4" t="n">
        <v>352.230078321375</v>
      </c>
      <c r="M31" s="4" t="n">
        <v>469.48444254451</v>
      </c>
      <c r="N31" s="4" t="n">
        <v>440.661835622433</v>
      </c>
    </row>
    <row r="32" customFormat="false" ht="12" hidden="false" customHeight="false" outlineLevel="0" collapsed="false">
      <c r="A32" s="3" t="n">
        <v>251</v>
      </c>
      <c r="B32" s="3" t="s">
        <v>37</v>
      </c>
      <c r="C32" s="4" t="n">
        <v>3336.8033843021</v>
      </c>
      <c r="D32" s="4" t="n">
        <v>4367.20274294319</v>
      </c>
      <c r="E32" s="4" t="n">
        <v>4198.22456032146</v>
      </c>
      <c r="F32" s="4" t="n">
        <v>2655.62672134359</v>
      </c>
      <c r="G32" s="4" t="n">
        <v>3517.63460929268</v>
      </c>
      <c r="H32" s="4" t="n">
        <v>4759.5538654263</v>
      </c>
      <c r="I32" s="4" t="n">
        <v>2776.97712819917</v>
      </c>
      <c r="J32" s="4" t="n">
        <v>3293.53308760617</v>
      </c>
      <c r="K32" s="4" t="n">
        <v>2631.3700417678</v>
      </c>
      <c r="L32" s="4" t="n">
        <v>2385.95285722115</v>
      </c>
      <c r="M32" s="4" t="n">
        <v>2051.05031438346</v>
      </c>
      <c r="N32" s="4" t="n">
        <v>2586.73351168999</v>
      </c>
    </row>
    <row r="33" customFormat="false" ht="12" hidden="false" customHeight="false" outlineLevel="0" collapsed="false">
      <c r="A33" s="3" t="n">
        <v>260</v>
      </c>
      <c r="B33" s="3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3" t="n">
        <v>270</v>
      </c>
      <c r="B34" s="3" t="s">
        <v>38</v>
      </c>
      <c r="C34" s="4" t="n">
        <v>130645.528880311</v>
      </c>
      <c r="D34" s="4" t="n">
        <v>124858.135746669</v>
      </c>
      <c r="E34" s="4" t="n">
        <v>138285.447943093</v>
      </c>
      <c r="F34" s="4" t="n">
        <v>117142.112885591</v>
      </c>
      <c r="G34" s="4" t="n">
        <v>116588.754193315</v>
      </c>
      <c r="H34" s="4" t="n">
        <v>139026.516585668</v>
      </c>
      <c r="I34" s="4" t="n">
        <v>148574.243921507</v>
      </c>
      <c r="J34" s="4" t="n">
        <v>130350.582532477</v>
      </c>
      <c r="K34" s="4" t="n">
        <v>101424.353543268</v>
      </c>
      <c r="L34" s="4" t="n">
        <v>115228.920356622</v>
      </c>
      <c r="M34" s="4" t="n">
        <v>109178.335613689</v>
      </c>
      <c r="N34" s="4" t="n">
        <v>143670.337100811</v>
      </c>
    </row>
    <row r="35" customFormat="false" ht="12" hidden="false" customHeight="false" outlineLevel="0" collapsed="false">
      <c r="A35" s="3" t="n">
        <v>280</v>
      </c>
      <c r="B35" s="3" t="s">
        <v>39</v>
      </c>
      <c r="C35" s="4" t="n">
        <v>111284.621734987</v>
      </c>
      <c r="D35" s="4" t="n">
        <v>106516.04593268</v>
      </c>
      <c r="E35" s="4" t="n">
        <v>117783.382743714</v>
      </c>
      <c r="F35" s="4" t="n">
        <v>99852.7921587315</v>
      </c>
      <c r="G35" s="4" t="n">
        <v>98271.8511392118</v>
      </c>
      <c r="H35" s="4" t="n">
        <v>117797.983764623</v>
      </c>
      <c r="I35" s="4" t="n">
        <v>126198.509347278</v>
      </c>
      <c r="J35" s="4" t="n">
        <v>111612.39169497</v>
      </c>
      <c r="K35" s="4" t="n">
        <v>84935.0909780942</v>
      </c>
      <c r="L35" s="4" t="n">
        <v>98348.2944739185</v>
      </c>
      <c r="M35" s="4" t="n">
        <v>94004.9356576722</v>
      </c>
      <c r="N35" s="4" t="n">
        <v>121415.116099766</v>
      </c>
    </row>
    <row r="36" customFormat="false" ht="12" hidden="false" customHeight="false" outlineLevel="0" collapsed="false">
      <c r="A36" s="3" t="n">
        <v>290</v>
      </c>
      <c r="B36" s="3" t="s">
        <v>40</v>
      </c>
      <c r="C36" s="4" t="n">
        <v>46893.466626343</v>
      </c>
      <c r="D36" s="4" t="n">
        <v>43486.4926501966</v>
      </c>
      <c r="E36" s="4" t="n">
        <v>50160.2547622006</v>
      </c>
      <c r="F36" s="4" t="n">
        <v>42680.7000132481</v>
      </c>
      <c r="G36" s="4" t="n">
        <v>45531.9909399877</v>
      </c>
      <c r="H36" s="4" t="n">
        <v>50243.0718477477</v>
      </c>
      <c r="I36" s="4" t="n">
        <v>54643.459162002</v>
      </c>
      <c r="J36" s="4" t="n">
        <v>46840.5846882365</v>
      </c>
      <c r="K36" s="4" t="n">
        <v>39682.3326584326</v>
      </c>
      <c r="L36" s="4" t="n">
        <v>40516.1625814913</v>
      </c>
      <c r="M36" s="4" t="n">
        <v>37506.2287844089</v>
      </c>
      <c r="N36" s="4" t="n">
        <v>53579.0805663145</v>
      </c>
    </row>
    <row r="37" customFormat="false" ht="12" hidden="false" customHeight="false" outlineLevel="0" collapsed="false">
      <c r="A37" s="3" t="n">
        <v>300</v>
      </c>
      <c r="B37" s="3" t="s">
        <v>41</v>
      </c>
      <c r="C37" s="4" t="n">
        <v>63650.4457058059</v>
      </c>
      <c r="D37" s="4" t="n">
        <v>60849.1981839781</v>
      </c>
      <c r="E37" s="4" t="n">
        <v>73963.8565315767</v>
      </c>
      <c r="F37" s="4" t="n">
        <v>58986.0805317157</v>
      </c>
      <c r="G37" s="4" t="n">
        <v>53211.2054422493</v>
      </c>
      <c r="H37" s="4" t="n">
        <v>64624.0336201379</v>
      </c>
      <c r="I37" s="4" t="n">
        <v>66726.0189261888</v>
      </c>
      <c r="J37" s="4" t="n">
        <v>61028.6165956071</v>
      </c>
      <c r="K37" s="4" t="n">
        <v>42884.9724326798</v>
      </c>
      <c r="L37" s="4" t="n">
        <v>53283.5551744751</v>
      </c>
      <c r="M37" s="4" t="n">
        <v>56923.0521968041</v>
      </c>
      <c r="N37" s="4" t="n">
        <v>73409.3644489437</v>
      </c>
    </row>
    <row r="38" customFormat="false" ht="12" hidden="false" customHeight="false" outlineLevel="0" collapsed="false">
      <c r="A38" s="3" t="n">
        <v>301</v>
      </c>
      <c r="B38" s="3" t="s">
        <v>42</v>
      </c>
      <c r="C38" s="4" t="n">
        <v>10483.6346203012</v>
      </c>
      <c r="D38" s="4" t="n">
        <v>11338.6678945167</v>
      </c>
      <c r="E38" s="4" t="n">
        <v>11390.4954828339</v>
      </c>
      <c r="F38" s="4" t="n">
        <v>10711.3353533224</v>
      </c>
      <c r="G38" s="4" t="n">
        <v>10988.6016408873</v>
      </c>
      <c r="H38" s="4" t="n">
        <v>11150.0475121244</v>
      </c>
      <c r="I38" s="4" t="n">
        <v>10053.0551578339</v>
      </c>
      <c r="J38" s="4" t="n">
        <v>9520.9600352043</v>
      </c>
      <c r="K38" s="4" t="n">
        <v>10211.6920854554</v>
      </c>
      <c r="L38" s="4" t="n">
        <v>8776.27899556629</v>
      </c>
      <c r="M38" s="4" t="n">
        <v>8356.26005416648</v>
      </c>
      <c r="N38" s="4" t="n">
        <v>10283.5951617418</v>
      </c>
    </row>
    <row r="39" customFormat="false" ht="12" hidden="false" customHeight="false" outlineLevel="0" collapsed="false">
      <c r="A39" s="3" t="n">
        <v>310</v>
      </c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" hidden="false" customHeight="false" outlineLevel="0" collapsed="false">
      <c r="A40" s="3" t="n">
        <v>320</v>
      </c>
      <c r="B40" s="3" t="s">
        <v>43</v>
      </c>
      <c r="C40" s="4" t="n">
        <v>378127.234078825</v>
      </c>
      <c r="D40" s="4" t="n">
        <v>353833.79875853</v>
      </c>
      <c r="E40" s="4" t="n">
        <v>413600.876503897</v>
      </c>
      <c r="F40" s="4" t="n">
        <v>359969.133640779</v>
      </c>
      <c r="G40" s="4" t="n">
        <v>360330.459764749</v>
      </c>
      <c r="H40" s="4" t="n">
        <v>418446.220541346</v>
      </c>
      <c r="I40" s="4" t="n">
        <v>438516.694077767</v>
      </c>
      <c r="J40" s="4" t="n">
        <v>388238.498129841</v>
      </c>
      <c r="K40" s="4" t="n">
        <v>308338.397900428</v>
      </c>
      <c r="L40" s="4" t="n">
        <v>341383.810920692</v>
      </c>
      <c r="M40" s="4" t="n">
        <v>342723.583193334</v>
      </c>
      <c r="N40" s="4" t="n">
        <v>420516.078465856</v>
      </c>
    </row>
    <row r="41" customFormat="false" ht="12" hidden="false" customHeight="false" outlineLevel="0" collapsed="false">
      <c r="A41" s="3" t="n">
        <v>330</v>
      </c>
      <c r="B41" s="3" t="s">
        <v>44</v>
      </c>
      <c r="C41" s="4" t="n">
        <v>270620.918950703</v>
      </c>
      <c r="D41" s="4" t="n">
        <v>252966.189494912</v>
      </c>
      <c r="E41" s="4" t="n">
        <v>309213.183532025</v>
      </c>
      <c r="F41" s="4" t="n">
        <v>266618.082108105</v>
      </c>
      <c r="G41" s="4" t="n">
        <v>253509.431599449</v>
      </c>
      <c r="H41" s="4" t="n">
        <v>292215.253108155</v>
      </c>
      <c r="I41" s="4" t="n">
        <v>302022.445626133</v>
      </c>
      <c r="J41" s="4" t="n">
        <v>268116.176429121</v>
      </c>
      <c r="K41" s="4" t="n">
        <v>210072.887695252</v>
      </c>
      <c r="L41" s="4" t="n">
        <v>240678.055764126</v>
      </c>
      <c r="M41" s="4" t="n">
        <v>252154.444988288</v>
      </c>
      <c r="N41" s="4" t="n">
        <v>304918.650123266</v>
      </c>
    </row>
    <row r="42" customFormat="false" ht="12" hidden="false" customHeight="false" outlineLevel="0" collapsed="false">
      <c r="A42" s="3" t="n">
        <v>340</v>
      </c>
      <c r="B42" s="3" t="s">
        <v>45</v>
      </c>
      <c r="C42" s="4" t="n">
        <v>107506.315128122</v>
      </c>
      <c r="D42" s="4" t="n">
        <v>100867.609263618</v>
      </c>
      <c r="E42" s="4" t="n">
        <v>104387.692971872</v>
      </c>
      <c r="F42" s="4" t="n">
        <v>93351.0515326742</v>
      </c>
      <c r="G42" s="4" t="n">
        <v>106821.028165301</v>
      </c>
      <c r="H42" s="4" t="n">
        <v>126230.967433191</v>
      </c>
      <c r="I42" s="4" t="n">
        <v>136494.248451634</v>
      </c>
      <c r="J42" s="4" t="n">
        <v>120122.321700721</v>
      </c>
      <c r="K42" s="4" t="n">
        <v>98265.5102051756</v>
      </c>
      <c r="L42" s="4" t="n">
        <v>100705.755156566</v>
      </c>
      <c r="M42" s="4" t="n">
        <v>90569.1382050457</v>
      </c>
      <c r="N42" s="4" t="n">
        <v>115597.428342589</v>
      </c>
    </row>
    <row r="43" customFormat="false" ht="12" hidden="false" customHeight="false" outlineLevel="0" collapsed="false">
      <c r="A43" s="3" t="n">
        <v>350</v>
      </c>
      <c r="B43" s="3" t="s">
        <v>46</v>
      </c>
      <c r="C43" s="4" t="n">
        <v>545349.935852893</v>
      </c>
      <c r="D43" s="4" t="n">
        <v>531518.617458606</v>
      </c>
      <c r="E43" s="4" t="n">
        <v>640778.742770271</v>
      </c>
      <c r="F43" s="4" t="n">
        <v>555762.603648136</v>
      </c>
      <c r="G43" s="4" t="n">
        <v>573973.859517141</v>
      </c>
      <c r="H43" s="4" t="n">
        <v>626899.005362005</v>
      </c>
      <c r="I43" s="4" t="n">
        <v>653854.461523027</v>
      </c>
      <c r="J43" s="4" t="n">
        <v>615106.448137337</v>
      </c>
      <c r="K43" s="4" t="n">
        <v>508481.010406456</v>
      </c>
      <c r="L43" s="4" t="n">
        <v>549230.082900722</v>
      </c>
      <c r="M43" s="4" t="n">
        <v>553031.625843479</v>
      </c>
      <c r="N43" s="4" t="n">
        <v>654579.423924632</v>
      </c>
    </row>
    <row r="44" customFormat="false" ht="12" hidden="false" customHeight="false" outlineLevel="0" collapsed="false">
      <c r="A44" s="3" t="n">
        <v>360</v>
      </c>
      <c r="B44" s="3" t="s">
        <v>47</v>
      </c>
      <c r="C44" s="4" t="n">
        <v>130871.159487775</v>
      </c>
      <c r="D44" s="4" t="n">
        <v>122133.395220465</v>
      </c>
      <c r="E44" s="4" t="n">
        <v>127210.078946871</v>
      </c>
      <c r="F44" s="4" t="n">
        <v>112024.880010696</v>
      </c>
      <c r="G44" s="4" t="n">
        <v>127072.790897222</v>
      </c>
      <c r="H44" s="4" t="n">
        <v>150073.340338022</v>
      </c>
      <c r="I44" s="4" t="n">
        <v>161745.138423651</v>
      </c>
      <c r="J44" s="4" t="n">
        <v>142432.583130815</v>
      </c>
      <c r="K44" s="4" t="n">
        <v>115417.770829536</v>
      </c>
      <c r="L44" s="4" t="n">
        <v>120809.098811605</v>
      </c>
      <c r="M44" s="4" t="n">
        <v>106498.950249041</v>
      </c>
      <c r="N44" s="4" t="n">
        <v>138162.772697759</v>
      </c>
    </row>
    <row r="45" customFormat="false" ht="12" hidden="false" customHeight="false" outlineLevel="0" collapsed="false">
      <c r="A45" s="3" t="n">
        <v>370</v>
      </c>
      <c r="B45" s="3" t="s">
        <v>48</v>
      </c>
      <c r="C45" s="7" t="n">
        <v>1.27001668496102</v>
      </c>
      <c r="D45" s="7" t="n">
        <v>1.2595198635242</v>
      </c>
      <c r="E45" s="7" t="n">
        <v>1.23126909772333</v>
      </c>
      <c r="F45" s="7" t="n">
        <v>1.23284120420012</v>
      </c>
      <c r="G45" s="7" t="n">
        <v>1.25423586617954</v>
      </c>
      <c r="H45" s="7" t="n">
        <v>1.26153730915708</v>
      </c>
      <c r="I45" s="7" t="n">
        <v>1.26498375626595</v>
      </c>
      <c r="J45" s="7" t="n">
        <v>1.25364898561753</v>
      </c>
      <c r="K45" s="7" t="n">
        <v>1.25919911921795</v>
      </c>
      <c r="L45" s="7" t="n">
        <v>1.24647369416452</v>
      </c>
      <c r="M45" s="7" t="n">
        <v>1.21569774595044</v>
      </c>
      <c r="N45" s="7" t="n">
        <v>1.23309334366258</v>
      </c>
    </row>
    <row r="46" customFormat="false" ht="12" hidden="false" customHeight="false" outlineLevel="0" collapsed="false">
      <c r="A46" s="3" t="n">
        <v>380</v>
      </c>
      <c r="B46" s="3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2" hidden="false" customHeight="false" outlineLevel="0" collapsed="false">
      <c r="A47" s="3" t="n">
        <v>390</v>
      </c>
      <c r="B47" s="3" t="s">
        <v>4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2" hidden="false" customHeight="false" outlineLevel="0" collapsed="false">
      <c r="A48" s="3" t="n">
        <v>400</v>
      </c>
      <c r="B48" s="3" t="s">
        <v>50</v>
      </c>
      <c r="C48" s="7" t="n">
        <v>10.6278080184549</v>
      </c>
      <c r="D48" s="7" t="n">
        <v>9.39098218148092</v>
      </c>
      <c r="E48" s="7" t="n">
        <v>8.91467705920334</v>
      </c>
      <c r="F48" s="7" t="n">
        <v>8.74066320974364</v>
      </c>
      <c r="G48" s="7" t="n">
        <v>8.60359350616207</v>
      </c>
      <c r="H48" s="7" t="n">
        <v>9.13032453452333</v>
      </c>
      <c r="I48" s="7" t="n">
        <v>9.21576938214724</v>
      </c>
      <c r="J48" s="7" t="n">
        <v>8.7964532372475</v>
      </c>
      <c r="K48" s="7" t="n">
        <v>8.54720302503817</v>
      </c>
      <c r="L48" s="7" t="n">
        <v>8.78297845284622</v>
      </c>
      <c r="M48" s="7" t="n">
        <v>8.86602372387769</v>
      </c>
      <c r="N48" s="7" t="n">
        <v>9.7220928134823</v>
      </c>
    </row>
    <row r="49" customFormat="false" ht="12" hidden="false" customHeight="false" outlineLevel="0" collapsed="false">
      <c r="A49" s="3" t="n">
        <v>410</v>
      </c>
      <c r="B49" s="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" hidden="false" customHeight="false" outlineLevel="0" collapsed="false">
      <c r="A50" s="3" t="n">
        <v>420</v>
      </c>
      <c r="B50" s="3" t="s">
        <v>5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3" t="n">
        <v>430</v>
      </c>
      <c r="B51" s="3" t="s">
        <v>52</v>
      </c>
      <c r="C51" s="4" t="n">
        <v>416507.82188404</v>
      </c>
      <c r="D51" s="4" t="n">
        <v>403074.759361218</v>
      </c>
      <c r="E51" s="4" t="n">
        <v>470513.563284814</v>
      </c>
      <c r="F51" s="4" t="n">
        <v>419590.884833395</v>
      </c>
      <c r="G51" s="4" t="n">
        <v>443923.233790116</v>
      </c>
      <c r="H51" s="4" t="n">
        <v>479232.844042781</v>
      </c>
      <c r="I51" s="4" t="n">
        <v>497866.87236226</v>
      </c>
      <c r="J51" s="4" t="n">
        <v>479584.904904539</v>
      </c>
      <c r="K51" s="4" t="n">
        <v>406880.545143517</v>
      </c>
      <c r="L51" s="4" t="n">
        <v>427755.814988309</v>
      </c>
      <c r="M51" s="4" t="n">
        <v>410577.073744814</v>
      </c>
      <c r="N51" s="4" t="n">
        <v>467062.437812876</v>
      </c>
    </row>
    <row r="52" customFormat="false" ht="12" hidden="false" customHeight="false" outlineLevel="0" collapsed="false">
      <c r="A52" s="3" t="n">
        <v>440</v>
      </c>
      <c r="B52" s="3" t="s">
        <v>53</v>
      </c>
      <c r="C52" s="4" t="n">
        <v>361832.953382999</v>
      </c>
      <c r="D52" s="4" t="n">
        <v>350553.000936142</v>
      </c>
      <c r="E52" s="4" t="n">
        <v>411928.147926153</v>
      </c>
      <c r="F52" s="4" t="n">
        <v>366024.603529897</v>
      </c>
      <c r="G52" s="4" t="n">
        <v>391309.374928618</v>
      </c>
      <c r="H52" s="4" t="n">
        <v>414842.433946245</v>
      </c>
      <c r="I52" s="4" t="n">
        <v>430438.140286556</v>
      </c>
      <c r="J52" s="4" t="n">
        <v>419569.79086761</v>
      </c>
      <c r="K52" s="4" t="n">
        <v>362239.734652411</v>
      </c>
      <c r="L52" s="4" t="n">
        <v>377593.360103284</v>
      </c>
      <c r="M52" s="4" t="n">
        <v>364220.650735949</v>
      </c>
      <c r="N52" s="4" t="n">
        <v>405912.665594702</v>
      </c>
    </row>
    <row r="53" customFormat="false" ht="12" hidden="false" customHeight="false" outlineLevel="0" collapsed="false">
      <c r="A53" s="3" t="n">
        <v>450</v>
      </c>
      <c r="B53" s="3" t="s">
        <v>54</v>
      </c>
      <c r="C53" s="4" t="n">
        <v>127725.300253021</v>
      </c>
      <c r="D53" s="4" t="n">
        <v>120551.858652895</v>
      </c>
      <c r="E53" s="4" t="n">
        <v>146252.593312323</v>
      </c>
      <c r="F53" s="4" t="n">
        <v>117474.433098699</v>
      </c>
      <c r="G53" s="4" t="n">
        <v>111776.063891149</v>
      </c>
      <c r="H53" s="4" t="n">
        <v>135808.357164975</v>
      </c>
      <c r="I53" s="4" t="n">
        <v>147762.160037888</v>
      </c>
      <c r="J53" s="4" t="n">
        <v>127597.663358057</v>
      </c>
      <c r="K53" s="4" t="n">
        <v>99859.8382462783</v>
      </c>
      <c r="L53" s="4" t="n">
        <v>111647.543223179</v>
      </c>
      <c r="M53" s="4" t="n">
        <v>113874.301956337</v>
      </c>
      <c r="N53" s="4" t="n">
        <v>145438.044086457</v>
      </c>
    </row>
    <row r="54" customFormat="false" ht="12" hidden="false" customHeight="false" outlineLevel="0" collapsed="false">
      <c r="A54" s="3" t="n">
        <v>460</v>
      </c>
      <c r="B54" s="3" t="s">
        <v>55</v>
      </c>
      <c r="C54" s="4" t="n">
        <v>99526.4739357462</v>
      </c>
      <c r="D54" s="4" t="n">
        <v>92314.7732184082</v>
      </c>
      <c r="E54" s="4" t="n">
        <v>116722.145529591</v>
      </c>
      <c r="F54" s="4" t="n">
        <v>94272.8655349567</v>
      </c>
      <c r="G54" s="4" t="n">
        <v>88119.5491084475</v>
      </c>
      <c r="H54" s="4" t="n">
        <v>104361.830824472</v>
      </c>
      <c r="I54" s="4" t="n">
        <v>112419.76723379</v>
      </c>
      <c r="J54" s="4" t="n">
        <v>96808.2353281621</v>
      </c>
      <c r="K54" s="4" t="n">
        <v>78425.8403293323</v>
      </c>
      <c r="L54" s="4" t="n">
        <v>88345.8334403404</v>
      </c>
      <c r="M54" s="4" t="n">
        <v>92542.0165542022</v>
      </c>
      <c r="N54" s="4" t="n">
        <v>116254.550735108</v>
      </c>
    </row>
    <row r="55" customFormat="false" ht="12" hidden="false" customHeight="false" outlineLevel="0" collapsed="false">
      <c r="A55" s="3" t="n">
        <v>470</v>
      </c>
      <c r="B55" s="3" t="s">
        <v>56</v>
      </c>
      <c r="C55" s="4" t="n">
        <v>60312.8443334486</v>
      </c>
      <c r="D55" s="4" t="n">
        <v>52916.5418265793</v>
      </c>
      <c r="E55" s="4" t="n">
        <v>66434.9932799843</v>
      </c>
      <c r="F55" s="4" t="n">
        <v>64057.149038488</v>
      </c>
      <c r="G55" s="4" t="n">
        <v>68647.5730733221</v>
      </c>
      <c r="H55" s="4" t="n">
        <v>77895.0403666316</v>
      </c>
      <c r="I55" s="4" t="n">
        <v>85275.8419647917</v>
      </c>
      <c r="J55" s="4" t="n">
        <v>77208.258719419</v>
      </c>
      <c r="K55" s="4" t="n">
        <v>60709.7150769659</v>
      </c>
      <c r="L55" s="4" t="n">
        <v>67398.5710077996</v>
      </c>
      <c r="M55" s="4" t="n">
        <v>64404.3664295291</v>
      </c>
      <c r="N55" s="4" t="n">
        <v>62683.0618200659</v>
      </c>
    </row>
    <row r="56" customFormat="false" ht="12" hidden="false" customHeight="false" outlineLevel="0" collapsed="false">
      <c r="A56" s="3" t="n">
        <v>480</v>
      </c>
      <c r="B56" s="3" t="s">
        <v>57</v>
      </c>
      <c r="C56" s="4" t="n">
        <v>45973.2695577931</v>
      </c>
      <c r="D56" s="4" t="n">
        <v>38964.6795083753</v>
      </c>
      <c r="E56" s="4" t="n">
        <v>49793.611330459</v>
      </c>
      <c r="F56" s="4" t="n">
        <v>50117.7246110793</v>
      </c>
      <c r="G56" s="4" t="n">
        <v>55072.3201086047</v>
      </c>
      <c r="H56" s="4" t="n">
        <v>59833.8758283136</v>
      </c>
      <c r="I56" s="4" t="n">
        <v>65503.9484249179</v>
      </c>
      <c r="J56" s="4" t="n">
        <v>60986.3347935061</v>
      </c>
      <c r="K56" s="4" t="n">
        <v>48281.5426111046</v>
      </c>
      <c r="L56" s="4" t="n">
        <v>53307.1835948801</v>
      </c>
      <c r="M56" s="4" t="n">
        <v>50683.24321505</v>
      </c>
      <c r="N56" s="4" t="n">
        <v>47838.6539972204</v>
      </c>
    </row>
    <row r="57" customFormat="false" ht="12" hidden="false" customHeight="false" outlineLevel="0" collapsed="false">
      <c r="A57" s="3" t="n">
        <v>490</v>
      </c>
      <c r="B57" s="3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A58" s="3" t="n">
        <v>500</v>
      </c>
      <c r="B58" s="3" t="s">
        <v>58</v>
      </c>
      <c r="C58" s="4" t="n">
        <v>11623.552834478</v>
      </c>
      <c r="D58" s="4" t="n">
        <v>10316.8375817715</v>
      </c>
      <c r="E58" s="4" t="n">
        <v>12272.9164907795</v>
      </c>
      <c r="F58" s="4" t="n">
        <v>13013.8382562431</v>
      </c>
      <c r="G58" s="4" t="n">
        <v>13741.7498453498</v>
      </c>
      <c r="H58" s="4" t="n">
        <v>12004.6181040082</v>
      </c>
      <c r="I58" s="4" t="n">
        <v>11900.2495180206</v>
      </c>
      <c r="J58" s="4" t="n">
        <v>10457.0240177856</v>
      </c>
      <c r="K58" s="4" t="n">
        <v>11761.4341939114</v>
      </c>
      <c r="L58" s="4" t="n">
        <v>11058.5762685158</v>
      </c>
      <c r="M58" s="4" t="n">
        <v>9178.96321587356</v>
      </c>
      <c r="N58" s="4" t="n">
        <v>10735.2483710439</v>
      </c>
    </row>
    <row r="59" customFormat="false" ht="12" hidden="false" customHeight="false" outlineLevel="0" collapsed="false">
      <c r="A59" s="3" t="n">
        <v>510</v>
      </c>
      <c r="B59" s="3" t="s">
        <v>59</v>
      </c>
      <c r="C59" s="4" t="n">
        <v>59037.1915138651</v>
      </c>
      <c r="D59" s="4" t="n">
        <v>63474.9479922686</v>
      </c>
      <c r="E59" s="4" t="n">
        <v>71066.552494637</v>
      </c>
      <c r="F59" s="4" t="n">
        <v>54539.2230569883</v>
      </c>
      <c r="G59" s="4" t="n">
        <v>62467.9731305022</v>
      </c>
      <c r="H59" s="4" t="n">
        <v>70616.6890464036</v>
      </c>
      <c r="I59" s="4" t="n">
        <v>73512.1183956853</v>
      </c>
      <c r="J59" s="4" t="n">
        <v>60767.9106479132</v>
      </c>
      <c r="K59" s="4" t="n">
        <v>46573.0970540494</v>
      </c>
      <c r="L59" s="4" t="n">
        <v>52208.2142724135</v>
      </c>
      <c r="M59" s="4" t="n">
        <v>57046.1968377636</v>
      </c>
      <c r="N59" s="4" t="n">
        <v>92654.825603934</v>
      </c>
    </row>
    <row r="60" customFormat="false" ht="12" hidden="false" customHeight="false" outlineLevel="0" collapsed="false">
      <c r="A60" s="3" t="n">
        <v>520</v>
      </c>
      <c r="B60" s="3" t="s">
        <v>60</v>
      </c>
      <c r="C60" s="4" t="n">
        <v>8811.08920941974</v>
      </c>
      <c r="D60" s="4" t="n">
        <v>11004.3211875003</v>
      </c>
      <c r="E60" s="4" t="n">
        <v>10213.3668482904</v>
      </c>
      <c r="F60" s="4" t="n">
        <v>7233.29458907092</v>
      </c>
      <c r="G60" s="4" t="n">
        <v>7746.59164099857</v>
      </c>
      <c r="H60" s="4" t="n">
        <v>7073.71121983324</v>
      </c>
      <c r="I60" s="4" t="n">
        <v>7132.79915518956</v>
      </c>
      <c r="J60" s="4" t="n">
        <v>7877.34722633884</v>
      </c>
      <c r="K60" s="4" t="n">
        <v>6289.42180125743</v>
      </c>
      <c r="L60" s="4" t="n">
        <v>7219.94100050528</v>
      </c>
      <c r="M60" s="4" t="n">
        <v>6387.20313584624</v>
      </c>
      <c r="N60" s="4" t="n">
        <v>8820.00618406434</v>
      </c>
    </row>
    <row r="61" customFormat="false" ht="12" hidden="false" customHeight="false" outlineLevel="0" collapsed="false">
      <c r="A61" s="3"/>
      <c r="B61" s="5" t="s">
        <v>61</v>
      </c>
      <c r="C61" s="8" t="n">
        <v>50825.6250838454</v>
      </c>
      <c r="D61" s="8" t="n">
        <v>52331.4288589574</v>
      </c>
      <c r="E61" s="8" t="n">
        <v>58251.9013473538</v>
      </c>
      <c r="F61" s="8" t="n">
        <v>46590.0861496434</v>
      </c>
      <c r="G61" s="8" t="n">
        <v>46831.3901972058</v>
      </c>
      <c r="H61" s="8" t="n">
        <v>61872.3240506931</v>
      </c>
      <c r="I61" s="8" t="n">
        <v>66692.7561009139</v>
      </c>
      <c r="J61" s="8" t="n">
        <v>55820.9960650951</v>
      </c>
      <c r="K61" s="8" t="n">
        <v>38438.3258963093</v>
      </c>
      <c r="L61" s="8" t="n">
        <v>46085.9234743441</v>
      </c>
      <c r="M61" s="8" t="n">
        <v>45181.0768923204</v>
      </c>
      <c r="N61" s="8" t="n">
        <v>66924.0249499109</v>
      </c>
    </row>
    <row r="62" customFormat="false" ht="12" hidden="false" customHeight="false" outlineLevel="0" collapsed="false">
      <c r="A62" s="3"/>
      <c r="B62" s="5" t="s">
        <v>62</v>
      </c>
      <c r="C62" s="8" t="n">
        <v>6267.43620716445</v>
      </c>
      <c r="D62" s="8" t="n">
        <v>6566.1664622864</v>
      </c>
      <c r="E62" s="8" t="n">
        <v>6759.6712795554</v>
      </c>
      <c r="F62" s="8" t="n">
        <v>4513.64667723394</v>
      </c>
      <c r="G62" s="8" t="n">
        <v>5147.70368361086</v>
      </c>
      <c r="H62" s="8" t="n">
        <v>5417.02412216201</v>
      </c>
      <c r="I62" s="8" t="n">
        <v>5123.14742643345</v>
      </c>
      <c r="J62" s="8" t="n">
        <v>5257.89929415573</v>
      </c>
      <c r="K62" s="8" t="n">
        <v>3992.121560059</v>
      </c>
      <c r="L62" s="8" t="n">
        <v>4054.81727381477</v>
      </c>
      <c r="M62" s="8" t="n">
        <v>4495.39837813381</v>
      </c>
      <c r="N62" s="8" t="n">
        <v>6152.43732416747</v>
      </c>
    </row>
    <row r="63" customFormat="false" ht="12" hidden="false" customHeight="false" outlineLevel="0" collapsed="false">
      <c r="A63" s="3"/>
      <c r="B63" s="5" t="s">
        <v>63</v>
      </c>
      <c r="C63" s="8" t="n">
        <v>5030.11386183193</v>
      </c>
      <c r="D63" s="8" t="n">
        <v>5809.38632694913</v>
      </c>
      <c r="E63" s="8" t="n">
        <v>5499.54080015752</v>
      </c>
      <c r="F63" s="8" t="n">
        <v>4658.13945300067</v>
      </c>
      <c r="G63" s="8" t="n">
        <v>4031.14570317762</v>
      </c>
      <c r="H63" s="8" t="n">
        <v>4056.57505662528</v>
      </c>
      <c r="I63" s="8" t="n">
        <v>4948.50553281437</v>
      </c>
      <c r="J63" s="8" t="n">
        <v>3986.56690059339</v>
      </c>
      <c r="K63" s="8" t="n">
        <v>2649.77342433076</v>
      </c>
      <c r="L63" s="8" t="n">
        <v>3192.29512702446</v>
      </c>
      <c r="M63" s="8" t="n">
        <v>3441.43805408928</v>
      </c>
      <c r="N63" s="8" t="n">
        <v>5106.06872025178</v>
      </c>
    </row>
    <row r="64" customFormat="false" ht="12" hidden="false" customHeight="false" outlineLevel="0" collapsed="false">
      <c r="A64" s="3"/>
      <c r="B64" s="5" t="s">
        <v>64</v>
      </c>
      <c r="C64" s="8" t="s">
        <v>65</v>
      </c>
      <c r="D64" s="8" t="s">
        <v>65</v>
      </c>
      <c r="E64" s="8" t="s">
        <v>65</v>
      </c>
      <c r="F64" s="8" t="s">
        <v>65</v>
      </c>
      <c r="G64" s="8" t="s">
        <v>65</v>
      </c>
      <c r="H64" s="8" t="s">
        <v>65</v>
      </c>
      <c r="I64" s="8" t="s">
        <v>65</v>
      </c>
      <c r="J64" s="8" t="s">
        <v>65</v>
      </c>
      <c r="K64" s="8" t="s">
        <v>65</v>
      </c>
      <c r="L64" s="8" t="s">
        <v>65</v>
      </c>
      <c r="M64" s="8" t="s">
        <v>65</v>
      </c>
      <c r="N64" s="8" t="s">
        <v>65</v>
      </c>
    </row>
    <row r="65" customFormat="false" ht="12" hidden="false" customHeight="false" outlineLevel="0" collapsed="false">
      <c r="A65" s="3"/>
      <c r="B65" s="5" t="s">
        <v>66</v>
      </c>
      <c r="C65" s="8" t="s">
        <v>65</v>
      </c>
      <c r="D65" s="8" t="s">
        <v>65</v>
      </c>
      <c r="E65" s="8" t="s">
        <v>65</v>
      </c>
      <c r="F65" s="8" t="s">
        <v>65</v>
      </c>
      <c r="G65" s="8" t="s">
        <v>65</v>
      </c>
      <c r="H65" s="8" t="s">
        <v>65</v>
      </c>
      <c r="I65" s="8" t="s">
        <v>65</v>
      </c>
      <c r="J65" s="8" t="s">
        <v>65</v>
      </c>
      <c r="K65" s="8" t="s">
        <v>65</v>
      </c>
      <c r="L65" s="8" t="s">
        <v>65</v>
      </c>
      <c r="M65" s="8" t="s">
        <v>65</v>
      </c>
      <c r="N65" s="8" t="s">
        <v>65</v>
      </c>
    </row>
    <row r="66" customFormat="false" ht="12" hidden="false" customHeight="false" outlineLevel="0" collapsed="false">
      <c r="A66" s="3" t="n">
        <v>530</v>
      </c>
      <c r="B66" s="3" t="s">
        <v>67</v>
      </c>
      <c r="C66" s="8" t="n">
        <v>10644.4994787491</v>
      </c>
      <c r="D66" s="8" t="n">
        <v>11998.5516797742</v>
      </c>
      <c r="E66" s="8" t="n">
        <v>12014.446659259</v>
      </c>
      <c r="F66" s="8" t="n">
        <v>9152.69665013376</v>
      </c>
      <c r="G66" s="8" t="n">
        <v>9391.1427305533</v>
      </c>
      <c r="H66" s="8" t="n">
        <v>12444.9756753647</v>
      </c>
      <c r="I66" s="8" t="n">
        <v>11691.5937601735</v>
      </c>
      <c r="J66" s="8" t="n">
        <v>10555.0319254165</v>
      </c>
      <c r="K66" s="8" t="n">
        <v>8651.63665044317</v>
      </c>
      <c r="L66" s="8" t="n">
        <v>9123.54734779837</v>
      </c>
      <c r="M66" s="8" t="n">
        <v>9476.88423246898</v>
      </c>
      <c r="N66" s="8" t="n">
        <v>13413.4978018938</v>
      </c>
    </row>
    <row r="67" customFormat="false" ht="12" hidden="false" customHeight="false" outlineLevel="0" collapsed="false">
      <c r="A67" s="3" t="n">
        <v>540</v>
      </c>
      <c r="B67" s="3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A68" s="3" t="n">
        <v>550</v>
      </c>
      <c r="B68" s="3" t="s">
        <v>68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A69" s="3" t="n">
        <v>560</v>
      </c>
      <c r="B69" s="3" t="s">
        <v>69</v>
      </c>
      <c r="C69" s="4" t="n">
        <v>560838.700911431</v>
      </c>
      <c r="D69" s="4" t="n">
        <v>538985.089753514</v>
      </c>
      <c r="E69" s="4" t="n">
        <v>649327.047255984</v>
      </c>
      <c r="F69" s="4" t="n">
        <v>553888.445014984</v>
      </c>
      <c r="G69" s="4" t="n">
        <v>574276.027853721</v>
      </c>
      <c r="H69" s="4" t="n">
        <v>640091.976962842</v>
      </c>
      <c r="I69" s="4" t="n">
        <v>695409.295834353</v>
      </c>
      <c r="J69" s="4" t="n">
        <v>657167.233573419</v>
      </c>
      <c r="K69" s="4" t="n">
        <v>525541.426358943</v>
      </c>
      <c r="L69" s="4" t="n">
        <v>537343.511909185</v>
      </c>
      <c r="M69" s="4" t="n">
        <v>534099.69657839</v>
      </c>
      <c r="N69" s="4" t="n">
        <v>653092.694274478</v>
      </c>
    </row>
    <row r="70" customFormat="false" ht="12" hidden="false" customHeight="false" outlineLevel="0" collapsed="false">
      <c r="A70" s="3" t="n">
        <v>570</v>
      </c>
      <c r="B70" s="3" t="s">
        <v>70</v>
      </c>
      <c r="C70" s="4" t="n">
        <v>51242.3274853039</v>
      </c>
      <c r="D70" s="4" t="n">
        <v>44484.5544829662</v>
      </c>
      <c r="E70" s="4" t="n">
        <v>50184.6732181994</v>
      </c>
      <c r="F70" s="4" t="n">
        <v>48516.9053115981</v>
      </c>
      <c r="G70" s="4" t="n">
        <v>60440.4174530798</v>
      </c>
      <c r="H70" s="4" t="n">
        <v>59283.9315472985</v>
      </c>
      <c r="I70" s="4" t="n">
        <v>50478.9196813362</v>
      </c>
      <c r="J70" s="4" t="n">
        <v>44093.8911445013</v>
      </c>
      <c r="K70" s="4" t="n">
        <v>61454.6964891772</v>
      </c>
      <c r="L70" s="4" t="n">
        <v>69307.6626674601</v>
      </c>
      <c r="M70" s="4" t="n">
        <v>59389.1672226976</v>
      </c>
      <c r="N70" s="4" t="n">
        <v>51690.3685831963</v>
      </c>
    </row>
    <row r="71" customFormat="false" ht="12" hidden="false" customHeight="false" outlineLevel="0" collapsed="false">
      <c r="A71" s="3" t="n">
        <v>580</v>
      </c>
      <c r="B71" s="3" t="s">
        <v>71</v>
      </c>
      <c r="C71" s="4" t="n">
        <v>46842.9258001822</v>
      </c>
      <c r="D71" s="4" t="n">
        <v>40529.3034088194</v>
      </c>
      <c r="E71" s="4" t="n">
        <v>44276.2101635636</v>
      </c>
      <c r="F71" s="4" t="n">
        <v>43609.2804020405</v>
      </c>
      <c r="G71" s="4" t="n">
        <v>54454.0304024577</v>
      </c>
      <c r="H71" s="4" t="n">
        <v>53308.9477266252</v>
      </c>
      <c r="I71" s="4" t="n">
        <v>45090.1755331116</v>
      </c>
      <c r="J71" s="4" t="n">
        <v>39228.3335625987</v>
      </c>
      <c r="K71" s="4" t="n">
        <v>56125.3911746608</v>
      </c>
      <c r="L71" s="4" t="n">
        <v>63209.2982137934</v>
      </c>
      <c r="M71" s="4" t="n">
        <v>54249.0054053819</v>
      </c>
      <c r="N71" s="4" t="n">
        <v>47313.5588575595</v>
      </c>
    </row>
    <row r="72" customFormat="false" ht="12" hidden="false" customHeight="false" outlineLevel="0" collapsed="false">
      <c r="A72" s="3" t="n">
        <v>590</v>
      </c>
      <c r="B72" s="3" t="s">
        <v>72</v>
      </c>
      <c r="C72" s="4" t="n">
        <v>8881.54429834429</v>
      </c>
      <c r="D72" s="4" t="n">
        <v>8289.68171509018</v>
      </c>
      <c r="E72" s="4" t="n">
        <v>9236.28121648846</v>
      </c>
      <c r="F72" s="4" t="n">
        <v>8874.27892558138</v>
      </c>
      <c r="G72" s="4" t="n">
        <v>10789.8490887319</v>
      </c>
      <c r="H72" s="4" t="n">
        <v>10436.0744669262</v>
      </c>
      <c r="I72" s="4" t="n">
        <v>9277.73281152713</v>
      </c>
      <c r="J72" s="4" t="n">
        <v>7337.32364270099</v>
      </c>
      <c r="K72" s="4" t="n">
        <v>9712.37268343403</v>
      </c>
      <c r="L72" s="4" t="n">
        <v>10397.5349381165</v>
      </c>
      <c r="M72" s="4" t="n">
        <v>8999.79584722469</v>
      </c>
      <c r="N72" s="4" t="n">
        <v>7688.39440051349</v>
      </c>
    </row>
    <row r="73" customFormat="false" ht="12" hidden="false" customHeight="false" outlineLevel="0" collapsed="false">
      <c r="A73" s="3" t="n">
        <v>600</v>
      </c>
      <c r="B73" s="3" t="s">
        <v>73</v>
      </c>
      <c r="C73" s="4" t="n">
        <v>515633.429918349</v>
      </c>
      <c r="D73" s="4" t="n">
        <v>500586.183188571</v>
      </c>
      <c r="E73" s="4" t="n">
        <v>606447.489613225</v>
      </c>
      <c r="F73" s="4" t="n">
        <v>510813.795225585</v>
      </c>
      <c r="G73" s="4" t="n">
        <v>519748.320844449</v>
      </c>
      <c r="H73" s="4" t="n">
        <v>586245.0624783</v>
      </c>
      <c r="I73" s="4" t="n">
        <v>649889.637311119</v>
      </c>
      <c r="J73" s="4" t="n">
        <v>618229.690336099</v>
      </c>
      <c r="K73" s="4" t="n">
        <v>469669.082890862</v>
      </c>
      <c r="L73" s="4" t="n">
        <v>473543.139589777</v>
      </c>
      <c r="M73" s="4" t="n">
        <v>478797.97504039</v>
      </c>
      <c r="N73" s="4" t="n">
        <v>606458.799473083</v>
      </c>
    </row>
    <row r="74" customFormat="false" ht="12" hidden="false" customHeight="false" outlineLevel="0" collapsed="false">
      <c r="A74" s="3" t="n">
        <v>610</v>
      </c>
      <c r="B74" s="3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2" hidden="false" customHeight="false" outlineLevel="0" collapsed="false">
      <c r="A75" s="3" t="n">
        <v>620</v>
      </c>
      <c r="B75" s="3" t="s">
        <v>74</v>
      </c>
      <c r="C75" s="4" t="n">
        <v>50400.8902027814</v>
      </c>
      <c r="D75" s="4" t="n">
        <v>49697.1220985442</v>
      </c>
      <c r="E75" s="4" t="n">
        <v>44252.4023970795</v>
      </c>
      <c r="F75" s="4" t="n">
        <v>44410.2783472951</v>
      </c>
      <c r="G75" s="4" t="n">
        <v>41304.2778354025</v>
      </c>
      <c r="H75" s="4" t="n">
        <v>53561.4875741943</v>
      </c>
      <c r="I75" s="4" t="n">
        <v>39463.1227084645</v>
      </c>
      <c r="J75" s="4" t="n">
        <v>24460.7940972903</v>
      </c>
      <c r="K75" s="4" t="n">
        <v>24698.7138204354</v>
      </c>
      <c r="L75" s="4" t="n">
        <v>46995.4232156373</v>
      </c>
      <c r="M75" s="4" t="n">
        <v>39085.0856761243</v>
      </c>
      <c r="N75" s="4" t="n">
        <v>40441.1195427724</v>
      </c>
    </row>
    <row r="76" customFormat="false" ht="12" hidden="false" customHeight="false" outlineLevel="0" collapsed="false">
      <c r="A76" s="3" t="n">
        <v>630</v>
      </c>
      <c r="B76" s="3" t="s">
        <v>75</v>
      </c>
      <c r="C76" s="4" t="n">
        <v>29626.614829069</v>
      </c>
      <c r="D76" s="4" t="n">
        <v>24232.656424763</v>
      </c>
      <c r="E76" s="4" t="n">
        <v>21768.357232283</v>
      </c>
      <c r="F76" s="4" t="n">
        <v>16609.5603928983</v>
      </c>
      <c r="G76" s="4" t="n">
        <v>13228.7075920516</v>
      </c>
      <c r="H76" s="4" t="n">
        <v>30571.9900100526</v>
      </c>
      <c r="I76" s="4" t="n">
        <v>23697.3832297109</v>
      </c>
      <c r="J76" s="4" t="n">
        <v>13380.718345075</v>
      </c>
      <c r="K76" s="4" t="n">
        <v>14154.6599150117</v>
      </c>
      <c r="L76" s="4" t="n">
        <v>29747.9644470698</v>
      </c>
      <c r="M76" s="4" t="n">
        <v>20099.2105051718</v>
      </c>
      <c r="N76" s="4" t="n">
        <v>26438.6310191212</v>
      </c>
    </row>
    <row r="77" customFormat="false" ht="12" hidden="false" customHeight="false" outlineLevel="0" collapsed="false">
      <c r="A77" s="3" t="n">
        <v>640</v>
      </c>
      <c r="B77" s="3" t="s">
        <v>76</v>
      </c>
      <c r="C77" s="4" t="n">
        <v>8868.53906639464</v>
      </c>
      <c r="D77" s="4" t="n">
        <v>8583.46937828782</v>
      </c>
      <c r="E77" s="4" t="n">
        <v>9831.28976148546</v>
      </c>
      <c r="F77" s="4" t="n">
        <v>9654.69450378762</v>
      </c>
      <c r="G77" s="4" t="n">
        <v>8262.06726095686</v>
      </c>
      <c r="H77" s="4" t="n">
        <v>5515.3304119388</v>
      </c>
      <c r="I77" s="4" t="n">
        <v>5896.09067655664</v>
      </c>
      <c r="J77" s="4" t="n">
        <v>4389.07985551461</v>
      </c>
      <c r="K77" s="4" t="n">
        <v>4617.72384885736</v>
      </c>
      <c r="L77" s="4" t="n">
        <v>6291.08382596929</v>
      </c>
      <c r="M77" s="4" t="n">
        <v>5503.62393602588</v>
      </c>
      <c r="N77" s="4" t="n">
        <v>4351.17835045756</v>
      </c>
    </row>
    <row r="78" customFormat="false" ht="12" hidden="false" customHeight="false" outlineLevel="0" collapsed="false">
      <c r="A78" s="3" t="n">
        <v>650</v>
      </c>
      <c r="B78" s="3" t="s">
        <v>77</v>
      </c>
      <c r="C78" s="4" t="n">
        <v>13559.5081347382</v>
      </c>
      <c r="D78" s="4" t="n">
        <v>18856.8519132625</v>
      </c>
      <c r="E78" s="4" t="n">
        <v>15518.5622902108</v>
      </c>
      <c r="F78" s="4" t="n">
        <v>20473.634495553</v>
      </c>
      <c r="G78" s="4" t="n">
        <v>21557.6064519978</v>
      </c>
      <c r="H78" s="4" t="n">
        <v>18241.5200395621</v>
      </c>
      <c r="I78" s="4" t="n">
        <v>11610.5472396213</v>
      </c>
      <c r="J78" s="4" t="n">
        <v>7356.21503564666</v>
      </c>
      <c r="K78" s="4" t="n">
        <v>6544.08446467761</v>
      </c>
      <c r="L78" s="4" t="n">
        <v>12449.716968412</v>
      </c>
      <c r="M78" s="4" t="n">
        <v>14121.4470273225</v>
      </c>
      <c r="N78" s="4" t="n">
        <v>10797.5642770062</v>
      </c>
    </row>
    <row r="79" customFormat="false" ht="12" hidden="false" customHeight="false" outlineLevel="0" collapsed="false">
      <c r="A79" s="3" t="n">
        <v>660</v>
      </c>
      <c r="B79" s="3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2" hidden="false" customHeight="false" outlineLevel="0" collapsed="false">
      <c r="A80" s="3" t="n">
        <v>670</v>
      </c>
      <c r="B80" s="3" t="s">
        <v>78</v>
      </c>
      <c r="C80" s="4" t="n">
        <v>24372.2726282992</v>
      </c>
      <c r="D80" s="4" t="n">
        <v>24402.6177148789</v>
      </c>
      <c r="E80" s="4" t="n">
        <v>27314.7796804415</v>
      </c>
      <c r="F80" s="4" t="n">
        <v>20825.0300418993</v>
      </c>
      <c r="G80" s="4" t="n">
        <v>20261.6979972194</v>
      </c>
      <c r="H80" s="4" t="n">
        <v>19350.9446995763</v>
      </c>
      <c r="I80" s="4" t="n">
        <v>19098.3314932506</v>
      </c>
      <c r="J80" s="4" t="n">
        <v>20091.4614067172</v>
      </c>
      <c r="K80" s="4" t="n">
        <v>19492.1482777125</v>
      </c>
      <c r="L80" s="4" t="n">
        <v>22008.4029128019</v>
      </c>
      <c r="M80" s="4" t="n">
        <v>22505.016935147</v>
      </c>
      <c r="N80" s="4" t="n">
        <v>17374.299122764</v>
      </c>
    </row>
    <row r="81" customFormat="false" ht="12" hidden="false" customHeight="false" outlineLevel="0" collapsed="false">
      <c r="A81" s="3" t="n">
        <v>680</v>
      </c>
      <c r="B81" s="3" t="s">
        <v>79</v>
      </c>
      <c r="C81" s="4" t="n">
        <v>53297.2794864633</v>
      </c>
      <c r="D81" s="4" t="n">
        <v>54674.8277901257</v>
      </c>
      <c r="E81" s="4" t="n">
        <v>64131.9966814098</v>
      </c>
      <c r="F81" s="4" t="n">
        <v>52974.818258543</v>
      </c>
      <c r="G81" s="4" t="n">
        <v>61348.9629790677</v>
      </c>
      <c r="H81" s="4" t="n">
        <v>68048.002273205</v>
      </c>
      <c r="I81" s="4" t="n">
        <v>69867.9075904882</v>
      </c>
      <c r="J81" s="4" t="n">
        <v>56760.5758264927</v>
      </c>
      <c r="K81" s="4" t="n">
        <v>45337.8347542638</v>
      </c>
      <c r="L81" s="4" t="n">
        <v>52553.6165198077</v>
      </c>
      <c r="M81" s="4" t="n">
        <v>55679.908793549</v>
      </c>
      <c r="N81" s="4" t="n">
        <v>82735.1185567141</v>
      </c>
    </row>
    <row r="82" customFormat="false" ht="12" hidden="false" customHeight="false" outlineLevel="0" collapsed="false">
      <c r="A82" s="3" t="n">
        <v>690</v>
      </c>
      <c r="B82" s="3" t="s">
        <v>80</v>
      </c>
      <c r="C82" s="4" t="n">
        <v>8019.77277726872</v>
      </c>
      <c r="D82" s="4" t="n">
        <v>7900.39182849178</v>
      </c>
      <c r="E82" s="4" t="n">
        <v>10142.8009422689</v>
      </c>
      <c r="F82" s="4" t="n">
        <v>6249.71203280781</v>
      </c>
      <c r="G82" s="4" t="n">
        <v>8419.71359926379</v>
      </c>
      <c r="H82" s="4" t="n">
        <v>8154.33130756438</v>
      </c>
      <c r="I82" s="4" t="n">
        <v>7971.0027427846</v>
      </c>
      <c r="J82" s="4" t="n">
        <v>8615.3553348538</v>
      </c>
      <c r="K82" s="4" t="n">
        <v>6075.2202363983</v>
      </c>
      <c r="L82" s="4" t="n">
        <v>6160.0559543014</v>
      </c>
      <c r="M82" s="4" t="n">
        <v>6773.57503459797</v>
      </c>
      <c r="N82" s="4" t="n">
        <v>6030.87856715026</v>
      </c>
    </row>
    <row r="83" customFormat="false" ht="12" hidden="false" customHeight="false" outlineLevel="0" collapsed="false">
      <c r="A83" s="3" t="n">
        <v>700</v>
      </c>
      <c r="B83" s="3" t="s">
        <v>81</v>
      </c>
      <c r="C83" s="4" t="n">
        <v>3562.94910900075</v>
      </c>
      <c r="D83" s="4" t="n">
        <v>2392.22422990203</v>
      </c>
      <c r="E83" s="4" t="n">
        <v>3381.94075167226</v>
      </c>
      <c r="F83" s="4" t="n">
        <v>808.275821913972</v>
      </c>
      <c r="G83" s="4" t="n">
        <v>1558.01764205262</v>
      </c>
      <c r="H83" s="4" t="n">
        <v>1597.98253185636</v>
      </c>
      <c r="I83" s="4" t="n">
        <v>2558.23210817967</v>
      </c>
      <c r="J83" s="4" t="n">
        <v>5646.83751442757</v>
      </c>
      <c r="K83" s="4" t="n">
        <v>1190.88536363777</v>
      </c>
      <c r="L83" s="4" t="n">
        <v>1020.37056105059</v>
      </c>
      <c r="M83" s="4" t="n">
        <v>1867.0346371146</v>
      </c>
      <c r="N83" s="4" t="n">
        <v>2052.55295820519</v>
      </c>
    </row>
    <row r="84" customFormat="false" ht="12" hidden="false" customHeight="false" outlineLevel="0" collapsed="false">
      <c r="A84" s="3" t="n">
        <v>710</v>
      </c>
      <c r="B84" s="3" t="s">
        <v>82</v>
      </c>
      <c r="C84" s="4" t="n">
        <v>7036.6569915821</v>
      </c>
      <c r="D84" s="4" t="n">
        <v>4324.36976086255</v>
      </c>
      <c r="E84" s="4" t="n">
        <v>6090.27261875279</v>
      </c>
      <c r="F84" s="4" t="n">
        <v>4228.38263509181</v>
      </c>
      <c r="G84" s="4" t="n">
        <v>3145.76456460639</v>
      </c>
      <c r="H84" s="4" t="n">
        <v>2362.54206794368</v>
      </c>
      <c r="I84" s="4" t="n">
        <v>3299.1270811966</v>
      </c>
      <c r="J84" s="4" t="n">
        <v>6204.11361880176</v>
      </c>
      <c r="K84" s="4" t="n">
        <v>6903.79260423096</v>
      </c>
      <c r="L84" s="4" t="n">
        <v>12542.5411363668</v>
      </c>
      <c r="M84" s="4" t="n">
        <v>8918.54694035728</v>
      </c>
      <c r="N84" s="4" t="n">
        <v>25420.7360397916</v>
      </c>
    </row>
    <row r="85" customFormat="false" ht="12" hidden="false" customHeight="false" outlineLevel="0" collapsed="false">
      <c r="A85" s="3"/>
      <c r="B85" s="3" t="s">
        <v>67</v>
      </c>
      <c r="C85" s="4" t="n">
        <v>13878.8651134422</v>
      </c>
      <c r="D85" s="4" t="n">
        <v>14241.703202011</v>
      </c>
      <c r="E85" s="4" t="n">
        <v>17309.489064742</v>
      </c>
      <c r="F85" s="4" t="n">
        <v>15370.4292638713</v>
      </c>
      <c r="G85" s="4" t="n">
        <v>21135.1771635286</v>
      </c>
      <c r="H85" s="4" t="n">
        <v>20729.9128441496</v>
      </c>
      <c r="I85" s="4" t="n">
        <v>18207.4773622143</v>
      </c>
      <c r="J85" s="4" t="n">
        <v>17610.1301348537</v>
      </c>
      <c r="K85" s="4" t="n">
        <v>16926.2478306452</v>
      </c>
      <c r="L85" s="4" t="n">
        <v>17963.4870839413</v>
      </c>
      <c r="M85" s="4" t="n">
        <v>14432.2215814059</v>
      </c>
      <c r="N85" s="4" t="n">
        <v>16352.3861361296</v>
      </c>
    </row>
    <row r="86" customFormat="false" ht="12" hidden="false" customHeight="false" outlineLevel="0" collapsed="false">
      <c r="A86" s="3" t="n">
        <v>720</v>
      </c>
      <c r="B86" s="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2" hidden="false" customHeight="false" outlineLevel="0" collapsed="false">
      <c r="A87" s="3" t="n">
        <v>730</v>
      </c>
      <c r="B87" s="3" t="s">
        <v>83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2" hidden="false" customHeight="false" outlineLevel="0" collapsed="false">
      <c r="A88" s="3" t="n">
        <v>740</v>
      </c>
      <c r="B88" s="3" t="s">
        <v>84</v>
      </c>
      <c r="C88" s="6" t="n">
        <v>30.5384413767021</v>
      </c>
      <c r="D88" s="6" t="n">
        <v>32.959114130566</v>
      </c>
      <c r="E88" s="6" t="n">
        <v>33.2940905520768</v>
      </c>
      <c r="F88" s="6" t="n">
        <v>34.6720454193482</v>
      </c>
      <c r="G88" s="6" t="n">
        <v>37.9164321156381</v>
      </c>
      <c r="H88" s="6" t="n">
        <v>36.3556181065759</v>
      </c>
      <c r="I88" s="6" t="n">
        <v>34.0385677820285</v>
      </c>
      <c r="J88" s="6" t="n">
        <v>33.5373226377816</v>
      </c>
      <c r="K88" s="6" t="n">
        <v>38.01192817373</v>
      </c>
      <c r="L88" s="6" t="n">
        <v>37.0333056718423</v>
      </c>
      <c r="M88" s="6" t="n">
        <v>32.7900114940773</v>
      </c>
      <c r="N88" s="6" t="n">
        <v>32.0652571054956</v>
      </c>
    </row>
    <row r="89" customFormat="false" ht="12" hidden="false" customHeight="false" outlineLevel="0" collapsed="false">
      <c r="A89" s="3" t="n">
        <v>750</v>
      </c>
      <c r="B89" s="3" t="s">
        <v>85</v>
      </c>
      <c r="C89" s="6" t="n">
        <v>69.4615586232979</v>
      </c>
      <c r="D89" s="6" t="n">
        <v>67.040885869434</v>
      </c>
      <c r="E89" s="6" t="n">
        <v>66.7059094479232</v>
      </c>
      <c r="F89" s="6" t="n">
        <v>65.3279545806518</v>
      </c>
      <c r="G89" s="6" t="n">
        <v>62.0835678843619</v>
      </c>
      <c r="H89" s="6" t="n">
        <v>63.6443818934241</v>
      </c>
      <c r="I89" s="6" t="n">
        <v>65.9614322179715</v>
      </c>
      <c r="J89" s="6" t="n">
        <v>66.4626773622184</v>
      </c>
      <c r="K89" s="6" t="n">
        <v>61.98807182627</v>
      </c>
      <c r="L89" s="6" t="n">
        <v>62.9666943281577</v>
      </c>
      <c r="M89" s="6" t="n">
        <v>67.2099885059227</v>
      </c>
      <c r="N89" s="6" t="n">
        <v>67.9347428945044</v>
      </c>
    </row>
    <row r="90" customFormat="false" ht="12" hidden="false" customHeight="false" outlineLevel="0" collapsed="false">
      <c r="A90" s="3" t="n">
        <v>760</v>
      </c>
      <c r="B90" s="3" t="s">
        <v>86</v>
      </c>
      <c r="C90" s="6" t="n">
        <v>5.4780166529843</v>
      </c>
      <c r="D90" s="6" t="n">
        <v>5.09763875859017</v>
      </c>
      <c r="E90" s="6" t="n">
        <v>4.93423126418346</v>
      </c>
      <c r="F90" s="6" t="n">
        <v>5.03897075648308</v>
      </c>
      <c r="G90" s="6" t="n">
        <v>4.83969813531296</v>
      </c>
      <c r="H90" s="6" t="n">
        <v>4.78823893535169</v>
      </c>
      <c r="I90" s="6" t="n">
        <v>4.98896408302411</v>
      </c>
      <c r="J90" s="6" t="n">
        <v>5.0308505677571</v>
      </c>
      <c r="K90" s="6" t="n">
        <v>4.80601905837261</v>
      </c>
      <c r="L90" s="6" t="n">
        <v>4.97739338069189</v>
      </c>
      <c r="M90" s="6" t="n">
        <v>5.35914481017988</v>
      </c>
      <c r="N90" s="6" t="n">
        <v>5.46765758627005</v>
      </c>
    </row>
    <row r="91" customFormat="false" ht="12" hidden="false" customHeight="false" outlineLevel="0" collapsed="false">
      <c r="A91" s="3" t="n">
        <v>770</v>
      </c>
      <c r="B91" s="3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2" hidden="false" customHeight="false" outlineLevel="0" collapsed="false">
      <c r="A92" s="3" t="n">
        <v>780</v>
      </c>
      <c r="B92" s="3" t="s">
        <v>87</v>
      </c>
      <c r="C92" s="4" t="n">
        <v>55001.7817841207</v>
      </c>
      <c r="D92" s="4" t="n">
        <v>59568.2467881513</v>
      </c>
      <c r="E92" s="4" t="n">
        <v>57712.7505916834</v>
      </c>
      <c r="F92" s="4" t="n">
        <v>56133.2438249557</v>
      </c>
      <c r="G92" s="4" t="n">
        <v>64999.1340950318</v>
      </c>
      <c r="H92" s="4" t="n">
        <v>66373.8478027134</v>
      </c>
      <c r="I92" s="4" t="n">
        <v>54671.0083012364</v>
      </c>
      <c r="J92" s="4" t="n">
        <v>48334.7040627017</v>
      </c>
      <c r="K92" s="4" t="n">
        <v>46489.0728734231</v>
      </c>
      <c r="L92" s="4" t="n">
        <v>51522.6217669883</v>
      </c>
      <c r="M92" s="4" t="n">
        <v>50444.0136028554</v>
      </c>
      <c r="N92" s="4" t="n">
        <v>53768.0974706745</v>
      </c>
    </row>
    <row r="93" customFormat="false" ht="12" hidden="false" customHeight="false" outlineLevel="0" collapsed="false">
      <c r="A93" s="3" t="n">
        <v>790</v>
      </c>
      <c r="B93" s="3" t="s">
        <v>88</v>
      </c>
      <c r="C93" s="4" t="n">
        <v>621219.313556577</v>
      </c>
      <c r="D93" s="4" t="n">
        <v>594083.76589092</v>
      </c>
      <c r="E93" s="4" t="n">
        <v>710276.071125547</v>
      </c>
      <c r="F93" s="4" t="n">
        <v>611654.239833877</v>
      </c>
      <c r="G93" s="4" t="n">
        <v>636047.516319302</v>
      </c>
      <c r="H93" s="4" t="n">
        <v>710598.497897306</v>
      </c>
      <c r="I93" s="4" t="n">
        <v>760928.591645447</v>
      </c>
      <c r="J93" s="4" t="n">
        <v>709204.32720548</v>
      </c>
      <c r="K93" s="4" t="n">
        <v>577409.708362589</v>
      </c>
      <c r="L93" s="4" t="n">
        <v>618516.559945318</v>
      </c>
      <c r="M93" s="4" t="n">
        <v>609086.562489701</v>
      </c>
      <c r="N93" s="4" t="n">
        <v>738974.099151695</v>
      </c>
    </row>
    <row r="94" customFormat="false" ht="12" hidden="false" customHeight="false" outlineLevel="0" collapsed="false">
      <c r="A94" s="3" t="n">
        <v>800</v>
      </c>
      <c r="B94" s="3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2" hidden="false" customHeight="false" outlineLevel="0" collapsed="false">
      <c r="A95" s="3" t="n">
        <v>810</v>
      </c>
      <c r="B95" s="3" t="s">
        <v>89</v>
      </c>
      <c r="C95" s="4" t="n">
        <v>203491.230108429</v>
      </c>
      <c r="D95" s="4" t="n">
        <v>202347.511357907</v>
      </c>
      <c r="E95" s="4" t="n">
        <v>234480.66171278</v>
      </c>
      <c r="F95" s="4" t="n">
        <v>210730.955627146</v>
      </c>
      <c r="G95" s="4" t="n">
        <v>232408.298266201</v>
      </c>
      <c r="H95" s="4" t="n">
        <v>250771.279014378</v>
      </c>
      <c r="I95" s="4" t="n">
        <v>250626.810169576</v>
      </c>
      <c r="J95" s="4" t="n">
        <v>241095.112636794</v>
      </c>
      <c r="K95" s="4" t="n">
        <v>217913.293670367</v>
      </c>
      <c r="L95" s="4" t="n">
        <v>219405.642513929</v>
      </c>
      <c r="M95" s="4" t="n">
        <v>202976.798319835</v>
      </c>
      <c r="N95" s="4" t="n">
        <v>210107.781274307</v>
      </c>
    </row>
    <row r="96" customFormat="false" ht="12" hidden="false" customHeight="false" outlineLevel="0" collapsed="false">
      <c r="A96" s="3" t="n">
        <v>820</v>
      </c>
      <c r="B96" s="3" t="s">
        <v>90</v>
      </c>
      <c r="C96" s="4" t="n">
        <v>472729.865232348</v>
      </c>
      <c r="D96" s="4" t="n">
        <v>451304.501321167</v>
      </c>
      <c r="E96" s="4" t="n">
        <v>533508.160004737</v>
      </c>
      <c r="F96" s="4" t="n">
        <v>457056.528031641</v>
      </c>
      <c r="G96" s="4" t="n">
        <v>468638.352148102</v>
      </c>
      <c r="H96" s="4" t="n">
        <v>526201.066685653</v>
      </c>
      <c r="I96" s="4" t="n">
        <v>564972.789777277</v>
      </c>
      <c r="J96" s="4" t="n">
        <v>516443.918631621</v>
      </c>
      <c r="K96" s="4" t="n">
        <v>405985.487565802</v>
      </c>
      <c r="L96" s="4" t="n">
        <v>450633.539198296</v>
      </c>
      <c r="M96" s="4" t="n">
        <v>456553.777772895</v>
      </c>
      <c r="N96" s="4" t="n">
        <v>582634.415347805</v>
      </c>
    </row>
    <row r="97" customFormat="false" ht="12" hidden="false" customHeight="false" outlineLevel="0" collapsed="false">
      <c r="A97" s="3" t="n">
        <v>830</v>
      </c>
      <c r="B97" s="3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2" hidden="false" customHeight="false" outlineLevel="0" collapsed="false">
      <c r="A98" s="3" t="n">
        <v>840</v>
      </c>
      <c r="B98" s="3" t="s">
        <v>91</v>
      </c>
      <c r="C98" s="4" t="n">
        <v>461672.301075919</v>
      </c>
      <c r="D98" s="4" t="n">
        <v>439063.750509428</v>
      </c>
      <c r="E98" s="4" t="n">
        <v>520815.341610877</v>
      </c>
      <c r="F98" s="4" t="n">
        <v>446990.061881012</v>
      </c>
      <c r="G98" s="4" t="n">
        <v>455887.589196107</v>
      </c>
      <c r="H98" s="4" t="n">
        <v>514784.223476007</v>
      </c>
      <c r="I98" s="4" t="n">
        <v>553723.17596689</v>
      </c>
      <c r="J98" s="4" t="n">
        <v>506775.541457509</v>
      </c>
      <c r="K98" s="4" t="n">
        <v>397523.503807038</v>
      </c>
      <c r="L98" s="4" t="n">
        <v>439374.672812656</v>
      </c>
      <c r="M98" s="4" t="n">
        <v>444218.823312145</v>
      </c>
      <c r="N98" s="4" t="n">
        <v>571612.094747253</v>
      </c>
    </row>
    <row r="99" customFormat="false" ht="12" hidden="false" customHeight="false" outlineLevel="0" collapsed="false">
      <c r="A99" s="3" t="n">
        <v>850</v>
      </c>
      <c r="B99" s="3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2" hidden="false" customHeight="false" outlineLevel="0" collapsed="false">
      <c r="A100" s="3" t="n">
        <v>851</v>
      </c>
      <c r="B100" s="3" t="s">
        <v>92</v>
      </c>
      <c r="C100" s="4" t="n">
        <v>47.0961110325053</v>
      </c>
      <c r="D100" s="4" t="n">
        <v>46.0792684772025</v>
      </c>
      <c r="E100" s="4" t="n">
        <v>44.9208214675816</v>
      </c>
      <c r="F100" s="4" t="n">
        <v>45.8263655414518</v>
      </c>
      <c r="G100" s="4" t="n">
        <v>44.7458013278253</v>
      </c>
      <c r="H100" s="4" t="n">
        <v>44.7488196159482</v>
      </c>
      <c r="I100" s="4" t="n">
        <v>44.8059955034873</v>
      </c>
      <c r="J100" s="4" t="n">
        <v>44.3611399274215</v>
      </c>
      <c r="K100" s="4" t="n">
        <v>44.9824105482942</v>
      </c>
      <c r="L100" s="4" t="n">
        <v>46.0861210135423</v>
      </c>
      <c r="M100" s="4" t="n">
        <v>45.9598761296088</v>
      </c>
      <c r="N100" s="4" t="n">
        <v>44.971229756861</v>
      </c>
    </row>
    <row r="101" customFormat="false" ht="12" hidden="false" customHeight="false" outlineLevel="0" collapsed="false">
      <c r="A101" s="3" t="n">
        <v>852</v>
      </c>
      <c r="B101" s="3" t="s">
        <v>93</v>
      </c>
      <c r="C101" s="7" t="n">
        <v>2.03984370224589</v>
      </c>
      <c r="D101" s="7" t="n">
        <v>2.07424249293859</v>
      </c>
      <c r="E101" s="7" t="n">
        <v>2.17746086137519</v>
      </c>
      <c r="F101" s="7" t="n">
        <v>2.1323056923636</v>
      </c>
      <c r="G101" s="7" t="n">
        <v>2.05773304920463</v>
      </c>
      <c r="H101" s="7" t="n">
        <v>2.28252657994957</v>
      </c>
      <c r="I101" s="7" t="n">
        <v>2.36468806734723</v>
      </c>
      <c r="J101" s="7" t="n">
        <v>2.32460451955011</v>
      </c>
      <c r="K101" s="7" t="n">
        <v>2.01718156713178</v>
      </c>
      <c r="L101" s="7" t="n">
        <v>2.03719957192585</v>
      </c>
      <c r="M101" s="7" t="n">
        <v>2.06000425749945</v>
      </c>
      <c r="N101" s="7" t="n">
        <v>2.1459478803349</v>
      </c>
    </row>
    <row r="102" customFormat="false" ht="12" hidden="false" customHeight="false" outlineLevel="0" collapsed="false">
      <c r="A102" s="1" t="n">
        <v>853</v>
      </c>
    </row>
    <row r="103" customFormat="false" ht="12" hidden="false" customHeight="false" outlineLevel="0" collapsed="false">
      <c r="A103" s="1" t="n">
        <v>860</v>
      </c>
      <c r="B103" s="1" t="s">
        <v>94</v>
      </c>
    </row>
    <row r="104" customFormat="false" ht="12" hidden="false" customHeight="false" outlineLevel="0" collapsed="false">
      <c r="A104" s="1" t="n">
        <v>870</v>
      </c>
      <c r="B104" s="1" t="s">
        <v>95</v>
      </c>
    </row>
    <row r="105" customFormat="false" ht="12" hidden="false" customHeight="false" outlineLevel="0" collapsed="false">
      <c r="A105" s="1" t="n">
        <v>880</v>
      </c>
      <c r="B105" s="1" t="s">
        <v>96</v>
      </c>
    </row>
    <row r="106" customFormat="false" ht="12" hidden="false" customHeight="false" outlineLevel="0" collapsed="false">
      <c r="A106" s="1" t="n">
        <v>890</v>
      </c>
    </row>
    <row r="107" customFormat="false" ht="12" hidden="false" customHeight="false" outlineLevel="0" collapsed="false">
      <c r="A107" s="1" t="n">
        <v>900</v>
      </c>
      <c r="B107" s="1" t="s">
        <v>97</v>
      </c>
    </row>
    <row r="108" customFormat="false" ht="12" hidden="false" customHeight="false" outlineLevel="0" collapsed="false">
      <c r="A108" s="1" t="n">
        <v>910</v>
      </c>
    </row>
    <row r="109" customFormat="false" ht="12" hidden="false" customHeight="false" outlineLevel="0" collapsed="false">
      <c r="A109" s="3" t="n">
        <v>920</v>
      </c>
      <c r="B109" s="3" t="s">
        <v>98</v>
      </c>
      <c r="C109" s="4" t="n">
        <v>433291.095340644</v>
      </c>
      <c r="D109" s="4" t="n">
        <v>420485.012679096</v>
      </c>
      <c r="E109" s="4" t="n">
        <v>518203.821717153</v>
      </c>
      <c r="F109" s="4" t="n">
        <v>460032.483658818</v>
      </c>
      <c r="G109" s="4" t="n">
        <v>490034.650414365</v>
      </c>
      <c r="H109" s="4" t="n">
        <v>563332.345700041</v>
      </c>
      <c r="I109" s="4" t="n">
        <v>576262.599946674</v>
      </c>
      <c r="J109" s="4" t="n">
        <v>506339.031268151</v>
      </c>
      <c r="K109" s="4" t="n">
        <v>401034.781236003</v>
      </c>
      <c r="L109" s="4" t="n">
        <v>447790.181712325</v>
      </c>
      <c r="M109" s="4" t="n">
        <v>434376.576092518</v>
      </c>
      <c r="N109" s="4" t="n">
        <v>530957.196622375</v>
      </c>
    </row>
    <row r="110" customFormat="false" ht="12" hidden="false" customHeight="false" outlineLevel="0" collapsed="false">
      <c r="A110" s="3" t="n">
        <v>930</v>
      </c>
      <c r="B110" s="3" t="s">
        <v>99</v>
      </c>
      <c r="C110" s="4" t="n">
        <v>5145692.30612978</v>
      </c>
      <c r="D110" s="4" t="n">
        <v>4269490.07623314</v>
      </c>
      <c r="E110" s="4" t="n">
        <v>4842583.16926386</v>
      </c>
      <c r="F110" s="4" t="n">
        <v>4228364.49972983</v>
      </c>
      <c r="G110" s="4" t="n">
        <v>4566630.45097721</v>
      </c>
      <c r="H110" s="4" t="n">
        <v>5557622.24963953</v>
      </c>
      <c r="I110" s="4" t="n">
        <v>5687280.7457754</v>
      </c>
      <c r="J110" s="4" t="n">
        <v>4776783.21805505</v>
      </c>
      <c r="K110" s="4" t="n">
        <v>3768327.47168654</v>
      </c>
      <c r="L110" s="4" t="n">
        <v>4329823.75456371</v>
      </c>
      <c r="M110" s="4" t="n">
        <v>4179799.37019717</v>
      </c>
      <c r="N110" s="4" t="n">
        <v>5597236.1526795</v>
      </c>
    </row>
    <row r="111" customFormat="false" ht="12" hidden="false" customHeight="false" outlineLevel="0" collapsed="false">
      <c r="A111" s="3" t="n">
        <v>940</v>
      </c>
      <c r="B111" s="3" t="s">
        <v>100</v>
      </c>
      <c r="C111" s="4" t="n">
        <v>165990.074391283</v>
      </c>
      <c r="D111" s="4" t="n">
        <v>152481.788436898</v>
      </c>
      <c r="E111" s="4" t="n">
        <v>156212.360298834</v>
      </c>
      <c r="F111" s="4" t="n">
        <v>140945.483324328</v>
      </c>
      <c r="G111" s="4" t="n">
        <v>147310.659708942</v>
      </c>
      <c r="H111" s="4" t="n">
        <v>185254.074987984</v>
      </c>
      <c r="I111" s="4" t="n">
        <v>183460.669218561</v>
      </c>
      <c r="J111" s="4" t="n">
        <v>154089.781227582</v>
      </c>
      <c r="K111" s="4" t="n">
        <v>125610.915722885</v>
      </c>
      <c r="L111" s="4" t="n">
        <v>139671.734018184</v>
      </c>
      <c r="M111" s="4" t="n">
        <v>139326.645673239</v>
      </c>
      <c r="N111" s="4" t="n">
        <v>180556.004925145</v>
      </c>
    </row>
    <row r="112" customFormat="false" ht="12" hidden="false" customHeight="false" outlineLevel="0" collapsed="false">
      <c r="A112" s="3" t="n">
        <v>950</v>
      </c>
      <c r="B112" s="3" t="s">
        <v>101</v>
      </c>
      <c r="C112" s="4" t="n">
        <v>660312</v>
      </c>
      <c r="D112" s="4" t="n">
        <v>588227</v>
      </c>
      <c r="E112" s="4" t="n">
        <v>717994</v>
      </c>
      <c r="F112" s="4" t="n">
        <v>665099</v>
      </c>
      <c r="G112" s="4" t="n">
        <v>688174</v>
      </c>
      <c r="H112" s="4" t="n">
        <v>765278</v>
      </c>
      <c r="I112" s="4" t="n">
        <v>795850</v>
      </c>
      <c r="J112" s="4" t="n">
        <v>748349</v>
      </c>
      <c r="K112" s="4" t="n">
        <v>589543</v>
      </c>
      <c r="L112" s="4" t="n">
        <v>634708</v>
      </c>
      <c r="M112" s="4" t="n">
        <v>636995</v>
      </c>
      <c r="N112" s="4" t="n">
        <v>734035</v>
      </c>
    </row>
    <row r="113" customFormat="false" ht="12" hidden="false" customHeight="false" outlineLevel="0" collapsed="false">
      <c r="A113" s="3" t="n">
        <v>951</v>
      </c>
      <c r="B113" s="3" t="s">
        <v>102</v>
      </c>
      <c r="C113" s="6" t="n">
        <v>83.3981511770194</v>
      </c>
      <c r="D113" s="6" t="n">
        <v>85.7519291022003</v>
      </c>
      <c r="E113" s="6" t="n">
        <v>87.7308166920615</v>
      </c>
      <c r="F113" s="6" t="n">
        <v>82.5719178648592</v>
      </c>
      <c r="G113" s="6" t="n">
        <v>87.8914344337333</v>
      </c>
      <c r="H113" s="6" t="n">
        <v>90.7121333685275</v>
      </c>
      <c r="I113" s="6" t="n">
        <v>89.61035370987</v>
      </c>
      <c r="J113" s="6" t="n">
        <v>82.8577308181076</v>
      </c>
      <c r="K113" s="6" t="n">
        <v>85.6549903908621</v>
      </c>
      <c r="L113" s="6" t="n">
        <v>90.2403940079533</v>
      </c>
      <c r="M113" s="6" t="n">
        <v>85.4736693380639</v>
      </c>
      <c r="N113" s="6" t="n">
        <v>87.2169583194262</v>
      </c>
    </row>
    <row r="114" customFormat="false" ht="12" hidden="false" customHeight="false" outlineLevel="0" collapsed="false">
      <c r="A114" s="3" t="n">
        <v>960</v>
      </c>
      <c r="B114" s="3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</row>
    <row r="115" customFormat="false" ht="12" hidden="false" customHeight="false" outlineLevel="0" collapsed="false">
      <c r="A115" s="3" t="n">
        <v>970</v>
      </c>
      <c r="B115" s="3" t="s">
        <v>21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</row>
    <row r="116" customFormat="false" ht="12" hidden="false" customHeight="false" outlineLevel="0" collapsed="false">
      <c r="A116" s="3" t="n">
        <v>980</v>
      </c>
      <c r="B116" s="3" t="s">
        <v>22</v>
      </c>
      <c r="C116" s="4" t="n">
        <v>205247.505917785</v>
      </c>
      <c r="D116" s="4" t="n">
        <v>201519.437640712</v>
      </c>
      <c r="E116" s="4" t="n">
        <v>250627.05117658</v>
      </c>
      <c r="F116" s="4" t="n">
        <v>223576.232692721</v>
      </c>
      <c r="G116" s="4" t="n">
        <v>250902.43263197</v>
      </c>
      <c r="H116" s="4" t="n">
        <v>284539.279334218</v>
      </c>
      <c r="I116" s="4" t="n">
        <v>293506.597675066</v>
      </c>
      <c r="J116" s="4" t="n">
        <v>254465.381074119</v>
      </c>
      <c r="K116" s="4" t="n">
        <v>204587.888102677</v>
      </c>
      <c r="L116" s="4" t="n">
        <v>223753.351976862</v>
      </c>
      <c r="M116" s="4" t="n">
        <v>210174.564935584</v>
      </c>
      <c r="N116" s="4" t="n">
        <v>265849.699749141</v>
      </c>
    </row>
    <row r="117" customFormat="false" ht="12" hidden="false" customHeight="false" outlineLevel="0" collapsed="false">
      <c r="A117" s="3" t="n">
        <v>990</v>
      </c>
      <c r="B117" s="3" t="s">
        <v>23</v>
      </c>
      <c r="C117" s="4" t="n">
        <v>144256.895046805</v>
      </c>
      <c r="D117" s="4" t="n">
        <v>142561.526954356</v>
      </c>
      <c r="E117" s="4" t="n">
        <v>186443.386625577</v>
      </c>
      <c r="F117" s="4" t="n">
        <v>165004.238444755</v>
      </c>
      <c r="G117" s="4" t="n">
        <v>181085.635384464</v>
      </c>
      <c r="H117" s="4" t="n">
        <v>200468.085799999</v>
      </c>
      <c r="I117" s="4" t="n">
        <v>204734.255619023</v>
      </c>
      <c r="J117" s="4" t="n">
        <v>182096.597421964</v>
      </c>
      <c r="K117" s="4" t="n">
        <v>145844.73353167</v>
      </c>
      <c r="L117" s="4" t="n">
        <v>159565.486021872</v>
      </c>
      <c r="M117" s="4" t="n">
        <v>157250.103223882</v>
      </c>
      <c r="N117" s="4" t="n">
        <v>191824.398221902</v>
      </c>
    </row>
    <row r="118" customFormat="false" ht="12" hidden="false" customHeight="false" outlineLevel="0" collapsed="false">
      <c r="A118" s="3" t="n">
        <v>991</v>
      </c>
      <c r="B118" s="3" t="s">
        <v>24</v>
      </c>
      <c r="C118" s="4" t="n">
        <v>14278.4612248463</v>
      </c>
      <c r="D118" s="4" t="n">
        <v>14483.7933898433</v>
      </c>
      <c r="E118" s="4" t="n">
        <v>16197.4377474781</v>
      </c>
      <c r="F118" s="4" t="n">
        <v>14707.8317313231</v>
      </c>
      <c r="G118" s="4" t="n">
        <v>15580.3105717704</v>
      </c>
      <c r="H118" s="4" t="n">
        <v>17475.8178078328</v>
      </c>
      <c r="I118" s="4" t="n">
        <v>17704.6778794939</v>
      </c>
      <c r="J118" s="4" t="n">
        <v>15422.4061661154</v>
      </c>
      <c r="K118" s="4" t="n">
        <v>13128.8256985872</v>
      </c>
      <c r="L118" s="4" t="n">
        <v>14020.6130434638</v>
      </c>
      <c r="M118" s="4" t="n">
        <v>12664.2565357119</v>
      </c>
      <c r="N118" s="4" t="n">
        <v>16769.7798384899</v>
      </c>
    </row>
    <row r="119" customFormat="false" ht="12" hidden="false" customHeight="false" outlineLevel="0" collapsed="false">
      <c r="A119" s="3" t="n">
        <v>1000</v>
      </c>
      <c r="B119" s="3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</row>
    <row r="120" customFormat="false" ht="12" hidden="false" customHeight="false" outlineLevel="0" collapsed="false">
      <c r="A120" s="3" t="n">
        <v>1010</v>
      </c>
      <c r="B120" s="3" t="s">
        <v>25</v>
      </c>
      <c r="C120" s="4" t="n">
        <v>79402.1080325808</v>
      </c>
      <c r="D120" s="4" t="n">
        <v>74232.5099140519</v>
      </c>
      <c r="E120" s="4" t="n">
        <v>86067.3163686854</v>
      </c>
      <c r="F120" s="4" t="n">
        <v>79994.4112610203</v>
      </c>
      <c r="G120" s="4" t="n">
        <v>88853.7902478139</v>
      </c>
      <c r="H120" s="4" t="n">
        <v>100979.065229816</v>
      </c>
      <c r="I120" s="4" t="n">
        <v>106687.975059808</v>
      </c>
      <c r="J120" s="4" t="n">
        <v>91859.1026411832</v>
      </c>
      <c r="K120" s="4" t="n">
        <v>75014.2444229676</v>
      </c>
      <c r="L120" s="4" t="n">
        <v>82376.2125199026</v>
      </c>
      <c r="M120" s="4" t="n">
        <v>73387.5488619011</v>
      </c>
      <c r="N120" s="4" t="n">
        <v>89439.7919410418</v>
      </c>
    </row>
    <row r="121" customFormat="false" ht="12" hidden="false" customHeight="false" outlineLevel="0" collapsed="false">
      <c r="A121" s="3" t="n">
        <v>1020</v>
      </c>
      <c r="B121" s="3" t="s">
        <v>26</v>
      </c>
      <c r="C121" s="4" t="n">
        <v>44363.3244580373</v>
      </c>
      <c r="D121" s="4" t="n">
        <v>42439.8708378741</v>
      </c>
      <c r="E121" s="4" t="n">
        <v>51466.7629995914</v>
      </c>
      <c r="F121" s="4" t="n">
        <v>48630.2398424735</v>
      </c>
      <c r="G121" s="4" t="n">
        <v>50323.6471334596</v>
      </c>
      <c r="H121" s="4" t="n">
        <v>58441.1078002725</v>
      </c>
      <c r="I121" s="4" t="n">
        <v>60864.8624057927</v>
      </c>
      <c r="J121" s="4" t="n">
        <v>53293.4025820793</v>
      </c>
      <c r="K121" s="4" t="n">
        <v>42189.3590495347</v>
      </c>
      <c r="L121" s="4" t="n">
        <v>46544.9010449865</v>
      </c>
      <c r="M121" s="4" t="n">
        <v>45641.0393972821</v>
      </c>
      <c r="N121" s="4" t="n">
        <v>53744.2595322398</v>
      </c>
    </row>
    <row r="122" customFormat="false" ht="12" hidden="false" customHeight="false" outlineLevel="0" collapsed="false">
      <c r="A122" s="3" t="n">
        <v>1021</v>
      </c>
      <c r="B122" s="3" t="s">
        <v>27</v>
      </c>
      <c r="C122" s="4" t="n">
        <v>6030.51451628256</v>
      </c>
      <c r="D122" s="4" t="n">
        <v>5612.3993896792</v>
      </c>
      <c r="E122" s="4" t="n">
        <v>6926.41154861292</v>
      </c>
      <c r="F122" s="4" t="n">
        <v>5659.01563037037</v>
      </c>
      <c r="G122" s="4" t="n">
        <v>8148.43345725978</v>
      </c>
      <c r="H122" s="4" t="n">
        <v>6450.66845543976</v>
      </c>
      <c r="I122" s="4" t="n">
        <v>6853.71499176088</v>
      </c>
      <c r="J122" s="4" t="n">
        <v>6264.00711457935</v>
      </c>
      <c r="K122" s="4" t="n">
        <v>6045.90241624726</v>
      </c>
      <c r="L122" s="4" t="n">
        <v>5542.83665124379</v>
      </c>
      <c r="M122" s="4" t="n">
        <v>4515.02414283006</v>
      </c>
      <c r="N122" s="4" t="n">
        <v>5754.4479782704</v>
      </c>
    </row>
    <row r="123" customFormat="false" ht="12" hidden="false" customHeight="false" outlineLevel="0" collapsed="false">
      <c r="A123" s="3" t="n">
        <v>1030</v>
      </c>
      <c r="B123" s="3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</row>
    <row r="124" customFormat="false" ht="12" hidden="false" customHeight="false" outlineLevel="0" collapsed="false">
      <c r="A124" s="3" t="n">
        <v>1040</v>
      </c>
      <c r="B124" s="3" t="s">
        <v>28</v>
      </c>
      <c r="C124" s="4" t="n">
        <v>162302.59643773</v>
      </c>
      <c r="D124" s="4" t="n">
        <v>156299.465774701</v>
      </c>
      <c r="E124" s="4" t="n">
        <v>187197.632782596</v>
      </c>
      <c r="F124" s="4" t="n">
        <v>169035.38576646</v>
      </c>
      <c r="G124" s="4" t="n">
        <v>180331.91988993</v>
      </c>
      <c r="H124" s="4" t="n">
        <v>206445.62716948</v>
      </c>
      <c r="I124" s="4" t="n">
        <v>211651.306055622</v>
      </c>
      <c r="J124" s="4" t="n">
        <v>184845.779656863</v>
      </c>
      <c r="K124" s="4" t="n">
        <v>151390.409143561</v>
      </c>
      <c r="L124" s="4" t="n">
        <v>164694.074852943</v>
      </c>
      <c r="M124" s="4" t="n">
        <v>156338.876407918</v>
      </c>
      <c r="N124" s="4" t="n">
        <v>185400.793288266</v>
      </c>
    </row>
    <row r="125" customFormat="false" ht="12" hidden="false" customHeight="false" outlineLevel="0" collapsed="false">
      <c r="A125" s="3" t="n">
        <v>1050</v>
      </c>
      <c r="B125" s="3" t="s">
        <v>29</v>
      </c>
      <c r="C125" s="4" t="n">
        <v>159066.000614213</v>
      </c>
      <c r="D125" s="4" t="n">
        <v>153182.331588661</v>
      </c>
      <c r="E125" s="4" t="n">
        <v>183414.462385098</v>
      </c>
      <c r="F125" s="4" t="n">
        <v>166580.489178672</v>
      </c>
      <c r="G125" s="4" t="n">
        <v>177419.398390215</v>
      </c>
      <c r="H125" s="4" t="n">
        <v>203803.285272101</v>
      </c>
      <c r="I125" s="4" t="n">
        <v>209067.421514739</v>
      </c>
      <c r="J125" s="4" t="n">
        <v>182673.616141679</v>
      </c>
      <c r="K125" s="4" t="n">
        <v>149505.803779754</v>
      </c>
      <c r="L125" s="4" t="n">
        <v>162576.711509506</v>
      </c>
      <c r="M125" s="4" t="n">
        <v>154217.568482497</v>
      </c>
      <c r="N125" s="4" t="n">
        <v>182491.649839364</v>
      </c>
    </row>
    <row r="126" customFormat="false" ht="12" hidden="false" customHeight="false" outlineLevel="0" collapsed="false">
      <c r="A126" s="3" t="n">
        <v>1060</v>
      </c>
      <c r="B126" s="3" t="s">
        <v>30</v>
      </c>
      <c r="C126" s="4" t="n">
        <v>106303.735152217</v>
      </c>
      <c r="D126" s="4" t="n">
        <v>102580.213189303</v>
      </c>
      <c r="E126" s="4" t="n">
        <v>129816.60558429</v>
      </c>
      <c r="F126" s="4" t="n">
        <v>117372.772658661</v>
      </c>
      <c r="G126" s="4" t="n">
        <v>119176.261451156</v>
      </c>
      <c r="H126" s="4" t="n">
        <v>136408.449681723</v>
      </c>
      <c r="I126" s="4" t="n">
        <v>136779.144328414</v>
      </c>
      <c r="J126" s="4" t="n">
        <v>121946.61572222</v>
      </c>
      <c r="K126" s="4" t="n">
        <v>98950.6293824576</v>
      </c>
      <c r="L126" s="4" t="n">
        <v>108774.13918805</v>
      </c>
      <c r="M126" s="4" t="n">
        <v>111004.116104755</v>
      </c>
      <c r="N126" s="4" t="n">
        <v>124893.887590186</v>
      </c>
    </row>
    <row r="127" customFormat="false" ht="12" hidden="false" customHeight="false" outlineLevel="0" collapsed="false">
      <c r="A127" s="3" t="n">
        <v>1061</v>
      </c>
      <c r="B127" s="3" t="s">
        <v>31</v>
      </c>
      <c r="C127" s="4" t="n">
        <v>6248.66267351365</v>
      </c>
      <c r="D127" s="4" t="n">
        <v>5963.48610789669</v>
      </c>
      <c r="E127" s="4" t="n">
        <v>6853.51222256514</v>
      </c>
      <c r="F127" s="4" t="n">
        <v>5935.64477878804</v>
      </c>
      <c r="G127" s="4" t="n">
        <v>8275.40145440497</v>
      </c>
      <c r="H127" s="4" t="n">
        <v>6832.25121160601</v>
      </c>
      <c r="I127" s="4" t="n">
        <v>7325.36043958553</v>
      </c>
      <c r="J127" s="4" t="n">
        <v>6236.19900724061</v>
      </c>
      <c r="K127" s="4" t="n">
        <v>6109.14147740793</v>
      </c>
      <c r="L127" s="4" t="n">
        <v>6028.27738739907</v>
      </c>
      <c r="M127" s="4" t="n">
        <v>5120.36739600982</v>
      </c>
      <c r="N127" s="4" t="n">
        <v>6543.26415152079</v>
      </c>
    </row>
    <row r="128" customFormat="false" ht="12" hidden="false" customHeight="false" outlineLevel="0" collapsed="false">
      <c r="A128" s="3" t="n">
        <v>1070</v>
      </c>
      <c r="B128" s="3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</row>
    <row r="129" customFormat="false" ht="12" hidden="false" customHeight="false" outlineLevel="0" collapsed="false">
      <c r="A129" s="3" t="n">
        <v>1080</v>
      </c>
      <c r="B129" s="3" t="s">
        <v>32</v>
      </c>
      <c r="C129" s="4" t="n">
        <v>5083.39963591827</v>
      </c>
      <c r="D129" s="4" t="n">
        <v>6135.61061561445</v>
      </c>
      <c r="E129" s="4" t="n">
        <v>5698.00688387309</v>
      </c>
      <c r="F129" s="4" t="n">
        <v>3308.80538747336</v>
      </c>
      <c r="G129" s="4" t="n">
        <v>4098.69197019537</v>
      </c>
      <c r="H129" s="4" t="n">
        <v>4231.90023645929</v>
      </c>
      <c r="I129" s="4" t="n">
        <v>4093.9686199041</v>
      </c>
      <c r="J129" s="4" t="n">
        <v>3399.44862991437</v>
      </c>
      <c r="K129" s="4" t="n">
        <v>2970.96465238671</v>
      </c>
      <c r="L129" s="4" t="n">
        <v>3386.50924244481</v>
      </c>
      <c r="M129" s="4" t="n">
        <v>3042.84531316331</v>
      </c>
      <c r="N129" s="4" t="n">
        <v>4393.31329807517</v>
      </c>
    </row>
    <row r="130" customFormat="false" ht="12" hidden="false" customHeight="false" outlineLevel="0" collapsed="false">
      <c r="A130" s="3" t="n">
        <v>1090</v>
      </c>
      <c r="B130" s="3" t="s">
        <v>33</v>
      </c>
      <c r="C130" s="4" t="n">
        <v>687.920403176656</v>
      </c>
      <c r="D130" s="4" t="n">
        <v>715.611483110207</v>
      </c>
      <c r="E130" s="4" t="n">
        <v>707.418001444112</v>
      </c>
      <c r="F130" s="4" t="n">
        <v>563.811804069029</v>
      </c>
      <c r="G130" s="4" t="n">
        <v>567.288720572687</v>
      </c>
      <c r="H130" s="4" t="n">
        <v>641.37472975814</v>
      </c>
      <c r="I130" s="4" t="n">
        <v>498.12356582407</v>
      </c>
      <c r="J130" s="4" t="n">
        <v>448.007785309785</v>
      </c>
      <c r="K130" s="4" t="n">
        <v>380.758361776353</v>
      </c>
      <c r="L130" s="4" t="n">
        <v>444.906282881419</v>
      </c>
      <c r="M130" s="4" t="n">
        <v>541.787006246486</v>
      </c>
      <c r="N130" s="4" t="n">
        <v>797.247966074742</v>
      </c>
    </row>
    <row r="131" customFormat="false" ht="12" hidden="false" customHeight="false" outlineLevel="0" collapsed="false">
      <c r="A131" s="3" t="n">
        <v>1091</v>
      </c>
      <c r="B131" s="3" t="s">
        <v>34</v>
      </c>
      <c r="C131" s="4" t="n">
        <v>2346.02976698859</v>
      </c>
      <c r="D131" s="4" t="n">
        <v>3433.30791921618</v>
      </c>
      <c r="E131" s="4" t="n">
        <v>3277.59224639246</v>
      </c>
      <c r="F131" s="4" t="n">
        <v>1401.17346908491</v>
      </c>
      <c r="G131" s="4" t="n">
        <v>2171.00370629918</v>
      </c>
      <c r="H131" s="4" t="n">
        <v>1954.3042617962</v>
      </c>
      <c r="I131" s="4" t="n">
        <v>1863.06443430718</v>
      </c>
      <c r="J131" s="4" t="n">
        <v>1525.21123366024</v>
      </c>
      <c r="K131" s="4" t="n">
        <v>1307.44404640248</v>
      </c>
      <c r="L131" s="4" t="n">
        <v>1426.26568622466</v>
      </c>
      <c r="M131" s="4" t="n">
        <v>1101.88089865245</v>
      </c>
      <c r="N131" s="4" t="n">
        <v>1648.73314044833</v>
      </c>
    </row>
    <row r="132" customFormat="false" ht="12" hidden="false" customHeight="false" outlineLevel="0" collapsed="false">
      <c r="A132" s="3" t="n">
        <v>1100</v>
      </c>
      <c r="B132" s="3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</row>
    <row r="133" customFormat="false" ht="12" hidden="false" customHeight="false" outlineLevel="0" collapsed="false">
      <c r="A133" s="3" t="n">
        <v>1110</v>
      </c>
      <c r="B133" s="3" t="s">
        <v>35</v>
      </c>
      <c r="C133" s="4" t="n">
        <v>4452.17679924289</v>
      </c>
      <c r="D133" s="4" t="n">
        <v>5035.77036640165</v>
      </c>
      <c r="E133" s="4" t="n">
        <v>5216.13270430319</v>
      </c>
      <c r="F133" s="4" t="n">
        <v>3784.36963017763</v>
      </c>
      <c r="G133" s="4" t="n">
        <v>4179.61756642831</v>
      </c>
      <c r="H133" s="4" t="n">
        <v>3612.93313383357</v>
      </c>
      <c r="I133" s="4" t="n">
        <v>3548.35097503145</v>
      </c>
      <c r="J133" s="4" t="n">
        <v>3101.12284363536</v>
      </c>
      <c r="K133" s="4" t="n">
        <v>2537.06289187496</v>
      </c>
      <c r="L133" s="4" t="n">
        <v>2910.17379391495</v>
      </c>
      <c r="M133" s="4" t="n">
        <v>2584.8299905207</v>
      </c>
      <c r="N133" s="4" t="n">
        <v>3371.04976768954</v>
      </c>
    </row>
    <row r="134" customFormat="false" ht="12" hidden="false" customHeight="false" outlineLevel="0" collapsed="false">
      <c r="A134" s="3" t="n">
        <v>1120</v>
      </c>
      <c r="B134" s="3" t="s">
        <v>36</v>
      </c>
      <c r="C134" s="4" t="n">
        <v>507.809594569623</v>
      </c>
      <c r="D134" s="4" t="n">
        <v>453.837746388364</v>
      </c>
      <c r="E134" s="4" t="n">
        <v>731.788021260028</v>
      </c>
      <c r="F134" s="4" t="n">
        <v>500.046621426725</v>
      </c>
      <c r="G134" s="4" t="n">
        <v>479.79023402991</v>
      </c>
      <c r="H134" s="4" t="n">
        <v>376.517765391398</v>
      </c>
      <c r="I134" s="4" t="n">
        <v>334.44281132705</v>
      </c>
      <c r="J134" s="4" t="n">
        <v>339.176139892075</v>
      </c>
      <c r="K134" s="4" t="n">
        <v>353.681396038796</v>
      </c>
      <c r="L134" s="4" t="n">
        <v>348.133488826727</v>
      </c>
      <c r="M134" s="4" t="n">
        <v>358.044060769826</v>
      </c>
      <c r="N134" s="4" t="n">
        <v>409.459879801734</v>
      </c>
    </row>
    <row r="135" customFormat="false" ht="12" hidden="false" customHeight="false" outlineLevel="0" collapsed="false">
      <c r="A135" s="3" t="n">
        <v>1121</v>
      </c>
      <c r="B135" s="3" t="s">
        <v>37</v>
      </c>
      <c r="C135" s="4" t="n">
        <v>2462.33886290974</v>
      </c>
      <c r="D135" s="4" t="n">
        <v>3421.1861318783</v>
      </c>
      <c r="E135" s="4" t="n">
        <v>3275.00679096247</v>
      </c>
      <c r="F135" s="4" t="n">
        <v>1796.71884768123</v>
      </c>
      <c r="G135" s="4" t="n">
        <v>2563.32659283044</v>
      </c>
      <c r="H135" s="4" t="n">
        <v>2160.27175072801</v>
      </c>
      <c r="I135" s="4" t="n">
        <v>2280.22463382499</v>
      </c>
      <c r="J135" s="4" t="n">
        <v>1862.28012234185</v>
      </c>
      <c r="K135" s="4" t="n">
        <v>1558.18861942998</v>
      </c>
      <c r="L135" s="4" t="n">
        <v>1740.11610663045</v>
      </c>
      <c r="M135" s="4" t="n">
        <v>1481.44083687953</v>
      </c>
      <c r="N135" s="4" t="n">
        <v>1910.11607422535</v>
      </c>
    </row>
    <row r="136" customFormat="false" ht="12" hidden="false" customHeight="false" outlineLevel="0" collapsed="false">
      <c r="A136" s="3" t="n">
        <v>1130</v>
      </c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</row>
    <row r="137" customFormat="false" ht="12" hidden="false" customHeight="false" outlineLevel="0" collapsed="false">
      <c r="A137" s="3" t="n">
        <v>1140</v>
      </c>
      <c r="B137" s="3" t="s">
        <v>38</v>
      </c>
      <c r="C137" s="4" t="n">
        <v>95742.6647823563</v>
      </c>
      <c r="D137" s="4" t="n">
        <v>91101.975422802</v>
      </c>
      <c r="E137" s="4" t="n">
        <v>105159.77279127</v>
      </c>
      <c r="F137" s="4" t="n">
        <v>88557.0386195629</v>
      </c>
      <c r="G137" s="4" t="n">
        <v>91542.0358961111</v>
      </c>
      <c r="H137" s="4" t="n">
        <v>109850.893598393</v>
      </c>
      <c r="I137" s="4" t="n">
        <v>113850.830812197</v>
      </c>
      <c r="J137" s="4" t="n">
        <v>99390.6014794015</v>
      </c>
      <c r="K137" s="4" t="n">
        <v>73943.0381563454</v>
      </c>
      <c r="L137" s="4" t="n">
        <v>89166.8597775507</v>
      </c>
      <c r="M137" s="4" t="n">
        <v>83823.7977955685</v>
      </c>
      <c r="N137" s="4" t="n">
        <v>112071.887293689</v>
      </c>
    </row>
    <row r="138" customFormat="false" ht="12" hidden="false" customHeight="false" outlineLevel="0" collapsed="false">
      <c r="A138" s="3" t="n">
        <v>1150</v>
      </c>
      <c r="B138" s="3" t="s">
        <v>39</v>
      </c>
      <c r="C138" s="4" t="n">
        <v>83264.7660527879</v>
      </c>
      <c r="D138" s="4" t="n">
        <v>79006.7369298046</v>
      </c>
      <c r="E138" s="4" t="n">
        <v>90791.6960021437</v>
      </c>
      <c r="F138" s="4" t="n">
        <v>77588.130671775</v>
      </c>
      <c r="G138" s="4" t="n">
        <v>79241.8429657662</v>
      </c>
      <c r="H138" s="4" t="n">
        <v>95784.0054820896</v>
      </c>
      <c r="I138" s="4" t="n">
        <v>99661.5990405222</v>
      </c>
      <c r="J138" s="4" t="n">
        <v>86552.7894999236</v>
      </c>
      <c r="K138" s="4" t="n">
        <v>63408.5406174689</v>
      </c>
      <c r="L138" s="4" t="n">
        <v>78147.294264993</v>
      </c>
      <c r="M138" s="4" t="n">
        <v>73832.674909514</v>
      </c>
      <c r="N138" s="4" t="n">
        <v>96109.1687370519</v>
      </c>
    </row>
    <row r="139" customFormat="false" ht="12" hidden="false" customHeight="false" outlineLevel="0" collapsed="false">
      <c r="A139" s="3" t="n">
        <v>1160</v>
      </c>
      <c r="B139" s="3" t="s">
        <v>40</v>
      </c>
      <c r="C139" s="4" t="n">
        <v>32004.3944035842</v>
      </c>
      <c r="D139" s="4" t="n">
        <v>30424.3613427608</v>
      </c>
      <c r="E139" s="4" t="n">
        <v>34852.5954276315</v>
      </c>
      <c r="F139" s="4" t="n">
        <v>29320.0472867163</v>
      </c>
      <c r="G139" s="4" t="n">
        <v>33366.0555962129</v>
      </c>
      <c r="H139" s="4" t="n">
        <v>36260.5301834388</v>
      </c>
      <c r="I139" s="4" t="n">
        <v>38701.2806898839</v>
      </c>
      <c r="J139" s="4" t="n">
        <v>33719.2224142683</v>
      </c>
      <c r="K139" s="4" t="n">
        <v>26992.9824024191</v>
      </c>
      <c r="L139" s="4" t="n">
        <v>28736.9273407798</v>
      </c>
      <c r="M139" s="4" t="n">
        <v>26322.7377549479</v>
      </c>
      <c r="N139" s="4" t="n">
        <v>38706.5931659057</v>
      </c>
    </row>
    <row r="140" customFormat="false" ht="12" hidden="false" customHeight="false" outlineLevel="0" collapsed="false">
      <c r="A140" s="3" t="n">
        <v>1170</v>
      </c>
      <c r="B140" s="3" t="s">
        <v>41</v>
      </c>
      <c r="C140" s="4" t="n">
        <v>55687.8789680978</v>
      </c>
      <c r="D140" s="4" t="n">
        <v>53972.6188307481</v>
      </c>
      <c r="E140" s="4" t="n">
        <v>64600.3409020991</v>
      </c>
      <c r="F140" s="4" t="n">
        <v>52739.6952993152</v>
      </c>
      <c r="G140" s="4" t="n">
        <v>49467.7557031085</v>
      </c>
      <c r="H140" s="4" t="n">
        <v>60361.0048275215</v>
      </c>
      <c r="I140" s="4" t="n">
        <v>60693.4689022366</v>
      </c>
      <c r="J140" s="4" t="n">
        <v>55037.8541110414</v>
      </c>
      <c r="K140" s="4" t="n">
        <v>38605.2719167731</v>
      </c>
      <c r="L140" s="4" t="n">
        <v>49319.5957026925</v>
      </c>
      <c r="M140" s="4" t="n">
        <v>51902.9728336816</v>
      </c>
      <c r="N140" s="4" t="n">
        <v>65391.530117744</v>
      </c>
    </row>
    <row r="141" customFormat="false" ht="12" hidden="false" customHeight="false" outlineLevel="0" collapsed="false">
      <c r="A141" s="3" t="n">
        <v>1171</v>
      </c>
      <c r="B141" s="3" t="s">
        <v>42</v>
      </c>
      <c r="C141" s="4" t="n">
        <v>3981.13781122386</v>
      </c>
      <c r="D141" s="4" t="n">
        <v>3953.96800391629</v>
      </c>
      <c r="E141" s="4" t="n">
        <v>5799.22089832241</v>
      </c>
      <c r="F141" s="4" t="n">
        <v>3584.28902630744</v>
      </c>
      <c r="G141" s="4" t="n">
        <v>4555.19183594964</v>
      </c>
      <c r="H141" s="4" t="n">
        <v>4680.06685222735</v>
      </c>
      <c r="I141" s="4" t="n">
        <v>4098.9519647744</v>
      </c>
      <c r="J141" s="4" t="n">
        <v>3860.69779676901</v>
      </c>
      <c r="K141" s="4" t="n">
        <v>4071.71974090776</v>
      </c>
      <c r="L141" s="4" t="n">
        <v>3843.55573975495</v>
      </c>
      <c r="M141" s="4" t="n">
        <v>3245.76085461693</v>
      </c>
      <c r="N141" s="4" t="n">
        <v>4385.28317564034</v>
      </c>
    </row>
    <row r="142" customFormat="false" ht="12" hidden="false" customHeight="false" outlineLevel="0" collapsed="false">
      <c r="A142" s="3" t="n">
        <v>1180</v>
      </c>
      <c r="B142" s="3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</row>
    <row r="143" customFormat="false" ht="12" hidden="false" customHeight="false" outlineLevel="0" collapsed="false">
      <c r="A143" s="3" t="n">
        <v>1190</v>
      </c>
      <c r="B143" s="3" t="s">
        <v>103</v>
      </c>
      <c r="C143" s="4" t="n">
        <v>289034.200293839</v>
      </c>
      <c r="D143" s="4" t="n">
        <v>277923.48572474</v>
      </c>
      <c r="E143" s="4" t="n">
        <v>331760.435091576</v>
      </c>
      <c r="F143" s="4" t="n">
        <v>295028.245214063</v>
      </c>
      <c r="G143" s="4" t="n">
        <v>308949.015029901</v>
      </c>
      <c r="H143" s="4" t="n">
        <v>362864.259900042</v>
      </c>
      <c r="I143" s="4" t="n">
        <v>371528.344327651</v>
      </c>
      <c r="J143" s="4" t="n">
        <v>324242.433846187</v>
      </c>
      <c r="K143" s="4" t="n">
        <v>255190.047704333</v>
      </c>
      <c r="L143" s="4" t="n">
        <v>288224.695690454</v>
      </c>
      <c r="M143" s="4" t="n">
        <v>277126.472868636</v>
      </c>
      <c r="N143" s="4" t="n">
        <v>339132.798400472</v>
      </c>
    </row>
    <row r="144" customFormat="false" ht="12" hidden="false" customHeight="false" outlineLevel="0" collapsed="false">
      <c r="A144" s="3" t="n">
        <v>1200</v>
      </c>
      <c r="B144" s="3" t="s">
        <v>44</v>
      </c>
      <c r="C144" s="4" t="n">
        <v>228043.589422859</v>
      </c>
      <c r="D144" s="4" t="n">
        <v>218965.575038384</v>
      </c>
      <c r="E144" s="4" t="n">
        <v>267576.770540573</v>
      </c>
      <c r="F144" s="4" t="n">
        <v>236456.250966097</v>
      </c>
      <c r="G144" s="4" t="n">
        <v>239132.217782394</v>
      </c>
      <c r="H144" s="4" t="n">
        <v>278793.066365823</v>
      </c>
      <c r="I144" s="4" t="n">
        <v>282756.002271608</v>
      </c>
      <c r="J144" s="4" t="n">
        <v>251873.650194032</v>
      </c>
      <c r="K144" s="4" t="n">
        <v>196446.893133326</v>
      </c>
      <c r="L144" s="4" t="n">
        <v>224036.829735464</v>
      </c>
      <c r="M144" s="4" t="n">
        <v>224202.011156935</v>
      </c>
      <c r="N144" s="4" t="n">
        <v>265107.496873233</v>
      </c>
    </row>
    <row r="145" customFormat="false" ht="12" hidden="false" customHeight="false" outlineLevel="0" collapsed="false">
      <c r="A145" s="3" t="n">
        <v>1210</v>
      </c>
      <c r="B145" s="3" t="s">
        <v>104</v>
      </c>
      <c r="C145" s="4" t="n">
        <v>60990.6108709805</v>
      </c>
      <c r="D145" s="4" t="n">
        <v>58957.9106863557</v>
      </c>
      <c r="E145" s="4" t="n">
        <v>64183.6645510024</v>
      </c>
      <c r="F145" s="4" t="n">
        <v>58571.9942479661</v>
      </c>
      <c r="G145" s="4" t="n">
        <v>69816.7972475069</v>
      </c>
      <c r="H145" s="4" t="n">
        <v>84071.1935342188</v>
      </c>
      <c r="I145" s="4" t="n">
        <v>88772.3420560435</v>
      </c>
      <c r="J145" s="4" t="n">
        <v>72368.7836521555</v>
      </c>
      <c r="K145" s="4" t="n">
        <v>58743.1545710063</v>
      </c>
      <c r="L145" s="4" t="n">
        <v>64187.8659549904</v>
      </c>
      <c r="M145" s="4" t="n">
        <v>52924.4617117018</v>
      </c>
      <c r="N145" s="4" t="n">
        <v>74025.3015272392</v>
      </c>
    </row>
    <row r="146" customFormat="false" ht="12" hidden="false" customHeight="false" outlineLevel="0" collapsed="false">
      <c r="A146" s="3" t="n">
        <v>1220</v>
      </c>
      <c r="B146" s="3" t="s">
        <v>105</v>
      </c>
      <c r="C146" s="4" t="n">
        <v>351807.563622903</v>
      </c>
      <c r="D146" s="4" t="n">
        <v>342723.67904178</v>
      </c>
      <c r="E146" s="4" t="n">
        <v>433766.302134262</v>
      </c>
      <c r="F146" s="4" t="n">
        <v>384810.804670701</v>
      </c>
      <c r="G146" s="4" t="n">
        <v>401100.378626791</v>
      </c>
      <c r="H146" s="4" t="n">
        <v>456696.540604666</v>
      </c>
      <c r="I146" s="4" t="n">
        <v>463904.297632617</v>
      </c>
      <c r="J146" s="4" t="n">
        <v>413161.653762506</v>
      </c>
      <c r="K146" s="4" t="n">
        <v>326324.433638251</v>
      </c>
      <c r="L146" s="4" t="n">
        <v>364997.161729309</v>
      </c>
      <c r="M146" s="4" t="n">
        <v>366698.062626617</v>
      </c>
      <c r="N146" s="4" t="n">
        <v>437060.783307949</v>
      </c>
    </row>
    <row r="147" customFormat="false" ht="12" hidden="false" customHeight="false" outlineLevel="0" collapsed="false">
      <c r="A147" s="3" t="n">
        <v>1230</v>
      </c>
      <c r="B147" s="3" t="s">
        <v>106</v>
      </c>
      <c r="C147" s="4" t="n">
        <v>81483.5317177409</v>
      </c>
      <c r="D147" s="4" t="n">
        <v>77761.3336373161</v>
      </c>
      <c r="E147" s="4" t="n">
        <v>84437.519582891</v>
      </c>
      <c r="F147" s="4" t="n">
        <v>75221.6789881172</v>
      </c>
      <c r="G147" s="4" t="n">
        <v>88934.2717875743</v>
      </c>
      <c r="H147" s="4" t="n">
        <v>106635.805095375</v>
      </c>
      <c r="I147" s="4" t="n">
        <v>112358.302314057</v>
      </c>
      <c r="J147" s="4" t="n">
        <v>93177.3775056449</v>
      </c>
      <c r="K147" s="4" t="n">
        <v>74710.347597752</v>
      </c>
      <c r="L147" s="4" t="n">
        <v>82793.0199830169</v>
      </c>
      <c r="M147" s="4" t="n">
        <v>67678.5134659009</v>
      </c>
      <c r="N147" s="4" t="n">
        <v>93896.4133144257</v>
      </c>
    </row>
    <row r="148" customFormat="false" ht="12" hidden="false" customHeight="false" outlineLevel="0" collapsed="false">
      <c r="A148" s="3" t="n">
        <v>1240</v>
      </c>
      <c r="B148" s="3" t="s">
        <v>107</v>
      </c>
      <c r="C148" s="7" t="n">
        <v>1.26703239850911</v>
      </c>
      <c r="D148" s="7" t="n">
        <v>1.26332121129284</v>
      </c>
      <c r="E148" s="7" t="n">
        <v>1.22766895118935</v>
      </c>
      <c r="F148" s="7" t="n">
        <v>1.22991607520753</v>
      </c>
      <c r="G148" s="7" t="n">
        <v>1.2590864057899</v>
      </c>
      <c r="H148" s="7" t="n">
        <v>1.25506259706466</v>
      </c>
      <c r="I148" s="7" t="n">
        <v>1.2680939986811</v>
      </c>
      <c r="J148" s="7" t="n">
        <v>1.2538817543254</v>
      </c>
      <c r="K148" s="7" t="n">
        <v>1.26811694596316</v>
      </c>
      <c r="L148" s="7" t="n">
        <v>1.25989769731624</v>
      </c>
      <c r="M148" s="7" t="n">
        <v>1.21376516229765</v>
      </c>
      <c r="N148" s="7" t="n">
        <v>1.23855067051047</v>
      </c>
    </row>
    <row r="149" customFormat="false" ht="12" hidden="false" customHeight="false" outlineLevel="0" collapsed="false">
      <c r="A149" s="3" t="n">
        <v>1250</v>
      </c>
      <c r="B149" s="3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" hidden="false" customHeight="false" outlineLevel="0" collapsed="false">
      <c r="A150" s="3" t="n">
        <v>1260</v>
      </c>
      <c r="B150" s="3" t="s">
        <v>49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" hidden="false" customHeight="false" outlineLevel="0" collapsed="false">
      <c r="A151" s="3" t="n">
        <v>1270</v>
      </c>
      <c r="B151" s="3" t="s">
        <v>50</v>
      </c>
      <c r="C151" s="7" t="n">
        <v>11.8758321171636</v>
      </c>
      <c r="D151" s="7" t="n">
        <v>10.1537271186668</v>
      </c>
      <c r="E151" s="7" t="n">
        <v>9.34493912686605</v>
      </c>
      <c r="F151" s="7" t="n">
        <v>9.19144766930547</v>
      </c>
      <c r="G151" s="7" t="n">
        <v>9.31899498763386</v>
      </c>
      <c r="H151" s="7" t="n">
        <v>9.86561892293385</v>
      </c>
      <c r="I151" s="7" t="n">
        <v>9.86925187631016</v>
      </c>
      <c r="J151" s="7" t="n">
        <v>9.4339620749493</v>
      </c>
      <c r="K151" s="7" t="n">
        <v>9.39651034773203</v>
      </c>
      <c r="L151" s="7" t="n">
        <v>9.66931373530496</v>
      </c>
      <c r="M151" s="7" t="n">
        <v>9.62252478665571</v>
      </c>
      <c r="N151" s="7" t="n">
        <v>10.5417841368284</v>
      </c>
    </row>
    <row r="152" customFormat="false" ht="12" hidden="false" customHeight="false" outlineLevel="0" collapsed="false">
      <c r="A152" s="3" t="n">
        <v>1280</v>
      </c>
      <c r="B152" s="3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</row>
    <row r="153" customFormat="false" ht="12" hidden="false" customHeight="false" outlineLevel="0" collapsed="false">
      <c r="A153" s="3" t="n">
        <v>1290</v>
      </c>
      <c r="B153" s="3" t="s">
        <v>51</v>
      </c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</row>
    <row r="154" customFormat="false" ht="12" hidden="false" customHeight="false" outlineLevel="0" collapsed="false">
      <c r="A154" s="3" t="n">
        <v>1300</v>
      </c>
      <c r="B154" s="3" t="s">
        <v>52</v>
      </c>
      <c r="C154" s="4" t="n">
        <v>229027.131380518</v>
      </c>
      <c r="D154" s="4" t="n">
        <v>225701.937163525</v>
      </c>
      <c r="E154" s="4" t="n">
        <v>283020.445812308</v>
      </c>
      <c r="F154" s="4" t="n">
        <v>257519.898221334</v>
      </c>
      <c r="G154" s="4" t="n">
        <v>269028.25045805</v>
      </c>
      <c r="H154" s="4" t="n">
        <v>303124.274500668</v>
      </c>
      <c r="I154" s="4" t="n">
        <v>311152.347919255</v>
      </c>
      <c r="J154" s="4" t="n">
        <v>283866.686695151</v>
      </c>
      <c r="K154" s="4" t="n">
        <v>225858.192457928</v>
      </c>
      <c r="L154" s="4" t="n">
        <v>245758.136830064</v>
      </c>
      <c r="M154" s="4" t="n">
        <v>235446.919859801</v>
      </c>
      <c r="N154" s="4" t="n">
        <v>268499.203884682</v>
      </c>
    </row>
    <row r="155" customFormat="false" ht="12" hidden="false" customHeight="false" outlineLevel="0" collapsed="false">
      <c r="A155" s="3" t="n">
        <v>1310</v>
      </c>
      <c r="B155" s="3" t="s">
        <v>53</v>
      </c>
      <c r="C155" s="4" t="n">
        <v>189134.474085386</v>
      </c>
      <c r="D155" s="4" t="n">
        <v>185601.765265297</v>
      </c>
      <c r="E155" s="4" t="n">
        <v>238874.078114676</v>
      </c>
      <c r="F155" s="4" t="n">
        <v>218214.231224447</v>
      </c>
      <c r="G155" s="4" t="n">
        <v>227641.213991926</v>
      </c>
      <c r="H155" s="4" t="n">
        <v>252925.479260409</v>
      </c>
      <c r="I155" s="4" t="n">
        <v>257624.704581071</v>
      </c>
      <c r="J155" s="4" t="n">
        <v>241421.477466257</v>
      </c>
      <c r="K155" s="4" t="n">
        <v>193099.480555703</v>
      </c>
      <c r="L155" s="4" t="n">
        <v>206685.825792612</v>
      </c>
      <c r="M155" s="4" t="n">
        <v>199044.556853384</v>
      </c>
      <c r="N155" s="4" t="n">
        <v>222853.71252864</v>
      </c>
    </row>
    <row r="156" customFormat="false" ht="12" hidden="false" customHeight="false" outlineLevel="0" collapsed="false">
      <c r="A156" s="3" t="n">
        <v>1320</v>
      </c>
      <c r="B156" s="3" t="s">
        <v>54</v>
      </c>
      <c r="C156" s="4" t="n">
        <v>88948.2289627874</v>
      </c>
      <c r="D156" s="4" t="n">
        <v>83951.6725805848</v>
      </c>
      <c r="E156" s="4" t="n">
        <v>102152.679837377</v>
      </c>
      <c r="F156" s="4" t="n">
        <v>88130.1930492195</v>
      </c>
      <c r="G156" s="4" t="n">
        <v>87537.6059883714</v>
      </c>
      <c r="H156" s="4" t="n">
        <v>109889.308409969</v>
      </c>
      <c r="I156" s="4" t="n">
        <v>111820.055873682</v>
      </c>
      <c r="J156" s="4" t="n">
        <v>89644.1476892714</v>
      </c>
      <c r="K156" s="4" t="n">
        <v>68670.2378296211</v>
      </c>
      <c r="L156" s="4" t="n">
        <v>84981.4313725631</v>
      </c>
      <c r="M156" s="4" t="n">
        <v>83795.6007581651</v>
      </c>
      <c r="N156" s="4" t="n">
        <v>103386.160780858</v>
      </c>
    </row>
    <row r="157" customFormat="false" ht="12" hidden="false" customHeight="false" outlineLevel="0" collapsed="false">
      <c r="A157" s="3" t="n">
        <v>1330</v>
      </c>
      <c r="B157" s="3" t="s">
        <v>55</v>
      </c>
      <c r="C157" s="4" t="n">
        <v>69196.7213186479</v>
      </c>
      <c r="D157" s="4" t="n">
        <v>64070.7442965</v>
      </c>
      <c r="E157" s="4" t="n">
        <v>81257.4353668745</v>
      </c>
      <c r="F157" s="4" t="n">
        <v>70687.5974269241</v>
      </c>
      <c r="G157" s="4" t="n">
        <v>70000.7085159503</v>
      </c>
      <c r="H157" s="4" t="n">
        <v>85831.7291911106</v>
      </c>
      <c r="I157" s="4" t="n">
        <v>85958.7889926938</v>
      </c>
      <c r="J157" s="4" t="n">
        <v>70789.7376784087</v>
      </c>
      <c r="K157" s="4" t="n">
        <v>55267.956483193</v>
      </c>
      <c r="L157" s="4" t="n">
        <v>67940.0614253782</v>
      </c>
      <c r="M157" s="4" t="n">
        <v>67739.7158066201</v>
      </c>
      <c r="N157" s="4" t="n">
        <v>82567.2139348914</v>
      </c>
    </row>
    <row r="158" customFormat="false" ht="12" hidden="false" customHeight="false" outlineLevel="0" collapsed="false">
      <c r="A158" s="3" t="n">
        <v>1340</v>
      </c>
      <c r="B158" s="3" t="s">
        <v>56</v>
      </c>
      <c r="C158" s="4" t="n">
        <v>48852.4008096932</v>
      </c>
      <c r="D158" s="4" t="n">
        <v>42183.0109839111</v>
      </c>
      <c r="E158" s="4" t="n">
        <v>52704.6885514292</v>
      </c>
      <c r="F158" s="4" t="n">
        <v>52524.2231993599</v>
      </c>
      <c r="G158" s="4" t="n">
        <v>58620.8822809505</v>
      </c>
      <c r="H158" s="4" t="n">
        <v>69808.0383733378</v>
      </c>
      <c r="I158" s="4" t="n">
        <v>70108.2231480618</v>
      </c>
      <c r="J158" s="4" t="n">
        <v>59645.9093361605</v>
      </c>
      <c r="K158" s="4" t="n">
        <v>49981.8851616625</v>
      </c>
      <c r="L158" s="4" t="n">
        <v>56568.676685071</v>
      </c>
      <c r="M158" s="4" t="n">
        <v>51462.6066369507</v>
      </c>
      <c r="N158" s="4" t="n">
        <v>49574.2650190913</v>
      </c>
    </row>
    <row r="159" customFormat="false" ht="12" hidden="false" customHeight="false" outlineLevel="0" collapsed="false">
      <c r="A159" s="3" t="n">
        <v>1350</v>
      </c>
      <c r="B159" s="3" t="s">
        <v>57</v>
      </c>
      <c r="C159" s="4" t="n">
        <v>36933.1269528782</v>
      </c>
      <c r="D159" s="4" t="n">
        <v>30962.1719071246</v>
      </c>
      <c r="E159" s="4" t="n">
        <v>39923.3284278783</v>
      </c>
      <c r="F159" s="4" t="n">
        <v>41328.2725455833</v>
      </c>
      <c r="G159" s="4" t="n">
        <v>47372.0265895993</v>
      </c>
      <c r="H159" s="4" t="n">
        <v>53548.6125137883</v>
      </c>
      <c r="I159" s="4" t="n">
        <v>53851.019842975</v>
      </c>
      <c r="J159" s="4" t="n">
        <v>47525.3807943309</v>
      </c>
      <c r="K159" s="4" t="n">
        <v>40103.6236099066</v>
      </c>
      <c r="L159" s="4" t="n">
        <v>45186.8896905397</v>
      </c>
      <c r="M159" s="4" t="n">
        <v>40313.2051931832</v>
      </c>
      <c r="N159" s="4" t="n">
        <v>38176.7090670448</v>
      </c>
    </row>
    <row r="160" customFormat="false" ht="12" hidden="false" customHeight="false" outlineLevel="0" collapsed="false">
      <c r="A160" s="3" t="n">
        <v>1360</v>
      </c>
      <c r="B160" s="3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</row>
    <row r="161" customFormat="false" ht="12" hidden="false" customHeight="false" outlineLevel="0" collapsed="false">
      <c r="A161" s="3" t="n">
        <v>1370</v>
      </c>
      <c r="B161" s="3" t="s">
        <v>58</v>
      </c>
      <c r="C161" s="4" t="n">
        <v>9080.11245483874</v>
      </c>
      <c r="D161" s="4" t="n">
        <v>8221.7624746797</v>
      </c>
      <c r="E161" s="4" t="n">
        <v>8529.69309064547</v>
      </c>
      <c r="F161" s="4" t="n">
        <v>10238.6118727219</v>
      </c>
      <c r="G161" s="4" t="n">
        <v>11920.2366078318</v>
      </c>
      <c r="H161" s="4" t="n">
        <v>9425.48253919754</v>
      </c>
      <c r="I161" s="4" t="n">
        <v>10914.7967755353</v>
      </c>
      <c r="J161" s="4" t="n">
        <v>8686.13108660913</v>
      </c>
      <c r="K161" s="4" t="n">
        <v>9715.36578388362</v>
      </c>
      <c r="L161" s="4" t="n">
        <v>9278.89320452682</v>
      </c>
      <c r="M161" s="4" t="n">
        <v>7183.22121177375</v>
      </c>
      <c r="N161" s="4" t="n">
        <v>8874.1423876214</v>
      </c>
    </row>
    <row r="162" customFormat="false" ht="12" hidden="false" customHeight="false" outlineLevel="0" collapsed="false">
      <c r="A162" s="3" t="n">
        <v>1380</v>
      </c>
      <c r="B162" s="3" t="s">
        <v>59</v>
      </c>
      <c r="C162" s="4" t="n">
        <v>52674.6097213777</v>
      </c>
      <c r="D162" s="4" t="n">
        <v>55637.263268219</v>
      </c>
      <c r="E162" s="4" t="n">
        <v>63438.6358323949</v>
      </c>
      <c r="F162" s="4" t="n">
        <v>48225.7442091698</v>
      </c>
      <c r="G162" s="4" t="n">
        <v>57259.1638581184</v>
      </c>
      <c r="H162" s="4" t="n">
        <v>63031.8374146556</v>
      </c>
      <c r="I162" s="4" t="n">
        <v>66114.9892635875</v>
      </c>
      <c r="J162" s="4" t="n">
        <v>52739.3701479007</v>
      </c>
      <c r="K162" s="4" t="n">
        <v>41547.8864401285</v>
      </c>
      <c r="L162" s="4" t="n">
        <v>46011.9276921749</v>
      </c>
      <c r="M162" s="4" t="n">
        <v>49689.2881850334</v>
      </c>
      <c r="N162" s="4" t="n">
        <v>83085.9013475592</v>
      </c>
    </row>
    <row r="163" customFormat="false" ht="12" hidden="false" customHeight="false" outlineLevel="0" collapsed="false">
      <c r="A163" s="3" t="n">
        <v>1390</v>
      </c>
      <c r="B163" s="3" t="s">
        <v>60</v>
      </c>
      <c r="C163" s="4" t="n">
        <v>6556.87136743564</v>
      </c>
      <c r="D163" s="4" t="n">
        <v>8137.81598603028</v>
      </c>
      <c r="E163" s="4" t="n">
        <v>7399.51044598577</v>
      </c>
      <c r="F163" s="4" t="n">
        <v>5307.53007825264</v>
      </c>
      <c r="G163" s="4" t="n">
        <v>5821.5498214996</v>
      </c>
      <c r="H163" s="4" t="n">
        <v>5348.79205169955</v>
      </c>
      <c r="I163" s="4" t="n">
        <v>5382.92573986973</v>
      </c>
      <c r="J163" s="4" t="n">
        <v>5764.96900976538</v>
      </c>
      <c r="K163" s="4" t="n">
        <v>5063.72852493185</v>
      </c>
      <c r="L163" s="4" t="n">
        <v>5755.85818119886</v>
      </c>
      <c r="M163" s="4" t="n">
        <v>5122.91854419566</v>
      </c>
      <c r="N163" s="4" t="n">
        <v>7158.5355610449</v>
      </c>
    </row>
    <row r="164" customFormat="false" ht="12" hidden="false" customHeight="false" outlineLevel="0" collapsed="false">
      <c r="A164" s="3"/>
      <c r="B164" s="5" t="s">
        <v>61</v>
      </c>
      <c r="C164" s="8" t="n">
        <v>41052.7639911729</v>
      </c>
      <c r="D164" s="8" t="n">
        <v>42802.1542042681</v>
      </c>
      <c r="E164" s="8" t="n">
        <v>49423.0453216643</v>
      </c>
      <c r="F164" s="8" t="n">
        <v>39082.3125951109</v>
      </c>
      <c r="G164" s="8" t="n">
        <v>41676.4710242245</v>
      </c>
      <c r="H164" s="8" t="n">
        <v>56370.1298712888</v>
      </c>
      <c r="I164" s="8" t="n">
        <v>59221.6026366204</v>
      </c>
      <c r="J164" s="8" t="n">
        <v>48623.8551402575</v>
      </c>
      <c r="K164" s="8" t="n">
        <v>33527.1175241019</v>
      </c>
      <c r="L164" s="8" t="n">
        <v>40183.5615585879</v>
      </c>
      <c r="M164" s="8" t="n">
        <v>39016.9099223762</v>
      </c>
      <c r="N164" s="8" t="n">
        <v>57846.3336503558</v>
      </c>
    </row>
    <row r="165" customFormat="false" ht="12" hidden="false" customHeight="false" outlineLevel="0" collapsed="false">
      <c r="A165" s="3"/>
      <c r="B165" s="5" t="s">
        <v>62</v>
      </c>
      <c r="C165" s="8" t="n">
        <v>4225.13167075311</v>
      </c>
      <c r="D165" s="8" t="n">
        <v>4756.4253401964</v>
      </c>
      <c r="E165" s="8" t="n">
        <v>4930.70623518254</v>
      </c>
      <c r="F165" s="8" t="n">
        <v>2755.03729585013</v>
      </c>
      <c r="G165" s="8" t="n">
        <v>3448.44520855637</v>
      </c>
      <c r="H165" s="8" t="n">
        <v>3138.72125787722</v>
      </c>
      <c r="I165" s="8" t="n">
        <v>3253.21467719546</v>
      </c>
      <c r="J165" s="8" t="n">
        <v>3654.50723536595</v>
      </c>
      <c r="K165" s="8" t="n">
        <v>2947.60205155396</v>
      </c>
      <c r="L165" s="8" t="n">
        <v>2930.59929207006</v>
      </c>
      <c r="M165" s="8" t="n">
        <v>2866.77378661943</v>
      </c>
      <c r="N165" s="8" t="n">
        <v>4047.9492802159</v>
      </c>
    </row>
    <row r="166" customFormat="false" ht="12" hidden="false" customHeight="false" outlineLevel="0" collapsed="false">
      <c r="A166" s="3"/>
      <c r="B166" s="5" t="s">
        <v>63</v>
      </c>
      <c r="C166" s="8" t="n">
        <v>4189.28916864648</v>
      </c>
      <c r="D166" s="8" t="n">
        <v>4784.47596611149</v>
      </c>
      <c r="E166" s="8" t="n">
        <v>4882.83316094143</v>
      </c>
      <c r="F166" s="8" t="n">
        <v>2822.16302579633</v>
      </c>
      <c r="G166" s="8" t="n">
        <v>3609.5216014873</v>
      </c>
      <c r="H166" s="8" t="n">
        <v>3204.42455484384</v>
      </c>
      <c r="I166" s="8" t="n">
        <v>3630.13668104416</v>
      </c>
      <c r="J166" s="8" t="n">
        <v>3513.02180358423</v>
      </c>
      <c r="K166" s="8" t="n">
        <v>2479.48589741094</v>
      </c>
      <c r="L166" s="8" t="n">
        <v>2546.14878155265</v>
      </c>
      <c r="M166" s="8" t="n">
        <v>2823.19227114043</v>
      </c>
      <c r="N166" s="8" t="n">
        <v>3762.08255948632</v>
      </c>
    </row>
    <row r="167" customFormat="false" ht="12" hidden="false" customHeight="false" outlineLevel="0" collapsed="false">
      <c r="A167" s="3"/>
      <c r="B167" s="5" t="s">
        <v>64</v>
      </c>
      <c r="C167" s="8" t="s">
        <v>65</v>
      </c>
      <c r="D167" s="8" t="s">
        <v>65</v>
      </c>
      <c r="E167" s="8" t="s">
        <v>65</v>
      </c>
      <c r="F167" s="8" t="s">
        <v>65</v>
      </c>
      <c r="G167" s="8" t="s">
        <v>65</v>
      </c>
      <c r="H167" s="8" t="s">
        <v>65</v>
      </c>
      <c r="I167" s="8" t="s">
        <v>65</v>
      </c>
      <c r="J167" s="8" t="s">
        <v>65</v>
      </c>
      <c r="K167" s="8" t="s">
        <v>65</v>
      </c>
      <c r="L167" s="8" t="s">
        <v>65</v>
      </c>
      <c r="M167" s="8" t="s">
        <v>65</v>
      </c>
      <c r="N167" s="8" t="s">
        <v>65</v>
      </c>
    </row>
    <row r="168" customFormat="false" ht="12" hidden="false" customHeight="false" outlineLevel="0" collapsed="false">
      <c r="A168" s="3"/>
      <c r="B168" s="5" t="s">
        <v>66</v>
      </c>
      <c r="C168" s="8" t="s">
        <v>65</v>
      </c>
      <c r="D168" s="8" t="s">
        <v>65</v>
      </c>
      <c r="E168" s="8" t="s">
        <v>65</v>
      </c>
      <c r="F168" s="8" t="s">
        <v>65</v>
      </c>
      <c r="G168" s="8" t="s">
        <v>65</v>
      </c>
      <c r="H168" s="8" t="s">
        <v>65</v>
      </c>
      <c r="I168" s="8" t="s">
        <v>65</v>
      </c>
      <c r="J168" s="8" t="s">
        <v>65</v>
      </c>
      <c r="K168" s="8" t="s">
        <v>65</v>
      </c>
      <c r="L168" s="8" t="s">
        <v>65</v>
      </c>
      <c r="M168" s="8" t="s">
        <v>65</v>
      </c>
      <c r="N168" s="8" t="s">
        <v>65</v>
      </c>
    </row>
    <row r="169" customFormat="false" ht="12" hidden="false" customHeight="false" outlineLevel="0" collapsed="false">
      <c r="A169" s="3" t="n">
        <v>1400</v>
      </c>
      <c r="B169" s="3" t="s">
        <v>67</v>
      </c>
      <c r="C169" s="8" t="n">
        <v>9921.13120946097</v>
      </c>
      <c r="D169" s="8" t="n">
        <v>9739.99220672137</v>
      </c>
      <c r="E169" s="8" t="n">
        <v>10369.8821760857</v>
      </c>
      <c r="F169" s="8" t="n">
        <v>7712.83353425078</v>
      </c>
      <c r="G169" s="8" t="n">
        <v>9046.68655059233</v>
      </c>
      <c r="H169" s="8" t="n">
        <v>10316.6769223841</v>
      </c>
      <c r="I169" s="8" t="n">
        <v>10368.1591261414</v>
      </c>
      <c r="J169" s="8" t="n">
        <v>8960.83551318881</v>
      </c>
      <c r="K169" s="8" t="n">
        <v>7259.28428056627</v>
      </c>
      <c r="L169" s="8" t="n">
        <v>8034.27200645741</v>
      </c>
      <c r="M169" s="8" t="n">
        <v>8042.80706039206</v>
      </c>
      <c r="N169" s="8" t="n">
        <v>10414.8283664196</v>
      </c>
    </row>
    <row r="170" customFormat="false" ht="12" hidden="false" customHeight="false" outlineLevel="0" collapsed="false">
      <c r="A170" s="3" t="n">
        <v>1410</v>
      </c>
      <c r="B170" s="3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</row>
    <row r="171" customFormat="false" ht="12" hidden="false" customHeight="false" outlineLevel="0" collapsed="false">
      <c r="A171" s="3" t="n">
        <v>1420</v>
      </c>
      <c r="B171" s="3" t="s">
        <v>68</v>
      </c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</row>
    <row r="172" customFormat="false" ht="12" hidden="false" customHeight="false" outlineLevel="0" collapsed="false">
      <c r="A172" s="3" t="n">
        <v>1430</v>
      </c>
      <c r="B172" s="3" t="s">
        <v>69</v>
      </c>
      <c r="C172" s="4" t="n">
        <v>347106.891318845</v>
      </c>
      <c r="D172" s="4" t="n">
        <v>338630.961747231</v>
      </c>
      <c r="E172" s="4" t="n">
        <v>427856.761994825</v>
      </c>
      <c r="F172" s="4" t="n">
        <v>376374.005547239</v>
      </c>
      <c r="G172" s="4" t="n">
        <v>396487.669923197</v>
      </c>
      <c r="H172" s="4" t="n">
        <v>473299.156262748</v>
      </c>
      <c r="I172" s="4" t="n">
        <v>493052.84846877</v>
      </c>
      <c r="J172" s="4" t="n">
        <v>430357.748669836</v>
      </c>
      <c r="K172" s="4" t="n">
        <v>329305.363770958</v>
      </c>
      <c r="L172" s="4" t="n">
        <v>359269.928472826</v>
      </c>
      <c r="M172" s="4" t="n">
        <v>350318.724817139</v>
      </c>
      <c r="N172" s="4" t="n">
        <v>440495.822826931</v>
      </c>
    </row>
    <row r="173" customFormat="false" ht="12" hidden="false" customHeight="false" outlineLevel="0" collapsed="false">
      <c r="A173" s="3" t="n">
        <v>1440</v>
      </c>
      <c r="B173" s="3" t="s">
        <v>70</v>
      </c>
      <c r="C173" s="4" t="n">
        <v>16028.71316802</v>
      </c>
      <c r="D173" s="4" t="n">
        <v>17387.881614314</v>
      </c>
      <c r="E173" s="4" t="n">
        <v>22267.1281085951</v>
      </c>
      <c r="F173" s="4" t="n">
        <v>18218.2083533861</v>
      </c>
      <c r="G173" s="4" t="n">
        <v>26150.5389843197</v>
      </c>
      <c r="H173" s="4" t="n">
        <v>25823.7055839411</v>
      </c>
      <c r="I173" s="4" t="n">
        <v>22896.5311795407</v>
      </c>
      <c r="J173" s="4" t="n">
        <v>27643.7943321118</v>
      </c>
      <c r="K173" s="4" t="n">
        <v>30773.5703916607</v>
      </c>
      <c r="L173" s="4" t="n">
        <v>28558.4277155468</v>
      </c>
      <c r="M173" s="4" t="n">
        <v>17817.0442713743</v>
      </c>
      <c r="N173" s="4" t="n">
        <v>15357.8350102038</v>
      </c>
    </row>
    <row r="174" customFormat="false" ht="12" hidden="false" customHeight="false" outlineLevel="0" collapsed="false">
      <c r="A174" s="3" t="n">
        <v>1450</v>
      </c>
      <c r="B174" s="3" t="s">
        <v>71</v>
      </c>
      <c r="C174" s="4" t="n">
        <v>13827.2667439186</v>
      </c>
      <c r="D174" s="4" t="n">
        <v>14987.3816234731</v>
      </c>
      <c r="E174" s="4" t="n">
        <v>18342.1603120145</v>
      </c>
      <c r="F174" s="4" t="n">
        <v>15111.9774372874</v>
      </c>
      <c r="G174" s="4" t="n">
        <v>21765.6057365582</v>
      </c>
      <c r="H174" s="4" t="n">
        <v>21989.6338011619</v>
      </c>
      <c r="I174" s="4" t="n">
        <v>19103.9243285409</v>
      </c>
      <c r="J174" s="4" t="n">
        <v>23960.3477472914</v>
      </c>
      <c r="K174" s="4" t="n">
        <v>27093.5918452118</v>
      </c>
      <c r="L174" s="4" t="n">
        <v>24819.2791944536</v>
      </c>
      <c r="M174" s="4" t="n">
        <v>15199.5118766063</v>
      </c>
      <c r="N174" s="4" t="n">
        <v>12510.4572122373</v>
      </c>
    </row>
    <row r="175" customFormat="false" ht="12" hidden="false" customHeight="false" outlineLevel="0" collapsed="false">
      <c r="A175" s="3" t="n">
        <v>1460</v>
      </c>
      <c r="B175" s="3" t="s">
        <v>72</v>
      </c>
      <c r="C175" s="4" t="n">
        <v>3221.12909472436</v>
      </c>
      <c r="D175" s="4" t="n">
        <v>3953.84477029556</v>
      </c>
      <c r="E175" s="4" t="n">
        <v>5225.48403917259</v>
      </c>
      <c r="F175" s="4" t="n">
        <v>4387.00291704547</v>
      </c>
      <c r="G175" s="4" t="n">
        <v>6127.64934097729</v>
      </c>
      <c r="H175" s="4" t="n">
        <v>5285.94870310039</v>
      </c>
      <c r="I175" s="4" t="n">
        <v>5256.66521704348</v>
      </c>
      <c r="J175" s="4" t="n">
        <v>5016.56801884973</v>
      </c>
      <c r="K175" s="4" t="n">
        <v>5120.22660219094</v>
      </c>
      <c r="L175" s="4" t="n">
        <v>5115.54155892023</v>
      </c>
      <c r="M175" s="4" t="n">
        <v>3587.9577065079</v>
      </c>
      <c r="N175" s="4" t="n">
        <v>3692.99464330066</v>
      </c>
    </row>
    <row r="176" customFormat="false" ht="12" hidden="false" customHeight="false" outlineLevel="0" collapsed="false">
      <c r="A176" s="3" t="n">
        <v>1470</v>
      </c>
      <c r="B176" s="3" t="s">
        <v>73</v>
      </c>
      <c r="C176" s="4" t="n">
        <v>334684.692002997</v>
      </c>
      <c r="D176" s="4" t="n">
        <v>325975.33488568</v>
      </c>
      <c r="E176" s="4" t="n">
        <v>411052.626394145</v>
      </c>
      <c r="F176" s="4" t="n">
        <v>361551.539718281</v>
      </c>
      <c r="G176" s="4" t="n">
        <v>374606.414203303</v>
      </c>
      <c r="H176" s="4" t="n">
        <v>451572.446057353</v>
      </c>
      <c r="I176" s="4" t="n">
        <v>473915.283985327</v>
      </c>
      <c r="J176" s="4" t="n">
        <v>406732.123182976</v>
      </c>
      <c r="K176" s="4" t="n">
        <v>302644.174220482</v>
      </c>
      <c r="L176" s="4" t="n">
        <v>334689.381353715</v>
      </c>
      <c r="M176" s="4" t="n">
        <v>335569.334498542</v>
      </c>
      <c r="N176" s="4" t="n">
        <v>428293.478952199</v>
      </c>
    </row>
    <row r="177" customFormat="false" ht="12" hidden="false" customHeight="false" outlineLevel="0" collapsed="false">
      <c r="A177" s="3" t="n">
        <v>1480</v>
      </c>
      <c r="B177" s="3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</row>
    <row r="178" customFormat="false" ht="12" hidden="false" customHeight="false" outlineLevel="0" collapsed="false">
      <c r="A178" s="3" t="n">
        <v>1490</v>
      </c>
      <c r="B178" s="3" t="s">
        <v>74</v>
      </c>
      <c r="C178" s="4" t="n">
        <v>36442.4356316247</v>
      </c>
      <c r="D178" s="4" t="n">
        <v>34392.0810470806</v>
      </c>
      <c r="E178" s="4" t="n">
        <v>33708.6508482287</v>
      </c>
      <c r="F178" s="4" t="n">
        <v>32785.4575250083</v>
      </c>
      <c r="G178" s="4" t="n">
        <v>26710.2399740523</v>
      </c>
      <c r="H178" s="4" t="n">
        <v>30151.0795904716</v>
      </c>
      <c r="I178" s="4" t="n">
        <v>19361.4345050652</v>
      </c>
      <c r="J178" s="4" t="n">
        <v>14377.870105303</v>
      </c>
      <c r="K178" s="4" t="n">
        <v>18041.9088039331</v>
      </c>
      <c r="L178" s="4" t="n">
        <v>33571.9210626625</v>
      </c>
      <c r="M178" s="4" t="n">
        <v>24590.0131907591</v>
      </c>
      <c r="N178" s="4" t="n">
        <v>18587.5741335193</v>
      </c>
    </row>
    <row r="179" customFormat="false" ht="12" hidden="false" customHeight="false" outlineLevel="0" collapsed="false">
      <c r="A179" s="3" t="n">
        <v>1500</v>
      </c>
      <c r="B179" s="3" t="s">
        <v>75</v>
      </c>
      <c r="C179" s="4" t="n">
        <v>25134.4892311136</v>
      </c>
      <c r="D179" s="4" t="n">
        <v>19154.6927521524</v>
      </c>
      <c r="E179" s="4" t="n">
        <v>18261.9454533616</v>
      </c>
      <c r="F179" s="4" t="n">
        <v>13060.49108777</v>
      </c>
      <c r="G179" s="4" t="n">
        <v>10748.4102785643</v>
      </c>
      <c r="H179" s="4" t="n">
        <v>21251.0679341006</v>
      </c>
      <c r="I179" s="4" t="n">
        <v>12208.9345267239</v>
      </c>
      <c r="J179" s="4" t="n">
        <v>9330.18620040507</v>
      </c>
      <c r="K179" s="4" t="n">
        <v>11935.3108224902</v>
      </c>
      <c r="L179" s="4" t="n">
        <v>25694.0291474123</v>
      </c>
      <c r="M179" s="4" t="n">
        <v>17367.0446341951</v>
      </c>
      <c r="N179" s="4" t="n">
        <v>13902.7066708107</v>
      </c>
    </row>
    <row r="180" customFormat="false" ht="12" hidden="false" customHeight="false" outlineLevel="0" collapsed="false">
      <c r="A180" s="3" t="n">
        <v>1510</v>
      </c>
      <c r="B180" s="3" t="s">
        <v>76</v>
      </c>
      <c r="C180" s="4" t="n">
        <v>7788.8539157263</v>
      </c>
      <c r="D180" s="4" t="n">
        <v>7885.79869433602</v>
      </c>
      <c r="E180" s="4" t="n">
        <v>8923.25305902657</v>
      </c>
      <c r="F180" s="4" t="n">
        <v>8576.64152552699</v>
      </c>
      <c r="G180" s="4" t="n">
        <v>7724.53529335013</v>
      </c>
      <c r="H180" s="4" t="n">
        <v>4618.15971310529</v>
      </c>
      <c r="I180" s="4" t="n">
        <v>4448.36961184353</v>
      </c>
      <c r="J180" s="4" t="n">
        <v>3930.17761136214</v>
      </c>
      <c r="K180" s="4" t="n">
        <v>3963.01009806019</v>
      </c>
      <c r="L180" s="4" t="n">
        <v>5293.61085163753</v>
      </c>
      <c r="M180" s="4" t="n">
        <v>4837.87437873979</v>
      </c>
      <c r="N180" s="4" t="n">
        <v>3369.99910894965</v>
      </c>
    </row>
    <row r="181" customFormat="false" ht="12" hidden="false" customHeight="false" outlineLevel="0" collapsed="false">
      <c r="A181" s="3" t="n">
        <v>1520</v>
      </c>
      <c r="B181" s="3" t="s">
        <v>77</v>
      </c>
      <c r="C181" s="4" t="n">
        <v>4855.44376401325</v>
      </c>
      <c r="D181" s="4" t="n">
        <v>9248.84144700649</v>
      </c>
      <c r="E181" s="4" t="n">
        <v>8695.08821474471</v>
      </c>
      <c r="F181" s="4" t="n">
        <v>13239.0596131621</v>
      </c>
      <c r="G181" s="4" t="n">
        <v>9828.30294878065</v>
      </c>
      <c r="H181" s="4" t="n">
        <v>4945.95709560237</v>
      </c>
      <c r="I181" s="4" t="n">
        <v>3683.67455403901</v>
      </c>
      <c r="J181" s="4" t="n">
        <v>1519.26844096333</v>
      </c>
      <c r="K181" s="4" t="n">
        <v>2726.37284095764</v>
      </c>
      <c r="L181" s="4" t="n">
        <v>3725.06925014597</v>
      </c>
      <c r="M181" s="4" t="n">
        <v>2983.27451093867</v>
      </c>
      <c r="N181" s="4" t="n">
        <v>1730.26732430965</v>
      </c>
    </row>
    <row r="182" customFormat="false" ht="12" hidden="false" customHeight="false" outlineLevel="0" collapsed="false">
      <c r="A182" s="3" t="n">
        <v>1530</v>
      </c>
      <c r="B182" s="3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</row>
    <row r="183" customFormat="false" ht="12" hidden="false" customHeight="false" outlineLevel="0" collapsed="false">
      <c r="A183" s="3" t="n">
        <v>1540</v>
      </c>
      <c r="B183" s="3" t="s">
        <v>78</v>
      </c>
      <c r="C183" s="4" t="n">
        <v>22705.6970737588</v>
      </c>
      <c r="D183" s="4" t="n">
        <v>22671.0384526722</v>
      </c>
      <c r="E183" s="4" t="n">
        <v>24773.4213666468</v>
      </c>
      <c r="F183" s="4" t="n">
        <v>19546.911616008</v>
      </c>
      <c r="G183" s="4" t="n">
        <v>19312.5350343</v>
      </c>
      <c r="H183" s="4" t="n">
        <v>17581.433992882</v>
      </c>
      <c r="I183" s="4" t="n">
        <v>18127.6713019479</v>
      </c>
      <c r="J183" s="4" t="n">
        <v>18690.8103716077</v>
      </c>
      <c r="K183" s="4" t="n">
        <v>17870.4864084331</v>
      </c>
      <c r="L183" s="4" t="n">
        <v>19939.4706764561</v>
      </c>
      <c r="M183" s="4" t="n">
        <v>21587.7268299138</v>
      </c>
      <c r="N183" s="4" t="n">
        <v>16356.2365568827</v>
      </c>
    </row>
    <row r="184" customFormat="false" ht="12" hidden="false" customHeight="false" outlineLevel="0" collapsed="false">
      <c r="A184" s="3" t="n">
        <v>1550</v>
      </c>
      <c r="B184" s="3" t="s">
        <v>79</v>
      </c>
      <c r="C184" s="4" t="n">
        <v>45906.7756347534</v>
      </c>
      <c r="D184" s="4" t="n">
        <v>47946.579531373</v>
      </c>
      <c r="E184" s="4" t="n">
        <v>56169.6801419412</v>
      </c>
      <c r="F184" s="4" t="n">
        <v>45701.7827113972</v>
      </c>
      <c r="G184" s="4" t="n">
        <v>57255.5967950081</v>
      </c>
      <c r="H184" s="4" t="n">
        <v>60514.2800574417</v>
      </c>
      <c r="I184" s="4" t="n">
        <v>64251.6636294059</v>
      </c>
      <c r="J184" s="4" t="n">
        <v>49924.8639255695</v>
      </c>
      <c r="K184" s="4" t="n">
        <v>40625.5931404921</v>
      </c>
      <c r="L184" s="4" t="n">
        <v>46167.1179010363</v>
      </c>
      <c r="M184" s="4" t="n">
        <v>49208.3018380724</v>
      </c>
      <c r="N184" s="4" t="n">
        <v>75253.7452133611</v>
      </c>
    </row>
    <row r="185" customFormat="false" ht="12" hidden="false" customHeight="false" outlineLevel="0" collapsed="false">
      <c r="A185" s="3" t="n">
        <v>1560</v>
      </c>
      <c r="B185" s="3" t="s">
        <v>80</v>
      </c>
      <c r="C185" s="4" t="n">
        <v>7380.45515352437</v>
      </c>
      <c r="D185" s="4" t="n">
        <v>7134.13070153916</v>
      </c>
      <c r="E185" s="4" t="n">
        <v>7562.78789139221</v>
      </c>
      <c r="F185" s="4" t="n">
        <v>5779.46349653993</v>
      </c>
      <c r="G185" s="4" t="n">
        <v>7446.100857671</v>
      </c>
      <c r="H185" s="4" t="n">
        <v>6820.46568816969</v>
      </c>
      <c r="I185" s="4" t="n">
        <v>7634.20094897794</v>
      </c>
      <c r="J185" s="4" t="n">
        <v>7090.07338876231</v>
      </c>
      <c r="K185" s="4" t="n">
        <v>5557.26303611494</v>
      </c>
      <c r="L185" s="4" t="n">
        <v>5556.95048101976</v>
      </c>
      <c r="M185" s="4" t="n">
        <v>6145.86804913509</v>
      </c>
      <c r="N185" s="4" t="n">
        <v>4013.06226168525</v>
      </c>
    </row>
    <row r="186" customFormat="false" ht="12" hidden="false" customHeight="false" outlineLevel="0" collapsed="false">
      <c r="A186" s="3" t="n">
        <v>1570</v>
      </c>
      <c r="B186" s="3" t="s">
        <v>81</v>
      </c>
      <c r="C186" s="4" t="n">
        <v>3019.46386629766</v>
      </c>
      <c r="D186" s="4" t="n">
        <v>1534.42621608464</v>
      </c>
      <c r="E186" s="4" t="n">
        <v>1503.43058923802</v>
      </c>
      <c r="F186" s="4" t="n">
        <v>668.097103317488</v>
      </c>
      <c r="G186" s="4" t="n">
        <v>889.661537518575</v>
      </c>
      <c r="H186" s="4" t="n">
        <v>934.525123289448</v>
      </c>
      <c r="I186" s="4" t="n">
        <v>1690.67893245736</v>
      </c>
      <c r="J186" s="4" t="n">
        <v>3589.24604961493</v>
      </c>
      <c r="K186" s="4" t="n">
        <v>582.295268297936</v>
      </c>
      <c r="L186" s="4" t="n">
        <v>656.593144616657</v>
      </c>
      <c r="M186" s="4" t="n">
        <v>740.934634488693</v>
      </c>
      <c r="N186" s="4" t="n">
        <v>641.971758128683</v>
      </c>
    </row>
    <row r="187" customFormat="false" ht="12" hidden="false" customHeight="false" outlineLevel="0" collapsed="false">
      <c r="A187" s="3" t="n">
        <v>1580</v>
      </c>
      <c r="B187" s="3" t="s">
        <v>82</v>
      </c>
      <c r="C187" s="4" t="n">
        <v>5459.85328986085</v>
      </c>
      <c r="D187" s="4" t="n">
        <v>3254.6548090703</v>
      </c>
      <c r="E187" s="4" t="n">
        <v>4870.87487840443</v>
      </c>
      <c r="F187" s="4" t="n">
        <v>2647.44886663276</v>
      </c>
      <c r="G187" s="4" t="n">
        <v>2779.13299713492</v>
      </c>
      <c r="H187" s="4" t="n">
        <v>1401.94188629056</v>
      </c>
      <c r="I187" s="4" t="n">
        <v>2669.19057273592</v>
      </c>
      <c r="J187" s="4" t="n">
        <v>4391.64615698503</v>
      </c>
      <c r="K187" s="4" t="n">
        <v>4850.08829922129</v>
      </c>
      <c r="L187" s="4" t="n">
        <v>10662.8536152557</v>
      </c>
      <c r="M187" s="4" t="n">
        <v>7546.07101508175</v>
      </c>
      <c r="N187" s="4" t="n">
        <v>7403.09053261949</v>
      </c>
    </row>
    <row r="188" customFormat="false" ht="12" hidden="false" customHeight="false" outlineLevel="0" collapsed="false">
      <c r="A188" s="3"/>
      <c r="B188" s="3" t="s">
        <v>67</v>
      </c>
      <c r="C188" s="4" t="n">
        <v>12617.5292677181</v>
      </c>
      <c r="D188" s="4" t="n">
        <v>13270.4641411186</v>
      </c>
      <c r="E188" s="4" t="n">
        <v>16237.7415333251</v>
      </c>
      <c r="F188" s="4" t="n">
        <v>14903.7331068338</v>
      </c>
      <c r="G188" s="4" t="n">
        <v>20533.5857199287</v>
      </c>
      <c r="H188" s="4" t="n">
        <v>19308.7598483225</v>
      </c>
      <c r="I188" s="4" t="n">
        <v>17482.5772711108</v>
      </c>
      <c r="J188" s="4" t="n">
        <v>16460.5923484667</v>
      </c>
      <c r="K188" s="4" t="n">
        <v>16131.5518070252</v>
      </c>
      <c r="L188" s="4" t="n">
        <v>17033.0798009293</v>
      </c>
      <c r="M188" s="4" t="n">
        <v>13678.695313701</v>
      </c>
      <c r="N188" s="4" t="n">
        <v>14658.8342337887</v>
      </c>
    </row>
    <row r="189" customFormat="false" ht="12" hidden="false" customHeight="false" outlineLevel="0" collapsed="false">
      <c r="A189" s="3" t="n">
        <v>1590</v>
      </c>
      <c r="B189" s="3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</row>
    <row r="190" customFormat="false" ht="12" hidden="false" customHeight="false" outlineLevel="0" collapsed="false">
      <c r="A190" s="3" t="n">
        <v>1600</v>
      </c>
      <c r="B190" s="3" t="s">
        <v>83</v>
      </c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</row>
    <row r="191" customFormat="false" ht="12" hidden="false" customHeight="false" outlineLevel="0" collapsed="false">
      <c r="A191" s="3" t="n">
        <v>1610</v>
      </c>
      <c r="B191" s="3" t="s">
        <v>84</v>
      </c>
      <c r="C191" s="6" t="n">
        <v>25.1017670545937</v>
      </c>
      <c r="D191" s="6" t="n">
        <v>25.4731424464139</v>
      </c>
      <c r="E191" s="6" t="n">
        <v>28.1301853396297</v>
      </c>
      <c r="F191" s="6" t="n">
        <v>28.3198872276754</v>
      </c>
      <c r="G191" s="6" t="n">
        <v>32.4058878834863</v>
      </c>
      <c r="H191" s="6" t="n">
        <v>31.2583156177728</v>
      </c>
      <c r="I191" s="6" t="n">
        <v>29.8586150197648</v>
      </c>
      <c r="J191" s="6" t="n">
        <v>30.8696666256113</v>
      </c>
      <c r="K191" s="6" t="n">
        <v>32.6868474044463</v>
      </c>
      <c r="L191" s="6" t="n">
        <v>30.2955235060543</v>
      </c>
      <c r="M191" s="6" t="n">
        <v>25.2142363034093</v>
      </c>
      <c r="N191" s="6" t="n">
        <v>25.8166927562195</v>
      </c>
    </row>
    <row r="192" customFormat="false" ht="12" hidden="false" customHeight="false" outlineLevel="0" collapsed="false">
      <c r="A192" s="3" t="n">
        <v>1620</v>
      </c>
      <c r="B192" s="3" t="s">
        <v>85</v>
      </c>
      <c r="C192" s="6" t="n">
        <v>74.8982329454063</v>
      </c>
      <c r="D192" s="6" t="n">
        <v>74.5268575535861</v>
      </c>
      <c r="E192" s="6" t="n">
        <v>71.8698146603703</v>
      </c>
      <c r="F192" s="6" t="n">
        <v>71.6801127723246</v>
      </c>
      <c r="G192" s="6" t="n">
        <v>67.5941121165137</v>
      </c>
      <c r="H192" s="6" t="n">
        <v>68.7416843822272</v>
      </c>
      <c r="I192" s="6" t="n">
        <v>70.1413849802352</v>
      </c>
      <c r="J192" s="6" t="n">
        <v>69.1303333743887</v>
      </c>
      <c r="K192" s="6" t="n">
        <v>67.3131525955537</v>
      </c>
      <c r="L192" s="6" t="n">
        <v>69.7044764939457</v>
      </c>
      <c r="M192" s="6" t="n">
        <v>74.7857636965907</v>
      </c>
      <c r="N192" s="6" t="n">
        <v>74.1833072437805</v>
      </c>
    </row>
    <row r="193" customFormat="false" ht="12" hidden="false" customHeight="false" outlineLevel="0" collapsed="false">
      <c r="A193" s="3" t="n">
        <v>1630</v>
      </c>
      <c r="B193" s="3" t="s">
        <v>86</v>
      </c>
      <c r="C193" s="6" t="n">
        <v>6.40701859370231</v>
      </c>
      <c r="D193" s="6" t="n">
        <v>6.1521702274599</v>
      </c>
      <c r="E193" s="6" t="n">
        <v>5.65469489704113</v>
      </c>
      <c r="F193" s="6" t="n">
        <v>5.85085325452073</v>
      </c>
      <c r="G193" s="6" t="n">
        <v>5.42848263971604</v>
      </c>
      <c r="H193" s="6" t="n">
        <v>5.33714219186368</v>
      </c>
      <c r="I193" s="6" t="n">
        <v>5.53130844116803</v>
      </c>
      <c r="J193" s="6" t="n">
        <v>5.47760973911357</v>
      </c>
      <c r="K193" s="6" t="n">
        <v>5.5681683360796</v>
      </c>
      <c r="L193" s="6" t="n">
        <v>5.8592773522583</v>
      </c>
      <c r="M193" s="6" t="n">
        <v>6.38091012242374</v>
      </c>
      <c r="N193" s="6" t="n">
        <v>6.31607686518362</v>
      </c>
    </row>
    <row r="194" customFormat="false" ht="12" hidden="false" customHeight="false" outlineLevel="0" collapsed="false">
      <c r="A194" s="3" t="n">
        <v>1640</v>
      </c>
      <c r="B194" s="3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</row>
    <row r="195" customFormat="false" ht="12" hidden="false" customHeight="false" outlineLevel="0" collapsed="false">
      <c r="A195" s="3" t="n">
        <v>1650</v>
      </c>
      <c r="B195" s="3" t="s">
        <v>87</v>
      </c>
      <c r="C195" s="4" t="n">
        <v>14947.8818846488</v>
      </c>
      <c r="D195" s="4" t="n">
        <v>17146.7693634403</v>
      </c>
      <c r="E195" s="4" t="n">
        <v>20547.2290260046</v>
      </c>
      <c r="F195" s="4" t="n">
        <v>20818.1873640607</v>
      </c>
      <c r="G195" s="4" t="n">
        <v>20337.7806313099</v>
      </c>
      <c r="H195" s="4" t="n">
        <v>22211.1296927761</v>
      </c>
      <c r="I195" s="4" t="n">
        <v>14890.789556733</v>
      </c>
      <c r="J195" s="4" t="n">
        <v>11434.6359004563</v>
      </c>
      <c r="K195" s="4" t="n">
        <v>12468.8241066874</v>
      </c>
      <c r="L195" s="4" t="n">
        <v>14879.7257915857</v>
      </c>
      <c r="M195" s="4" t="n">
        <v>11945.9596880525</v>
      </c>
      <c r="N195" s="4" t="n">
        <v>9856.34823842428</v>
      </c>
    </row>
    <row r="196" customFormat="false" ht="12" hidden="false" customHeight="false" outlineLevel="0" collapsed="false">
      <c r="A196" s="3" t="n">
        <v>1660</v>
      </c>
      <c r="B196" s="3" t="s">
        <v>88</v>
      </c>
      <c r="C196" s="4" t="n">
        <v>418343.213456028</v>
      </c>
      <c r="D196" s="4" t="n">
        <v>403338.243315638</v>
      </c>
      <c r="E196" s="4" t="n">
        <v>497656.592691232</v>
      </c>
      <c r="F196" s="4" t="n">
        <v>439214.29629476</v>
      </c>
      <c r="G196" s="4" t="n">
        <v>469696.869783024</v>
      </c>
      <c r="H196" s="4" t="n">
        <v>541121.216007248</v>
      </c>
      <c r="I196" s="4" t="n">
        <v>561371.810389945</v>
      </c>
      <c r="J196" s="4" t="n">
        <v>494904.395367722</v>
      </c>
      <c r="K196" s="4" t="n">
        <v>388565.957129331</v>
      </c>
      <c r="L196" s="4" t="n">
        <v>432910.455920721</v>
      </c>
      <c r="M196" s="4" t="n">
        <v>422430.616404505</v>
      </c>
      <c r="N196" s="4" t="n">
        <v>521100.84838393</v>
      </c>
    </row>
    <row r="197" customFormat="false" ht="12" hidden="false" customHeight="false" outlineLevel="0" collapsed="false">
      <c r="A197" s="3" t="n">
        <v>1670</v>
      </c>
      <c r="B197" s="3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</row>
    <row r="198" customFormat="false" ht="12" hidden="false" customHeight="false" outlineLevel="0" collapsed="false">
      <c r="A198" s="3" t="n">
        <v>1680</v>
      </c>
      <c r="B198" s="3" t="s">
        <v>89</v>
      </c>
      <c r="C198" s="4" t="n">
        <v>75404.7367366594</v>
      </c>
      <c r="D198" s="4" t="n">
        <v>77303.7665734383</v>
      </c>
      <c r="E198" s="4" t="n">
        <v>102692.465503787</v>
      </c>
      <c r="F198" s="4" t="n">
        <v>101960.879911444</v>
      </c>
      <c r="G198" s="4" t="n">
        <v>110145.148524988</v>
      </c>
      <c r="H198" s="4" t="n">
        <v>129984.132264776</v>
      </c>
      <c r="I198" s="4" t="n">
        <v>128337.980071555</v>
      </c>
      <c r="J198" s="4" t="n">
        <v>114294.522792551</v>
      </c>
      <c r="K198" s="4" t="n">
        <v>92772.0185356328</v>
      </c>
      <c r="L198" s="4" t="n">
        <v>92221.4893799994</v>
      </c>
      <c r="M198" s="4" t="n">
        <v>79416.1270817791</v>
      </c>
      <c r="N198" s="4" t="n">
        <v>85066.3215883874</v>
      </c>
    </row>
    <row r="199" customFormat="false" ht="12" hidden="false" customHeight="false" outlineLevel="0" collapsed="false">
      <c r="A199" s="3" t="n">
        <v>1690</v>
      </c>
      <c r="B199" s="3" t="s">
        <v>90</v>
      </c>
      <c r="C199" s="4" t="n">
        <v>357886.358604112</v>
      </c>
      <c r="D199" s="4" t="n">
        <v>343181.246105625</v>
      </c>
      <c r="E199" s="4" t="n">
        <v>415511.356213727</v>
      </c>
      <c r="F199" s="4" t="n">
        <v>358071.603747338</v>
      </c>
      <c r="G199" s="4" t="n">
        <v>379889.501889315</v>
      </c>
      <c r="H199" s="4" t="n">
        <v>433348.213435256</v>
      </c>
      <c r="I199" s="4" t="n">
        <v>447924.619875292</v>
      </c>
      <c r="J199" s="4" t="n">
        <v>392044.508475863</v>
      </c>
      <c r="K199" s="4" t="n">
        <v>308262.76270054</v>
      </c>
      <c r="L199" s="4" t="n">
        <v>355568.692332229</v>
      </c>
      <c r="M199" s="4" t="n">
        <v>354960.449010957</v>
      </c>
      <c r="N199" s="4" t="n">
        <v>445890.875033717</v>
      </c>
    </row>
    <row r="200" customFormat="false" ht="12" hidden="false" customHeight="false" outlineLevel="0" collapsed="false">
      <c r="A200" s="3" t="n">
        <v>1700</v>
      </c>
      <c r="B200" s="3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</row>
    <row r="201" customFormat="false" ht="12" hidden="false" customHeight="false" outlineLevel="0" collapsed="false">
      <c r="A201" s="3" t="n">
        <v>1710</v>
      </c>
      <c r="B201" s="3" t="s">
        <v>91</v>
      </c>
      <c r="C201" s="4" t="n">
        <v>352846.323976286</v>
      </c>
      <c r="D201" s="4" t="n">
        <v>337503.850916416</v>
      </c>
      <c r="E201" s="4" t="n">
        <v>408694.569684042</v>
      </c>
      <c r="F201" s="4" t="n">
        <v>351783.740954111</v>
      </c>
      <c r="G201" s="4" t="n">
        <v>373954.612524419</v>
      </c>
      <c r="H201" s="4" t="n">
        <v>426943.629296818</v>
      </c>
      <c r="I201" s="4" t="n">
        <v>442706.487644546</v>
      </c>
      <c r="J201" s="4" t="n">
        <v>387707.522759874</v>
      </c>
      <c r="K201" s="4" t="n">
        <v>304244.393056762</v>
      </c>
      <c r="L201" s="4" t="n">
        <v>350721.463219182</v>
      </c>
      <c r="M201" s="4" t="n">
        <v>350504.14044009</v>
      </c>
      <c r="N201" s="4" t="n">
        <v>442028.448782252</v>
      </c>
    </row>
    <row r="202" customFormat="false" ht="12" hidden="false" customHeight="false" outlineLevel="0" collapsed="false">
      <c r="A202" s="3" t="n">
        <v>1720</v>
      </c>
      <c r="B202" s="3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</row>
    <row r="203" customFormat="false" ht="12" hidden="false" customHeight="false" outlineLevel="0" collapsed="false">
      <c r="A203" s="3" t="n">
        <v>1721</v>
      </c>
      <c r="B203" s="3" t="s">
        <v>92</v>
      </c>
      <c r="C203" s="4" t="n">
        <v>48.7720330969342</v>
      </c>
      <c r="D203" s="4" t="n">
        <v>48.0970248744923</v>
      </c>
      <c r="E203" s="4" t="n">
        <v>46.0612026105578</v>
      </c>
      <c r="F203" s="4" t="n">
        <v>46.8956284109199</v>
      </c>
      <c r="G203" s="4" t="n">
        <v>45.5977742800779</v>
      </c>
      <c r="H203" s="4" t="n">
        <v>45.5545649247713</v>
      </c>
      <c r="I203" s="4" t="n">
        <v>45.4436055835378</v>
      </c>
      <c r="J203" s="4" t="n">
        <v>45.0394379568411</v>
      </c>
      <c r="K203" s="4" t="n">
        <v>46.63194184797</v>
      </c>
      <c r="L203" s="4" t="n">
        <v>47.6061257981474</v>
      </c>
      <c r="M203" s="4" t="n">
        <v>47.1666894710172</v>
      </c>
      <c r="N203" s="4" t="n">
        <v>45.9424075658506</v>
      </c>
    </row>
    <row r="204" customFormat="false" ht="12" hidden="false" customHeight="false" outlineLevel="0" collapsed="false">
      <c r="A204" s="3" t="n">
        <v>1722</v>
      </c>
      <c r="B204" s="3" t="s">
        <v>93</v>
      </c>
      <c r="C204" s="7" t="n">
        <v>1.82615358361577</v>
      </c>
      <c r="D204" s="7" t="n">
        <v>1.86761949433279</v>
      </c>
      <c r="E204" s="7" t="n">
        <v>2.0087360496903</v>
      </c>
      <c r="F204" s="7" t="n">
        <v>1.96255124819843</v>
      </c>
      <c r="G204" s="7" t="n">
        <v>1.88458375096662</v>
      </c>
      <c r="H204" s="7" t="n">
        <v>2.18621884716668</v>
      </c>
      <c r="I204" s="7" t="n">
        <v>2.25162148154764</v>
      </c>
      <c r="J204" s="7" t="n">
        <v>2.0752192288955</v>
      </c>
      <c r="K204" s="7" t="n">
        <v>1.789386917115</v>
      </c>
      <c r="L204" s="7" t="n">
        <v>1.82708531545844</v>
      </c>
      <c r="M204" s="7" t="n">
        <v>1.87383406607199</v>
      </c>
      <c r="N204" s="7" t="n">
        <v>1.99974251741557</v>
      </c>
    </row>
    <row r="205" customFormat="false" ht="12" hidden="false" customHeight="false" outlineLevel="0" collapsed="false">
      <c r="A205" s="1" t="n">
        <v>1723</v>
      </c>
    </row>
    <row r="206" customFormat="false" ht="12" hidden="false" customHeight="false" outlineLevel="0" collapsed="false">
      <c r="A206" s="1" t="n">
        <v>1730</v>
      </c>
      <c r="B206" s="1" t="s">
        <v>94</v>
      </c>
    </row>
    <row r="207" customFormat="false" ht="12" hidden="false" customHeight="false" outlineLevel="0" collapsed="false">
      <c r="A207" s="1" t="n">
        <v>1740</v>
      </c>
      <c r="B207" s="1" t="s">
        <v>95</v>
      </c>
    </row>
    <row r="208" customFormat="false" ht="12" hidden="false" customHeight="false" outlineLevel="0" collapsed="false">
      <c r="A208" s="1" t="n">
        <v>1750</v>
      </c>
      <c r="B208" s="1" t="s">
        <v>96</v>
      </c>
    </row>
    <row r="209" customFormat="false" ht="12" hidden="false" customHeight="false" outlineLevel="0" collapsed="false">
      <c r="A209" s="1" t="n">
        <v>1760</v>
      </c>
    </row>
    <row r="210" customFormat="false" ht="12" hidden="false" customHeight="false" outlineLevel="0" collapsed="false">
      <c r="A210" s="1" t="n">
        <v>1770</v>
      </c>
      <c r="B210" s="1" t="s">
        <v>97</v>
      </c>
    </row>
    <row r="211" customFormat="false" ht="12" hidden="false" customHeight="false" outlineLevel="0" collapsed="false">
      <c r="A211" s="1" t="n">
        <v>1780</v>
      </c>
    </row>
    <row r="212" customFormat="false" ht="12" hidden="false" customHeight="false" outlineLevel="0" collapsed="false">
      <c r="A212" s="3" t="n">
        <v>1790</v>
      </c>
      <c r="B212" s="3" t="s">
        <v>108</v>
      </c>
      <c r="C212" s="4" t="n">
        <v>242930.000000024</v>
      </c>
      <c r="D212" s="4" t="n">
        <v>233166.999999975</v>
      </c>
      <c r="E212" s="4" t="n">
        <v>249784.999999989</v>
      </c>
      <c r="F212" s="4" t="n">
        <v>207755.000000014</v>
      </c>
      <c r="G212" s="4" t="n">
        <v>211011.999999998</v>
      </c>
      <c r="H212" s="4" t="n">
        <v>213639.999999986</v>
      </c>
      <c r="I212" s="4" t="n">
        <v>239337.000000004</v>
      </c>
      <c r="J212" s="4" t="n">
        <v>251200.000000001</v>
      </c>
      <c r="K212" s="4" t="n">
        <v>222863.999999989</v>
      </c>
      <c r="L212" s="4" t="n">
        <v>222249.000000002</v>
      </c>
      <c r="M212" s="4" t="n">
        <v>225154.000000002</v>
      </c>
      <c r="N212" s="4" t="n">
        <v>261785.000000016</v>
      </c>
    </row>
    <row r="213" customFormat="false" ht="12" hidden="false" customHeight="false" outlineLevel="0" collapsed="false">
      <c r="A213" s="3" t="n">
        <v>1800</v>
      </c>
      <c r="B213" s="3" t="s">
        <v>109</v>
      </c>
      <c r="C213" s="4" t="n">
        <v>2041055.67318012</v>
      </c>
      <c r="D213" s="4" t="n">
        <v>1868944.32772516</v>
      </c>
      <c r="E213" s="4" t="n">
        <v>2003789.16142255</v>
      </c>
      <c r="F213" s="4" t="n">
        <v>1608540.99061421</v>
      </c>
      <c r="G213" s="4" t="n">
        <v>1464889.95804448</v>
      </c>
      <c r="H213" s="4" t="n">
        <v>1536387.42095157</v>
      </c>
      <c r="I213" s="4" t="n">
        <v>1829097.07550473</v>
      </c>
      <c r="J213" s="4" t="n">
        <v>1886873.44588502</v>
      </c>
      <c r="K213" s="4" t="n">
        <v>1564262.07861136</v>
      </c>
      <c r="L213" s="4" t="n">
        <v>1555115.94097837</v>
      </c>
      <c r="M213" s="4" t="n">
        <v>1667614.36406183</v>
      </c>
      <c r="N213" s="4" t="n">
        <v>2109877.06004721</v>
      </c>
    </row>
    <row r="214" customFormat="false" ht="12" hidden="false" customHeight="false" outlineLevel="0" collapsed="false">
      <c r="A214" s="3" t="n">
        <v>1810</v>
      </c>
      <c r="B214" s="3" t="s">
        <v>110</v>
      </c>
      <c r="C214" s="4" t="n">
        <v>65840.5055864555</v>
      </c>
      <c r="D214" s="4" t="n">
        <v>66748.0117044699</v>
      </c>
      <c r="E214" s="4" t="n">
        <v>64638.3600458887</v>
      </c>
      <c r="F214" s="4" t="n">
        <v>53618.0330204736</v>
      </c>
      <c r="G214" s="4" t="n">
        <v>47254.5147756283</v>
      </c>
      <c r="H214" s="4" t="n">
        <v>51212.914031719</v>
      </c>
      <c r="I214" s="4" t="n">
        <v>59003.1314678944</v>
      </c>
      <c r="J214" s="4" t="n">
        <v>60866.8853511296</v>
      </c>
      <c r="K214" s="4" t="n">
        <v>52142.0692870454</v>
      </c>
      <c r="L214" s="4" t="n">
        <v>50165.030354141</v>
      </c>
      <c r="M214" s="4" t="n">
        <v>55587.1454687276</v>
      </c>
      <c r="N214" s="4" t="n">
        <v>68060.5503241036</v>
      </c>
    </row>
    <row r="215" customFormat="false" ht="12" hidden="false" customHeight="false" outlineLevel="0" collapsed="false">
      <c r="A215" s="3" t="n">
        <v>1820</v>
      </c>
      <c r="B215" s="3" t="s">
        <v>111</v>
      </c>
      <c r="C215" s="4" t="n">
        <v>340789</v>
      </c>
      <c r="D215" s="4" t="n">
        <v>303493</v>
      </c>
      <c r="E215" s="4" t="n">
        <v>333538</v>
      </c>
      <c r="F215" s="4" t="n">
        <v>315794</v>
      </c>
      <c r="G215" s="4" t="n">
        <v>292228</v>
      </c>
      <c r="H215" s="4" t="n">
        <v>281021</v>
      </c>
      <c r="I215" s="4" t="n">
        <v>301885</v>
      </c>
      <c r="J215" s="4" t="n">
        <v>327202</v>
      </c>
      <c r="K215" s="4" t="n">
        <v>292798</v>
      </c>
      <c r="L215" s="4" t="n">
        <v>297150</v>
      </c>
      <c r="M215" s="4" t="n">
        <v>291771</v>
      </c>
      <c r="N215" s="4" t="n">
        <v>335493</v>
      </c>
    </row>
    <row r="216" customFormat="false" ht="12" hidden="false" customHeight="false" outlineLevel="0" collapsed="false">
      <c r="A216" s="3" t="n">
        <v>1821</v>
      </c>
      <c r="B216" s="3" t="s">
        <v>112</v>
      </c>
      <c r="C216" s="6" t="n">
        <v>75.8214026861196</v>
      </c>
      <c r="D216" s="6" t="n">
        <v>81.3468514924562</v>
      </c>
      <c r="E216" s="6" t="n">
        <v>80.2325372221456</v>
      </c>
      <c r="F216" s="6" t="n">
        <v>70.5171725871929</v>
      </c>
      <c r="G216" s="6" t="n">
        <v>77.6284271185513</v>
      </c>
      <c r="H216" s="6" t="n">
        <v>83.3133466893933</v>
      </c>
      <c r="I216" s="6" t="n">
        <v>85.3411067128211</v>
      </c>
      <c r="J216" s="6" t="n">
        <v>81.9209540283984</v>
      </c>
      <c r="K216" s="6" t="n">
        <v>83.1238601356567</v>
      </c>
      <c r="L216" s="6" t="n">
        <v>81.8872623254249</v>
      </c>
      <c r="M216" s="6" t="n">
        <v>83.3893704309201</v>
      </c>
      <c r="N216" s="6" t="n">
        <v>81.4577353327789</v>
      </c>
    </row>
    <row r="217" customFormat="false" ht="12" hidden="false" customHeight="false" outlineLevel="0" collapsed="false">
      <c r="A217" s="3" t="n">
        <v>1830</v>
      </c>
      <c r="B217" s="3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</row>
    <row r="218" customFormat="false" ht="12" hidden="false" customHeight="false" outlineLevel="0" collapsed="false">
      <c r="A218" s="3" t="n">
        <v>1840</v>
      </c>
      <c r="B218" s="3" t="s">
        <v>21</v>
      </c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</row>
    <row r="219" customFormat="false" ht="12" hidden="false" customHeight="false" outlineLevel="0" collapsed="false">
      <c r="A219" s="3" t="n">
        <v>1850</v>
      </c>
      <c r="B219" s="3" t="s">
        <v>22</v>
      </c>
      <c r="C219" s="4" t="n">
        <v>200352.67047218</v>
      </c>
      <c r="D219" s="4" t="n">
        <v>199166.385543447</v>
      </c>
      <c r="E219" s="4" t="n">
        <v>208148.587008537</v>
      </c>
      <c r="F219" s="4" t="n">
        <v>177593.168858006</v>
      </c>
      <c r="G219" s="4" t="n">
        <v>196634.786182944</v>
      </c>
      <c r="H219" s="4" t="n">
        <v>200217.813257653</v>
      </c>
      <c r="I219" s="4" t="n">
        <v>220070.556645479</v>
      </c>
      <c r="J219" s="4" t="n">
        <v>234957.473764912</v>
      </c>
      <c r="K219" s="4" t="n">
        <v>209238.005438063</v>
      </c>
      <c r="L219" s="4" t="n">
        <v>205607.773971339</v>
      </c>
      <c r="M219" s="4" t="n">
        <v>197201.566168648</v>
      </c>
      <c r="N219" s="4" t="n">
        <v>221973.846749983</v>
      </c>
    </row>
    <row r="220" customFormat="false" ht="12" hidden="false" customHeight="false" outlineLevel="0" collapsed="false">
      <c r="A220" s="3" t="n">
        <v>1860</v>
      </c>
      <c r="B220" s="3" t="s">
        <v>23</v>
      </c>
      <c r="C220" s="4" t="n">
        <v>153836.966215039</v>
      </c>
      <c r="D220" s="4" t="n">
        <v>157256.686966185</v>
      </c>
      <c r="E220" s="4" t="n">
        <v>167944.558587667</v>
      </c>
      <c r="F220" s="4" t="n">
        <v>142814.111573298</v>
      </c>
      <c r="G220" s="4" t="n">
        <v>159630.55526515</v>
      </c>
      <c r="H220" s="4" t="n">
        <v>158058.039358681</v>
      </c>
      <c r="I220" s="4" t="n">
        <v>172348.650249889</v>
      </c>
      <c r="J220" s="4" t="n">
        <v>187203.935716347</v>
      </c>
      <c r="K220" s="4" t="n">
        <v>169715.649803894</v>
      </c>
      <c r="L220" s="4" t="n">
        <v>169089.884769764</v>
      </c>
      <c r="M220" s="4" t="n">
        <v>159556.889675305</v>
      </c>
      <c r="N220" s="4" t="n">
        <v>180401.719934633</v>
      </c>
    </row>
    <row r="221" customFormat="false" ht="12" hidden="false" customHeight="false" outlineLevel="0" collapsed="false">
      <c r="A221" s="3" t="n">
        <v>1861</v>
      </c>
      <c r="B221" s="3" t="s">
        <v>24</v>
      </c>
      <c r="C221" s="4" t="n">
        <v>4521.88937785866</v>
      </c>
      <c r="D221" s="4" t="n">
        <v>2736.25254210443</v>
      </c>
      <c r="E221" s="4" t="n">
        <v>4120.29255631621</v>
      </c>
      <c r="F221" s="4" t="n">
        <v>1125.25292480185</v>
      </c>
      <c r="G221" s="4" t="n">
        <v>1994.30285431446</v>
      </c>
      <c r="H221" s="4" t="n">
        <v>3890.94272297196</v>
      </c>
      <c r="I221" s="4" t="n">
        <v>3520.86707878014</v>
      </c>
      <c r="J221" s="4" t="n">
        <v>3512.2391158914</v>
      </c>
      <c r="K221" s="4" t="n">
        <v>2508.56700167939</v>
      </c>
      <c r="L221" s="4" t="n">
        <v>2286.70729631657</v>
      </c>
      <c r="M221" s="4" t="n">
        <v>1988.22968161563</v>
      </c>
      <c r="N221" s="4" t="n">
        <v>1959.30208781704</v>
      </c>
    </row>
    <row r="222" customFormat="false" ht="12" hidden="false" customHeight="false" outlineLevel="0" collapsed="false">
      <c r="A222" s="3" t="n">
        <v>1870</v>
      </c>
      <c r="B222" s="3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</row>
    <row r="223" customFormat="false" ht="12" hidden="false" customHeight="false" outlineLevel="0" collapsed="false">
      <c r="A223" s="3" t="n">
        <v>1880</v>
      </c>
      <c r="B223" s="3" t="s">
        <v>25</v>
      </c>
      <c r="C223" s="4" t="n">
        <v>18293.1252612278</v>
      </c>
      <c r="D223" s="4" t="n">
        <v>12037.1686584819</v>
      </c>
      <c r="E223" s="4" t="n">
        <v>17389.5402039538</v>
      </c>
      <c r="F223" s="4" t="n">
        <v>13013.4789282305</v>
      </c>
      <c r="G223" s="4" t="n">
        <v>9563.67844695375</v>
      </c>
      <c r="H223" s="4" t="n">
        <v>9825.57425272629</v>
      </c>
      <c r="I223" s="4" t="n">
        <v>9732.69014223793</v>
      </c>
      <c r="J223" s="4" t="n">
        <v>12064.902818933</v>
      </c>
      <c r="K223" s="4" t="n">
        <v>10269.929370988</v>
      </c>
      <c r="L223" s="4" t="n">
        <v>9484.2354005254</v>
      </c>
      <c r="M223" s="4" t="n">
        <v>9591.37190561018</v>
      </c>
      <c r="N223" s="4" t="n">
        <v>14192.262206718</v>
      </c>
    </row>
    <row r="224" customFormat="false" ht="12" hidden="false" customHeight="false" outlineLevel="0" collapsed="false">
      <c r="A224" s="3" t="n">
        <v>1890</v>
      </c>
      <c r="B224" s="3" t="s">
        <v>26</v>
      </c>
      <c r="C224" s="4" t="n">
        <v>5665.64369793064</v>
      </c>
      <c r="D224" s="4" t="n">
        <v>4427.47225149163</v>
      </c>
      <c r="E224" s="4" t="n">
        <v>5444.81143268441</v>
      </c>
      <c r="F224" s="4" t="n">
        <v>3888.63025751707</v>
      </c>
      <c r="G224" s="4" t="n">
        <v>1132.0707780667</v>
      </c>
      <c r="H224" s="4" t="n">
        <v>575.160755256251</v>
      </c>
      <c r="I224" s="4" t="n">
        <v>830.394592910795</v>
      </c>
      <c r="J224" s="4" t="n">
        <v>875.411351218504</v>
      </c>
      <c r="K224" s="4" t="n">
        <v>1244.22512056582</v>
      </c>
      <c r="L224" s="4" t="n">
        <v>1218.85319515639</v>
      </c>
      <c r="M224" s="4" t="n">
        <v>1908.84605092101</v>
      </c>
      <c r="N224" s="4" t="n">
        <v>4445.42536372706</v>
      </c>
    </row>
    <row r="225" customFormat="false" ht="12" hidden="false" customHeight="false" outlineLevel="0" collapsed="false">
      <c r="A225" s="3" t="n">
        <v>1891</v>
      </c>
      <c r="B225" s="3" t="s">
        <v>27</v>
      </c>
      <c r="C225" s="4" t="n">
        <v>4870.86963477474</v>
      </c>
      <c r="D225" s="4" t="n">
        <v>3505.03518164778</v>
      </c>
      <c r="E225" s="4" t="n">
        <v>4824.9271587401</v>
      </c>
      <c r="F225" s="4" t="n">
        <v>4386.70358531723</v>
      </c>
      <c r="G225" s="4" t="n">
        <v>3466.22767174235</v>
      </c>
      <c r="H225" s="4" t="n">
        <v>4252.04025687353</v>
      </c>
      <c r="I225" s="4" t="n">
        <v>3452.27815966011</v>
      </c>
      <c r="J225" s="4" t="n">
        <v>4853.09362303265</v>
      </c>
      <c r="K225" s="4" t="n">
        <v>4457.85977871206</v>
      </c>
      <c r="L225" s="4" t="n">
        <v>3757.59518886055</v>
      </c>
      <c r="M225" s="4" t="n">
        <v>3048.19998968508</v>
      </c>
      <c r="N225" s="4" t="n">
        <v>4401.32839756586</v>
      </c>
    </row>
    <row r="226" customFormat="false" ht="12" hidden="false" customHeight="false" outlineLevel="0" collapsed="false">
      <c r="A226" s="3" t="n">
        <v>1900</v>
      </c>
      <c r="B226" s="3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</row>
    <row r="227" customFormat="false" ht="12" hidden="false" customHeight="false" outlineLevel="0" collapsed="false">
      <c r="A227" s="3" t="n">
        <v>1910</v>
      </c>
      <c r="B227" s="3" t="s">
        <v>28</v>
      </c>
      <c r="C227" s="4" t="n">
        <v>54424.9616560404</v>
      </c>
      <c r="D227" s="4" t="n">
        <v>44921.3252197205</v>
      </c>
      <c r="E227" s="4" t="n">
        <v>49121.5924073756</v>
      </c>
      <c r="F227" s="4" t="n">
        <v>37038.3254312306</v>
      </c>
      <c r="G227" s="4" t="n">
        <v>29438.9508555108</v>
      </c>
      <c r="H227" s="4" t="n">
        <v>30355.9056557587</v>
      </c>
      <c r="I227" s="4" t="n">
        <v>34906.1648321442</v>
      </c>
      <c r="J227" s="4" t="n">
        <v>34379.790663306</v>
      </c>
      <c r="K227" s="4" t="n">
        <v>28301.4598753707</v>
      </c>
      <c r="L227" s="4" t="n">
        <v>28796.5059903124</v>
      </c>
      <c r="M227" s="4" t="n">
        <v>41211.0128099491</v>
      </c>
      <c r="N227" s="4" t="n">
        <v>50480.6636782702</v>
      </c>
    </row>
    <row r="228" customFormat="false" ht="12" hidden="false" customHeight="false" outlineLevel="0" collapsed="false">
      <c r="A228" s="3" t="n">
        <v>1920</v>
      </c>
      <c r="B228" s="3" t="s">
        <v>29</v>
      </c>
      <c r="C228" s="4" t="n">
        <v>53911.3177520568</v>
      </c>
      <c r="D228" s="4" t="n">
        <v>44649.5563155041</v>
      </c>
      <c r="E228" s="4" t="n">
        <v>48377.7030727803</v>
      </c>
      <c r="F228" s="4" t="n">
        <v>36501.7704329593</v>
      </c>
      <c r="G228" s="4" t="n">
        <v>29074.9402183037</v>
      </c>
      <c r="H228" s="4" t="n">
        <v>28493.7656393078</v>
      </c>
      <c r="I228" s="4" t="n">
        <v>34640.9285849871</v>
      </c>
      <c r="J228" s="4" t="n">
        <v>33591.802147958</v>
      </c>
      <c r="K228" s="4" t="n">
        <v>27646.7755270474</v>
      </c>
      <c r="L228" s="4" t="n">
        <v>28525.6257807607</v>
      </c>
      <c r="M228" s="4" t="n">
        <v>40667.8596904509</v>
      </c>
      <c r="N228" s="4" t="n">
        <v>50080.851382786</v>
      </c>
    </row>
    <row r="229" customFormat="false" ht="12" hidden="false" customHeight="false" outlineLevel="0" collapsed="false">
      <c r="A229" s="3" t="n">
        <v>1930</v>
      </c>
      <c r="B229" s="3" t="s">
        <v>30</v>
      </c>
      <c r="C229" s="4" t="n">
        <v>25911.0120150768</v>
      </c>
      <c r="D229" s="4" t="n">
        <v>20173.4083193693</v>
      </c>
      <c r="E229" s="4" t="n">
        <v>24198.9744454473</v>
      </c>
      <c r="F229" s="4" t="n">
        <v>17845.590665354</v>
      </c>
      <c r="G229" s="4" t="n">
        <v>8352.27367539232</v>
      </c>
      <c r="H229" s="4" t="n">
        <v>7266.72860224126</v>
      </c>
      <c r="I229" s="4" t="n">
        <v>10683.4236042926</v>
      </c>
      <c r="J229" s="4" t="n">
        <v>7843.09118161379</v>
      </c>
      <c r="K229" s="4" t="n">
        <v>6669.96936075952</v>
      </c>
      <c r="L229" s="4" t="n">
        <v>9871.13818974083</v>
      </c>
      <c r="M229" s="4" t="n">
        <v>19706.7487186895</v>
      </c>
      <c r="N229" s="4" t="n">
        <v>24586.9197012313</v>
      </c>
    </row>
    <row r="230" customFormat="false" ht="12" hidden="false" customHeight="false" outlineLevel="0" collapsed="false">
      <c r="A230" s="3" t="n">
        <v>1931</v>
      </c>
      <c r="B230" s="3" t="s">
        <v>31</v>
      </c>
      <c r="C230" s="4" t="n">
        <v>8237.37723850545</v>
      </c>
      <c r="D230" s="4" t="n">
        <v>8253.92283942777</v>
      </c>
      <c r="E230" s="4" t="n">
        <v>7763.47741315645</v>
      </c>
      <c r="F230" s="4" t="n">
        <v>5454.92901360695</v>
      </c>
      <c r="G230" s="4" t="n">
        <v>6299.53332179763</v>
      </c>
      <c r="H230" s="4" t="n">
        <v>6718.64405409158</v>
      </c>
      <c r="I230" s="4" t="n">
        <v>4772.30271072675</v>
      </c>
      <c r="J230" s="4" t="n">
        <v>5823.35439704959</v>
      </c>
      <c r="K230" s="4" t="n">
        <v>5697.68528373793</v>
      </c>
      <c r="L230" s="4" t="n">
        <v>4654.1788494364</v>
      </c>
      <c r="M230" s="4" t="n">
        <v>4892.16472097159</v>
      </c>
      <c r="N230" s="4" t="n">
        <v>6239.79331470415</v>
      </c>
    </row>
    <row r="231" customFormat="false" ht="12" hidden="false" customHeight="false" outlineLevel="0" collapsed="false">
      <c r="A231" s="3" t="n">
        <v>1940</v>
      </c>
      <c r="B231" s="3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</row>
    <row r="232" customFormat="false" ht="12" hidden="false" customHeight="false" outlineLevel="0" collapsed="false">
      <c r="A232" s="3" t="n">
        <v>1950</v>
      </c>
      <c r="B232" s="3" t="s">
        <v>32</v>
      </c>
      <c r="C232" s="4" t="n">
        <v>1144.13665522532</v>
      </c>
      <c r="D232" s="4" t="n">
        <v>1164.23491663996</v>
      </c>
      <c r="E232" s="4" t="n">
        <v>1303.16216828045</v>
      </c>
      <c r="F232" s="4" t="n">
        <v>791.035415486066</v>
      </c>
      <c r="G232" s="4" t="n">
        <v>861.325209433267</v>
      </c>
      <c r="H232" s="4" t="n">
        <v>2660.88417312844</v>
      </c>
      <c r="I232" s="4" t="n">
        <v>1247.24914767386</v>
      </c>
      <c r="J232" s="4" t="n">
        <v>1758.73527474762</v>
      </c>
      <c r="K232" s="4" t="n">
        <v>1295.94805337157</v>
      </c>
      <c r="L232" s="4" t="n">
        <v>667.046423540253</v>
      </c>
      <c r="M232" s="4" t="n">
        <v>878.167761025348</v>
      </c>
      <c r="N232" s="4" t="n">
        <v>1151.64752728304</v>
      </c>
    </row>
    <row r="233" customFormat="false" ht="12" hidden="false" customHeight="false" outlineLevel="0" collapsed="false">
      <c r="A233" s="3" t="n">
        <v>1960</v>
      </c>
      <c r="B233" s="3" t="s">
        <v>33</v>
      </c>
      <c r="C233" s="4" t="n">
        <v>94.1856002456248</v>
      </c>
      <c r="D233" s="4" t="n">
        <v>59.1227821149752</v>
      </c>
      <c r="E233" s="4" t="n">
        <v>28.8288183092013</v>
      </c>
      <c r="F233" s="4" t="n">
        <v>127.990025645139</v>
      </c>
      <c r="G233" s="4" t="n">
        <v>9.50709219858156</v>
      </c>
      <c r="H233" s="4" t="n">
        <v>18.7261617212634</v>
      </c>
      <c r="I233" s="4" t="n">
        <v>9.80790369013347</v>
      </c>
      <c r="J233" s="4" t="n">
        <v>0.613707165109034</v>
      </c>
      <c r="K233" s="4" t="n">
        <v>232.658331818394</v>
      </c>
      <c r="L233" s="4" t="n">
        <v>84.9889554758132</v>
      </c>
      <c r="M233" s="4" t="n">
        <v>29.559027049696</v>
      </c>
      <c r="N233" s="4" t="n">
        <v>35.5393300715092</v>
      </c>
    </row>
    <row r="234" customFormat="false" ht="12" hidden="false" customHeight="false" outlineLevel="0" collapsed="false">
      <c r="A234" s="3" t="n">
        <v>1961</v>
      </c>
      <c r="B234" s="3" t="s">
        <v>34</v>
      </c>
      <c r="C234" s="4" t="n">
        <v>749.97482197325</v>
      </c>
      <c r="D234" s="4" t="n">
        <v>917.500335461676</v>
      </c>
      <c r="E234" s="4" t="n">
        <v>909.751767373162</v>
      </c>
      <c r="F234" s="4" t="n">
        <v>424.253729939248</v>
      </c>
      <c r="G234" s="4" t="n">
        <v>795.976824786966</v>
      </c>
      <c r="H234" s="4" t="n">
        <v>2113.35185974437</v>
      </c>
      <c r="I234" s="4" t="n">
        <v>1141.28284185145</v>
      </c>
      <c r="J234" s="4" t="n">
        <v>1388.92264545994</v>
      </c>
      <c r="K234" s="4" t="n">
        <v>950.866954767952</v>
      </c>
      <c r="L234" s="4" t="n">
        <v>559.271210352556</v>
      </c>
      <c r="M234" s="4" t="n">
        <v>659.80119737057</v>
      </c>
      <c r="N234" s="4" t="n">
        <v>907.565618534259</v>
      </c>
    </row>
    <row r="235" customFormat="false" ht="12" hidden="false" customHeight="false" outlineLevel="0" collapsed="false">
      <c r="A235" s="3" t="n">
        <v>1970</v>
      </c>
      <c r="B235" s="3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</row>
    <row r="236" customFormat="false" ht="12" hidden="false" customHeight="false" outlineLevel="0" collapsed="false">
      <c r="A236" s="3" t="n">
        <v>1980</v>
      </c>
      <c r="B236" s="3" t="s">
        <v>35</v>
      </c>
      <c r="C236" s="4" t="n">
        <v>1214.1037845235</v>
      </c>
      <c r="D236" s="4" t="n">
        <v>1306.55249568118</v>
      </c>
      <c r="E236" s="4" t="n">
        <v>1073.49366208515</v>
      </c>
      <c r="F236" s="4" t="n">
        <v>990.050833385565</v>
      </c>
      <c r="G236" s="4" t="n">
        <v>1100.43775715384</v>
      </c>
      <c r="H236" s="4" t="n">
        <v>2788.58516896741</v>
      </c>
      <c r="I236" s="4" t="n">
        <v>550.263263124713</v>
      </c>
      <c r="J236" s="4" t="n">
        <v>1465.8702454438</v>
      </c>
      <c r="K236" s="4" t="n">
        <v>1121.82003111786</v>
      </c>
      <c r="L236" s="4" t="n">
        <v>669.653088515059</v>
      </c>
      <c r="M236" s="4" t="n">
        <v>865.176017980424</v>
      </c>
      <c r="N236" s="4" t="n">
        <v>910.676332629446</v>
      </c>
    </row>
    <row r="237" customFormat="false" ht="12" hidden="false" customHeight="false" outlineLevel="0" collapsed="false">
      <c r="A237" s="3" t="n">
        <v>1990</v>
      </c>
      <c r="B237" s="3" t="s">
        <v>36</v>
      </c>
      <c r="C237" s="4" t="n">
        <v>71.9979639900843</v>
      </c>
      <c r="D237" s="4" t="n">
        <v>1.66874443455031</v>
      </c>
      <c r="E237" s="4" t="n">
        <v>31.7517224234934</v>
      </c>
      <c r="F237" s="4" t="n">
        <v>29.0912232204561</v>
      </c>
      <c r="G237" s="4" t="n">
        <v>5.62434040221675</v>
      </c>
      <c r="H237" s="4" t="n">
        <v>20.7810868233968</v>
      </c>
      <c r="I237" s="4" t="n">
        <v>45.3375156754209</v>
      </c>
      <c r="J237" s="4" t="n">
        <v>30.979933920499</v>
      </c>
      <c r="K237" s="4" t="n">
        <v>14.3736352608168</v>
      </c>
      <c r="L237" s="4" t="n">
        <v>4.09658949464775</v>
      </c>
      <c r="M237" s="4" t="n">
        <v>111.440381774685</v>
      </c>
      <c r="N237" s="4" t="n">
        <v>31.201955820699</v>
      </c>
    </row>
    <row r="238" customFormat="false" ht="12" hidden="false" customHeight="false" outlineLevel="0" collapsed="false">
      <c r="A238" s="3" t="n">
        <v>1991</v>
      </c>
      <c r="B238" s="3" t="s">
        <v>37</v>
      </c>
      <c r="C238" s="4" t="n">
        <v>874.464521392361</v>
      </c>
      <c r="D238" s="4" t="n">
        <v>946.016611064891</v>
      </c>
      <c r="E238" s="4" t="n">
        <v>923.217769358986</v>
      </c>
      <c r="F238" s="4" t="n">
        <v>858.907873662363</v>
      </c>
      <c r="G238" s="4" t="n">
        <v>954.308016462233</v>
      </c>
      <c r="H238" s="4" t="n">
        <v>2599.2821146983</v>
      </c>
      <c r="I238" s="4" t="n">
        <v>496.752494374181</v>
      </c>
      <c r="J238" s="4" t="n">
        <v>1431.25296526432</v>
      </c>
      <c r="K238" s="4" t="n">
        <v>1073.18142233781</v>
      </c>
      <c r="L238" s="4" t="n">
        <v>645.836750590698</v>
      </c>
      <c r="M238" s="4" t="n">
        <v>569.609477503921</v>
      </c>
      <c r="N238" s="4" t="n">
        <v>676.617437464647</v>
      </c>
    </row>
    <row r="239" customFormat="false" ht="12" hidden="false" customHeight="false" outlineLevel="0" collapsed="false">
      <c r="A239" s="3" t="n">
        <v>2000</v>
      </c>
      <c r="B239" s="3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</row>
    <row r="240" customFormat="false" ht="12" hidden="false" customHeight="false" outlineLevel="0" collapsed="false">
      <c r="A240" s="3" t="n">
        <v>2010</v>
      </c>
      <c r="B240" s="3" t="s">
        <v>38</v>
      </c>
      <c r="C240" s="4" t="n">
        <v>34902.8640979548</v>
      </c>
      <c r="D240" s="4" t="n">
        <v>33756.160323867</v>
      </c>
      <c r="E240" s="4" t="n">
        <v>33125.6751518235</v>
      </c>
      <c r="F240" s="4" t="n">
        <v>28585.0742660286</v>
      </c>
      <c r="G240" s="4" t="n">
        <v>25046.7182972036</v>
      </c>
      <c r="H240" s="4" t="n">
        <v>29175.6229872754</v>
      </c>
      <c r="I240" s="4" t="n">
        <v>34723.4131093105</v>
      </c>
      <c r="J240" s="4" t="n">
        <v>30959.9810530756</v>
      </c>
      <c r="K240" s="4" t="n">
        <v>27481.3153869224</v>
      </c>
      <c r="L240" s="4" t="n">
        <v>26062.0605790717</v>
      </c>
      <c r="M240" s="4" t="n">
        <v>25354.5378181201</v>
      </c>
      <c r="N240" s="4" t="n">
        <v>31598.4498071222</v>
      </c>
    </row>
    <row r="241" customFormat="false" ht="12" hidden="false" customHeight="false" outlineLevel="0" collapsed="false">
      <c r="A241" s="3" t="n">
        <v>2020</v>
      </c>
      <c r="B241" s="3" t="s">
        <v>39</v>
      </c>
      <c r="C241" s="4" t="n">
        <v>28019.8556821994</v>
      </c>
      <c r="D241" s="4" t="n">
        <v>27509.3090028754</v>
      </c>
      <c r="E241" s="4" t="n">
        <v>26991.6867415699</v>
      </c>
      <c r="F241" s="4" t="n">
        <v>22264.6614869565</v>
      </c>
      <c r="G241" s="4" t="n">
        <v>19030.0081734455</v>
      </c>
      <c r="H241" s="4" t="n">
        <v>22013.9782825339</v>
      </c>
      <c r="I241" s="4" t="n">
        <v>26536.9103067563</v>
      </c>
      <c r="J241" s="4" t="n">
        <v>25059.6021950465</v>
      </c>
      <c r="K241" s="4" t="n">
        <v>21526.5503606253</v>
      </c>
      <c r="L241" s="4" t="n">
        <v>20201.0002089255</v>
      </c>
      <c r="M241" s="4" t="n">
        <v>20172.2607481582</v>
      </c>
      <c r="N241" s="4" t="n">
        <v>25305.9473627143</v>
      </c>
    </row>
    <row r="242" customFormat="false" ht="12" hidden="false" customHeight="false" outlineLevel="0" collapsed="false">
      <c r="A242" s="3" t="n">
        <v>2030</v>
      </c>
      <c r="B242" s="3" t="s">
        <v>40</v>
      </c>
      <c r="C242" s="4" t="n">
        <v>14889.0722227588</v>
      </c>
      <c r="D242" s="4" t="n">
        <v>13062.1313074358</v>
      </c>
      <c r="E242" s="4" t="n">
        <v>15307.6593345691</v>
      </c>
      <c r="F242" s="4" t="n">
        <v>13360.6527265318</v>
      </c>
      <c r="G242" s="4" t="n">
        <v>12165.9353437748</v>
      </c>
      <c r="H242" s="4" t="n">
        <v>13982.541664309</v>
      </c>
      <c r="I242" s="4" t="n">
        <v>15942.1784721181</v>
      </c>
      <c r="J242" s="4" t="n">
        <v>13121.3622739681</v>
      </c>
      <c r="K242" s="4" t="n">
        <v>12689.3502560135</v>
      </c>
      <c r="L242" s="4" t="n">
        <v>11779.2352407115</v>
      </c>
      <c r="M242" s="4" t="n">
        <v>11183.491029461</v>
      </c>
      <c r="N242" s="4" t="n">
        <v>14872.4874004089</v>
      </c>
    </row>
    <row r="243" customFormat="false" ht="12" hidden="false" customHeight="false" outlineLevel="0" collapsed="false">
      <c r="A243" s="3" t="n">
        <v>2040</v>
      </c>
      <c r="B243" s="3" t="s">
        <v>41</v>
      </c>
      <c r="C243" s="4" t="n">
        <v>7962.56673770815</v>
      </c>
      <c r="D243" s="4" t="n">
        <v>6876.57935323003</v>
      </c>
      <c r="E243" s="4" t="n">
        <v>9363.51562947755</v>
      </c>
      <c r="F243" s="4" t="n">
        <v>6246.38523240048</v>
      </c>
      <c r="G243" s="4" t="n">
        <v>3743.44973914073</v>
      </c>
      <c r="H243" s="4" t="n">
        <v>4263.02879261632</v>
      </c>
      <c r="I243" s="4" t="n">
        <v>6032.55002395215</v>
      </c>
      <c r="J243" s="4" t="n">
        <v>5990.76248456571</v>
      </c>
      <c r="K243" s="4" t="n">
        <v>4279.70051590663</v>
      </c>
      <c r="L243" s="4" t="n">
        <v>3963.95947178257</v>
      </c>
      <c r="M243" s="4" t="n">
        <v>5020.07936312253</v>
      </c>
      <c r="N243" s="4" t="n">
        <v>8017.83433119968</v>
      </c>
    </row>
    <row r="244" customFormat="false" ht="12" hidden="false" customHeight="false" outlineLevel="0" collapsed="false">
      <c r="A244" s="3" t="n">
        <v>2041</v>
      </c>
      <c r="B244" s="3" t="s">
        <v>42</v>
      </c>
      <c r="C244" s="4" t="n">
        <v>6502.49680907736</v>
      </c>
      <c r="D244" s="4" t="n">
        <v>7384.69989060038</v>
      </c>
      <c r="E244" s="4" t="n">
        <v>5591.27458451151</v>
      </c>
      <c r="F244" s="4" t="n">
        <v>7127.04632701493</v>
      </c>
      <c r="G244" s="4" t="n">
        <v>6433.40980493767</v>
      </c>
      <c r="H244" s="4" t="n">
        <v>6469.980659897</v>
      </c>
      <c r="I244" s="4" t="n">
        <v>5954.10319305951</v>
      </c>
      <c r="J244" s="4" t="n">
        <v>5660.26223843529</v>
      </c>
      <c r="K244" s="4" t="n">
        <v>6139.97234454766</v>
      </c>
      <c r="L244" s="4" t="n">
        <v>4932.72325581134</v>
      </c>
      <c r="M244" s="4" t="n">
        <v>5110.49919954955</v>
      </c>
      <c r="N244" s="4" t="n">
        <v>5898.31198610149</v>
      </c>
    </row>
    <row r="245" customFormat="false" ht="12" hidden="false" customHeight="false" outlineLevel="0" collapsed="false">
      <c r="A245" s="3" t="n">
        <v>2050</v>
      </c>
      <c r="B245" s="3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</row>
    <row r="246" customFormat="false" ht="12" hidden="false" customHeight="false" outlineLevel="0" collapsed="false">
      <c r="A246" s="3" t="n">
        <v>2060</v>
      </c>
      <c r="B246" s="3" t="s">
        <v>103</v>
      </c>
      <c r="C246" s="4" t="n">
        <v>89093.0337849854</v>
      </c>
      <c r="D246" s="4" t="n">
        <v>75910.3130337897</v>
      </c>
      <c r="E246" s="4" t="n">
        <v>81840.4414123214</v>
      </c>
      <c r="F246" s="4" t="n">
        <v>64940.8884267159</v>
      </c>
      <c r="G246" s="4" t="n">
        <v>51381.4447348481</v>
      </c>
      <c r="H246" s="4" t="n">
        <v>55581.9606413047</v>
      </c>
      <c r="I246" s="4" t="n">
        <v>66988.3497501156</v>
      </c>
      <c r="J246" s="4" t="n">
        <v>63996.0642836542</v>
      </c>
      <c r="K246" s="4" t="n">
        <v>53148.3501960954</v>
      </c>
      <c r="L246" s="4" t="n">
        <v>53159.115230238</v>
      </c>
      <c r="M246" s="4" t="n">
        <v>65597.1103246973</v>
      </c>
      <c r="N246" s="4" t="n">
        <v>81383.2800653835</v>
      </c>
    </row>
    <row r="247" customFormat="false" ht="12" hidden="false" customHeight="false" outlineLevel="0" collapsed="false">
      <c r="A247" s="3" t="n">
        <v>2070</v>
      </c>
      <c r="B247" s="3" t="s">
        <v>44</v>
      </c>
      <c r="C247" s="4" t="n">
        <v>42577.3295278439</v>
      </c>
      <c r="D247" s="4" t="n">
        <v>34000.6144565273</v>
      </c>
      <c r="E247" s="4" t="n">
        <v>41636.4129914515</v>
      </c>
      <c r="F247" s="4" t="n">
        <v>30161.8311420077</v>
      </c>
      <c r="G247" s="4" t="n">
        <v>14377.2138170541</v>
      </c>
      <c r="H247" s="4" t="n">
        <v>13422.1867423325</v>
      </c>
      <c r="I247" s="4" t="n">
        <v>19266.4433545251</v>
      </c>
      <c r="J247" s="4" t="n">
        <v>16242.5262350889</v>
      </c>
      <c r="K247" s="4" t="n">
        <v>13625.9945619261</v>
      </c>
      <c r="L247" s="4" t="n">
        <v>16641.2260286629</v>
      </c>
      <c r="M247" s="4" t="n">
        <v>27952.4338313535</v>
      </c>
      <c r="N247" s="4" t="n">
        <v>39811.1532500333</v>
      </c>
    </row>
    <row r="248" customFormat="false" ht="12" hidden="false" customHeight="false" outlineLevel="0" collapsed="false">
      <c r="A248" s="3" t="n">
        <v>2080</v>
      </c>
      <c r="B248" s="3" t="s">
        <v>104</v>
      </c>
      <c r="C248" s="4" t="n">
        <v>46515.7042571415</v>
      </c>
      <c r="D248" s="4" t="n">
        <v>41909.6985772624</v>
      </c>
      <c r="E248" s="4" t="n">
        <v>40204.0284208699</v>
      </c>
      <c r="F248" s="4" t="n">
        <v>34779.0572847082</v>
      </c>
      <c r="G248" s="4" t="n">
        <v>37004.230917794</v>
      </c>
      <c r="H248" s="4" t="n">
        <v>42159.7738989722</v>
      </c>
      <c r="I248" s="4" t="n">
        <v>47721.9063955905</v>
      </c>
      <c r="J248" s="4" t="n">
        <v>47753.5380485654</v>
      </c>
      <c r="K248" s="4" t="n">
        <v>39522.3556341693</v>
      </c>
      <c r="L248" s="4" t="n">
        <v>36517.8892015751</v>
      </c>
      <c r="M248" s="4" t="n">
        <v>37644.6764933439</v>
      </c>
      <c r="N248" s="4" t="n">
        <v>41572.1268153502</v>
      </c>
    </row>
    <row r="249" customFormat="false" ht="12" hidden="false" customHeight="false" outlineLevel="0" collapsed="false">
      <c r="A249" s="3" t="n">
        <v>2090</v>
      </c>
      <c r="B249" s="3" t="s">
        <v>105</v>
      </c>
      <c r="C249" s="4" t="n">
        <v>193542.37222999</v>
      </c>
      <c r="D249" s="4" t="n">
        <v>188794.938416825</v>
      </c>
      <c r="E249" s="4" t="n">
        <v>207012.440636009</v>
      </c>
      <c r="F249" s="4" t="n">
        <v>170951.798977435</v>
      </c>
      <c r="G249" s="4" t="n">
        <v>172873.480890351</v>
      </c>
      <c r="H249" s="4" t="n">
        <v>170202.46475734</v>
      </c>
      <c r="I249" s="4" t="n">
        <v>189950.16389041</v>
      </c>
      <c r="J249" s="4" t="n">
        <v>201944.79437483</v>
      </c>
      <c r="K249" s="4" t="n">
        <v>182156.576768205</v>
      </c>
      <c r="L249" s="4" t="n">
        <v>184232.921171414</v>
      </c>
      <c r="M249" s="4" t="n">
        <v>186333.563216862</v>
      </c>
      <c r="N249" s="4" t="n">
        <v>217518.640616683</v>
      </c>
    </row>
    <row r="250" customFormat="false" ht="12" hidden="false" customHeight="false" outlineLevel="0" collapsed="false">
      <c r="A250" s="3" t="n">
        <v>2100</v>
      </c>
      <c r="B250" s="3" t="s">
        <v>106</v>
      </c>
      <c r="C250" s="4" t="n">
        <v>49387.6277700341</v>
      </c>
      <c r="D250" s="4" t="n">
        <v>44372.0615831493</v>
      </c>
      <c r="E250" s="4" t="n">
        <v>42772.5593639795</v>
      </c>
      <c r="F250" s="4" t="n">
        <v>36803.2010225787</v>
      </c>
      <c r="G250" s="4" t="n">
        <v>38138.5191096476</v>
      </c>
      <c r="H250" s="4" t="n">
        <v>43437.5352426462</v>
      </c>
      <c r="I250" s="4" t="n">
        <v>49386.8361095945</v>
      </c>
      <c r="J250" s="4" t="n">
        <v>49255.2056251706</v>
      </c>
      <c r="K250" s="4" t="n">
        <v>40707.4232317842</v>
      </c>
      <c r="L250" s="4" t="n">
        <v>38016.0788285878</v>
      </c>
      <c r="M250" s="4" t="n">
        <v>38820.4367831399</v>
      </c>
      <c r="N250" s="4" t="n">
        <v>44266.3593833332</v>
      </c>
    </row>
    <row r="251" customFormat="false" ht="12" hidden="false" customHeight="false" outlineLevel="0" collapsed="false">
      <c r="A251" s="3" t="n">
        <v>2110</v>
      </c>
      <c r="B251" s="3" t="s">
        <v>107</v>
      </c>
      <c r="C251" s="7" t="n">
        <v>1.27533947237121</v>
      </c>
      <c r="D251" s="7" t="n">
        <v>1.25266464917271</v>
      </c>
      <c r="E251" s="7" t="n">
        <v>1.23873795971525</v>
      </c>
      <c r="F251" s="7" t="n">
        <v>1.23931832559543</v>
      </c>
      <c r="G251" s="7" t="n">
        <v>1.2429714239569</v>
      </c>
      <c r="H251" s="7" t="n">
        <v>1.278610023774</v>
      </c>
      <c r="I251" s="7" t="n">
        <v>1.25749508388928</v>
      </c>
      <c r="J251" s="7" t="n">
        <v>1.25317979818897</v>
      </c>
      <c r="K251" s="7" t="n">
        <v>1.24315184959224</v>
      </c>
      <c r="L251" s="7" t="n">
        <v>1.21942683766294</v>
      </c>
      <c r="M251" s="7" t="n">
        <v>1.21942616769781</v>
      </c>
      <c r="N251" s="7" t="n">
        <v>1.2220246920431</v>
      </c>
    </row>
    <row r="252" customFormat="false" ht="12" hidden="false" customHeight="false" outlineLevel="0" collapsed="false">
      <c r="A252" s="3" t="n">
        <v>2120</v>
      </c>
      <c r="B252" s="3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2" hidden="false" customHeight="false" outlineLevel="0" collapsed="false">
      <c r="A253" s="3" t="n">
        <v>2130</v>
      </c>
      <c r="B253" s="3" t="s">
        <v>49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2" hidden="false" customHeight="false" outlineLevel="0" collapsed="false">
      <c r="A254" s="3" t="n">
        <v>2140</v>
      </c>
      <c r="B254" s="3" t="s">
        <v>113</v>
      </c>
      <c r="C254" s="7" t="n">
        <v>8.40182634166257</v>
      </c>
      <c r="D254" s="7" t="n">
        <v>8.01547529335281</v>
      </c>
      <c r="E254" s="7" t="n">
        <v>8.02205561351825</v>
      </c>
      <c r="F254" s="7" t="n">
        <v>7.74248990692969</v>
      </c>
      <c r="G254" s="7" t="n">
        <v>6.94221161850723</v>
      </c>
      <c r="H254" s="7" t="n">
        <v>7.19147828567486</v>
      </c>
      <c r="I254" s="7" t="n">
        <v>7.642349805942</v>
      </c>
      <c r="J254" s="7" t="n">
        <v>7.5114388769307</v>
      </c>
      <c r="K254" s="7" t="n">
        <v>7.01890874529493</v>
      </c>
      <c r="L254" s="7" t="n">
        <v>6.99717857438443</v>
      </c>
      <c r="M254" s="7" t="n">
        <v>7.4065500238141</v>
      </c>
      <c r="N254" s="7" t="n">
        <v>8.05957965524056</v>
      </c>
    </row>
    <row r="255" customFormat="false" ht="12" hidden="false" customHeight="false" outlineLevel="0" collapsed="false">
      <c r="A255" s="3" t="n">
        <v>2150</v>
      </c>
      <c r="B255" s="3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</row>
    <row r="256" customFormat="false" ht="12" hidden="false" customHeight="false" outlineLevel="0" collapsed="false">
      <c r="A256" s="3" t="n">
        <v>2160</v>
      </c>
      <c r="B256" s="3" t="s">
        <v>51</v>
      </c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</row>
    <row r="257" customFormat="false" ht="12" hidden="false" customHeight="false" outlineLevel="0" collapsed="false">
      <c r="A257" s="3" t="n">
        <v>2170</v>
      </c>
      <c r="B257" s="3" t="s">
        <v>52</v>
      </c>
      <c r="C257" s="4" t="n">
        <v>187480.690503523</v>
      </c>
      <c r="D257" s="4" t="n">
        <v>177372.822197693</v>
      </c>
      <c r="E257" s="4" t="n">
        <v>187493.117472506</v>
      </c>
      <c r="F257" s="4" t="n">
        <v>162070.98661206</v>
      </c>
      <c r="G257" s="4" t="n">
        <v>174894.983332066</v>
      </c>
      <c r="H257" s="4" t="n">
        <v>176108.569542113</v>
      </c>
      <c r="I257" s="4" t="n">
        <v>186714.524443005</v>
      </c>
      <c r="J257" s="4" t="n">
        <v>195718.218209388</v>
      </c>
      <c r="K257" s="4" t="n">
        <v>181022.35268559</v>
      </c>
      <c r="L257" s="4" t="n">
        <v>181997.678158244</v>
      </c>
      <c r="M257" s="4" t="n">
        <v>175130.153885013</v>
      </c>
      <c r="N257" s="4" t="n">
        <v>198563.233928194</v>
      </c>
    </row>
    <row r="258" customFormat="false" ht="12" hidden="false" customHeight="false" outlineLevel="0" collapsed="false">
      <c r="A258" s="3" t="n">
        <v>2180</v>
      </c>
      <c r="B258" s="3" t="s">
        <v>53</v>
      </c>
      <c r="C258" s="4" t="n">
        <v>172698.479297614</v>
      </c>
      <c r="D258" s="4" t="n">
        <v>164951.235670844</v>
      </c>
      <c r="E258" s="4" t="n">
        <v>173054.069811477</v>
      </c>
      <c r="F258" s="4" t="n">
        <v>147810.37230545</v>
      </c>
      <c r="G258" s="4" t="n">
        <v>163668.160936692</v>
      </c>
      <c r="H258" s="4" t="n">
        <v>161916.954685836</v>
      </c>
      <c r="I258" s="4" t="n">
        <v>172813.435705486</v>
      </c>
      <c r="J258" s="4" t="n">
        <v>178148.313401352</v>
      </c>
      <c r="K258" s="4" t="n">
        <v>169140.254096708</v>
      </c>
      <c r="L258" s="4" t="n">
        <v>170907.534310672</v>
      </c>
      <c r="M258" s="4" t="n">
        <v>165176.093882565</v>
      </c>
      <c r="N258" s="4" t="n">
        <v>183058.953066062</v>
      </c>
    </row>
    <row r="259" customFormat="false" ht="12" hidden="false" customHeight="false" outlineLevel="0" collapsed="false">
      <c r="A259" s="3" t="n">
        <v>2190</v>
      </c>
      <c r="B259" s="3" t="s">
        <v>54</v>
      </c>
      <c r="C259" s="4" t="n">
        <v>38777.0712902338</v>
      </c>
      <c r="D259" s="4" t="n">
        <v>36600.1860723097</v>
      </c>
      <c r="E259" s="4" t="n">
        <v>44099.9134749461</v>
      </c>
      <c r="F259" s="4" t="n">
        <v>29344.2400494795</v>
      </c>
      <c r="G259" s="4" t="n">
        <v>24238.4579027775</v>
      </c>
      <c r="H259" s="4" t="n">
        <v>25919.048755006</v>
      </c>
      <c r="I259" s="4" t="n">
        <v>35942.1041642064</v>
      </c>
      <c r="J259" s="4" t="n">
        <v>37953.5156687855</v>
      </c>
      <c r="K259" s="4" t="n">
        <v>31189.6004166572</v>
      </c>
      <c r="L259" s="4" t="n">
        <v>26666.1118506157</v>
      </c>
      <c r="M259" s="4" t="n">
        <v>30078.7011981721</v>
      </c>
      <c r="N259" s="4" t="n">
        <v>42051.8833055992</v>
      </c>
    </row>
    <row r="260" customFormat="false" ht="12" hidden="false" customHeight="false" outlineLevel="0" collapsed="false">
      <c r="A260" s="3" t="n">
        <v>2200</v>
      </c>
      <c r="B260" s="3" t="s">
        <v>55</v>
      </c>
      <c r="C260" s="4" t="n">
        <v>30329.7526170983</v>
      </c>
      <c r="D260" s="4" t="n">
        <v>28244.0289219082</v>
      </c>
      <c r="E260" s="4" t="n">
        <v>35464.7101627165</v>
      </c>
      <c r="F260" s="4" t="n">
        <v>23585.2681080326</v>
      </c>
      <c r="G260" s="4" t="n">
        <v>18118.8405924972</v>
      </c>
      <c r="H260" s="4" t="n">
        <v>18530.1016333617</v>
      </c>
      <c r="I260" s="4" t="n">
        <v>26460.9782410958</v>
      </c>
      <c r="J260" s="4" t="n">
        <v>26018.4976497534</v>
      </c>
      <c r="K260" s="4" t="n">
        <v>23157.8838461394</v>
      </c>
      <c r="L260" s="4" t="n">
        <v>20405.7720149622</v>
      </c>
      <c r="M260" s="4" t="n">
        <v>24802.3007475821</v>
      </c>
      <c r="N260" s="4" t="n">
        <v>33687.3368002163</v>
      </c>
    </row>
    <row r="261" customFormat="false" ht="12" hidden="false" customHeight="false" outlineLevel="0" collapsed="false">
      <c r="A261" s="3" t="n">
        <v>2210</v>
      </c>
      <c r="B261" s="3" t="s">
        <v>56</v>
      </c>
      <c r="C261" s="4" t="n">
        <v>11460.4435237554</v>
      </c>
      <c r="D261" s="4" t="n">
        <v>10733.5308426682</v>
      </c>
      <c r="E261" s="4" t="n">
        <v>13730.3047285551</v>
      </c>
      <c r="F261" s="4" t="n">
        <v>11532.9258391281</v>
      </c>
      <c r="G261" s="4" t="n">
        <v>10026.6907923716</v>
      </c>
      <c r="H261" s="4" t="n">
        <v>8087.00199329374</v>
      </c>
      <c r="I261" s="4" t="n">
        <v>15167.6188167299</v>
      </c>
      <c r="J261" s="4" t="n">
        <v>17562.3493832585</v>
      </c>
      <c r="K261" s="4" t="n">
        <v>10727.8299153034</v>
      </c>
      <c r="L261" s="4" t="n">
        <v>10829.8943227285</v>
      </c>
      <c r="M261" s="4" t="n">
        <v>12941.7597925784</v>
      </c>
      <c r="N261" s="4" t="n">
        <v>13108.7968009746</v>
      </c>
    </row>
    <row r="262" customFormat="false" ht="12" hidden="false" customHeight="false" outlineLevel="0" collapsed="false">
      <c r="A262" s="3" t="n">
        <v>2220</v>
      </c>
      <c r="B262" s="3" t="s">
        <v>114</v>
      </c>
      <c r="C262" s="4" t="n">
        <v>9040.1426049149</v>
      </c>
      <c r="D262" s="4" t="n">
        <v>8002.50760125066</v>
      </c>
      <c r="E262" s="4" t="n">
        <v>9870.28290258073</v>
      </c>
      <c r="F262" s="4" t="n">
        <v>8789.45206549606</v>
      </c>
      <c r="G262" s="4" t="n">
        <v>7700.29351900541</v>
      </c>
      <c r="H262" s="4" t="n">
        <v>6285.26331452531</v>
      </c>
      <c r="I262" s="4" t="n">
        <v>11652.9285819429</v>
      </c>
      <c r="J262" s="4" t="n">
        <v>13460.9539991752</v>
      </c>
      <c r="K262" s="4" t="n">
        <v>8177.91900119802</v>
      </c>
      <c r="L262" s="4" t="n">
        <v>8120.29390434037</v>
      </c>
      <c r="M262" s="4" t="n">
        <v>10370.0380218668</v>
      </c>
      <c r="N262" s="4" t="n">
        <v>9661.94493017561</v>
      </c>
    </row>
    <row r="263" customFormat="false" ht="12" hidden="false" customHeight="false" outlineLevel="0" collapsed="false">
      <c r="A263" s="3" t="n">
        <v>2230</v>
      </c>
      <c r="B263" s="3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</row>
    <row r="264" customFormat="false" ht="12" hidden="false" customHeight="false" outlineLevel="0" collapsed="false">
      <c r="A264" s="3" t="n">
        <v>2240</v>
      </c>
      <c r="B264" s="3" t="s">
        <v>58</v>
      </c>
      <c r="C264" s="8" t="n">
        <v>2543.44037963923</v>
      </c>
      <c r="D264" s="8" t="n">
        <v>2095.07510709178</v>
      </c>
      <c r="E264" s="8" t="n">
        <v>3743.223400134</v>
      </c>
      <c r="F264" s="8" t="n">
        <v>2775.22638352122</v>
      </c>
      <c r="G264" s="8" t="n">
        <v>1821.51323751797</v>
      </c>
      <c r="H264" s="8" t="n">
        <v>2579.13556481065</v>
      </c>
      <c r="I264" s="8" t="n">
        <v>985.452742485313</v>
      </c>
      <c r="J264" s="8" t="n">
        <v>1770.89293117644</v>
      </c>
      <c r="K264" s="8" t="n">
        <v>2046.06841002781</v>
      </c>
      <c r="L264" s="8" t="n">
        <v>1779.68306398901</v>
      </c>
      <c r="M264" s="8" t="n">
        <v>1995.74200409982</v>
      </c>
      <c r="N264" s="8" t="n">
        <v>1861.10598342251</v>
      </c>
    </row>
    <row r="265" customFormat="false" ht="12" hidden="false" customHeight="false" outlineLevel="0" collapsed="false">
      <c r="A265" s="3" t="n">
        <v>2250</v>
      </c>
      <c r="B265" s="3" t="s">
        <v>59</v>
      </c>
      <c r="C265" s="8" t="n">
        <v>6362.58179248742</v>
      </c>
      <c r="D265" s="8" t="n">
        <v>7837.68472404965</v>
      </c>
      <c r="E265" s="8" t="n">
        <v>7627.91666224211</v>
      </c>
      <c r="F265" s="8" t="n">
        <v>6313.47884781855</v>
      </c>
      <c r="G265" s="8" t="n">
        <v>5208.80927238371</v>
      </c>
      <c r="H265" s="8" t="n">
        <v>7584.85163174796</v>
      </c>
      <c r="I265" s="8" t="n">
        <v>7397.12913209782</v>
      </c>
      <c r="J265" s="8" t="n">
        <v>8028.54050001247</v>
      </c>
      <c r="K265" s="8" t="n">
        <v>5025.21061392085</v>
      </c>
      <c r="L265" s="8" t="n">
        <v>6196.28658023858</v>
      </c>
      <c r="M265" s="8" t="n">
        <v>7356.90865273027</v>
      </c>
      <c r="N265" s="8" t="n">
        <v>9568.92425637472</v>
      </c>
    </row>
    <row r="266" customFormat="false" ht="12" hidden="false" customHeight="false" outlineLevel="0" collapsed="false">
      <c r="A266" s="3" t="n">
        <v>2260</v>
      </c>
      <c r="B266" s="3" t="s">
        <v>60</v>
      </c>
      <c r="C266" s="8" t="n">
        <v>2254.21784198411</v>
      </c>
      <c r="D266" s="8" t="n">
        <v>2866.50520147001</v>
      </c>
      <c r="E266" s="8" t="n">
        <v>2813.85640230462</v>
      </c>
      <c r="F266" s="8" t="n">
        <v>1925.76451081828</v>
      </c>
      <c r="G266" s="8" t="n">
        <v>1925.04181949898</v>
      </c>
      <c r="H266" s="8" t="n">
        <v>1724.91916813369</v>
      </c>
      <c r="I266" s="8" t="n">
        <v>1749.87341531983</v>
      </c>
      <c r="J266" s="8" t="n">
        <v>2112.37821657346</v>
      </c>
      <c r="K266" s="8" t="n">
        <v>1225.69327632558</v>
      </c>
      <c r="L266" s="8" t="n">
        <v>1464.08281930642</v>
      </c>
      <c r="M266" s="8" t="n">
        <v>1264.28459165058</v>
      </c>
      <c r="N266" s="8" t="n">
        <v>1661.47062301945</v>
      </c>
    </row>
    <row r="267" customFormat="false" ht="12" hidden="false" customHeight="false" outlineLevel="0" collapsed="false">
      <c r="A267" s="3"/>
      <c r="B267" s="5" t="s">
        <v>61</v>
      </c>
      <c r="C267" s="8" t="n">
        <v>9772.86109267249</v>
      </c>
      <c r="D267" s="8" t="n">
        <v>19302.1357473618</v>
      </c>
      <c r="E267" s="8" t="n">
        <v>28130.9917730514</v>
      </c>
      <c r="F267" s="8" t="n">
        <v>35638.7653275839</v>
      </c>
      <c r="G267" s="8" t="n">
        <v>40793.6845005652</v>
      </c>
      <c r="H267" s="8" t="n">
        <v>46295.8786799696</v>
      </c>
      <c r="I267" s="8" t="n">
        <v>53767.032144263</v>
      </c>
      <c r="J267" s="8" t="n">
        <v>60964.1730691006</v>
      </c>
      <c r="K267" s="8" t="n">
        <v>65875.381441308</v>
      </c>
      <c r="L267" s="8" t="n">
        <v>71777.7433570643</v>
      </c>
      <c r="M267" s="8" t="n">
        <v>77941.9103270084</v>
      </c>
      <c r="N267" s="8" t="n">
        <v>87019.6016265635</v>
      </c>
    </row>
    <row r="268" customFormat="false" ht="12" hidden="false" customHeight="false" outlineLevel="0" collapsed="false">
      <c r="A268" s="3"/>
      <c r="B268" s="5" t="s">
        <v>62</v>
      </c>
      <c r="C268" s="8" t="n">
        <v>2042.30453641134</v>
      </c>
      <c r="D268" s="8" t="n">
        <v>3852.04565850134</v>
      </c>
      <c r="E268" s="8" t="n">
        <v>5681.01070287421</v>
      </c>
      <c r="F268" s="8" t="n">
        <v>7439.62008425801</v>
      </c>
      <c r="G268" s="8" t="n">
        <v>9138.87855931249</v>
      </c>
      <c r="H268" s="8" t="n">
        <v>11417.1814235973</v>
      </c>
      <c r="I268" s="8" t="n">
        <v>13287.1141728353</v>
      </c>
      <c r="J268" s="8" t="n">
        <v>14890.506231625</v>
      </c>
      <c r="K268" s="8" t="n">
        <v>15935.0257401301</v>
      </c>
      <c r="L268" s="8" t="n">
        <v>17059.2437218748</v>
      </c>
      <c r="M268" s="8" t="n">
        <v>18687.8683133892</v>
      </c>
      <c r="N268" s="8" t="n">
        <v>20792.3563573407</v>
      </c>
    </row>
    <row r="269" customFormat="false" ht="12" hidden="false" customHeight="false" outlineLevel="0" collapsed="false">
      <c r="A269" s="3"/>
      <c r="B269" s="5" t="s">
        <v>63</v>
      </c>
      <c r="C269" s="8" t="n">
        <v>840.824693185444</v>
      </c>
      <c r="D269" s="8" t="n">
        <v>1865.73505402308</v>
      </c>
      <c r="E269" s="8" t="n">
        <v>2482.44269323917</v>
      </c>
      <c r="F269" s="8" t="n">
        <v>4318.41912044351</v>
      </c>
      <c r="G269" s="8" t="n">
        <v>4740.04322213383</v>
      </c>
      <c r="H269" s="8" t="n">
        <v>5592.19372391527</v>
      </c>
      <c r="I269" s="8" t="n">
        <v>6910.56257568549</v>
      </c>
      <c r="J269" s="8" t="n">
        <v>7384.10767269464</v>
      </c>
      <c r="K269" s="8" t="n">
        <v>7554.39519961446</v>
      </c>
      <c r="L269" s="8" t="n">
        <v>8200.54154508627</v>
      </c>
      <c r="M269" s="8" t="n">
        <v>8818.78732803513</v>
      </c>
      <c r="N269" s="8" t="n">
        <v>10162.7734888006</v>
      </c>
    </row>
    <row r="270" customFormat="false" ht="12" hidden="false" customHeight="false" outlineLevel="0" collapsed="false">
      <c r="A270" s="3"/>
      <c r="B270" s="5" t="s">
        <v>64</v>
      </c>
      <c r="C270" s="8" t="s">
        <v>65</v>
      </c>
      <c r="D270" s="8" t="s">
        <v>65</v>
      </c>
      <c r="E270" s="8" t="s">
        <v>65</v>
      </c>
      <c r="F270" s="8" t="s">
        <v>65</v>
      </c>
      <c r="G270" s="8" t="s">
        <v>65</v>
      </c>
      <c r="H270" s="8" t="s">
        <v>65</v>
      </c>
      <c r="I270" s="8" t="s">
        <v>65</v>
      </c>
      <c r="J270" s="8" t="s">
        <v>65</v>
      </c>
      <c r="K270" s="8" t="s">
        <v>65</v>
      </c>
      <c r="L270" s="8" t="s">
        <v>65</v>
      </c>
      <c r="M270" s="8" t="s">
        <v>65</v>
      </c>
      <c r="N270" s="8" t="s">
        <v>65</v>
      </c>
    </row>
    <row r="271" customFormat="false" ht="12" hidden="false" customHeight="false" outlineLevel="0" collapsed="false">
      <c r="A271" s="3"/>
      <c r="B271" s="5" t="s">
        <v>66</v>
      </c>
      <c r="C271" s="8" t="s">
        <v>65</v>
      </c>
      <c r="D271" s="8" t="s">
        <v>65</v>
      </c>
      <c r="E271" s="8" t="s">
        <v>65</v>
      </c>
      <c r="F271" s="8" t="s">
        <v>65</v>
      </c>
      <c r="G271" s="8" t="s">
        <v>65</v>
      </c>
      <c r="H271" s="8" t="s">
        <v>65</v>
      </c>
      <c r="I271" s="8" t="s">
        <v>65</v>
      </c>
      <c r="J271" s="8" t="s">
        <v>65</v>
      </c>
      <c r="K271" s="8" t="s">
        <v>65</v>
      </c>
      <c r="L271" s="8" t="s">
        <v>65</v>
      </c>
      <c r="M271" s="8" t="s">
        <v>65</v>
      </c>
      <c r="N271" s="8" t="s">
        <v>65</v>
      </c>
    </row>
    <row r="272" customFormat="false" ht="12" hidden="false" customHeight="false" outlineLevel="0" collapsed="false">
      <c r="A272" s="3" t="n">
        <v>2270</v>
      </c>
      <c r="B272" s="5" t="s">
        <v>115</v>
      </c>
      <c r="C272" s="8" t="n">
        <v>723.368269288149</v>
      </c>
      <c r="D272" s="8" t="n">
        <v>2981.92774234094</v>
      </c>
      <c r="E272" s="8" t="n">
        <v>4626.49222551429</v>
      </c>
      <c r="F272" s="8" t="n">
        <v>6066.35534139727</v>
      </c>
      <c r="G272" s="8" t="n">
        <v>6410.81152135823</v>
      </c>
      <c r="H272" s="8" t="n">
        <v>8539.11027433888</v>
      </c>
      <c r="I272" s="8" t="n">
        <v>9862.54490837092</v>
      </c>
      <c r="J272" s="8" t="n">
        <v>11456.7413205987</v>
      </c>
      <c r="K272" s="8" t="n">
        <v>12849.0936904756</v>
      </c>
      <c r="L272" s="8" t="n">
        <v>13938.3690318165</v>
      </c>
      <c r="M272" s="8" t="n">
        <v>15372.4462038934</v>
      </c>
      <c r="N272" s="8" t="n">
        <v>18371.1156393677</v>
      </c>
    </row>
    <row r="273" customFormat="false" ht="12" hidden="false" customHeight="false" outlineLevel="0" collapsed="false">
      <c r="A273" s="3" t="n">
        <v>2280</v>
      </c>
      <c r="B273" s="3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</row>
    <row r="274" customFormat="false" ht="12" hidden="false" customHeight="false" outlineLevel="0" collapsed="false">
      <c r="A274" s="3" t="n">
        <v>2290</v>
      </c>
      <c r="B274" s="3" t="s">
        <v>68</v>
      </c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</row>
    <row r="275" customFormat="false" ht="12" hidden="false" customHeight="false" outlineLevel="0" collapsed="false">
      <c r="A275" s="3" t="n">
        <v>2300</v>
      </c>
      <c r="B275" s="3" t="s">
        <v>69</v>
      </c>
      <c r="C275" s="4" t="n">
        <v>213731.809592586</v>
      </c>
      <c r="D275" s="4" t="n">
        <v>200354.128006283</v>
      </c>
      <c r="E275" s="4" t="n">
        <v>221470.28526116</v>
      </c>
      <c r="F275" s="4" t="n">
        <v>177514.439467745</v>
      </c>
      <c r="G275" s="4" t="n">
        <v>177788.357930524</v>
      </c>
      <c r="H275" s="4" t="n">
        <v>166792.820700094</v>
      </c>
      <c r="I275" s="4" t="n">
        <v>202356.447365583</v>
      </c>
      <c r="J275" s="4" t="n">
        <v>226809.484903583</v>
      </c>
      <c r="K275" s="4" t="n">
        <v>196236.062587985</v>
      </c>
      <c r="L275" s="4" t="n">
        <v>178073.58343636</v>
      </c>
      <c r="M275" s="4" t="n">
        <v>183780.971761251</v>
      </c>
      <c r="N275" s="4" t="n">
        <v>212596.871447547</v>
      </c>
    </row>
    <row r="276" customFormat="false" ht="12" hidden="false" customHeight="false" outlineLevel="0" collapsed="false">
      <c r="A276" s="3" t="n">
        <v>2310</v>
      </c>
      <c r="B276" s="3" t="s">
        <v>70</v>
      </c>
      <c r="C276" s="4" t="n">
        <v>35213.6143172839</v>
      </c>
      <c r="D276" s="4" t="n">
        <v>27096.6728686522</v>
      </c>
      <c r="E276" s="4" t="n">
        <v>27917.5451096043</v>
      </c>
      <c r="F276" s="4" t="n">
        <v>30298.696958212</v>
      </c>
      <c r="G276" s="4" t="n">
        <v>34289.8784687601</v>
      </c>
      <c r="H276" s="4" t="n">
        <v>33460.2259633575</v>
      </c>
      <c r="I276" s="4" t="n">
        <v>27582.3885017956</v>
      </c>
      <c r="J276" s="4" t="n">
        <v>16450.0968123894</v>
      </c>
      <c r="K276" s="4" t="n">
        <v>30681.1260975166</v>
      </c>
      <c r="L276" s="4" t="n">
        <v>40749.2349519134</v>
      </c>
      <c r="M276" s="4" t="n">
        <v>41572.1229513233</v>
      </c>
      <c r="N276" s="4" t="n">
        <v>36332.5335729925</v>
      </c>
    </row>
    <row r="277" customFormat="false" ht="12" hidden="false" customHeight="false" outlineLevel="0" collapsed="false">
      <c r="A277" s="3" t="n">
        <v>2320</v>
      </c>
      <c r="B277" s="3" t="s">
        <v>71</v>
      </c>
      <c r="C277" s="4" t="n">
        <v>33015.6590562637</v>
      </c>
      <c r="D277" s="4" t="n">
        <v>25541.9217853463</v>
      </c>
      <c r="E277" s="4" t="n">
        <v>25934.0498515491</v>
      </c>
      <c r="F277" s="4" t="n">
        <v>28497.3029647532</v>
      </c>
      <c r="G277" s="4" t="n">
        <v>32688.4246658995</v>
      </c>
      <c r="H277" s="4" t="n">
        <v>31319.3139254633</v>
      </c>
      <c r="I277" s="4" t="n">
        <v>25986.2512045707</v>
      </c>
      <c r="J277" s="4" t="n">
        <v>15267.9858153074</v>
      </c>
      <c r="K277" s="4" t="n">
        <v>29031.7993294491</v>
      </c>
      <c r="L277" s="4" t="n">
        <v>38390.0190193399</v>
      </c>
      <c r="M277" s="4" t="n">
        <v>39049.4935287756</v>
      </c>
      <c r="N277" s="4" t="n">
        <v>34803.1016453222</v>
      </c>
    </row>
    <row r="278" customFormat="false" ht="12" hidden="false" customHeight="false" outlineLevel="0" collapsed="false">
      <c r="A278" s="3" t="n">
        <v>2330</v>
      </c>
      <c r="B278" s="3" t="s">
        <v>72</v>
      </c>
      <c r="C278" s="4" t="n">
        <v>5660.41520361993</v>
      </c>
      <c r="D278" s="4" t="n">
        <v>4335.83694479462</v>
      </c>
      <c r="E278" s="4" t="n">
        <v>4010.79717731587</v>
      </c>
      <c r="F278" s="4" t="n">
        <v>4487.27600853591</v>
      </c>
      <c r="G278" s="4" t="n">
        <v>4662.19974775466</v>
      </c>
      <c r="H278" s="4" t="n">
        <v>5150.12576382584</v>
      </c>
      <c r="I278" s="4" t="n">
        <v>4021.06759448365</v>
      </c>
      <c r="J278" s="4" t="n">
        <v>2320.75562385126</v>
      </c>
      <c r="K278" s="4" t="n">
        <v>4592.14608124308</v>
      </c>
      <c r="L278" s="4" t="n">
        <v>5281.99337919625</v>
      </c>
      <c r="M278" s="4" t="n">
        <v>5411.83814071679</v>
      </c>
      <c r="N278" s="4" t="n">
        <v>3995.39975721283</v>
      </c>
    </row>
    <row r="279" customFormat="false" ht="12" hidden="false" customHeight="false" outlineLevel="0" collapsed="false">
      <c r="A279" s="3" t="n">
        <v>2340</v>
      </c>
      <c r="B279" s="3" t="s">
        <v>73</v>
      </c>
      <c r="C279" s="4" t="n">
        <v>180948.737915352</v>
      </c>
      <c r="D279" s="4" t="n">
        <v>174610.848302891</v>
      </c>
      <c r="E279" s="4" t="n">
        <v>195394.86321908</v>
      </c>
      <c r="F279" s="4" t="n">
        <v>149262.255507304</v>
      </c>
      <c r="G279" s="4" t="n">
        <v>145141.906641146</v>
      </c>
      <c r="H279" s="4" t="n">
        <v>134672.616420946</v>
      </c>
      <c r="I279" s="4" t="n">
        <v>175974.353325791</v>
      </c>
      <c r="J279" s="4" t="n">
        <v>211497.567153123</v>
      </c>
      <c r="K279" s="4" t="n">
        <v>167024.90867038</v>
      </c>
      <c r="L279" s="4" t="n">
        <v>138853.758236062</v>
      </c>
      <c r="M279" s="4" t="n">
        <v>143228.640541848</v>
      </c>
      <c r="N279" s="4" t="n">
        <v>178165.320520884</v>
      </c>
    </row>
    <row r="280" customFormat="false" ht="12" hidden="false" customHeight="false" outlineLevel="0" collapsed="false">
      <c r="A280" s="3" t="n">
        <v>2350</v>
      </c>
      <c r="B280" s="3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</row>
    <row r="281" customFormat="false" ht="12" hidden="false" customHeight="false" outlineLevel="0" collapsed="false">
      <c r="A281" s="3" t="n">
        <v>2360</v>
      </c>
      <c r="B281" s="3" t="s">
        <v>74</v>
      </c>
      <c r="C281" s="4" t="n">
        <v>13958.4545711567</v>
      </c>
      <c r="D281" s="4" t="n">
        <v>15305.0410514636</v>
      </c>
      <c r="E281" s="4" t="n">
        <v>10543.7515488507</v>
      </c>
      <c r="F281" s="4" t="n">
        <v>11624.8208222868</v>
      </c>
      <c r="G281" s="4" t="n">
        <v>14594.0378613502</v>
      </c>
      <c r="H281" s="4" t="n">
        <v>23410.4079837226</v>
      </c>
      <c r="I281" s="4" t="n">
        <v>20101.6882033994</v>
      </c>
      <c r="J281" s="4" t="n">
        <v>10082.9239919873</v>
      </c>
      <c r="K281" s="4" t="n">
        <v>6656.80501650227</v>
      </c>
      <c r="L281" s="4" t="n">
        <v>13423.5021529748</v>
      </c>
      <c r="M281" s="4" t="n">
        <v>14495.0724853652</v>
      </c>
      <c r="N281" s="4" t="n">
        <v>21853.545409253</v>
      </c>
    </row>
    <row r="282" customFormat="false" ht="12" hidden="false" customHeight="false" outlineLevel="0" collapsed="false">
      <c r="A282" s="3" t="n">
        <v>2370</v>
      </c>
      <c r="B282" s="3" t="s">
        <v>75</v>
      </c>
      <c r="C282" s="4" t="n">
        <v>4492.12559795538</v>
      </c>
      <c r="D282" s="4" t="n">
        <v>5077.96367261061</v>
      </c>
      <c r="E282" s="4" t="n">
        <v>3506.41177892143</v>
      </c>
      <c r="F282" s="4" t="n">
        <v>3549.06930512833</v>
      </c>
      <c r="G282" s="4" t="n">
        <v>2480.29731348723</v>
      </c>
      <c r="H282" s="4" t="n">
        <v>9320.92207595203</v>
      </c>
      <c r="I282" s="4" t="n">
        <v>11488.4487029869</v>
      </c>
      <c r="J282" s="4" t="n">
        <v>4050.53214466997</v>
      </c>
      <c r="K282" s="4" t="n">
        <v>2219.34909252145</v>
      </c>
      <c r="L282" s="4" t="n">
        <v>4053.93529965742</v>
      </c>
      <c r="M282" s="4" t="n">
        <v>2732.16587097673</v>
      </c>
      <c r="N282" s="4" t="n">
        <v>12535.9243483105</v>
      </c>
    </row>
    <row r="283" customFormat="false" ht="12" hidden="false" customHeight="false" outlineLevel="0" collapsed="false">
      <c r="A283" s="3" t="n">
        <v>2380</v>
      </c>
      <c r="B283" s="3" t="s">
        <v>76</v>
      </c>
      <c r="C283" s="4" t="n">
        <v>1079.68515066834</v>
      </c>
      <c r="D283" s="4" t="n">
        <v>697.670683951805</v>
      </c>
      <c r="E283" s="4" t="n">
        <v>908.036702458886</v>
      </c>
      <c r="F283" s="4" t="n">
        <v>1078.05297826064</v>
      </c>
      <c r="G283" s="4" t="n">
        <v>537.531967606731</v>
      </c>
      <c r="H283" s="4" t="n">
        <v>897.170698833506</v>
      </c>
      <c r="I283" s="4" t="n">
        <v>1447.72106471311</v>
      </c>
      <c r="J283" s="4" t="n">
        <v>458.902244152466</v>
      </c>
      <c r="K283" s="4" t="n">
        <v>654.713750797174</v>
      </c>
      <c r="L283" s="4" t="n">
        <v>997.472974331768</v>
      </c>
      <c r="M283" s="4" t="n">
        <v>665.749557286091</v>
      </c>
      <c r="N283" s="4" t="n">
        <v>981.179241507907</v>
      </c>
    </row>
    <row r="284" customFormat="false" ht="12" hidden="false" customHeight="false" outlineLevel="0" collapsed="false">
      <c r="A284" s="3" t="n">
        <v>2390</v>
      </c>
      <c r="B284" s="3" t="s">
        <v>77</v>
      </c>
      <c r="C284" s="4" t="n">
        <v>8704.06437072496</v>
      </c>
      <c r="D284" s="4" t="n">
        <v>9608.01046625605</v>
      </c>
      <c r="E284" s="4" t="n">
        <v>6823.47407546604</v>
      </c>
      <c r="F284" s="4" t="n">
        <v>7234.57488239091</v>
      </c>
      <c r="G284" s="4" t="n">
        <v>11729.3035032171</v>
      </c>
      <c r="H284" s="4" t="n">
        <v>13295.5629439597</v>
      </c>
      <c r="I284" s="4" t="n">
        <v>7926.87268558231</v>
      </c>
      <c r="J284" s="4" t="n">
        <v>5836.94659468332</v>
      </c>
      <c r="K284" s="4" t="n">
        <v>3817.71162371997</v>
      </c>
      <c r="L284" s="4" t="n">
        <v>8724.64771826598</v>
      </c>
      <c r="M284" s="4" t="n">
        <v>11138.1725163838</v>
      </c>
      <c r="N284" s="4" t="n">
        <v>9067.29695269652</v>
      </c>
    </row>
    <row r="285" customFormat="false" ht="12" hidden="false" customHeight="false" outlineLevel="0" collapsed="false">
      <c r="A285" s="3" t="n">
        <v>2400</v>
      </c>
      <c r="B285" s="3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</row>
    <row r="286" customFormat="false" ht="12" hidden="false" customHeight="false" outlineLevel="0" collapsed="false">
      <c r="A286" s="3" t="n">
        <v>2410</v>
      </c>
      <c r="B286" s="3" t="s">
        <v>78</v>
      </c>
      <c r="C286" s="4" t="n">
        <v>1666.57555454043</v>
      </c>
      <c r="D286" s="4" t="n">
        <v>1731.57926220679</v>
      </c>
      <c r="E286" s="4" t="n">
        <v>2541.35831379467</v>
      </c>
      <c r="F286" s="4" t="n">
        <v>1278.11842589127</v>
      </c>
      <c r="G286" s="4" t="n">
        <v>949.162962919412</v>
      </c>
      <c r="H286" s="4" t="n">
        <v>1769.51070669434</v>
      </c>
      <c r="I286" s="4" t="n">
        <v>970.660191302681</v>
      </c>
      <c r="J286" s="4" t="n">
        <v>1400.65103510949</v>
      </c>
      <c r="K286" s="4" t="n">
        <v>1621.66186927944</v>
      </c>
      <c r="L286" s="4" t="n">
        <v>2068.93223634576</v>
      </c>
      <c r="M286" s="4" t="n">
        <v>917.290105233207</v>
      </c>
      <c r="N286" s="4" t="n">
        <v>1018.0625658813</v>
      </c>
    </row>
    <row r="287" customFormat="false" ht="12" hidden="false" customHeight="false" outlineLevel="0" collapsed="false">
      <c r="A287" s="3" t="n">
        <v>2420</v>
      </c>
      <c r="B287" s="3" t="s">
        <v>79</v>
      </c>
      <c r="C287" s="4" t="n">
        <v>7390.50385170992</v>
      </c>
      <c r="D287" s="4" t="n">
        <v>6728.24825875271</v>
      </c>
      <c r="E287" s="4" t="n">
        <v>7962.31653946856</v>
      </c>
      <c r="F287" s="4" t="n">
        <v>7273.03554714587</v>
      </c>
      <c r="G287" s="4" t="n">
        <v>4093.3661840596</v>
      </c>
      <c r="H287" s="4" t="n">
        <v>7533.72221576337</v>
      </c>
      <c r="I287" s="4" t="n">
        <v>5616.24396108228</v>
      </c>
      <c r="J287" s="4" t="n">
        <v>6835.71190092315</v>
      </c>
      <c r="K287" s="4" t="n">
        <v>4712.24161377163</v>
      </c>
      <c r="L287" s="4" t="n">
        <v>6386.49861877135</v>
      </c>
      <c r="M287" s="4" t="n">
        <v>6471.60695547665</v>
      </c>
      <c r="N287" s="4" t="n">
        <v>7481.37334335293</v>
      </c>
    </row>
    <row r="288" customFormat="false" ht="12" hidden="false" customHeight="false" outlineLevel="0" collapsed="false">
      <c r="A288" s="3" t="n">
        <v>2430</v>
      </c>
      <c r="B288" s="3" t="s">
        <v>80</v>
      </c>
      <c r="C288" s="4" t="n">
        <v>639.31762374435</v>
      </c>
      <c r="D288" s="4" t="n">
        <v>766.261126952628</v>
      </c>
      <c r="E288" s="4" t="n">
        <v>2580.01305087669</v>
      </c>
      <c r="F288" s="4" t="n">
        <v>470.248536267885</v>
      </c>
      <c r="G288" s="4" t="n">
        <v>973.612741592796</v>
      </c>
      <c r="H288" s="4" t="n">
        <v>1333.86561939469</v>
      </c>
      <c r="I288" s="4" t="n">
        <v>336.801793806658</v>
      </c>
      <c r="J288" s="4" t="n">
        <v>1525.28194609149</v>
      </c>
      <c r="K288" s="4" t="n">
        <v>517.95720028336</v>
      </c>
      <c r="L288" s="4" t="n">
        <v>603.105473281642</v>
      </c>
      <c r="M288" s="4" t="n">
        <v>627.706985462876</v>
      </c>
      <c r="N288" s="4" t="n">
        <v>2017.816305465</v>
      </c>
    </row>
    <row r="289" customFormat="false" ht="12" hidden="false" customHeight="false" outlineLevel="0" collapsed="false">
      <c r="A289" s="3" t="n">
        <v>2440</v>
      </c>
      <c r="B289" s="3" t="s">
        <v>81</v>
      </c>
      <c r="C289" s="4" t="n">
        <v>543.48524270309</v>
      </c>
      <c r="D289" s="4" t="n">
        <v>857.798013817393</v>
      </c>
      <c r="E289" s="4" t="n">
        <v>1878.51016243425</v>
      </c>
      <c r="F289" s="4" t="n">
        <v>140.178718596484</v>
      </c>
      <c r="G289" s="4" t="n">
        <v>668.356104534043</v>
      </c>
      <c r="H289" s="4" t="n">
        <v>663.457408566909</v>
      </c>
      <c r="I289" s="4" t="n">
        <v>867.553175722309</v>
      </c>
      <c r="J289" s="4" t="n">
        <v>2057.59146481264</v>
      </c>
      <c r="K289" s="4" t="n">
        <v>608.590095339834</v>
      </c>
      <c r="L289" s="4" t="n">
        <v>363.777416433931</v>
      </c>
      <c r="M289" s="4" t="n">
        <v>1126.10000262591</v>
      </c>
      <c r="N289" s="4" t="n">
        <v>1410.58120007651</v>
      </c>
    </row>
    <row r="290" customFormat="false" ht="12" hidden="false" customHeight="false" outlineLevel="0" collapsed="false">
      <c r="A290" s="3" t="n">
        <v>2450</v>
      </c>
      <c r="B290" s="3" t="s">
        <v>82</v>
      </c>
      <c r="C290" s="4" t="n">
        <v>1576.80370172125</v>
      </c>
      <c r="D290" s="4" t="n">
        <v>1069.71495179225</v>
      </c>
      <c r="E290" s="4" t="n">
        <v>1219.39774034836</v>
      </c>
      <c r="F290" s="4" t="n">
        <v>1580.93376845905</v>
      </c>
      <c r="G290" s="4" t="n">
        <v>366.631567471467</v>
      </c>
      <c r="H290" s="4" t="n">
        <v>960.600181653122</v>
      </c>
      <c r="I290" s="4" t="n">
        <v>629.936508460683</v>
      </c>
      <c r="J290" s="4" t="n">
        <v>1812.46746181673</v>
      </c>
      <c r="K290" s="4" t="n">
        <v>2053.70430500967</v>
      </c>
      <c r="L290" s="4" t="n">
        <v>1879.6875211111</v>
      </c>
      <c r="M290" s="4" t="n">
        <v>1372.47592527554</v>
      </c>
      <c r="N290" s="4" t="n">
        <v>18017.6455071721</v>
      </c>
    </row>
    <row r="291" customFormat="false" ht="12" hidden="false" customHeight="false" outlineLevel="0" collapsed="false">
      <c r="A291" s="3"/>
      <c r="B291" s="5" t="s">
        <v>115</v>
      </c>
      <c r="C291" s="4" t="n">
        <v>1261.33584572415</v>
      </c>
      <c r="D291" s="4" t="n">
        <v>971.239060892398</v>
      </c>
      <c r="E291" s="4" t="n">
        <v>1071.74753141687</v>
      </c>
      <c r="F291" s="4" t="n">
        <v>466.696157037499</v>
      </c>
      <c r="G291" s="4" t="n">
        <v>601.591443599945</v>
      </c>
      <c r="H291" s="4" t="n">
        <v>1421.15299582709</v>
      </c>
      <c r="I291" s="4" t="n">
        <v>724.900091103522</v>
      </c>
      <c r="J291" s="4" t="n">
        <v>1149.53778638698</v>
      </c>
      <c r="K291" s="4" t="n">
        <v>794.696023620073</v>
      </c>
      <c r="L291" s="4" t="n">
        <v>930.407283011978</v>
      </c>
      <c r="M291" s="4" t="n">
        <v>753.526267704826</v>
      </c>
      <c r="N291" s="4" t="n">
        <v>1693.55190234091</v>
      </c>
    </row>
    <row r="292" customFormat="false" ht="12" hidden="false" customHeight="false" outlineLevel="0" collapsed="false">
      <c r="A292" s="3" t="n">
        <v>2460</v>
      </c>
      <c r="B292" s="3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</row>
    <row r="293" customFormat="false" ht="12" hidden="false" customHeight="false" outlineLevel="0" collapsed="false">
      <c r="A293" s="3" t="n">
        <v>2470</v>
      </c>
      <c r="B293" s="3" t="s">
        <v>83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</row>
    <row r="294" customFormat="false" ht="12" hidden="false" customHeight="false" outlineLevel="0" collapsed="false">
      <c r="A294" s="3" t="n">
        <v>2480</v>
      </c>
      <c r="B294" s="3" t="s">
        <v>84</v>
      </c>
      <c r="C294" s="6" t="n">
        <v>40.2353193746294</v>
      </c>
      <c r="D294" s="6" t="n">
        <v>46.4590472194096</v>
      </c>
      <c r="E294" s="6" t="n">
        <v>44.0071254263701</v>
      </c>
      <c r="F294" s="6" t="n">
        <v>48.7376472556878</v>
      </c>
      <c r="G294" s="6" t="n">
        <v>50.7136077094215</v>
      </c>
      <c r="H294" s="6" t="n">
        <v>49.7963378583091</v>
      </c>
      <c r="I294" s="6" t="n">
        <v>44.102830501275</v>
      </c>
      <c r="J294" s="6" t="n">
        <v>38.9144657944655</v>
      </c>
      <c r="K294" s="6" t="n">
        <v>47.5941962895937</v>
      </c>
      <c r="L294" s="6" t="n">
        <v>50.6086769912015</v>
      </c>
      <c r="M294" s="6" t="n">
        <v>47.4055159424502</v>
      </c>
      <c r="N294" s="6" t="n">
        <v>44.7387113133605</v>
      </c>
    </row>
    <row r="295" customFormat="false" ht="12" hidden="false" customHeight="false" outlineLevel="0" collapsed="false">
      <c r="A295" s="3" t="n">
        <v>2490</v>
      </c>
      <c r="B295" s="3" t="s">
        <v>85</v>
      </c>
      <c r="C295" s="6" t="n">
        <v>59.7646806253706</v>
      </c>
      <c r="D295" s="6" t="n">
        <v>53.5409527805904</v>
      </c>
      <c r="E295" s="6" t="n">
        <v>55.9928745736299</v>
      </c>
      <c r="F295" s="6" t="n">
        <v>51.2623527443122</v>
      </c>
      <c r="G295" s="6" t="n">
        <v>49.2863922905785</v>
      </c>
      <c r="H295" s="6" t="n">
        <v>50.2036621416909</v>
      </c>
      <c r="I295" s="6" t="n">
        <v>55.897169498725</v>
      </c>
      <c r="J295" s="6" t="n">
        <v>61.0855342055345</v>
      </c>
      <c r="K295" s="6" t="n">
        <v>52.4058037104063</v>
      </c>
      <c r="L295" s="6" t="n">
        <v>49.3913230087985</v>
      </c>
      <c r="M295" s="6" t="n">
        <v>52.5944840575498</v>
      </c>
      <c r="N295" s="6" t="n">
        <v>55.2612886866395</v>
      </c>
    </row>
    <row r="296" customFormat="false" ht="12" hidden="false" customHeight="false" outlineLevel="0" collapsed="false">
      <c r="A296" s="3" t="n">
        <v>2500</v>
      </c>
      <c r="B296" s="3" t="s">
        <v>86</v>
      </c>
      <c r="C296" s="6" t="n">
        <v>3.82104440391151</v>
      </c>
      <c r="D296" s="6" t="n">
        <v>3.19593449487257</v>
      </c>
      <c r="E296" s="6" t="n">
        <v>3.43955781319526</v>
      </c>
      <c r="F296" s="6" t="n">
        <v>3.24121704652973</v>
      </c>
      <c r="G296" s="6" t="n">
        <v>3.47235974325675</v>
      </c>
      <c r="H296" s="6" t="n">
        <v>3.34087440130701</v>
      </c>
      <c r="I296" s="6" t="n">
        <v>3.68313686077925</v>
      </c>
      <c r="J296" s="6" t="n">
        <v>4.13032665838291</v>
      </c>
      <c r="K296" s="6" t="n">
        <v>3.43456216603283</v>
      </c>
      <c r="L296" s="6" t="n">
        <v>3.20056206141977</v>
      </c>
      <c r="M296" s="6" t="n">
        <v>3.3879121520766</v>
      </c>
      <c r="N296" s="6" t="n">
        <v>3.74687785522244</v>
      </c>
    </row>
    <row r="297" customFormat="false" ht="12" hidden="false" customHeight="false" outlineLevel="0" collapsed="false">
      <c r="A297" s="3" t="n">
        <v>2510</v>
      </c>
      <c r="B297" s="3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</row>
    <row r="298" customFormat="false" ht="12" hidden="false" customHeight="false" outlineLevel="0" collapsed="false">
      <c r="A298" s="3" t="n">
        <v>2520</v>
      </c>
      <c r="B298" s="3" t="s">
        <v>87</v>
      </c>
      <c r="C298" s="4" t="n">
        <v>40053.899899472</v>
      </c>
      <c r="D298" s="4" t="n">
        <v>42421.477424711</v>
      </c>
      <c r="E298" s="4" t="n">
        <v>37165.5215656788</v>
      </c>
      <c r="F298" s="4" t="n">
        <v>35315.056460895</v>
      </c>
      <c r="G298" s="4" t="n">
        <v>44661.3534637218</v>
      </c>
      <c r="H298" s="4" t="n">
        <v>44162.7181099373</v>
      </c>
      <c r="I298" s="4" t="n">
        <v>39780.2187445033</v>
      </c>
      <c r="J298" s="4" t="n">
        <v>36900.0681622455</v>
      </c>
      <c r="K298" s="4" t="n">
        <v>34020.2487667357</v>
      </c>
      <c r="L298" s="4" t="n">
        <v>36642.8959754025</v>
      </c>
      <c r="M298" s="4" t="n">
        <v>38498.053914803</v>
      </c>
      <c r="N298" s="4" t="n">
        <v>43911.7492322502</v>
      </c>
    </row>
    <row r="299" customFormat="false" ht="12" hidden="false" customHeight="false" outlineLevel="0" collapsed="false">
      <c r="A299" s="3" t="n">
        <v>2530</v>
      </c>
      <c r="B299" s="3" t="s">
        <v>88</v>
      </c>
      <c r="C299" s="4" t="n">
        <v>202876.100100549</v>
      </c>
      <c r="D299" s="4" t="n">
        <v>190745.522575281</v>
      </c>
      <c r="E299" s="4" t="n">
        <v>212619.478434315</v>
      </c>
      <c r="F299" s="4" t="n">
        <v>172439.943539118</v>
      </c>
      <c r="G299" s="4" t="n">
        <v>166350.646536278</v>
      </c>
      <c r="H299" s="4" t="n">
        <v>169477.281890058</v>
      </c>
      <c r="I299" s="4" t="n">
        <v>199556.781255502</v>
      </c>
      <c r="J299" s="4" t="n">
        <v>214299.931837758</v>
      </c>
      <c r="K299" s="4" t="n">
        <v>188843.751233257</v>
      </c>
      <c r="L299" s="4" t="n">
        <v>185606.104024597</v>
      </c>
      <c r="M299" s="4" t="n">
        <v>186655.946085196</v>
      </c>
      <c r="N299" s="4" t="n">
        <v>217873.250767764</v>
      </c>
    </row>
    <row r="300" customFormat="false" ht="12" hidden="false" customHeight="false" outlineLevel="0" collapsed="false">
      <c r="A300" s="3" t="n">
        <v>2540</v>
      </c>
      <c r="B300" s="3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</row>
    <row r="301" customFormat="false" ht="12" hidden="false" customHeight="false" outlineLevel="0" collapsed="false">
      <c r="A301" s="3" t="n">
        <v>2550</v>
      </c>
      <c r="B301" s="3" t="s">
        <v>89</v>
      </c>
      <c r="C301" s="4" t="n">
        <v>128086.49337177</v>
      </c>
      <c r="D301" s="4" t="n">
        <v>125043.744784468</v>
      </c>
      <c r="E301" s="4" t="n">
        <v>131788.196208993</v>
      </c>
      <c r="F301" s="4" t="n">
        <v>108770.075715702</v>
      </c>
      <c r="G301" s="4" t="n">
        <v>122263.149741212</v>
      </c>
      <c r="H301" s="4" t="n">
        <v>120787.146749602</v>
      </c>
      <c r="I301" s="4" t="n">
        <v>122288.830098021</v>
      </c>
      <c r="J301" s="4" t="n">
        <v>126800.589844243</v>
      </c>
      <c r="K301" s="4" t="n">
        <v>125141.275134735</v>
      </c>
      <c r="L301" s="4" t="n">
        <v>127184.153133929</v>
      </c>
      <c r="M301" s="4" t="n">
        <v>123560.671238056</v>
      </c>
      <c r="N301" s="4" t="n">
        <v>125041.45968592</v>
      </c>
    </row>
    <row r="302" customFormat="false" ht="12" hidden="false" customHeight="false" outlineLevel="0" collapsed="false">
      <c r="A302" s="3" t="n">
        <v>2560</v>
      </c>
      <c r="B302" s="3" t="s">
        <v>90</v>
      </c>
      <c r="C302" s="4" t="n">
        <v>114843.506628236</v>
      </c>
      <c r="D302" s="4" t="n">
        <v>108123.255215541</v>
      </c>
      <c r="E302" s="4" t="n">
        <v>117996.80379101</v>
      </c>
      <c r="F302" s="4" t="n">
        <v>98984.9242843033</v>
      </c>
      <c r="G302" s="4" t="n">
        <v>88748.850258787</v>
      </c>
      <c r="H302" s="4" t="n">
        <v>92852.8532503971</v>
      </c>
      <c r="I302" s="4" t="n">
        <v>117048.169901984</v>
      </c>
      <c r="J302" s="4" t="n">
        <v>124399.410155758</v>
      </c>
      <c r="K302" s="4" t="n">
        <v>97722.7248652623</v>
      </c>
      <c r="L302" s="4" t="n">
        <v>95064.8468660676</v>
      </c>
      <c r="M302" s="4" t="n">
        <v>101593.328761939</v>
      </c>
      <c r="N302" s="4" t="n">
        <v>136743.540314089</v>
      </c>
    </row>
    <row r="303" customFormat="false" ht="12" hidden="false" customHeight="false" outlineLevel="0" collapsed="false">
      <c r="A303" s="3" t="n">
        <v>2570</v>
      </c>
      <c r="B303" s="3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</row>
    <row r="304" customFormat="false" ht="12" hidden="false" customHeight="false" outlineLevel="0" collapsed="false">
      <c r="A304" s="3" t="n">
        <v>2580</v>
      </c>
      <c r="B304" s="3" t="s">
        <v>91</v>
      </c>
      <c r="C304" s="4" t="n">
        <v>108825.977099633</v>
      </c>
      <c r="D304" s="4" t="n">
        <v>101559.899593012</v>
      </c>
      <c r="E304" s="4" t="n">
        <v>112120.771926835</v>
      </c>
      <c r="F304" s="4" t="n">
        <v>95206.3209269018</v>
      </c>
      <c r="G304" s="4" t="n">
        <v>81932.9766716886</v>
      </c>
      <c r="H304" s="4" t="n">
        <v>87840.5941791883</v>
      </c>
      <c r="I304" s="4" t="n">
        <v>111016.688322343</v>
      </c>
      <c r="J304" s="4" t="n">
        <v>119068.018697635</v>
      </c>
      <c r="K304" s="4" t="n">
        <v>93279.1107502761</v>
      </c>
      <c r="L304" s="4" t="n">
        <v>88653.209593474</v>
      </c>
      <c r="M304" s="4" t="n">
        <v>93714.6828720549</v>
      </c>
      <c r="N304" s="4" t="n">
        <v>129583.645965001</v>
      </c>
    </row>
    <row r="305" customFormat="false" ht="12" hidden="false" customHeight="false" outlineLevel="0" collapsed="false">
      <c r="A305" s="3" t="n">
        <v>2590</v>
      </c>
      <c r="B305" s="3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</row>
    <row r="306" customFormat="false" ht="12" hidden="false" customHeight="false" outlineLevel="0" collapsed="false">
      <c r="A306" s="3" t="n">
        <v>2600</v>
      </c>
      <c r="B306" s="3" t="s">
        <v>92</v>
      </c>
      <c r="C306" s="4" t="n">
        <v>44.1069285231328</v>
      </c>
      <c r="D306" s="4" t="n">
        <v>42.4405188930081</v>
      </c>
      <c r="E306" s="4" t="n">
        <v>42.5549873842521</v>
      </c>
      <c r="F306" s="4" t="n">
        <v>43.4586937476294</v>
      </c>
      <c r="G306" s="4" t="n">
        <v>42.7672585538617</v>
      </c>
      <c r="H306" s="4" t="n">
        <v>42.6242062717424</v>
      </c>
      <c r="I306" s="4" t="n">
        <v>43.2707926619619</v>
      </c>
      <c r="J306" s="4" t="n">
        <v>42.9939075742074</v>
      </c>
      <c r="K306" s="4" t="n">
        <v>42.0141454901984</v>
      </c>
      <c r="L306" s="4" t="n">
        <v>43.0235955637003</v>
      </c>
      <c r="M306" s="4" t="n">
        <v>43.6316410228652</v>
      </c>
      <c r="N306" s="4" t="n">
        <v>43.0014688962963</v>
      </c>
    </row>
    <row r="307" customFormat="false" ht="12" hidden="false" customHeight="false" outlineLevel="0" collapsed="false">
      <c r="A307" s="3" t="n">
        <v>2610</v>
      </c>
      <c r="B307" s="3" t="s">
        <v>93</v>
      </c>
      <c r="C307" s="7" t="n">
        <v>2.42098240707735</v>
      </c>
      <c r="D307" s="7" t="n">
        <v>2.44685900466007</v>
      </c>
      <c r="E307" s="7" t="n">
        <v>2.5274972616139</v>
      </c>
      <c r="F307" s="7" t="n">
        <v>2.50819343783986</v>
      </c>
      <c r="G307" s="7" t="n">
        <v>2.45983888125</v>
      </c>
      <c r="H307" s="7" t="n">
        <v>2.53647369199621</v>
      </c>
      <c r="I307" s="7" t="n">
        <v>2.6369236376935</v>
      </c>
      <c r="J307" s="7" t="n">
        <v>2.82728567592982</v>
      </c>
      <c r="K307" s="7" t="n">
        <v>2.42708885424956</v>
      </c>
      <c r="L307" s="7" t="n">
        <v>2.46054051421983</v>
      </c>
      <c r="M307" s="7" t="n">
        <v>2.41917162882195</v>
      </c>
      <c r="N307" s="7" t="n">
        <v>2.44248431147803</v>
      </c>
    </row>
    <row r="308" customFormat="false" ht="12" hidden="false" customHeight="false" outlineLevel="0" collapsed="false">
      <c r="A308" s="1" t="n">
        <v>2620</v>
      </c>
    </row>
    <row r="309" customFormat="false" ht="12" hidden="false" customHeight="false" outlineLevel="0" collapsed="false">
      <c r="A309" s="1" t="n">
        <v>2630</v>
      </c>
      <c r="B309" s="1" t="s">
        <v>94</v>
      </c>
    </row>
    <row r="310" customFormat="false" ht="12" hidden="false" customHeight="false" outlineLevel="0" collapsed="false">
      <c r="A310" s="1" t="n">
        <v>2640</v>
      </c>
      <c r="B310" s="1" t="s">
        <v>95</v>
      </c>
    </row>
    <row r="311" customFormat="false" ht="12" hidden="false" customHeight="false" outlineLevel="0" collapsed="false">
      <c r="A311" s="1" t="n">
        <v>2650</v>
      </c>
      <c r="B311" s="1" t="s">
        <v>96</v>
      </c>
    </row>
    <row r="312" customFormat="false" ht="12" hidden="false" customHeight="false" outlineLevel="0" collapsed="false">
      <c r="A312" s="1" t="n">
        <v>2660</v>
      </c>
      <c r="B312" s="1" t="s">
        <v>116</v>
      </c>
    </row>
    <row r="313" customFormat="false" ht="12" hidden="false" customHeight="false" outlineLevel="0" collapsed="false">
      <c r="B313" s="1" t="s">
        <v>1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3" activeCellId="0" sqref="K33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7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10476.2055722592</v>
      </c>
      <c r="D4" s="12" t="n">
        <v>22111.9526620976</v>
      </c>
      <c r="E4" s="12" t="n">
        <v>10385.6073501811</v>
      </c>
      <c r="F4" s="12" t="n">
        <v>12747.0069630455</v>
      </c>
      <c r="G4" s="12" t="n">
        <v>18758.831466069</v>
      </c>
      <c r="H4" s="12" t="n">
        <v>17047.5063288447</v>
      </c>
      <c r="I4" s="12" t="n">
        <v>15861.314651155</v>
      </c>
      <c r="J4" s="12" t="n">
        <v>16512.0021828465</v>
      </c>
      <c r="K4" s="12" t="n">
        <v>15892.932666125</v>
      </c>
      <c r="L4" s="12" t="n">
        <v>13440.407573737</v>
      </c>
      <c r="M4" s="12" t="n">
        <v>8673.35765901155</v>
      </c>
      <c r="N4" s="12" t="n">
        <v>11613.0145893072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2161.20557225919</v>
      </c>
      <c r="D5" s="12" t="n">
        <v>3937.95266209752</v>
      </c>
      <c r="E5" s="12" t="n">
        <v>3862.60735018114</v>
      </c>
      <c r="F5" s="12" t="n">
        <v>3175.00696304552</v>
      </c>
      <c r="G5" s="12" t="n">
        <v>7142.83146606893</v>
      </c>
      <c r="H5" s="12" t="n">
        <v>5933.50632884469</v>
      </c>
      <c r="I5" s="12" t="n">
        <v>4421.31465115503</v>
      </c>
      <c r="J5" s="12" t="n">
        <v>4692.0021828466</v>
      </c>
      <c r="K5" s="12" t="n">
        <v>3695.93266612502</v>
      </c>
      <c r="L5" s="12" t="n">
        <v>5230.40757373694</v>
      </c>
      <c r="M5" s="12" t="n">
        <v>2777.35765901155</v>
      </c>
      <c r="N5" s="12" t="n">
        <v>3652.01458930718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8314.99999999999</v>
      </c>
      <c r="D6" s="12" t="n">
        <v>18174</v>
      </c>
      <c r="E6" s="12" t="n">
        <v>6523</v>
      </c>
      <c r="F6" s="12" t="n">
        <v>9571.99999999999</v>
      </c>
      <c r="G6" s="12" t="n">
        <v>11616.0000000001</v>
      </c>
      <c r="H6" s="12" t="n">
        <v>11114</v>
      </c>
      <c r="I6" s="12" t="n">
        <v>11440</v>
      </c>
      <c r="J6" s="12" t="n">
        <v>11819.9999999999</v>
      </c>
      <c r="K6" s="12" t="n">
        <v>12197</v>
      </c>
      <c r="L6" s="12" t="n">
        <v>8210.00000000002</v>
      </c>
      <c r="M6" s="12" t="n">
        <v>5896.00000000001</v>
      </c>
      <c r="N6" s="12" t="n">
        <v>7961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73875.3971921087</v>
      </c>
      <c r="D7" s="12" t="n">
        <v>158067.485825667</v>
      </c>
      <c r="E7" s="12" t="n">
        <v>72166.5017328032</v>
      </c>
      <c r="F7" s="12" t="n">
        <v>76941.0915783109</v>
      </c>
      <c r="G7" s="12" t="n">
        <v>102551.309747416</v>
      </c>
      <c r="H7" s="12" t="n">
        <v>99313.8222861047</v>
      </c>
      <c r="I7" s="12" t="n">
        <v>102358.612255976</v>
      </c>
      <c r="J7" s="12" t="n">
        <v>104251.081807486</v>
      </c>
      <c r="K7" s="12" t="n">
        <v>90483.421692256</v>
      </c>
      <c r="L7" s="12" t="n">
        <v>76370.4162576376</v>
      </c>
      <c r="M7" s="12" t="n">
        <v>49488.3818635271</v>
      </c>
      <c r="N7" s="12" t="n">
        <v>85406.0121592688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2383.0773287777</v>
      </c>
      <c r="D8" s="12" t="n">
        <v>5645.26735091668</v>
      </c>
      <c r="E8" s="12" t="n">
        <v>2327.9516688001</v>
      </c>
      <c r="F8" s="12" t="n">
        <v>2564.70305261036</v>
      </c>
      <c r="G8" s="12" t="n">
        <v>3308.10676604569</v>
      </c>
      <c r="H8" s="12" t="n">
        <v>3310.46074287016</v>
      </c>
      <c r="I8" s="12" t="n">
        <v>3301.8907179347</v>
      </c>
      <c r="J8" s="12" t="n">
        <v>3362.93812282213</v>
      </c>
      <c r="K8" s="12" t="n">
        <v>3016.11405640853</v>
      </c>
      <c r="L8" s="12" t="n">
        <v>2463.5618147625</v>
      </c>
      <c r="M8" s="12" t="n">
        <v>1649.61272878424</v>
      </c>
      <c r="N8" s="12" t="n">
        <v>2755.03265029899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9801.95559129727</v>
      </c>
      <c r="D13" s="12" t="n">
        <v>21477.4015041428</v>
      </c>
      <c r="E13" s="12" t="n">
        <v>10001.3624761925</v>
      </c>
      <c r="F13" s="12" t="n">
        <v>12457.3944138993</v>
      </c>
      <c r="G13" s="12" t="n">
        <v>17695.5493258858</v>
      </c>
      <c r="H13" s="12" t="n">
        <v>16195.6770727961</v>
      </c>
      <c r="I13" s="12" t="n">
        <v>14987.9294772907</v>
      </c>
      <c r="J13" s="12" t="n">
        <v>15829.0276084575</v>
      </c>
      <c r="K13" s="12" t="n">
        <v>15086.3844542575</v>
      </c>
      <c r="L13" s="12" t="n">
        <v>12892.4727647136</v>
      </c>
      <c r="M13" s="12" t="n">
        <v>8240.83569587424</v>
      </c>
      <c r="N13" s="12" t="n">
        <v>10965.6028847125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6666.81468822519</v>
      </c>
      <c r="D14" s="12" t="n">
        <v>11800.742384504</v>
      </c>
      <c r="E14" s="12" t="n">
        <v>5964.07988427929</v>
      </c>
      <c r="F14" s="12" t="n">
        <v>8714.0802038699</v>
      </c>
      <c r="G14" s="12" t="n">
        <v>13301.8798942315</v>
      </c>
      <c r="H14" s="12" t="n">
        <v>11306.2334258506</v>
      </c>
      <c r="I14" s="12" t="n">
        <v>9547.98249932511</v>
      </c>
      <c r="J14" s="12" t="n">
        <v>10332.0321387298</v>
      </c>
      <c r="K14" s="12" t="n">
        <v>9839.25773815059</v>
      </c>
      <c r="L14" s="12" t="n">
        <v>10170.8290333483</v>
      </c>
      <c r="M14" s="12" t="n">
        <v>5683.65701282736</v>
      </c>
      <c r="N14" s="12" t="n">
        <v>6530.65676096438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199.993022788031</v>
      </c>
      <c r="D15" s="12" t="n">
        <v>550.043735424607</v>
      </c>
      <c r="E15" s="12" t="n">
        <v>502.859501888513</v>
      </c>
      <c r="F15" s="12" t="n">
        <v>182.143400562486</v>
      </c>
      <c r="G15" s="12" t="n">
        <v>611.151957750602</v>
      </c>
      <c r="H15" s="12" t="n">
        <v>684.055696791093</v>
      </c>
      <c r="I15" s="12" t="n">
        <v>291.51910886012</v>
      </c>
      <c r="J15" s="12" t="n">
        <v>564.418398864431</v>
      </c>
      <c r="K15" s="12" t="n">
        <v>432.263984797899</v>
      </c>
      <c r="L15" s="12" t="n">
        <v>190.910661861684</v>
      </c>
      <c r="M15" s="12" t="n">
        <v>299.233897097946</v>
      </c>
      <c r="N15" s="12" t="n">
        <v>351.847636235701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282.959511162365</v>
      </c>
      <c r="D17" s="12" t="n">
        <v>507.600964510005</v>
      </c>
      <c r="E17" s="12" t="n">
        <v>405.772402227204</v>
      </c>
      <c r="F17" s="12" t="n">
        <v>188.365091414178</v>
      </c>
      <c r="G17" s="12" t="n">
        <v>568.866808218937</v>
      </c>
      <c r="H17" s="12" t="n">
        <v>424.910776030466</v>
      </c>
      <c r="I17" s="12" t="n">
        <v>366.260277263607</v>
      </c>
      <c r="J17" s="12" t="n">
        <v>685.69435025498</v>
      </c>
      <c r="K17" s="12" t="n">
        <v>529.28457589871</v>
      </c>
      <c r="L17" s="12" t="n">
        <v>398.2919720514</v>
      </c>
      <c r="M17" s="12" t="n">
        <v>133.498513793143</v>
      </c>
      <c r="N17" s="12" t="n">
        <v>619.981759869013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84.2673606596838</v>
      </c>
      <c r="D18" s="12" t="n">
        <v>76.5617831502437</v>
      </c>
      <c r="E18" s="12" t="n">
        <v>10.480679659931</v>
      </c>
      <c r="F18" s="12" t="n">
        <v>7.50700973328273</v>
      </c>
      <c r="G18" s="12" t="n">
        <v>61.7439936622676</v>
      </c>
      <c r="H18" s="12" t="n">
        <v>44.0004922800088</v>
      </c>
      <c r="I18" s="12" t="n">
        <v>54.0000915987944</v>
      </c>
      <c r="J18" s="12" t="n">
        <v>16.0502579873457</v>
      </c>
      <c r="K18" s="12" t="n">
        <v>22.5869650077697</v>
      </c>
      <c r="L18" s="12" t="n">
        <v>34.0979291292483</v>
      </c>
      <c r="M18" s="12" t="n">
        <v>31.5058098338935</v>
      </c>
      <c r="N18" s="12" t="n">
        <v>97.5909985799109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100.949574754909</v>
      </c>
      <c r="D19" s="12" t="n">
        <v>151.625022426411</v>
      </c>
      <c r="E19" s="12" t="n">
        <v>194.38063144709</v>
      </c>
      <c r="F19" s="12" t="n">
        <v>97.5656468385572</v>
      </c>
      <c r="G19" s="12" t="n">
        <v>267.556588001226</v>
      </c>
      <c r="H19" s="12" t="n">
        <v>238.677512491433</v>
      </c>
      <c r="I19" s="12" t="n">
        <v>136.282270881177</v>
      </c>
      <c r="J19" s="12" t="n">
        <v>337.06144530237</v>
      </c>
      <c r="K19" s="12" t="n">
        <v>277.19535199224</v>
      </c>
      <c r="L19" s="12" t="n">
        <v>266.819600133469</v>
      </c>
      <c r="M19" s="12" t="n">
        <v>20.8090494030944</v>
      </c>
      <c r="N19" s="12" t="n">
        <v>240.992928258374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1905.28656358145</v>
      </c>
      <c r="D21" s="12" t="n">
        <v>5387.7933860819</v>
      </c>
      <c r="E21" s="12" t="n">
        <v>2431.99728616624</v>
      </c>
      <c r="F21" s="12" t="n">
        <v>1505.10864013625</v>
      </c>
      <c r="G21" s="12" t="n">
        <v>2191.09570704335</v>
      </c>
      <c r="H21" s="12" t="n">
        <v>2595.02891038946</v>
      </c>
      <c r="I21" s="12" t="n">
        <v>2507.79835371461</v>
      </c>
      <c r="J21" s="12" t="n">
        <v>2996.07119332989</v>
      </c>
      <c r="K21" s="12" t="n">
        <v>2367.16228056941</v>
      </c>
      <c r="L21" s="12" t="n">
        <v>1707.56393796144</v>
      </c>
      <c r="M21" s="12" t="n">
        <v>1019.22105127705</v>
      </c>
      <c r="N21" s="12" t="n">
        <v>2517.80335331247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1878.46398293629</v>
      </c>
      <c r="D22" s="12" t="n">
        <v>5312.8497034489</v>
      </c>
      <c r="E22" s="12" t="n">
        <v>2358.99278789064</v>
      </c>
      <c r="F22" s="12" t="n">
        <v>1460.84454758481</v>
      </c>
      <c r="G22" s="12" t="n">
        <v>2112.75844141188</v>
      </c>
      <c r="H22" s="12" t="n">
        <v>2368.96746524875</v>
      </c>
      <c r="I22" s="12" t="n">
        <v>2471.17541744477</v>
      </c>
      <c r="J22" s="12" t="n">
        <v>2682.93931497944</v>
      </c>
      <c r="K22" s="12" t="n">
        <v>2138.00259154959</v>
      </c>
      <c r="L22" s="12" t="n">
        <v>1704.2873686823</v>
      </c>
      <c r="M22" s="12" t="n">
        <v>1006.61453134878</v>
      </c>
      <c r="N22" s="12" t="n">
        <v>2403.25432964871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171.910868705741</v>
      </c>
      <c r="D23" s="12" t="n">
        <v>239.898709654663</v>
      </c>
      <c r="E23" s="12" t="n">
        <v>104.88948743882</v>
      </c>
      <c r="F23" s="12" t="n">
        <v>136.697359297262</v>
      </c>
      <c r="G23" s="12" t="n">
        <v>202.792248223574</v>
      </c>
      <c r="H23" s="12" t="n">
        <v>155.948678971469</v>
      </c>
      <c r="I23" s="12" t="n">
        <v>151.936744159679</v>
      </c>
      <c r="J23" s="12" t="n">
        <v>63.5246215627984</v>
      </c>
      <c r="K23" s="12" t="n">
        <v>115.25771145814</v>
      </c>
      <c r="L23" s="12" t="n">
        <v>180.786225455925</v>
      </c>
      <c r="M23" s="12" t="n">
        <v>107.023215410217</v>
      </c>
      <c r="N23" s="12" t="n">
        <v>231.971655723984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654.359022844967</v>
      </c>
      <c r="D24" s="12" t="n">
        <v>1763.83553601103</v>
      </c>
      <c r="E24" s="12" t="n">
        <v>501.00857785343</v>
      </c>
      <c r="F24" s="12" t="n">
        <v>696.41066653251</v>
      </c>
      <c r="G24" s="12" t="n">
        <v>571.335244131102</v>
      </c>
      <c r="H24" s="12" t="n">
        <v>970.134651646837</v>
      </c>
      <c r="I24" s="12" t="n">
        <v>971.231537146161</v>
      </c>
      <c r="J24" s="12" t="n">
        <v>769.297258476042</v>
      </c>
      <c r="K24" s="12" t="n">
        <v>825.119050672682</v>
      </c>
      <c r="L24" s="12" t="n">
        <v>518.458322772414</v>
      </c>
      <c r="M24" s="12" t="n">
        <v>354.136595322646</v>
      </c>
      <c r="N24" s="12" t="n">
        <v>762.908684360741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78.7272415523519</v>
      </c>
      <c r="D26" s="12" t="n">
        <v>132.847474789465</v>
      </c>
      <c r="E26" s="12" t="n">
        <v>177.95037934271</v>
      </c>
      <c r="F26" s="12" t="n">
        <v>35.1414937060197</v>
      </c>
      <c r="G26" s="12" t="n">
        <v>101.242090316111</v>
      </c>
      <c r="H26" s="12" t="n">
        <v>503.944613971196</v>
      </c>
      <c r="I26" s="12" t="n">
        <v>43.1108035491224</v>
      </c>
      <c r="J26" s="12" t="n">
        <v>291.050697288099</v>
      </c>
      <c r="K26" s="12" t="n">
        <v>521.104809755172</v>
      </c>
      <c r="L26" s="12" t="n">
        <v>61.0301944266286</v>
      </c>
      <c r="M26" s="12" t="n">
        <v>21.9550966693006</v>
      </c>
      <c r="N26" s="12" t="n">
        <v>148.323794133401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5.34844997969406</v>
      </c>
      <c r="E27" s="12" t="n">
        <v>0</v>
      </c>
      <c r="F27" s="12" t="n">
        <v>18.879684418146</v>
      </c>
      <c r="G27" s="12" t="n">
        <v>3.23816713450689</v>
      </c>
      <c r="H27" s="12" t="n">
        <v>3.2712648101667</v>
      </c>
      <c r="I27" s="12" t="n">
        <v>4.36211820367428</v>
      </c>
      <c r="J27" s="12" t="n">
        <v>5.40299128189371</v>
      </c>
      <c r="K27" s="12" t="n">
        <v>199.950819672131</v>
      </c>
      <c r="L27" s="12" t="n">
        <v>0</v>
      </c>
      <c r="M27" s="12" t="n">
        <v>0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64.3606153717366</v>
      </c>
      <c r="D28" s="12" t="n">
        <v>113.593054862566</v>
      </c>
      <c r="E28" s="12" t="n">
        <v>127.379596336584</v>
      </c>
      <c r="F28" s="12" t="n">
        <v>14.0935680494905</v>
      </c>
      <c r="G28" s="12" t="n">
        <v>92.6799504159777</v>
      </c>
      <c r="H28" s="12" t="n">
        <v>499.58292755764</v>
      </c>
      <c r="I28" s="12" t="n">
        <v>38.7486853454481</v>
      </c>
      <c r="J28" s="12" t="n">
        <v>214.313982160449</v>
      </c>
      <c r="K28" s="12" t="n">
        <v>316.82307091214</v>
      </c>
      <c r="L28" s="12" t="n">
        <v>48.0583874609648</v>
      </c>
      <c r="M28" s="12" t="n">
        <v>3.43814179861846</v>
      </c>
      <c r="N28" s="12" t="n">
        <v>129.775700792479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36.5889593831721</v>
      </c>
      <c r="D30" s="12" t="n">
        <v>184.618505812754</v>
      </c>
      <c r="E30" s="12" t="n">
        <v>159.843567070812</v>
      </c>
      <c r="F30" s="12" t="n">
        <v>157.865769196219</v>
      </c>
      <c r="G30" s="12" t="n">
        <v>70.9964820241893</v>
      </c>
      <c r="H30" s="12" t="n">
        <v>281.991531366724</v>
      </c>
      <c r="I30" s="12" t="n">
        <v>84.7640243205274</v>
      </c>
      <c r="J30" s="12" t="n">
        <v>245.039949273827</v>
      </c>
      <c r="K30" s="12" t="n">
        <v>315.670374348197</v>
      </c>
      <c r="L30" s="12" t="n">
        <v>86.5159808423119</v>
      </c>
      <c r="M30" s="12" t="n">
        <v>5.73023633103077</v>
      </c>
      <c r="N30" s="12" t="n">
        <v>85.1585668862266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1.07489309373146</v>
      </c>
      <c r="F31" s="12" t="n">
        <v>1.08412061919158</v>
      </c>
      <c r="G31" s="12" t="n">
        <v>6.47633426901378</v>
      </c>
      <c r="H31" s="12" t="n">
        <v>0</v>
      </c>
      <c r="I31" s="12" t="n">
        <v>0</v>
      </c>
      <c r="J31" s="12" t="n">
        <v>26.403574087863</v>
      </c>
      <c r="K31" s="12" t="n">
        <v>2.16545958545032</v>
      </c>
      <c r="L31" s="12" t="n">
        <v>0</v>
      </c>
      <c r="M31" s="12" t="n">
        <v>0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31.1631934176105</v>
      </c>
      <c r="D32" s="12" t="n">
        <v>105.998647443195</v>
      </c>
      <c r="E32" s="12" t="n">
        <v>133.717245822727</v>
      </c>
      <c r="F32" s="12" t="n">
        <v>144.08944451038</v>
      </c>
      <c r="G32" s="12" t="n">
        <v>59.1232025309974</v>
      </c>
      <c r="H32" s="12" t="n">
        <v>278.720266556557</v>
      </c>
      <c r="I32" s="12" t="n">
        <v>79.3390315790487</v>
      </c>
      <c r="J32" s="12" t="n">
        <v>211.072187391313</v>
      </c>
      <c r="K32" s="12" t="n">
        <v>300.536992305928</v>
      </c>
      <c r="L32" s="12" t="n">
        <v>84.3316013228808</v>
      </c>
      <c r="M32" s="12" t="n">
        <v>5.73023633103077</v>
      </c>
      <c r="N32" s="12" t="n">
        <v>79.7430043282022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2647.47306871325</v>
      </c>
      <c r="D34" s="12" t="n">
        <v>7425.63929654492</v>
      </c>
      <c r="E34" s="12" t="n">
        <v>3002.12326713427</v>
      </c>
      <c r="F34" s="12" t="n">
        <v>3103.73245099977</v>
      </c>
      <c r="G34" s="12" t="n">
        <v>3800.92067956484</v>
      </c>
      <c r="H34" s="12" t="n">
        <v>3975.58146012562</v>
      </c>
      <c r="I34" s="12" t="n">
        <v>4579.21304732938</v>
      </c>
      <c r="J34" s="12" t="n">
        <v>4509.41189562439</v>
      </c>
      <c r="K34" s="12" t="n">
        <v>4539.90595408116</v>
      </c>
      <c r="L34" s="12" t="n">
        <v>1844.15247101783</v>
      </c>
      <c r="M34" s="12" t="n">
        <v>2293.54067392988</v>
      </c>
      <c r="N34" s="12" t="n">
        <v>3582.73971115053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1848.09158311963</v>
      </c>
      <c r="D35" s="12" t="n">
        <v>5643.50716441593</v>
      </c>
      <c r="E35" s="12" t="n">
        <v>2298.53280671965</v>
      </c>
      <c r="F35" s="12" t="n">
        <v>2395.58637257272</v>
      </c>
      <c r="G35" s="12" t="n">
        <v>2813.2313696371</v>
      </c>
      <c r="H35" s="12" t="n">
        <v>3147.54478085215</v>
      </c>
      <c r="I35" s="12" t="n">
        <v>3770.96442662703</v>
      </c>
      <c r="J35" s="12" t="n">
        <v>3664.32988393848</v>
      </c>
      <c r="K35" s="12" t="n">
        <v>3696.46590746143</v>
      </c>
      <c r="L35" s="12" t="n">
        <v>1479.45152779895</v>
      </c>
      <c r="M35" s="12" t="n">
        <v>1729.56504545859</v>
      </c>
      <c r="N35" s="12" t="n">
        <v>2773.34759203225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1226.79117627041</v>
      </c>
      <c r="D36" s="12" t="n">
        <v>3066.38011589035</v>
      </c>
      <c r="E36" s="12" t="n">
        <v>1571.22654029769</v>
      </c>
      <c r="F36" s="12" t="n">
        <v>1339.05849911893</v>
      </c>
      <c r="G36" s="12" t="n">
        <v>1612.98918209381</v>
      </c>
      <c r="H36" s="12" t="n">
        <v>1617.1339219095</v>
      </c>
      <c r="I36" s="12" t="n">
        <v>1601.71351246669</v>
      </c>
      <c r="J36" s="12" t="n">
        <v>1932.42566717007</v>
      </c>
      <c r="K36" s="12" t="n">
        <v>2399.95339498814</v>
      </c>
      <c r="L36" s="12" t="n">
        <v>1005.83641760087</v>
      </c>
      <c r="M36" s="12" t="n">
        <v>989.466014452712</v>
      </c>
      <c r="N36" s="12" t="n">
        <v>1634.02470540246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371.577180407189</v>
      </c>
      <c r="D37" s="12" t="n">
        <v>201.556520664235</v>
      </c>
      <c r="E37" s="12" t="n">
        <v>160.172847223937</v>
      </c>
      <c r="F37" s="12" t="n">
        <v>115.612751656309</v>
      </c>
      <c r="G37" s="12" t="n">
        <v>756.020065384091</v>
      </c>
      <c r="H37" s="12" t="n">
        <v>608.751354022272</v>
      </c>
      <c r="I37" s="12" t="n">
        <v>608.534464822843</v>
      </c>
      <c r="J37" s="12" t="n">
        <v>418.670422969087</v>
      </c>
      <c r="K37" s="12" t="n">
        <v>451.679532678465</v>
      </c>
      <c r="L37" s="12" t="n">
        <v>321.086880428039</v>
      </c>
      <c r="M37" s="12" t="n">
        <v>256.966421738811</v>
      </c>
      <c r="N37" s="12" t="n">
        <v>232.796101825493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076.21789494834</v>
      </c>
      <c r="D38" s="12" t="n">
        <v>2610.60173476557</v>
      </c>
      <c r="E38" s="12" t="n">
        <v>873.872510494742</v>
      </c>
      <c r="F38" s="12" t="n">
        <v>1410.15855668028</v>
      </c>
      <c r="G38" s="12" t="n">
        <v>1382.6660457386</v>
      </c>
      <c r="H38" s="12" t="n">
        <v>1328.48487221975</v>
      </c>
      <c r="I38" s="12" t="n">
        <v>1780.83346081933</v>
      </c>
      <c r="J38" s="12" t="n">
        <v>1597.5796752844</v>
      </c>
      <c r="K38" s="12" t="n">
        <v>1436.69549794524</v>
      </c>
      <c r="L38" s="12" t="n">
        <v>371.306433157415</v>
      </c>
      <c r="M38" s="12" t="n">
        <v>1191.11116640445</v>
      </c>
      <c r="N38" s="12" t="n">
        <v>1147.57413974292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3809.39088403399</v>
      </c>
      <c r="D40" s="12" t="n">
        <v>10311.2102775936</v>
      </c>
      <c r="E40" s="12" t="n">
        <v>4421.52746590185</v>
      </c>
      <c r="F40" s="12" t="n">
        <v>4032.92675917561</v>
      </c>
      <c r="G40" s="12" t="n">
        <v>5456.95157183748</v>
      </c>
      <c r="H40" s="12" t="n">
        <v>5741.27290299414</v>
      </c>
      <c r="I40" s="12" t="n">
        <v>6313.33215182993</v>
      </c>
      <c r="J40" s="12" t="n">
        <v>6179.97004411673</v>
      </c>
      <c r="K40" s="12" t="n">
        <v>6053.67492797445</v>
      </c>
      <c r="L40" s="12" t="n">
        <v>3269.57854038867</v>
      </c>
      <c r="M40" s="12" t="n">
        <v>2989.70064618419</v>
      </c>
      <c r="N40" s="12" t="n">
        <v>5082.35782834281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674.249980961917</v>
      </c>
      <c r="D41" s="12" t="n">
        <v>634.551157954757</v>
      </c>
      <c r="E41" s="12" t="n">
        <v>384.244873988593</v>
      </c>
      <c r="F41" s="12" t="n">
        <v>289.61254914623</v>
      </c>
      <c r="G41" s="12" t="n">
        <v>1063.2821401832</v>
      </c>
      <c r="H41" s="12" t="n">
        <v>851.82925604867</v>
      </c>
      <c r="I41" s="12" t="n">
        <v>873.385173864346</v>
      </c>
      <c r="J41" s="12" t="n">
        <v>682.974574388987</v>
      </c>
      <c r="K41" s="12" t="n">
        <v>806.548211867548</v>
      </c>
      <c r="L41" s="12" t="n">
        <v>547.934809023329</v>
      </c>
      <c r="M41" s="12" t="n">
        <v>432.521963137313</v>
      </c>
      <c r="N41" s="12" t="n">
        <v>647.411704594701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3135.14090307208</v>
      </c>
      <c r="D42" s="12" t="n">
        <v>9676.65911963884</v>
      </c>
      <c r="E42" s="12" t="n">
        <v>4037.28259191326</v>
      </c>
      <c r="F42" s="12" t="n">
        <v>3743.31421002938</v>
      </c>
      <c r="G42" s="12" t="n">
        <v>4393.66943165428</v>
      </c>
      <c r="H42" s="12" t="n">
        <v>4889.44364694547</v>
      </c>
      <c r="I42" s="12" t="n">
        <v>5439.94697796559</v>
      </c>
      <c r="J42" s="12" t="n">
        <v>5496.99546972774</v>
      </c>
      <c r="K42" s="12" t="n">
        <v>5247.1267161069</v>
      </c>
      <c r="L42" s="12" t="n">
        <v>2721.64373136534</v>
      </c>
      <c r="M42" s="12" t="n">
        <v>2557.17868304688</v>
      </c>
      <c r="N42" s="12" t="n">
        <v>4434.94612374811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7294.5700979978</v>
      </c>
      <c r="D43" s="12" t="n">
        <v>12324.1078479528</v>
      </c>
      <c r="E43" s="12" t="n">
        <v>6240.69779169571</v>
      </c>
      <c r="F43" s="12" t="n">
        <v>8993.86112959409</v>
      </c>
      <c r="G43" s="12" t="n">
        <v>14332.150702905</v>
      </c>
      <c r="H43" s="12" t="n">
        <v>12118.2052159345</v>
      </c>
      <c r="I43" s="12" t="n">
        <v>10366.8159181101</v>
      </c>
      <c r="J43" s="12" t="n">
        <v>10862.0840066188</v>
      </c>
      <c r="K43" s="12" t="n">
        <v>10630.8982265525</v>
      </c>
      <c r="L43" s="12" t="n">
        <v>10706.8000683615</v>
      </c>
      <c r="M43" s="12" t="n">
        <v>6079.15245981028</v>
      </c>
      <c r="N43" s="12" t="n">
        <v>7093.01551709376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3181.63547426138</v>
      </c>
      <c r="D44" s="12" t="n">
        <v>9787.84481414476</v>
      </c>
      <c r="E44" s="12" t="n">
        <v>4144.90955848543</v>
      </c>
      <c r="F44" s="12" t="n">
        <v>3753.14583345142</v>
      </c>
      <c r="G44" s="12" t="n">
        <v>4426.68076316403</v>
      </c>
      <c r="H44" s="12" t="n">
        <v>4929.30111291023</v>
      </c>
      <c r="I44" s="12" t="n">
        <v>5494.49873304494</v>
      </c>
      <c r="J44" s="12" t="n">
        <v>5649.91817622774</v>
      </c>
      <c r="K44" s="12" t="n">
        <v>5262.03443957249</v>
      </c>
      <c r="L44" s="12" t="n">
        <v>2733.60750537545</v>
      </c>
      <c r="M44" s="12" t="n">
        <v>2594.20519920127</v>
      </c>
      <c r="N44" s="12" t="n">
        <v>4519.99907221342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4056776810527</v>
      </c>
      <c r="D45" s="14" t="n">
        <v>1.58470660573153</v>
      </c>
      <c r="E45" s="14" t="n">
        <v>1.55080433303472</v>
      </c>
      <c r="F45" s="14" t="n">
        <v>1.36528863734474</v>
      </c>
      <c r="G45" s="14" t="n">
        <v>1.29807306342438</v>
      </c>
      <c r="H45" s="14" t="n">
        <v>1.39322857322255</v>
      </c>
      <c r="I45" s="14" t="n">
        <v>1.42059176952002</v>
      </c>
      <c r="J45" s="14" t="n">
        <v>1.46821466878579</v>
      </c>
      <c r="K45" s="14" t="n">
        <v>1.45538606661258</v>
      </c>
      <c r="L45" s="14" t="n">
        <v>1.26385681822081</v>
      </c>
      <c r="M45" s="14" t="n">
        <v>1.34920929218086</v>
      </c>
      <c r="N45" s="14" t="n">
        <v>1.53319888728932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7.05173229778246</v>
      </c>
      <c r="D48" s="14" t="n">
        <v>7.14850869306595</v>
      </c>
      <c r="E48" s="14" t="n">
        <v>6.94870307527509</v>
      </c>
      <c r="F48" s="14" t="n">
        <v>6.03601235971462</v>
      </c>
      <c r="G48" s="14" t="n">
        <v>5.46682824742636</v>
      </c>
      <c r="H48" s="14" t="n">
        <v>5.82570965925166</v>
      </c>
      <c r="I48" s="14" t="n">
        <v>6.45334983304942</v>
      </c>
      <c r="J48" s="14" t="n">
        <v>6.31365479807089</v>
      </c>
      <c r="K48" s="14" t="n">
        <v>5.69331183823089</v>
      </c>
      <c r="L48" s="14" t="n">
        <v>5.68215032458302</v>
      </c>
      <c r="M48" s="14" t="n">
        <v>5.70579282085861</v>
      </c>
      <c r="N48" s="14" t="n">
        <v>7.35433607720663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9605.70273910724</v>
      </c>
      <c r="D51" s="12" t="n">
        <v>19961.4373678211</v>
      </c>
      <c r="E51" s="12" t="n">
        <v>9428.05481583752</v>
      </c>
      <c r="F51" s="12" t="n">
        <v>11969.2812319213</v>
      </c>
      <c r="G51" s="12" t="n">
        <v>17316.0885553471</v>
      </c>
      <c r="H51" s="12" t="n">
        <v>15643.132434919</v>
      </c>
      <c r="I51" s="12" t="n">
        <v>14224.139519762</v>
      </c>
      <c r="J51" s="12" t="n">
        <v>15013.8193312375</v>
      </c>
      <c r="K51" s="12" t="n">
        <v>14519.9834164724</v>
      </c>
      <c r="L51" s="12" t="n">
        <v>12218.7937710589</v>
      </c>
      <c r="M51" s="12" t="n">
        <v>7964.48391648552</v>
      </c>
      <c r="N51" s="12" t="n">
        <v>10478.9506605217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8989.74341083298</v>
      </c>
      <c r="D52" s="12" t="n">
        <v>18156.1232489983</v>
      </c>
      <c r="E52" s="12" t="n">
        <v>8684.49004169923</v>
      </c>
      <c r="F52" s="12" t="n">
        <v>11299.7428494119</v>
      </c>
      <c r="G52" s="12" t="n">
        <v>16499.3211372936</v>
      </c>
      <c r="H52" s="12" t="n">
        <v>14469.3087152993</v>
      </c>
      <c r="I52" s="12" t="n">
        <v>13214.1619648842</v>
      </c>
      <c r="J52" s="12" t="n">
        <v>13747.4991063553</v>
      </c>
      <c r="K52" s="12" t="n">
        <v>13400.831152647</v>
      </c>
      <c r="L52" s="12" t="n">
        <v>11556.103084062</v>
      </c>
      <c r="M52" s="12" t="n">
        <v>7636.64821606698</v>
      </c>
      <c r="N52" s="12" t="n">
        <v>9365.40833379943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896.785786368419</v>
      </c>
      <c r="D53" s="12" t="n">
        <v>2207.94420248964</v>
      </c>
      <c r="E53" s="12" t="n">
        <v>873.747634464941</v>
      </c>
      <c r="F53" s="12" t="n">
        <v>754.3290355883</v>
      </c>
      <c r="G53" s="12" t="n">
        <v>1082.82897759907</v>
      </c>
      <c r="H53" s="12" t="n">
        <v>1290.01224379302</v>
      </c>
      <c r="I53" s="12" t="n">
        <v>1581.62995253778</v>
      </c>
      <c r="J53" s="12" t="n">
        <v>1449.97884687405</v>
      </c>
      <c r="K53" s="12" t="n">
        <v>1539.2373038541</v>
      </c>
      <c r="L53" s="12" t="n">
        <v>831.481471298746</v>
      </c>
      <c r="M53" s="12" t="n">
        <v>504.996513208378</v>
      </c>
      <c r="N53" s="12" t="n">
        <v>1038.51599552929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424.703895541966</v>
      </c>
      <c r="D54" s="12" t="n">
        <v>1169.88783573026</v>
      </c>
      <c r="E54" s="12" t="n">
        <v>418.994135653621</v>
      </c>
      <c r="F54" s="12" t="n">
        <v>398.232906773799</v>
      </c>
      <c r="G54" s="12" t="n">
        <v>604.7283525583</v>
      </c>
      <c r="H54" s="12" t="n">
        <v>478.184793050552</v>
      </c>
      <c r="I54" s="12" t="n">
        <v>952.735689561765</v>
      </c>
      <c r="J54" s="12" t="n">
        <v>625.528664921618</v>
      </c>
      <c r="K54" s="12" t="n">
        <v>663.272222638192</v>
      </c>
      <c r="L54" s="12" t="n">
        <v>441.654275425642</v>
      </c>
      <c r="M54" s="12" t="n">
        <v>349.443994811533</v>
      </c>
      <c r="N54" s="12" t="n">
        <v>469.289754842176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39.0935590933371</v>
      </c>
      <c r="D55" s="12" t="n">
        <v>300.708942029482</v>
      </c>
      <c r="E55" s="12" t="n">
        <v>72.6756112770671</v>
      </c>
      <c r="F55" s="12" t="n">
        <v>58.0404172372807</v>
      </c>
      <c r="G55" s="12" t="n">
        <v>141.563084635231</v>
      </c>
      <c r="H55" s="12" t="n">
        <v>184.506565541435</v>
      </c>
      <c r="I55" s="12" t="n">
        <v>207.480309189338</v>
      </c>
      <c r="J55" s="12" t="n">
        <v>198.362350808374</v>
      </c>
      <c r="K55" s="12" t="n">
        <v>167.988472991798</v>
      </c>
      <c r="L55" s="12" t="n">
        <v>80.8220422189494</v>
      </c>
      <c r="M55" s="12" t="n">
        <v>99.2808593392639</v>
      </c>
      <c r="N55" s="12" t="n">
        <v>145.686207316228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13.9774593688804</v>
      </c>
      <c r="D56" s="12" t="n">
        <v>160.649648142666</v>
      </c>
      <c r="E56" s="12" t="n">
        <v>18.2731825934348</v>
      </c>
      <c r="F56" s="12" t="n">
        <v>6.50472371514948</v>
      </c>
      <c r="G56" s="12" t="n">
        <v>126.836018929125</v>
      </c>
      <c r="H56" s="12" t="n">
        <v>120.789160661654</v>
      </c>
      <c r="I56" s="12" t="n">
        <v>92.7170077583022</v>
      </c>
      <c r="J56" s="12" t="n">
        <v>53.409044464181</v>
      </c>
      <c r="K56" s="12" t="n">
        <v>78.8090778958303</v>
      </c>
      <c r="L56" s="12" t="n">
        <v>60.0704367843543</v>
      </c>
      <c r="M56" s="12" t="n">
        <v>49.640429669632</v>
      </c>
      <c r="N56" s="12" t="n">
        <v>108.609663457988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20.5747104808691</v>
      </c>
      <c r="D58" s="12" t="n">
        <v>207.580529465524</v>
      </c>
      <c r="E58" s="12" t="n">
        <v>40.8459375617955</v>
      </c>
      <c r="F58" s="12" t="n">
        <v>102.345436434962</v>
      </c>
      <c r="G58" s="12" t="n">
        <v>124.129740156097</v>
      </c>
      <c r="H58" s="12" t="n">
        <v>77.4199338406119</v>
      </c>
      <c r="I58" s="12" t="n">
        <v>39.0453571089295</v>
      </c>
      <c r="J58" s="12" t="n">
        <v>226.788230219344</v>
      </c>
      <c r="K58" s="12" t="n">
        <v>158.640594689477</v>
      </c>
      <c r="L58" s="12" t="n">
        <v>63.3470060635009</v>
      </c>
      <c r="M58" s="12" t="n">
        <v>32.269522065156</v>
      </c>
      <c r="N58" s="12" t="n">
        <v>111.2372839013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197.451485657407</v>
      </c>
      <c r="D59" s="12" t="n">
        <v>262.393002836562</v>
      </c>
      <c r="E59" s="12" t="n">
        <v>343.079767434507</v>
      </c>
      <c r="F59" s="12" t="n">
        <v>180.67429502284</v>
      </c>
      <c r="G59" s="12" t="n">
        <v>336.052315309736</v>
      </c>
      <c r="H59" s="12" t="n">
        <v>339.528180064053</v>
      </c>
      <c r="I59" s="12" t="n">
        <v>210.157062800382</v>
      </c>
      <c r="J59" s="12" t="n">
        <v>352.148799537805</v>
      </c>
      <c r="K59" s="12" t="n">
        <v>226.692341429274</v>
      </c>
      <c r="L59" s="12" t="n">
        <v>246.486883831925</v>
      </c>
      <c r="M59" s="12" t="n">
        <v>195.612409952363</v>
      </c>
      <c r="N59" s="12" t="n">
        <v>266.904117277983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136.395667169821</v>
      </c>
      <c r="D60" s="12" t="n">
        <v>445.539534533808</v>
      </c>
      <c r="E60" s="12" t="n">
        <v>182.555361738063</v>
      </c>
      <c r="F60" s="12" t="n">
        <v>149.425899167503</v>
      </c>
      <c r="G60" s="12" t="n">
        <v>335.108368945715</v>
      </c>
      <c r="H60" s="12" t="n">
        <v>265.852837547726</v>
      </c>
      <c r="I60" s="12" t="n">
        <v>180.733784941879</v>
      </c>
      <c r="J60" s="12" t="n">
        <v>239.50671921352</v>
      </c>
      <c r="K60" s="12" t="n">
        <v>150.165110316441</v>
      </c>
      <c r="L60" s="12" t="n">
        <v>225.907027121296</v>
      </c>
      <c r="M60" s="12" t="n">
        <v>81.6126852955729</v>
      </c>
      <c r="N60" s="12" t="n">
        <v>303.766821220566</v>
      </c>
    </row>
    <row r="61" customFormat="false" ht="12" hidden="false" customHeight="false" outlineLevel="0" collapsed="false">
      <c r="B61" s="13" t="s">
        <v>61</v>
      </c>
      <c r="C61" s="15" t="n">
        <v>183.989471598551</v>
      </c>
      <c r="D61" s="15" t="n">
        <v>747.29422199028</v>
      </c>
      <c r="E61" s="15" t="n">
        <v>291.047938721927</v>
      </c>
      <c r="F61" s="15" t="n">
        <v>247.275178166634</v>
      </c>
      <c r="G61" s="15" t="n">
        <v>249.07736565288</v>
      </c>
      <c r="H61" s="15" t="n">
        <v>388.612015171226</v>
      </c>
      <c r="I61" s="15" t="n">
        <v>548.047493044865</v>
      </c>
      <c r="J61" s="15" t="n">
        <v>493.89848284648</v>
      </c>
      <c r="K61" s="15" t="n">
        <v>461.504820773024</v>
      </c>
      <c r="L61" s="15" t="n">
        <v>444.270809400791</v>
      </c>
      <c r="M61" s="15" t="n">
        <v>165.343037433203</v>
      </c>
      <c r="N61" s="15" t="n">
        <v>418.552548927795</v>
      </c>
    </row>
    <row r="62" customFormat="false" ht="12" hidden="false" customHeight="false" outlineLevel="0" collapsed="false">
      <c r="B62" s="13" t="s">
        <v>62</v>
      </c>
      <c r="C62" s="15" t="n">
        <v>16.2092589718301</v>
      </c>
      <c r="D62" s="15" t="n">
        <v>67.6252860878475</v>
      </c>
      <c r="E62" s="15" t="n">
        <v>36.4876118086019</v>
      </c>
      <c r="F62" s="15" t="n">
        <v>14.1208524803173</v>
      </c>
      <c r="G62" s="15" t="n">
        <v>136.092385691109</v>
      </c>
      <c r="H62" s="15" t="n">
        <v>152.093664239481</v>
      </c>
      <c r="I62" s="15" t="n">
        <v>166.253892978572</v>
      </c>
      <c r="J62" s="15" t="n">
        <v>139.225279419543</v>
      </c>
      <c r="K62" s="15" t="n">
        <v>88.096665303243</v>
      </c>
      <c r="L62" s="15" t="n">
        <v>75.3128181070992</v>
      </c>
      <c r="M62" s="15" t="n">
        <v>22.8997477230122</v>
      </c>
      <c r="N62" s="15" t="n">
        <v>56.1301879818584</v>
      </c>
    </row>
    <row r="63" customFormat="false" ht="12" hidden="false" customHeight="false" outlineLevel="0" collapsed="false">
      <c r="B63" s="13" t="s">
        <v>63</v>
      </c>
      <c r="C63" s="15" t="n">
        <v>36.0264898545968</v>
      </c>
      <c r="D63" s="15" t="n">
        <v>187.906130527866</v>
      </c>
      <c r="E63" s="15" t="n">
        <v>104.168972912693</v>
      </c>
      <c r="F63" s="15" t="n">
        <v>41.6462174211691</v>
      </c>
      <c r="G63" s="15" t="n">
        <v>102.275358071444</v>
      </c>
      <c r="H63" s="15" t="n">
        <v>122.23317592514</v>
      </c>
      <c r="I63" s="15" t="n">
        <v>92.7258269817103</v>
      </c>
      <c r="J63" s="15" t="n">
        <v>59.418675051105</v>
      </c>
      <c r="K63" s="15" t="n">
        <v>76.3655766035201</v>
      </c>
      <c r="L63" s="15" t="n">
        <v>25.1203644734573</v>
      </c>
      <c r="M63" s="15" t="n">
        <v>45.6084852002946</v>
      </c>
      <c r="N63" s="15" t="n">
        <v>92.6860468207062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124.912408340597</v>
      </c>
      <c r="D66" s="15" t="n">
        <v>73.7143257518463</v>
      </c>
      <c r="E66" s="15" t="n">
        <v>24.1155747595125</v>
      </c>
      <c r="F66" s="15" t="n">
        <v>47.4040328684421</v>
      </c>
      <c r="G66" s="15" t="n">
        <v>12.9526685380276</v>
      </c>
      <c r="H66" s="15" t="n">
        <v>48.9146047224595</v>
      </c>
      <c r="I66" s="15" t="n">
        <v>50.8274754448948</v>
      </c>
      <c r="J66" s="15" t="n">
        <v>66.5421148854675</v>
      </c>
      <c r="K66" s="15" t="n">
        <v>40.0113322190648</v>
      </c>
      <c r="L66" s="15" t="n">
        <v>42.2320167201611</v>
      </c>
      <c r="M66" s="15" t="n">
        <v>5.63725156482462</v>
      </c>
      <c r="N66" s="15" t="n">
        <v>20.5836364313787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9005.40091366734</v>
      </c>
      <c r="D69" s="12" t="n">
        <v>21040.4736441753</v>
      </c>
      <c r="E69" s="12" t="n">
        <v>9290.11249641769</v>
      </c>
      <c r="F69" s="12" t="n">
        <v>10852.1918503273</v>
      </c>
      <c r="G69" s="12" t="n">
        <v>17162.9963169942</v>
      </c>
      <c r="H69" s="12" t="n">
        <v>14586.6987115828</v>
      </c>
      <c r="I69" s="12" t="n">
        <v>14566.9292229555</v>
      </c>
      <c r="J69" s="12" t="n">
        <v>15076.5249827589</v>
      </c>
      <c r="K69" s="12" t="n">
        <v>14566.8695895387</v>
      </c>
      <c r="L69" s="12" t="n">
        <v>12260.9164554036</v>
      </c>
      <c r="M69" s="12" t="n">
        <v>6915.78112254038</v>
      </c>
      <c r="N69" s="12" t="n">
        <v>10362.3789876988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677.011887520962</v>
      </c>
      <c r="D70" s="12" t="n">
        <v>1059.93343611502</v>
      </c>
      <c r="E70" s="12" t="n">
        <v>605.877499890662</v>
      </c>
      <c r="F70" s="12" t="n">
        <v>925.566642442482</v>
      </c>
      <c r="G70" s="12" t="n">
        <v>968.612602750982</v>
      </c>
      <c r="H70" s="12" t="n">
        <v>1123.90924653282</v>
      </c>
      <c r="I70" s="12" t="n">
        <v>673.206935829156</v>
      </c>
      <c r="J70" s="12" t="n">
        <v>306.349201976612</v>
      </c>
      <c r="K70" s="12" t="n">
        <v>1014.98120175675</v>
      </c>
      <c r="L70" s="12" t="n">
        <v>981.131359469859</v>
      </c>
      <c r="M70" s="12" t="n">
        <v>836.810951259697</v>
      </c>
      <c r="N70" s="12" t="n">
        <v>811.578824658718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639.146179199377</v>
      </c>
      <c r="D71" s="12" t="n">
        <v>954.973050678458</v>
      </c>
      <c r="E71" s="12" t="n">
        <v>565.777568424068</v>
      </c>
      <c r="F71" s="12" t="n">
        <v>790.606123549775</v>
      </c>
      <c r="G71" s="12" t="n">
        <v>913.563761464365</v>
      </c>
      <c r="H71" s="12" t="n">
        <v>987.90543137619</v>
      </c>
      <c r="I71" s="12" t="n">
        <v>482.298276627735</v>
      </c>
      <c r="J71" s="12" t="n">
        <v>244.906753783007</v>
      </c>
      <c r="K71" s="12" t="n">
        <v>943.979153903707</v>
      </c>
      <c r="L71" s="12" t="n">
        <v>907.425055071482</v>
      </c>
      <c r="M71" s="12" t="n">
        <v>753.394555035935</v>
      </c>
      <c r="N71" s="12" t="n">
        <v>746.479115605842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75.7994555680248</v>
      </c>
      <c r="D72" s="12" t="n">
        <v>136.448501067536</v>
      </c>
      <c r="E72" s="12" t="n">
        <v>74.2184310682189</v>
      </c>
      <c r="F72" s="12" t="n">
        <v>159.260806406811</v>
      </c>
      <c r="G72" s="12" t="n">
        <v>61.5251755556309</v>
      </c>
      <c r="H72" s="12" t="n">
        <v>218.731339177249</v>
      </c>
      <c r="I72" s="12" t="n">
        <v>195.231819983049</v>
      </c>
      <c r="J72" s="12" t="n">
        <v>87.8460222814683</v>
      </c>
      <c r="K72" s="12" t="n">
        <v>111.68766150979</v>
      </c>
      <c r="L72" s="12" t="n">
        <v>80.1588162631622</v>
      </c>
      <c r="M72" s="12" t="n">
        <v>111.281927835476</v>
      </c>
      <c r="N72" s="12" t="n">
        <v>110.624261739141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8463.94884964354</v>
      </c>
      <c r="D73" s="12" t="n">
        <v>20108.1649448273</v>
      </c>
      <c r="E73" s="12" t="n">
        <v>8761.77615064136</v>
      </c>
      <c r="F73" s="12" t="n">
        <v>9966.10318406764</v>
      </c>
      <c r="G73" s="12" t="n">
        <v>16308.3408183542</v>
      </c>
      <c r="H73" s="12" t="n">
        <v>13583.208793306</v>
      </c>
      <c r="I73" s="12" t="n">
        <v>13946.7725681716</v>
      </c>
      <c r="J73" s="12" t="n">
        <v>14820.6558411005</v>
      </c>
      <c r="K73" s="12" t="n">
        <v>13633.7177335623</v>
      </c>
      <c r="L73" s="12" t="n">
        <v>11352.0337886301</v>
      </c>
      <c r="M73" s="12" t="n">
        <v>6116.55632561753</v>
      </c>
      <c r="N73" s="12" t="n">
        <v>9629.05498823554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958.928180930203</v>
      </c>
      <c r="D75" s="12" t="n">
        <v>736.440942499274</v>
      </c>
      <c r="E75" s="12" t="n">
        <v>687.47849666372</v>
      </c>
      <c r="F75" s="12" t="n">
        <v>1358.1477494757</v>
      </c>
      <c r="G75" s="12" t="n">
        <v>902.413937469086</v>
      </c>
      <c r="H75" s="12" t="n">
        <v>2163.17521506919</v>
      </c>
      <c r="I75" s="12" t="n">
        <v>1047.86970319066</v>
      </c>
      <c r="J75" s="12" t="n">
        <v>1007.27500852239</v>
      </c>
      <c r="K75" s="12" t="n">
        <v>1038.97432639471</v>
      </c>
      <c r="L75" s="12" t="n">
        <v>306.245946671556</v>
      </c>
      <c r="M75" s="12" t="n">
        <v>1145.07380894916</v>
      </c>
      <c r="N75" s="12" t="n">
        <v>1032.04680183558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262.143339548623</v>
      </c>
      <c r="D76" s="12" t="n">
        <v>268.928192707529</v>
      </c>
      <c r="E76" s="12" t="n">
        <v>149.151683964452</v>
      </c>
      <c r="F76" s="12" t="n">
        <v>222.957096380079</v>
      </c>
      <c r="G76" s="12" t="n">
        <v>185.537351693825</v>
      </c>
      <c r="H76" s="12" t="n">
        <v>1570.27643239651</v>
      </c>
      <c r="I76" s="12" t="n">
        <v>575.730142855488</v>
      </c>
      <c r="J76" s="12" t="n">
        <v>330.585936644758</v>
      </c>
      <c r="K76" s="12" t="n">
        <v>266.826172531801</v>
      </c>
      <c r="L76" s="12" t="n">
        <v>167.006218656766</v>
      </c>
      <c r="M76" s="12" t="n">
        <v>335.926882403302</v>
      </c>
      <c r="N76" s="12" t="n">
        <v>878.012080526682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225.086142045729</v>
      </c>
      <c r="D77" s="12" t="n">
        <v>153.543564037478</v>
      </c>
      <c r="E77" s="12" t="n">
        <v>65.6700142270109</v>
      </c>
      <c r="F77" s="12" t="n">
        <v>462.846258803296</v>
      </c>
      <c r="G77" s="12" t="n">
        <v>117.304938376707</v>
      </c>
      <c r="H77" s="12" t="n">
        <v>77.2754160036725</v>
      </c>
      <c r="I77" s="12" t="n">
        <v>219.284423455527</v>
      </c>
      <c r="J77" s="12" t="n">
        <v>185.724215434889</v>
      </c>
      <c r="K77" s="12" t="n">
        <v>209.695387806658</v>
      </c>
      <c r="L77" s="12" t="n">
        <v>10.9218975971553</v>
      </c>
      <c r="M77" s="12" t="n">
        <v>252.375729499545</v>
      </c>
      <c r="N77" s="12" t="n">
        <v>20.4617067809397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471.698699335851</v>
      </c>
      <c r="D78" s="12" t="n">
        <v>355.921911939584</v>
      </c>
      <c r="E78" s="12" t="n">
        <v>494.483547345416</v>
      </c>
      <c r="F78" s="12" t="n">
        <v>681.784236501402</v>
      </c>
      <c r="G78" s="12" t="n">
        <v>613.034145742323</v>
      </c>
      <c r="H78" s="12" t="n">
        <v>524.192372066068</v>
      </c>
      <c r="I78" s="12" t="n">
        <v>360.861554281026</v>
      </c>
      <c r="J78" s="12" t="n">
        <v>499.766047805364</v>
      </c>
      <c r="K78" s="12" t="n">
        <v>562.452766056252</v>
      </c>
      <c r="L78" s="12" t="n">
        <v>128.317830417635</v>
      </c>
      <c r="M78" s="12" t="n">
        <v>568.411868319758</v>
      </c>
      <c r="N78" s="12" t="n">
        <v>149.707110436678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332.129995393278</v>
      </c>
      <c r="D80" s="12" t="n">
        <v>284.237680872174</v>
      </c>
      <c r="E80" s="12" t="n">
        <v>225.281053897801</v>
      </c>
      <c r="F80" s="12" t="n">
        <v>261.16814461082</v>
      </c>
      <c r="G80" s="12" t="n">
        <v>225.766589593407</v>
      </c>
      <c r="H80" s="12" t="n">
        <v>177.912787968635</v>
      </c>
      <c r="I80" s="12" t="n">
        <v>114.901660320811</v>
      </c>
      <c r="J80" s="12" t="n">
        <v>94.4562681147838</v>
      </c>
      <c r="K80" s="12" t="n">
        <v>235.514409972963</v>
      </c>
      <c r="L80" s="12" t="n">
        <v>397.516949357107</v>
      </c>
      <c r="M80" s="12" t="n">
        <v>301.297307142655</v>
      </c>
      <c r="N80" s="12" t="n">
        <v>132.47290292659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144.196061565816</v>
      </c>
      <c r="D81" s="12" t="n">
        <v>311.780588518204</v>
      </c>
      <c r="E81" s="12" t="n">
        <v>255.506311788924</v>
      </c>
      <c r="F81" s="12" t="n">
        <v>314.977194814456</v>
      </c>
      <c r="G81" s="12" t="n">
        <v>269.01463574288</v>
      </c>
      <c r="H81" s="12" t="n">
        <v>298.267989625084</v>
      </c>
      <c r="I81" s="12" t="n">
        <v>292.584400131272</v>
      </c>
      <c r="J81" s="12" t="n">
        <v>324.74363559687</v>
      </c>
      <c r="K81" s="12" t="n">
        <v>154.257143406331</v>
      </c>
      <c r="L81" s="12" t="n">
        <v>205.535418947525</v>
      </c>
      <c r="M81" s="12" t="n">
        <v>131.917234405141</v>
      </c>
      <c r="N81" s="12" t="n">
        <v>335.902766579784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4.34061277244925</v>
      </c>
      <c r="D82" s="12" t="n">
        <v>23.5331799106539</v>
      </c>
      <c r="E82" s="12" t="n">
        <v>16.1233964059719</v>
      </c>
      <c r="F82" s="12" t="n">
        <v>43.4972152959011</v>
      </c>
      <c r="G82" s="12" t="n">
        <v>19.4290028070413</v>
      </c>
      <c r="H82" s="12" t="n">
        <v>56.5475559461818</v>
      </c>
      <c r="I82" s="12" t="n">
        <v>16.3579432637785</v>
      </c>
      <c r="J82" s="12" t="n">
        <v>30.4131564901959</v>
      </c>
      <c r="K82" s="12" t="n">
        <v>158.41153545607</v>
      </c>
      <c r="L82" s="12" t="n">
        <v>172.208712226753</v>
      </c>
      <c r="M82" s="12" t="n">
        <v>80.1584530365267</v>
      </c>
      <c r="N82" s="12" t="n">
        <v>2.15646067931453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65.798780307954</v>
      </c>
      <c r="D83" s="12" t="n">
        <v>52.411817922898</v>
      </c>
      <c r="E83" s="12" t="n">
        <v>12.7832564347304</v>
      </c>
      <c r="F83" s="12" t="n">
        <v>1.08412061919158</v>
      </c>
      <c r="G83" s="12" t="n">
        <v>59.1685425591084</v>
      </c>
      <c r="H83" s="12" t="n">
        <v>1.0904216033889</v>
      </c>
      <c r="I83" s="12" t="n">
        <v>9.81476595826712</v>
      </c>
      <c r="J83" s="12" t="n">
        <v>200.877587149131</v>
      </c>
      <c r="K83" s="12" t="n">
        <v>4.28124905913453</v>
      </c>
      <c r="L83" s="12" t="n">
        <v>20.3882215258504</v>
      </c>
      <c r="M83" s="12" t="n">
        <v>37.1211235865418</v>
      </c>
      <c r="N83" s="12" t="n">
        <v>29.8541943852497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21.669044399819</v>
      </c>
      <c r="D84" s="12" t="n">
        <v>8.48914517212524</v>
      </c>
      <c r="E84" s="12" t="n">
        <v>6.44935856238877</v>
      </c>
      <c r="F84" s="12" t="n">
        <v>7.58884433434106</v>
      </c>
      <c r="G84" s="12" t="n">
        <v>6.45201011616305</v>
      </c>
      <c r="H84" s="12" t="n">
        <v>2.1808432067778</v>
      </c>
      <c r="I84" s="12" t="n">
        <v>2.18105910183714</v>
      </c>
      <c r="J84" s="12" t="n">
        <v>10.9623878753785</v>
      </c>
      <c r="K84" s="12" t="n">
        <v>14.0754873054271</v>
      </c>
      <c r="L84" s="12" t="n">
        <v>10.9218975971553</v>
      </c>
      <c r="M84" s="12" t="n">
        <v>5.73023633103077</v>
      </c>
      <c r="N84" s="12" t="n">
        <v>67.3458389697026</v>
      </c>
    </row>
    <row r="85" customFormat="false" ht="12" hidden="false" customHeight="false" outlineLevel="0" collapsed="false">
      <c r="B85" s="11" t="s">
        <v>67</v>
      </c>
      <c r="C85" s="12" t="n">
        <v>46.8872025115574</v>
      </c>
      <c r="D85" s="12" t="n">
        <v>109.777130604944</v>
      </c>
      <c r="E85" s="12" t="n">
        <v>124.560518937968</v>
      </c>
      <c r="F85" s="12" t="n">
        <v>30.3553773373642</v>
      </c>
      <c r="G85" s="12" t="n">
        <v>147.629659291448</v>
      </c>
      <c r="H85" s="12" t="n">
        <v>88.9063769525114</v>
      </c>
      <c r="I85" s="12" t="n">
        <v>73.9423027383237</v>
      </c>
      <c r="J85" s="12" t="n">
        <v>90.7155182693591</v>
      </c>
      <c r="K85" s="12" t="n">
        <v>104.680632174381</v>
      </c>
      <c r="L85" s="12" t="n">
        <v>107.393987611988</v>
      </c>
      <c r="M85" s="12" t="n">
        <v>81.6979567217379</v>
      </c>
      <c r="N85" s="12" t="n">
        <v>91.6457510661201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83.6928769198032</v>
      </c>
      <c r="D88" s="16" t="n">
        <v>84.3463273681765</v>
      </c>
      <c r="E88" s="16" t="n">
        <v>84.5003901467803</v>
      </c>
      <c r="F88" s="16" t="n">
        <v>85.1355709381474</v>
      </c>
      <c r="G88" s="16" t="n">
        <v>84.7238880990349</v>
      </c>
      <c r="H88" s="16" t="n">
        <v>84.3059307355766</v>
      </c>
      <c r="I88" s="16" t="n">
        <v>80.9664234585552</v>
      </c>
      <c r="J88" s="16" t="n">
        <v>84.4838950616345</v>
      </c>
      <c r="K88" s="16" t="n">
        <v>89.6294518653313</v>
      </c>
      <c r="L88" s="16" t="n">
        <v>80.8826240683266</v>
      </c>
      <c r="M88" s="16" t="n">
        <v>83.6435353774119</v>
      </c>
      <c r="N88" s="16" t="n">
        <v>82.68288005821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16.3071230801968</v>
      </c>
      <c r="D89" s="16" t="n">
        <v>15.6536726318235</v>
      </c>
      <c r="E89" s="16" t="n">
        <v>15.4996098532198</v>
      </c>
      <c r="F89" s="16" t="n">
        <v>14.8644290618526</v>
      </c>
      <c r="G89" s="16" t="n">
        <v>15.2761119009651</v>
      </c>
      <c r="H89" s="16" t="n">
        <v>15.6940692644234</v>
      </c>
      <c r="I89" s="16" t="n">
        <v>19.0335765414448</v>
      </c>
      <c r="J89" s="16" t="n">
        <v>15.5161049383655</v>
      </c>
      <c r="K89" s="16" t="n">
        <v>10.3705481346687</v>
      </c>
      <c r="L89" s="16" t="n">
        <v>19.1173759316734</v>
      </c>
      <c r="M89" s="16" t="n">
        <v>16.3564646225881</v>
      </c>
      <c r="N89" s="16" t="n">
        <v>17.31711994179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1.52469549414951</v>
      </c>
      <c r="D90" s="16" t="n">
        <v>1.45278757131341</v>
      </c>
      <c r="E90" s="16" t="n">
        <v>1.55241406988054</v>
      </c>
      <c r="F90" s="16" t="n">
        <v>1.57050025052887</v>
      </c>
      <c r="G90" s="16" t="n">
        <v>1.59006779251466</v>
      </c>
      <c r="H90" s="16" t="n">
        <v>1.80763725368595</v>
      </c>
      <c r="I90" s="16" t="n">
        <v>1.73525291795782</v>
      </c>
      <c r="J90" s="16" t="n">
        <v>1.4623040153449</v>
      </c>
      <c r="K90" s="16" t="n">
        <v>1.39595699440115</v>
      </c>
      <c r="L90" s="16" t="n">
        <v>1.86135336803703</v>
      </c>
      <c r="M90" s="16" t="n">
        <v>1.56431189239668</v>
      </c>
      <c r="N90" s="16" t="n">
        <v>1.44790502914968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5364.51550951081</v>
      </c>
      <c r="D92" s="12" t="n">
        <v>8745.51699828985</v>
      </c>
      <c r="E92" s="12" t="n">
        <v>3911.87030049816</v>
      </c>
      <c r="F92" s="12" t="n">
        <v>7418.51025317091</v>
      </c>
      <c r="G92" s="12" t="n">
        <v>10936.0692516664</v>
      </c>
      <c r="H92" s="12" t="n">
        <v>8881.98946217788</v>
      </c>
      <c r="I92" s="12" t="n">
        <v>8213.56933979649</v>
      </c>
      <c r="J92" s="12" t="n">
        <v>9045.72618969352</v>
      </c>
      <c r="K92" s="12" t="n">
        <v>8714.05378727541</v>
      </c>
      <c r="L92" s="12" t="n">
        <v>7198.96363613958</v>
      </c>
      <c r="M92" s="12" t="n">
        <v>5198.11484350472</v>
      </c>
      <c r="N92" s="12" t="n">
        <v>4294.88127302331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5111.69006274839</v>
      </c>
      <c r="D93" s="12" t="n">
        <v>13366.4356638077</v>
      </c>
      <c r="E93" s="12" t="n">
        <v>6473.73704968298</v>
      </c>
      <c r="F93" s="12" t="n">
        <v>5328.49670987463</v>
      </c>
      <c r="G93" s="12" t="n">
        <v>7822.76221440246</v>
      </c>
      <c r="H93" s="12" t="n">
        <v>8165.51686666696</v>
      </c>
      <c r="I93" s="12" t="n">
        <v>7647.74531135849</v>
      </c>
      <c r="J93" s="12" t="n">
        <v>7466.27599315302</v>
      </c>
      <c r="K93" s="12" t="n">
        <v>7178.87887884959</v>
      </c>
      <c r="L93" s="12" t="n">
        <v>6241.44393759743</v>
      </c>
      <c r="M93" s="12" t="n">
        <v>3475.24281550683</v>
      </c>
      <c r="N93" s="12" t="n">
        <v>7318.13331628383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7435.36730330325</v>
      </c>
      <c r="D95" s="12" t="n">
        <v>14155.5820635201</v>
      </c>
      <c r="E95" s="12" t="n">
        <v>6542.20427522574</v>
      </c>
      <c r="F95" s="12" t="n">
        <v>9729.59330661767</v>
      </c>
      <c r="G95" s="12" t="n">
        <v>14016.2491023249</v>
      </c>
      <c r="H95" s="12" t="n">
        <v>11467.9011698821</v>
      </c>
      <c r="I95" s="12" t="n">
        <v>11081.7716369631</v>
      </c>
      <c r="J95" s="12" t="n">
        <v>11621.9915098296</v>
      </c>
      <c r="K95" s="12" t="n">
        <v>11482.3913575021</v>
      </c>
      <c r="L95" s="12" t="n">
        <v>9155.70541930709</v>
      </c>
      <c r="M95" s="12" t="n">
        <v>6216.09585112742</v>
      </c>
      <c r="N95" s="12" t="n">
        <v>7262.99309723898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3040.83826895595</v>
      </c>
      <c r="D96" s="12" t="n">
        <v>7956.37059857738</v>
      </c>
      <c r="E96" s="12" t="n">
        <v>3843.40307495541</v>
      </c>
      <c r="F96" s="12" t="n">
        <v>3017.41365642787</v>
      </c>
      <c r="G96" s="12" t="n">
        <v>4742.58236374401</v>
      </c>
      <c r="H96" s="12" t="n">
        <v>5579.60515896274</v>
      </c>
      <c r="I96" s="12" t="n">
        <v>4779.54301419192</v>
      </c>
      <c r="J96" s="12" t="n">
        <v>4890.010673017</v>
      </c>
      <c r="K96" s="12" t="n">
        <v>4410.54130862296</v>
      </c>
      <c r="L96" s="12" t="n">
        <v>4284.70215442991</v>
      </c>
      <c r="M96" s="12" t="n">
        <v>2457.26180788413</v>
      </c>
      <c r="N96" s="12" t="n">
        <v>4350.02149206813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2619.69226265203</v>
      </c>
      <c r="D98" s="12" t="n">
        <v>7276.36132275202</v>
      </c>
      <c r="E98" s="12" t="n">
        <v>3559.11256391214</v>
      </c>
      <c r="F98" s="12" t="n">
        <v>2617.90042202158</v>
      </c>
      <c r="G98" s="12" t="n">
        <v>4099.88346399552</v>
      </c>
      <c r="H98" s="12" t="n">
        <v>4988.77494995292</v>
      </c>
      <c r="I98" s="12" t="n">
        <v>4099.55349291719</v>
      </c>
      <c r="J98" s="12" t="n">
        <v>4083.98853676249</v>
      </c>
      <c r="K98" s="12" t="n">
        <v>3697.95981841453</v>
      </c>
      <c r="L98" s="12" t="n">
        <v>3618.25846155081</v>
      </c>
      <c r="M98" s="12" t="n">
        <v>1976.87692920691</v>
      </c>
      <c r="N98" s="12" t="n">
        <v>4125.88554021114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38.6369928113798</v>
      </c>
      <c r="D100" s="12" t="n">
        <v>39.154736349195</v>
      </c>
      <c r="E100" s="12" t="n">
        <v>37.6454382507557</v>
      </c>
      <c r="F100" s="12" t="n">
        <v>40.5896926958241</v>
      </c>
      <c r="G100" s="12" t="n">
        <v>40.8334750644493</v>
      </c>
      <c r="H100" s="12" t="n">
        <v>40.1495621736458</v>
      </c>
      <c r="I100" s="12" t="n">
        <v>39.5416958216075</v>
      </c>
      <c r="J100" s="12" t="n">
        <v>38.3320251755023</v>
      </c>
      <c r="K100" s="12" t="n">
        <v>40.658030572141</v>
      </c>
      <c r="L100" s="12" t="n">
        <v>42.9186698705358</v>
      </c>
      <c r="M100" s="12" t="n">
        <v>40.5418574763024</v>
      </c>
      <c r="N100" s="12" t="n">
        <v>36.7265421102938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53976587620911</v>
      </c>
      <c r="D101" s="16" t="n">
        <v>2.94325211669166</v>
      </c>
      <c r="E101" s="16" t="n">
        <v>2.64222502371564</v>
      </c>
      <c r="F101" s="16" t="n">
        <v>2.56896040560398</v>
      </c>
      <c r="G101" s="16" t="n">
        <v>2.81079371671637</v>
      </c>
      <c r="H101" s="16" t="n">
        <v>2.6726255442854</v>
      </c>
      <c r="I101" s="16" t="n">
        <v>2.96582517057225</v>
      </c>
      <c r="J101" s="16" t="n">
        <v>2.92798551345613</v>
      </c>
      <c r="K101" s="16" t="n">
        <v>2.68265527514075</v>
      </c>
      <c r="L101" s="16" t="n">
        <v>2.67723428445082</v>
      </c>
      <c r="M101" s="16" t="n">
        <v>2.6091811038945</v>
      </c>
      <c r="N101" s="16" t="n">
        <v>2.43196863526695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1" activeCellId="0" sqref="J41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8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18163.6965943936</v>
      </c>
      <c r="D4" s="12" t="n">
        <v>13856.6093615525</v>
      </c>
      <c r="E4" s="12" t="n">
        <v>12711.2317533555</v>
      </c>
      <c r="F4" s="12" t="n">
        <v>15006.8787112705</v>
      </c>
      <c r="G4" s="12" t="n">
        <v>15143.7581778231</v>
      </c>
      <c r="H4" s="12" t="n">
        <v>13722.5590774722</v>
      </c>
      <c r="I4" s="12" t="n">
        <v>15657.0195555422</v>
      </c>
      <c r="J4" s="12" t="n">
        <v>15051.9232920931</v>
      </c>
      <c r="K4" s="12" t="n">
        <v>14355.5720388042</v>
      </c>
      <c r="L4" s="12" t="n">
        <v>18213.2748278568</v>
      </c>
      <c r="M4" s="12" t="n">
        <v>20255.7843206465</v>
      </c>
      <c r="N4" s="12" t="n">
        <v>21519.4885276786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962.696594393697</v>
      </c>
      <c r="D5" s="12" t="n">
        <v>708.609361552558</v>
      </c>
      <c r="E5" s="12" t="n">
        <v>650.231753355494</v>
      </c>
      <c r="F5" s="12" t="n">
        <v>976.878711270465</v>
      </c>
      <c r="G5" s="12" t="n">
        <v>859.758177823032</v>
      </c>
      <c r="H5" s="12" t="n">
        <v>870.559077472143</v>
      </c>
      <c r="I5" s="12" t="n">
        <v>974.019555542181</v>
      </c>
      <c r="J5" s="12" t="n">
        <v>734.923292092973</v>
      </c>
      <c r="K5" s="12" t="n">
        <v>610.572038804129</v>
      </c>
      <c r="L5" s="12" t="n">
        <v>699.274827856924</v>
      </c>
      <c r="M5" s="12" t="n">
        <v>642.784320646488</v>
      </c>
      <c r="N5" s="12" t="n">
        <v>756.48852767858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17200.9999999999</v>
      </c>
      <c r="D6" s="12" t="n">
        <v>13147.9999999999</v>
      </c>
      <c r="E6" s="12" t="n">
        <v>12061</v>
      </c>
      <c r="F6" s="12" t="n">
        <v>14030</v>
      </c>
      <c r="G6" s="12" t="n">
        <v>14284</v>
      </c>
      <c r="H6" s="12" t="n">
        <v>12852.0000000001</v>
      </c>
      <c r="I6" s="12" t="n">
        <v>14683</v>
      </c>
      <c r="J6" s="12" t="n">
        <v>14317.0000000001</v>
      </c>
      <c r="K6" s="12" t="n">
        <v>13745.0000000001</v>
      </c>
      <c r="L6" s="12" t="n">
        <v>17513.9999999999</v>
      </c>
      <c r="M6" s="12" t="n">
        <v>19613</v>
      </c>
      <c r="N6" s="12" t="n">
        <v>20763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127312.079786467</v>
      </c>
      <c r="D7" s="12" t="n">
        <v>101468.212208365</v>
      </c>
      <c r="E7" s="12" t="n">
        <v>86230.0334058463</v>
      </c>
      <c r="F7" s="12" t="n">
        <v>99459.794901991</v>
      </c>
      <c r="G7" s="12" t="n">
        <v>100347.365809868</v>
      </c>
      <c r="H7" s="12" t="n">
        <v>104405.67348479</v>
      </c>
      <c r="I7" s="12" t="n">
        <v>123517.606641378</v>
      </c>
      <c r="J7" s="12" t="n">
        <v>112073.370566701</v>
      </c>
      <c r="K7" s="12" t="n">
        <v>91744.6339004732</v>
      </c>
      <c r="L7" s="12" t="n">
        <v>118443.349086124</v>
      </c>
      <c r="M7" s="12" t="n">
        <v>135038.505987698</v>
      </c>
      <c r="N7" s="12" t="n">
        <v>145184.14468934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4106.84128343443</v>
      </c>
      <c r="D8" s="12" t="n">
        <v>3623.86472172731</v>
      </c>
      <c r="E8" s="12" t="n">
        <v>2781.61398083375</v>
      </c>
      <c r="F8" s="12" t="n">
        <v>3315.32649673303</v>
      </c>
      <c r="G8" s="12" t="n">
        <v>3237.01180031832</v>
      </c>
      <c r="H8" s="12" t="n">
        <v>3480.18911615966</v>
      </c>
      <c r="I8" s="12" t="n">
        <v>3984.43892391543</v>
      </c>
      <c r="J8" s="12" t="n">
        <v>3615.27001828066</v>
      </c>
      <c r="K8" s="12" t="n">
        <v>3058.15446334911</v>
      </c>
      <c r="L8" s="12" t="n">
        <v>3820.7531963266</v>
      </c>
      <c r="M8" s="12" t="n">
        <v>4501.28353292327</v>
      </c>
      <c r="N8" s="12" t="n">
        <v>4683.35950610775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17732.0279419268</v>
      </c>
      <c r="D13" s="12" t="n">
        <v>13409.1979997845</v>
      </c>
      <c r="E13" s="12" t="n">
        <v>12417.9013254652</v>
      </c>
      <c r="F13" s="12" t="n">
        <v>14844.7949044435</v>
      </c>
      <c r="G13" s="12" t="n">
        <v>14684.1465594227</v>
      </c>
      <c r="H13" s="12" t="n">
        <v>13371.1930272216</v>
      </c>
      <c r="I13" s="12" t="n">
        <v>15336.6865820877</v>
      </c>
      <c r="J13" s="12" t="n">
        <v>14714.2100814598</v>
      </c>
      <c r="K13" s="12" t="n">
        <v>13879.852305381</v>
      </c>
      <c r="L13" s="12" t="n">
        <v>17701.1346789082</v>
      </c>
      <c r="M13" s="12" t="n">
        <v>20042.1462766123</v>
      </c>
      <c r="N13" s="12" t="n">
        <v>21025.2128570013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10785.7851487122</v>
      </c>
      <c r="D14" s="12" t="n">
        <v>8730.29867041808</v>
      </c>
      <c r="E14" s="12" t="n">
        <v>8565.12454702139</v>
      </c>
      <c r="F14" s="12" t="n">
        <v>11235.4697204229</v>
      </c>
      <c r="G14" s="12" t="n">
        <v>9447.27893030958</v>
      </c>
      <c r="H14" s="12" t="n">
        <v>10534.9873847162</v>
      </c>
      <c r="I14" s="12" t="n">
        <v>11684.1865798634</v>
      </c>
      <c r="J14" s="12" t="n">
        <v>9976.26579519826</v>
      </c>
      <c r="K14" s="12" t="n">
        <v>10048.2133677241</v>
      </c>
      <c r="L14" s="12" t="n">
        <v>12601.4834509032</v>
      </c>
      <c r="M14" s="12" t="n">
        <v>13089.0728916518</v>
      </c>
      <c r="N14" s="12" t="n">
        <v>15393.0597868907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103.742981254409</v>
      </c>
      <c r="D15" s="12" t="n">
        <v>43.3929854861332</v>
      </c>
      <c r="E15" s="12" t="n">
        <v>42.5114115381037</v>
      </c>
      <c r="F15" s="12" t="n">
        <v>25.0166275338865</v>
      </c>
      <c r="G15" s="12" t="n">
        <v>30.8697597786644</v>
      </c>
      <c r="H15" s="12" t="n">
        <v>63.6644800957361</v>
      </c>
      <c r="I15" s="12" t="n">
        <v>38.0541421060313</v>
      </c>
      <c r="J15" s="12" t="n">
        <v>58.1452566012829</v>
      </c>
      <c r="K15" s="12" t="n">
        <v>69.1239003105663</v>
      </c>
      <c r="L15" s="12" t="n">
        <v>245.69052746925</v>
      </c>
      <c r="M15" s="12" t="n">
        <v>66.4858761005047</v>
      </c>
      <c r="N15" s="12" t="n">
        <v>69.8859280573043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824.835228044598</v>
      </c>
      <c r="D17" s="12" t="n">
        <v>470.177951192852</v>
      </c>
      <c r="E17" s="12" t="n">
        <v>717.135577957</v>
      </c>
      <c r="F17" s="12" t="n">
        <v>536.920532942956</v>
      </c>
      <c r="G17" s="12" t="n">
        <v>520.793082278777</v>
      </c>
      <c r="H17" s="12" t="n">
        <v>175.141545724397</v>
      </c>
      <c r="I17" s="12" t="n">
        <v>407.968583766421</v>
      </c>
      <c r="J17" s="12" t="n">
        <v>1131.27057459695</v>
      </c>
      <c r="K17" s="12" t="n">
        <v>549.502738670581</v>
      </c>
      <c r="L17" s="12" t="n">
        <v>871.489135991595</v>
      </c>
      <c r="M17" s="12" t="n">
        <v>493.595859795729</v>
      </c>
      <c r="N17" s="12" t="n">
        <v>613.614914299263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3.22144011690966</v>
      </c>
      <c r="D18" s="12" t="n">
        <v>8.13029588897617</v>
      </c>
      <c r="E18" s="12" t="n">
        <v>14.5120007574732</v>
      </c>
      <c r="F18" s="12" t="n">
        <v>58.9550490888755</v>
      </c>
      <c r="G18" s="12" t="n">
        <v>25.2000074069567</v>
      </c>
      <c r="H18" s="12" t="n">
        <v>9.65700767152941</v>
      </c>
      <c r="I18" s="12" t="n">
        <v>33.9436549858552</v>
      </c>
      <c r="J18" s="12" t="n">
        <v>18.047983657009</v>
      </c>
      <c r="K18" s="12" t="n">
        <v>97.6073456592683</v>
      </c>
      <c r="L18" s="12" t="n">
        <v>128.730086559996</v>
      </c>
      <c r="M18" s="12" t="n">
        <v>26.7202245565743</v>
      </c>
      <c r="N18" s="12" t="n">
        <v>20.0543187510716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404.989683637438</v>
      </c>
      <c r="D19" s="12" t="n">
        <v>430.374117789104</v>
      </c>
      <c r="E19" s="12" t="n">
        <v>589.537058769297</v>
      </c>
      <c r="F19" s="12" t="n">
        <v>235.744022284879</v>
      </c>
      <c r="G19" s="12" t="n">
        <v>326.30116896957</v>
      </c>
      <c r="H19" s="12" t="n">
        <v>111.385106843233</v>
      </c>
      <c r="I19" s="12" t="n">
        <v>201.421711512708</v>
      </c>
      <c r="J19" s="12" t="n">
        <v>801.847482302221</v>
      </c>
      <c r="K19" s="12" t="n">
        <v>292.298766730209</v>
      </c>
      <c r="L19" s="12" t="n">
        <v>445.848718148517</v>
      </c>
      <c r="M19" s="12" t="n">
        <v>258.285066419963</v>
      </c>
      <c r="N19" s="12" t="n">
        <v>364.540535547365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6162.24356752141</v>
      </c>
      <c r="D21" s="12" t="n">
        <v>3489.07270589167</v>
      </c>
      <c r="E21" s="12" t="n">
        <v>2837.6852526135</v>
      </c>
      <c r="F21" s="12" t="n">
        <v>2468.21771669409</v>
      </c>
      <c r="G21" s="12" t="n">
        <v>4240.0689101633</v>
      </c>
      <c r="H21" s="12" t="n">
        <v>2108.76926989922</v>
      </c>
      <c r="I21" s="12" t="n">
        <v>2298.01747400505</v>
      </c>
      <c r="J21" s="12" t="n">
        <v>2979.33655217436</v>
      </c>
      <c r="K21" s="12" t="n">
        <v>3174.52449063237</v>
      </c>
      <c r="L21" s="12" t="n">
        <v>4118.78189009671</v>
      </c>
      <c r="M21" s="12" t="n">
        <v>6096.64179414605</v>
      </c>
      <c r="N21" s="12" t="n">
        <v>4299.23565839727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6160.07326113518</v>
      </c>
      <c r="D22" s="12" t="n">
        <v>3471.3051383241</v>
      </c>
      <c r="E22" s="12" t="n">
        <v>2810.1929676985</v>
      </c>
      <c r="F22" s="12" t="n">
        <v>2431.61370083069</v>
      </c>
      <c r="G22" s="12" t="n">
        <v>4159.560420099</v>
      </c>
      <c r="H22" s="12" t="n">
        <v>2078.49365152466</v>
      </c>
      <c r="I22" s="12" t="n">
        <v>2292.59248126357</v>
      </c>
      <c r="J22" s="12" t="n">
        <v>2954.86304790085</v>
      </c>
      <c r="K22" s="12" t="n">
        <v>3174.52449063237</v>
      </c>
      <c r="L22" s="12" t="n">
        <v>4090.51070365603</v>
      </c>
      <c r="M22" s="12" t="n">
        <v>6016.72867860675</v>
      </c>
      <c r="N22" s="12" t="n">
        <v>4250.84846652046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360.688522162655</v>
      </c>
      <c r="D23" s="12" t="n">
        <v>193.926790555331</v>
      </c>
      <c r="E23" s="12" t="n">
        <v>154.919011863626</v>
      </c>
      <c r="F23" s="12" t="n">
        <v>28.5009070534884</v>
      </c>
      <c r="G23" s="12" t="n">
        <v>195.579521801913</v>
      </c>
      <c r="H23" s="12" t="n">
        <v>157.093101813336</v>
      </c>
      <c r="I23" s="12" t="n">
        <v>153.84869361519</v>
      </c>
      <c r="J23" s="12" t="n">
        <v>250.854317897428</v>
      </c>
      <c r="K23" s="12" t="n">
        <v>180.39371954424</v>
      </c>
      <c r="L23" s="12" t="n">
        <v>283.814470916041</v>
      </c>
      <c r="M23" s="12" t="n">
        <v>114.270571614208</v>
      </c>
      <c r="N23" s="12" t="n">
        <v>43.4143670400629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1306.60524973035</v>
      </c>
      <c r="D24" s="12" t="n">
        <v>584.591798106589</v>
      </c>
      <c r="E24" s="12" t="n">
        <v>558.77500650616</v>
      </c>
      <c r="F24" s="12" t="n">
        <v>578.927095762468</v>
      </c>
      <c r="G24" s="12" t="n">
        <v>708.843586553587</v>
      </c>
      <c r="H24" s="12" t="n">
        <v>647.782623503002</v>
      </c>
      <c r="I24" s="12" t="n">
        <v>614.242058451413</v>
      </c>
      <c r="J24" s="12" t="n">
        <v>1148.82393128174</v>
      </c>
      <c r="K24" s="12" t="n">
        <v>710.449440681019</v>
      </c>
      <c r="L24" s="12" t="n">
        <v>953.637884321005</v>
      </c>
      <c r="M24" s="12" t="n">
        <v>839.358642476995</v>
      </c>
      <c r="N24" s="12" t="n">
        <v>657.009169052122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68.583433799352</v>
      </c>
      <c r="D26" s="12" t="n">
        <v>7.44068798760585</v>
      </c>
      <c r="E26" s="12" t="n">
        <v>58.0917423546531</v>
      </c>
      <c r="F26" s="12" t="n">
        <v>2.17456801063358</v>
      </c>
      <c r="G26" s="12" t="n">
        <v>27.5557560513231</v>
      </c>
      <c r="H26" s="12" t="n">
        <v>30.2756183745583</v>
      </c>
      <c r="I26" s="12" t="n">
        <v>0</v>
      </c>
      <c r="J26" s="12" t="n">
        <v>2.16119651275749</v>
      </c>
      <c r="K26" s="12" t="n">
        <v>0</v>
      </c>
      <c r="L26" s="12" t="n">
        <v>56.5423728813559</v>
      </c>
      <c r="M26" s="12" t="n">
        <v>119.296649675845</v>
      </c>
      <c r="N26" s="12" t="n">
        <v>47.2961275626424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1.14604726620615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24.3080155239338</v>
      </c>
      <c r="D28" s="12" t="n">
        <v>5.30130799572823</v>
      </c>
      <c r="E28" s="12" t="n">
        <v>58.0917423546531</v>
      </c>
      <c r="F28" s="12" t="n">
        <v>0</v>
      </c>
      <c r="G28" s="12" t="n">
        <v>27.5557560513231</v>
      </c>
      <c r="H28" s="12" t="n">
        <v>30.2756183745583</v>
      </c>
      <c r="I28" s="12" t="n">
        <v>0</v>
      </c>
      <c r="J28" s="12" t="n">
        <v>0</v>
      </c>
      <c r="K28" s="12" t="n">
        <v>0</v>
      </c>
      <c r="L28" s="12" t="n">
        <v>56.5423728813559</v>
      </c>
      <c r="M28" s="12" t="n">
        <v>118.150602409639</v>
      </c>
      <c r="N28" s="12" t="n">
        <v>47.2961275626424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22.1377091377091</v>
      </c>
      <c r="D30" s="12" t="n">
        <v>40.8835851148292</v>
      </c>
      <c r="E30" s="12" t="n">
        <v>29.6420711024601</v>
      </c>
      <c r="F30" s="12" t="n">
        <v>34.4294478527607</v>
      </c>
      <c r="G30" s="12" t="n">
        <v>106.984857070786</v>
      </c>
      <c r="H30" s="12" t="n">
        <v>151.378091872792</v>
      </c>
      <c r="I30" s="12" t="n">
        <v>5.42499274147869</v>
      </c>
      <c r="J30" s="12" t="n">
        <v>61.1837606837607</v>
      </c>
      <c r="K30" s="12" t="n">
        <v>1.08272979272516</v>
      </c>
      <c r="L30" s="12" t="n">
        <v>31.5477557198246</v>
      </c>
      <c r="M30" s="12" t="n">
        <v>0</v>
      </c>
      <c r="N30" s="12" t="n">
        <v>48.3871918768143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1.07489309373146</v>
      </c>
      <c r="F31" s="12" t="n">
        <v>0</v>
      </c>
      <c r="G31" s="12" t="n">
        <v>0</v>
      </c>
      <c r="H31" s="12" t="n">
        <v>0</v>
      </c>
      <c r="I31" s="12" t="n">
        <v>4.36211820367428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1.09106431417188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22.1377091377091</v>
      </c>
      <c r="D32" s="12" t="n">
        <v>23.1160175472616</v>
      </c>
      <c r="E32" s="12" t="n">
        <v>3.22467928119438</v>
      </c>
      <c r="F32" s="12" t="n">
        <v>0</v>
      </c>
      <c r="G32" s="12" t="n">
        <v>27.5557560513231</v>
      </c>
      <c r="H32" s="12" t="n">
        <v>60.5512367491166</v>
      </c>
      <c r="I32" s="12" t="n">
        <v>1.06287453780441</v>
      </c>
      <c r="J32" s="12" t="n">
        <v>61.1837606837607</v>
      </c>
      <c r="K32" s="12" t="n">
        <v>1.08272979272516</v>
      </c>
      <c r="L32" s="12" t="n">
        <v>30.455565960109</v>
      </c>
      <c r="M32" s="12" t="n">
        <v>0</v>
      </c>
      <c r="N32" s="12" t="n">
        <v>47.2961275626424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1581.69275968411</v>
      </c>
      <c r="D34" s="12" t="n">
        <v>1444.36134606998</v>
      </c>
      <c r="E34" s="12" t="n">
        <v>791.565807485031</v>
      </c>
      <c r="F34" s="12" t="n">
        <v>1107.74641379795</v>
      </c>
      <c r="G34" s="12" t="n">
        <v>1424.448480709</v>
      </c>
      <c r="H34" s="12" t="n">
        <v>1098.08501342344</v>
      </c>
      <c r="I34" s="12" t="n">
        <v>1473.3417272915</v>
      </c>
      <c r="J34" s="12" t="n">
        <v>1459.7048509747</v>
      </c>
      <c r="K34" s="12" t="n">
        <v>786.243596267108</v>
      </c>
      <c r="L34" s="12" t="n">
        <v>1574.05732258771</v>
      </c>
      <c r="M34" s="12" t="n">
        <v>805.02152562387</v>
      </c>
      <c r="N34" s="12" t="n">
        <v>1892.89983245525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974.180719942383</v>
      </c>
      <c r="D35" s="12" t="n">
        <v>827.754032637689</v>
      </c>
      <c r="E35" s="12" t="n">
        <v>563.503304170856</v>
      </c>
      <c r="F35" s="12" t="n">
        <v>751.537547463081</v>
      </c>
      <c r="G35" s="12" t="n">
        <v>700.956877808152</v>
      </c>
      <c r="H35" s="12" t="n">
        <v>914.031463049309</v>
      </c>
      <c r="I35" s="12" t="n">
        <v>1090.15171907207</v>
      </c>
      <c r="J35" s="12" t="n">
        <v>1194.39284263442</v>
      </c>
      <c r="K35" s="12" t="n">
        <v>552.148742038849</v>
      </c>
      <c r="L35" s="12" t="n">
        <v>1216.37032953534</v>
      </c>
      <c r="M35" s="12" t="n">
        <v>684.787792224587</v>
      </c>
      <c r="N35" s="12" t="n">
        <v>1272.6461884681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733.195090644199</v>
      </c>
      <c r="D36" s="12" t="n">
        <v>798.235485275447</v>
      </c>
      <c r="E36" s="12" t="n">
        <v>462.447466978703</v>
      </c>
      <c r="F36" s="12" t="n">
        <v>644.653896587258</v>
      </c>
      <c r="G36" s="12" t="n">
        <v>956.890319849459</v>
      </c>
      <c r="H36" s="12" t="n">
        <v>404.57958988449</v>
      </c>
      <c r="I36" s="12" t="n">
        <v>701.801194187621</v>
      </c>
      <c r="J36" s="12" t="n">
        <v>467.583632066591</v>
      </c>
      <c r="K36" s="12" t="n">
        <v>491.42739302163</v>
      </c>
      <c r="L36" s="12" t="n">
        <v>824.157207904065</v>
      </c>
      <c r="M36" s="12" t="n">
        <v>275.744652028095</v>
      </c>
      <c r="N36" s="12" t="n">
        <v>938.51344649122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60.4099347982926</v>
      </c>
      <c r="D37" s="12" t="n">
        <v>196.656596421033</v>
      </c>
      <c r="E37" s="12" t="n">
        <v>110.264026941722</v>
      </c>
      <c r="F37" s="12" t="n">
        <v>59.4102240405796</v>
      </c>
      <c r="G37" s="12" t="n">
        <v>181.686818085974</v>
      </c>
      <c r="H37" s="12" t="n">
        <v>172.80244533043</v>
      </c>
      <c r="I37" s="12" t="n">
        <v>108.760114447638</v>
      </c>
      <c r="J37" s="12" t="n">
        <v>50.6894189277394</v>
      </c>
      <c r="K37" s="12" t="n">
        <v>119.298132990364</v>
      </c>
      <c r="L37" s="12" t="n">
        <v>96.3190221934465</v>
      </c>
      <c r="M37" s="12" t="n">
        <v>66.2377751620508</v>
      </c>
      <c r="N37" s="12" t="n">
        <v>325.559569209943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92.207417428716</v>
      </c>
      <c r="D38" s="12" t="n">
        <v>575.723728317461</v>
      </c>
      <c r="E38" s="12" t="n">
        <v>196.290631257885</v>
      </c>
      <c r="F38" s="12" t="n">
        <v>384.144529476326</v>
      </c>
      <c r="G38" s="12" t="n">
        <v>350.669105353351</v>
      </c>
      <c r="H38" s="12" t="n">
        <v>327.676121878697</v>
      </c>
      <c r="I38" s="12" t="n">
        <v>516.788963841258</v>
      </c>
      <c r="J38" s="12" t="n">
        <v>348.74824900102</v>
      </c>
      <c r="K38" s="12" t="n">
        <v>221.144801980198</v>
      </c>
      <c r="L38" s="12" t="n">
        <v>518.711063769643</v>
      </c>
      <c r="M38" s="12" t="n">
        <v>121.588744208257</v>
      </c>
      <c r="N38" s="12" t="n">
        <v>593.383723161373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7377.91144568144</v>
      </c>
      <c r="D40" s="12" t="n">
        <v>5126.3106911344</v>
      </c>
      <c r="E40" s="12" t="n">
        <v>4146.10720633411</v>
      </c>
      <c r="F40" s="12" t="n">
        <v>3771.40899084758</v>
      </c>
      <c r="G40" s="12" t="n">
        <v>5696.47924751348</v>
      </c>
      <c r="H40" s="12" t="n">
        <v>3187.57169275602</v>
      </c>
      <c r="I40" s="12" t="n">
        <v>3972.83297567878</v>
      </c>
      <c r="J40" s="12" t="n">
        <v>5075.65749689479</v>
      </c>
      <c r="K40" s="12" t="n">
        <v>4307.35867108008</v>
      </c>
      <c r="L40" s="12" t="n">
        <v>5611.79137695366</v>
      </c>
      <c r="M40" s="12" t="n">
        <v>7166.71142899471</v>
      </c>
      <c r="N40" s="12" t="n">
        <v>6126.42874078788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431.668652466815</v>
      </c>
      <c r="D41" s="12" t="n">
        <v>447.411361768009</v>
      </c>
      <c r="E41" s="12" t="n">
        <v>293.330427890278</v>
      </c>
      <c r="F41" s="12" t="n">
        <v>162.083806826953</v>
      </c>
      <c r="G41" s="12" t="n">
        <v>459.611618400379</v>
      </c>
      <c r="H41" s="12" t="n">
        <v>351.366050250654</v>
      </c>
      <c r="I41" s="12" t="n">
        <v>320.332973454482</v>
      </c>
      <c r="J41" s="12" t="n">
        <v>337.713210633281</v>
      </c>
      <c r="K41" s="12" t="n">
        <v>475.719733423221</v>
      </c>
      <c r="L41" s="12" t="n">
        <v>512.140148948631</v>
      </c>
      <c r="M41" s="12" t="n">
        <v>213.63804403416</v>
      </c>
      <c r="N41" s="12" t="n">
        <v>494.275670677362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6946.24279321463</v>
      </c>
      <c r="D42" s="12" t="n">
        <v>4678.89932936639</v>
      </c>
      <c r="E42" s="12" t="n">
        <v>3852.77677844383</v>
      </c>
      <c r="F42" s="12" t="n">
        <v>3609.32518402063</v>
      </c>
      <c r="G42" s="12" t="n">
        <v>5236.8676291131</v>
      </c>
      <c r="H42" s="12" t="n">
        <v>2836.20564250537</v>
      </c>
      <c r="I42" s="12" t="n">
        <v>3652.5000022243</v>
      </c>
      <c r="J42" s="12" t="n">
        <v>4737.94428626151</v>
      </c>
      <c r="K42" s="12" t="n">
        <v>3831.63893765686</v>
      </c>
      <c r="L42" s="12" t="n">
        <v>5099.65122800503</v>
      </c>
      <c r="M42" s="12" t="n">
        <v>6953.07338496055</v>
      </c>
      <c r="N42" s="12" t="n">
        <v>5632.15307011052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11210.10504579</v>
      </c>
      <c r="D43" s="12" t="n">
        <v>9129.01235328342</v>
      </c>
      <c r="E43" s="12" t="n">
        <v>8845.89447967794</v>
      </c>
      <c r="F43" s="12" t="n">
        <v>11382.3359006058</v>
      </c>
      <c r="G43" s="12" t="n">
        <v>9849.74527760443</v>
      </c>
      <c r="H43" s="12" t="n">
        <v>10874.5399395315</v>
      </c>
      <c r="I43" s="12" t="n">
        <v>11985.1011611157</v>
      </c>
      <c r="J43" s="12" t="n">
        <v>10295.8575156804</v>
      </c>
      <c r="K43" s="12" t="n">
        <v>10445.512565918</v>
      </c>
      <c r="L43" s="12" t="n">
        <v>13110.3470305726</v>
      </c>
      <c r="M43" s="12" t="n">
        <v>13297.4475102508</v>
      </c>
      <c r="N43" s="12" t="n">
        <v>15783.179106206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6953.59154860359</v>
      </c>
      <c r="D44" s="12" t="n">
        <v>4727.59700826906</v>
      </c>
      <c r="E44" s="12" t="n">
        <v>3865.33727367755</v>
      </c>
      <c r="F44" s="12" t="n">
        <v>3624.54281066464</v>
      </c>
      <c r="G44" s="12" t="n">
        <v>5294.01290021864</v>
      </c>
      <c r="H44" s="12" t="n">
        <v>2848.01913794073</v>
      </c>
      <c r="I44" s="12" t="n">
        <v>3671.91839442643</v>
      </c>
      <c r="J44" s="12" t="n">
        <v>4756.06577641261</v>
      </c>
      <c r="K44" s="12" t="n">
        <v>3910.05947288621</v>
      </c>
      <c r="L44" s="12" t="n">
        <v>5102.92779728417</v>
      </c>
      <c r="M44" s="12" t="n">
        <v>6958.33681039567</v>
      </c>
      <c r="N44" s="12" t="n">
        <v>5736.30942147263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45286231778795</v>
      </c>
      <c r="D45" s="14" t="n">
        <v>1.35988294226999</v>
      </c>
      <c r="E45" s="14" t="n">
        <v>1.32359552705201</v>
      </c>
      <c r="F45" s="14" t="n">
        <v>1.26326599505605</v>
      </c>
      <c r="G45" s="14" t="n">
        <v>1.38165763808039</v>
      </c>
      <c r="H45" s="14" t="n">
        <v>1.23188152098343</v>
      </c>
      <c r="I45" s="14" t="n">
        <v>1.2464705877079</v>
      </c>
      <c r="J45" s="14" t="n">
        <v>1.35021904627995</v>
      </c>
      <c r="K45" s="14" t="n">
        <v>1.28111968029076</v>
      </c>
      <c r="L45" s="14" t="n">
        <v>1.33557980097789</v>
      </c>
      <c r="M45" s="14" t="n">
        <v>1.35649099315832</v>
      </c>
      <c r="N45" s="14" t="n">
        <v>1.29548894035555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7.00915031942138</v>
      </c>
      <c r="D48" s="14" t="n">
        <v>7.32273022647989</v>
      </c>
      <c r="E48" s="14" t="n">
        <v>6.78376691409811</v>
      </c>
      <c r="F48" s="14" t="n">
        <v>6.62761369739696</v>
      </c>
      <c r="G48" s="14" t="n">
        <v>6.62631855524604</v>
      </c>
      <c r="H48" s="14" t="n">
        <v>7.60832384800505</v>
      </c>
      <c r="I48" s="14" t="n">
        <v>7.88896036076395</v>
      </c>
      <c r="J48" s="14" t="n">
        <v>7.44578406306216</v>
      </c>
      <c r="K48" s="14" t="n">
        <v>6.3908727323774</v>
      </c>
      <c r="L48" s="14" t="n">
        <v>6.50313302827715</v>
      </c>
      <c r="M48" s="14" t="n">
        <v>6.66666389462169</v>
      </c>
      <c r="N48" s="14" t="n">
        <v>6.7466354742866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17156.8290807951</v>
      </c>
      <c r="D51" s="12" t="n">
        <v>11710.7298151977</v>
      </c>
      <c r="E51" s="12" t="n">
        <v>11673.20413531</v>
      </c>
      <c r="F51" s="12" t="n">
        <v>13826.7397331023</v>
      </c>
      <c r="G51" s="12" t="n">
        <v>14301.3079024985</v>
      </c>
      <c r="H51" s="12" t="n">
        <v>12578.1608582457</v>
      </c>
      <c r="I51" s="12" t="n">
        <v>13652.1213644869</v>
      </c>
      <c r="J51" s="12" t="n">
        <v>13305.7075059445</v>
      </c>
      <c r="K51" s="12" t="n">
        <v>13651.6341327826</v>
      </c>
      <c r="L51" s="12" t="n">
        <v>16961.6540787672</v>
      </c>
      <c r="M51" s="12" t="n">
        <v>19023.4611950847</v>
      </c>
      <c r="N51" s="12" t="n">
        <v>19954.0857385487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15844.5205640188</v>
      </c>
      <c r="D52" s="12" t="n">
        <v>10897.7038524942</v>
      </c>
      <c r="E52" s="12" t="n">
        <v>10987.7009237884</v>
      </c>
      <c r="F52" s="12" t="n">
        <v>13294.6448554077</v>
      </c>
      <c r="G52" s="12" t="n">
        <v>13337.9633957122</v>
      </c>
      <c r="H52" s="12" t="n">
        <v>11810.4349115521</v>
      </c>
      <c r="I52" s="12" t="n">
        <v>12563.3631528997</v>
      </c>
      <c r="J52" s="12" t="n">
        <v>12378.935540047</v>
      </c>
      <c r="K52" s="12" t="n">
        <v>13174.062378878</v>
      </c>
      <c r="L52" s="12" t="n">
        <v>16247.3673536668</v>
      </c>
      <c r="M52" s="12" t="n">
        <v>18681.2751533483</v>
      </c>
      <c r="N52" s="12" t="n">
        <v>19126.3202429052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1279.94751148308</v>
      </c>
      <c r="D53" s="12" t="n">
        <v>1283.55044520839</v>
      </c>
      <c r="E53" s="12" t="n">
        <v>509.938000718653</v>
      </c>
      <c r="F53" s="12" t="n">
        <v>816.918199157107</v>
      </c>
      <c r="G53" s="12" t="n">
        <v>846.477880706072</v>
      </c>
      <c r="H53" s="12" t="n">
        <v>950.36367470109</v>
      </c>
      <c r="I53" s="12" t="n">
        <v>1548.11854697651</v>
      </c>
      <c r="J53" s="12" t="n">
        <v>1226.67689036139</v>
      </c>
      <c r="K53" s="12" t="n">
        <v>421.93324466248</v>
      </c>
      <c r="L53" s="12" t="n">
        <v>781.314682155218</v>
      </c>
      <c r="M53" s="12" t="n">
        <v>511.420415254637</v>
      </c>
      <c r="N53" s="12" t="n">
        <v>1200.69730608779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331.975324545978</v>
      </c>
      <c r="D54" s="12" t="n">
        <v>616.554663234253</v>
      </c>
      <c r="E54" s="12" t="n">
        <v>287.27097357347</v>
      </c>
      <c r="F54" s="12" t="n">
        <v>527.30719499305</v>
      </c>
      <c r="G54" s="12" t="n">
        <v>264.419865194991</v>
      </c>
      <c r="H54" s="12" t="n">
        <v>555.674228506221</v>
      </c>
      <c r="I54" s="12" t="n">
        <v>915.715127201755</v>
      </c>
      <c r="J54" s="12" t="n">
        <v>716.825414769748</v>
      </c>
      <c r="K54" s="12" t="n">
        <v>173.085401287174</v>
      </c>
      <c r="L54" s="12" t="n">
        <v>376.780553908002</v>
      </c>
      <c r="M54" s="12" t="n">
        <v>329.796292107767</v>
      </c>
      <c r="N54" s="12" t="n">
        <v>670.796288636236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28.0595437195359</v>
      </c>
      <c r="D55" s="12" t="n">
        <v>190.336032602836</v>
      </c>
      <c r="E55" s="12" t="n">
        <v>30.673922195735</v>
      </c>
      <c r="F55" s="12" t="n">
        <v>59.3076945821105</v>
      </c>
      <c r="G55" s="12" t="n">
        <v>34.1005186637123</v>
      </c>
      <c r="H55" s="12" t="n">
        <v>90.6990678232883</v>
      </c>
      <c r="I55" s="12" t="n">
        <v>91.593165906174</v>
      </c>
      <c r="J55" s="12" t="n">
        <v>45.7605197768588</v>
      </c>
      <c r="K55" s="12" t="n">
        <v>75.4882678585164</v>
      </c>
      <c r="L55" s="12" t="n">
        <v>128.775733878756</v>
      </c>
      <c r="M55" s="12" t="n">
        <v>54.5105786893547</v>
      </c>
      <c r="N55" s="12" t="n">
        <v>8.5976605896467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21.6350249373917</v>
      </c>
      <c r="D56" s="12" t="n">
        <v>37.1880422812891</v>
      </c>
      <c r="E56" s="12" t="n">
        <v>6.40631656193217</v>
      </c>
      <c r="F56" s="12" t="n">
        <v>15.1211611566255</v>
      </c>
      <c r="G56" s="12" t="n">
        <v>18.0313037554315</v>
      </c>
      <c r="H56" s="12" t="n">
        <v>60.42344944873</v>
      </c>
      <c r="I56" s="12" t="n">
        <v>80.8814554887874</v>
      </c>
      <c r="J56" s="12" t="n">
        <v>26.1095565950956</v>
      </c>
      <c r="K56" s="12" t="n">
        <v>57.3943994519299</v>
      </c>
      <c r="L56" s="12" t="n">
        <v>40.8867431680615</v>
      </c>
      <c r="M56" s="12" t="n">
        <v>9.39680822177778</v>
      </c>
      <c r="N56" s="12" t="n">
        <v>6.41553196130293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90.7211429370612</v>
      </c>
      <c r="D58" s="12" t="n">
        <v>20.976637555384</v>
      </c>
      <c r="E58" s="12" t="n">
        <v>72.8028169014085</v>
      </c>
      <c r="F58" s="12" t="n">
        <v>113.045429131006</v>
      </c>
      <c r="G58" s="12" t="n">
        <v>98.0642297468844</v>
      </c>
      <c r="H58" s="12" t="n">
        <v>93.0076983304527</v>
      </c>
      <c r="I58" s="12" t="n">
        <v>19.7087248322148</v>
      </c>
      <c r="J58" s="12" t="n">
        <v>8.64478605102994</v>
      </c>
      <c r="K58" s="12" t="n">
        <v>0</v>
      </c>
      <c r="L58" s="12" t="n">
        <v>165.321233261169</v>
      </c>
      <c r="M58" s="12" t="n">
        <v>39.3835341365462</v>
      </c>
      <c r="N58" s="12" t="n">
        <v>7.63745019920319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463.374658565102</v>
      </c>
      <c r="D59" s="12" t="n">
        <v>676.804789031826</v>
      </c>
      <c r="E59" s="12" t="n">
        <v>521.58565988502</v>
      </c>
      <c r="F59" s="12" t="n">
        <v>253.249111719126</v>
      </c>
      <c r="G59" s="12" t="n">
        <v>215.36469983182</v>
      </c>
      <c r="H59" s="12" t="n">
        <v>242.808223696967</v>
      </c>
      <c r="I59" s="12" t="n">
        <v>592.581754462188</v>
      </c>
      <c r="J59" s="12" t="n">
        <v>690.918012145689</v>
      </c>
      <c r="K59" s="12" t="n">
        <v>193.998367080362</v>
      </c>
      <c r="L59" s="12" t="n">
        <v>258.901566779159</v>
      </c>
      <c r="M59" s="12" t="n">
        <v>355.179927409585</v>
      </c>
      <c r="N59" s="12" t="n">
        <v>548.102148216517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289.334854542676</v>
      </c>
      <c r="D60" s="12" t="n">
        <v>166.29482009443</v>
      </c>
      <c r="E60" s="12" t="n">
        <v>200.590203632811</v>
      </c>
      <c r="F60" s="12" t="n">
        <v>73.1953781822878</v>
      </c>
      <c r="G60" s="12" t="n">
        <v>132.096320067221</v>
      </c>
      <c r="H60" s="12" t="n">
        <v>245.476211806633</v>
      </c>
      <c r="I60" s="12" t="n">
        <v>347.895882031148</v>
      </c>
      <c r="J60" s="12" t="n">
        <v>209.801329362867</v>
      </c>
      <c r="K60" s="12" t="n">
        <v>230.889370114725</v>
      </c>
      <c r="L60" s="12" t="n">
        <v>72.862345621126</v>
      </c>
      <c r="M60" s="12" t="n">
        <v>45.113770467577</v>
      </c>
      <c r="N60" s="12" t="n">
        <v>120.42244753495</v>
      </c>
    </row>
    <row r="61" customFormat="false" ht="12" hidden="false" customHeight="false" outlineLevel="0" collapsed="false">
      <c r="B61" s="13" t="s">
        <v>61</v>
      </c>
      <c r="C61" s="15" t="n">
        <v>180.680400544216</v>
      </c>
      <c r="D61" s="15" t="n">
        <v>835.132386825102</v>
      </c>
      <c r="E61" s="15" t="n">
        <v>313.607580716346</v>
      </c>
      <c r="F61" s="15" t="n">
        <v>417.938043513603</v>
      </c>
      <c r="G61" s="15" t="n">
        <v>475.578699910041</v>
      </c>
      <c r="H61" s="15" t="n">
        <v>237.84356654269</v>
      </c>
      <c r="I61" s="15" t="n">
        <v>683.024613074964</v>
      </c>
      <c r="J61" s="15" t="n">
        <v>518.021109701385</v>
      </c>
      <c r="K61" s="15" t="n">
        <v>344.018520478726</v>
      </c>
      <c r="L61" s="15" t="n">
        <v>614.203152844773</v>
      </c>
      <c r="M61" s="15" t="n">
        <v>605.24126675361</v>
      </c>
      <c r="N61" s="15" t="n">
        <v>213.093445318531</v>
      </c>
    </row>
    <row r="62" customFormat="false" ht="12" hidden="false" customHeight="false" outlineLevel="0" collapsed="false">
      <c r="B62" s="13" t="s">
        <v>62</v>
      </c>
      <c r="C62" s="15" t="n">
        <v>16.2432784342574</v>
      </c>
      <c r="D62" s="15" t="n">
        <v>140.092059095782</v>
      </c>
      <c r="E62" s="15" t="n">
        <v>143.910783137375</v>
      </c>
      <c r="F62" s="15" t="n">
        <v>41.0653775485951</v>
      </c>
      <c r="G62" s="15" t="n">
        <v>32.9040529697998</v>
      </c>
      <c r="H62" s="15" t="n">
        <v>168.729841073018</v>
      </c>
      <c r="I62" s="15" t="n">
        <v>50.1605872185922</v>
      </c>
      <c r="J62" s="15" t="n">
        <v>30.9570938117767</v>
      </c>
      <c r="K62" s="15" t="n">
        <v>9.74456813452644</v>
      </c>
      <c r="L62" s="15" t="n">
        <v>12.0140873568709</v>
      </c>
      <c r="M62" s="15" t="n">
        <v>91.3735882013601</v>
      </c>
      <c r="N62" s="15" t="n">
        <v>275.231348506023</v>
      </c>
    </row>
    <row r="63" customFormat="false" ht="12" hidden="false" customHeight="false" outlineLevel="0" collapsed="false">
      <c r="B63" s="13" t="s">
        <v>63</v>
      </c>
      <c r="C63" s="15" t="n">
        <v>4.34061277244925</v>
      </c>
      <c r="D63" s="15" t="n">
        <v>0</v>
      </c>
      <c r="E63" s="15" t="n">
        <v>2.14978618746292</v>
      </c>
      <c r="F63" s="15" t="n">
        <v>3.25236185757474</v>
      </c>
      <c r="G63" s="15" t="n">
        <v>6.47633426901378</v>
      </c>
      <c r="H63" s="15" t="n">
        <v>30.2756183745583</v>
      </c>
      <c r="I63" s="15" t="n">
        <v>24.070843035889</v>
      </c>
      <c r="J63" s="15" t="n">
        <v>0</v>
      </c>
      <c r="K63" s="15" t="n">
        <v>2.11533937229741</v>
      </c>
      <c r="L63" s="15" t="n">
        <v>6.5531385582932</v>
      </c>
      <c r="M63" s="15" t="n">
        <v>0</v>
      </c>
      <c r="N63" s="15" t="n">
        <v>0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41.4819799579788</v>
      </c>
      <c r="D66" s="15" t="n">
        <v>4.27875998375525</v>
      </c>
      <c r="E66" s="15" t="n">
        <v>13.973610218509</v>
      </c>
      <c r="F66" s="15" t="n">
        <v>3.25236185757474</v>
      </c>
      <c r="G66" s="15" t="n">
        <v>43.4684962710813</v>
      </c>
      <c r="H66" s="15" t="n">
        <v>10.8408850645586</v>
      </c>
      <c r="I66" s="15" t="n">
        <v>71.1219995567486</v>
      </c>
      <c r="J66" s="15" t="n">
        <v>15.1283755893024</v>
      </c>
      <c r="K66" s="15" t="n">
        <v>17.2740065718365</v>
      </c>
      <c r="L66" s="15" t="n">
        <v>28.2501292121563</v>
      </c>
      <c r="M66" s="15" t="n">
        <v>15.8586921944738</v>
      </c>
      <c r="N66" s="15" t="n">
        <v>53.8425134476737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17259.5183631771</v>
      </c>
      <c r="D69" s="12" t="n">
        <v>13080.8280677854</v>
      </c>
      <c r="E69" s="12" t="n">
        <v>12125.8396792407</v>
      </c>
      <c r="F69" s="12" t="n">
        <v>13028.4776159106</v>
      </c>
      <c r="G69" s="12" t="n">
        <v>14466.7968479185</v>
      </c>
      <c r="H69" s="12" t="n">
        <v>11985.017399553</v>
      </c>
      <c r="I69" s="12" t="n">
        <v>14814.4266726938</v>
      </c>
      <c r="J69" s="12" t="n">
        <v>14202.3623771371</v>
      </c>
      <c r="K69" s="12" t="n">
        <v>13779.4173798694</v>
      </c>
      <c r="L69" s="12" t="n">
        <v>17372.6843064005</v>
      </c>
      <c r="M69" s="12" t="n">
        <v>19435.5905752599</v>
      </c>
      <c r="N69" s="12" t="n">
        <v>20276.3877465711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9048.65351168844</v>
      </c>
      <c r="D70" s="12" t="n">
        <v>3245.16695694517</v>
      </c>
      <c r="E70" s="12" t="n">
        <v>6997.60862539459</v>
      </c>
      <c r="F70" s="12" t="n">
        <v>6889.9837371555</v>
      </c>
      <c r="G70" s="12" t="n">
        <v>8475.9720722072</v>
      </c>
      <c r="H70" s="12" t="n">
        <v>5882.81242033517</v>
      </c>
      <c r="I70" s="12" t="n">
        <v>4624.37744915428</v>
      </c>
      <c r="J70" s="12" t="n">
        <v>1895.10068191547</v>
      </c>
      <c r="K70" s="12" t="n">
        <v>8568.85731590226</v>
      </c>
      <c r="L70" s="12" t="n">
        <v>9446.28445913803</v>
      </c>
      <c r="M70" s="12" t="n">
        <v>15298.7306055999</v>
      </c>
      <c r="N70" s="12" t="n">
        <v>11474.1776506132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8823.02220791543</v>
      </c>
      <c r="D71" s="12" t="n">
        <v>3124.41340656633</v>
      </c>
      <c r="E71" s="12" t="n">
        <v>6652.48768105269</v>
      </c>
      <c r="F71" s="12" t="n">
        <v>6715.66825665331</v>
      </c>
      <c r="G71" s="12" t="n">
        <v>8145.47367917436</v>
      </c>
      <c r="H71" s="12" t="n">
        <v>5701.15871008782</v>
      </c>
      <c r="I71" s="12" t="n">
        <v>4420.74702352662</v>
      </c>
      <c r="J71" s="12" t="n">
        <v>1867.43537512271</v>
      </c>
      <c r="K71" s="12" t="n">
        <v>8396.5804701782</v>
      </c>
      <c r="L71" s="12" t="n">
        <v>9021.12447276816</v>
      </c>
      <c r="M71" s="12" t="n">
        <v>14688.2858264834</v>
      </c>
      <c r="N71" s="12" t="n">
        <v>11181.7090171084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668.385486527194</v>
      </c>
      <c r="D72" s="12" t="n">
        <v>245.126523351816</v>
      </c>
      <c r="E72" s="12" t="n">
        <v>490.726578144714</v>
      </c>
      <c r="F72" s="12" t="n">
        <v>346.462719765991</v>
      </c>
      <c r="G72" s="12" t="n">
        <v>638.214780741956</v>
      </c>
      <c r="H72" s="12" t="n">
        <v>302.756183745583</v>
      </c>
      <c r="I72" s="12" t="n">
        <v>400.717673949807</v>
      </c>
      <c r="J72" s="12" t="n">
        <v>29.8265033055179</v>
      </c>
      <c r="K72" s="12" t="n">
        <v>478.477340773569</v>
      </c>
      <c r="L72" s="12" t="n">
        <v>679.600664335987</v>
      </c>
      <c r="M72" s="12" t="n">
        <v>1004.28012048193</v>
      </c>
      <c r="N72" s="12" t="n">
        <v>434.357016192685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8210.86485148866</v>
      </c>
      <c r="D73" s="12" t="n">
        <v>9839.87149602861</v>
      </c>
      <c r="E73" s="12" t="n">
        <v>5185.36540986359</v>
      </c>
      <c r="F73" s="12" t="n">
        <v>6140.6621199935</v>
      </c>
      <c r="G73" s="12" t="n">
        <v>6003.70917241617</v>
      </c>
      <c r="H73" s="12" t="n">
        <v>6104.38582242459</v>
      </c>
      <c r="I73" s="12" t="n">
        <v>10191.1397530905</v>
      </c>
      <c r="J73" s="12" t="n">
        <v>12317.9359501139</v>
      </c>
      <c r="K73" s="12" t="n">
        <v>5246.74780078027</v>
      </c>
      <c r="L73" s="12" t="n">
        <v>7941.62763024265</v>
      </c>
      <c r="M73" s="12" t="n">
        <v>4219.06517973173</v>
      </c>
      <c r="N73" s="12" t="n">
        <v>8805.44664251585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163.397734246896</v>
      </c>
      <c r="D75" s="12" t="n">
        <v>195.364479792108</v>
      </c>
      <c r="E75" s="12" t="n">
        <v>366.745824600348</v>
      </c>
      <c r="F75" s="12" t="n">
        <v>1943.36430117622</v>
      </c>
      <c r="G75" s="12" t="n">
        <v>208.905761478051</v>
      </c>
      <c r="H75" s="12" t="n">
        <v>1315.17431505292</v>
      </c>
      <c r="I75" s="12" t="n">
        <v>395.552448362605</v>
      </c>
      <c r="J75" s="12" t="n">
        <v>388.626046761865</v>
      </c>
      <c r="K75" s="12" t="n">
        <v>316.957826205538</v>
      </c>
      <c r="L75" s="12" t="n">
        <v>429.541305717956</v>
      </c>
      <c r="M75" s="12" t="n">
        <v>435.007625512951</v>
      </c>
      <c r="N75" s="12" t="n">
        <v>1111.02729977079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88.8741044140424</v>
      </c>
      <c r="D76" s="12" t="n">
        <v>39.349397293673</v>
      </c>
      <c r="E76" s="12" t="n">
        <v>182.592237360853</v>
      </c>
      <c r="F76" s="12" t="n">
        <v>1864.61078714504</v>
      </c>
      <c r="G76" s="12" t="n">
        <v>126.598679909114</v>
      </c>
      <c r="H76" s="12" t="n">
        <v>675.077691715399</v>
      </c>
      <c r="I76" s="12" t="n">
        <v>219.655306715638</v>
      </c>
      <c r="J76" s="12" t="n">
        <v>291.170683452708</v>
      </c>
      <c r="K76" s="12" t="n">
        <v>192.466206944883</v>
      </c>
      <c r="L76" s="12" t="n">
        <v>278.355665677127</v>
      </c>
      <c r="M76" s="12" t="n">
        <v>126.079948506875</v>
      </c>
      <c r="N76" s="12" t="n">
        <v>471.083162230482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2.8871826815504</v>
      </c>
      <c r="D77" s="12" t="n">
        <v>57.5500346971474</v>
      </c>
      <c r="E77" s="12" t="n">
        <v>79.1640453963955</v>
      </c>
      <c r="F77" s="12" t="n">
        <v>10.8412061919158</v>
      </c>
      <c r="G77" s="12" t="n">
        <v>3.21384298165617</v>
      </c>
      <c r="H77" s="12" t="n">
        <v>3.20223014618702</v>
      </c>
      <c r="I77" s="12" t="n">
        <v>13.8262673635291</v>
      </c>
      <c r="J77" s="12" t="n">
        <v>4.29739690057495</v>
      </c>
      <c r="K77" s="12" t="n">
        <v>37.2704666058983</v>
      </c>
      <c r="L77" s="12" t="n">
        <v>1.09218975971553</v>
      </c>
      <c r="M77" s="12" t="n">
        <v>21.8831634944381</v>
      </c>
      <c r="N77" s="12" t="n">
        <v>50.569320505158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88.0141328880918</v>
      </c>
      <c r="D78" s="12" t="n">
        <v>98.4650478012871</v>
      </c>
      <c r="E78" s="12" t="n">
        <v>143.540736481267</v>
      </c>
      <c r="F78" s="12" t="n">
        <v>67.9123078392652</v>
      </c>
      <c r="G78" s="12" t="n">
        <v>80.1483034792665</v>
      </c>
      <c r="H78" s="12" t="n">
        <v>636.894393191335</v>
      </c>
      <c r="I78" s="12" t="n">
        <v>163.122446412311</v>
      </c>
      <c r="J78" s="12" t="n">
        <v>93.157966408582</v>
      </c>
      <c r="K78" s="12" t="n">
        <v>121.24342988248</v>
      </c>
      <c r="L78" s="12" t="n">
        <v>150.093450281114</v>
      </c>
      <c r="M78" s="12" t="n">
        <v>287.044513511637</v>
      </c>
      <c r="N78" s="12" t="n">
        <v>589.374817035146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100.052876399609</v>
      </c>
      <c r="D80" s="12" t="n">
        <v>105.178023603883</v>
      </c>
      <c r="E80" s="12" t="n">
        <v>55.0733197710856</v>
      </c>
      <c r="F80" s="12" t="n">
        <v>94.7738690162612</v>
      </c>
      <c r="G80" s="12" t="n">
        <v>180.682849595152</v>
      </c>
      <c r="H80" s="12" t="n">
        <v>14.1007424854267</v>
      </c>
      <c r="I80" s="12" t="n">
        <v>27.1966263378043</v>
      </c>
      <c r="J80" s="12" t="n">
        <v>71.3349993484215</v>
      </c>
      <c r="K80" s="12" t="n">
        <v>27.0231131027939</v>
      </c>
      <c r="L80" s="12" t="n">
        <v>132.744161437591</v>
      </c>
      <c r="M80" s="12" t="n">
        <v>90.2275409351539</v>
      </c>
      <c r="N80" s="12" t="n">
        <v>14.1215217507335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566.646409939836</v>
      </c>
      <c r="D81" s="12" t="n">
        <v>436.139652850987</v>
      </c>
      <c r="E81" s="12" t="n">
        <v>313.984774139392</v>
      </c>
      <c r="F81" s="12" t="n">
        <v>147.792526922461</v>
      </c>
      <c r="G81" s="12" t="n">
        <v>93.7182951782811</v>
      </c>
      <c r="H81" s="12" t="n">
        <v>91.094934572071</v>
      </c>
      <c r="I81" s="12" t="n">
        <v>553.279975045466</v>
      </c>
      <c r="J81" s="12" t="n">
        <v>439.399200805668</v>
      </c>
      <c r="K81" s="12" t="n">
        <v>164.364544185204</v>
      </c>
      <c r="L81" s="12" t="n">
        <v>213.276955995144</v>
      </c>
      <c r="M81" s="12" t="n">
        <v>299.542768003384</v>
      </c>
      <c r="N81" s="12" t="n">
        <v>184.901934317328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7.59607235178619</v>
      </c>
      <c r="D82" s="12" t="n">
        <v>4.27875998375525</v>
      </c>
      <c r="E82" s="12" t="n">
        <v>4.21144230752411</v>
      </c>
      <c r="F82" s="12" t="n">
        <v>25.887688879913</v>
      </c>
      <c r="G82" s="12" t="n">
        <v>54.0321230578106</v>
      </c>
      <c r="H82" s="12" t="n">
        <v>92.1734632473947</v>
      </c>
      <c r="I82" s="12" t="n">
        <v>11.9958250601043</v>
      </c>
      <c r="J82" s="12" t="n">
        <v>9.72538430740868</v>
      </c>
      <c r="K82" s="12" t="n">
        <v>35.7300831599303</v>
      </c>
      <c r="L82" s="12" t="n">
        <v>2.18437951943107</v>
      </c>
      <c r="M82" s="12" t="n">
        <v>3.43814179861846</v>
      </c>
      <c r="N82" s="12" t="n">
        <v>1.09106431417188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1.877799033278</v>
      </c>
      <c r="D83" s="12" t="n">
        <v>83.1289366441779</v>
      </c>
      <c r="E83" s="12" t="n">
        <v>60.1827751638482</v>
      </c>
      <c r="F83" s="12" t="n">
        <v>2.16824123838316</v>
      </c>
      <c r="G83" s="12" t="n">
        <v>41.8490044465518</v>
      </c>
      <c r="H83" s="12" t="n">
        <v>152.46851347618</v>
      </c>
      <c r="I83" s="12" t="n">
        <v>4.36211820367428</v>
      </c>
      <c r="J83" s="12" t="n">
        <v>66.5867519656544</v>
      </c>
      <c r="K83" s="12" t="n">
        <v>23.5075173702123</v>
      </c>
      <c r="L83" s="12" t="n">
        <v>2.15076198170041</v>
      </c>
      <c r="M83" s="12" t="n">
        <v>0</v>
      </c>
      <c r="N83" s="12" t="n">
        <v>24.7391280954931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18.0733901962092</v>
      </c>
      <c r="D84" s="12" t="n">
        <v>3.20906998781643</v>
      </c>
      <c r="E84" s="12" t="n">
        <v>3.13654921379265</v>
      </c>
      <c r="F84" s="12" t="n">
        <v>26.9718094991046</v>
      </c>
      <c r="G84" s="12" t="n">
        <v>2.15877808967126</v>
      </c>
      <c r="H84" s="12" t="n">
        <v>1.0904216033889</v>
      </c>
      <c r="I84" s="12" t="n">
        <v>0</v>
      </c>
      <c r="J84" s="12" t="n">
        <v>0</v>
      </c>
      <c r="K84" s="12" t="n">
        <v>55.3643350124848</v>
      </c>
      <c r="L84" s="12" t="n">
        <v>19.5293069434553</v>
      </c>
      <c r="M84" s="12" t="n">
        <v>2.29209453241231</v>
      </c>
      <c r="N84" s="12" t="n">
        <v>3.22185704445718</v>
      </c>
    </row>
    <row r="85" customFormat="false" ht="12" hidden="false" customHeight="false" outlineLevel="0" collapsed="false">
      <c r="B85" s="11" t="s">
        <v>67</v>
      </c>
      <c r="C85" s="12" t="n">
        <v>58.1938127229292</v>
      </c>
      <c r="D85" s="12" t="n">
        <v>18.1533019416492</v>
      </c>
      <c r="E85" s="12" t="n">
        <v>35.4503781772255</v>
      </c>
      <c r="F85" s="12" t="n">
        <v>17.3459299070653</v>
      </c>
      <c r="G85" s="12" t="n">
        <v>49.5735049708864</v>
      </c>
      <c r="H85" s="12" t="n">
        <v>27.1655436307269</v>
      </c>
      <c r="I85" s="12" t="n">
        <v>56.6377828581996</v>
      </c>
      <c r="J85" s="12" t="n">
        <v>29.0194291258589</v>
      </c>
      <c r="K85" s="12" t="n">
        <v>25.8704165388506</v>
      </c>
      <c r="L85" s="12" t="n">
        <v>14.04752683604</v>
      </c>
      <c r="M85" s="12" t="n">
        <v>11.4604726620615</v>
      </c>
      <c r="N85" s="12" t="n">
        <v>31.2855139805244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83.5815537050862</v>
      </c>
      <c r="D88" s="16" t="n">
        <v>75.8441750158358</v>
      </c>
      <c r="E88" s="16" t="n">
        <v>82.7342931999939</v>
      </c>
      <c r="F88" s="16" t="n">
        <v>82.5551604989988</v>
      </c>
      <c r="G88" s="16" t="n">
        <v>85.5022444779591</v>
      </c>
      <c r="H88" s="16" t="n">
        <v>84.7264776574747</v>
      </c>
      <c r="I88" s="16" t="n">
        <v>72.4527993057014</v>
      </c>
      <c r="J88" s="16" t="n">
        <v>72.9162742932116</v>
      </c>
      <c r="K88" s="16" t="n">
        <v>88.3802548770094</v>
      </c>
      <c r="L88" s="16" t="n">
        <v>82.5009012232371</v>
      </c>
      <c r="M88" s="16" t="n">
        <v>90.8904460694828</v>
      </c>
      <c r="N88" s="16" t="n">
        <v>85.151087758167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16.4184462949138</v>
      </c>
      <c r="D89" s="16" t="n">
        <v>24.1558249841642</v>
      </c>
      <c r="E89" s="16" t="n">
        <v>17.2657068000061</v>
      </c>
      <c r="F89" s="16" t="n">
        <v>17.4448395010012</v>
      </c>
      <c r="G89" s="16" t="n">
        <v>14.4977555220409</v>
      </c>
      <c r="H89" s="16" t="n">
        <v>15.2735223425253</v>
      </c>
      <c r="I89" s="16" t="n">
        <v>27.5472006942986</v>
      </c>
      <c r="J89" s="16" t="n">
        <v>27.0837257067884</v>
      </c>
      <c r="K89" s="16" t="n">
        <v>11.6197451229906</v>
      </c>
      <c r="L89" s="16" t="n">
        <v>17.4990987767629</v>
      </c>
      <c r="M89" s="16" t="n">
        <v>9.10955393051721</v>
      </c>
      <c r="N89" s="16" t="n">
        <v>14.848912241833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1.68607381786792</v>
      </c>
      <c r="D90" s="16" t="n">
        <v>1.66751252135403</v>
      </c>
      <c r="E90" s="16" t="n">
        <v>2.21993485406113</v>
      </c>
      <c r="F90" s="16" t="n">
        <v>1.40381851728857</v>
      </c>
      <c r="G90" s="16" t="n">
        <v>1.29359038466186</v>
      </c>
      <c r="H90" s="16" t="n">
        <v>1.46390971441322</v>
      </c>
      <c r="I90" s="16" t="n">
        <v>1.8995045002073</v>
      </c>
      <c r="J90" s="16" t="n">
        <v>1.60309895852352</v>
      </c>
      <c r="K90" s="16" t="n">
        <v>1.27696424928856</v>
      </c>
      <c r="L90" s="16" t="n">
        <v>1.34708105514485</v>
      </c>
      <c r="M90" s="16" t="n">
        <v>1.20349567438651</v>
      </c>
      <c r="N90" s="16" t="n">
        <v>1.35977731329612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2970.68573885601</v>
      </c>
      <c r="D92" s="12" t="n">
        <v>2686.475366879</v>
      </c>
      <c r="E92" s="12" t="n">
        <v>2437.63438574024</v>
      </c>
      <c r="F92" s="12" t="n">
        <v>4048.87147819719</v>
      </c>
      <c r="G92" s="12" t="n">
        <v>2475.55333424014</v>
      </c>
      <c r="H92" s="12" t="n">
        <v>3602.58822479653</v>
      </c>
      <c r="I92" s="12" t="n">
        <v>1262.82926826564</v>
      </c>
      <c r="J92" s="12" t="n">
        <v>2366.01223768858</v>
      </c>
      <c r="K92" s="12" t="n">
        <v>2246.57533372517</v>
      </c>
      <c r="L92" s="12" t="n">
        <v>3088.74119715182</v>
      </c>
      <c r="M92" s="12" t="n">
        <v>1687.5532994438</v>
      </c>
      <c r="N92" s="12" t="n">
        <v>3231.72621744513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15193.0108555376</v>
      </c>
      <c r="D93" s="12" t="n">
        <v>11170.1339946735</v>
      </c>
      <c r="E93" s="12" t="n">
        <v>10273.5973676153</v>
      </c>
      <c r="F93" s="12" t="n">
        <v>10958.0072330733</v>
      </c>
      <c r="G93" s="12" t="n">
        <v>12668.2048435829</v>
      </c>
      <c r="H93" s="12" t="n">
        <v>10119.9708526757</v>
      </c>
      <c r="I93" s="12" t="n">
        <v>14394.1902872765</v>
      </c>
      <c r="J93" s="12" t="n">
        <v>12685.9110544044</v>
      </c>
      <c r="K93" s="12" t="n">
        <v>12108.996705079</v>
      </c>
      <c r="L93" s="12" t="n">
        <v>15124.533630705</v>
      </c>
      <c r="M93" s="12" t="n">
        <v>18568.2310212027</v>
      </c>
      <c r="N93" s="12" t="n">
        <v>18287.7623102334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0677.6308341055</v>
      </c>
      <c r="D95" s="12" t="n">
        <v>7538.75589794272</v>
      </c>
      <c r="E95" s="12" t="n">
        <v>8280.4787721918</v>
      </c>
      <c r="F95" s="12" t="n">
        <v>9535.6143917948</v>
      </c>
      <c r="G95" s="12" t="n">
        <v>9476.66462480925</v>
      </c>
      <c r="H95" s="12" t="n">
        <v>8678.39356985762</v>
      </c>
      <c r="I95" s="12" t="n">
        <v>7041.84976389652</v>
      </c>
      <c r="J95" s="12" t="n">
        <v>7354.80744684849</v>
      </c>
      <c r="K95" s="12" t="n">
        <v>9167.63117632073</v>
      </c>
      <c r="L95" s="12" t="n">
        <v>10949.3823644344</v>
      </c>
      <c r="M95" s="12" t="n">
        <v>13789.4105778439</v>
      </c>
      <c r="N95" s="12" t="n">
        <v>13663.9128438518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7486.06576028812</v>
      </c>
      <c r="D96" s="12" t="n">
        <v>6317.85346360984</v>
      </c>
      <c r="E96" s="12" t="n">
        <v>4430.75298116373</v>
      </c>
      <c r="F96" s="12" t="n">
        <v>5471.26431947568</v>
      </c>
      <c r="G96" s="12" t="n">
        <v>5667.09355301383</v>
      </c>
      <c r="H96" s="12" t="n">
        <v>5044.16550761455</v>
      </c>
      <c r="I96" s="12" t="n">
        <v>8615.16979164566</v>
      </c>
      <c r="J96" s="12" t="n">
        <v>7697.11584524452</v>
      </c>
      <c r="K96" s="12" t="n">
        <v>5187.94086248344</v>
      </c>
      <c r="L96" s="12" t="n">
        <v>7263.89246342254</v>
      </c>
      <c r="M96" s="12" t="n">
        <v>6466.37374280273</v>
      </c>
      <c r="N96" s="12" t="n">
        <v>7855.57568382676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6992.95988537531</v>
      </c>
      <c r="D98" s="12" t="n">
        <v>6082.50542670058</v>
      </c>
      <c r="E98" s="12" t="n">
        <v>4384.53257813328</v>
      </c>
      <c r="F98" s="12" t="n">
        <v>4910.11124433605</v>
      </c>
      <c r="G98" s="12" t="n">
        <v>5447.25267045028</v>
      </c>
      <c r="H98" s="12" t="n">
        <v>4657.7073193015</v>
      </c>
      <c r="I98" s="12" t="n">
        <v>8437.01495412435</v>
      </c>
      <c r="J98" s="12" t="n">
        <v>7400.95582816983</v>
      </c>
      <c r="K98" s="12" t="n">
        <v>5146.79713035988</v>
      </c>
      <c r="L98" s="12" t="n">
        <v>7175.7394611654</v>
      </c>
      <c r="M98" s="12" t="n">
        <v>6213.09079253312</v>
      </c>
      <c r="N98" s="12" t="n">
        <v>7803.55994787698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37.2420339432336</v>
      </c>
      <c r="D100" s="12" t="n">
        <v>39.9134537770381</v>
      </c>
      <c r="E100" s="12" t="n">
        <v>37.9766899515919</v>
      </c>
      <c r="F100" s="12" t="n">
        <v>38.7441076944986</v>
      </c>
      <c r="G100" s="12" t="n">
        <v>37.3924254718031</v>
      </c>
      <c r="H100" s="12" t="n">
        <v>36.9699992938638</v>
      </c>
      <c r="I100" s="12" t="n">
        <v>36.8021797353516</v>
      </c>
      <c r="J100" s="12" t="n">
        <v>38.4516437942143</v>
      </c>
      <c r="K100" s="12" t="n">
        <v>35.2827586430194</v>
      </c>
      <c r="L100" s="12" t="n">
        <v>36.1255113110018</v>
      </c>
      <c r="M100" s="12" t="n">
        <v>33.8206782212231</v>
      </c>
      <c r="N100" s="12" t="n">
        <v>35.9016527668947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40808655370105</v>
      </c>
      <c r="D101" s="16" t="n">
        <v>2.74483349843783</v>
      </c>
      <c r="E101" s="16" t="n">
        <v>2.29861853914516</v>
      </c>
      <c r="F101" s="16" t="n">
        <v>2.4176826167524</v>
      </c>
      <c r="G101" s="16" t="n">
        <v>2.30138377943071</v>
      </c>
      <c r="H101" s="16" t="n">
        <v>2.55474741880132</v>
      </c>
      <c r="I101" s="16" t="n">
        <v>2.52970906447476</v>
      </c>
      <c r="J101" s="16" t="n">
        <v>2.78218341104865</v>
      </c>
      <c r="K101" s="16" t="n">
        <v>2.17139481847623</v>
      </c>
      <c r="L101" s="16" t="n">
        <v>2.35939170398114</v>
      </c>
      <c r="M101" s="16" t="n">
        <v>2.10470554097261</v>
      </c>
      <c r="N101" s="16" t="n">
        <v>2.32379887712155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2" activeCellId="0" sqref="M42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9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1164.45580121714</v>
      </c>
      <c r="D4" s="12" t="n">
        <v>1706.44204831209</v>
      </c>
      <c r="E4" s="12" t="n">
        <v>1275.89753862814</v>
      </c>
      <c r="F4" s="12" t="n">
        <v>1022.61540846691</v>
      </c>
      <c r="G4" s="12" t="n">
        <v>1511.92798782646</v>
      </c>
      <c r="H4" s="12" t="n">
        <v>2053.40307618821</v>
      </c>
      <c r="I4" s="12" t="n">
        <v>1791.15789754059</v>
      </c>
      <c r="J4" s="12" t="n">
        <v>1647.16987567666</v>
      </c>
      <c r="K4" s="12" t="n">
        <v>1310.06956670269</v>
      </c>
      <c r="L4" s="12" t="n">
        <v>1281.02541047637</v>
      </c>
      <c r="M4" s="12" t="n">
        <v>1185.68797543584</v>
      </c>
      <c r="N4" s="12" t="n">
        <v>1575.52150055517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116.455801217143</v>
      </c>
      <c r="D5" s="12" t="n">
        <v>140.442048312088</v>
      </c>
      <c r="E5" s="12" t="n">
        <v>250.897538628144</v>
      </c>
      <c r="F5" s="12" t="n">
        <v>86.615408466913</v>
      </c>
      <c r="G5" s="12" t="n">
        <v>226.927987826457</v>
      </c>
      <c r="H5" s="12" t="n">
        <v>218.403076188212</v>
      </c>
      <c r="I5" s="12" t="n">
        <v>149.157897540585</v>
      </c>
      <c r="J5" s="12" t="n">
        <v>141.169875676663</v>
      </c>
      <c r="K5" s="12" t="n">
        <v>192.069566702685</v>
      </c>
      <c r="L5" s="12" t="n">
        <v>116.025410476366</v>
      </c>
      <c r="M5" s="12" t="n">
        <v>100.68797543584</v>
      </c>
      <c r="N5" s="12" t="n">
        <v>144.521500555168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1048</v>
      </c>
      <c r="D6" s="12" t="n">
        <v>1566</v>
      </c>
      <c r="E6" s="12" t="n">
        <v>1025</v>
      </c>
      <c r="F6" s="12" t="n">
        <v>936</v>
      </c>
      <c r="G6" s="12" t="n">
        <v>1285</v>
      </c>
      <c r="H6" s="12" t="n">
        <v>1835</v>
      </c>
      <c r="I6" s="12" t="n">
        <v>1642</v>
      </c>
      <c r="J6" s="12" t="n">
        <v>1506</v>
      </c>
      <c r="K6" s="12" t="n">
        <v>1118</v>
      </c>
      <c r="L6" s="12" t="n">
        <v>1165</v>
      </c>
      <c r="M6" s="12" t="n">
        <v>1085</v>
      </c>
      <c r="N6" s="12" t="n">
        <v>1431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8887.58064490684</v>
      </c>
      <c r="D7" s="12" t="n">
        <v>14934.2925520589</v>
      </c>
      <c r="E7" s="12" t="n">
        <v>11057.5834915328</v>
      </c>
      <c r="F7" s="12" t="n">
        <v>7800.99032752413</v>
      </c>
      <c r="G7" s="12" t="n">
        <v>11611.6602153767</v>
      </c>
      <c r="H7" s="12" t="n">
        <v>15319.4226654963</v>
      </c>
      <c r="I7" s="12" t="n">
        <v>14717.2762258599</v>
      </c>
      <c r="J7" s="12" t="n">
        <v>14585.8526352466</v>
      </c>
      <c r="K7" s="12" t="n">
        <v>9807.18691349866</v>
      </c>
      <c r="L7" s="12" t="n">
        <v>8459.26230257379</v>
      </c>
      <c r="M7" s="12" t="n">
        <v>10003.2356955306</v>
      </c>
      <c r="N7" s="12" t="n">
        <v>12268.2983789819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286.696149835705</v>
      </c>
      <c r="D8" s="12" t="n">
        <v>533.367591144961</v>
      </c>
      <c r="E8" s="12" t="n">
        <v>356.696241662349</v>
      </c>
      <c r="F8" s="12" t="n">
        <v>260.033010917471</v>
      </c>
      <c r="G8" s="12" t="n">
        <v>374.569684366989</v>
      </c>
      <c r="H8" s="12" t="n">
        <v>510.647422183209</v>
      </c>
      <c r="I8" s="12" t="n">
        <v>474.750845995481</v>
      </c>
      <c r="J8" s="12" t="n">
        <v>470.511375330536</v>
      </c>
      <c r="K8" s="12" t="n">
        <v>326.906230449955</v>
      </c>
      <c r="L8" s="12" t="n">
        <v>272.879429115284</v>
      </c>
      <c r="M8" s="12" t="n">
        <v>333.441189851021</v>
      </c>
      <c r="N8" s="12" t="n">
        <v>395.751560612319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1148.81718857216</v>
      </c>
      <c r="D13" s="12" t="n">
        <v>1528.04899864703</v>
      </c>
      <c r="E13" s="12" t="n">
        <v>1022.10192679773</v>
      </c>
      <c r="F13" s="12" t="n">
        <v>933.792602214612</v>
      </c>
      <c r="G13" s="12" t="n">
        <v>1397.00120011538</v>
      </c>
      <c r="H13" s="12" t="n">
        <v>2031.06309155464</v>
      </c>
      <c r="I13" s="12" t="n">
        <v>1466.29638130049</v>
      </c>
      <c r="J13" s="12" t="n">
        <v>1620.5298851279</v>
      </c>
      <c r="K13" s="12" t="n">
        <v>1296.51048225722</v>
      </c>
      <c r="L13" s="12" t="n">
        <v>1263.16283414316</v>
      </c>
      <c r="M13" s="12" t="n">
        <v>1165.22330863443</v>
      </c>
      <c r="N13" s="12" t="n">
        <v>1564.86738210475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703.573511937468</v>
      </c>
      <c r="D14" s="12" t="n">
        <v>1236.52532260645</v>
      </c>
      <c r="E14" s="12" t="n">
        <v>812.607894997034</v>
      </c>
      <c r="F14" s="12" t="n">
        <v>392.780695781182</v>
      </c>
      <c r="G14" s="12" t="n">
        <v>708.305086260288</v>
      </c>
      <c r="H14" s="12" t="n">
        <v>1331.28507206883</v>
      </c>
      <c r="I14" s="12" t="n">
        <v>869.242132413865</v>
      </c>
      <c r="J14" s="12" t="n">
        <v>614.628458766678</v>
      </c>
      <c r="K14" s="12" t="n">
        <v>658.215628004938</v>
      </c>
      <c r="L14" s="12" t="n">
        <v>980.541847443909</v>
      </c>
      <c r="M14" s="12" t="n">
        <v>205.700386037979</v>
      </c>
      <c r="N14" s="12" t="n">
        <v>1039.10301650541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7.59607235178619</v>
      </c>
      <c r="D15" s="12" t="n">
        <v>78.7052865078509</v>
      </c>
      <c r="E15" s="12" t="n">
        <v>18.1658820824814</v>
      </c>
      <c r="F15" s="12" t="n">
        <v>0</v>
      </c>
      <c r="G15" s="12" t="n">
        <v>21.4870859627831</v>
      </c>
      <c r="H15" s="12" t="n">
        <v>23.9892752745558</v>
      </c>
      <c r="I15" s="12" t="n">
        <v>10.8499854829574</v>
      </c>
      <c r="J15" s="12" t="n">
        <v>9.76658952561931</v>
      </c>
      <c r="K15" s="12" t="n">
        <v>3.24818937817548</v>
      </c>
      <c r="L15" s="12" t="n">
        <v>157.517712852764</v>
      </c>
      <c r="M15" s="12" t="n">
        <v>9.16837812964923</v>
      </c>
      <c r="N15" s="12" t="n">
        <v>17.2005043354476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12.8988518838976</v>
      </c>
      <c r="D17" s="12" t="n">
        <v>7.48782997157168</v>
      </c>
      <c r="E17" s="12" t="n">
        <v>19.1334746652594</v>
      </c>
      <c r="F17" s="12" t="n">
        <v>86.6482382416673</v>
      </c>
      <c r="G17" s="12" t="n">
        <v>253.108436950849</v>
      </c>
      <c r="H17" s="12" t="n">
        <v>19.5026471656825</v>
      </c>
      <c r="I17" s="12" t="n">
        <v>1.09052955091857</v>
      </c>
      <c r="J17" s="12" t="n">
        <v>237.704845398619</v>
      </c>
      <c r="K17" s="12" t="n">
        <v>130.518120125962</v>
      </c>
      <c r="L17" s="12" t="n">
        <v>42.0428566489846</v>
      </c>
      <c r="M17" s="12" t="n">
        <v>334.568174921221</v>
      </c>
      <c r="N17" s="12" t="n">
        <v>137.376778599886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2.0473199527745</v>
      </c>
      <c r="D18" s="12" t="n">
        <v>3.20906998781643</v>
      </c>
      <c r="E18" s="12" t="n">
        <v>0</v>
      </c>
      <c r="F18" s="12" t="n">
        <v>86.6482382416673</v>
      </c>
      <c r="G18" s="12" t="n">
        <v>1.04525312822868</v>
      </c>
      <c r="H18" s="12" t="n">
        <v>3.1518472305105</v>
      </c>
      <c r="I18" s="12" t="n">
        <v>0</v>
      </c>
      <c r="J18" s="12" t="n">
        <v>1.04885508471166</v>
      </c>
      <c r="K18" s="12" t="n">
        <v>4.13043831828901</v>
      </c>
      <c r="L18" s="12" t="n">
        <v>0</v>
      </c>
      <c r="M18" s="12" t="n">
        <v>2.05868908446079</v>
      </c>
      <c r="N18" s="12" t="n">
        <v>1.09106431417188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4.34061277244925</v>
      </c>
      <c r="D19" s="12" t="n">
        <v>1.06968999593881</v>
      </c>
      <c r="E19" s="12" t="n">
        <v>10.7489309373146</v>
      </c>
      <c r="F19" s="12" t="n">
        <v>0</v>
      </c>
      <c r="G19" s="12" t="n">
        <v>92.8651033305499</v>
      </c>
      <c r="H19" s="12" t="n">
        <v>0</v>
      </c>
      <c r="I19" s="12" t="n">
        <v>1.09052955091857</v>
      </c>
      <c r="J19" s="12" t="n">
        <v>231.252999032014</v>
      </c>
      <c r="K19" s="12" t="n">
        <v>126.387681807673</v>
      </c>
      <c r="L19" s="12" t="n">
        <v>38.8333333333333</v>
      </c>
      <c r="M19" s="12" t="n">
        <v>47.1739130434783</v>
      </c>
      <c r="N19" s="12" t="n">
        <v>0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225.707200584548</v>
      </c>
      <c r="D21" s="12" t="n">
        <v>391.167056622203</v>
      </c>
      <c r="E21" s="12" t="n">
        <v>187.9657371342</v>
      </c>
      <c r="F21" s="12" t="n">
        <v>124.282482190949</v>
      </c>
      <c r="G21" s="12" t="n">
        <v>267.869164125686</v>
      </c>
      <c r="H21" s="12" t="n">
        <v>38.8012234545651</v>
      </c>
      <c r="I21" s="12" t="n">
        <v>302.624115985543</v>
      </c>
      <c r="J21" s="12" t="n">
        <v>710.673627324001</v>
      </c>
      <c r="K21" s="12" t="n">
        <v>510.64845418697</v>
      </c>
      <c r="L21" s="12" t="n">
        <v>14.8378365152318</v>
      </c>
      <c r="M21" s="12" t="n">
        <v>776.998667276044</v>
      </c>
      <c r="N21" s="12" t="n">
        <v>236.720744240067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225.707200584548</v>
      </c>
      <c r="D22" s="12" t="n">
        <v>391.167056622203</v>
      </c>
      <c r="E22" s="12" t="n">
        <v>185.815950946737</v>
      </c>
      <c r="F22" s="12" t="n">
        <v>124.282482190949</v>
      </c>
      <c r="G22" s="12" t="n">
        <v>267.869164125686</v>
      </c>
      <c r="H22" s="12" t="n">
        <v>38.8012234545651</v>
      </c>
      <c r="I22" s="12" t="n">
        <v>302.624115985543</v>
      </c>
      <c r="J22" s="12" t="n">
        <v>710.673627324001</v>
      </c>
      <c r="K22" s="12" t="n">
        <v>510.64845418697</v>
      </c>
      <c r="L22" s="12" t="n">
        <v>12.6534569958007</v>
      </c>
      <c r="M22" s="12" t="n">
        <v>776.998667276044</v>
      </c>
      <c r="N22" s="12" t="n">
        <v>236.720744240067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5.25566865342516</v>
      </c>
      <c r="D23" s="12" t="n">
        <v>99.7062365602452</v>
      </c>
      <c r="E23" s="12" t="n">
        <v>148.315658488412</v>
      </c>
      <c r="F23" s="12" t="n">
        <v>0</v>
      </c>
      <c r="G23" s="12" t="n">
        <v>101.147783420482</v>
      </c>
      <c r="H23" s="12" t="n">
        <v>1.05305242407442</v>
      </c>
      <c r="I23" s="12" t="n">
        <v>10.5157212887276</v>
      </c>
      <c r="J23" s="12" t="n">
        <v>15.8340319715808</v>
      </c>
      <c r="K23" s="12" t="n">
        <v>8.34591633445568</v>
      </c>
      <c r="L23" s="12" t="n">
        <v>9.47751441016204</v>
      </c>
      <c r="M23" s="12" t="n">
        <v>11.9016331845366</v>
      </c>
      <c r="N23" s="12" t="n">
        <v>6.36315396267237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4.34061277244925</v>
      </c>
      <c r="D24" s="12" t="n">
        <v>137.243603039417</v>
      </c>
      <c r="E24" s="12" t="n">
        <v>25.7974342495551</v>
      </c>
      <c r="F24" s="12" t="n">
        <v>40.6956521739131</v>
      </c>
      <c r="G24" s="12" t="n">
        <v>2.15877808967126</v>
      </c>
      <c r="H24" s="12" t="n">
        <v>2.1808432067778</v>
      </c>
      <c r="I24" s="12" t="n">
        <v>0</v>
      </c>
      <c r="J24" s="12" t="n">
        <v>225.9</v>
      </c>
      <c r="K24" s="12" t="n">
        <v>124.222222222222</v>
      </c>
      <c r="L24" s="12" t="n">
        <v>0</v>
      </c>
      <c r="M24" s="12" t="n">
        <v>94.3478260869565</v>
      </c>
      <c r="N24" s="12" t="n">
        <v>137.376778599886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0</v>
      </c>
      <c r="D26" s="12" t="n">
        <v>0</v>
      </c>
      <c r="E26" s="12" t="n">
        <v>11.8238240310461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124.222222222222</v>
      </c>
      <c r="L26" s="12" t="n">
        <v>2.18437951943107</v>
      </c>
      <c r="M26" s="12" t="n">
        <v>0</v>
      </c>
      <c r="N26" s="12" t="n">
        <v>0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0</v>
      </c>
      <c r="D28" s="12" t="n">
        <v>0</v>
      </c>
      <c r="E28" s="12" t="n">
        <v>11.8238240310461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124.222222222222</v>
      </c>
      <c r="L28" s="12" t="n">
        <v>2.18437951943107</v>
      </c>
      <c r="M28" s="12" t="n">
        <v>0</v>
      </c>
      <c r="N28" s="12" t="n">
        <v>0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0</v>
      </c>
      <c r="D30" s="12" t="n">
        <v>4.21590400513414</v>
      </c>
      <c r="E30" s="12" t="n">
        <v>23.647648062092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0</v>
      </c>
      <c r="D32" s="12" t="n">
        <v>4.21590400513414</v>
      </c>
      <c r="E32" s="12" t="n">
        <v>22.5727549683607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290.843176641842</v>
      </c>
      <c r="D34" s="12" t="n">
        <v>217.062962118791</v>
      </c>
      <c r="E34" s="12" t="n">
        <v>292.50853068529</v>
      </c>
      <c r="F34" s="12" t="n">
        <v>418.903992253114</v>
      </c>
      <c r="G34" s="12" t="n">
        <v>462.420044666795</v>
      </c>
      <c r="H34" s="12" t="n">
        <v>676.888144508474</v>
      </c>
      <c r="I34" s="12" t="n">
        <v>622.563237793933</v>
      </c>
      <c r="J34" s="12" t="n">
        <v>547.749540507772</v>
      </c>
      <c r="K34" s="12" t="n">
        <v>637.212124459552</v>
      </c>
      <c r="L34" s="12" t="n">
        <v>284.553536757509</v>
      </c>
      <c r="M34" s="12" t="n">
        <v>726.719560112854</v>
      </c>
      <c r="N34" s="12" t="n">
        <v>304.061997066382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193.418532861484</v>
      </c>
      <c r="D35" s="12" t="n">
        <v>217.062962118791</v>
      </c>
      <c r="E35" s="12" t="n">
        <v>123.874101757715</v>
      </c>
      <c r="F35" s="12" t="n">
        <v>334.260326047714</v>
      </c>
      <c r="G35" s="12" t="n">
        <v>449.467376128768</v>
      </c>
      <c r="H35" s="12" t="n">
        <v>209.442392259671</v>
      </c>
      <c r="I35" s="12" t="n">
        <v>475.418510894606</v>
      </c>
      <c r="J35" s="12" t="n">
        <v>541.129154767363</v>
      </c>
      <c r="K35" s="12" t="n">
        <v>508.658983066429</v>
      </c>
      <c r="L35" s="12" t="n">
        <v>205.794680331127</v>
      </c>
      <c r="M35" s="12" t="n">
        <v>538.023907938941</v>
      </c>
      <c r="N35" s="12" t="n">
        <v>154.709178959634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221.536685124235</v>
      </c>
      <c r="D36" s="12" t="n">
        <v>141.522363023172</v>
      </c>
      <c r="E36" s="12" t="n">
        <v>186.828872909109</v>
      </c>
      <c r="F36" s="12" t="n">
        <v>85.7277868245924</v>
      </c>
      <c r="G36" s="12" t="n">
        <v>211.635543737155</v>
      </c>
      <c r="H36" s="12" t="n">
        <v>481.462905669533</v>
      </c>
      <c r="I36" s="12" t="n">
        <v>151.423880063658</v>
      </c>
      <c r="J36" s="12" t="n">
        <v>539.168975756347</v>
      </c>
      <c r="K36" s="12" t="n">
        <v>503.38526764524</v>
      </c>
      <c r="L36" s="12" t="n">
        <v>80.825876635564</v>
      </c>
      <c r="M36" s="12" t="n">
        <v>518.913043478261</v>
      </c>
      <c r="N36" s="12" t="n">
        <v>158.008039851179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8.33562403877976</v>
      </c>
      <c r="D37" s="12" t="n">
        <v>71.2618391118629</v>
      </c>
      <c r="E37" s="12" t="n">
        <v>102.376239883086</v>
      </c>
      <c r="F37" s="12" t="n">
        <v>2.17456801063358</v>
      </c>
      <c r="G37" s="12" t="n">
        <v>12.7337511623711</v>
      </c>
      <c r="H37" s="12" t="n">
        <v>18.135084978983</v>
      </c>
      <c r="I37" s="12" t="n">
        <v>313.255265400447</v>
      </c>
      <c r="J37" s="12" t="n">
        <v>7.64589922959128</v>
      </c>
      <c r="K37" s="12" t="n">
        <v>1.08272979272516</v>
      </c>
      <c r="L37" s="12" t="n">
        <v>7.35991812682421</v>
      </c>
      <c r="M37" s="12" t="n">
        <v>6.50434453241231</v>
      </c>
      <c r="N37" s="12" t="n">
        <v>3.19990017357208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.08515319311231</v>
      </c>
      <c r="D38" s="12" t="n">
        <v>69.1566465176779</v>
      </c>
      <c r="E38" s="12" t="n">
        <v>9.66037253226047</v>
      </c>
      <c r="F38" s="12" t="n">
        <v>81.3913043478261</v>
      </c>
      <c r="G38" s="12" t="n">
        <v>104.68973451804</v>
      </c>
      <c r="H38" s="12" t="n">
        <v>490.576014531042</v>
      </c>
      <c r="I38" s="12" t="n">
        <v>144.963667797489</v>
      </c>
      <c r="J38" s="12" t="n">
        <v>5.40299128189371</v>
      </c>
      <c r="K38" s="12" t="n">
        <v>128.462877962453</v>
      </c>
      <c r="L38" s="12" t="n">
        <v>119.776569279147</v>
      </c>
      <c r="M38" s="12" t="n">
        <v>2.29209453241231</v>
      </c>
      <c r="N38" s="12" t="n">
        <v>273.6624928856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460.882289279675</v>
      </c>
      <c r="D40" s="12" t="n">
        <v>469.916725705638</v>
      </c>
      <c r="E40" s="12" t="n">
        <v>463.28964363111</v>
      </c>
      <c r="F40" s="12" t="n">
        <v>629.834712685731</v>
      </c>
      <c r="G40" s="12" t="n">
        <v>803.622901566169</v>
      </c>
      <c r="H40" s="12" t="n">
        <v>722.118004119378</v>
      </c>
      <c r="I40" s="12" t="n">
        <v>921.915765126721</v>
      </c>
      <c r="J40" s="12" t="n">
        <v>1032.54141690999</v>
      </c>
      <c r="K40" s="12" t="n">
        <v>651.853938697747</v>
      </c>
      <c r="L40" s="12" t="n">
        <v>300.483563032456</v>
      </c>
      <c r="M40" s="12" t="n">
        <v>979.987589397861</v>
      </c>
      <c r="N40" s="12" t="n">
        <v>536.418484049761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15.6386126449795</v>
      </c>
      <c r="D41" s="12" t="n">
        <v>178.393049665059</v>
      </c>
      <c r="E41" s="12" t="n">
        <v>253.795611830416</v>
      </c>
      <c r="F41" s="12" t="n">
        <v>88.822806252301</v>
      </c>
      <c r="G41" s="12" t="n">
        <v>114.926787711081</v>
      </c>
      <c r="H41" s="12" t="n">
        <v>22.3399846335678</v>
      </c>
      <c r="I41" s="12" t="n">
        <v>324.861516240094</v>
      </c>
      <c r="J41" s="12" t="n">
        <v>26.639990548761</v>
      </c>
      <c r="K41" s="12" t="n">
        <v>13.5590844454698</v>
      </c>
      <c r="L41" s="12" t="n">
        <v>17.8625763332063</v>
      </c>
      <c r="M41" s="12" t="n">
        <v>20.4646668014098</v>
      </c>
      <c r="N41" s="12" t="n">
        <v>10.6541184504163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445.243676634696</v>
      </c>
      <c r="D42" s="12" t="n">
        <v>291.523676040579</v>
      </c>
      <c r="E42" s="12" t="n">
        <v>209.494031800694</v>
      </c>
      <c r="F42" s="12" t="n">
        <v>541.01190643343</v>
      </c>
      <c r="G42" s="12" t="n">
        <v>688.696113855088</v>
      </c>
      <c r="H42" s="12" t="n">
        <v>699.77801948581</v>
      </c>
      <c r="I42" s="12" t="n">
        <v>597.054248886627</v>
      </c>
      <c r="J42" s="12" t="n">
        <v>1005.90142636122</v>
      </c>
      <c r="K42" s="12" t="n">
        <v>638.294854252277</v>
      </c>
      <c r="L42" s="12" t="n">
        <v>282.62098669925</v>
      </c>
      <c r="M42" s="12" t="n">
        <v>959.522922596452</v>
      </c>
      <c r="N42" s="12" t="n">
        <v>525.764365599344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719.212124582447</v>
      </c>
      <c r="D43" s="12" t="n">
        <v>1410.70246826637</v>
      </c>
      <c r="E43" s="12" t="n">
        <v>1063.29979336853</v>
      </c>
      <c r="F43" s="12" t="n">
        <v>481.603502033483</v>
      </c>
      <c r="G43" s="12" t="n">
        <v>823.23187397137</v>
      </c>
      <c r="H43" s="12" t="n">
        <v>1353.6250567024</v>
      </c>
      <c r="I43" s="12" t="n">
        <v>1193.01311910304</v>
      </c>
      <c r="J43" s="12" t="n">
        <v>639.157245052562</v>
      </c>
      <c r="K43" s="12" t="n">
        <v>671.774712450408</v>
      </c>
      <c r="L43" s="12" t="n">
        <v>997.379279980896</v>
      </c>
      <c r="M43" s="12" t="n">
        <v>226.165052839389</v>
      </c>
      <c r="N43" s="12" t="n">
        <v>1049.75713495582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445.243676634696</v>
      </c>
      <c r="D44" s="12" t="n">
        <v>295.739580045713</v>
      </c>
      <c r="E44" s="12" t="n">
        <v>212.597745259612</v>
      </c>
      <c r="F44" s="12" t="n">
        <v>541.01190643343</v>
      </c>
      <c r="G44" s="12" t="n">
        <v>688.696113855087</v>
      </c>
      <c r="H44" s="12" t="n">
        <v>699.77801948581</v>
      </c>
      <c r="I44" s="12" t="n">
        <v>598.144778437546</v>
      </c>
      <c r="J44" s="12" t="n">
        <v>1008.0126306241</v>
      </c>
      <c r="K44" s="12" t="n">
        <v>638.294854252277</v>
      </c>
      <c r="L44" s="12" t="n">
        <v>283.64613049547</v>
      </c>
      <c r="M44" s="12" t="n">
        <v>959.522922596452</v>
      </c>
      <c r="N44" s="12" t="n">
        <v>525.764365599344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44124527176407</v>
      </c>
      <c r="D45" s="14" t="n">
        <v>1.25874931029119</v>
      </c>
      <c r="E45" s="14" t="n">
        <v>1.21877447687542</v>
      </c>
      <c r="F45" s="14" t="n">
        <v>1.52904728596306</v>
      </c>
      <c r="G45" s="14" t="n">
        <v>1.57441284573398</v>
      </c>
      <c r="H45" s="14" t="n">
        <v>1.34715640526771</v>
      </c>
      <c r="I45" s="14" t="n">
        <v>1.33576959793221</v>
      </c>
      <c r="J45" s="14" t="n">
        <v>1.89212900525998</v>
      </c>
      <c r="K45" s="14" t="n">
        <v>2.06028097427323</v>
      </c>
      <c r="L45" s="14" t="n">
        <v>1.25258800562605</v>
      </c>
      <c r="M45" s="14" t="n">
        <v>2.53313668787145</v>
      </c>
      <c r="N45" s="14" t="n">
        <v>1.42367267042735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7.6323898559457</v>
      </c>
      <c r="D48" s="14" t="n">
        <v>8.7517138755641</v>
      </c>
      <c r="E48" s="14" t="n">
        <v>8.66651369468275</v>
      </c>
      <c r="F48" s="14" t="n">
        <v>7.62846937659509</v>
      </c>
      <c r="G48" s="14" t="n">
        <v>7.6800352324118</v>
      </c>
      <c r="H48" s="14" t="n">
        <v>7.4605043905623</v>
      </c>
      <c r="I48" s="14" t="n">
        <v>8.21662693505023</v>
      </c>
      <c r="J48" s="14" t="n">
        <v>8.85509919203367</v>
      </c>
      <c r="K48" s="14" t="n">
        <v>7.48600468460799</v>
      </c>
      <c r="L48" s="14" t="n">
        <v>6.60350859037847</v>
      </c>
      <c r="M48" s="14" t="n">
        <v>8.43665104375677</v>
      </c>
      <c r="N48" s="14" t="n">
        <v>7.78681749164254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956.852920348077</v>
      </c>
      <c r="D51" s="12" t="n">
        <v>700.182908469529</v>
      </c>
      <c r="E51" s="12" t="n">
        <v>761.140324929772</v>
      </c>
      <c r="F51" s="12" t="n">
        <v>963.524296295022</v>
      </c>
      <c r="G51" s="12" t="n">
        <v>1373.82923954674</v>
      </c>
      <c r="H51" s="12" t="n">
        <v>1558.02645350881</v>
      </c>
      <c r="I51" s="12" t="n">
        <v>1548.81370087452</v>
      </c>
      <c r="J51" s="12" t="n">
        <v>1087.81743881334</v>
      </c>
      <c r="K51" s="12" t="n">
        <v>1006.49616625993</v>
      </c>
      <c r="L51" s="12" t="n">
        <v>661.97805980578</v>
      </c>
      <c r="M51" s="12" t="n">
        <v>642.484757612645</v>
      </c>
      <c r="N51" s="12" t="n">
        <v>1326.55721368149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889.371133710576</v>
      </c>
      <c r="D52" s="12" t="n">
        <v>687.393770502229</v>
      </c>
      <c r="E52" s="12" t="n">
        <v>747.369672401475</v>
      </c>
      <c r="F52" s="12" t="n">
        <v>759.002832106794</v>
      </c>
      <c r="G52" s="12" t="n">
        <v>1170.9295031022</v>
      </c>
      <c r="H52" s="12" t="n">
        <v>1083.0898642706</v>
      </c>
      <c r="I52" s="12" t="n">
        <v>1252.42615301337</v>
      </c>
      <c r="J52" s="12" t="n">
        <v>779.053251018686</v>
      </c>
      <c r="K52" s="12" t="n">
        <v>615.472763228699</v>
      </c>
      <c r="L52" s="12" t="n">
        <v>535.64835196834</v>
      </c>
      <c r="M52" s="12" t="n">
        <v>634.462426749201</v>
      </c>
      <c r="N52" s="12" t="n">
        <v>1178.30643832436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159.378606065015</v>
      </c>
      <c r="D53" s="12" t="n">
        <v>324.418894332233</v>
      </c>
      <c r="E53" s="12" t="n">
        <v>2.14978618746292</v>
      </c>
      <c r="F53" s="12" t="n">
        <v>123.130159840402</v>
      </c>
      <c r="G53" s="12" t="n">
        <v>56.6364001242487</v>
      </c>
      <c r="H53" s="12" t="n">
        <v>474.813074310967</v>
      </c>
      <c r="I53" s="12" t="n">
        <v>1.09052955091857</v>
      </c>
      <c r="J53" s="12" t="n">
        <v>154.872400775635</v>
      </c>
      <c r="K53" s="12" t="n">
        <v>375.824592614172</v>
      </c>
      <c r="L53" s="12" t="n">
        <v>1.05857222198488</v>
      </c>
      <c r="M53" s="12" t="n">
        <v>98.5292227267919</v>
      </c>
      <c r="N53" s="12" t="n">
        <v>3.27319294251565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95.2203179317057</v>
      </c>
      <c r="D54" s="12" t="n">
        <v>185.067339290249</v>
      </c>
      <c r="E54" s="12" t="n">
        <v>2.14978618746292</v>
      </c>
      <c r="F54" s="12" t="n">
        <v>41.7388554925755</v>
      </c>
      <c r="G54" s="12" t="n">
        <v>52.3188439449062</v>
      </c>
      <c r="H54" s="12" t="n">
        <v>459.840421603389</v>
      </c>
      <c r="I54" s="12" t="n">
        <v>1.09052955091857</v>
      </c>
      <c r="J54" s="12" t="n">
        <v>153.791802519256</v>
      </c>
      <c r="K54" s="12" t="n">
        <v>3.15792594750531</v>
      </c>
      <c r="L54" s="12" t="n">
        <v>1.05857222198488</v>
      </c>
      <c r="M54" s="12" t="n">
        <v>98.5292227267919</v>
      </c>
      <c r="N54" s="12" t="n">
        <v>3.27319294251565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4.14958741414456</v>
      </c>
      <c r="D55" s="12" t="n">
        <v>277.633420088029</v>
      </c>
      <c r="E55" s="12" t="n">
        <v>2.12245556481755</v>
      </c>
      <c r="F55" s="12" t="n">
        <v>83.5627089723345</v>
      </c>
      <c r="G55" s="12" t="n">
        <v>2.15877808967126</v>
      </c>
      <c r="H55" s="12" t="n">
        <v>9.48887920596832</v>
      </c>
      <c r="I55" s="12" t="n">
        <v>285.565217391304</v>
      </c>
      <c r="J55" s="12" t="n">
        <v>3.16680639431616</v>
      </c>
      <c r="K55" s="12" t="n">
        <v>144.744418172234</v>
      </c>
      <c r="L55" s="12" t="n">
        <v>3.14232504790801</v>
      </c>
      <c r="M55" s="12" t="n">
        <v>4.16481408446079</v>
      </c>
      <c r="N55" s="12" t="n">
        <v>140.649971542402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2.0473199527745</v>
      </c>
      <c r="D56" s="12" t="n">
        <v>136.173913043478</v>
      </c>
      <c r="E56" s="12" t="n">
        <v>0</v>
      </c>
      <c r="F56" s="12" t="n">
        <v>2.17140462450837</v>
      </c>
      <c r="G56" s="12" t="n">
        <v>2.15877808967126</v>
      </c>
      <c r="H56" s="12" t="n">
        <v>2.11751223744741</v>
      </c>
      <c r="I56" s="12" t="n">
        <v>0</v>
      </c>
      <c r="J56" s="12" t="n">
        <v>3.16680639431616</v>
      </c>
      <c r="K56" s="12" t="n">
        <v>18.4064064763277</v>
      </c>
      <c r="L56" s="12" t="n">
        <v>3.14232504790801</v>
      </c>
      <c r="M56" s="12" t="n">
        <v>4.16481408446079</v>
      </c>
      <c r="N56" s="12" t="n">
        <v>140.649971542402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4.34061277244925</v>
      </c>
      <c r="D58" s="12" t="n">
        <v>2.13937999187762</v>
      </c>
      <c r="E58" s="12" t="n">
        <v>4.25857644095779</v>
      </c>
      <c r="F58" s="12" t="n">
        <v>0</v>
      </c>
      <c r="G58" s="12" t="n">
        <v>0</v>
      </c>
      <c r="H58" s="12" t="n">
        <v>305.833333333333</v>
      </c>
      <c r="I58" s="12" t="n">
        <v>1.09052955091857</v>
      </c>
      <c r="J58" s="12" t="n">
        <v>228.061196512757</v>
      </c>
      <c r="K58" s="12" t="n">
        <v>0</v>
      </c>
      <c r="L58" s="12" t="n">
        <v>1.09218975971553</v>
      </c>
      <c r="M58" s="12" t="n">
        <v>334.801580369172</v>
      </c>
      <c r="N58" s="12" t="n">
        <v>1.09106431417188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98.4665967852051</v>
      </c>
      <c r="D59" s="12" t="n">
        <v>198.860551866484</v>
      </c>
      <c r="E59" s="12" t="n">
        <v>489.067894749852</v>
      </c>
      <c r="F59" s="12" t="n">
        <v>45.0321346506794</v>
      </c>
      <c r="G59" s="12" t="n">
        <v>36.6488800574467</v>
      </c>
      <c r="H59" s="12" t="n">
        <v>11.9408756899667</v>
      </c>
      <c r="I59" s="12" t="n">
        <v>230.504201294143</v>
      </c>
      <c r="J59" s="12" t="n">
        <v>24.8132296933746</v>
      </c>
      <c r="K59" s="12" t="n">
        <v>133.966790356749</v>
      </c>
      <c r="L59" s="12" t="n">
        <v>250.122842728171</v>
      </c>
      <c r="M59" s="12" t="n">
        <v>13.7525671944738</v>
      </c>
      <c r="N59" s="12" t="n">
        <v>151.523968299649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0</v>
      </c>
      <c r="D60" s="12" t="n">
        <v>73.4039785121226</v>
      </c>
      <c r="E60" s="12" t="n">
        <v>9.49841077601628</v>
      </c>
      <c r="F60" s="12" t="n">
        <v>2.16824123838316</v>
      </c>
      <c r="G60" s="12" t="n">
        <v>4.21686124541307</v>
      </c>
      <c r="H60" s="12" t="n">
        <v>168.087572660116</v>
      </c>
      <c r="I60" s="12" t="n">
        <v>6.5042198834656</v>
      </c>
      <c r="J60" s="12" t="n">
        <v>377.580598256379</v>
      </c>
      <c r="K60" s="12" t="n">
        <v>4.33091917090064</v>
      </c>
      <c r="L60" s="12" t="n">
        <v>7.57828235451341</v>
      </c>
      <c r="M60" s="12" t="n">
        <v>95.4938733531627</v>
      </c>
      <c r="N60" s="12" t="n">
        <v>12.9681431030606</v>
      </c>
    </row>
    <row r="61" customFormat="false" ht="12" hidden="false" customHeight="false" outlineLevel="0" collapsed="false">
      <c r="B61" s="13" t="s">
        <v>61</v>
      </c>
      <c r="C61" s="15" t="n">
        <v>6.51091915867388</v>
      </c>
      <c r="D61" s="15" t="n">
        <v>348.898018608274</v>
      </c>
      <c r="E61" s="15" t="n">
        <v>14.9603732448387</v>
      </c>
      <c r="F61" s="15" t="n">
        <v>5.37968579542874</v>
      </c>
      <c r="G61" s="15" t="n">
        <v>189.997415373478</v>
      </c>
      <c r="H61" s="15" t="n">
        <v>2.10610484814883</v>
      </c>
      <c r="I61" s="15" t="n">
        <v>7.5281369992242</v>
      </c>
      <c r="J61" s="15" t="n">
        <v>79.622393025515</v>
      </c>
      <c r="K61" s="15" t="n">
        <v>131.801330771298</v>
      </c>
      <c r="L61" s="15" t="n">
        <v>551.311994984676</v>
      </c>
      <c r="M61" s="15" t="n">
        <v>3.33744369237116</v>
      </c>
      <c r="N61" s="15" t="n">
        <v>78.9802075156324</v>
      </c>
    </row>
    <row r="62" customFormat="false" ht="12" hidden="false" customHeight="false" outlineLevel="0" collapsed="false">
      <c r="B62" s="13" t="s">
        <v>62</v>
      </c>
      <c r="C62" s="15" t="n">
        <v>1.08515319311231</v>
      </c>
      <c r="D62" s="15" t="n">
        <v>68.0869565217391</v>
      </c>
      <c r="E62" s="15" t="n">
        <v>9.54675209899603</v>
      </c>
      <c r="F62" s="15" t="n">
        <v>0</v>
      </c>
      <c r="G62" s="15" t="n">
        <v>7.45502837991996</v>
      </c>
      <c r="H62" s="15" t="n">
        <v>155.06014069413</v>
      </c>
      <c r="I62" s="15" t="n">
        <v>6.4878672792831</v>
      </c>
      <c r="J62" s="15" t="n">
        <v>1.08059825637874</v>
      </c>
      <c r="K62" s="15" t="n">
        <v>2.16545958545032</v>
      </c>
      <c r="L62" s="15" t="n">
        <v>48.6630411707731</v>
      </c>
      <c r="M62" s="15" t="n">
        <v>0</v>
      </c>
      <c r="N62" s="15" t="n">
        <v>9.81957882754696</v>
      </c>
    </row>
    <row r="63" customFormat="false" ht="12" hidden="false" customHeight="false" outlineLevel="0" collapsed="false">
      <c r="B63" s="13" t="s">
        <v>63</v>
      </c>
      <c r="C63" s="15" t="n">
        <v>0</v>
      </c>
      <c r="D63" s="15" t="n">
        <v>0</v>
      </c>
      <c r="E63" s="15" t="n">
        <v>3.2046940475607</v>
      </c>
      <c r="F63" s="15" t="n">
        <v>0</v>
      </c>
      <c r="G63" s="15" t="n">
        <v>0</v>
      </c>
      <c r="H63" s="15" t="n">
        <v>0</v>
      </c>
      <c r="I63" s="15" t="n">
        <v>2.14210167979133</v>
      </c>
      <c r="J63" s="15" t="n">
        <v>1.08059825637874</v>
      </c>
      <c r="K63" s="15" t="n">
        <v>0</v>
      </c>
      <c r="L63" s="15" t="n">
        <v>157.450666889269</v>
      </c>
      <c r="M63" s="15" t="n">
        <v>0</v>
      </c>
      <c r="N63" s="15" t="n">
        <v>0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3.25545957933694</v>
      </c>
      <c r="D66" s="15" t="n">
        <v>5.34844997969406</v>
      </c>
      <c r="E66" s="15" t="n">
        <v>5.33346953468925</v>
      </c>
      <c r="F66" s="15" t="n">
        <v>4.33964586289153</v>
      </c>
      <c r="G66" s="15" t="n">
        <v>46.9722461876928</v>
      </c>
      <c r="H66" s="15" t="n">
        <v>8.69170734244601</v>
      </c>
      <c r="I66" s="15" t="n">
        <v>0</v>
      </c>
      <c r="J66" s="15" t="n">
        <v>0</v>
      </c>
      <c r="K66" s="15" t="n">
        <v>25.9855150254039</v>
      </c>
      <c r="L66" s="15" t="n">
        <v>79.8510461860977</v>
      </c>
      <c r="M66" s="15" t="n">
        <v>1.14604726620615</v>
      </c>
      <c r="N66" s="15" t="n">
        <v>2.18212862834377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831.541920103474</v>
      </c>
      <c r="D69" s="12" t="n">
        <v>1496.97888045415</v>
      </c>
      <c r="E69" s="12" t="n">
        <v>855.704018845542</v>
      </c>
      <c r="F69" s="12" t="n">
        <v>993.340988362615</v>
      </c>
      <c r="G69" s="12" t="n">
        <v>894.611193641948</v>
      </c>
      <c r="H69" s="12" t="n">
        <v>1393.16451610167</v>
      </c>
      <c r="I69" s="12" t="n">
        <v>609.969824299669</v>
      </c>
      <c r="J69" s="12" t="n">
        <v>1237.15747416654</v>
      </c>
      <c r="K69" s="12" t="n">
        <v>984.796438690089</v>
      </c>
      <c r="L69" s="12" t="n">
        <v>795.533856570456</v>
      </c>
      <c r="M69" s="12" t="n">
        <v>1066.12710949235</v>
      </c>
      <c r="N69" s="12" t="n">
        <v>1271.34585325723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323.027082536701</v>
      </c>
      <c r="D70" s="12" t="n">
        <v>105.321824449079</v>
      </c>
      <c r="E70" s="12" t="n">
        <v>224.32699230099</v>
      </c>
      <c r="F70" s="12" t="n">
        <v>248.510395520245</v>
      </c>
      <c r="G70" s="12" t="n">
        <v>191.127151885278</v>
      </c>
      <c r="H70" s="12" t="n">
        <v>175.714820189189</v>
      </c>
      <c r="I70" s="12" t="n">
        <v>7.42256714201842</v>
      </c>
      <c r="J70" s="12" t="n">
        <v>12.8421984518448</v>
      </c>
      <c r="K70" s="12" t="n">
        <v>10.7270575009458</v>
      </c>
      <c r="L70" s="12" t="n">
        <v>168.372375374458</v>
      </c>
      <c r="M70" s="12" t="n">
        <v>384.267587945063</v>
      </c>
      <c r="N70" s="12" t="n">
        <v>7.63745019920319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323.027082536701</v>
      </c>
      <c r="D71" s="12" t="n">
        <v>97.9439924400942</v>
      </c>
      <c r="E71" s="12" t="n">
        <v>222.284506624481</v>
      </c>
      <c r="F71" s="12" t="n">
        <v>248.510395520245</v>
      </c>
      <c r="G71" s="12" t="n">
        <v>191.127151885278</v>
      </c>
      <c r="H71" s="12" t="n">
        <v>175.714820189189</v>
      </c>
      <c r="I71" s="12" t="n">
        <v>3.19367380866408</v>
      </c>
      <c r="J71" s="12" t="n">
        <v>12.8421984518448</v>
      </c>
      <c r="K71" s="12" t="n">
        <v>10.7270575009458</v>
      </c>
      <c r="L71" s="12" t="n">
        <v>168.372375374458</v>
      </c>
      <c r="M71" s="12" t="n">
        <v>384.267587945063</v>
      </c>
      <c r="N71" s="12" t="n">
        <v>6.5463858850313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4.34061277244925</v>
      </c>
      <c r="D72" s="12" t="n">
        <v>15.8724959978741</v>
      </c>
      <c r="E72" s="12" t="n">
        <v>17.0909889887499</v>
      </c>
      <c r="F72" s="12" t="n">
        <v>0</v>
      </c>
      <c r="G72" s="12" t="n">
        <v>0</v>
      </c>
      <c r="H72" s="12" t="n">
        <v>10.904216033889</v>
      </c>
      <c r="I72" s="12" t="n">
        <v>4.22889333335434</v>
      </c>
      <c r="J72" s="12" t="n">
        <v>0</v>
      </c>
      <c r="K72" s="12" t="n">
        <v>5.4136489636258</v>
      </c>
      <c r="L72" s="12" t="n">
        <v>0</v>
      </c>
      <c r="M72" s="12" t="n">
        <v>0</v>
      </c>
      <c r="N72" s="12" t="n">
        <v>1.09106431417188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509.599990759885</v>
      </c>
      <c r="D73" s="12" t="n">
        <v>1393.79643599695</v>
      </c>
      <c r="E73" s="12" t="n">
        <v>634.494405314793</v>
      </c>
      <c r="F73" s="12" t="n">
        <v>744.830592842371</v>
      </c>
      <c r="G73" s="12" t="n">
        <v>703.48404175667</v>
      </c>
      <c r="H73" s="12" t="n">
        <v>1217.44969591248</v>
      </c>
      <c r="I73" s="12" t="n">
        <v>602.547257157651</v>
      </c>
      <c r="J73" s="12" t="n">
        <v>1226.47647222746</v>
      </c>
      <c r="K73" s="12" t="n">
        <v>981.548249311914</v>
      </c>
      <c r="L73" s="12" t="n">
        <v>627.161481195997</v>
      </c>
      <c r="M73" s="12" t="n">
        <v>681.859521547286</v>
      </c>
      <c r="N73" s="12" t="n">
        <v>1265.89053168637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245.942537188412</v>
      </c>
      <c r="D75" s="12" t="n">
        <v>19.0344240017247</v>
      </c>
      <c r="E75" s="12" t="n">
        <v>160.196165744377</v>
      </c>
      <c r="F75" s="12" t="n">
        <v>9.76024895884943</v>
      </c>
      <c r="G75" s="12" t="n">
        <v>522.091653288799</v>
      </c>
      <c r="H75" s="12" t="n">
        <v>1239.68965738417</v>
      </c>
      <c r="I75" s="12" t="n">
        <v>1158.36991771097</v>
      </c>
      <c r="J75" s="12" t="n">
        <v>11.8818378035909</v>
      </c>
      <c r="K75" s="12" t="n">
        <v>48.7228406726322</v>
      </c>
      <c r="L75" s="12" t="n">
        <v>45.2856192784346</v>
      </c>
      <c r="M75" s="12" t="n">
        <v>238.161659749804</v>
      </c>
      <c r="N75" s="12" t="n">
        <v>217.521343198634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124.000802230758</v>
      </c>
      <c r="D76" s="12" t="n">
        <v>13.7016880166859</v>
      </c>
      <c r="E76" s="12" t="n">
        <v>102.529443251066</v>
      </c>
      <c r="F76" s="12" t="n">
        <v>3.25552524369995</v>
      </c>
      <c r="G76" s="12" t="n">
        <v>240.258176162642</v>
      </c>
      <c r="H76" s="12" t="n">
        <v>848.674617890389</v>
      </c>
      <c r="I76" s="12" t="n">
        <v>1157.27938816005</v>
      </c>
      <c r="J76" s="12" t="n">
        <v>6.47884652169716</v>
      </c>
      <c r="K76" s="12" t="n">
        <v>36.8128129526555</v>
      </c>
      <c r="L76" s="12" t="n">
        <v>6.45228594510123</v>
      </c>
      <c r="M76" s="12" t="n">
        <v>143.813833662847</v>
      </c>
      <c r="N76" s="12" t="n">
        <v>207.701764371087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2.1131635290818</v>
      </c>
      <c r="D77" s="12" t="n">
        <v>12.6948539993682</v>
      </c>
      <c r="E77" s="12" t="n">
        <v>52.2785917133309</v>
      </c>
      <c r="F77" s="12" t="n">
        <v>2.16824123838316</v>
      </c>
      <c r="G77" s="12" t="n">
        <v>146.313683787256</v>
      </c>
      <c r="H77" s="12" t="n">
        <v>382.291666666667</v>
      </c>
      <c r="I77" s="12" t="n">
        <v>1.09052955091857</v>
      </c>
      <c r="J77" s="12" t="n">
        <v>3.24179476913623</v>
      </c>
      <c r="K77" s="12" t="n">
        <v>5.4136489636258</v>
      </c>
      <c r="L77" s="12" t="n">
        <v>38.8333333333333</v>
      </c>
      <c r="M77" s="12" t="n">
        <v>0</v>
      </c>
      <c r="N77" s="12" t="n">
        <v>1.09106431417188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89.8285714285714</v>
      </c>
      <c r="D78" s="12" t="n">
        <v>2.12366599722235</v>
      </c>
      <c r="E78" s="12" t="n">
        <v>8.58547943852901</v>
      </c>
      <c r="F78" s="12" t="n">
        <v>4.33648247676632</v>
      </c>
      <c r="G78" s="12" t="n">
        <v>137.678571428571</v>
      </c>
      <c r="H78" s="12" t="n">
        <v>8.7233728271112</v>
      </c>
      <c r="I78" s="12" t="n">
        <v>0</v>
      </c>
      <c r="J78" s="12" t="n">
        <v>2.16119651275749</v>
      </c>
      <c r="K78" s="12" t="n">
        <v>6.49637875635096</v>
      </c>
      <c r="L78" s="12" t="n">
        <v>0</v>
      </c>
      <c r="M78" s="12" t="n">
        <v>94.3478260869565</v>
      </c>
      <c r="N78" s="12" t="n">
        <v>8.72851451337507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17.362451089797</v>
      </c>
      <c r="D80" s="12" t="n">
        <v>5.34844997969406</v>
      </c>
      <c r="E80" s="12" t="n">
        <v>6.41998187325486</v>
      </c>
      <c r="F80" s="12" t="n">
        <v>4.33648247676632</v>
      </c>
      <c r="G80" s="12" t="n">
        <v>18.3496137622057</v>
      </c>
      <c r="H80" s="12" t="n">
        <v>21.3967807671304</v>
      </c>
      <c r="I80" s="12" t="n">
        <v>1.09052955091857</v>
      </c>
      <c r="J80" s="12" t="n">
        <v>80.7029912818937</v>
      </c>
      <c r="K80" s="12" t="n">
        <v>125.304952014947</v>
      </c>
      <c r="L80" s="12" t="n">
        <v>1.09218975971553</v>
      </c>
      <c r="M80" s="12" t="n">
        <v>6.87628359723693</v>
      </c>
      <c r="N80" s="12" t="n">
        <v>3.27319294251565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67.4385864492356</v>
      </c>
      <c r="D81" s="12" t="n">
        <v>94.7164490492404</v>
      </c>
      <c r="E81" s="12" t="n">
        <v>148.547968780898</v>
      </c>
      <c r="F81" s="12" t="n">
        <v>46.116255269871</v>
      </c>
      <c r="G81" s="12" t="n">
        <v>172.118325929382</v>
      </c>
      <c r="H81" s="12" t="n">
        <v>14.0900534120793</v>
      </c>
      <c r="I81" s="12" t="n">
        <v>94.2317790710498</v>
      </c>
      <c r="J81" s="12" t="n">
        <v>18.4296246548622</v>
      </c>
      <c r="K81" s="12" t="n">
        <v>135.004388434139</v>
      </c>
      <c r="L81" s="12" t="n">
        <v>204.987937570314</v>
      </c>
      <c r="M81" s="12" t="n">
        <v>10.3144253958554</v>
      </c>
      <c r="N81" s="12" t="n">
        <v>14.1105433152909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1.08515319311231</v>
      </c>
      <c r="D82" s="12" t="n">
        <v>4.23161799978942</v>
      </c>
      <c r="E82" s="12" t="n">
        <v>44.0706168429899</v>
      </c>
      <c r="F82" s="12" t="n">
        <v>1.08412061919158</v>
      </c>
      <c r="G82" s="12" t="n">
        <v>12.7337511623711</v>
      </c>
      <c r="H82" s="12" t="n">
        <v>6.44753316633781</v>
      </c>
      <c r="I82" s="12" t="n">
        <v>0</v>
      </c>
      <c r="J82" s="12" t="n">
        <v>5.40299128189371</v>
      </c>
      <c r="K82" s="12" t="n">
        <v>33.56462357448</v>
      </c>
      <c r="L82" s="12" t="n">
        <v>39.9255230930489</v>
      </c>
      <c r="M82" s="12" t="n">
        <v>12.6065199282677</v>
      </c>
      <c r="N82" s="12" t="n">
        <v>0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2.17030638622463</v>
      </c>
      <c r="D83" s="12" t="n">
        <v>13.7174020113412</v>
      </c>
      <c r="E83" s="12" t="n">
        <v>2.14978618746292</v>
      </c>
      <c r="F83" s="12" t="n">
        <v>3.25236185757474</v>
      </c>
      <c r="G83" s="12" t="n">
        <v>45.8928571428571</v>
      </c>
      <c r="H83" s="12" t="n">
        <v>0</v>
      </c>
      <c r="I83" s="12" t="n">
        <v>1.09052955091857</v>
      </c>
      <c r="J83" s="12" t="n">
        <v>376.5</v>
      </c>
      <c r="K83" s="12" t="n">
        <v>0</v>
      </c>
      <c r="L83" s="12" t="n">
        <v>0</v>
      </c>
      <c r="M83" s="12" t="n">
        <v>143.813833662847</v>
      </c>
      <c r="N83" s="12" t="n">
        <v>2.18212862834377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1.08515319311231</v>
      </c>
      <c r="D84" s="12" t="n">
        <v>13.7174020113412</v>
      </c>
      <c r="E84" s="12" t="n">
        <v>2.14978618746292</v>
      </c>
      <c r="F84" s="12" t="n">
        <v>4.33648247676632</v>
      </c>
      <c r="G84" s="12" t="n">
        <v>0</v>
      </c>
      <c r="H84" s="12" t="n">
        <v>4.3616864135556</v>
      </c>
      <c r="I84" s="12" t="n">
        <v>0</v>
      </c>
      <c r="J84" s="12" t="n">
        <v>2.16119651275749</v>
      </c>
      <c r="K84" s="12" t="n">
        <v>8.66183834180128</v>
      </c>
      <c r="L84" s="12" t="n">
        <v>3.20933420368529</v>
      </c>
      <c r="M84" s="12" t="n">
        <v>0</v>
      </c>
      <c r="N84" s="12" t="n">
        <v>4.36425725668754</v>
      </c>
    </row>
    <row r="85" customFormat="false" ht="12" hidden="false" customHeight="false" outlineLevel="0" collapsed="false">
      <c r="B85" s="11" t="s">
        <v>67</v>
      </c>
      <c r="C85" s="12" t="n">
        <v>3.1534011920551</v>
      </c>
      <c r="D85" s="12" t="n">
        <v>2.13937999187762</v>
      </c>
      <c r="E85" s="12" t="n">
        <v>10.7216003146692</v>
      </c>
      <c r="F85" s="12" t="n">
        <v>5.4206030959579</v>
      </c>
      <c r="G85" s="12" t="n">
        <v>4.31755617934252</v>
      </c>
      <c r="H85" s="12" t="n">
        <v>8.7233728271112</v>
      </c>
      <c r="I85" s="12" t="n">
        <v>5.39733772836453</v>
      </c>
      <c r="J85" s="12" t="n">
        <v>1.08059825637874</v>
      </c>
      <c r="K85" s="12" t="n">
        <v>0</v>
      </c>
      <c r="L85" s="12" t="n">
        <v>2.18437951943107</v>
      </c>
      <c r="M85" s="12" t="n">
        <v>0</v>
      </c>
      <c r="N85" s="12" t="n">
        <v>2.14548224387198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63.8662978034666</v>
      </c>
      <c r="D88" s="16" t="n">
        <v>74.6297069116629</v>
      </c>
      <c r="E88" s="16" t="n">
        <v>54.1947053482525</v>
      </c>
      <c r="F88" s="16" t="n">
        <v>47.9090739204244</v>
      </c>
      <c r="G88" s="16" t="n">
        <v>46.4352314221187</v>
      </c>
      <c r="H88" s="16" t="n">
        <v>53.3621251097571</v>
      </c>
      <c r="I88" s="16" t="n">
        <v>70.0582290284651</v>
      </c>
      <c r="J88" s="16" t="n">
        <v>68.3905696891102</v>
      </c>
      <c r="K88" s="16" t="n">
        <v>53.8321134896452</v>
      </c>
      <c r="L88" s="16" t="n">
        <v>46.1834838436933</v>
      </c>
      <c r="M88" s="16" t="n">
        <v>92.4504441418369</v>
      </c>
      <c r="N88" s="16" t="n">
        <v>58.5188044386339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36.1337021965334</v>
      </c>
      <c r="D89" s="16" t="n">
        <v>25.3702930883372</v>
      </c>
      <c r="E89" s="16" t="n">
        <v>45.8052946517475</v>
      </c>
      <c r="F89" s="16" t="n">
        <v>52.0909260795756</v>
      </c>
      <c r="G89" s="16" t="n">
        <v>53.5647685778814</v>
      </c>
      <c r="H89" s="16" t="n">
        <v>46.637874890243</v>
      </c>
      <c r="I89" s="16" t="n">
        <v>29.9417709715349</v>
      </c>
      <c r="J89" s="16" t="n">
        <v>31.6094303108898</v>
      </c>
      <c r="K89" s="16" t="n">
        <v>46.1678865103548</v>
      </c>
      <c r="L89" s="16" t="n">
        <v>53.8165161563067</v>
      </c>
      <c r="M89" s="16" t="n">
        <v>7.54955585816313</v>
      </c>
      <c r="N89" s="16" t="n">
        <v>41.4811955613661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2.34594895024904</v>
      </c>
      <c r="D90" s="16" t="n">
        <v>1.77616707589207</v>
      </c>
      <c r="E90" s="16" t="n">
        <v>2.43001892317097</v>
      </c>
      <c r="F90" s="16" t="n">
        <v>2.25293566995025</v>
      </c>
      <c r="G90" s="16" t="n">
        <v>2.60030625925087</v>
      </c>
      <c r="H90" s="16" t="n">
        <v>1.77031122992379</v>
      </c>
      <c r="I90" s="16" t="n">
        <v>1.51763186922892</v>
      </c>
      <c r="J90" s="16" t="n">
        <v>2.46194849952289</v>
      </c>
      <c r="K90" s="16" t="n">
        <v>4.0830202817561</v>
      </c>
      <c r="L90" s="16" t="n">
        <v>2.53772975331194</v>
      </c>
      <c r="M90" s="16" t="n">
        <v>1.18293293741093</v>
      </c>
      <c r="N90" s="16" t="n">
        <v>1.95043601075312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45.0486014698998</v>
      </c>
      <c r="D92" s="12" t="n">
        <v>11.7037339767058</v>
      </c>
      <c r="E92" s="12" t="n">
        <v>60.1393520036711</v>
      </c>
      <c r="F92" s="12" t="n">
        <v>17.2913797368337</v>
      </c>
      <c r="G92" s="12" t="n">
        <v>117.540008960875</v>
      </c>
      <c r="H92" s="12" t="n">
        <v>63.3160549749974</v>
      </c>
      <c r="I92" s="12" t="n">
        <v>10.9052955091857</v>
      </c>
      <c r="J92" s="12" t="n">
        <v>5.40299128189371</v>
      </c>
      <c r="K92" s="12" t="n">
        <v>177.275982065755</v>
      </c>
      <c r="L92" s="12" t="n">
        <v>230.208928737279</v>
      </c>
      <c r="M92" s="12" t="n">
        <v>104.662251482812</v>
      </c>
      <c r="N92" s="12" t="n">
        <v>142.832100170746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1119.40719974724</v>
      </c>
      <c r="D93" s="12" t="n">
        <v>1694.73831433538</v>
      </c>
      <c r="E93" s="12" t="n">
        <v>1215.75818662447</v>
      </c>
      <c r="F93" s="12" t="n">
        <v>1005.32402873008</v>
      </c>
      <c r="G93" s="12" t="n">
        <v>1394.38797886558</v>
      </c>
      <c r="H93" s="12" t="n">
        <v>1990.08702121322</v>
      </c>
      <c r="I93" s="12" t="n">
        <v>1780.2526020314</v>
      </c>
      <c r="J93" s="12" t="n">
        <v>1641.76688439477</v>
      </c>
      <c r="K93" s="12" t="n">
        <v>1132.79358463693</v>
      </c>
      <c r="L93" s="12" t="n">
        <v>1050.81648173909</v>
      </c>
      <c r="M93" s="12" t="n">
        <v>1081.02572395303</v>
      </c>
      <c r="N93" s="12" t="n">
        <v>1432.68940038442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610.004848477007</v>
      </c>
      <c r="D95" s="12" t="n">
        <v>389.404812502052</v>
      </c>
      <c r="E95" s="12" t="n">
        <v>609.264606889258</v>
      </c>
      <c r="F95" s="12" t="n">
        <v>486.655415834037</v>
      </c>
      <c r="G95" s="12" t="n">
        <v>910.046158995763</v>
      </c>
      <c r="H95" s="12" t="n">
        <v>555.82605180609</v>
      </c>
      <c r="I95" s="12" t="n">
        <v>544.140384664508</v>
      </c>
      <c r="J95" s="12" t="n">
        <v>1198.61976223505</v>
      </c>
      <c r="K95" s="12" t="n">
        <v>478.548527777057</v>
      </c>
      <c r="L95" s="12" t="n">
        <v>629.346611245553</v>
      </c>
      <c r="M95" s="12" t="n">
        <v>1113.24838923016</v>
      </c>
      <c r="N95" s="12" t="n">
        <v>40.1348118039423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554.450952740136</v>
      </c>
      <c r="D96" s="12" t="n">
        <v>1317.03723581004</v>
      </c>
      <c r="E96" s="12" t="n">
        <v>666.632931738886</v>
      </c>
      <c r="F96" s="12" t="n">
        <v>535.959992632876</v>
      </c>
      <c r="G96" s="12" t="n">
        <v>601.881828830694</v>
      </c>
      <c r="H96" s="12" t="n">
        <v>1497.57702438212</v>
      </c>
      <c r="I96" s="12" t="n">
        <v>1247.01751287608</v>
      </c>
      <c r="J96" s="12" t="n">
        <v>448.550113441608</v>
      </c>
      <c r="K96" s="12" t="n">
        <v>831.521038925628</v>
      </c>
      <c r="L96" s="12" t="n">
        <v>651.678799230813</v>
      </c>
      <c r="M96" s="12" t="n">
        <v>72.4395862056758</v>
      </c>
      <c r="N96" s="12" t="n">
        <v>1535.38668875123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548.026433957992</v>
      </c>
      <c r="D98" s="12" t="n">
        <v>1310.66623781837</v>
      </c>
      <c r="E98" s="12" t="n">
        <v>632.236352739479</v>
      </c>
      <c r="F98" s="12" t="n">
        <v>527.300660549046</v>
      </c>
      <c r="G98" s="12" t="n">
        <v>595.455842028645</v>
      </c>
      <c r="H98" s="12" t="n">
        <v>1481.28403130062</v>
      </c>
      <c r="I98" s="12" t="n">
        <v>1244.83645377424</v>
      </c>
      <c r="J98" s="12" t="n">
        <v>447.46951518523</v>
      </c>
      <c r="K98" s="12" t="n">
        <v>696.471518776154</v>
      </c>
      <c r="L98" s="12" t="n">
        <v>603.01575806004</v>
      </c>
      <c r="M98" s="12" t="n">
        <v>67.8553971408512</v>
      </c>
      <c r="N98" s="12" t="n">
        <v>1395.827781523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37.2102663808731</v>
      </c>
      <c r="D100" s="12" t="n">
        <v>44.0502266138471</v>
      </c>
      <c r="E100" s="12" t="n">
        <v>41.9115411353493</v>
      </c>
      <c r="F100" s="12" t="n">
        <v>39.5178661342009</v>
      </c>
      <c r="G100" s="12" t="n">
        <v>43.683770441677</v>
      </c>
      <c r="H100" s="12" t="n">
        <v>33.7578097313776</v>
      </c>
      <c r="I100" s="12" t="n">
        <v>41.5265563238676</v>
      </c>
      <c r="J100" s="12" t="n">
        <v>39.3817594483411</v>
      </c>
      <c r="K100" s="12" t="n">
        <v>40.3797112445928</v>
      </c>
      <c r="L100" s="12" t="n">
        <v>46.5698449427299</v>
      </c>
      <c r="M100" s="12" t="n">
        <v>37.9881641121889</v>
      </c>
      <c r="N100" s="12" t="n">
        <v>40.7566877329852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1.75512642559906</v>
      </c>
      <c r="D101" s="16" t="n">
        <v>2.98116290153393</v>
      </c>
      <c r="E101" s="16" t="n">
        <v>1.93072487502614</v>
      </c>
      <c r="F101" s="16" t="n">
        <v>2.04416824755831</v>
      </c>
      <c r="G101" s="16" t="n">
        <v>1.98014215301391</v>
      </c>
      <c r="H101" s="16" t="n">
        <v>2.60055598188456</v>
      </c>
      <c r="I101" s="16" t="n">
        <v>2.26793389593159</v>
      </c>
      <c r="J101" s="16" t="n">
        <v>2.75422346434221</v>
      </c>
      <c r="K101" s="16" t="n">
        <v>1.86721471442421</v>
      </c>
      <c r="L101" s="16" t="n">
        <v>2.43250240326556</v>
      </c>
      <c r="M101" s="16" t="n">
        <v>2.25888248973669</v>
      </c>
      <c r="N101" s="16" t="n">
        <v>1.88288494054399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2" activeCellId="0" sqref="N31:N32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30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7518.62182296356</v>
      </c>
      <c r="D4" s="12" t="n">
        <v>8965.2118984297</v>
      </c>
      <c r="E4" s="12" t="n">
        <v>11192.8555947866</v>
      </c>
      <c r="F4" s="12" t="n">
        <v>10469.3999553352</v>
      </c>
      <c r="G4" s="12" t="n">
        <v>12211.6049415878</v>
      </c>
      <c r="H4" s="12" t="n">
        <v>11402.7434075705</v>
      </c>
      <c r="I4" s="12" t="n">
        <v>16186.1740798858</v>
      </c>
      <c r="J4" s="12" t="n">
        <v>19594.4258702491</v>
      </c>
      <c r="K4" s="12" t="n">
        <v>14795.913933742</v>
      </c>
      <c r="L4" s="12" t="n">
        <v>13411.8864442695</v>
      </c>
      <c r="M4" s="12" t="n">
        <v>8474.60733586836</v>
      </c>
      <c r="N4" s="12" t="n">
        <v>10795.4205908694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5877.62182296356</v>
      </c>
      <c r="D5" s="12" t="n">
        <v>6931.2118984297</v>
      </c>
      <c r="E5" s="12" t="n">
        <v>7497.85559478665</v>
      </c>
      <c r="F5" s="12" t="n">
        <v>7799.39995533518</v>
      </c>
      <c r="G5" s="12" t="n">
        <v>9675.60494158778</v>
      </c>
      <c r="H5" s="12" t="n">
        <v>9184.74340757048</v>
      </c>
      <c r="I5" s="12" t="n">
        <v>13245.1740798859</v>
      </c>
      <c r="J5" s="12" t="n">
        <v>16861.4258702491</v>
      </c>
      <c r="K5" s="12" t="n">
        <v>12688.913933742</v>
      </c>
      <c r="L5" s="12" t="n">
        <v>11514.8864442695</v>
      </c>
      <c r="M5" s="12" t="n">
        <v>6543.60733586837</v>
      </c>
      <c r="N5" s="12" t="n">
        <v>8277.4205908694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1641</v>
      </c>
      <c r="D6" s="12" t="n">
        <v>2034</v>
      </c>
      <c r="E6" s="12" t="n">
        <v>3695</v>
      </c>
      <c r="F6" s="12" t="n">
        <v>2670</v>
      </c>
      <c r="G6" s="12" t="n">
        <v>2536</v>
      </c>
      <c r="H6" s="12" t="n">
        <v>2218</v>
      </c>
      <c r="I6" s="12" t="n">
        <v>2941</v>
      </c>
      <c r="J6" s="12" t="n">
        <v>2733</v>
      </c>
      <c r="K6" s="12" t="n">
        <v>2107</v>
      </c>
      <c r="L6" s="12" t="n">
        <v>1897</v>
      </c>
      <c r="M6" s="12" t="n">
        <v>1931</v>
      </c>
      <c r="N6" s="12" t="n">
        <v>2518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121083.363146281</v>
      </c>
      <c r="D7" s="12" t="n">
        <v>115232.438079671</v>
      </c>
      <c r="E7" s="12" t="n">
        <v>143671.769920778</v>
      </c>
      <c r="F7" s="12" t="n">
        <v>124288.484665173</v>
      </c>
      <c r="G7" s="12" t="n">
        <v>143191.054920468</v>
      </c>
      <c r="H7" s="12" t="n">
        <v>142308.167517568</v>
      </c>
      <c r="I7" s="12" t="n">
        <v>221783.344744358</v>
      </c>
      <c r="J7" s="12" t="n">
        <v>246105.909987213</v>
      </c>
      <c r="K7" s="12" t="n">
        <v>188550.641613795</v>
      </c>
      <c r="L7" s="12" t="n">
        <v>178652.975834065</v>
      </c>
      <c r="M7" s="12" t="n">
        <v>121580.465787245</v>
      </c>
      <c r="N7" s="12" t="n">
        <v>150707.973771771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3905.91494020261</v>
      </c>
      <c r="D8" s="12" t="n">
        <v>4115.44421713109</v>
      </c>
      <c r="E8" s="12" t="n">
        <v>4634.5732232509</v>
      </c>
      <c r="F8" s="12" t="n">
        <v>4142.9494888391</v>
      </c>
      <c r="G8" s="12" t="n">
        <v>4619.06628775704</v>
      </c>
      <c r="H8" s="12" t="n">
        <v>4743.60558391892</v>
      </c>
      <c r="I8" s="12" t="n">
        <v>7154.30144336637</v>
      </c>
      <c r="J8" s="12" t="n">
        <v>7938.90032216817</v>
      </c>
      <c r="K8" s="12" t="n">
        <v>6285.0213871265</v>
      </c>
      <c r="L8" s="12" t="n">
        <v>5762.99922045371</v>
      </c>
      <c r="M8" s="12" t="n">
        <v>4052.68219290817</v>
      </c>
      <c r="N8" s="12" t="n">
        <v>4861.54754102488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5383.69787735637</v>
      </c>
      <c r="D13" s="12" t="n">
        <v>6141.46242035763</v>
      </c>
      <c r="E13" s="12" t="n">
        <v>8803.18614259859</v>
      </c>
      <c r="F13" s="12" t="n">
        <v>8205.60550617196</v>
      </c>
      <c r="G13" s="12" t="n">
        <v>8821.93488241145</v>
      </c>
      <c r="H13" s="12" t="n">
        <v>8913.16597527008</v>
      </c>
      <c r="I13" s="12" t="n">
        <v>11570.4437448046</v>
      </c>
      <c r="J13" s="12" t="n">
        <v>14091.9212416898</v>
      </c>
      <c r="K13" s="12" t="n">
        <v>11101.0318735621</v>
      </c>
      <c r="L13" s="12" t="n">
        <v>8696.0408274826</v>
      </c>
      <c r="M13" s="12" t="n">
        <v>6207.27943416604</v>
      </c>
      <c r="N13" s="12" t="n">
        <v>8062.3868289175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2642.22621297095</v>
      </c>
      <c r="D14" s="12" t="n">
        <v>2811.0097125737</v>
      </c>
      <c r="E14" s="12" t="n">
        <v>3969.95404777406</v>
      </c>
      <c r="F14" s="12" t="n">
        <v>4537.10625375114</v>
      </c>
      <c r="G14" s="12" t="n">
        <v>4654.03630035051</v>
      </c>
      <c r="H14" s="12" t="n">
        <v>4798.83074648664</v>
      </c>
      <c r="I14" s="12" t="n">
        <v>5368.19078667756</v>
      </c>
      <c r="J14" s="12" t="n">
        <v>6250.87286956438</v>
      </c>
      <c r="K14" s="12" t="n">
        <v>5130.59116370026</v>
      </c>
      <c r="L14" s="12" t="n">
        <v>3513.49600591128</v>
      </c>
      <c r="M14" s="12" t="n">
        <v>2797.66312679911</v>
      </c>
      <c r="N14" s="12" t="n">
        <v>3981.27188460828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435.648830360173</v>
      </c>
      <c r="D15" s="12" t="n">
        <v>287.134176672663</v>
      </c>
      <c r="E15" s="12" t="n">
        <v>327.796053029865</v>
      </c>
      <c r="F15" s="12" t="n">
        <v>408.708917270098</v>
      </c>
      <c r="G15" s="12" t="n">
        <v>658.020640905176</v>
      </c>
      <c r="H15" s="12" t="n">
        <v>387.278204301096</v>
      </c>
      <c r="I15" s="12" t="n">
        <v>351.195370981056</v>
      </c>
      <c r="J15" s="12" t="n">
        <v>745.824504663777</v>
      </c>
      <c r="K15" s="12" t="n">
        <v>522.659773925643</v>
      </c>
      <c r="L15" s="12" t="n">
        <v>450.805891895428</v>
      </c>
      <c r="M15" s="12" t="n">
        <v>376.844135625289</v>
      </c>
      <c r="N15" s="12" t="n">
        <v>284.375626854133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1604.12354016445</v>
      </c>
      <c r="D17" s="12" t="n">
        <v>1554.62702342404</v>
      </c>
      <c r="E17" s="12" t="n">
        <v>2393.12315557837</v>
      </c>
      <c r="F17" s="12" t="n">
        <v>2183.00922061998</v>
      </c>
      <c r="G17" s="12" t="n">
        <v>2917.41300823271</v>
      </c>
      <c r="H17" s="12" t="n">
        <v>2364.17079787951</v>
      </c>
      <c r="I17" s="12" t="n">
        <v>4511.50851535058</v>
      </c>
      <c r="J17" s="12" t="n">
        <v>5075.76648157813</v>
      </c>
      <c r="K17" s="12" t="n">
        <v>3876.42327853713</v>
      </c>
      <c r="L17" s="12" t="n">
        <v>3110.99916090046</v>
      </c>
      <c r="M17" s="12" t="n">
        <v>1858.94258356376</v>
      </c>
      <c r="N17" s="12" t="n">
        <v>1955.67781018133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359.18265799371</v>
      </c>
      <c r="D18" s="12" t="n">
        <v>240.073296776983</v>
      </c>
      <c r="E18" s="12" t="n">
        <v>267.224258830537</v>
      </c>
      <c r="F18" s="12" t="n">
        <v>400.358314687632</v>
      </c>
      <c r="G18" s="12" t="n">
        <v>442.041727042824</v>
      </c>
      <c r="H18" s="12" t="n">
        <v>294.803385274947</v>
      </c>
      <c r="I18" s="12" t="n">
        <v>506.221856046222</v>
      </c>
      <c r="J18" s="12" t="n">
        <v>610.917130284004</v>
      </c>
      <c r="K18" s="12" t="n">
        <v>431.499878197742</v>
      </c>
      <c r="L18" s="12" t="n">
        <v>340.861816485705</v>
      </c>
      <c r="M18" s="12" t="n">
        <v>216.108896021008</v>
      </c>
      <c r="N18" s="12" t="n">
        <v>396.846485862392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132.494962876836</v>
      </c>
      <c r="D19" s="12" t="n">
        <v>122.647129944914</v>
      </c>
      <c r="E19" s="12" t="n">
        <v>328.499980142164</v>
      </c>
      <c r="F19" s="12" t="n">
        <v>184.337317234615</v>
      </c>
      <c r="G19" s="12" t="n">
        <v>256.03227229125</v>
      </c>
      <c r="H19" s="12" t="n">
        <v>139.870783365496</v>
      </c>
      <c r="I19" s="12" t="n">
        <v>382.986747377207</v>
      </c>
      <c r="J19" s="12" t="n">
        <v>430.31549099286</v>
      </c>
      <c r="K19" s="12" t="n">
        <v>286.679673613789</v>
      </c>
      <c r="L19" s="12" t="n">
        <v>228.891647791553</v>
      </c>
      <c r="M19" s="12" t="n">
        <v>206.831602564931</v>
      </c>
      <c r="N19" s="12" t="n">
        <v>83.721755718076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3036.78734478095</v>
      </c>
      <c r="D21" s="12" t="n">
        <v>3036.46882658304</v>
      </c>
      <c r="E21" s="12" t="n">
        <v>4379.62460033064</v>
      </c>
      <c r="F21" s="12" t="n">
        <v>3468.80176779959</v>
      </c>
      <c r="G21" s="12" t="n">
        <v>5317.2806394109</v>
      </c>
      <c r="H21" s="12" t="n">
        <v>4321.62592162593</v>
      </c>
      <c r="I21" s="12" t="n">
        <v>7464.41852025028</v>
      </c>
      <c r="J21" s="12" t="n">
        <v>8528.60032960209</v>
      </c>
      <c r="K21" s="12" t="n">
        <v>6674.35594176166</v>
      </c>
      <c r="L21" s="12" t="n">
        <v>6418.69854393548</v>
      </c>
      <c r="M21" s="12" t="n">
        <v>4043.96881128736</v>
      </c>
      <c r="N21" s="12" t="n">
        <v>4314.01288431293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2984.23772871297</v>
      </c>
      <c r="D22" s="12" t="n">
        <v>2985.43287777538</v>
      </c>
      <c r="E22" s="12" t="n">
        <v>4303.70621201151</v>
      </c>
      <c r="F22" s="12" t="n">
        <v>3441.65782567356</v>
      </c>
      <c r="G22" s="12" t="n">
        <v>5241.05792468448</v>
      </c>
      <c r="H22" s="12" t="n">
        <v>4291.26872490481</v>
      </c>
      <c r="I22" s="12" t="n">
        <v>7392.14642018553</v>
      </c>
      <c r="J22" s="12" t="n">
        <v>8465.99423357938</v>
      </c>
      <c r="K22" s="12" t="n">
        <v>6614.17678584511</v>
      </c>
      <c r="L22" s="12" t="n">
        <v>6372.17080811458</v>
      </c>
      <c r="M22" s="12" t="n">
        <v>4002.37180316301</v>
      </c>
      <c r="N22" s="12" t="n">
        <v>4266.4484800806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771.710470516781</v>
      </c>
      <c r="D23" s="12" t="n">
        <v>682.343148822124</v>
      </c>
      <c r="E23" s="12" t="n">
        <v>1152.20863503664</v>
      </c>
      <c r="F23" s="12" t="n">
        <v>944.620796535163</v>
      </c>
      <c r="G23" s="12" t="n">
        <v>1802.26966997826</v>
      </c>
      <c r="H23" s="12" t="n">
        <v>1227.70154441009</v>
      </c>
      <c r="I23" s="12" t="n">
        <v>1939.45761614039</v>
      </c>
      <c r="J23" s="12" t="n">
        <v>2500.12998980052</v>
      </c>
      <c r="K23" s="12" t="n">
        <v>1643.46764470991</v>
      </c>
      <c r="L23" s="12" t="n">
        <v>1940.87993397331</v>
      </c>
      <c r="M23" s="12" t="n">
        <v>1055.15164947054</v>
      </c>
      <c r="N23" s="12" t="n">
        <v>1274.61360041935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123.198379327893</v>
      </c>
      <c r="D24" s="12" t="n">
        <v>156.853259240778</v>
      </c>
      <c r="E24" s="12" t="n">
        <v>122.685964221752</v>
      </c>
      <c r="F24" s="12" t="n">
        <v>163.470351910167</v>
      </c>
      <c r="G24" s="12" t="n">
        <v>285.273509027847</v>
      </c>
      <c r="H24" s="12" t="n">
        <v>148.991588676731</v>
      </c>
      <c r="I24" s="12" t="n">
        <v>179.194544852847</v>
      </c>
      <c r="J24" s="12" t="n">
        <v>389.570416159869</v>
      </c>
      <c r="K24" s="12" t="n">
        <v>354.511806247597</v>
      </c>
      <c r="L24" s="12" t="n">
        <v>231.633768572494</v>
      </c>
      <c r="M24" s="12" t="n">
        <v>232.727630670154</v>
      </c>
      <c r="N24" s="12" t="n">
        <v>125.604987721083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148.861585158123</v>
      </c>
      <c r="D26" s="12" t="n">
        <v>174.738184946437</v>
      </c>
      <c r="E26" s="12" t="n">
        <v>201.915374815248</v>
      </c>
      <c r="F26" s="12" t="n">
        <v>300.391140042267</v>
      </c>
      <c r="G26" s="12" t="n">
        <v>138.505024589942</v>
      </c>
      <c r="H26" s="12" t="n">
        <v>125.414338717951</v>
      </c>
      <c r="I26" s="12" t="n">
        <v>235.24216325984</v>
      </c>
      <c r="J26" s="12" t="n">
        <v>308.397306853323</v>
      </c>
      <c r="K26" s="12" t="n">
        <v>208.802396653715</v>
      </c>
      <c r="L26" s="12" t="n">
        <v>203.873912098506</v>
      </c>
      <c r="M26" s="12" t="n">
        <v>221.919733686899</v>
      </c>
      <c r="N26" s="12" t="n">
        <v>177.097350769488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2.17030638622463</v>
      </c>
      <c r="D27" s="12" t="n">
        <v>2.12366599722235</v>
      </c>
      <c r="E27" s="12" t="n">
        <v>6.44935856238877</v>
      </c>
      <c r="F27" s="12" t="n">
        <v>3.27964628840146</v>
      </c>
      <c r="G27" s="12" t="n">
        <v>8.53441742475559</v>
      </c>
      <c r="H27" s="12" t="n">
        <v>1.0904216033889</v>
      </c>
      <c r="I27" s="12" t="n">
        <v>2.18105910183714</v>
      </c>
      <c r="J27" s="12" t="n">
        <v>4.3679917595603</v>
      </c>
      <c r="K27" s="12" t="n">
        <v>3.20305766284039</v>
      </c>
      <c r="L27" s="12" t="n">
        <v>1.04187641296157</v>
      </c>
      <c r="M27" s="12" t="n">
        <v>5.73023633103077</v>
      </c>
      <c r="N27" s="12" t="n">
        <v>7.63745019920319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61.195478054523</v>
      </c>
      <c r="D28" s="12" t="n">
        <v>75.1195146815374</v>
      </c>
      <c r="E28" s="12" t="n">
        <v>107.933248761165</v>
      </c>
      <c r="F28" s="12" t="n">
        <v>31.4726489850798</v>
      </c>
      <c r="G28" s="12" t="n">
        <v>52.2372316330396</v>
      </c>
      <c r="H28" s="12" t="n">
        <v>51.0152028065881</v>
      </c>
      <c r="I28" s="12" t="n">
        <v>77.7046632924713</v>
      </c>
      <c r="J28" s="12" t="n">
        <v>146.939010063744</v>
      </c>
      <c r="K28" s="12" t="n">
        <v>84.2760964599133</v>
      </c>
      <c r="L28" s="12" t="n">
        <v>71.4301510983035</v>
      </c>
      <c r="M28" s="12" t="n">
        <v>134.51617639421</v>
      </c>
      <c r="N28" s="12" t="n">
        <v>48.6433099847387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124.34026521139</v>
      </c>
      <c r="D30" s="12" t="n">
        <v>109.320393189529</v>
      </c>
      <c r="E30" s="12" t="n">
        <v>143.026380328059</v>
      </c>
      <c r="F30" s="12" t="n">
        <v>69.5681893924385</v>
      </c>
      <c r="G30" s="12" t="n">
        <v>118.162650751942</v>
      </c>
      <c r="H30" s="12" t="n">
        <v>82.6187478764007</v>
      </c>
      <c r="I30" s="12" t="n">
        <v>145.217553165187</v>
      </c>
      <c r="J30" s="12" t="n">
        <v>142.820289590874</v>
      </c>
      <c r="K30" s="12" t="n">
        <v>165.128357744922</v>
      </c>
      <c r="L30" s="12" t="n">
        <v>142.751673155614</v>
      </c>
      <c r="M30" s="12" t="n">
        <v>157.466350478215</v>
      </c>
      <c r="N30" s="12" t="n">
        <v>91.349229546943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8.42216126173925</v>
      </c>
      <c r="D31" s="12" t="n">
        <v>4.26304598909997</v>
      </c>
      <c r="E31" s="12" t="n">
        <v>4.16494124132703</v>
      </c>
      <c r="F31" s="12" t="n">
        <v>0</v>
      </c>
      <c r="G31" s="12" t="n">
        <v>12.8600725519629</v>
      </c>
      <c r="H31" s="12" t="n">
        <v>2.101231487007</v>
      </c>
      <c r="I31" s="12" t="n">
        <v>4.2301548718661</v>
      </c>
      <c r="J31" s="12" t="n">
        <v>0</v>
      </c>
      <c r="K31" s="12" t="n">
        <v>4.24065574023047</v>
      </c>
      <c r="L31" s="12" t="n">
        <v>0</v>
      </c>
      <c r="M31" s="12" t="n">
        <v>5.52884011853617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68.4644471982954</v>
      </c>
      <c r="D32" s="12" t="n">
        <v>67.7863749226519</v>
      </c>
      <c r="E32" s="12" t="n">
        <v>101.542887808579</v>
      </c>
      <c r="F32" s="12" t="n">
        <v>41.2937935778331</v>
      </c>
      <c r="G32" s="12" t="n">
        <v>71.1486969505991</v>
      </c>
      <c r="H32" s="12" t="n">
        <v>45.8506768374067</v>
      </c>
      <c r="I32" s="12" t="n">
        <v>76.0834745242353</v>
      </c>
      <c r="J32" s="12" t="n">
        <v>74.0194049984269</v>
      </c>
      <c r="K32" s="12" t="n">
        <v>117.166974965601</v>
      </c>
      <c r="L32" s="12" t="n">
        <v>86.4946302711123</v>
      </c>
      <c r="M32" s="12" t="n">
        <v>122.026089067648</v>
      </c>
      <c r="N32" s="12" t="n">
        <v>44.7266351133263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2558.49564713698</v>
      </c>
      <c r="D34" s="12" t="n">
        <v>4071.51980816485</v>
      </c>
      <c r="E34" s="12" t="n">
        <v>3649.01802602705</v>
      </c>
      <c r="F34" s="12" t="n">
        <v>3480.95866214515</v>
      </c>
      <c r="G34" s="12" t="n">
        <v>3770.85201611886</v>
      </c>
      <c r="H34" s="12" t="n">
        <v>3143.18856416699</v>
      </c>
      <c r="I34" s="12" t="n">
        <v>5401.42433003978</v>
      </c>
      <c r="J34" s="12" t="n">
        <v>6766.64933340155</v>
      </c>
      <c r="K34" s="12" t="n">
        <v>4793.43928998653</v>
      </c>
      <c r="L34" s="12" t="n">
        <v>5782.79773345865</v>
      </c>
      <c r="M34" s="12" t="n">
        <v>2871.24750131707</v>
      </c>
      <c r="N34" s="12" t="n">
        <v>3465.73368084584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2212.99505802457</v>
      </c>
      <c r="D35" s="12" t="n">
        <v>3560.95516843421</v>
      </c>
      <c r="E35" s="12" t="n">
        <v>2744.07644795879</v>
      </c>
      <c r="F35" s="12" t="n">
        <v>3022.25888714878</v>
      </c>
      <c r="G35" s="12" t="n">
        <v>3200.22546587035</v>
      </c>
      <c r="H35" s="12" t="n">
        <v>2679.16663175825</v>
      </c>
      <c r="I35" s="12" t="n">
        <v>4466.11566979471</v>
      </c>
      <c r="J35" s="12" t="n">
        <v>5182.21975997241</v>
      </c>
      <c r="K35" s="12" t="n">
        <v>3982.65655703742</v>
      </c>
      <c r="L35" s="12" t="n">
        <v>4987.77882896351</v>
      </c>
      <c r="M35" s="12" t="n">
        <v>2437.51900725506</v>
      </c>
      <c r="N35" s="12" t="n">
        <v>2843.2033630471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915.614474225479</v>
      </c>
      <c r="D36" s="12" t="n">
        <v>1214.44485670971</v>
      </c>
      <c r="E36" s="12" t="n">
        <v>2176.0714084801</v>
      </c>
      <c r="F36" s="12" t="n">
        <v>1995.42149677007</v>
      </c>
      <c r="G36" s="12" t="n">
        <v>1960.95734326798</v>
      </c>
      <c r="H36" s="12" t="n">
        <v>1534.07918139615</v>
      </c>
      <c r="I36" s="12" t="n">
        <v>2929.14674965737</v>
      </c>
      <c r="J36" s="12" t="n">
        <v>3559.44678550797</v>
      </c>
      <c r="K36" s="12" t="n">
        <v>2435.52603959908</v>
      </c>
      <c r="L36" s="12" t="n">
        <v>2703.4501214873</v>
      </c>
      <c r="M36" s="12" t="n">
        <v>1556.40509170299</v>
      </c>
      <c r="N36" s="12" t="n">
        <v>2021.9209588611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491.578186603763</v>
      </c>
      <c r="D37" s="12" t="n">
        <v>1407.99927701728</v>
      </c>
      <c r="E37" s="12" t="n">
        <v>499.909080080411</v>
      </c>
      <c r="F37" s="12" t="n">
        <v>517.155290322473</v>
      </c>
      <c r="G37" s="12" t="n">
        <v>574.070711093919</v>
      </c>
      <c r="H37" s="12" t="n">
        <v>535.283141781583</v>
      </c>
      <c r="I37" s="12" t="n">
        <v>909.594343190453</v>
      </c>
      <c r="J37" s="12" t="n">
        <v>1207.43499085281</v>
      </c>
      <c r="K37" s="12" t="n">
        <v>874.334743458953</v>
      </c>
      <c r="L37" s="12" t="n">
        <v>1434.36217991568</v>
      </c>
      <c r="M37" s="12" t="n">
        <v>540.474386919125</v>
      </c>
      <c r="N37" s="12" t="n">
        <v>589.453975623212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76.4845479563909</v>
      </c>
      <c r="D38" s="12" t="n">
        <v>341.420209990553</v>
      </c>
      <c r="E38" s="12" t="n">
        <v>117.591015439596</v>
      </c>
      <c r="F38" s="12" t="n">
        <v>106.368784680419</v>
      </c>
      <c r="G38" s="12" t="n">
        <v>120.915800336062</v>
      </c>
      <c r="H38" s="12" t="n">
        <v>83.9196061685152</v>
      </c>
      <c r="I38" s="12" t="n">
        <v>110.92769676571</v>
      </c>
      <c r="J38" s="12" t="n">
        <v>210.575953640168</v>
      </c>
      <c r="K38" s="12" t="n">
        <v>189.472636521949</v>
      </c>
      <c r="L38" s="12" t="n">
        <v>119.277318406722</v>
      </c>
      <c r="M38" s="12" t="n">
        <v>56.6137436488952</v>
      </c>
      <c r="N38" s="12" t="n">
        <v>79.6475168733339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4876.39560999261</v>
      </c>
      <c r="D40" s="12" t="n">
        <v>6154.20218585601</v>
      </c>
      <c r="E40" s="12" t="n">
        <v>7222.90154701258</v>
      </c>
      <c r="F40" s="12" t="n">
        <v>5932.29370158405</v>
      </c>
      <c r="G40" s="12" t="n">
        <v>7557.56864123727</v>
      </c>
      <c r="H40" s="12" t="n">
        <v>6603.91266108384</v>
      </c>
      <c r="I40" s="12" t="n">
        <v>10817.9832932083</v>
      </c>
      <c r="J40" s="12" t="n">
        <v>13343.5530006847</v>
      </c>
      <c r="K40" s="12" t="n">
        <v>9665.32277004177</v>
      </c>
      <c r="L40" s="12" t="n">
        <v>9898.39043835818</v>
      </c>
      <c r="M40" s="12" t="n">
        <v>5676.94420906926</v>
      </c>
      <c r="N40" s="12" t="n">
        <v>6814.14870626113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2134.9239456072</v>
      </c>
      <c r="D41" s="12" t="n">
        <v>2823.74947807207</v>
      </c>
      <c r="E41" s="12" t="n">
        <v>2389.66945218805</v>
      </c>
      <c r="F41" s="12" t="n">
        <v>2263.79444916323</v>
      </c>
      <c r="G41" s="12" t="n">
        <v>3389.67005917633</v>
      </c>
      <c r="H41" s="12" t="n">
        <v>2489.5774323004</v>
      </c>
      <c r="I41" s="12" t="n">
        <v>4615.73033508124</v>
      </c>
      <c r="J41" s="12" t="n">
        <v>5502.50462855926</v>
      </c>
      <c r="K41" s="12" t="n">
        <v>3694.88206017995</v>
      </c>
      <c r="L41" s="12" t="n">
        <v>4715.84561678687</v>
      </c>
      <c r="M41" s="12" t="n">
        <v>2267.32790170232</v>
      </c>
      <c r="N41" s="12" t="n">
        <v>2733.03376195191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2741.47166438542</v>
      </c>
      <c r="D42" s="12" t="n">
        <v>3330.45270778393</v>
      </c>
      <c r="E42" s="12" t="n">
        <v>4833.23209482453</v>
      </c>
      <c r="F42" s="12" t="n">
        <v>3668.49925242082</v>
      </c>
      <c r="G42" s="12" t="n">
        <v>4167.89858206093</v>
      </c>
      <c r="H42" s="12" t="n">
        <v>4114.33522878344</v>
      </c>
      <c r="I42" s="12" t="n">
        <v>6202.25295812704</v>
      </c>
      <c r="J42" s="12" t="n">
        <v>7841.04837212544</v>
      </c>
      <c r="K42" s="12" t="n">
        <v>5970.44070986182</v>
      </c>
      <c r="L42" s="12" t="n">
        <v>5182.54482157132</v>
      </c>
      <c r="M42" s="12" t="n">
        <v>3409.61630736693</v>
      </c>
      <c r="N42" s="12" t="n">
        <v>4081.11494430922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4275.28999573317</v>
      </c>
      <c r="D43" s="12" t="n">
        <v>5147.81214717641</v>
      </c>
      <c r="E43" s="12" t="n">
        <v>5899.91032152537</v>
      </c>
      <c r="F43" s="12" t="n">
        <v>6402.52030158481</v>
      </c>
      <c r="G43" s="12" t="n">
        <v>7493.81289844223</v>
      </c>
      <c r="H43" s="12" t="n">
        <v>6859.81047104366</v>
      </c>
      <c r="I43" s="12" t="n">
        <v>8729.87581602833</v>
      </c>
      <c r="J43" s="12" t="n">
        <v>10573.7229722613</v>
      </c>
      <c r="K43" s="12" t="n">
        <v>8087.33714346993</v>
      </c>
      <c r="L43" s="12" t="n">
        <v>7230.64181269894</v>
      </c>
      <c r="M43" s="12" t="n">
        <v>4620.65713565935</v>
      </c>
      <c r="N43" s="12" t="n">
        <v>6249.82339671243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3243.3318272304</v>
      </c>
      <c r="D44" s="12" t="n">
        <v>3817.39975125329</v>
      </c>
      <c r="E44" s="12" t="n">
        <v>5292.94527326127</v>
      </c>
      <c r="F44" s="12" t="n">
        <v>4066.87965375038</v>
      </c>
      <c r="G44" s="12" t="n">
        <v>4717.79204314555</v>
      </c>
      <c r="H44" s="12" t="n">
        <v>4542.93293652682</v>
      </c>
      <c r="I44" s="12" t="n">
        <v>7456.29826385752</v>
      </c>
      <c r="J44" s="12" t="n">
        <v>9020.70289798781</v>
      </c>
      <c r="K44" s="12" t="n">
        <v>6708.57679027209</v>
      </c>
      <c r="L44" s="12" t="n">
        <v>6181.24463157052</v>
      </c>
      <c r="M44" s="12" t="n">
        <v>3853.95020020902</v>
      </c>
      <c r="N44" s="12" t="n">
        <v>4545.59719415697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70293930792406</v>
      </c>
      <c r="D45" s="14" t="n">
        <v>1.67727220262264</v>
      </c>
      <c r="E45" s="14" t="n">
        <v>1.74164449154858</v>
      </c>
      <c r="F45" s="14" t="n">
        <v>1.68884469210053</v>
      </c>
      <c r="G45" s="14" t="n">
        <v>1.72032469174014</v>
      </c>
      <c r="H45" s="14" t="n">
        <v>1.65923466595368</v>
      </c>
      <c r="I45" s="14" t="n">
        <v>1.80746744613115</v>
      </c>
      <c r="J45" s="14" t="n">
        <v>1.77864608626321</v>
      </c>
      <c r="K45" s="14" t="n">
        <v>1.80853998625294</v>
      </c>
      <c r="L45" s="14" t="n">
        <v>1.81246942525351</v>
      </c>
      <c r="M45" s="14" t="n">
        <v>1.80766220772697</v>
      </c>
      <c r="N45" s="14" t="n">
        <v>1.66910526817099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16.1044624929086</v>
      </c>
      <c r="D48" s="14" t="n">
        <v>12.8532866133208</v>
      </c>
      <c r="E48" s="14" t="n">
        <v>12.83602461446</v>
      </c>
      <c r="F48" s="14" t="n">
        <v>11.8715958121206</v>
      </c>
      <c r="G48" s="14" t="n">
        <v>11.7258178270096</v>
      </c>
      <c r="H48" s="14" t="n">
        <v>12.4801692391926</v>
      </c>
      <c r="I48" s="14" t="n">
        <v>13.7020239402937</v>
      </c>
      <c r="J48" s="14" t="n">
        <v>12.5599959711443</v>
      </c>
      <c r="K48" s="14" t="n">
        <v>12.7434264931622</v>
      </c>
      <c r="L48" s="14" t="n">
        <v>13.3204957092668</v>
      </c>
      <c r="M48" s="14" t="n">
        <v>14.34644237411</v>
      </c>
      <c r="N48" s="14" t="n">
        <v>13.9603614794997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5359.08603203018</v>
      </c>
      <c r="D51" s="12" t="n">
        <v>6434.67092955485</v>
      </c>
      <c r="E51" s="12" t="n">
        <v>7928.52765603084</v>
      </c>
      <c r="F51" s="12" t="n">
        <v>7092.04559942491</v>
      </c>
      <c r="G51" s="12" t="n">
        <v>8996.99940621276</v>
      </c>
      <c r="H51" s="12" t="n">
        <v>8566.98485763431</v>
      </c>
      <c r="I51" s="12" t="n">
        <v>10562.165818819</v>
      </c>
      <c r="J51" s="12" t="n">
        <v>14613.9159053659</v>
      </c>
      <c r="K51" s="12" t="n">
        <v>11114.5502637525</v>
      </c>
      <c r="L51" s="12" t="n">
        <v>9467.62173813183</v>
      </c>
      <c r="M51" s="12" t="n">
        <v>5657.50502349456</v>
      </c>
      <c r="N51" s="12" t="n">
        <v>6827.34596456601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4259.59533292173</v>
      </c>
      <c r="D52" s="12" t="n">
        <v>5307.53910509448</v>
      </c>
      <c r="E52" s="12" t="n">
        <v>6300.33562987861</v>
      </c>
      <c r="F52" s="12" t="n">
        <v>5423.90598709694</v>
      </c>
      <c r="G52" s="12" t="n">
        <v>7165.90744623504</v>
      </c>
      <c r="H52" s="12" t="n">
        <v>7193.38089460653</v>
      </c>
      <c r="I52" s="12" t="n">
        <v>8561.37578724314</v>
      </c>
      <c r="J52" s="12" t="n">
        <v>11709.2686489775</v>
      </c>
      <c r="K52" s="12" t="n">
        <v>8648.33138514481</v>
      </c>
      <c r="L52" s="12" t="n">
        <v>7411.2668438484</v>
      </c>
      <c r="M52" s="12" t="n">
        <v>4390.65941160458</v>
      </c>
      <c r="N52" s="12" t="n">
        <v>5281.22040969071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738.334043676291</v>
      </c>
      <c r="D53" s="12" t="n">
        <v>717.466461262635</v>
      </c>
      <c r="E53" s="12" t="n">
        <v>1385.5188545725</v>
      </c>
      <c r="F53" s="12" t="n">
        <v>699.418066538645</v>
      </c>
      <c r="G53" s="12" t="n">
        <v>1242.27304007931</v>
      </c>
      <c r="H53" s="12" t="n">
        <v>916.239876517738</v>
      </c>
      <c r="I53" s="12" t="n">
        <v>1887.58813126156</v>
      </c>
      <c r="J53" s="12" t="n">
        <v>2014.21158917091</v>
      </c>
      <c r="K53" s="12" t="n">
        <v>1705.27987733264</v>
      </c>
      <c r="L53" s="12" t="n">
        <v>1670.32752082704</v>
      </c>
      <c r="M53" s="12" t="n">
        <v>722.265407934475</v>
      </c>
      <c r="N53" s="12" t="n">
        <v>1249.43782399384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374.668775659398</v>
      </c>
      <c r="D54" s="12" t="n">
        <v>436.358572234002</v>
      </c>
      <c r="E54" s="12" t="n">
        <v>669.271796068213</v>
      </c>
      <c r="F54" s="12" t="n">
        <v>386.848208486686</v>
      </c>
      <c r="G54" s="12" t="n">
        <v>595.321494104202</v>
      </c>
      <c r="H54" s="12" t="n">
        <v>462.35736699602</v>
      </c>
      <c r="I54" s="12" t="n">
        <v>1103.24791778345</v>
      </c>
      <c r="J54" s="12" t="n">
        <v>1030.19316000269</v>
      </c>
      <c r="K54" s="12" t="n">
        <v>758.688773681677</v>
      </c>
      <c r="L54" s="12" t="n">
        <v>1068.62540169831</v>
      </c>
      <c r="M54" s="12" t="n">
        <v>436.217390276772</v>
      </c>
      <c r="N54" s="12" t="n">
        <v>693.78741570598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213.844513382061</v>
      </c>
      <c r="D55" s="12" t="n">
        <v>178.110564502839</v>
      </c>
      <c r="E55" s="12" t="n">
        <v>210.319023099908</v>
      </c>
      <c r="F55" s="12" t="n">
        <v>219.272147496905</v>
      </c>
      <c r="G55" s="12" t="n">
        <v>257.643073288477</v>
      </c>
      <c r="H55" s="12" t="n">
        <v>297.709774090847</v>
      </c>
      <c r="I55" s="12" t="n">
        <v>318.518403228741</v>
      </c>
      <c r="J55" s="12" t="n">
        <v>595.861559082894</v>
      </c>
      <c r="K55" s="12" t="n">
        <v>322.812260686465</v>
      </c>
      <c r="L55" s="12" t="n">
        <v>356.040728557745</v>
      </c>
      <c r="M55" s="12" t="n">
        <v>301.784931661602</v>
      </c>
      <c r="N55" s="12" t="n">
        <v>215.29470248396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169.015300195245</v>
      </c>
      <c r="D56" s="12" t="n">
        <v>110.360703851691</v>
      </c>
      <c r="E56" s="12" t="n">
        <v>136.165807919567</v>
      </c>
      <c r="F56" s="12" t="n">
        <v>145.722873962892</v>
      </c>
      <c r="G56" s="12" t="n">
        <v>186.584461393011</v>
      </c>
      <c r="H56" s="12" t="n">
        <v>128.464001251537</v>
      </c>
      <c r="I56" s="12" t="n">
        <v>237.7888049079</v>
      </c>
      <c r="J56" s="12" t="n">
        <v>330.571039104679</v>
      </c>
      <c r="K56" s="12" t="n">
        <v>222.846941931501</v>
      </c>
      <c r="L56" s="12" t="n">
        <v>213.878187058904</v>
      </c>
      <c r="M56" s="12" t="n">
        <v>228.175625582737</v>
      </c>
      <c r="N56" s="12" t="n">
        <v>129.805353552852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136.51600483175</v>
      </c>
      <c r="D58" s="12" t="n">
        <v>109.574799619002</v>
      </c>
      <c r="E58" s="12" t="n">
        <v>258.171856096603</v>
      </c>
      <c r="F58" s="12" t="n">
        <v>373.967082142284</v>
      </c>
      <c r="G58" s="12" t="n">
        <v>410.919104311846</v>
      </c>
      <c r="H58" s="12" t="n">
        <v>172.047778176134</v>
      </c>
      <c r="I58" s="12" t="n">
        <v>183.048715440141</v>
      </c>
      <c r="J58" s="12" t="n">
        <v>291.761529222261</v>
      </c>
      <c r="K58" s="12" t="n">
        <v>494.765628417211</v>
      </c>
      <c r="L58" s="12" t="n">
        <v>355.433295274038</v>
      </c>
      <c r="M58" s="12" t="n">
        <v>246.414115047933</v>
      </c>
      <c r="N58" s="12" t="n">
        <v>113.223670340006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800.336109096176</v>
      </c>
      <c r="D59" s="12" t="n">
        <v>800.132971195843</v>
      </c>
      <c r="E59" s="12" t="n">
        <v>1270.75867744466</v>
      </c>
      <c r="F59" s="12" t="n">
        <v>636.944073146422</v>
      </c>
      <c r="G59" s="12" t="n">
        <v>781.347765046974</v>
      </c>
      <c r="H59" s="12" t="n">
        <v>742.775025750944</v>
      </c>
      <c r="I59" s="12" t="n">
        <v>1103.80787767705</v>
      </c>
      <c r="J59" s="12" t="n">
        <v>1165.28310223401</v>
      </c>
      <c r="K59" s="12" t="n">
        <v>920.255187113573</v>
      </c>
      <c r="L59" s="12" t="n">
        <v>798.936829156776</v>
      </c>
      <c r="M59" s="12" t="n">
        <v>924.499828019575</v>
      </c>
      <c r="N59" s="12" t="n">
        <v>1326.79378897499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550.154172129502</v>
      </c>
      <c r="D60" s="12" t="n">
        <v>591.659781170243</v>
      </c>
      <c r="E60" s="12" t="n">
        <v>607.1145315799</v>
      </c>
      <c r="F60" s="12" t="n">
        <v>1104.9731914698</v>
      </c>
      <c r="G60" s="12" t="n">
        <v>1075.44147878996</v>
      </c>
      <c r="H60" s="12" t="n">
        <v>678.197416909141</v>
      </c>
      <c r="I60" s="12" t="n">
        <v>1185.18569125635</v>
      </c>
      <c r="J60" s="12" t="n">
        <v>1106.61465636915</v>
      </c>
      <c r="K60" s="12" t="n">
        <v>883.038641268079</v>
      </c>
      <c r="L60" s="12" t="n">
        <v>884.257168939847</v>
      </c>
      <c r="M60" s="12" t="n">
        <v>538.364094244111</v>
      </c>
      <c r="N60" s="12" t="n">
        <v>601.014643596568</v>
      </c>
    </row>
    <row r="61" customFormat="false" ht="12" hidden="false" customHeight="false" outlineLevel="0" collapsed="false">
      <c r="B61" s="13" t="s">
        <v>61</v>
      </c>
      <c r="C61" s="15" t="n">
        <v>777.998621515733</v>
      </c>
      <c r="D61" s="15" t="n">
        <v>1084.55176639463</v>
      </c>
      <c r="E61" s="15" t="n">
        <v>857.755376061331</v>
      </c>
      <c r="F61" s="15" t="n">
        <v>1014.30658248296</v>
      </c>
      <c r="G61" s="15" t="n">
        <v>1023.80431237849</v>
      </c>
      <c r="H61" s="15" t="n">
        <v>892.865121232466</v>
      </c>
      <c r="I61" s="15" t="n">
        <v>2300.23370520033</v>
      </c>
      <c r="J61" s="15" t="n">
        <v>2033.45115822987</v>
      </c>
      <c r="K61" s="15" t="n">
        <v>1531.31617713232</v>
      </c>
      <c r="L61" s="15" t="n">
        <v>1715.05214293607</v>
      </c>
      <c r="M61" s="15" t="n">
        <v>919.624271967673</v>
      </c>
      <c r="N61" s="15" t="n">
        <v>1621.92489559643</v>
      </c>
    </row>
    <row r="62" customFormat="false" ht="12" hidden="false" customHeight="false" outlineLevel="0" collapsed="false">
      <c r="B62" s="13" t="s">
        <v>62</v>
      </c>
      <c r="C62" s="15" t="n">
        <v>599.357759197693</v>
      </c>
      <c r="D62" s="15" t="n">
        <v>461.662295011869</v>
      </c>
      <c r="E62" s="15" t="n">
        <v>1023.43733420368</v>
      </c>
      <c r="F62" s="15" t="n">
        <v>841.864350084609</v>
      </c>
      <c r="G62" s="15" t="n">
        <v>678.466517103291</v>
      </c>
      <c r="H62" s="15" t="n">
        <v>659.236675861302</v>
      </c>
      <c r="I62" s="15" t="n">
        <v>895.687553677997</v>
      </c>
      <c r="J62" s="15" t="n">
        <v>1038.13487009738</v>
      </c>
      <c r="K62" s="15" t="n">
        <v>649.718197819913</v>
      </c>
      <c r="L62" s="15" t="n">
        <v>646.643486098075</v>
      </c>
      <c r="M62" s="15" t="n">
        <v>588.035777876923</v>
      </c>
      <c r="N62" s="15" t="n">
        <v>686.755285417387</v>
      </c>
    </row>
    <row r="63" customFormat="false" ht="12" hidden="false" customHeight="false" outlineLevel="0" collapsed="false">
      <c r="B63" s="13" t="s">
        <v>63</v>
      </c>
      <c r="C63" s="15" t="n">
        <v>105.024510656546</v>
      </c>
      <c r="D63" s="15" t="n">
        <v>169.588921826561</v>
      </c>
      <c r="E63" s="15" t="n">
        <v>166.790758615964</v>
      </c>
      <c r="F63" s="15" t="n">
        <v>433.354528533843</v>
      </c>
      <c r="G63" s="15" t="n">
        <v>137.369931499755</v>
      </c>
      <c r="H63" s="15" t="n">
        <v>318.951210447185</v>
      </c>
      <c r="I63" s="15" t="n">
        <v>425.153909616425</v>
      </c>
      <c r="J63" s="15" t="n">
        <v>796.621555537671</v>
      </c>
      <c r="K63" s="15" t="n">
        <v>190.206278603332</v>
      </c>
      <c r="L63" s="15" t="n">
        <v>193.743758931548</v>
      </c>
      <c r="M63" s="15" t="n">
        <v>201.185403182599</v>
      </c>
      <c r="N63" s="15" t="n">
        <v>270.699705804493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1" t="s">
        <v>115</v>
      </c>
      <c r="C66" s="15" t="n">
        <v>217.075854582188</v>
      </c>
      <c r="D66" s="15" t="n">
        <v>194.398871904357</v>
      </c>
      <c r="E66" s="15" t="n">
        <v>231.368396498682</v>
      </c>
      <c r="F66" s="15" t="n">
        <v>535.553549386661</v>
      </c>
      <c r="G66" s="15" t="n">
        <v>274.570434758076</v>
      </c>
      <c r="H66" s="15" t="n">
        <v>445.982156522883</v>
      </c>
      <c r="I66" s="15" t="n">
        <v>692.148914925954</v>
      </c>
      <c r="J66" s="15" t="n">
        <v>326.596871930016</v>
      </c>
      <c r="K66" s="15" t="n">
        <v>362.132841116761</v>
      </c>
      <c r="L66" s="15" t="n">
        <v>231.243666221601</v>
      </c>
      <c r="M66" s="15" t="n">
        <v>199.879848131451</v>
      </c>
      <c r="N66" s="15" t="n">
        <v>347.840151213927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6202.77222789721</v>
      </c>
      <c r="D69" s="12" t="n">
        <v>7469.18815134362</v>
      </c>
      <c r="E69" s="12" t="n">
        <v>10158.4966565391</v>
      </c>
      <c r="F69" s="12" t="n">
        <v>8843.74637606532</v>
      </c>
      <c r="G69" s="12" t="n">
        <v>10851.042143528</v>
      </c>
      <c r="H69" s="12" t="n">
        <v>9518.84284113151</v>
      </c>
      <c r="I69" s="12" t="n">
        <v>14635.7717770178</v>
      </c>
      <c r="J69" s="12" t="n">
        <v>18040.9420720822</v>
      </c>
      <c r="K69" s="12" t="n">
        <v>13402.5617946599</v>
      </c>
      <c r="L69" s="12" t="n">
        <v>11230.9696243015</v>
      </c>
      <c r="M69" s="12" t="n">
        <v>7228.21410010013</v>
      </c>
      <c r="N69" s="12" t="n">
        <v>8814.31830287863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677.449317585559</v>
      </c>
      <c r="D70" s="12" t="n">
        <v>434.123898697373</v>
      </c>
      <c r="E70" s="12" t="n">
        <v>583.016809380796</v>
      </c>
      <c r="F70" s="12" t="n">
        <v>637.812635163418</v>
      </c>
      <c r="G70" s="12" t="n">
        <v>1162.6535778289</v>
      </c>
      <c r="H70" s="12" t="n">
        <v>2131.95369414285</v>
      </c>
      <c r="I70" s="12" t="n">
        <v>1546.48593911183</v>
      </c>
      <c r="J70" s="12" t="n">
        <v>2454.52460893833</v>
      </c>
      <c r="K70" s="12" t="n">
        <v>2684.87118553038</v>
      </c>
      <c r="L70" s="12" t="n">
        <v>1682.57335534142</v>
      </c>
      <c r="M70" s="12" t="n">
        <v>553.204581066686</v>
      </c>
      <c r="N70" s="12" t="n">
        <v>436.66581236266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644.495296306254</v>
      </c>
      <c r="D71" s="12" t="n">
        <v>390.72039775614</v>
      </c>
      <c r="E71" s="12" t="n">
        <v>520.352838290271</v>
      </c>
      <c r="F71" s="12" t="n">
        <v>588.817235967258</v>
      </c>
      <c r="G71" s="12" t="n">
        <v>1085.75567615406</v>
      </c>
      <c r="H71" s="12" t="n">
        <v>1772.03941599037</v>
      </c>
      <c r="I71" s="12" t="n">
        <v>1473.07012066823</v>
      </c>
      <c r="J71" s="12" t="n">
        <v>2331.45032238134</v>
      </c>
      <c r="K71" s="12" t="n">
        <v>2590.31353055956</v>
      </c>
      <c r="L71" s="12" t="n">
        <v>1561.95721086876</v>
      </c>
      <c r="M71" s="12" t="n">
        <v>498.295010395038</v>
      </c>
      <c r="N71" s="12" t="n">
        <v>397.789428028389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53.3678151738753</v>
      </c>
      <c r="D72" s="12" t="n">
        <v>78.593272844627</v>
      </c>
      <c r="E72" s="12" t="n">
        <v>101.102503529354</v>
      </c>
      <c r="F72" s="12" t="n">
        <v>80.2011358906457</v>
      </c>
      <c r="G72" s="12" t="n">
        <v>133.946814448329</v>
      </c>
      <c r="H72" s="12" t="n">
        <v>450.961992289593</v>
      </c>
      <c r="I72" s="12" t="n">
        <v>93.9696642077731</v>
      </c>
      <c r="J72" s="12" t="n">
        <v>194.97172021732</v>
      </c>
      <c r="K72" s="12" t="n">
        <v>152.376935093654</v>
      </c>
      <c r="L72" s="12" t="n">
        <v>176.352984930046</v>
      </c>
      <c r="M72" s="12" t="n">
        <v>74.1167358203986</v>
      </c>
      <c r="N72" s="12" t="n">
        <v>63.5588590967358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5617.02211092994</v>
      </c>
      <c r="D73" s="12" t="n">
        <v>7103.11381437067</v>
      </c>
      <c r="E73" s="12" t="n">
        <v>9688.13870337336</v>
      </c>
      <c r="F73" s="12" t="n">
        <v>8299.18624888568</v>
      </c>
      <c r="G73" s="12" t="n">
        <v>9830.57483056464</v>
      </c>
      <c r="H73" s="12" t="n">
        <v>7540.76140244394</v>
      </c>
      <c r="I73" s="12" t="n">
        <v>13279.0488376476</v>
      </c>
      <c r="J73" s="12" t="n">
        <v>15820.1860170111</v>
      </c>
      <c r="K73" s="12" t="n">
        <v>10944.1709453293</v>
      </c>
      <c r="L73" s="12" t="n">
        <v>9745.83549514514</v>
      </c>
      <c r="M73" s="12" t="n">
        <v>6760.64572528021</v>
      </c>
      <c r="N73" s="12" t="n">
        <v>8478.1468619197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734.152927959741</v>
      </c>
      <c r="D75" s="12" t="n">
        <v>859.275511296992</v>
      </c>
      <c r="E75" s="12" t="n">
        <v>462.937192697628</v>
      </c>
      <c r="F75" s="12" t="n">
        <v>658.514128536696</v>
      </c>
      <c r="G75" s="12" t="n">
        <v>640.644873598566</v>
      </c>
      <c r="H75" s="12" t="n">
        <v>1914.93484121836</v>
      </c>
      <c r="I75" s="12" t="n">
        <v>531.400081093838</v>
      </c>
      <c r="J75" s="12" t="n">
        <v>831.175108753674</v>
      </c>
      <c r="K75" s="12" t="n">
        <v>400.228971671002</v>
      </c>
      <c r="L75" s="12" t="n">
        <v>557.707401342104</v>
      </c>
      <c r="M75" s="12" t="n">
        <v>435.164915041852</v>
      </c>
      <c r="N75" s="12" t="n">
        <v>1220.00203172746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343.78662417597</v>
      </c>
      <c r="D76" s="12" t="n">
        <v>224.747328967084</v>
      </c>
      <c r="E76" s="12" t="n">
        <v>220.755308392661</v>
      </c>
      <c r="F76" s="12" t="n">
        <v>214.780739491335</v>
      </c>
      <c r="G76" s="12" t="n">
        <v>134.881159930669</v>
      </c>
      <c r="H76" s="12" t="n">
        <v>1766.71769708833</v>
      </c>
      <c r="I76" s="12" t="n">
        <v>448.546634087564</v>
      </c>
      <c r="J76" s="12" t="n">
        <v>746.500585863301</v>
      </c>
      <c r="K76" s="12" t="n">
        <v>325.774836506317</v>
      </c>
      <c r="L76" s="12" t="n">
        <v>431.745339098122</v>
      </c>
      <c r="M76" s="12" t="n">
        <v>332.739049049277</v>
      </c>
      <c r="N76" s="12" t="n">
        <v>1178.32959305129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38.055483768123</v>
      </c>
      <c r="D77" s="12" t="n">
        <v>178.113669140931</v>
      </c>
      <c r="E77" s="12" t="n">
        <v>131.436678950185</v>
      </c>
      <c r="F77" s="12" t="n">
        <v>87.8423153953322</v>
      </c>
      <c r="G77" s="12" t="n">
        <v>188.688205045008</v>
      </c>
      <c r="H77" s="12" t="n">
        <v>75.5695362950027</v>
      </c>
      <c r="I77" s="12" t="n">
        <v>43.3232886262496</v>
      </c>
      <c r="J77" s="12" t="n">
        <v>50.5337949355043</v>
      </c>
      <c r="K77" s="12" t="n">
        <v>45.7710881379877</v>
      </c>
      <c r="L77" s="12" t="n">
        <v>63.9612163656838</v>
      </c>
      <c r="M77" s="12" t="n">
        <v>52.6233649647662</v>
      </c>
      <c r="N77" s="12" t="n">
        <v>40.5049689646931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77.0102107508574</v>
      </c>
      <c r="D78" s="12" t="n">
        <v>503.397744700025</v>
      </c>
      <c r="E78" s="12" t="n">
        <v>147.716996640217</v>
      </c>
      <c r="F78" s="12" t="n">
        <v>379.335736344498</v>
      </c>
      <c r="G78" s="12" t="n">
        <v>354.832652954171</v>
      </c>
      <c r="H78" s="12" t="n">
        <v>92.8230220271555</v>
      </c>
      <c r="I78" s="12" t="n">
        <v>48.2267397742582</v>
      </c>
      <c r="J78" s="12" t="n">
        <v>35.1963300863075</v>
      </c>
      <c r="K78" s="12" t="n">
        <v>48.1721832957491</v>
      </c>
      <c r="L78" s="12" t="n">
        <v>81.1133546151527</v>
      </c>
      <c r="M78" s="12" t="n">
        <v>56.3921169863859</v>
      </c>
      <c r="N78" s="12" t="n">
        <v>9.74628605860338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450.622597548507</v>
      </c>
      <c r="D80" s="12" t="n">
        <v>231.333319162817</v>
      </c>
      <c r="E80" s="12" t="n">
        <v>216.303945894481</v>
      </c>
      <c r="F80" s="12" t="n">
        <v>187.185208225745</v>
      </c>
      <c r="G80" s="12" t="n">
        <v>159.170282696331</v>
      </c>
      <c r="H80" s="12" t="n">
        <v>161.736282275933</v>
      </c>
      <c r="I80" s="12" t="n">
        <v>148.597610390335</v>
      </c>
      <c r="J80" s="12" t="n">
        <v>205.9236861371</v>
      </c>
      <c r="K80" s="12" t="n">
        <v>200.16067700087</v>
      </c>
      <c r="L80" s="12" t="n">
        <v>245.616541530562</v>
      </c>
      <c r="M80" s="12" t="n">
        <v>185.437200914056</v>
      </c>
      <c r="N80" s="12" t="n">
        <v>128.10937399256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695.805986564369</v>
      </c>
      <c r="D81" s="12" t="n">
        <v>661.600187450968</v>
      </c>
      <c r="E81" s="12" t="n">
        <v>706.879462768788</v>
      </c>
      <c r="F81" s="12" t="n">
        <v>747.547905459093</v>
      </c>
      <c r="G81" s="12" t="n">
        <v>674.499971920755</v>
      </c>
      <c r="H81" s="12" t="n">
        <v>684.083923043167</v>
      </c>
      <c r="I81" s="12" t="n">
        <v>1196.32975583471</v>
      </c>
      <c r="J81" s="12" t="n">
        <v>912.591565431663</v>
      </c>
      <c r="K81" s="12" t="n">
        <v>782.288249637499</v>
      </c>
      <c r="L81" s="12" t="n">
        <v>753.697078166542</v>
      </c>
      <c r="M81" s="12" t="n">
        <v>604.918524384292</v>
      </c>
      <c r="N81" s="12" t="n">
        <v>1087.86562801691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49.8830274207391</v>
      </c>
      <c r="D82" s="12" t="n">
        <v>40.203883922221</v>
      </c>
      <c r="E82" s="12" t="n">
        <v>60.8093220002534</v>
      </c>
      <c r="F82" s="12" t="n">
        <v>209.643781101436</v>
      </c>
      <c r="G82" s="12" t="n">
        <v>70.6054017965771</v>
      </c>
      <c r="H82" s="12" t="n">
        <v>21.808432067778</v>
      </c>
      <c r="I82" s="12" t="n">
        <v>42.4370158068059</v>
      </c>
      <c r="J82" s="12" t="n">
        <v>18.3701703584386</v>
      </c>
      <c r="K82" s="12" t="n">
        <v>37.8007409182794</v>
      </c>
      <c r="L82" s="12" t="n">
        <v>34.9164547731664</v>
      </c>
      <c r="M82" s="12" t="n">
        <v>20.512148067735</v>
      </c>
      <c r="N82" s="12" t="n">
        <v>22.8866826485803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408.283741348457</v>
      </c>
      <c r="D83" s="12" t="n">
        <v>54.362862448634</v>
      </c>
      <c r="E83" s="12" t="n">
        <v>96.551282256674</v>
      </c>
      <c r="F83" s="12" t="n">
        <v>62.9598605346793</v>
      </c>
      <c r="G83" s="12" t="n">
        <v>64.6886710703223</v>
      </c>
      <c r="H83" s="12" t="n">
        <v>69.6547965625673</v>
      </c>
      <c r="I83" s="12" t="n">
        <v>138.156703490957</v>
      </c>
      <c r="J83" s="12" t="n">
        <v>134.107614410964</v>
      </c>
      <c r="K83" s="12" t="n">
        <v>87.4320158910686</v>
      </c>
      <c r="L83" s="12" t="n">
        <v>101.45230312091</v>
      </c>
      <c r="M83" s="12" t="n">
        <v>132.043894616034</v>
      </c>
      <c r="N83" s="12" t="n">
        <v>158.36998175202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94.149567757043</v>
      </c>
      <c r="D84" s="12" t="n">
        <v>31.7653823515305</v>
      </c>
      <c r="E84" s="12" t="n">
        <v>95.8562999370313</v>
      </c>
      <c r="F84" s="12" t="n">
        <v>42.3411396078224</v>
      </c>
      <c r="G84" s="12" t="n">
        <v>95.2958171535724</v>
      </c>
      <c r="H84" s="12" t="n">
        <v>27.6493872380038</v>
      </c>
      <c r="I84" s="12" t="n">
        <v>35.8316454921295</v>
      </c>
      <c r="J84" s="12" t="n">
        <v>180.198621533942</v>
      </c>
      <c r="K84" s="12" t="n">
        <v>404.050001551216</v>
      </c>
      <c r="L84" s="12" t="n">
        <v>1250.64621667051</v>
      </c>
      <c r="M84" s="12" t="n">
        <v>115.69051322306</v>
      </c>
      <c r="N84" s="12" t="n">
        <v>267.379161749296</v>
      </c>
    </row>
    <row r="85" customFormat="false" ht="12" hidden="false" customHeight="false" outlineLevel="0" collapsed="false">
      <c r="B85" s="11" t="s">
        <v>67</v>
      </c>
      <c r="C85" s="12" t="n">
        <v>155.269028138929</v>
      </c>
      <c r="D85" s="12" t="n">
        <v>220.095595298288</v>
      </c>
      <c r="E85" s="12" t="n">
        <v>180.731279542478</v>
      </c>
      <c r="F85" s="12" t="n">
        <v>190.664081322203</v>
      </c>
      <c r="G85" s="12" t="n">
        <v>252.239484711389</v>
      </c>
      <c r="H85" s="12" t="n">
        <v>228.626200931193</v>
      </c>
      <c r="I85" s="12" t="n">
        <v>325.869027650735</v>
      </c>
      <c r="J85" s="12" t="n">
        <v>286.635161157792</v>
      </c>
      <c r="K85" s="12" t="n">
        <v>280.721842881127</v>
      </c>
      <c r="L85" s="12" t="n">
        <v>316.199473214153</v>
      </c>
      <c r="M85" s="12" t="n">
        <v>211.95027841992</v>
      </c>
      <c r="N85" s="12" t="n">
        <v>213.675433922915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56.6469473828248</v>
      </c>
      <c r="D88" s="16" t="n">
        <v>61.9279102151559</v>
      </c>
      <c r="E88" s="16" t="n">
        <v>64.3934565975509</v>
      </c>
      <c r="F88" s="16" t="n">
        <v>73.8841485503511</v>
      </c>
      <c r="G88" s="16" t="n">
        <v>75.3571773206429</v>
      </c>
      <c r="H88" s="16" t="n">
        <v>70.9160106863193</v>
      </c>
      <c r="I88" s="16" t="n">
        <v>68.9030800451063</v>
      </c>
      <c r="J88" s="16" t="n">
        <v>71.5559739800631</v>
      </c>
      <c r="K88" s="16" t="n">
        <v>72.2986766413502</v>
      </c>
      <c r="L88" s="16" t="n">
        <v>72.073110085383</v>
      </c>
      <c r="M88" s="16" t="n">
        <v>64.7762622128496</v>
      </c>
      <c r="N88" s="16" t="n">
        <v>63.1416875281543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43.3530526171752</v>
      </c>
      <c r="D89" s="16" t="n">
        <v>38.0720897848441</v>
      </c>
      <c r="E89" s="16" t="n">
        <v>35.6065434024491</v>
      </c>
      <c r="F89" s="16" t="n">
        <v>26.1158514496489</v>
      </c>
      <c r="G89" s="16" t="n">
        <v>24.6428226793571</v>
      </c>
      <c r="H89" s="16" t="n">
        <v>29.0839893136807</v>
      </c>
      <c r="I89" s="16" t="n">
        <v>31.0969199548937</v>
      </c>
      <c r="J89" s="16" t="n">
        <v>28.4440260199369</v>
      </c>
      <c r="K89" s="16" t="n">
        <v>27.7013233586498</v>
      </c>
      <c r="L89" s="16" t="n">
        <v>27.926889914617</v>
      </c>
      <c r="M89" s="16" t="n">
        <v>35.2237377871504</v>
      </c>
      <c r="N89" s="16" t="n">
        <v>36.8583124718457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3.18544178820882</v>
      </c>
      <c r="D90" s="16" t="n">
        <v>2.67946538197877</v>
      </c>
      <c r="E90" s="16" t="n">
        <v>2.34307706420311</v>
      </c>
      <c r="F90" s="16" t="n">
        <v>2.28659224397144</v>
      </c>
      <c r="G90" s="16" t="n">
        <v>2.78523439970511</v>
      </c>
      <c r="H90" s="16" t="n">
        <v>2.05639804132378</v>
      </c>
      <c r="I90" s="16" t="n">
        <v>2.3650947035442</v>
      </c>
      <c r="J90" s="16" t="n">
        <v>2.07998543261123</v>
      </c>
      <c r="K90" s="16" t="n">
        <v>2.04071075231507</v>
      </c>
      <c r="L90" s="16" t="n">
        <v>2.17829426351238</v>
      </c>
      <c r="M90" s="16" t="n">
        <v>2.87492522440329</v>
      </c>
      <c r="N90" s="16" t="n">
        <v>2.8896652855485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379.342453470463</v>
      </c>
      <c r="D92" s="12" t="n">
        <v>933.354510239464</v>
      </c>
      <c r="E92" s="12" t="n">
        <v>577.842315495171</v>
      </c>
      <c r="F92" s="12" t="n">
        <v>1070.27131370024</v>
      </c>
      <c r="G92" s="12" t="n">
        <v>880.31344278548</v>
      </c>
      <c r="H92" s="12" t="n">
        <v>876.530797516815</v>
      </c>
      <c r="I92" s="12" t="n">
        <v>525.563488402795</v>
      </c>
      <c r="J92" s="12" t="n">
        <v>783.744560074855</v>
      </c>
      <c r="K92" s="12" t="n">
        <v>703.434676771895</v>
      </c>
      <c r="L92" s="12" t="n">
        <v>996.478971512301</v>
      </c>
      <c r="M92" s="12" t="n">
        <v>446.241862481934</v>
      </c>
      <c r="N92" s="12" t="n">
        <v>225.592549934216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7139.27936949309</v>
      </c>
      <c r="D93" s="12" t="n">
        <v>8031.85738819021</v>
      </c>
      <c r="E93" s="12" t="n">
        <v>10615.0132792914</v>
      </c>
      <c r="F93" s="12" t="n">
        <v>9399.12864163489</v>
      </c>
      <c r="G93" s="12" t="n">
        <v>11331.2914988021</v>
      </c>
      <c r="H93" s="12" t="n">
        <v>10526.2126100536</v>
      </c>
      <c r="I93" s="12" t="n">
        <v>15660.6105914832</v>
      </c>
      <c r="J93" s="12" t="n">
        <v>18810.6813101744</v>
      </c>
      <c r="K93" s="12" t="n">
        <v>14092.4792569702</v>
      </c>
      <c r="L93" s="12" t="n">
        <v>12415.4074727572</v>
      </c>
      <c r="M93" s="12" t="n">
        <v>8028.36547338643</v>
      </c>
      <c r="N93" s="12" t="n">
        <v>10569.8280409352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788.6863520105</v>
      </c>
      <c r="D95" s="12" t="n">
        <v>3081.19920851597</v>
      </c>
      <c r="E95" s="12" t="n">
        <v>3202.47981346823</v>
      </c>
      <c r="F95" s="12" t="n">
        <v>3196.60983388389</v>
      </c>
      <c r="G95" s="12" t="n">
        <v>4428.73380323346</v>
      </c>
      <c r="H95" s="12" t="n">
        <v>4214.73450379811</v>
      </c>
      <c r="I95" s="12" t="n">
        <v>5278.80889690146</v>
      </c>
      <c r="J95" s="12" t="n">
        <v>7121.32787294527</v>
      </c>
      <c r="K95" s="12" t="n">
        <v>6121.95689614301</v>
      </c>
      <c r="L95" s="12" t="n">
        <v>4707.69129771174</v>
      </c>
      <c r="M95" s="12" t="n">
        <v>2388.65120816685</v>
      </c>
      <c r="N95" s="12" t="n">
        <v>2319.40556225477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5729.93547095304</v>
      </c>
      <c r="D96" s="12" t="n">
        <v>5884.01268991368</v>
      </c>
      <c r="E96" s="12" t="n">
        <v>7990.37578131846</v>
      </c>
      <c r="F96" s="12" t="n">
        <v>7272.79012145131</v>
      </c>
      <c r="G96" s="12" t="n">
        <v>7782.87113835389</v>
      </c>
      <c r="H96" s="12" t="n">
        <v>7188.0089037725</v>
      </c>
      <c r="I96" s="12" t="n">
        <v>10907.3651829847</v>
      </c>
      <c r="J96" s="12" t="n">
        <v>12473.0979973043</v>
      </c>
      <c r="K96" s="12" t="n">
        <v>8673.95703759944</v>
      </c>
      <c r="L96" s="12" t="n">
        <v>8704.19514655729</v>
      </c>
      <c r="M96" s="12" t="n">
        <v>6085.9561277015</v>
      </c>
      <c r="N96" s="12" t="n">
        <v>8476.01502861468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5495.89686334088</v>
      </c>
      <c r="D98" s="12" t="n">
        <v>5540.28484997671</v>
      </c>
      <c r="E98" s="12" t="n">
        <v>7747.74599658447</v>
      </c>
      <c r="F98" s="12" t="n">
        <v>7017.75262188954</v>
      </c>
      <c r="G98" s="12" t="n">
        <v>7465.16455623829</v>
      </c>
      <c r="H98" s="12" t="n">
        <v>6949.30570012198</v>
      </c>
      <c r="I98" s="12" t="n">
        <v>10640.9841456069</v>
      </c>
      <c r="J98" s="12" t="n">
        <v>12120.8286515889</v>
      </c>
      <c r="K98" s="12" t="n">
        <v>8477.83836231997</v>
      </c>
      <c r="L98" s="12" t="n">
        <v>8351.10854163885</v>
      </c>
      <c r="M98" s="12" t="n">
        <v>5902.41449470766</v>
      </c>
      <c r="N98" s="12" t="n">
        <v>8369.70541088827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1.8262112021705</v>
      </c>
      <c r="D100" s="12" t="n">
        <v>45.027898679343</v>
      </c>
      <c r="E100" s="12" t="n">
        <v>43.6905681285977</v>
      </c>
      <c r="F100" s="12" t="n">
        <v>41.0231233333554</v>
      </c>
      <c r="G100" s="12" t="n">
        <v>43.4074339796942</v>
      </c>
      <c r="H100" s="12" t="n">
        <v>42.0305985591227</v>
      </c>
      <c r="I100" s="12" t="n">
        <v>40.9977778213091</v>
      </c>
      <c r="J100" s="12" t="n">
        <v>42.824401789091</v>
      </c>
      <c r="K100" s="12" t="n">
        <v>42.2239577484353</v>
      </c>
      <c r="L100" s="12" t="n">
        <v>43.9974487647238</v>
      </c>
      <c r="M100" s="12" t="n">
        <v>43.8818129504341</v>
      </c>
      <c r="N100" s="12" t="n">
        <v>43.3378235994724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1.75342634205319</v>
      </c>
      <c r="D101" s="16" t="n">
        <v>1.79896955399714</v>
      </c>
      <c r="E101" s="16" t="n">
        <v>1.82014856758583</v>
      </c>
      <c r="F101" s="16" t="n">
        <v>1.5956566025872</v>
      </c>
      <c r="G101" s="16" t="n">
        <v>1.79410443800157</v>
      </c>
      <c r="H101" s="16" t="n">
        <v>1.7569144398184</v>
      </c>
      <c r="I101" s="16" t="n">
        <v>2.11440929800068</v>
      </c>
      <c r="J101" s="16" t="n">
        <v>2.07042036875131</v>
      </c>
      <c r="K101" s="16" t="n">
        <v>1.7303812105297</v>
      </c>
      <c r="L101" s="16" t="n">
        <v>1.76093923317253</v>
      </c>
      <c r="M101" s="16" t="n">
        <v>1.63523173245084</v>
      </c>
      <c r="N101" s="16" t="n">
        <v>1.74757037145452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3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3025.89900566255</v>
      </c>
      <c r="D4" s="12" t="n">
        <v>2018.69323724464</v>
      </c>
      <c r="E4" s="12" t="n">
        <v>2161.70393492693</v>
      </c>
      <c r="F4" s="12" t="n">
        <v>2105.55504080544</v>
      </c>
      <c r="G4" s="12" t="n">
        <v>2393.97766837924</v>
      </c>
      <c r="H4" s="12" t="n">
        <v>1965.75481203926</v>
      </c>
      <c r="I4" s="12" t="n">
        <v>3728.9461496599</v>
      </c>
      <c r="J4" s="12" t="n">
        <v>2033.12607065175</v>
      </c>
      <c r="K4" s="12" t="n">
        <v>1885.48574166856</v>
      </c>
      <c r="L4" s="12" t="n">
        <v>1911.14168369645</v>
      </c>
      <c r="M4" s="12" t="n">
        <v>1405.86949746344</v>
      </c>
      <c r="N4" s="12" t="n">
        <v>3341.57637159307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2822.89900566255</v>
      </c>
      <c r="D5" s="12" t="n">
        <v>1909.69323724464</v>
      </c>
      <c r="E5" s="12" t="n">
        <v>2018.70393492693</v>
      </c>
      <c r="F5" s="12" t="n">
        <v>1941.55504080544</v>
      </c>
      <c r="G5" s="12" t="n">
        <v>2128.97766837924</v>
      </c>
      <c r="H5" s="12" t="n">
        <v>1839.75481203926</v>
      </c>
      <c r="I5" s="12" t="n">
        <v>3538.9461496599</v>
      </c>
      <c r="J5" s="12" t="n">
        <v>1870.12607065175</v>
      </c>
      <c r="K5" s="12" t="n">
        <v>1783.48574166856</v>
      </c>
      <c r="L5" s="12" t="n">
        <v>1799.14168369645</v>
      </c>
      <c r="M5" s="12" t="n">
        <v>1293.86949746344</v>
      </c>
      <c r="N5" s="12" t="n">
        <v>3032.57637159307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203</v>
      </c>
      <c r="D6" s="12" t="n">
        <v>109</v>
      </c>
      <c r="E6" s="12" t="n">
        <v>143</v>
      </c>
      <c r="F6" s="12" t="n">
        <v>164</v>
      </c>
      <c r="G6" s="12" t="n">
        <v>265</v>
      </c>
      <c r="H6" s="12" t="n">
        <v>126</v>
      </c>
      <c r="I6" s="12" t="n">
        <v>190</v>
      </c>
      <c r="J6" s="12" t="n">
        <v>163</v>
      </c>
      <c r="K6" s="12" t="n">
        <v>102</v>
      </c>
      <c r="L6" s="12" t="n">
        <v>112</v>
      </c>
      <c r="M6" s="12" t="n">
        <v>112</v>
      </c>
      <c r="N6" s="12" t="n">
        <v>309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40145.1450698578</v>
      </c>
      <c r="D7" s="12" t="n">
        <v>22132.4382706329</v>
      </c>
      <c r="E7" s="12" t="n">
        <v>24330.7790302509</v>
      </c>
      <c r="F7" s="12" t="n">
        <v>20761.5094797667</v>
      </c>
      <c r="G7" s="12" t="n">
        <v>27041.7590434489</v>
      </c>
      <c r="H7" s="12" t="n">
        <v>21235.8567890019</v>
      </c>
      <c r="I7" s="12" t="n">
        <v>36742.9537475868</v>
      </c>
      <c r="J7" s="12" t="n">
        <v>24344.3601805079</v>
      </c>
      <c r="K7" s="12" t="n">
        <v>20229.3885275548</v>
      </c>
      <c r="L7" s="12" t="n">
        <v>20710.3431887253</v>
      </c>
      <c r="M7" s="12" t="n">
        <v>16336.6216000244</v>
      </c>
      <c r="N7" s="12" t="n">
        <v>48622.498126435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1295.00467967283</v>
      </c>
      <c r="D8" s="12" t="n">
        <v>790.444223951175</v>
      </c>
      <c r="E8" s="12" t="n">
        <v>784.863839685514</v>
      </c>
      <c r="F8" s="12" t="n">
        <v>692.050315992222</v>
      </c>
      <c r="G8" s="12" t="n">
        <v>872.314807853189</v>
      </c>
      <c r="H8" s="12" t="n">
        <v>707.861892966731</v>
      </c>
      <c r="I8" s="12" t="n">
        <v>1185.2565725028</v>
      </c>
      <c r="J8" s="12" t="n">
        <v>785.301941306706</v>
      </c>
      <c r="K8" s="12" t="n">
        <v>674.312950918495</v>
      </c>
      <c r="L8" s="12" t="n">
        <v>668.075586733073</v>
      </c>
      <c r="M8" s="12" t="n">
        <v>544.554053334148</v>
      </c>
      <c r="N8" s="12" t="n">
        <v>1568.4676814979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2556.57977448889</v>
      </c>
      <c r="D13" s="12" t="n">
        <v>1553.08829924985</v>
      </c>
      <c r="E13" s="12" t="n">
        <v>1613.80130459811</v>
      </c>
      <c r="F13" s="12" t="n">
        <v>1558.5593793799</v>
      </c>
      <c r="G13" s="12" t="n">
        <v>1819.82779957882</v>
      </c>
      <c r="H13" s="12" t="n">
        <v>1432.77727541148</v>
      </c>
      <c r="I13" s="12" t="n">
        <v>2870.7075756021</v>
      </c>
      <c r="J13" s="12" t="n">
        <v>1555.39682551891</v>
      </c>
      <c r="K13" s="12" t="n">
        <v>1422.53791423112</v>
      </c>
      <c r="L13" s="12" t="n">
        <v>1276.26394489728</v>
      </c>
      <c r="M13" s="12" t="n">
        <v>1111.48512680324</v>
      </c>
      <c r="N13" s="12" t="n">
        <v>2778.78219838062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1611.17629303282</v>
      </c>
      <c r="D14" s="12" t="n">
        <v>931.935451657667</v>
      </c>
      <c r="E14" s="12" t="n">
        <v>844.256254948329</v>
      </c>
      <c r="F14" s="12" t="n">
        <v>958.190132488349</v>
      </c>
      <c r="G14" s="12" t="n">
        <v>1036.54651346902</v>
      </c>
      <c r="H14" s="12" t="n">
        <v>883.842851716784</v>
      </c>
      <c r="I14" s="12" t="n">
        <v>1654.8797588734</v>
      </c>
      <c r="J14" s="12" t="n">
        <v>938.130579828541</v>
      </c>
      <c r="K14" s="12" t="n">
        <v>802.1126005943</v>
      </c>
      <c r="L14" s="12" t="n">
        <v>742.32193664599</v>
      </c>
      <c r="M14" s="12" t="n">
        <v>711.301583450331</v>
      </c>
      <c r="N14" s="12" t="n">
        <v>1666.44274688651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176.102329194037</v>
      </c>
      <c r="D15" s="12" t="n">
        <v>77.4906605947864</v>
      </c>
      <c r="E15" s="12" t="n">
        <v>142.435361436557</v>
      </c>
      <c r="F15" s="12" t="n">
        <v>97.0199091239657</v>
      </c>
      <c r="G15" s="12" t="n">
        <v>141.76996141609</v>
      </c>
      <c r="H15" s="12" t="n">
        <v>58.0272604657961</v>
      </c>
      <c r="I15" s="12" t="n">
        <v>231.576680455022</v>
      </c>
      <c r="J15" s="12" t="n">
        <v>87.2540110773236</v>
      </c>
      <c r="K15" s="12" t="n">
        <v>95.8739125177528</v>
      </c>
      <c r="L15" s="12" t="n">
        <v>83.2087265790938</v>
      </c>
      <c r="M15" s="12" t="n">
        <v>78.2203510029327</v>
      </c>
      <c r="N15" s="12" t="n">
        <v>193.999505077587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392.985577699435</v>
      </c>
      <c r="D17" s="12" t="n">
        <v>277.920905995941</v>
      </c>
      <c r="E17" s="12" t="n">
        <v>350.926172838115</v>
      </c>
      <c r="F17" s="12" t="n">
        <v>299.322615598883</v>
      </c>
      <c r="G17" s="12" t="n">
        <v>364.498244258095</v>
      </c>
      <c r="H17" s="12" t="n">
        <v>250.41374832097</v>
      </c>
      <c r="I17" s="12" t="n">
        <v>514.0611618023</v>
      </c>
      <c r="J17" s="12" t="n">
        <v>262.824042381356</v>
      </c>
      <c r="K17" s="12" t="n">
        <v>280.766095902212</v>
      </c>
      <c r="L17" s="12" t="n">
        <v>188.53084713051</v>
      </c>
      <c r="M17" s="12" t="n">
        <v>160.669072640221</v>
      </c>
      <c r="N17" s="12" t="n">
        <v>527.647074436999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52.5166914738682</v>
      </c>
      <c r="D18" s="12" t="n">
        <v>49.6205094962704</v>
      </c>
      <c r="E18" s="12" t="n">
        <v>46.5460805317072</v>
      </c>
      <c r="F18" s="12" t="n">
        <v>58.3581977391328</v>
      </c>
      <c r="G18" s="12" t="n">
        <v>98.8409558993795</v>
      </c>
      <c r="H18" s="12" t="n">
        <v>33.8983448113098</v>
      </c>
      <c r="I18" s="12" t="n">
        <v>83.8254928424855</v>
      </c>
      <c r="J18" s="12" t="n">
        <v>40.237411279048</v>
      </c>
      <c r="K18" s="12" t="n">
        <v>39.991417322426</v>
      </c>
      <c r="L18" s="12" t="n">
        <v>44.0951941271615</v>
      </c>
      <c r="M18" s="12" t="n">
        <v>46.8673383849131</v>
      </c>
      <c r="N18" s="12" t="n">
        <v>75.4962914346352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52.0193143445365</v>
      </c>
      <c r="D19" s="12" t="n">
        <v>50.1209331708858</v>
      </c>
      <c r="E19" s="12" t="n">
        <v>94.9261999084286</v>
      </c>
      <c r="F19" s="12" t="n">
        <v>29.6392184108801</v>
      </c>
      <c r="G19" s="12" t="n">
        <v>71.3029533334087</v>
      </c>
      <c r="H19" s="12" t="n">
        <v>54.5971048873478</v>
      </c>
      <c r="I19" s="12" t="n">
        <v>135.44660893898</v>
      </c>
      <c r="J19" s="12" t="n">
        <v>63.6918107830116</v>
      </c>
      <c r="K19" s="12" t="n">
        <v>54.9484291369727</v>
      </c>
      <c r="L19" s="12" t="n">
        <v>33.554146441737</v>
      </c>
      <c r="M19" s="12" t="n">
        <v>30.6678973058436</v>
      </c>
      <c r="N19" s="12" t="n">
        <v>116.127984752867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993.111217566461</v>
      </c>
      <c r="D21" s="12" t="n">
        <v>686.503971027999</v>
      </c>
      <c r="E21" s="12" t="n">
        <v>959.310464510302</v>
      </c>
      <c r="F21" s="12" t="n">
        <v>736.248741745372</v>
      </c>
      <c r="G21" s="12" t="n">
        <v>933.098862515089</v>
      </c>
      <c r="H21" s="12" t="n">
        <v>727.074812741086</v>
      </c>
      <c r="I21" s="12" t="n">
        <v>1547.74486479165</v>
      </c>
      <c r="J21" s="12" t="n">
        <v>726.918501139902</v>
      </c>
      <c r="K21" s="12" t="n">
        <v>780.748205471937</v>
      </c>
      <c r="L21" s="12" t="n">
        <v>737.114513686852</v>
      </c>
      <c r="M21" s="12" t="n">
        <v>470.624575119806</v>
      </c>
      <c r="N21" s="12" t="n">
        <v>1248.71457563891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978.030311976008</v>
      </c>
      <c r="D22" s="12" t="n">
        <v>680.117259041677</v>
      </c>
      <c r="E22" s="12" t="n">
        <v>942.200305078</v>
      </c>
      <c r="F22" s="12" t="n">
        <v>730.814496434001</v>
      </c>
      <c r="G22" s="12" t="n">
        <v>921.376625422792</v>
      </c>
      <c r="H22" s="12" t="n">
        <v>724.893969534308</v>
      </c>
      <c r="I22" s="12" t="n">
        <v>1541.20168748614</v>
      </c>
      <c r="J22" s="12" t="n">
        <v>715.066402477826</v>
      </c>
      <c r="K22" s="12" t="n">
        <v>774.352067141892</v>
      </c>
      <c r="L22" s="12" t="n">
        <v>729.687586404251</v>
      </c>
      <c r="M22" s="12" t="n">
        <v>468.332480587394</v>
      </c>
      <c r="N22" s="12" t="n">
        <v>1237.86624683069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231.64276245272</v>
      </c>
      <c r="D23" s="12" t="n">
        <v>208.041836113893</v>
      </c>
      <c r="E23" s="12" t="n">
        <v>287.961692438491</v>
      </c>
      <c r="F23" s="12" t="n">
        <v>289.26369971917</v>
      </c>
      <c r="G23" s="12" t="n">
        <v>274.883051453849</v>
      </c>
      <c r="H23" s="12" t="n">
        <v>293.867212591552</v>
      </c>
      <c r="I23" s="12" t="n">
        <v>446.334349972963</v>
      </c>
      <c r="J23" s="12" t="n">
        <v>220.171174396453</v>
      </c>
      <c r="K23" s="12" t="n">
        <v>251.270166070806</v>
      </c>
      <c r="L23" s="12" t="n">
        <v>287.958178891589</v>
      </c>
      <c r="M23" s="12" t="n">
        <v>152.644939265268</v>
      </c>
      <c r="N23" s="12" t="n">
        <v>281.977671063569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79.1481441723443</v>
      </c>
      <c r="D24" s="12" t="n">
        <v>52.4148098010018</v>
      </c>
      <c r="E24" s="12" t="n">
        <v>54.7901710911706</v>
      </c>
      <c r="F24" s="12" t="n">
        <v>26.0493426775499</v>
      </c>
      <c r="G24" s="12" t="n">
        <v>66.8734724741076</v>
      </c>
      <c r="H24" s="12" t="n">
        <v>72.7090310795235</v>
      </c>
      <c r="I24" s="12" t="n">
        <v>152.430292205823</v>
      </c>
      <c r="J24" s="12" t="n">
        <v>81.9120043918102</v>
      </c>
      <c r="K24" s="12" t="n">
        <v>56.2771141658253</v>
      </c>
      <c r="L24" s="12" t="n">
        <v>52.0056799636065</v>
      </c>
      <c r="M24" s="12" t="n">
        <v>47.545223223257</v>
      </c>
      <c r="N24" s="12" t="n">
        <v>139.656232214001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52.8663313006578</v>
      </c>
      <c r="D26" s="12" t="n">
        <v>22.4006339360939</v>
      </c>
      <c r="E26" s="12" t="n">
        <v>45.9935737833357</v>
      </c>
      <c r="F26" s="12" t="n">
        <v>10.923059484396</v>
      </c>
      <c r="G26" s="12" t="n">
        <v>39.459943303385</v>
      </c>
      <c r="H26" s="12" t="n">
        <v>25.936156683163</v>
      </c>
      <c r="I26" s="12" t="n">
        <v>43.187600198988</v>
      </c>
      <c r="J26" s="12" t="n">
        <v>32.254476848268</v>
      </c>
      <c r="K26" s="12" t="n">
        <v>20.2359900631612</v>
      </c>
      <c r="L26" s="12" t="n">
        <v>18.0304749098937</v>
      </c>
      <c r="M26" s="12" t="n">
        <v>13.7525671944739</v>
      </c>
      <c r="N26" s="12" t="n">
        <v>30.3775473098964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2.10795200256707</v>
      </c>
      <c r="E27" s="12" t="n">
        <v>1.07489309373146</v>
      </c>
      <c r="F27" s="12" t="n">
        <v>1.09776283460494</v>
      </c>
      <c r="G27" s="12" t="n">
        <v>8.48406995779086</v>
      </c>
      <c r="H27" s="12" t="n">
        <v>0</v>
      </c>
      <c r="I27" s="12" t="n">
        <v>0</v>
      </c>
      <c r="J27" s="12" t="n">
        <v>0</v>
      </c>
      <c r="K27" s="12" t="n">
        <v>2.16545958545032</v>
      </c>
      <c r="L27" s="12" t="n">
        <v>0</v>
      </c>
      <c r="M27" s="12" t="n">
        <v>0</v>
      </c>
      <c r="N27" s="12" t="n">
        <v>1.09106431417188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25.975637709841</v>
      </c>
      <c r="D28" s="12" t="n">
        <v>16.0139219497716</v>
      </c>
      <c r="E28" s="12" t="n">
        <v>36.3332012510752</v>
      </c>
      <c r="F28" s="12" t="n">
        <v>5.46152974219798</v>
      </c>
      <c r="G28" s="12" t="n">
        <v>22.4657800736893</v>
      </c>
      <c r="H28" s="12" t="n">
        <v>23.7553134763852</v>
      </c>
      <c r="I28" s="12" t="n">
        <v>19.3907371890085</v>
      </c>
      <c r="J28" s="12" t="n">
        <v>20.4178882779819</v>
      </c>
      <c r="K28" s="12" t="n">
        <v>3.15792594750531</v>
      </c>
      <c r="L28" s="12" t="n">
        <v>6.36858098030065</v>
      </c>
      <c r="M28" s="12" t="n">
        <v>10.3144253958554</v>
      </c>
      <c r="N28" s="12" t="n">
        <v>20.6202828158504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29.0518192512039</v>
      </c>
      <c r="D30" s="12" t="n">
        <v>25.9502172021303</v>
      </c>
      <c r="E30" s="12" t="n">
        <v>92.6678799105329</v>
      </c>
      <c r="F30" s="12" t="n">
        <v>38.7347226381141</v>
      </c>
      <c r="G30" s="12" t="n">
        <v>87.0934945286367</v>
      </c>
      <c r="H30" s="12" t="n">
        <v>49.2074214933297</v>
      </c>
      <c r="I30" s="12" t="n">
        <v>24.8823423656472</v>
      </c>
      <c r="J30" s="12" t="n">
        <v>62.3314791679082</v>
      </c>
      <c r="K30" s="12" t="n">
        <v>23.2839700472482</v>
      </c>
      <c r="L30" s="12" t="n">
        <v>10.5692523305095</v>
      </c>
      <c r="M30" s="12" t="n">
        <v>21.1538461538462</v>
      </c>
      <c r="N30" s="12" t="n">
        <v>32.4350472712381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2.10226746137006</v>
      </c>
      <c r="D31" s="12" t="n">
        <v>0</v>
      </c>
      <c r="E31" s="12" t="n">
        <v>0</v>
      </c>
      <c r="F31" s="12" t="n">
        <v>2.16824123838316</v>
      </c>
      <c r="G31" s="12" t="n">
        <v>2.15877808967126</v>
      </c>
      <c r="H31" s="12" t="n">
        <v>0</v>
      </c>
      <c r="I31" s="12" t="n">
        <v>0</v>
      </c>
      <c r="J31" s="12" t="n">
        <v>2.1517104796069</v>
      </c>
      <c r="K31" s="12" t="n">
        <v>0</v>
      </c>
      <c r="L31" s="12" t="n">
        <v>5.30978283863173</v>
      </c>
      <c r="M31" s="12" t="n">
        <v>0</v>
      </c>
      <c r="N31" s="12" t="n">
        <v>1.0544179297001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10.7402928180037</v>
      </c>
      <c r="D32" s="12" t="n">
        <v>24.8962412008468</v>
      </c>
      <c r="E32" s="12" t="n">
        <v>86.2458519707895</v>
      </c>
      <c r="F32" s="12" t="n">
        <v>31.1185938729463</v>
      </c>
      <c r="G32" s="12" t="n">
        <v>79.588118681752</v>
      </c>
      <c r="H32" s="12" t="n">
        <v>48.1169998899408</v>
      </c>
      <c r="I32" s="12" t="n">
        <v>20.5981390060645</v>
      </c>
      <c r="J32" s="12" t="n">
        <v>60.1797686883013</v>
      </c>
      <c r="K32" s="12" t="n">
        <v>14.857767277758</v>
      </c>
      <c r="L32" s="12" t="n">
        <v>5.25946949187776</v>
      </c>
      <c r="M32" s="12" t="n">
        <v>21.1538461538462</v>
      </c>
      <c r="N32" s="12" t="n">
        <v>14.0738969308191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573.253085931524</v>
      </c>
      <c r="D34" s="12" t="n">
        <v>464.829174496639</v>
      </c>
      <c r="E34" s="12" t="n">
        <v>584.797255550232</v>
      </c>
      <c r="F34" s="12" t="n">
        <v>519.434433998719</v>
      </c>
      <c r="G34" s="12" t="n">
        <v>584.447555480512</v>
      </c>
      <c r="H34" s="12" t="n">
        <v>473.058801717398</v>
      </c>
      <c r="I34" s="12" t="n">
        <v>888.69848798477</v>
      </c>
      <c r="J34" s="12" t="n">
        <v>532.261781497973</v>
      </c>
      <c r="K34" s="12" t="n">
        <v>479.545911064718</v>
      </c>
      <c r="L34" s="12" t="n">
        <v>556.741650778797</v>
      </c>
      <c r="M34" s="12" t="n">
        <v>287.142969998285</v>
      </c>
      <c r="N34" s="12" t="n">
        <v>760.596088227969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498.902149349949</v>
      </c>
      <c r="D35" s="12" t="n">
        <v>414.616224655679</v>
      </c>
      <c r="E35" s="12" t="n">
        <v>500.355753005653</v>
      </c>
      <c r="F35" s="12" t="n">
        <v>398.981363567738</v>
      </c>
      <c r="G35" s="12" t="n">
        <v>495.771007648408</v>
      </c>
      <c r="H35" s="12" t="n">
        <v>402.961273144136</v>
      </c>
      <c r="I35" s="12" t="n">
        <v>752.51029280907</v>
      </c>
      <c r="J35" s="12" t="n">
        <v>455.424464703936</v>
      </c>
      <c r="K35" s="12" t="n">
        <v>396.44756328976</v>
      </c>
      <c r="L35" s="12" t="n">
        <v>500.511575132604</v>
      </c>
      <c r="M35" s="12" t="n">
        <v>244.2596964461</v>
      </c>
      <c r="N35" s="12" t="n">
        <v>637.39068902692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233.114371032249</v>
      </c>
      <c r="D36" s="12" t="n">
        <v>142.78675121291</v>
      </c>
      <c r="E36" s="12" t="n">
        <v>292.455229089066</v>
      </c>
      <c r="F36" s="12" t="n">
        <v>249.87454053572</v>
      </c>
      <c r="G36" s="12" t="n">
        <v>282.017012495792</v>
      </c>
      <c r="H36" s="12" t="n">
        <v>185.367484363059</v>
      </c>
      <c r="I36" s="12" t="n">
        <v>377.934626712909</v>
      </c>
      <c r="J36" s="12" t="n">
        <v>219.909344100976</v>
      </c>
      <c r="K36" s="12" t="n">
        <v>243.551677050866</v>
      </c>
      <c r="L36" s="12" t="n">
        <v>149.27316758238</v>
      </c>
      <c r="M36" s="12" t="n">
        <v>137.196713368669</v>
      </c>
      <c r="N36" s="12" t="n">
        <v>415.090592820983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107.382951642644</v>
      </c>
      <c r="D37" s="12" t="n">
        <v>162.463816628235</v>
      </c>
      <c r="E37" s="12" t="n">
        <v>130.9915065989</v>
      </c>
      <c r="F37" s="12" t="n">
        <v>140.20428122469</v>
      </c>
      <c r="G37" s="12" t="n">
        <v>120.964094357009</v>
      </c>
      <c r="H37" s="12" t="n">
        <v>162.19405227704</v>
      </c>
      <c r="I37" s="12" t="n">
        <v>206.047577214967</v>
      </c>
      <c r="J37" s="12" t="n">
        <v>175.648233803932</v>
      </c>
      <c r="K37" s="12" t="n">
        <v>103.011007294085</v>
      </c>
      <c r="L37" s="12" t="n">
        <v>227.881965337242</v>
      </c>
      <c r="M37" s="12" t="n">
        <v>64.2676815882266</v>
      </c>
      <c r="N37" s="12" t="n">
        <v>126.531615054744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34.6908827171667</v>
      </c>
      <c r="D38" s="12" t="n">
        <v>35.2997698659808</v>
      </c>
      <c r="E38" s="12" t="n">
        <v>46.1110805398714</v>
      </c>
      <c r="F38" s="12" t="n">
        <v>30.382661768191</v>
      </c>
      <c r="G38" s="12" t="n">
        <v>28.7910719418089</v>
      </c>
      <c r="H38" s="12" t="n">
        <v>11.8508646146693</v>
      </c>
      <c r="I38" s="12" t="n">
        <v>47.9053853963254</v>
      </c>
      <c r="J38" s="12" t="n">
        <v>22.6628242424383</v>
      </c>
      <c r="K38" s="12" t="n">
        <v>54.0619844686089</v>
      </c>
      <c r="L38" s="12" t="n">
        <v>19.2232913631172</v>
      </c>
      <c r="M38" s="12" t="n">
        <v>31.6865310287831</v>
      </c>
      <c r="N38" s="12" t="n">
        <v>34.8041189000849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1414.72271262973</v>
      </c>
      <c r="D40" s="12" t="n">
        <v>1086.75778558697</v>
      </c>
      <c r="E40" s="12" t="n">
        <v>1317.4476799786</v>
      </c>
      <c r="F40" s="12" t="n">
        <v>1147.3649083171</v>
      </c>
      <c r="G40" s="12" t="n">
        <v>1357.43115491022</v>
      </c>
      <c r="H40" s="12" t="n">
        <v>1081.91196032248</v>
      </c>
      <c r="I40" s="12" t="n">
        <v>2074.0663907865</v>
      </c>
      <c r="J40" s="12" t="n">
        <v>1094.9954908232</v>
      </c>
      <c r="K40" s="12" t="n">
        <v>1083.37314107426</v>
      </c>
      <c r="L40" s="12" t="n">
        <v>1168.81974705046</v>
      </c>
      <c r="M40" s="12" t="n">
        <v>694.567914013114</v>
      </c>
      <c r="N40" s="12" t="n">
        <v>1675.13362470656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469.319231173662</v>
      </c>
      <c r="D41" s="12" t="n">
        <v>465.604937994789</v>
      </c>
      <c r="E41" s="12" t="n">
        <v>547.902630328818</v>
      </c>
      <c r="F41" s="12" t="n">
        <v>546.995661425542</v>
      </c>
      <c r="G41" s="12" t="n">
        <v>574.149868800419</v>
      </c>
      <c r="H41" s="12" t="n">
        <v>532.977536627785</v>
      </c>
      <c r="I41" s="12" t="n">
        <v>858.238574057802</v>
      </c>
      <c r="J41" s="12" t="n">
        <v>477.729245132835</v>
      </c>
      <c r="K41" s="12" t="n">
        <v>462.947827437443</v>
      </c>
      <c r="L41" s="12" t="n">
        <v>634.877738799168</v>
      </c>
      <c r="M41" s="12" t="n">
        <v>294.384370660202</v>
      </c>
      <c r="N41" s="12" t="n">
        <v>562.794173212453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945.403481456068</v>
      </c>
      <c r="D42" s="12" t="n">
        <v>621.152847592181</v>
      </c>
      <c r="E42" s="12" t="n">
        <v>769.545049649782</v>
      </c>
      <c r="F42" s="12" t="n">
        <v>600.369246891554</v>
      </c>
      <c r="G42" s="12" t="n">
        <v>783.281286109798</v>
      </c>
      <c r="H42" s="12" t="n">
        <v>548.934423694692</v>
      </c>
      <c r="I42" s="12" t="n">
        <v>1215.82781672869</v>
      </c>
      <c r="J42" s="12" t="n">
        <v>617.26624569037</v>
      </c>
      <c r="K42" s="12" t="n">
        <v>620.425313636817</v>
      </c>
      <c r="L42" s="12" t="n">
        <v>533.942008251291</v>
      </c>
      <c r="M42" s="12" t="n">
        <v>400.183543352911</v>
      </c>
      <c r="N42" s="12" t="n">
        <v>1112.3394514941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2004.82096606343</v>
      </c>
      <c r="D43" s="12" t="n">
        <v>1354.16956589863</v>
      </c>
      <c r="E43" s="12" t="n">
        <v>1310.83042761116</v>
      </c>
      <c r="F43" s="12" t="n">
        <v>1449.28231524433</v>
      </c>
      <c r="G43" s="12" t="n">
        <v>1541.87746322672</v>
      </c>
      <c r="H43" s="12" t="n">
        <v>1373.80246139669</v>
      </c>
      <c r="I43" s="12" t="n">
        <v>2391.08717890382</v>
      </c>
      <c r="J43" s="12" t="n">
        <v>1376.33910978758</v>
      </c>
      <c r="K43" s="12" t="n">
        <v>1198.55065086707</v>
      </c>
      <c r="L43" s="12" t="n">
        <v>1307.56705784061</v>
      </c>
      <c r="M43" s="12" t="n">
        <v>975.081542688739</v>
      </c>
      <c r="N43" s="12" t="n">
        <v>2152.59380668333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1021.07803959913</v>
      </c>
      <c r="D44" s="12" t="n">
        <v>664.523671346004</v>
      </c>
      <c r="E44" s="12" t="n">
        <v>850.873507315771</v>
      </c>
      <c r="F44" s="12" t="n">
        <v>656.272725561115</v>
      </c>
      <c r="G44" s="12" t="n">
        <v>852.100205152518</v>
      </c>
      <c r="H44" s="12" t="n">
        <v>591.952350642576</v>
      </c>
      <c r="I44" s="12" t="n">
        <v>1337.85897075608</v>
      </c>
      <c r="J44" s="12" t="n">
        <v>656.786960864165</v>
      </c>
      <c r="K44" s="12" t="n">
        <v>686.935090801492</v>
      </c>
      <c r="L44" s="12" t="n">
        <v>603.574625855836</v>
      </c>
      <c r="M44" s="12" t="n">
        <v>430.787954774706</v>
      </c>
      <c r="N44" s="12" t="n">
        <v>1188.98256490974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51451416325254</v>
      </c>
      <c r="D45" s="14" t="n">
        <v>1.4981506026395</v>
      </c>
      <c r="E45" s="14" t="n">
        <v>1.67940966989129</v>
      </c>
      <c r="F45" s="14" t="n">
        <v>1.49974170531588</v>
      </c>
      <c r="G45" s="14" t="n">
        <v>1.59429376179445</v>
      </c>
      <c r="H45" s="14" t="n">
        <v>1.50389425733813</v>
      </c>
      <c r="I45" s="14" t="n">
        <v>1.57758750578269</v>
      </c>
      <c r="J45" s="14" t="n">
        <v>1.55432319397647</v>
      </c>
      <c r="K45" s="14" t="n">
        <v>1.59148482650145</v>
      </c>
      <c r="L45" s="14" t="n">
        <v>1.45453567371029</v>
      </c>
      <c r="M45" s="14" t="n">
        <v>1.46708927613752</v>
      </c>
      <c r="N45" s="14" t="n">
        <v>1.60633892676779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13.2671794381543</v>
      </c>
      <c r="D48" s="14" t="n">
        <v>10.96374519035</v>
      </c>
      <c r="E48" s="14" t="n">
        <v>11.2553706532774</v>
      </c>
      <c r="F48" s="14" t="n">
        <v>9.86034992076232</v>
      </c>
      <c r="G48" s="14" t="n">
        <v>11.2957440667175</v>
      </c>
      <c r="H48" s="14" t="n">
        <v>10.8029021009858</v>
      </c>
      <c r="I48" s="14" t="n">
        <v>9.85344176958361</v>
      </c>
      <c r="J48" s="14" t="n">
        <v>11.9738566790912</v>
      </c>
      <c r="K48" s="14" t="n">
        <v>10.7290063671618</v>
      </c>
      <c r="L48" s="14" t="n">
        <v>10.8366341257694</v>
      </c>
      <c r="M48" s="14" t="n">
        <v>11.6202973529904</v>
      </c>
      <c r="N48" s="14" t="n">
        <v>14.550766679995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2029.39672834248</v>
      </c>
      <c r="D51" s="12" t="n">
        <v>1488.22820369061</v>
      </c>
      <c r="E51" s="12" t="n">
        <v>1591.26640409679</v>
      </c>
      <c r="F51" s="12" t="n">
        <v>1552.88353099304</v>
      </c>
      <c r="G51" s="12" t="n">
        <v>1806.8096748911</v>
      </c>
      <c r="H51" s="12" t="n">
        <v>1447.73209598186</v>
      </c>
      <c r="I51" s="12" t="n">
        <v>2916.22266333192</v>
      </c>
      <c r="J51" s="12" t="n">
        <v>1423.58927704692</v>
      </c>
      <c r="K51" s="12" t="n">
        <v>1395.54822358386</v>
      </c>
      <c r="L51" s="12" t="n">
        <v>1324.89656394292</v>
      </c>
      <c r="M51" s="12" t="n">
        <v>949.889866816357</v>
      </c>
      <c r="N51" s="12" t="n">
        <v>2008.57569721678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1750.70305502022</v>
      </c>
      <c r="D52" s="12" t="n">
        <v>1313.05661548037</v>
      </c>
      <c r="E52" s="12" t="n">
        <v>1431.21795670437</v>
      </c>
      <c r="F52" s="12" t="n">
        <v>1418.22821845721</v>
      </c>
      <c r="G52" s="12" t="n">
        <v>1627.49252332266</v>
      </c>
      <c r="H52" s="12" t="n">
        <v>1329.5078942061</v>
      </c>
      <c r="I52" s="12" t="n">
        <v>2627.88382912433</v>
      </c>
      <c r="J52" s="12" t="n">
        <v>1244.5415493224</v>
      </c>
      <c r="K52" s="12" t="n">
        <v>1207.86463809194</v>
      </c>
      <c r="L52" s="12" t="n">
        <v>1173.04465456451</v>
      </c>
      <c r="M52" s="12" t="n">
        <v>829.765628807988</v>
      </c>
      <c r="N52" s="12" t="n">
        <v>1614.0174858056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198.070852710728</v>
      </c>
      <c r="D53" s="12" t="n">
        <v>108.332032575249</v>
      </c>
      <c r="E53" s="12" t="n">
        <v>131.273365929538</v>
      </c>
      <c r="F53" s="12" t="n">
        <v>104.342446785001</v>
      </c>
      <c r="G53" s="12" t="n">
        <v>115.595532218875</v>
      </c>
      <c r="H53" s="12" t="n">
        <v>130.286138012951</v>
      </c>
      <c r="I53" s="12" t="n">
        <v>183.872115636324</v>
      </c>
      <c r="J53" s="12" t="n">
        <v>137.409639403685</v>
      </c>
      <c r="K53" s="12" t="n">
        <v>142.987402731853</v>
      </c>
      <c r="L53" s="12" t="n">
        <v>159.446652661712</v>
      </c>
      <c r="M53" s="12" t="n">
        <v>106.123859816364</v>
      </c>
      <c r="N53" s="12" t="n">
        <v>203.017018059869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160.736860737915</v>
      </c>
      <c r="D54" s="12" t="n">
        <v>61.7434538660008</v>
      </c>
      <c r="E54" s="12" t="n">
        <v>99.0675690515622</v>
      </c>
      <c r="F54" s="12" t="n">
        <v>79.5522744157316</v>
      </c>
      <c r="G54" s="12" t="n">
        <v>81.6771767539609</v>
      </c>
      <c r="H54" s="12" t="n">
        <v>103.52179473612</v>
      </c>
      <c r="I54" s="12" t="n">
        <v>150.121009584077</v>
      </c>
      <c r="J54" s="12" t="n">
        <v>94.4898476104159</v>
      </c>
      <c r="K54" s="12" t="n">
        <v>102.48459141585</v>
      </c>
      <c r="L54" s="12" t="n">
        <v>119.65676528136</v>
      </c>
      <c r="M54" s="12" t="n">
        <v>80.7563270760134</v>
      </c>
      <c r="N54" s="12" t="n">
        <v>125.120022359985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52.2539657279003</v>
      </c>
      <c r="D55" s="12" t="n">
        <v>36.0099549375931</v>
      </c>
      <c r="E55" s="12" t="n">
        <v>57.610372078053</v>
      </c>
      <c r="F55" s="12" t="n">
        <v>45.2183904920248</v>
      </c>
      <c r="G55" s="12" t="n">
        <v>34.7980401485261</v>
      </c>
      <c r="H55" s="12" t="n">
        <v>65.5539201867814</v>
      </c>
      <c r="I55" s="12" t="n">
        <v>82.3061548310683</v>
      </c>
      <c r="J55" s="12" t="n">
        <v>19.1555701002959</v>
      </c>
      <c r="K55" s="12" t="n">
        <v>26.6384671951845</v>
      </c>
      <c r="L55" s="12" t="n">
        <v>44.6978462773796</v>
      </c>
      <c r="M55" s="12" t="n">
        <v>25.4759441866393</v>
      </c>
      <c r="N55" s="12" t="n">
        <v>54.5199874617071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21.3641449106868</v>
      </c>
      <c r="D56" s="12" t="n">
        <v>13.8061671625087</v>
      </c>
      <c r="E56" s="12" t="n">
        <v>37.2577759202572</v>
      </c>
      <c r="F56" s="12" t="n">
        <v>36.7909293416672</v>
      </c>
      <c r="G56" s="12" t="n">
        <v>32.7075338920688</v>
      </c>
      <c r="H56" s="12" t="n">
        <v>48.1762091965387</v>
      </c>
      <c r="I56" s="12" t="n">
        <v>73.6868575116696</v>
      </c>
      <c r="J56" s="12" t="n">
        <v>15.9455185028268</v>
      </c>
      <c r="K56" s="12" t="n">
        <v>18.0014639092663</v>
      </c>
      <c r="L56" s="12" t="n">
        <v>40.3290872385175</v>
      </c>
      <c r="M56" s="12" t="n">
        <v>20.1485002805977</v>
      </c>
      <c r="N56" s="12" t="n">
        <v>21.2100431049838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126.703722464552</v>
      </c>
      <c r="D58" s="12" t="n">
        <v>51.3136918157524</v>
      </c>
      <c r="E58" s="12" t="n">
        <v>104.237299469306</v>
      </c>
      <c r="F58" s="12" t="n">
        <v>47.7285916752562</v>
      </c>
      <c r="G58" s="12" t="n">
        <v>106.859515438727</v>
      </c>
      <c r="H58" s="12" t="n">
        <v>43.616864135556</v>
      </c>
      <c r="I58" s="12" t="n">
        <v>220.103484584254</v>
      </c>
      <c r="J58" s="12" t="n">
        <v>69.1582884082395</v>
      </c>
      <c r="K58" s="12" t="n">
        <v>88.7838430034632</v>
      </c>
      <c r="L58" s="12" t="n">
        <v>52.4251084663456</v>
      </c>
      <c r="M58" s="12" t="n">
        <v>48.1339851806585</v>
      </c>
      <c r="N58" s="12" t="n">
        <v>225.85031303358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208.26503369904</v>
      </c>
      <c r="D59" s="12" t="n">
        <v>151.757924116255</v>
      </c>
      <c r="E59" s="12" t="n">
        <v>148.17991051753</v>
      </c>
      <c r="F59" s="12" t="n">
        <v>193.489711926335</v>
      </c>
      <c r="G59" s="12" t="n">
        <v>170.333868606629</v>
      </c>
      <c r="H59" s="12" t="n">
        <v>172.359160489796</v>
      </c>
      <c r="I59" s="12" t="n">
        <v>220.301321217044</v>
      </c>
      <c r="J59" s="12" t="n">
        <v>199.678340261183</v>
      </c>
      <c r="K59" s="12" t="n">
        <v>168.703801711518</v>
      </c>
      <c r="L59" s="12" t="n">
        <v>148.28973582076</v>
      </c>
      <c r="M59" s="12" t="n">
        <v>162.759006813015</v>
      </c>
      <c r="N59" s="12" t="n">
        <v>350.0011806982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54.1058512912674</v>
      </c>
      <c r="D60" s="12" t="n">
        <v>48.291919408787</v>
      </c>
      <c r="E60" s="12" t="n">
        <v>42.9030393428345</v>
      </c>
      <c r="F60" s="12" t="n">
        <v>50.1157635551537</v>
      </c>
      <c r="G60" s="12" t="n">
        <v>35.2825291596537</v>
      </c>
      <c r="H60" s="12" t="n">
        <v>25.3934064338628</v>
      </c>
      <c r="I60" s="12" t="n">
        <v>37.1222696314448</v>
      </c>
      <c r="J60" s="12" t="n">
        <v>70.2342574846348</v>
      </c>
      <c r="K60" s="12" t="n">
        <v>25.0724815667202</v>
      </c>
      <c r="L60" s="12" t="n">
        <v>38.4851031984776</v>
      </c>
      <c r="M60" s="12" t="n">
        <v>35.6657379565334</v>
      </c>
      <c r="N60" s="12" t="n">
        <v>83.6023686824798</v>
      </c>
    </row>
    <row r="61" customFormat="false" ht="12" hidden="false" customHeight="false" outlineLevel="0" collapsed="false">
      <c r="B61" s="13" t="s">
        <v>61</v>
      </c>
      <c r="C61" s="15" t="n">
        <v>397.068582635257</v>
      </c>
      <c r="D61" s="15" t="n">
        <v>234.606628478585</v>
      </c>
      <c r="E61" s="15" t="n">
        <v>183.986121349115</v>
      </c>
      <c r="F61" s="15" t="n">
        <v>118.346289565356</v>
      </c>
      <c r="G61" s="15" t="n">
        <v>150.733160714308</v>
      </c>
      <c r="H61" s="15" t="n">
        <v>122.52462238211</v>
      </c>
      <c r="I61" s="15" t="n">
        <v>179.827138121309</v>
      </c>
      <c r="J61" s="15" t="n">
        <v>184.239539226858</v>
      </c>
      <c r="K61" s="15" t="n">
        <v>155.772726946739</v>
      </c>
      <c r="L61" s="15" t="n">
        <v>196.801488316685</v>
      </c>
      <c r="M61" s="15" t="n">
        <v>127.326549444061</v>
      </c>
      <c r="N61" s="15" t="n">
        <v>490.216035222089</v>
      </c>
    </row>
    <row r="62" customFormat="false" ht="12" hidden="false" customHeight="false" outlineLevel="0" collapsed="false">
      <c r="B62" s="13" t="s">
        <v>62</v>
      </c>
      <c r="C62" s="15" t="n">
        <v>187.774212260975</v>
      </c>
      <c r="D62" s="15" t="n">
        <v>107.115862202664</v>
      </c>
      <c r="E62" s="15" t="n">
        <v>122.529671529566</v>
      </c>
      <c r="F62" s="15" t="n">
        <v>111.582457969393</v>
      </c>
      <c r="G62" s="15" t="n">
        <v>114.918030224104</v>
      </c>
      <c r="H62" s="15" t="n">
        <v>67.6602147431011</v>
      </c>
      <c r="I62" s="15" t="n">
        <v>135.333657276248</v>
      </c>
      <c r="J62" s="15" t="n">
        <v>105.590791257942</v>
      </c>
      <c r="K62" s="15" t="n">
        <v>85.9935907426998</v>
      </c>
      <c r="L62" s="15" t="n">
        <v>79.9549147774845</v>
      </c>
      <c r="M62" s="15" t="n">
        <v>77.9439427179298</v>
      </c>
      <c r="N62" s="15" t="n">
        <v>353.152588681779</v>
      </c>
    </row>
    <row r="63" customFormat="false" ht="12" hidden="false" customHeight="false" outlineLevel="0" collapsed="false">
      <c r="B63" s="13" t="s">
        <v>63</v>
      </c>
      <c r="C63" s="15" t="n">
        <v>9.64339230456069</v>
      </c>
      <c r="D63" s="15" t="n">
        <v>10.6654719700776</v>
      </c>
      <c r="E63" s="15" t="n">
        <v>15.0148527672841</v>
      </c>
      <c r="F63" s="15" t="n">
        <v>21.6824217295425</v>
      </c>
      <c r="G63" s="15" t="n">
        <v>8.53441742475559</v>
      </c>
      <c r="H63" s="15" t="n">
        <v>4.3300209288904</v>
      </c>
      <c r="I63" s="15" t="n">
        <v>20.5315265709046</v>
      </c>
      <c r="J63" s="15" t="n">
        <v>22.5965989126806</v>
      </c>
      <c r="K63" s="15" t="n">
        <v>9.65430470385627</v>
      </c>
      <c r="L63" s="15" t="n">
        <v>8.63666546453229</v>
      </c>
      <c r="M63" s="15" t="n">
        <v>7.92163275719578</v>
      </c>
      <c r="N63" s="15" t="n">
        <v>13.019479001119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109.025915487072</v>
      </c>
      <c r="D66" s="15" t="n">
        <v>26.6424471137745</v>
      </c>
      <c r="E66" s="15" t="n">
        <v>36.3448204959094</v>
      </c>
      <c r="F66" s="15" t="n">
        <v>35.8704872703031</v>
      </c>
      <c r="G66" s="15" t="n">
        <v>60.1362627655327</v>
      </c>
      <c r="H66" s="15" t="n">
        <v>37.9837934956762</v>
      </c>
      <c r="I66" s="15" t="n">
        <v>55.1519220691572</v>
      </c>
      <c r="J66" s="15" t="n">
        <v>33.3618983574421</v>
      </c>
      <c r="K66" s="15" t="n">
        <v>31.094461848274</v>
      </c>
      <c r="L66" s="15" t="n">
        <v>38.6976976206362</v>
      </c>
      <c r="M66" s="15" t="n">
        <v>14.6042334819792</v>
      </c>
      <c r="N66" s="15" t="n">
        <v>52.1437866171314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2657.99986378743</v>
      </c>
      <c r="D69" s="12" t="n">
        <v>1722.04978010357</v>
      </c>
      <c r="E69" s="12" t="n">
        <v>1828.12459219055</v>
      </c>
      <c r="F69" s="12" t="n">
        <v>1785.60141783669</v>
      </c>
      <c r="G69" s="12" t="n">
        <v>1997.96635648251</v>
      </c>
      <c r="H69" s="12" t="n">
        <v>1486.17621831915</v>
      </c>
      <c r="I69" s="12" t="n">
        <v>3358.46505690087</v>
      </c>
      <c r="J69" s="12" t="n">
        <v>1739.79905238336</v>
      </c>
      <c r="K69" s="12" t="n">
        <v>1632.06432011093</v>
      </c>
      <c r="L69" s="12" t="n">
        <v>1331.50409522116</v>
      </c>
      <c r="M69" s="12" t="n">
        <v>1171.94422094017</v>
      </c>
      <c r="N69" s="12" t="n">
        <v>2844.14590374968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107.080790768009</v>
      </c>
      <c r="D70" s="12" t="n">
        <v>133.126229826087</v>
      </c>
      <c r="E70" s="12" t="n">
        <v>201.876651138654</v>
      </c>
      <c r="F70" s="12" t="n">
        <v>210.718472142895</v>
      </c>
      <c r="G70" s="12" t="n">
        <v>197.602037155396</v>
      </c>
      <c r="H70" s="12" t="n">
        <v>129.365155100792</v>
      </c>
      <c r="I70" s="12" t="n">
        <v>87.6556428498214</v>
      </c>
      <c r="J70" s="12" t="n">
        <v>139.866946289532</v>
      </c>
      <c r="K70" s="12" t="n">
        <v>215.263596847472</v>
      </c>
      <c r="L70" s="12" t="n">
        <v>206.792217967617</v>
      </c>
      <c r="M70" s="12" t="n">
        <v>152.404371605587</v>
      </c>
      <c r="N70" s="12" t="n">
        <v>120.17833184827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101.655024802447</v>
      </c>
      <c r="D71" s="12" t="n">
        <v>124.662993826508</v>
      </c>
      <c r="E71" s="12" t="n">
        <v>170.070229432199</v>
      </c>
      <c r="F71" s="12" t="n">
        <v>191.204300997446</v>
      </c>
      <c r="G71" s="12" t="n">
        <v>179.276747546041</v>
      </c>
      <c r="H71" s="12" t="n">
        <v>120.943172388767</v>
      </c>
      <c r="I71" s="12" t="n">
        <v>80.1049010327339</v>
      </c>
      <c r="J71" s="12" t="n">
        <v>129.156193240746</v>
      </c>
      <c r="K71" s="12" t="n">
        <v>215.263596847472</v>
      </c>
      <c r="L71" s="12" t="n">
        <v>200.373171336314</v>
      </c>
      <c r="M71" s="12" t="n">
        <v>151.359022445628</v>
      </c>
      <c r="N71" s="12" t="n">
        <v>117.996203219926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19.4895572877568</v>
      </c>
      <c r="D72" s="12" t="n">
        <v>8.46323599957883</v>
      </c>
      <c r="E72" s="12" t="n">
        <v>53.2496223357934</v>
      </c>
      <c r="F72" s="12" t="n">
        <v>19.5141711454484</v>
      </c>
      <c r="G72" s="12" t="n">
        <v>25.8810129232044</v>
      </c>
      <c r="H72" s="12" t="n">
        <v>8.42198271202441</v>
      </c>
      <c r="I72" s="12" t="n">
        <v>9.73180091892465</v>
      </c>
      <c r="J72" s="12" t="n">
        <v>16.099515280954</v>
      </c>
      <c r="K72" s="12" t="n">
        <v>11.7700941775405</v>
      </c>
      <c r="L72" s="12" t="n">
        <v>12.9721851895958</v>
      </c>
      <c r="M72" s="12" t="n">
        <v>1.04534915995886</v>
      </c>
      <c r="N72" s="12" t="n">
        <v>6.47309311608773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2587.70304247211</v>
      </c>
      <c r="D73" s="12" t="n">
        <v>1619.80313420781</v>
      </c>
      <c r="E73" s="12" t="n">
        <v>1650.69611681773</v>
      </c>
      <c r="F73" s="12" t="n">
        <v>1590.14248765496</v>
      </c>
      <c r="G73" s="12" t="n">
        <v>1826.01961822962</v>
      </c>
      <c r="H73" s="12" t="n">
        <v>1369.55979984519</v>
      </c>
      <c r="I73" s="12" t="n">
        <v>3274.08100270381</v>
      </c>
      <c r="J73" s="12" t="n">
        <v>1616.11736485663</v>
      </c>
      <c r="K73" s="12" t="n">
        <v>1433.89874137039</v>
      </c>
      <c r="L73" s="12" t="n">
        <v>1136.59187268342</v>
      </c>
      <c r="M73" s="12" t="n">
        <v>1030.71365435798</v>
      </c>
      <c r="N73" s="12" t="n">
        <v>2743.53343678756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111.758152419877</v>
      </c>
      <c r="D75" s="12" t="n">
        <v>190.918921713736</v>
      </c>
      <c r="E75" s="12" t="n">
        <v>173.609587299239</v>
      </c>
      <c r="F75" s="12" t="n">
        <v>172.246954678137</v>
      </c>
      <c r="G75" s="12" t="n">
        <v>151.774133690282</v>
      </c>
      <c r="H75" s="12" t="n">
        <v>389.36476918126</v>
      </c>
      <c r="I75" s="12" t="n">
        <v>179.033206392647</v>
      </c>
      <c r="J75" s="12" t="n">
        <v>136.560393788703</v>
      </c>
      <c r="K75" s="12" t="n">
        <v>88.0666632938239</v>
      </c>
      <c r="L75" s="12" t="n">
        <v>166.029126694601</v>
      </c>
      <c r="M75" s="12" t="n">
        <v>51.4467033815527</v>
      </c>
      <c r="N75" s="12" t="n">
        <v>164.842216195705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73.545842718505</v>
      </c>
      <c r="D76" s="12" t="n">
        <v>49.5373130622779</v>
      </c>
      <c r="E76" s="12" t="n">
        <v>92.6399757829826</v>
      </c>
      <c r="F76" s="12" t="n">
        <v>87.2948187602141</v>
      </c>
      <c r="G76" s="12" t="n">
        <v>60.9836646361864</v>
      </c>
      <c r="H76" s="12" t="n">
        <v>303.92850496323</v>
      </c>
      <c r="I76" s="12" t="n">
        <v>125.714130663775</v>
      </c>
      <c r="J76" s="12" t="n">
        <v>106.53479672731</v>
      </c>
      <c r="K76" s="12" t="n">
        <v>57.9758876741948</v>
      </c>
      <c r="L76" s="12" t="n">
        <v>118.65832406825</v>
      </c>
      <c r="M76" s="12" t="n">
        <v>22.347803739175</v>
      </c>
      <c r="N76" s="12" t="n">
        <v>148.709485251282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5.9947555900312</v>
      </c>
      <c r="D77" s="12" t="n">
        <v>76.1724565768158</v>
      </c>
      <c r="E77" s="12" t="n">
        <v>56.3973887849822</v>
      </c>
      <c r="F77" s="12" t="n">
        <v>19.554109120776</v>
      </c>
      <c r="G77" s="12" t="n">
        <v>50.6005948198091</v>
      </c>
      <c r="H77" s="12" t="n">
        <v>37.0185492826685</v>
      </c>
      <c r="I77" s="12" t="n">
        <v>13.0084397669312</v>
      </c>
      <c r="J77" s="12" t="n">
        <v>20.4346794118349</v>
      </c>
      <c r="K77" s="12" t="n">
        <v>4.33091917090064</v>
      </c>
      <c r="L77" s="12" t="n">
        <v>29.2060834852185</v>
      </c>
      <c r="M77" s="12" t="n">
        <v>10.9481129154916</v>
      </c>
      <c r="N77" s="12" t="n">
        <v>11.7465168168504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23.4729580801864</v>
      </c>
      <c r="D78" s="12" t="n">
        <v>87.1441170293124</v>
      </c>
      <c r="E78" s="12" t="n">
        <v>63.0497291244438</v>
      </c>
      <c r="F78" s="12" t="n">
        <v>70.8522410961817</v>
      </c>
      <c r="G78" s="12" t="n">
        <v>52.6714912033821</v>
      </c>
      <c r="H78" s="12" t="n">
        <v>59.0229775347344</v>
      </c>
      <c r="I78" s="12" t="n">
        <v>42.4916950637784</v>
      </c>
      <c r="J78" s="12" t="n">
        <v>11.7521141623155</v>
      </c>
      <c r="K78" s="12" t="n">
        <v>25.7598564487284</v>
      </c>
      <c r="L78" s="12" t="n">
        <v>27.6422335512944</v>
      </c>
      <c r="M78" s="12" t="n">
        <v>19.2968339930923</v>
      </c>
      <c r="N78" s="12" t="n">
        <v>8.60388584637303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66.443173231609</v>
      </c>
      <c r="D80" s="12" t="n">
        <v>29.7073317413113</v>
      </c>
      <c r="E80" s="12" t="n">
        <v>44.68775930951</v>
      </c>
      <c r="F80" s="12" t="n">
        <v>28.1416065668611</v>
      </c>
      <c r="G80" s="12" t="n">
        <v>41.7454259864716</v>
      </c>
      <c r="H80" s="12" t="n">
        <v>30.4255806305828</v>
      </c>
      <c r="I80" s="12" t="n">
        <v>46.3586691897888</v>
      </c>
      <c r="J80" s="12" t="n">
        <v>47.3739244583952</v>
      </c>
      <c r="K80" s="12" t="n">
        <v>26.9932895490931</v>
      </c>
      <c r="L80" s="12" t="n">
        <v>46.3605150032503</v>
      </c>
      <c r="M80" s="12" t="n">
        <v>24.4747854819316</v>
      </c>
      <c r="N80" s="12" t="n">
        <v>54.3155352598136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128.83390476608</v>
      </c>
      <c r="D81" s="12" t="n">
        <v>106.224596398499</v>
      </c>
      <c r="E81" s="12" t="n">
        <v>122.576238702419</v>
      </c>
      <c r="F81" s="12" t="n">
        <v>141.200230034808</v>
      </c>
      <c r="G81" s="12" t="n">
        <v>127.321854947346</v>
      </c>
      <c r="H81" s="12" t="n">
        <v>131.39978860439</v>
      </c>
      <c r="I81" s="12" t="n">
        <v>193.525772289633</v>
      </c>
      <c r="J81" s="12" t="n">
        <v>129.938842027997</v>
      </c>
      <c r="K81" s="12" t="n">
        <v>99.4227988735366</v>
      </c>
      <c r="L81" s="12" t="n">
        <v>118.346215279153</v>
      </c>
      <c r="M81" s="12" t="n">
        <v>121.982432281072</v>
      </c>
      <c r="N81" s="12" t="n">
        <v>230.333384053953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22.7882170553586</v>
      </c>
      <c r="D82" s="12" t="n">
        <v>12.8205659566105</v>
      </c>
      <c r="E82" s="12" t="n">
        <v>41.0756538504853</v>
      </c>
      <c r="F82" s="12" t="n">
        <v>6.50472371514948</v>
      </c>
      <c r="G82" s="12" t="n">
        <v>8.61078820583431</v>
      </c>
      <c r="H82" s="12" t="n">
        <v>14.8548414749853</v>
      </c>
      <c r="I82" s="12" t="n">
        <v>44.5279486199998</v>
      </c>
      <c r="J82" s="12" t="n">
        <v>9.72538430740868</v>
      </c>
      <c r="K82" s="12" t="n">
        <v>6.44670864458485</v>
      </c>
      <c r="L82" s="12" t="n">
        <v>4.36875903886213</v>
      </c>
      <c r="M82" s="12" t="n">
        <v>9.16837812964923</v>
      </c>
      <c r="N82" s="12" t="n">
        <v>5.45532157085942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81.0867916064926</v>
      </c>
      <c r="D83" s="12" t="n">
        <v>7.4721159769164</v>
      </c>
      <c r="E83" s="12" t="n">
        <v>36.2805860722731</v>
      </c>
      <c r="F83" s="12" t="n">
        <v>36.8800700401775</v>
      </c>
      <c r="G83" s="12" t="n">
        <v>34.5241935357391</v>
      </c>
      <c r="H83" s="12" t="n">
        <v>13.9943386421326</v>
      </c>
      <c r="I83" s="12" t="n">
        <v>19.4912568509635</v>
      </c>
      <c r="J83" s="12" t="n">
        <v>19.3818042986362</v>
      </c>
      <c r="K83" s="12" t="n">
        <v>15.018283555716</v>
      </c>
      <c r="L83" s="12" t="n">
        <v>9.5943850733252</v>
      </c>
      <c r="M83" s="12" t="n">
        <v>6.57418927849503</v>
      </c>
      <c r="N83" s="12" t="n">
        <v>31.5638612638969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47.3633456844041</v>
      </c>
      <c r="D84" s="12" t="n">
        <v>28.3695748126862</v>
      </c>
      <c r="E84" s="12" t="n">
        <v>42.6581349254474</v>
      </c>
      <c r="F84" s="12" t="n">
        <v>7.57790533049977</v>
      </c>
      <c r="G84" s="12" t="n">
        <v>88.886219963037</v>
      </c>
      <c r="H84" s="12" t="n">
        <v>17.25989975765</v>
      </c>
      <c r="I84" s="12" t="n">
        <v>12.9418273317712</v>
      </c>
      <c r="J84" s="12" t="n">
        <v>35.5752680525278</v>
      </c>
      <c r="K84" s="12" t="n">
        <v>65.190905589621</v>
      </c>
      <c r="L84" s="12" t="n">
        <v>292.08723987308</v>
      </c>
      <c r="M84" s="12" t="n">
        <v>60.5691857162301</v>
      </c>
      <c r="N84" s="12" t="n">
        <v>178.714669217358</v>
      </c>
    </row>
    <row r="85" customFormat="false" ht="12" hidden="false" customHeight="false" outlineLevel="0" collapsed="false">
      <c r="B85" s="11" t="s">
        <v>67</v>
      </c>
      <c r="C85" s="12" t="n">
        <v>76.5512148933767</v>
      </c>
      <c r="D85" s="12" t="n">
        <v>51.0928534349414</v>
      </c>
      <c r="E85" s="12" t="n">
        <v>56.7486188332554</v>
      </c>
      <c r="F85" s="12" t="n">
        <v>46.6320925524686</v>
      </c>
      <c r="G85" s="12" t="n">
        <v>72.4867547012011</v>
      </c>
      <c r="H85" s="12" t="n">
        <v>40.2020058817685</v>
      </c>
      <c r="I85" s="12" t="n">
        <v>72.3167356652708</v>
      </c>
      <c r="J85" s="12" t="n">
        <v>57.6630164872328</v>
      </c>
      <c r="K85" s="12" t="n">
        <v>44.0569457058883</v>
      </c>
      <c r="L85" s="12" t="n">
        <v>63.6001128980543</v>
      </c>
      <c r="M85" s="12" t="n">
        <v>39.5281406973366</v>
      </c>
      <c r="N85" s="12" t="n">
        <v>91.7054737051017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67.4836859539627</v>
      </c>
      <c r="D88" s="16" t="n">
        <v>64.3789799705887</v>
      </c>
      <c r="E88" s="16" t="n">
        <v>69.9861636505333</v>
      </c>
      <c r="F88" s="16" t="n">
        <v>75.2669340043142</v>
      </c>
      <c r="G88" s="16" t="n">
        <v>77.2297045167742</v>
      </c>
      <c r="H88" s="16" t="n">
        <v>71.3582833564041</v>
      </c>
      <c r="I88" s="16" t="n">
        <v>73.1803019156813</v>
      </c>
      <c r="J88" s="16" t="n">
        <v>72.6814836570456</v>
      </c>
      <c r="K88" s="16" t="n">
        <v>69.5597223661779</v>
      </c>
      <c r="L88" s="16" t="n">
        <v>67.830373734511</v>
      </c>
      <c r="M88" s="16" t="n">
        <v>67.2971777676326</v>
      </c>
      <c r="N88" s="16" t="n">
        <v>62.9477886345789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32.5163140460373</v>
      </c>
      <c r="D89" s="16" t="n">
        <v>35.6210200294113</v>
      </c>
      <c r="E89" s="16" t="n">
        <v>30.0138363494667</v>
      </c>
      <c r="F89" s="16" t="n">
        <v>24.7330659956858</v>
      </c>
      <c r="G89" s="16" t="n">
        <v>22.7702954832259</v>
      </c>
      <c r="H89" s="16" t="n">
        <v>28.6417166435959</v>
      </c>
      <c r="I89" s="16" t="n">
        <v>26.8196980843187</v>
      </c>
      <c r="J89" s="16" t="n">
        <v>27.3185163429544</v>
      </c>
      <c r="K89" s="16" t="n">
        <v>30.4402776338221</v>
      </c>
      <c r="L89" s="16" t="n">
        <v>32.169626265489</v>
      </c>
      <c r="M89" s="16" t="n">
        <v>32.7028222323674</v>
      </c>
      <c r="N89" s="16" t="n">
        <v>37.0522113654211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2.20878213704916</v>
      </c>
      <c r="D90" s="16" t="n">
        <v>2.24991309238645</v>
      </c>
      <c r="E90" s="16" t="n">
        <v>2.20926107531776</v>
      </c>
      <c r="F90" s="16" t="n">
        <v>1.8931523507555</v>
      </c>
      <c r="G90" s="16" t="n">
        <v>1.77071711000212</v>
      </c>
      <c r="H90" s="16" t="n">
        <v>1.97121790745872</v>
      </c>
      <c r="I90" s="16" t="n">
        <v>2.02074785202043</v>
      </c>
      <c r="J90" s="16" t="n">
        <v>2.19909277792576</v>
      </c>
      <c r="K90" s="16" t="n">
        <v>2.08670344976253</v>
      </c>
      <c r="L90" s="16" t="n">
        <v>2.3934713555745</v>
      </c>
      <c r="M90" s="16" t="n">
        <v>2.37943297184334</v>
      </c>
      <c r="N90" s="16" t="n">
        <v>2.42386002704601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246.807092477937</v>
      </c>
      <c r="D92" s="12" t="n">
        <v>147.351544255479</v>
      </c>
      <c r="E92" s="12" t="n">
        <v>167.837890570145</v>
      </c>
      <c r="F92" s="12" t="n">
        <v>220.072270386227</v>
      </c>
      <c r="G92" s="12" t="n">
        <v>253.933713437589</v>
      </c>
      <c r="H92" s="12" t="n">
        <v>286.357873425872</v>
      </c>
      <c r="I92" s="12" t="n">
        <v>565.443192223959</v>
      </c>
      <c r="J92" s="12" t="n">
        <v>98.9366585070279</v>
      </c>
      <c r="K92" s="12" t="n">
        <v>91.0171522997823</v>
      </c>
      <c r="L92" s="12" t="n">
        <v>118.966654856207</v>
      </c>
      <c r="M92" s="12" t="n">
        <v>101.926693285374</v>
      </c>
      <c r="N92" s="12" t="n">
        <v>109.262161393251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2779.09191318462</v>
      </c>
      <c r="D93" s="12" t="n">
        <v>1871.34169298916</v>
      </c>
      <c r="E93" s="12" t="n">
        <v>1993.86604435678</v>
      </c>
      <c r="F93" s="12" t="n">
        <v>1885.48277041922</v>
      </c>
      <c r="G93" s="12" t="n">
        <v>2140.04395494165</v>
      </c>
      <c r="H93" s="12" t="n">
        <v>1679.39693861339</v>
      </c>
      <c r="I93" s="12" t="n">
        <v>3163.50295743594</v>
      </c>
      <c r="J93" s="12" t="n">
        <v>1934.18941214472</v>
      </c>
      <c r="K93" s="12" t="n">
        <v>1794.46858936878</v>
      </c>
      <c r="L93" s="12" t="n">
        <v>1792.17502884024</v>
      </c>
      <c r="M93" s="12" t="n">
        <v>1303.94280417807</v>
      </c>
      <c r="N93" s="12" t="n">
        <v>3232.31421019982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983.277120670218</v>
      </c>
      <c r="D95" s="12" t="n">
        <v>668.057191115698</v>
      </c>
      <c r="E95" s="12" t="n">
        <v>804.571920865585</v>
      </c>
      <c r="F95" s="12" t="n">
        <v>754.573614490798</v>
      </c>
      <c r="G95" s="12" t="n">
        <v>887.89753841616</v>
      </c>
      <c r="H95" s="12" t="n">
        <v>706.281952690526</v>
      </c>
      <c r="I95" s="12" t="n">
        <v>1330.34919769312</v>
      </c>
      <c r="J95" s="12" t="n">
        <v>629.489144501286</v>
      </c>
      <c r="K95" s="12" t="n">
        <v>597.853176529383</v>
      </c>
      <c r="L95" s="12" t="n">
        <v>641.548836691157</v>
      </c>
      <c r="M95" s="12" t="n">
        <v>380.929978228379</v>
      </c>
      <c r="N95" s="12" t="n">
        <v>1081.29094479756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2042.62188499232</v>
      </c>
      <c r="D96" s="12" t="n">
        <v>1350.63604612893</v>
      </c>
      <c r="E96" s="12" t="n">
        <v>1357.13201406135</v>
      </c>
      <c r="F96" s="12" t="n">
        <v>1350.98142631465</v>
      </c>
      <c r="G96" s="12" t="n">
        <v>1506.08012996309</v>
      </c>
      <c r="H96" s="12" t="n">
        <v>1259.47285934874</v>
      </c>
      <c r="I96" s="12" t="n">
        <v>2398.59695196675</v>
      </c>
      <c r="J96" s="12" t="n">
        <v>1403.63692615045</v>
      </c>
      <c r="K96" s="12" t="n">
        <v>1287.63256513919</v>
      </c>
      <c r="L96" s="12" t="n">
        <v>1269.5928470053</v>
      </c>
      <c r="M96" s="12" t="n">
        <v>1024.93951923506</v>
      </c>
      <c r="N96" s="12" t="n">
        <v>2260.28542679549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1960.47748237023</v>
      </c>
      <c r="D98" s="12" t="n">
        <v>1311.29205145537</v>
      </c>
      <c r="E98" s="12" t="n">
        <v>1303.55338917713</v>
      </c>
      <c r="F98" s="12" t="n">
        <v>1257.67251521486</v>
      </c>
      <c r="G98" s="12" t="n">
        <v>1468.42653248062</v>
      </c>
      <c r="H98" s="12" t="n">
        <v>1177.43749383682</v>
      </c>
      <c r="I98" s="12" t="n">
        <v>2134.21912628932</v>
      </c>
      <c r="J98" s="12" t="n">
        <v>1367.96004305536</v>
      </c>
      <c r="K98" s="12" t="n">
        <v>1259.69647933981</v>
      </c>
      <c r="L98" s="12" t="n">
        <v>1237.41421856586</v>
      </c>
      <c r="M98" s="12" t="n">
        <v>967.838552137245</v>
      </c>
      <c r="N98" s="12" t="n">
        <v>2225.4813078954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2.4137582007647</v>
      </c>
      <c r="D100" s="12" t="n">
        <v>41.4376251430779</v>
      </c>
      <c r="E100" s="12" t="n">
        <v>41.4914644812294</v>
      </c>
      <c r="F100" s="12" t="n">
        <v>40.9176026016805</v>
      </c>
      <c r="G100" s="12" t="n">
        <v>42.9210754299296</v>
      </c>
      <c r="H100" s="12" t="n">
        <v>43.5484256112451</v>
      </c>
      <c r="I100" s="12" t="n">
        <v>43.7031821478201</v>
      </c>
      <c r="J100" s="12" t="n">
        <v>41.5609057169587</v>
      </c>
      <c r="K100" s="12" t="n">
        <v>42.1593341851968</v>
      </c>
      <c r="L100" s="12" t="n">
        <v>42.0552232487451</v>
      </c>
      <c r="M100" s="12" t="n">
        <v>41.4017181832288</v>
      </c>
      <c r="N100" s="12" t="n">
        <v>41.4584928429464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09307550833208</v>
      </c>
      <c r="D101" s="16" t="n">
        <v>1.99013052359951</v>
      </c>
      <c r="E101" s="16" t="n">
        <v>1.94012788769237</v>
      </c>
      <c r="F101" s="16" t="n">
        <v>1.95180816125402</v>
      </c>
      <c r="G101" s="16" t="n">
        <v>1.76003518812189</v>
      </c>
      <c r="H101" s="16" t="n">
        <v>1.95617526141498</v>
      </c>
      <c r="I101" s="16" t="n">
        <v>2.42887751599117</v>
      </c>
      <c r="J101" s="16" t="n">
        <v>1.90879587906427</v>
      </c>
      <c r="K101" s="16" t="n">
        <v>1.76953309038212</v>
      </c>
      <c r="L101" s="16" t="n">
        <v>1.75677806160572</v>
      </c>
      <c r="M101" s="16" t="n">
        <v>1.76652425513459</v>
      </c>
      <c r="N101" s="16" t="n">
        <v>2.0307689245045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" width="11.77"/>
    <col collapsed="false" customWidth="true" hidden="false" outlineLevel="0" max="13" min="2" style="18" width="6.1"/>
    <col collapsed="false" customWidth="true" hidden="false" outlineLevel="0" max="14" min="14" style="18" width="6.55"/>
    <col collapsed="false" customWidth="true" hidden="false" outlineLevel="0" max="15" min="15" style="18" width="5.99"/>
    <col collapsed="false" customWidth="false" hidden="false" outlineLevel="0" max="257" min="16" style="18" width="8.88"/>
  </cols>
  <sheetData>
    <row r="1" customFormat="false" ht="21" hidden="false" customHeight="true" outlineLevel="0" collapsed="false">
      <c r="A1" s="19" t="s">
        <v>1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false" outlineLevel="0" collapsed="false"/>
    <row r="3" customFormat="false" ht="18" hidden="false" customHeight="true" outlineLevel="0" collapsed="false">
      <c r="A3" s="20" t="s">
        <v>133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12</v>
      </c>
      <c r="M3" s="22" t="s">
        <v>13</v>
      </c>
      <c r="N3" s="23" t="s">
        <v>134</v>
      </c>
    </row>
    <row r="4" customFormat="false" ht="18.75" hidden="false" customHeight="true" outlineLevel="0" collapsed="false">
      <c r="A4" s="20"/>
      <c r="B4" s="21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3" t="s">
        <v>134</v>
      </c>
    </row>
    <row r="5" customFormat="false" ht="15" hidden="false" customHeight="true" outlineLevel="0" collapsed="false">
      <c r="A5" s="24" t="s">
        <v>135</v>
      </c>
      <c r="B5" s="25" t="n">
        <v>419.52792236284</v>
      </c>
      <c r="C5" s="26" t="n">
        <v>373.353689246438</v>
      </c>
      <c r="D5" s="26" t="n">
        <v>437.381604444488</v>
      </c>
      <c r="E5" s="26" t="n">
        <v>420.331340371749</v>
      </c>
      <c r="F5" s="26" t="n">
        <v>437.88653489631</v>
      </c>
      <c r="G5" s="26" t="n">
        <v>509.913834479668</v>
      </c>
      <c r="H5" s="26" t="n">
        <v>521.681994003009</v>
      </c>
      <c r="I5" s="26" t="n">
        <v>450.877534852293</v>
      </c>
      <c r="J5" s="26" t="n">
        <v>354.015109927607</v>
      </c>
      <c r="K5" s="26" t="n">
        <v>399.606649764558</v>
      </c>
      <c r="L5" s="26" t="n">
        <v>435.306122545829</v>
      </c>
      <c r="M5" s="26" t="n">
        <v>515.78016159317</v>
      </c>
      <c r="N5" s="27" t="n">
        <f aca="false">SUM(B5:M5)</f>
        <v>5275.66249848796</v>
      </c>
    </row>
    <row r="6" customFormat="false" ht="15" hidden="false" customHeight="true" outlineLevel="0" collapsed="false">
      <c r="A6" s="24" t="s">
        <v>136</v>
      </c>
      <c r="B6" s="25" t="n">
        <v>396.987337928871</v>
      </c>
      <c r="C6" s="28" t="n">
        <v>285.076150597594</v>
      </c>
      <c r="D6" s="28" t="n">
        <v>292.367720237495</v>
      </c>
      <c r="E6" s="28" t="n">
        <v>246.969078228133</v>
      </c>
      <c r="F6" s="28" t="n">
        <v>295.660884974082</v>
      </c>
      <c r="G6" s="28" t="n">
        <v>378.664596323941</v>
      </c>
      <c r="H6" s="28" t="n">
        <v>384.607897347238</v>
      </c>
      <c r="I6" s="28" t="n">
        <v>275.8923103077</v>
      </c>
      <c r="J6" s="28" t="n">
        <v>211.343079843161</v>
      </c>
      <c r="K6" s="28" t="n">
        <v>256.500229383475</v>
      </c>
      <c r="L6" s="28" t="n">
        <v>257.983674694222</v>
      </c>
      <c r="M6" s="28" t="n">
        <v>392.554352525606</v>
      </c>
      <c r="N6" s="27" t="n">
        <f aca="false">SUM(B6:M6)</f>
        <v>3674.60731239152</v>
      </c>
    </row>
    <row r="7" customFormat="false" ht="15" hidden="false" customHeight="true" outlineLevel="0" collapsed="false">
      <c r="A7" s="24" t="s">
        <v>137</v>
      </c>
      <c r="B7" s="25" t="n">
        <v>164.063149585101</v>
      </c>
      <c r="C7" s="28" t="n">
        <v>161.781482563634</v>
      </c>
      <c r="D7" s="28" t="n">
        <v>159.386959675932</v>
      </c>
      <c r="E7" s="28" t="n">
        <v>128.078631755022</v>
      </c>
      <c r="F7" s="28" t="n">
        <v>166.324724828587</v>
      </c>
      <c r="G7" s="28" t="n">
        <v>164.348503005485</v>
      </c>
      <c r="H7" s="28" t="n">
        <v>182.63679505199</v>
      </c>
      <c r="I7" s="28" t="n">
        <v>207.331026698027</v>
      </c>
      <c r="J7" s="28" t="n">
        <v>185.653289922846</v>
      </c>
      <c r="K7" s="28" t="n">
        <v>182.124126214458</v>
      </c>
      <c r="L7" s="28" t="n">
        <v>165.934045792466</v>
      </c>
      <c r="M7" s="28" t="n">
        <v>185.018585524351</v>
      </c>
      <c r="N7" s="27" t="n">
        <f aca="false">SUM(B7:M7)</f>
        <v>2052.6813206179</v>
      </c>
    </row>
    <row r="8" customFormat="false" ht="15" hidden="false" customHeight="true" outlineLevel="0" collapsed="false">
      <c r="A8" s="24" t="s">
        <v>138</v>
      </c>
      <c r="B8" s="25" t="n">
        <v>183.365306873367</v>
      </c>
      <c r="C8" s="28" t="n">
        <v>151.435010407324</v>
      </c>
      <c r="D8" s="28" t="n">
        <v>162.817103765082</v>
      </c>
      <c r="E8" s="28" t="n">
        <v>88.3712926233265</v>
      </c>
      <c r="F8" s="28" t="n">
        <v>44.6247387298605</v>
      </c>
      <c r="G8" s="28" t="n">
        <v>32.0640060249465</v>
      </c>
      <c r="H8" s="28" t="n">
        <v>47.0784078101103</v>
      </c>
      <c r="I8" s="28" t="n">
        <v>48.0181103761927</v>
      </c>
      <c r="J8" s="28" t="n">
        <v>37.1237017851761</v>
      </c>
      <c r="K8" s="28" t="n">
        <v>56.546877487532</v>
      </c>
      <c r="L8" s="28" t="n">
        <v>79.3008491340222</v>
      </c>
      <c r="M8" s="28" t="n">
        <v>122.486216202847</v>
      </c>
      <c r="N8" s="27" t="n">
        <f aca="false">SUM(B8:M8)</f>
        <v>1053.23162121979</v>
      </c>
    </row>
    <row r="9" customFormat="false" ht="15" hidden="false" customHeight="true" outlineLevel="0" collapsed="false">
      <c r="A9" s="24" t="s">
        <v>139</v>
      </c>
      <c r="B9" s="25" t="n">
        <f aca="false">B10-SUM(B5,B6,B7,B8)</f>
        <v>226.025595784758</v>
      </c>
      <c r="C9" s="25" t="n">
        <f aca="false">C10-SUM(C5,C6,C7,C8)</f>
        <v>211.543361933411</v>
      </c>
      <c r="D9" s="25" t="n">
        <f aca="false">D10-SUM(D5,D6,D7,D8)</f>
        <v>194.855200685161</v>
      </c>
      <c r="E9" s="25" t="n">
        <f aca="false">E10-SUM(E5,E6,E7,E8)</f>
        <v>203.551136028236</v>
      </c>
      <c r="F9" s="25" t="n">
        <f aca="false">F10-SUM(F5,F6,F7,F8)</f>
        <v>254.265252889415</v>
      </c>
      <c r="G9" s="25" t="n">
        <f aca="false">G10-SUM(G5,G6,G7,G8)</f>
        <v>259.497180810788</v>
      </c>
      <c r="H9" s="25" t="n">
        <f aca="false">H10-SUM(H5,H6,H7,H8)</f>
        <v>287.281005787871</v>
      </c>
      <c r="I9" s="25" t="n">
        <f aca="false">I10-SUM(I5,I6,I7,I8)</f>
        <v>264.524358063383</v>
      </c>
      <c r="J9" s="25" t="n">
        <f aca="false">J10-SUM(J5,J6,J7,J8)</f>
        <v>260.143790815534</v>
      </c>
      <c r="K9" s="25" t="n">
        <f aca="false">K10-SUM(K5,K6,K7,K8)</f>
        <v>242.514641657636</v>
      </c>
      <c r="L9" s="25" t="n">
        <f aca="false">L10-SUM(L5,L6,L7,L8)</f>
        <v>212.257789119986</v>
      </c>
      <c r="M9" s="25" t="n">
        <f aca="false">M10-SUM(M5,M6,M7,M8)</f>
        <v>265.857227232304</v>
      </c>
      <c r="N9" s="27" t="n">
        <f aca="false">SUM(B9:M9)</f>
        <v>2882.31654080848</v>
      </c>
    </row>
    <row r="10" customFormat="false" ht="15" hidden="false" customHeight="true" outlineLevel="0" collapsed="false">
      <c r="A10" s="29" t="s">
        <v>140</v>
      </c>
      <c r="B10" s="30" t="n">
        <v>1389.96931253494</v>
      </c>
      <c r="C10" s="30" t="n">
        <v>1183.1896947484</v>
      </c>
      <c r="D10" s="30" t="n">
        <v>1246.80858880816</v>
      </c>
      <c r="E10" s="30" t="n">
        <v>1087.30147900647</v>
      </c>
      <c r="F10" s="30" t="n">
        <v>1198.76213631826</v>
      </c>
      <c r="G10" s="30" t="n">
        <v>1344.48812064483</v>
      </c>
      <c r="H10" s="30" t="n">
        <v>1423.28610000022</v>
      </c>
      <c r="I10" s="30" t="n">
        <v>1246.6433402976</v>
      </c>
      <c r="J10" s="30" t="n">
        <v>1048.27897229433</v>
      </c>
      <c r="K10" s="30" t="n">
        <v>1137.29252450766</v>
      </c>
      <c r="L10" s="30" t="n">
        <v>1150.78248128652</v>
      </c>
      <c r="M10" s="30" t="n">
        <v>1481.69654307828</v>
      </c>
      <c r="N10" s="31" t="n">
        <f aca="false">SUM(B10:M10)</f>
        <v>14938.4992935256</v>
      </c>
    </row>
    <row r="11" customFormat="false" ht="1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3.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8" hidden="false" customHeight="true" outlineLevel="0" collapsed="false">
      <c r="A13" s="20" t="s">
        <v>141</v>
      </c>
      <c r="B13" s="21" t="s">
        <v>2</v>
      </c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  <c r="L13" s="22" t="s">
        <v>12</v>
      </c>
      <c r="M13" s="22" t="s">
        <v>13</v>
      </c>
      <c r="N13" s="23" t="s">
        <v>134</v>
      </c>
    </row>
    <row r="14" customFormat="false" ht="18.75" hidden="false" customHeight="true" outlineLevel="0" collapsed="false">
      <c r="A14" s="20"/>
      <c r="B14" s="21" t="s">
        <v>2</v>
      </c>
      <c r="C14" s="22" t="s">
        <v>3</v>
      </c>
      <c r="D14" s="22" t="s">
        <v>4</v>
      </c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3" t="s">
        <v>134</v>
      </c>
    </row>
    <row r="15" customFormat="false" ht="15" hidden="false" customHeight="true" outlineLevel="0" collapsed="false">
      <c r="A15" s="24" t="s">
        <v>135</v>
      </c>
      <c r="B15" s="25" t="n">
        <v>160.437636584425</v>
      </c>
      <c r="C15" s="25" t="n">
        <v>164.559264928526</v>
      </c>
      <c r="D15" s="25" t="n">
        <v>161.139698178861</v>
      </c>
      <c r="E15" s="25" t="n">
        <v>160.266936707287</v>
      </c>
      <c r="F15" s="25" t="n">
        <v>167.708697156799</v>
      </c>
      <c r="G15" s="25" t="n">
        <v>156.90035664302</v>
      </c>
      <c r="H15" s="25" t="n">
        <v>159.647290748421</v>
      </c>
      <c r="I15" s="25" t="n">
        <v>161.404640372487</v>
      </c>
      <c r="J15" s="25" t="n">
        <v>163.275673734071</v>
      </c>
      <c r="K15" s="25" t="n">
        <v>160.167882362168</v>
      </c>
      <c r="L15" s="25" t="n">
        <v>165.965097823336</v>
      </c>
      <c r="M15" s="25" t="n">
        <v>164.634221514654</v>
      </c>
      <c r="N15" s="35" t="n">
        <v>161.249824557309</v>
      </c>
      <c r="O15" s="36"/>
    </row>
    <row r="16" customFormat="false" ht="15" hidden="false" customHeight="true" outlineLevel="0" collapsed="false">
      <c r="A16" s="24" t="s">
        <v>136</v>
      </c>
      <c r="B16" s="25" t="n">
        <v>204.067170264152</v>
      </c>
      <c r="C16" s="25" t="n">
        <v>184.202048145984</v>
      </c>
      <c r="D16" s="25" t="n">
        <v>181.629973695992</v>
      </c>
      <c r="E16" s="25" t="n">
        <v>190.994313487316</v>
      </c>
      <c r="F16" s="25" t="n">
        <v>197.693078205205</v>
      </c>
      <c r="G16" s="25" t="n">
        <v>198.712960398156</v>
      </c>
      <c r="H16" s="25" t="n">
        <v>199.105626966365</v>
      </c>
      <c r="I16" s="25" t="n">
        <v>190.938713440036</v>
      </c>
      <c r="J16" s="25" t="n">
        <v>197.465226753497</v>
      </c>
      <c r="K16" s="25" t="n">
        <v>201.655686702059</v>
      </c>
      <c r="L16" s="25" t="n">
        <v>220.125320349254</v>
      </c>
      <c r="M16" s="25" t="n">
        <v>207.408368048844</v>
      </c>
      <c r="N16" s="35" t="n">
        <v>194.425368783034</v>
      </c>
      <c r="O16" s="36"/>
    </row>
    <row r="17" customFormat="false" ht="15" hidden="false" customHeight="true" outlineLevel="0" collapsed="false">
      <c r="A17" s="24" t="s">
        <v>137</v>
      </c>
      <c r="B17" s="25" t="n">
        <v>251.369196840673</v>
      </c>
      <c r="C17" s="25" t="n">
        <v>246.406885571299</v>
      </c>
      <c r="D17" s="25" t="n">
        <v>213.732215123873</v>
      </c>
      <c r="E17" s="25" t="n">
        <v>232.588533399839</v>
      </c>
      <c r="F17" s="25" t="n">
        <v>255.300972233318</v>
      </c>
      <c r="G17" s="25" t="n">
        <v>244.95422540736</v>
      </c>
      <c r="H17" s="25" t="n">
        <v>226.388712780772</v>
      </c>
      <c r="I17" s="25" t="n">
        <v>209.482885975542</v>
      </c>
      <c r="J17" s="25" t="n">
        <v>235.100056472139</v>
      </c>
      <c r="K17" s="25" t="n">
        <v>244.710641756259</v>
      </c>
      <c r="L17" s="25" t="n">
        <v>248.005430688495</v>
      </c>
      <c r="M17" s="25" t="n">
        <v>244.057301912116</v>
      </c>
      <c r="N17" s="35" t="n">
        <v>237.944690453978</v>
      </c>
      <c r="O17" s="36"/>
    </row>
    <row r="18" customFormat="false" ht="15" hidden="false" customHeight="true" outlineLevel="0" collapsed="false">
      <c r="A18" s="24" t="s">
        <v>138</v>
      </c>
      <c r="B18" s="25" t="n">
        <v>175.392562818863</v>
      </c>
      <c r="C18" s="25" t="n">
        <v>175.488944748743</v>
      </c>
      <c r="D18" s="25" t="n">
        <v>166.871027626165</v>
      </c>
      <c r="E18" s="25" t="n">
        <v>161.576527676479</v>
      </c>
      <c r="F18" s="25" t="n">
        <v>156.118023791082</v>
      </c>
      <c r="G18" s="25" t="n">
        <v>152.677096185515</v>
      </c>
      <c r="H18" s="25" t="n">
        <v>149.172065548787</v>
      </c>
      <c r="I18" s="25" t="n">
        <v>151.599780361846</v>
      </c>
      <c r="J18" s="25" t="n">
        <v>160.835660163425</v>
      </c>
      <c r="K18" s="25" t="n">
        <v>160.947046824203</v>
      </c>
      <c r="L18" s="25" t="n">
        <v>146.559982438072</v>
      </c>
      <c r="M18" s="25" t="n">
        <v>146.111677402744</v>
      </c>
      <c r="N18" s="35" t="n">
        <v>167.297560175891</v>
      </c>
      <c r="O18" s="36"/>
    </row>
    <row r="19" customFormat="false" ht="15" hidden="false" customHeight="true" outlineLevel="0" collapsed="false">
      <c r="A19" s="24" t="s">
        <v>139</v>
      </c>
      <c r="B19" s="25" t="n">
        <v>243.472755632299</v>
      </c>
      <c r="C19" s="25" t="n">
        <v>263.604523986775</v>
      </c>
      <c r="D19" s="25" t="n">
        <v>243.281753888374</v>
      </c>
      <c r="E19" s="25" t="n">
        <v>247.165389604984</v>
      </c>
      <c r="F19" s="25" t="n">
        <v>257.445763326213</v>
      </c>
      <c r="G19" s="25" t="n">
        <v>245.374653970162</v>
      </c>
      <c r="H19" s="25" t="n">
        <v>240.47368153806</v>
      </c>
      <c r="I19" s="25" t="n">
        <v>236.435890594108</v>
      </c>
      <c r="J19" s="25" t="n">
        <v>242.307686602508</v>
      </c>
      <c r="K19" s="25" t="n">
        <v>237.186581075958</v>
      </c>
      <c r="L19" s="25" t="n">
        <v>251.969330950319</v>
      </c>
      <c r="M19" s="25" t="n">
        <v>244.992802688657</v>
      </c>
      <c r="N19" s="35" t="n">
        <v>248.214519221188</v>
      </c>
      <c r="O19" s="36"/>
    </row>
    <row r="20" customFormat="false" ht="15" hidden="false" customHeight="true" outlineLevel="0" collapsed="false">
      <c r="A20" s="29" t="s">
        <v>140</v>
      </c>
      <c r="B20" s="30" t="n">
        <v>193.407270790144</v>
      </c>
      <c r="C20" s="30" t="n">
        <v>192.751052937118</v>
      </c>
      <c r="D20" s="30" t="n">
        <v>182.112296642101</v>
      </c>
      <c r="E20" s="30" t="n">
        <v>186.280466731074</v>
      </c>
      <c r="F20" s="30" t="n">
        <v>198.749578054179</v>
      </c>
      <c r="G20" s="30" t="n">
        <v>189.5244273797</v>
      </c>
      <c r="H20" s="30" t="n">
        <v>189.3579771856</v>
      </c>
      <c r="I20" s="30" t="n">
        <v>187.080968178296</v>
      </c>
      <c r="J20" s="30" t="n">
        <v>196.579722179402</v>
      </c>
      <c r="K20" s="30" t="n">
        <v>193.254745731578</v>
      </c>
      <c r="L20" s="30" t="n">
        <v>196.801959564502</v>
      </c>
      <c r="M20" s="30" t="n">
        <v>192.250522625193</v>
      </c>
      <c r="N20" s="37" t="n">
        <v>190.219408602562</v>
      </c>
      <c r="O20" s="36"/>
    </row>
    <row r="21" customFormat="false" ht="12.75" hidden="false" customHeight="false" outlineLevel="0" collapsed="false">
      <c r="A21" s="34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6"/>
    </row>
    <row r="22" customFormat="false" ht="13.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</row>
    <row r="23" customFormat="false" ht="18" hidden="false" customHeight="true" outlineLevel="0" collapsed="false">
      <c r="A23" s="20" t="s">
        <v>142</v>
      </c>
      <c r="B23" s="21" t="s">
        <v>2</v>
      </c>
      <c r="C23" s="22" t="s">
        <v>3</v>
      </c>
      <c r="D23" s="22" t="s">
        <v>4</v>
      </c>
      <c r="E23" s="22" t="s">
        <v>5</v>
      </c>
      <c r="F23" s="22" t="s">
        <v>6</v>
      </c>
      <c r="G23" s="22" t="s">
        <v>7</v>
      </c>
      <c r="H23" s="22" t="s">
        <v>8</v>
      </c>
      <c r="I23" s="22" t="s">
        <v>9</v>
      </c>
      <c r="J23" s="22" t="s">
        <v>10</v>
      </c>
      <c r="K23" s="22" t="s">
        <v>11</v>
      </c>
      <c r="L23" s="22" t="s">
        <v>12</v>
      </c>
      <c r="M23" s="22" t="s">
        <v>13</v>
      </c>
      <c r="N23" s="23" t="s">
        <v>134</v>
      </c>
      <c r="O23" s="36"/>
    </row>
    <row r="24" customFormat="false" ht="18.75" hidden="false" customHeight="true" outlineLevel="0" collapsed="false">
      <c r="A24" s="20"/>
      <c r="B24" s="21" t="s">
        <v>2</v>
      </c>
      <c r="C24" s="22" t="s">
        <v>3</v>
      </c>
      <c r="D24" s="22" t="s">
        <v>4</v>
      </c>
      <c r="E24" s="22" t="s">
        <v>5</v>
      </c>
      <c r="F24" s="22" t="s">
        <v>6</v>
      </c>
      <c r="G24" s="22" t="s">
        <v>7</v>
      </c>
      <c r="H24" s="22" t="s">
        <v>8</v>
      </c>
      <c r="I24" s="22" t="s">
        <v>9</v>
      </c>
      <c r="J24" s="22" t="s">
        <v>10</v>
      </c>
      <c r="K24" s="22" t="s">
        <v>11</v>
      </c>
      <c r="L24" s="22" t="s">
        <v>12</v>
      </c>
      <c r="M24" s="22" t="s">
        <v>13</v>
      </c>
      <c r="N24" s="23" t="s">
        <v>134</v>
      </c>
      <c r="O24" s="36"/>
    </row>
    <row r="25" customFormat="false" ht="15" hidden="false" customHeight="true" outlineLevel="0" collapsed="false">
      <c r="A25" s="24" t="s">
        <v>135</v>
      </c>
      <c r="B25" s="25" t="n">
        <v>1726.48002642355</v>
      </c>
      <c r="C25" s="25" t="n">
        <v>1538.643458014</v>
      </c>
      <c r="D25" s="25" t="n">
        <v>1419.43110647437</v>
      </c>
      <c r="E25" s="25" t="n">
        <v>1410.5574629814</v>
      </c>
      <c r="F25" s="25" t="n">
        <v>1494.16648173941</v>
      </c>
      <c r="G25" s="25" t="n">
        <v>1485.74997715151</v>
      </c>
      <c r="H25" s="25" t="n">
        <v>1502.79227186091</v>
      </c>
      <c r="I25" s="25" t="n">
        <v>1431.91673769883</v>
      </c>
      <c r="J25" s="25" t="n">
        <v>1461.84752493706</v>
      </c>
      <c r="K25" s="25" t="n">
        <v>1483.17910823525</v>
      </c>
      <c r="L25" s="25" t="n">
        <v>1516.14446349883</v>
      </c>
      <c r="M25" s="25" t="n">
        <v>1617.46665777932</v>
      </c>
      <c r="N25" s="35" t="n">
        <v>1503.51794541995</v>
      </c>
      <c r="O25" s="36"/>
    </row>
    <row r="26" customFormat="false" ht="15" hidden="false" customHeight="true" outlineLevel="0" collapsed="false">
      <c r="A26" s="24" t="s">
        <v>136</v>
      </c>
      <c r="B26" s="25" t="n">
        <v>2525.83942802991</v>
      </c>
      <c r="C26" s="25" t="n">
        <v>1995.10392623847</v>
      </c>
      <c r="D26" s="25" t="n">
        <v>1719.19394259219</v>
      </c>
      <c r="E26" s="25" t="n">
        <v>1811.53688930524</v>
      </c>
      <c r="F26" s="25" t="n">
        <v>1933.10725989933</v>
      </c>
      <c r="G26" s="25" t="n">
        <v>2050.17883341647</v>
      </c>
      <c r="H26" s="25" t="n">
        <v>2051.65077301848</v>
      </c>
      <c r="I26" s="25" t="n">
        <v>1894.50971599103</v>
      </c>
      <c r="J26" s="25" t="n">
        <v>1978.82860462505</v>
      </c>
      <c r="K26" s="25" t="n">
        <v>1991.42681449191</v>
      </c>
      <c r="L26" s="25" t="n">
        <v>2168.88713657785</v>
      </c>
      <c r="M26" s="25" t="n">
        <v>2283.18215080067</v>
      </c>
      <c r="N26" s="35" t="n">
        <v>2015.21694726496</v>
      </c>
      <c r="O26" s="36"/>
    </row>
    <row r="27" customFormat="false" ht="15" hidden="false" customHeight="true" outlineLevel="0" collapsed="false">
      <c r="A27" s="24" t="s">
        <v>137</v>
      </c>
      <c r="B27" s="25" t="n">
        <v>1468.69935848168</v>
      </c>
      <c r="C27" s="25" t="n">
        <v>1409.68238656125</v>
      </c>
      <c r="D27" s="25" t="n">
        <v>1247.49456642056</v>
      </c>
      <c r="E27" s="25" t="n">
        <v>1332.28427723328</v>
      </c>
      <c r="F27" s="25" t="n">
        <v>1439.68405968537</v>
      </c>
      <c r="G27" s="25" t="n">
        <v>1416.4890763214</v>
      </c>
      <c r="H27" s="25" t="n">
        <v>1382.96872233673</v>
      </c>
      <c r="I27" s="25" t="n">
        <v>1354.38929523588</v>
      </c>
      <c r="J27" s="25" t="n">
        <v>1367.14625441051</v>
      </c>
      <c r="K27" s="25" t="n">
        <v>1381.38897614821</v>
      </c>
      <c r="L27" s="25" t="n">
        <v>1377.57456500774</v>
      </c>
      <c r="M27" s="25" t="n">
        <v>1455.17542982936</v>
      </c>
      <c r="N27" s="35" t="n">
        <v>1384.07736694532</v>
      </c>
      <c r="O27" s="36"/>
    </row>
    <row r="28" customFormat="false" ht="15" hidden="false" customHeight="true" outlineLevel="0" collapsed="false">
      <c r="A28" s="24" t="s">
        <v>138</v>
      </c>
      <c r="B28" s="25" t="n">
        <v>2572.54120208396</v>
      </c>
      <c r="C28" s="25" t="n">
        <v>2355.58828434952</v>
      </c>
      <c r="D28" s="25" t="n">
        <v>2125.25947788367</v>
      </c>
      <c r="E28" s="25" t="n">
        <v>1962.96931111003</v>
      </c>
      <c r="F28" s="25" t="n">
        <v>1704.89443089732</v>
      </c>
      <c r="G28" s="25" t="n">
        <v>1730.41812380537</v>
      </c>
      <c r="H28" s="25" t="n">
        <v>1767.29917680029</v>
      </c>
      <c r="I28" s="25" t="n">
        <v>1715.20798905569</v>
      </c>
      <c r="J28" s="25" t="n">
        <v>1826.61198596005</v>
      </c>
      <c r="K28" s="25" t="n">
        <v>1937.51480360463</v>
      </c>
      <c r="L28" s="25" t="n">
        <v>1842.43905222801</v>
      </c>
      <c r="M28" s="25" t="n">
        <v>1936.85457354464</v>
      </c>
      <c r="N28" s="35" t="n">
        <v>2160.34745926854</v>
      </c>
      <c r="O28" s="36"/>
    </row>
    <row r="29" customFormat="false" ht="15" hidden="false" customHeight="true" outlineLevel="0" collapsed="false">
      <c r="A29" s="24" t="s">
        <v>139</v>
      </c>
      <c r="B29" s="25" t="n">
        <v>2428.54901347</v>
      </c>
      <c r="C29" s="25" t="n">
        <v>2375.2666177129</v>
      </c>
      <c r="D29" s="25" t="n">
        <v>2281.32647720893</v>
      </c>
      <c r="E29" s="25" t="n">
        <v>2205.01252293183</v>
      </c>
      <c r="F29" s="25" t="n">
        <v>2243.51326185228</v>
      </c>
      <c r="G29" s="25" t="n">
        <v>2266.03132386884</v>
      </c>
      <c r="H29" s="25" t="n">
        <v>2349.07958506614</v>
      </c>
      <c r="I29" s="25" t="n">
        <v>2281.19857081891</v>
      </c>
      <c r="J29" s="25" t="n">
        <v>2189.63368046314</v>
      </c>
      <c r="K29" s="25" t="n">
        <v>2189.06411868866</v>
      </c>
      <c r="L29" s="25" t="n">
        <v>2359.09597988622</v>
      </c>
      <c r="M29" s="25" t="n">
        <v>2383.45592096597</v>
      </c>
      <c r="N29" s="35" t="n">
        <v>2305.65386369164</v>
      </c>
      <c r="O29" s="36"/>
    </row>
    <row r="30" customFormat="false" ht="15" hidden="false" customHeight="true" outlineLevel="0" collapsed="false">
      <c r="A30" s="29" t="s">
        <v>140</v>
      </c>
      <c r="B30" s="30" t="n">
        <v>2055.49534333047</v>
      </c>
      <c r="C30" s="30" t="n">
        <v>1810.12170359391</v>
      </c>
      <c r="D30" s="30" t="n">
        <v>1623.47231307241</v>
      </c>
      <c r="E30" s="30" t="n">
        <v>1628.21482225037</v>
      </c>
      <c r="F30" s="30" t="n">
        <v>1709.96057909963</v>
      </c>
      <c r="G30" s="30" t="n">
        <v>1730.41952919619</v>
      </c>
      <c r="H30" s="30" t="n">
        <v>1745.07944841144</v>
      </c>
      <c r="I30" s="30" t="n">
        <v>1645.64898815826</v>
      </c>
      <c r="J30" s="30" t="n">
        <v>1680.20679607224</v>
      </c>
      <c r="K30" s="30" t="n">
        <v>1697.35226767133</v>
      </c>
      <c r="L30" s="30" t="n">
        <v>1744.85084240335</v>
      </c>
      <c r="M30" s="30" t="n">
        <v>1869.07742440468</v>
      </c>
      <c r="N30" s="37" t="n">
        <v>1753.97022167475</v>
      </c>
      <c r="O30" s="36"/>
    </row>
    <row r="32" customFormat="false" ht="12.75" hidden="false" customHeight="false" outlineLevel="0" collapsed="false">
      <c r="A32" s="18" t="s">
        <v>143</v>
      </c>
    </row>
    <row r="33" customFormat="false" ht="12.75" hidden="false" customHeight="false" outlineLevel="0" collapsed="false">
      <c r="A33" s="18" t="s">
        <v>144</v>
      </c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</row>
    <row r="56" customFormat="false" ht="12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5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7.55"/>
    <col collapsed="false" customWidth="true" hidden="false" outlineLevel="0" max="14" min="2" style="42" width="8.33"/>
    <col collapsed="false" customWidth="false" hidden="false" outlineLevel="0" max="257" min="15" style="42" width="8.88"/>
  </cols>
  <sheetData>
    <row r="1" customFormat="false" ht="21" hidden="false" customHeight="true" outlineLevel="0" collapsed="false">
      <c r="A1" s="43" t="s">
        <v>14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6" customFormat="true" ht="7.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7"/>
      <c r="B3" s="48" t="s">
        <v>2</v>
      </c>
      <c r="C3" s="49" t="s">
        <v>3</v>
      </c>
      <c r="D3" s="49" t="s">
        <v>4</v>
      </c>
      <c r="E3" s="49" t="s">
        <v>5</v>
      </c>
      <c r="F3" s="49" t="s">
        <v>6</v>
      </c>
      <c r="G3" s="49" t="s">
        <v>7</v>
      </c>
      <c r="H3" s="49" t="s">
        <v>8</v>
      </c>
      <c r="I3" s="49" t="s">
        <v>9</v>
      </c>
      <c r="J3" s="49" t="s">
        <v>10</v>
      </c>
      <c r="K3" s="49" t="s">
        <v>11</v>
      </c>
      <c r="L3" s="49" t="s">
        <v>12</v>
      </c>
      <c r="M3" s="49" t="s">
        <v>13</v>
      </c>
      <c r="N3" s="50" t="s">
        <v>134</v>
      </c>
    </row>
    <row r="4" customFormat="false" ht="15" hidden="false" customHeight="true" outlineLevel="0" collapsed="false">
      <c r="A4" s="51" t="s">
        <v>135</v>
      </c>
      <c r="B4" s="52" t="n">
        <v>2614897.17309615</v>
      </c>
      <c r="C4" s="52" t="n">
        <v>2268809.89902695</v>
      </c>
      <c r="D4" s="52" t="n">
        <v>2714300.75510633</v>
      </c>
      <c r="E4" s="52" t="n">
        <v>2622695.29203922</v>
      </c>
      <c r="F4" s="52" t="n">
        <v>2610994.79227907</v>
      </c>
      <c r="G4" s="52" t="n">
        <v>3249921.44944467</v>
      </c>
      <c r="H4" s="52" t="n">
        <v>3267715.92275311</v>
      </c>
      <c r="I4" s="52" t="n">
        <v>2793460.79401289</v>
      </c>
      <c r="J4" s="52" t="n">
        <v>2168204.86378269</v>
      </c>
      <c r="K4" s="52" t="n">
        <v>2494923.7254756</v>
      </c>
      <c r="L4" s="52" t="n">
        <v>2622877.51012081</v>
      </c>
      <c r="M4" s="52" t="n">
        <v>3132885.47695573</v>
      </c>
      <c r="N4" s="53" t="n">
        <f aca="false">SUM(B4:M4)</f>
        <v>32561687.6540932</v>
      </c>
    </row>
    <row r="5" customFormat="false" ht="15" hidden="false" customHeight="true" outlineLevel="0" collapsed="false">
      <c r="A5" s="51" t="s">
        <v>136</v>
      </c>
      <c r="B5" s="54" t="n">
        <v>1945375.81628146</v>
      </c>
      <c r="C5" s="54" t="n">
        <v>1547627.47465036</v>
      </c>
      <c r="D5" s="54" t="n">
        <v>1609688.72201046</v>
      </c>
      <c r="E5" s="54" t="n">
        <v>1293070.32088437</v>
      </c>
      <c r="F5" s="54" t="n">
        <v>1495555.06777626</v>
      </c>
      <c r="G5" s="54" t="n">
        <v>1905585.80358936</v>
      </c>
      <c r="H5" s="54" t="n">
        <v>1931677.68890937</v>
      </c>
      <c r="I5" s="54" t="n">
        <v>1444925.99398572</v>
      </c>
      <c r="J5" s="54" t="n">
        <v>1070279.98457161</v>
      </c>
      <c r="K5" s="54" t="n">
        <v>1271971.21776411</v>
      </c>
      <c r="L5" s="54" t="n">
        <v>1171985.45939604</v>
      </c>
      <c r="M5" s="54" t="n">
        <v>1892664.00492173</v>
      </c>
      <c r="N5" s="53" t="n">
        <f aca="false">SUM(B5:M5)</f>
        <v>18580407.5547408</v>
      </c>
    </row>
    <row r="6" customFormat="false" ht="15" hidden="false" customHeight="true" outlineLevel="0" collapsed="false">
      <c r="A6" s="51" t="s">
        <v>137</v>
      </c>
      <c r="B6" s="54" t="n">
        <v>652678.019610695</v>
      </c>
      <c r="C6" s="54" t="n">
        <v>656562.344792195</v>
      </c>
      <c r="D6" s="54" t="n">
        <v>745732.034749917</v>
      </c>
      <c r="E6" s="54" t="n">
        <v>550666.147994681</v>
      </c>
      <c r="F6" s="54" t="n">
        <v>651484.886146786</v>
      </c>
      <c r="G6" s="54" t="n">
        <v>670935.570644568</v>
      </c>
      <c r="H6" s="54" t="n">
        <v>806739.844971201</v>
      </c>
      <c r="I6" s="54" t="n">
        <v>989727.756195959</v>
      </c>
      <c r="J6" s="54" t="n">
        <v>789677.776810094</v>
      </c>
      <c r="K6" s="54" t="n">
        <v>744242.771411063</v>
      </c>
      <c r="L6" s="54" t="n">
        <v>669074.242978517</v>
      </c>
      <c r="M6" s="54" t="n">
        <v>758094.857538725</v>
      </c>
      <c r="N6" s="53" t="n">
        <f aca="false">SUM(B6:M6)</f>
        <v>8685616.2538444</v>
      </c>
    </row>
    <row r="7" customFormat="false" ht="15" hidden="false" customHeight="true" outlineLevel="0" collapsed="false">
      <c r="A7" s="51" t="s">
        <v>138</v>
      </c>
      <c r="B7" s="54" t="n">
        <v>1045456.56854754</v>
      </c>
      <c r="C7" s="54" t="n">
        <v>862931.910748802</v>
      </c>
      <c r="D7" s="54" t="n">
        <v>975706.245003987</v>
      </c>
      <c r="E7" s="54" t="n">
        <v>546931.499854176</v>
      </c>
      <c r="F7" s="54" t="n">
        <v>285839.76177906</v>
      </c>
      <c r="G7" s="54" t="n">
        <v>210011.893244198</v>
      </c>
      <c r="H7" s="54" t="n">
        <v>315598.015197513</v>
      </c>
      <c r="I7" s="54" t="n">
        <v>316742.611774111</v>
      </c>
      <c r="J7" s="54" t="n">
        <v>230817.604425876</v>
      </c>
      <c r="K7" s="54" t="n">
        <v>351338.397338201</v>
      </c>
      <c r="L7" s="54" t="n">
        <v>541081.186111158</v>
      </c>
      <c r="M7" s="54" t="n">
        <v>838305.454978962</v>
      </c>
      <c r="N7" s="53" t="n">
        <f aca="false">SUM(B7:M7)</f>
        <v>6520761.14900359</v>
      </c>
    </row>
    <row r="8" customFormat="false" ht="15" hidden="false" customHeight="true" outlineLevel="0" collapsed="false">
      <c r="A8" s="51" t="s">
        <v>139</v>
      </c>
      <c r="B8" s="54" t="n">
        <v>928340.401774192</v>
      </c>
      <c r="C8" s="54" t="n">
        <v>802502.774740027</v>
      </c>
      <c r="D8" s="54" t="n">
        <v>800944.573815296</v>
      </c>
      <c r="E8" s="54" t="n">
        <v>823542.22957166</v>
      </c>
      <c r="F8" s="54" t="n">
        <v>987645.901040646</v>
      </c>
      <c r="G8" s="54" t="n">
        <v>1057554.95366829</v>
      </c>
      <c r="H8" s="54" t="n">
        <v>1194646.34944844</v>
      </c>
      <c r="I8" s="54" t="n">
        <v>1118799.50797104</v>
      </c>
      <c r="J8" s="54" t="n">
        <v>1073609.32070754</v>
      </c>
      <c r="K8" s="54" t="n">
        <v>1022463.58355312</v>
      </c>
      <c r="L8" s="54" t="n">
        <v>842395.335652324</v>
      </c>
      <c r="M8" s="54" t="n">
        <v>1085163.41833177</v>
      </c>
      <c r="N8" s="53" t="n">
        <f aca="false">SUM(B8:M8)</f>
        <v>11737608.3502744</v>
      </c>
    </row>
    <row r="9" customFormat="false" ht="15" hidden="false" customHeight="true" outlineLevel="0" collapsed="false">
      <c r="A9" s="55" t="s">
        <v>140</v>
      </c>
      <c r="B9" s="56" t="n">
        <v>7186747.97931004</v>
      </c>
      <c r="C9" s="56" t="n">
        <v>6138434.40395833</v>
      </c>
      <c r="D9" s="56" t="n">
        <v>6846372.33068599</v>
      </c>
      <c r="E9" s="56" t="n">
        <v>5836905.4903441</v>
      </c>
      <c r="F9" s="56" t="n">
        <v>6031520.40902183</v>
      </c>
      <c r="G9" s="56" t="n">
        <v>7094009.67059109</v>
      </c>
      <c r="H9" s="56" t="n">
        <v>7516377.82127963</v>
      </c>
      <c r="I9" s="56" t="n">
        <v>6663656.66393973</v>
      </c>
      <c r="J9" s="56" t="n">
        <v>5332589.5502978</v>
      </c>
      <c r="K9" s="56" t="n">
        <v>5884939.69554208</v>
      </c>
      <c r="L9" s="56" t="n">
        <v>5847413.73425886</v>
      </c>
      <c r="M9" s="56" t="n">
        <v>7707113.21272692</v>
      </c>
      <c r="N9" s="57" t="n">
        <f aca="false">SUM(B9:M9)</f>
        <v>78086080.9619564</v>
      </c>
    </row>
    <row r="10" customFormat="false" ht="12.7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s="46" customFormat="true" ht="15" hidden="false" customHeight="true" outlineLevel="0" collapsed="false">
      <c r="A11" s="43" t="s">
        <v>146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</row>
    <row r="12" s="46" customFormat="true" ht="7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20.25" hidden="false" customHeight="true" outlineLevel="0" collapsed="false">
      <c r="A13" s="47"/>
      <c r="B13" s="48" t="s">
        <v>2</v>
      </c>
      <c r="C13" s="49" t="s">
        <v>3</v>
      </c>
      <c r="D13" s="49" t="s">
        <v>4</v>
      </c>
      <c r="E13" s="49" t="s">
        <v>5</v>
      </c>
      <c r="F13" s="49" t="s">
        <v>6</v>
      </c>
      <c r="G13" s="49" t="s">
        <v>7</v>
      </c>
      <c r="H13" s="49" t="s">
        <v>8</v>
      </c>
      <c r="I13" s="49" t="s">
        <v>9</v>
      </c>
      <c r="J13" s="49" t="s">
        <v>10</v>
      </c>
      <c r="K13" s="49" t="s">
        <v>11</v>
      </c>
      <c r="L13" s="49" t="s">
        <v>12</v>
      </c>
      <c r="M13" s="49" t="s">
        <v>13</v>
      </c>
      <c r="N13" s="50" t="s">
        <v>134</v>
      </c>
    </row>
    <row r="14" customFormat="false" ht="15" hidden="false" customHeight="true" outlineLevel="0" collapsed="false">
      <c r="A14" s="51" t="s">
        <v>135</v>
      </c>
      <c r="B14" s="52" t="n">
        <v>242996.105336882</v>
      </c>
      <c r="C14" s="52" t="n">
        <v>242651.205061075</v>
      </c>
      <c r="D14" s="52" t="n">
        <v>308138.663757251</v>
      </c>
      <c r="E14" s="52" t="n">
        <v>297989.51932332</v>
      </c>
      <c r="F14" s="52" t="n">
        <v>293064.08639722</v>
      </c>
      <c r="G14" s="52" t="n">
        <v>343202.989952103</v>
      </c>
      <c r="H14" s="52" t="n">
        <v>347141.786507198</v>
      </c>
      <c r="I14" s="52" t="n">
        <v>314876.921947905</v>
      </c>
      <c r="J14" s="52" t="n">
        <v>242169.654419226</v>
      </c>
      <c r="K14" s="52" t="n">
        <v>269425.754142416</v>
      </c>
      <c r="L14" s="52" t="n">
        <v>287113.881972213</v>
      </c>
      <c r="M14" s="52" t="n">
        <v>318881.479944264</v>
      </c>
      <c r="N14" s="53" t="n">
        <f aca="false">SUM(B14:M14)</f>
        <v>3507652.04876107</v>
      </c>
    </row>
    <row r="15" customFormat="false" ht="15" hidden="false" customHeight="true" outlineLevel="0" collapsed="false">
      <c r="A15" s="51" t="s">
        <v>136</v>
      </c>
      <c r="B15" s="54" t="n">
        <v>157170.457283784</v>
      </c>
      <c r="C15" s="54" t="n">
        <v>142887.870074553</v>
      </c>
      <c r="D15" s="54" t="n">
        <v>170060.929714925</v>
      </c>
      <c r="E15" s="54" t="n">
        <v>136331.244307617</v>
      </c>
      <c r="F15" s="54" t="n">
        <v>152945.928613128</v>
      </c>
      <c r="G15" s="54" t="n">
        <v>184698.324922673</v>
      </c>
      <c r="H15" s="54" t="n">
        <v>187462.653198715</v>
      </c>
      <c r="I15" s="54" t="n">
        <v>145627.287091203</v>
      </c>
      <c r="J15" s="54" t="n">
        <v>106802.114821464</v>
      </c>
      <c r="K15" s="54" t="n">
        <v>128802.237429407</v>
      </c>
      <c r="L15" s="54" t="n">
        <v>118947.487097589</v>
      </c>
      <c r="M15" s="54" t="n">
        <v>171932.998156955</v>
      </c>
      <c r="N15" s="53" t="n">
        <f aca="false">SUM(B15:M15)</f>
        <v>1803669.53271201</v>
      </c>
    </row>
    <row r="16" customFormat="false" ht="15" hidden="false" customHeight="true" outlineLevel="0" collapsed="false">
      <c r="A16" s="51" t="s">
        <v>137</v>
      </c>
      <c r="B16" s="54" t="n">
        <v>111706.421493033</v>
      </c>
      <c r="C16" s="54" t="n">
        <v>114764.49170815</v>
      </c>
      <c r="D16" s="54" t="n">
        <v>127765.654429472</v>
      </c>
      <c r="E16" s="54" t="n">
        <v>96134.6117669413</v>
      </c>
      <c r="F16" s="54" t="n">
        <v>115528.628458202</v>
      </c>
      <c r="G16" s="54" t="n">
        <v>116025.252684825</v>
      </c>
      <c r="H16" s="54" t="n">
        <v>132061.406814319</v>
      </c>
      <c r="I16" s="54" t="n">
        <v>153080.82205561</v>
      </c>
      <c r="J16" s="54" t="n">
        <v>135796.21735708</v>
      </c>
      <c r="K16" s="54" t="n">
        <v>131841.305641719</v>
      </c>
      <c r="L16" s="54" t="n">
        <v>120453.76708268</v>
      </c>
      <c r="M16" s="54" t="n">
        <v>127145.209939428</v>
      </c>
      <c r="N16" s="53" t="n">
        <f aca="false">SUM(B16:M16)</f>
        <v>1482303.78943146</v>
      </c>
    </row>
    <row r="17" customFormat="false" ht="15" hidden="false" customHeight="true" outlineLevel="0" collapsed="false">
      <c r="A17" s="51" t="s">
        <v>138</v>
      </c>
      <c r="B17" s="54" t="n">
        <v>71277.8892422897</v>
      </c>
      <c r="C17" s="54" t="n">
        <v>64287.5545839036</v>
      </c>
      <c r="D17" s="54" t="n">
        <v>76610.4588448724</v>
      </c>
      <c r="E17" s="54" t="n">
        <v>45019.1921611622</v>
      </c>
      <c r="F17" s="54" t="n">
        <v>26174.4879454933</v>
      </c>
      <c r="G17" s="54" t="n">
        <v>18529.6291016846</v>
      </c>
      <c r="H17" s="54" t="n">
        <v>26638.6180835246</v>
      </c>
      <c r="I17" s="54" t="n">
        <v>27995.5029842352</v>
      </c>
      <c r="J17" s="54" t="n">
        <v>20323.8027947485</v>
      </c>
      <c r="K17" s="54" t="n">
        <v>29185.2621628128</v>
      </c>
      <c r="L17" s="54" t="n">
        <v>43041.2333249917</v>
      </c>
      <c r="M17" s="54" t="n">
        <v>63239.7588729053</v>
      </c>
      <c r="N17" s="53" t="n">
        <f aca="false">SUM(B17:M17)</f>
        <v>512323.390102624</v>
      </c>
    </row>
    <row r="18" customFormat="false" ht="15" hidden="false" customHeight="true" outlineLevel="0" collapsed="false">
      <c r="A18" s="51" t="s">
        <v>139</v>
      </c>
      <c r="B18" s="54" t="n">
        <f aca="false">B19-SUM(B14:B17)</f>
        <v>93070.221984857</v>
      </c>
      <c r="C18" s="54" t="n">
        <f aca="false">C19-SUM(C14:C17)</f>
        <v>89060.891251485</v>
      </c>
      <c r="D18" s="54" t="n">
        <f aca="false">D19-SUM(D14:D17)</f>
        <v>85413.1149714071</v>
      </c>
      <c r="E18" s="54" t="n">
        <f aca="false">E19-SUM(E14:E17)</f>
        <v>92312.9160997192</v>
      </c>
      <c r="F18" s="54" t="n">
        <f aca="false">F19-SUM(F14:F17)</f>
        <v>113333.519000235</v>
      </c>
      <c r="G18" s="54" t="n">
        <f aca="false">G19-SUM(G14:G17)</f>
        <v>114516.149038815</v>
      </c>
      <c r="H18" s="54" t="n">
        <f aca="false">H19-SUM(H14:H17)</f>
        <v>122295.13534331</v>
      </c>
      <c r="I18" s="54" t="n">
        <f aca="false">I19-SUM(I14:I17)</f>
        <v>115958.49718967</v>
      </c>
      <c r="J18" s="54" t="n">
        <f aca="false">J19-SUM(J14:J17)</f>
        <v>118806.991843727</v>
      </c>
      <c r="K18" s="54" t="n">
        <f aca="false">K19-SUM(K14:K17)</f>
        <v>110784.622335737</v>
      </c>
      <c r="L18" s="54" t="n">
        <f aca="false">L19-SUM(L14:L17)</f>
        <v>89974.2066154608</v>
      </c>
      <c r="M18" s="54" t="n">
        <f aca="false">M19-SUM(M14:M17)</f>
        <v>111542.749707978</v>
      </c>
      <c r="N18" s="53" t="n">
        <f aca="false">SUM(B18:M18)</f>
        <v>1257069.0153824</v>
      </c>
      <c r="O18" s="59"/>
    </row>
    <row r="19" customFormat="false" ht="13.5" hidden="false" customHeight="false" outlineLevel="0" collapsed="false">
      <c r="A19" s="55" t="s">
        <v>140</v>
      </c>
      <c r="B19" s="56" t="n">
        <v>676221.095340845</v>
      </c>
      <c r="C19" s="56" t="n">
        <v>653652.012679167</v>
      </c>
      <c r="D19" s="56" t="n">
        <v>767988.821717927</v>
      </c>
      <c r="E19" s="56" t="n">
        <v>667787.48365876</v>
      </c>
      <c r="F19" s="56" t="n">
        <v>701046.650414278</v>
      </c>
      <c r="G19" s="56" t="n">
        <v>776972.345700101</v>
      </c>
      <c r="H19" s="56" t="n">
        <v>815599.599947067</v>
      </c>
      <c r="I19" s="56" t="n">
        <v>757539.031268623</v>
      </c>
      <c r="J19" s="56" t="n">
        <v>623898.781236245</v>
      </c>
      <c r="K19" s="56" t="n">
        <v>670039.181712091</v>
      </c>
      <c r="L19" s="56" t="n">
        <v>659530.576092935</v>
      </c>
      <c r="M19" s="56" t="n">
        <v>792742.19662153</v>
      </c>
      <c r="N19" s="57" t="n">
        <f aca="false">SUM(B19:M19)</f>
        <v>8563017.77638957</v>
      </c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2.75" hidden="false" customHeight="false" outlineLevel="0" collapsed="false">
      <c r="A21" s="43" t="s">
        <v>147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46" customFormat="true" ht="7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25" hidden="false" customHeight="true" outlineLevel="0" collapsed="false">
      <c r="A23" s="60"/>
      <c r="B23" s="61" t="s">
        <v>2</v>
      </c>
      <c r="C23" s="62" t="s">
        <v>3</v>
      </c>
      <c r="D23" s="62" t="s">
        <v>4</v>
      </c>
      <c r="E23" s="62" t="s">
        <v>5</v>
      </c>
      <c r="F23" s="62" t="s">
        <v>6</v>
      </c>
      <c r="G23" s="62" t="s">
        <v>7</v>
      </c>
      <c r="H23" s="62" t="s">
        <v>8</v>
      </c>
      <c r="I23" s="62" t="s">
        <v>9</v>
      </c>
      <c r="J23" s="62" t="s">
        <v>10</v>
      </c>
      <c r="K23" s="62" t="s">
        <v>11</v>
      </c>
      <c r="L23" s="62" t="s">
        <v>12</v>
      </c>
      <c r="M23" s="62" t="s">
        <v>13</v>
      </c>
      <c r="N23" s="63" t="s">
        <v>134</v>
      </c>
    </row>
    <row r="24" customFormat="false" ht="15" hidden="false" customHeight="true" outlineLevel="0" collapsed="false">
      <c r="A24" s="64" t="s">
        <v>135</v>
      </c>
      <c r="B24" s="65" t="n">
        <f aca="false">B4/B14</f>
        <v>10.7610661885751</v>
      </c>
      <c r="C24" s="65" t="n">
        <f aca="false">C4/C14</f>
        <v>9.35008708675439</v>
      </c>
      <c r="D24" s="65" t="n">
        <f aca="false">D4/D14</f>
        <v>8.80869905129671</v>
      </c>
      <c r="E24" s="65" t="n">
        <f aca="false">E4/E14</f>
        <v>8.80130045511294</v>
      </c>
      <c r="F24" s="65" t="n">
        <f aca="false">F4/F14</f>
        <v>8.90929633984603</v>
      </c>
      <c r="G24" s="65" t="n">
        <f aca="false">G4/G14</f>
        <v>9.46938559567392</v>
      </c>
      <c r="H24" s="65" t="n">
        <f aca="false">H4/H14</f>
        <v>9.41320247162278</v>
      </c>
      <c r="I24" s="65" t="n">
        <f aca="false">I4/I14</f>
        <v>8.8715958499971</v>
      </c>
      <c r="J24" s="65" t="n">
        <f aca="false">J4/J14</f>
        <v>8.95324754450554</v>
      </c>
      <c r="K24" s="65" t="n">
        <f aca="false">K4/K14</f>
        <v>9.26015307414452</v>
      </c>
      <c r="L24" s="65" t="n">
        <f aca="false">L4/L14</f>
        <v>9.135321121027</v>
      </c>
      <c r="M24" s="65" t="n">
        <f aca="false">M4/M14</f>
        <v>9.82460780570673</v>
      </c>
      <c r="N24" s="66" t="n">
        <f aca="false">N4/N14</f>
        <v>9.28304381433564</v>
      </c>
    </row>
    <row r="25" customFormat="false" ht="15" hidden="false" customHeight="true" outlineLevel="0" collapsed="false">
      <c r="A25" s="64" t="s">
        <v>136</v>
      </c>
      <c r="B25" s="65" t="n">
        <f aca="false">B5/B15</f>
        <v>12.3774903369335</v>
      </c>
      <c r="C25" s="65" t="n">
        <f aca="false">C5/C15</f>
        <v>10.8310626636317</v>
      </c>
      <c r="D25" s="65" t="n">
        <f aca="false">D5/D15</f>
        <v>9.46536470610149</v>
      </c>
      <c r="E25" s="65" t="n">
        <f aca="false">E5/E15</f>
        <v>9.48476871498868</v>
      </c>
      <c r="F25" s="65" t="n">
        <f aca="false">F5/F15</f>
        <v>9.77832546009919</v>
      </c>
      <c r="G25" s="65" t="n">
        <f aca="false">G5/G15</f>
        <v>10.3172879580103</v>
      </c>
      <c r="H25" s="65" t="n">
        <f aca="false">H5/H15</f>
        <v>10.3043334549509</v>
      </c>
      <c r="I25" s="65" t="n">
        <f aca="false">I5/I15</f>
        <v>9.92208275555391</v>
      </c>
      <c r="J25" s="65" t="n">
        <f aca="false">J5/J15</f>
        <v>10.0211497343545</v>
      </c>
      <c r="K25" s="65" t="n">
        <f aca="false">K5/K15</f>
        <v>9.87538138428101</v>
      </c>
      <c r="L25" s="65" t="n">
        <f aca="false">L5/L15</f>
        <v>9.85296527058615</v>
      </c>
      <c r="M25" s="65" t="n">
        <f aca="false">M5/M15</f>
        <v>11.0081486695995</v>
      </c>
      <c r="N25" s="66" t="n">
        <f aca="false">N5/N15</f>
        <v>10.3014478083483</v>
      </c>
    </row>
    <row r="26" customFormat="false" ht="15" hidden="false" customHeight="true" outlineLevel="0" collapsed="false">
      <c r="A26" s="64" t="s">
        <v>137</v>
      </c>
      <c r="B26" s="65" t="n">
        <f aca="false">B6/B16</f>
        <v>5.84279767346592</v>
      </c>
      <c r="C26" s="65" t="n">
        <f aca="false">C6/C16</f>
        <v>5.72095371155265</v>
      </c>
      <c r="D26" s="65" t="n">
        <f aca="false">D6/D16</f>
        <v>5.83671752850897</v>
      </c>
      <c r="E26" s="65" t="n">
        <f aca="false">E6/E16</f>
        <v>5.72807376941052</v>
      </c>
      <c r="F26" s="65" t="n">
        <f aca="false">F6/F16</f>
        <v>5.63916403095265</v>
      </c>
      <c r="G26" s="65" t="n">
        <f aca="false">G6/G16</f>
        <v>5.78266847189826</v>
      </c>
      <c r="H26" s="65" t="n">
        <f aca="false">H6/H16</f>
        <v>6.10882364827064</v>
      </c>
      <c r="I26" s="65" t="n">
        <f aca="false">I6/I16</f>
        <v>6.46539352810909</v>
      </c>
      <c r="J26" s="65" t="n">
        <f aca="false">J6/J16</f>
        <v>5.81516769891768</v>
      </c>
      <c r="K26" s="65" t="n">
        <f aca="false">K6/K16</f>
        <v>5.64498938924009</v>
      </c>
      <c r="L26" s="65" t="n">
        <f aca="false">L6/L16</f>
        <v>5.55461451462338</v>
      </c>
      <c r="M26" s="65" t="n">
        <f aca="false">M6/M16</f>
        <v>5.96243348766252</v>
      </c>
      <c r="N26" s="66" t="n">
        <f aca="false">N6/N16</f>
        <v>5.859538588359</v>
      </c>
    </row>
    <row r="27" customFormat="false" ht="15" hidden="false" customHeight="true" outlineLevel="0" collapsed="false">
      <c r="A27" s="64" t="s">
        <v>138</v>
      </c>
      <c r="B27" s="65" t="n">
        <f aca="false">B7/B17</f>
        <v>14.6673334418447</v>
      </c>
      <c r="C27" s="65" t="n">
        <f aca="false">C7/C17</f>
        <v>13.423001019934</v>
      </c>
      <c r="D27" s="65" t="n">
        <f aca="false">D7/D17</f>
        <v>12.7359404931862</v>
      </c>
      <c r="E27" s="65" t="n">
        <f aca="false">E7/E17</f>
        <v>12.1488519362196</v>
      </c>
      <c r="F27" s="65" t="n">
        <f aca="false">F7/F17</f>
        <v>10.9205483742147</v>
      </c>
      <c r="G27" s="65" t="n">
        <f aca="false">G7/G17</f>
        <v>11.3338422529518</v>
      </c>
      <c r="H27" s="65" t="n">
        <f aca="false">H7/H17</f>
        <v>11.8473869105358</v>
      </c>
      <c r="I27" s="65" t="n">
        <f aca="false">I7/I17</f>
        <v>11.3140532589279</v>
      </c>
      <c r="J27" s="65" t="n">
        <f aca="false">J7/J17</f>
        <v>11.3570086640241</v>
      </c>
      <c r="K27" s="65" t="n">
        <f aca="false">K7/K17</f>
        <v>12.0382128273588</v>
      </c>
      <c r="L27" s="65" t="n">
        <f aca="false">L7/L17</f>
        <v>12.571228664049</v>
      </c>
      <c r="M27" s="65" t="n">
        <f aca="false">M7/M17</f>
        <v>13.2559875293599</v>
      </c>
      <c r="N27" s="66" t="n">
        <f aca="false">N7/N17</f>
        <v>12.7278224554561</v>
      </c>
    </row>
    <row r="28" customFormat="false" ht="15" hidden="false" customHeight="true" outlineLevel="0" collapsed="false">
      <c r="A28" s="64" t="s">
        <v>139</v>
      </c>
      <c r="B28" s="65" t="n">
        <f aca="false">B8/B18</f>
        <v>9.97462326806568</v>
      </c>
      <c r="C28" s="65" t="n">
        <f aca="false">C8/C18</f>
        <v>9.01072023267729</v>
      </c>
      <c r="D28" s="65" t="n">
        <f aca="false">D8/D18</f>
        <v>9.37730199962173</v>
      </c>
      <c r="E28" s="65" t="n">
        <f aca="false">E8/E18</f>
        <v>8.92120262653218</v>
      </c>
      <c r="F28" s="65" t="n">
        <f aca="false">F8/F18</f>
        <v>8.71450837980774</v>
      </c>
      <c r="G28" s="65" t="n">
        <f aca="false">G8/G18</f>
        <v>9.23498530595745</v>
      </c>
      <c r="H28" s="65" t="n">
        <f aca="false">H8/H18</f>
        <v>9.76855167701314</v>
      </c>
      <c r="I28" s="65" t="n">
        <f aca="false">I8/I18</f>
        <v>9.64827533200137</v>
      </c>
      <c r="J28" s="65" t="n">
        <f aca="false">J8/J18</f>
        <v>9.0365836559494</v>
      </c>
      <c r="K28" s="65" t="n">
        <f aca="false">K8/K18</f>
        <v>9.2292915929659</v>
      </c>
      <c r="L28" s="65" t="n">
        <f aca="false">L8/L18</f>
        <v>9.36263144005952</v>
      </c>
      <c r="M28" s="65" t="n">
        <f aca="false">M8/M18</f>
        <v>9.72867731136952</v>
      </c>
      <c r="N28" s="66" t="n">
        <f aca="false">N8/N18</f>
        <v>9.33728236607897</v>
      </c>
      <c r="O28" s="59"/>
    </row>
    <row r="29" customFormat="false" ht="13.5" hidden="false" customHeight="false" outlineLevel="0" collapsed="false">
      <c r="A29" s="67" t="s">
        <v>140</v>
      </c>
      <c r="B29" s="68" t="n">
        <f aca="false">B9/B19</f>
        <v>10.6278080184523</v>
      </c>
      <c r="C29" s="68" t="n">
        <f aca="false">C9/C19</f>
        <v>9.39098218147959</v>
      </c>
      <c r="D29" s="68" t="n">
        <f aca="false">D9/D19</f>
        <v>8.91467705919368</v>
      </c>
      <c r="E29" s="68" t="n">
        <f aca="false">E9/E19</f>
        <v>8.74066320974469</v>
      </c>
      <c r="F29" s="68" t="n">
        <f aca="false">F9/F19</f>
        <v>8.60359350616331</v>
      </c>
      <c r="G29" s="68" t="n">
        <f aca="false">G9/G19</f>
        <v>9.13032453452244</v>
      </c>
      <c r="H29" s="68" t="n">
        <f aca="false">H9/H19</f>
        <v>9.21576938214223</v>
      </c>
      <c r="I29" s="68" t="n">
        <f aca="false">I9/I19</f>
        <v>8.79645323724158</v>
      </c>
      <c r="J29" s="68" t="n">
        <f aca="false">J9/J19</f>
        <v>8.54720302503455</v>
      </c>
      <c r="K29" s="68" t="n">
        <f aca="false">K9/K19</f>
        <v>8.78297845284932</v>
      </c>
      <c r="L29" s="68" t="n">
        <f aca="false">L9/L19</f>
        <v>8.86602372387189</v>
      </c>
      <c r="M29" s="68" t="n">
        <f aca="false">M9/M19</f>
        <v>9.72209281349311</v>
      </c>
      <c r="N29" s="69" t="n">
        <f aca="false">N9/N19</f>
        <v>9.11899087460261</v>
      </c>
    </row>
    <row r="30" customFormat="false" ht="18.75" hidden="false" customHeight="true" outlineLevel="0" collapsed="false">
      <c r="A30" s="42" t="s">
        <v>144</v>
      </c>
    </row>
  </sheetData>
  <mergeCells count="3">
    <mergeCell ref="A1:N1"/>
    <mergeCell ref="A11:N11"/>
    <mergeCell ref="A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8" width="11.88"/>
    <col collapsed="false" customWidth="true" hidden="false" outlineLevel="0" max="2" min="2" style="18" width="6.99"/>
    <col collapsed="false" customWidth="true" hidden="false" outlineLevel="0" max="3" min="3" style="18" width="6.55"/>
    <col collapsed="false" customWidth="true" hidden="false" outlineLevel="0" max="4" min="4" style="18" width="7.1"/>
    <col collapsed="false" customWidth="true" hidden="false" outlineLevel="0" max="5" min="5" style="18" width="6.99"/>
    <col collapsed="false" customWidth="true" hidden="false" outlineLevel="0" max="6" min="6" style="18" width="6.44"/>
    <col collapsed="false" customWidth="true" hidden="false" outlineLevel="0" max="7" min="7" style="18" width="6.55"/>
    <col collapsed="false" customWidth="true" hidden="false" outlineLevel="0" max="8" min="8" style="18" width="7.1"/>
    <col collapsed="false" customWidth="true" hidden="false" outlineLevel="0" max="9" min="9" style="18" width="6.44"/>
    <col collapsed="false" customWidth="true" hidden="false" outlineLevel="0" max="11" min="10" style="18" width="7.1"/>
    <col collapsed="false" customWidth="true" hidden="false" outlineLevel="0" max="12" min="12" style="18" width="6.99"/>
    <col collapsed="false" customWidth="true" hidden="false" outlineLevel="0" max="13" min="13" style="18" width="6.44"/>
    <col collapsed="false" customWidth="true" hidden="false" outlineLevel="0" max="14" min="14" style="18" width="6.33"/>
    <col collapsed="false" customWidth="false" hidden="false" outlineLevel="0" max="257" min="15" style="18" width="8.88"/>
  </cols>
  <sheetData>
    <row r="1" customFormat="false" ht="19.5" hidden="false" customHeight="true" outlineLevel="0" collapsed="false">
      <c r="A1" s="19" t="s">
        <v>1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false" outlineLevel="0" collapsed="false"/>
    <row r="3" customFormat="false" ht="18" hidden="false" customHeight="true" outlineLevel="0" collapsed="false">
      <c r="A3" s="20" t="s">
        <v>133</v>
      </c>
      <c r="B3" s="21" t="s">
        <v>2</v>
      </c>
      <c r="C3" s="22" t="s">
        <v>3</v>
      </c>
      <c r="D3" s="22" t="s">
        <v>4</v>
      </c>
      <c r="E3" s="22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L3" s="22" t="s">
        <v>12</v>
      </c>
      <c r="M3" s="22" t="s">
        <v>13</v>
      </c>
      <c r="N3" s="23" t="s">
        <v>134</v>
      </c>
    </row>
    <row r="4" customFormat="false" ht="18.75" hidden="false" customHeight="true" outlineLevel="0" collapsed="false">
      <c r="A4" s="20"/>
      <c r="B4" s="21" t="s">
        <v>2</v>
      </c>
      <c r="C4" s="22" t="s">
        <v>3</v>
      </c>
      <c r="D4" s="22" t="s">
        <v>4</v>
      </c>
      <c r="E4" s="22" t="s">
        <v>5</v>
      </c>
      <c r="F4" s="22" t="s">
        <v>6</v>
      </c>
      <c r="G4" s="22" t="s">
        <v>7</v>
      </c>
      <c r="H4" s="22" t="s">
        <v>8</v>
      </c>
      <c r="I4" s="22" t="s">
        <v>9</v>
      </c>
      <c r="J4" s="22" t="s">
        <v>10</v>
      </c>
      <c r="K4" s="22" t="s">
        <v>11</v>
      </c>
      <c r="L4" s="22" t="s">
        <v>12</v>
      </c>
      <c r="M4" s="22" t="s">
        <v>13</v>
      </c>
      <c r="N4" s="23" t="s">
        <v>134</v>
      </c>
    </row>
    <row r="5" customFormat="false" ht="15" hidden="false" customHeight="true" outlineLevel="0" collapsed="false">
      <c r="A5" s="24" t="s">
        <v>149</v>
      </c>
      <c r="B5" s="70" t="n">
        <v>653.548714759883</v>
      </c>
      <c r="C5" s="28" t="n">
        <v>578.468692712154</v>
      </c>
      <c r="D5" s="28" t="n">
        <v>587.016215760394</v>
      </c>
      <c r="E5" s="28" t="n">
        <v>520.832523274664</v>
      </c>
      <c r="F5" s="28" t="n">
        <v>604.319597373003</v>
      </c>
      <c r="G5" s="28" t="n">
        <v>655.024679840931</v>
      </c>
      <c r="H5" s="28" t="n">
        <v>697.348659829288</v>
      </c>
      <c r="I5" s="28" t="n">
        <v>640.329963241512</v>
      </c>
      <c r="J5" s="28" t="n">
        <v>565.09943679161</v>
      </c>
      <c r="K5" s="28" t="n">
        <v>583.572171354091</v>
      </c>
      <c r="L5" s="28" t="n">
        <v>568.685084947449</v>
      </c>
      <c r="M5" s="28" t="n">
        <v>712.268569134079</v>
      </c>
      <c r="N5" s="27" t="n">
        <f aca="false">SUM(B5:M5)</f>
        <v>7366.51430901906</v>
      </c>
    </row>
    <row r="6" customFormat="false" ht="15" hidden="false" customHeight="true" outlineLevel="0" collapsed="false">
      <c r="A6" s="24" t="s">
        <v>150</v>
      </c>
      <c r="B6" s="70" t="n">
        <v>406.957258570258</v>
      </c>
      <c r="C6" s="28" t="n">
        <v>333.718258045546</v>
      </c>
      <c r="D6" s="28" t="n">
        <v>363.737503559268</v>
      </c>
      <c r="E6" s="28" t="n">
        <v>308.622491359467</v>
      </c>
      <c r="F6" s="28" t="n">
        <v>319.684362193607</v>
      </c>
      <c r="G6" s="28" t="n">
        <v>370.163437693724</v>
      </c>
      <c r="H6" s="28" t="n">
        <v>389.957770033924</v>
      </c>
      <c r="I6" s="28" t="n">
        <v>324.701470720863</v>
      </c>
      <c r="J6" s="28" t="n">
        <v>258.326581592401</v>
      </c>
      <c r="K6" s="28" t="n">
        <v>297.935229278557</v>
      </c>
      <c r="L6" s="28" t="n">
        <v>315.61090471866</v>
      </c>
      <c r="M6" s="28" t="n">
        <v>419.447311727644</v>
      </c>
      <c r="N6" s="27" t="n">
        <f aca="false">SUM(B6:M6)</f>
        <v>4108.86257949392</v>
      </c>
    </row>
    <row r="7" customFormat="false" ht="15" hidden="false" customHeight="true" outlineLevel="0" collapsed="false">
      <c r="A7" s="24" t="s">
        <v>151</v>
      </c>
      <c r="B7" s="70" t="n">
        <v>3.13952013668152</v>
      </c>
      <c r="C7" s="28" t="n">
        <v>2.61026078840869</v>
      </c>
      <c r="D7" s="28" t="n">
        <v>2.90241088201412</v>
      </c>
      <c r="E7" s="28" t="n">
        <v>2.54255883589546</v>
      </c>
      <c r="F7" s="28" t="n">
        <v>2.6824750662486</v>
      </c>
      <c r="G7" s="28" t="n">
        <v>3.10845747919987</v>
      </c>
      <c r="H7" s="28" t="n">
        <v>3.26727726187992</v>
      </c>
      <c r="I7" s="28" t="n">
        <v>2.76686366416996</v>
      </c>
      <c r="J7" s="28" t="n">
        <v>2.21857249182004</v>
      </c>
      <c r="K7" s="28" t="n">
        <v>2.50410433216474</v>
      </c>
      <c r="L7" s="28" t="n">
        <v>2.61850030675628</v>
      </c>
      <c r="M7" s="28" t="n">
        <v>3.37976351966121</v>
      </c>
      <c r="N7" s="27" t="n">
        <f aca="false">SUM(B7:M7)</f>
        <v>33.7407647649004</v>
      </c>
    </row>
    <row r="8" customFormat="false" ht="15" hidden="false" customHeight="true" outlineLevel="0" collapsed="false">
      <c r="A8" s="24" t="s">
        <v>152</v>
      </c>
      <c r="B8" s="70" t="n">
        <v>4.14861457579828</v>
      </c>
      <c r="C8" s="28" t="n">
        <v>3.40449612644578</v>
      </c>
      <c r="D8" s="28" t="n">
        <v>3.78411239240021</v>
      </c>
      <c r="E8" s="28" t="n">
        <v>3.22674853206016</v>
      </c>
      <c r="F8" s="28" t="n">
        <v>3.35199421706067</v>
      </c>
      <c r="G8" s="28" t="n">
        <v>3.89437855533269</v>
      </c>
      <c r="H8" s="28" t="n">
        <v>4.10752293549799</v>
      </c>
      <c r="I8" s="28" t="n">
        <v>3.45392225823158</v>
      </c>
      <c r="J8" s="28" t="n">
        <v>2.74235017041594</v>
      </c>
      <c r="K8" s="28" t="n">
        <v>3.14239248621648</v>
      </c>
      <c r="L8" s="28" t="n">
        <v>3.3084906812458</v>
      </c>
      <c r="M8" s="28" t="n">
        <v>4.34023768692788</v>
      </c>
      <c r="N8" s="27" t="n">
        <f aca="false">SUM(B8:M8)</f>
        <v>42.9052606176335</v>
      </c>
    </row>
    <row r="9" customFormat="false" ht="15" hidden="false" customHeight="true" outlineLevel="0" collapsed="false">
      <c r="A9" s="24" t="s">
        <v>153</v>
      </c>
      <c r="B9" s="70" t="n">
        <v>146.653532407265</v>
      </c>
      <c r="C9" s="28" t="n">
        <v>119.660781451108</v>
      </c>
      <c r="D9" s="28" t="n">
        <v>132.24471389604</v>
      </c>
      <c r="E9" s="28" t="n">
        <v>116.054680890822</v>
      </c>
      <c r="F9" s="28" t="n">
        <v>123.153045075059</v>
      </c>
      <c r="G9" s="28" t="n">
        <v>144.990044571052</v>
      </c>
      <c r="H9" s="28" t="n">
        <v>151.429371479676</v>
      </c>
      <c r="I9" s="28" t="n">
        <v>125.121805899163</v>
      </c>
      <c r="J9" s="28" t="n">
        <v>98.7063395736767</v>
      </c>
      <c r="K9" s="28" t="n">
        <v>113.629701475876</v>
      </c>
      <c r="L9" s="28" t="n">
        <v>119.439330485053</v>
      </c>
      <c r="M9" s="28" t="n">
        <v>156.924079552441</v>
      </c>
      <c r="N9" s="27" t="n">
        <f aca="false">SUM(B9:M9)</f>
        <v>1548.00742675723</v>
      </c>
    </row>
    <row r="10" customFormat="false" ht="15" hidden="false" customHeight="true" outlineLevel="0" collapsed="false">
      <c r="A10" s="29" t="s">
        <v>154</v>
      </c>
      <c r="B10" s="71" t="n">
        <v>175.521672085053</v>
      </c>
      <c r="C10" s="72" t="n">
        <v>145.327205624737</v>
      </c>
      <c r="D10" s="72" t="n">
        <v>157.123632318043</v>
      </c>
      <c r="E10" s="72" t="n">
        <v>136.022476113558</v>
      </c>
      <c r="F10" s="72" t="n">
        <v>145.570662393278</v>
      </c>
      <c r="G10" s="72" t="n">
        <v>167.307122504589</v>
      </c>
      <c r="H10" s="72" t="n">
        <v>177.175498459952</v>
      </c>
      <c r="I10" s="72" t="n">
        <v>150.269314513656</v>
      </c>
      <c r="J10" s="72" t="n">
        <v>121.185691674401</v>
      </c>
      <c r="K10" s="72" t="n">
        <v>136.508925580753</v>
      </c>
      <c r="L10" s="72" t="n">
        <v>141.12017014736</v>
      </c>
      <c r="M10" s="72" t="n">
        <v>185.336581457525</v>
      </c>
      <c r="N10" s="31" t="n">
        <f aca="false">SUM(B10:M10)</f>
        <v>1838.46895287291</v>
      </c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13.5" hidden="false" customHeight="false" outlineLevel="0" collapsed="false"/>
    <row r="13" customFormat="false" ht="18" hidden="false" customHeight="true" outlineLevel="0" collapsed="false">
      <c r="A13" s="20" t="s">
        <v>141</v>
      </c>
      <c r="B13" s="21" t="s">
        <v>2</v>
      </c>
      <c r="C13" s="22" t="s">
        <v>3</v>
      </c>
      <c r="D13" s="22" t="s">
        <v>4</v>
      </c>
      <c r="E13" s="22" t="s">
        <v>5</v>
      </c>
      <c r="F13" s="22" t="s">
        <v>6</v>
      </c>
      <c r="G13" s="22" t="s">
        <v>7</v>
      </c>
      <c r="H13" s="22" t="s">
        <v>8</v>
      </c>
      <c r="I13" s="22" t="s">
        <v>9</v>
      </c>
      <c r="J13" s="22" t="s">
        <v>10</v>
      </c>
      <c r="K13" s="22" t="s">
        <v>11</v>
      </c>
      <c r="L13" s="22" t="s">
        <v>12</v>
      </c>
      <c r="M13" s="22" t="s">
        <v>13</v>
      </c>
      <c r="N13" s="23" t="s">
        <v>134</v>
      </c>
    </row>
    <row r="14" customFormat="false" ht="18.75" hidden="false" customHeight="true" outlineLevel="0" collapsed="false">
      <c r="A14" s="20"/>
      <c r="B14" s="21" t="s">
        <v>2</v>
      </c>
      <c r="C14" s="22" t="s">
        <v>3</v>
      </c>
      <c r="D14" s="22" t="s">
        <v>4</v>
      </c>
      <c r="E14" s="22" t="s">
        <v>5</v>
      </c>
      <c r="F14" s="22" t="s">
        <v>6</v>
      </c>
      <c r="G14" s="22" t="s">
        <v>7</v>
      </c>
      <c r="H14" s="22" t="s">
        <v>8</v>
      </c>
      <c r="I14" s="22" t="s">
        <v>9</v>
      </c>
      <c r="J14" s="22" t="s">
        <v>10</v>
      </c>
      <c r="K14" s="22" t="s">
        <v>11</v>
      </c>
      <c r="L14" s="22" t="s">
        <v>12</v>
      </c>
      <c r="M14" s="22" t="s">
        <v>13</v>
      </c>
      <c r="N14" s="23" t="s">
        <v>134</v>
      </c>
    </row>
    <row r="15" customFormat="false" ht="15" hidden="false" customHeight="true" outlineLevel="0" collapsed="false">
      <c r="A15" s="24" t="s">
        <v>149</v>
      </c>
      <c r="B15" s="70" t="n">
        <v>217.061070290008</v>
      </c>
      <c r="C15" s="28" t="n">
        <v>213.000780343785</v>
      </c>
      <c r="D15" s="28" t="n">
        <v>189.109278730803</v>
      </c>
      <c r="E15" s="28" t="n">
        <v>193.885639553905</v>
      </c>
      <c r="F15" s="28" t="n">
        <v>203.624640243219</v>
      </c>
      <c r="G15" s="28" t="n">
        <v>195.412113730053</v>
      </c>
      <c r="H15" s="28" t="n">
        <v>195.157345116161</v>
      </c>
      <c r="I15" s="28" t="n">
        <v>190.411083502029</v>
      </c>
      <c r="J15" s="28" t="n">
        <v>213.001981355896</v>
      </c>
      <c r="K15" s="28" t="n">
        <v>210.527217379591</v>
      </c>
      <c r="L15" s="28" t="n">
        <v>209.56043130336</v>
      </c>
      <c r="M15" s="28" t="n">
        <v>202.998229642671</v>
      </c>
      <c r="N15" s="27" t="n">
        <v>202.262836761352</v>
      </c>
    </row>
    <row r="16" customFormat="false" ht="15" hidden="false" customHeight="true" outlineLevel="0" collapsed="false">
      <c r="A16" s="24" t="s">
        <v>150</v>
      </c>
      <c r="B16" s="70" t="n">
        <v>201.657272356707</v>
      </c>
      <c r="C16" s="28" t="n">
        <v>194.881529282656</v>
      </c>
      <c r="D16" s="28" t="n">
        <v>191.925959043426</v>
      </c>
      <c r="E16" s="28" t="n">
        <v>191.658856042528</v>
      </c>
      <c r="F16" s="28" t="n">
        <v>206.948961037273</v>
      </c>
      <c r="G16" s="28" t="n">
        <v>200.629971915886</v>
      </c>
      <c r="H16" s="28" t="n">
        <v>199.726992412946</v>
      </c>
      <c r="I16" s="28" t="n">
        <v>199.44082599917</v>
      </c>
      <c r="J16" s="28" t="n">
        <v>192.650832165709</v>
      </c>
      <c r="K16" s="28" t="n">
        <v>193.284593264626</v>
      </c>
      <c r="L16" s="28" t="n">
        <v>194.172073425998</v>
      </c>
      <c r="M16" s="28" t="n">
        <v>201.251046153809</v>
      </c>
      <c r="N16" s="27" t="n">
        <v>197.558831781615</v>
      </c>
    </row>
    <row r="17" customFormat="false" ht="15" hidden="false" customHeight="true" outlineLevel="0" collapsed="false">
      <c r="A17" s="24" t="s">
        <v>151</v>
      </c>
      <c r="B17" s="70" t="n">
        <v>86.1507260966576</v>
      </c>
      <c r="C17" s="28" t="n">
        <v>84.7810276025277</v>
      </c>
      <c r="D17" s="28" t="n">
        <v>109.002812290918</v>
      </c>
      <c r="E17" s="28" t="n">
        <v>133.64202466748</v>
      </c>
      <c r="F17" s="28" t="n">
        <v>142.531963812136</v>
      </c>
      <c r="G17" s="28" t="n">
        <v>130.387498785458</v>
      </c>
      <c r="H17" s="28" t="n">
        <v>160.972900748817</v>
      </c>
      <c r="I17" s="28" t="n">
        <v>142.689893770038</v>
      </c>
      <c r="J17" s="28" t="n">
        <v>143.894779278921</v>
      </c>
      <c r="K17" s="28" t="n">
        <v>114.81914275262</v>
      </c>
      <c r="L17" s="28" t="n">
        <v>113.464440310116</v>
      </c>
      <c r="M17" s="28" t="n">
        <v>110.9740749441</v>
      </c>
      <c r="N17" s="27" t="n">
        <v>117.978439758752</v>
      </c>
    </row>
    <row r="18" customFormat="false" ht="15" hidden="false" customHeight="true" outlineLevel="0" collapsed="false">
      <c r="A18" s="24" t="s">
        <v>152</v>
      </c>
      <c r="B18" s="70" t="n">
        <v>238.015509539786</v>
      </c>
      <c r="C18" s="28" t="n">
        <v>211.562966574236</v>
      </c>
      <c r="D18" s="28" t="n">
        <v>217.261086941987</v>
      </c>
      <c r="E18" s="28" t="n">
        <v>225.821855840996</v>
      </c>
      <c r="F18" s="28" t="n">
        <v>243.882775680682</v>
      </c>
      <c r="G18" s="28" t="n">
        <v>262.398629973432</v>
      </c>
      <c r="H18" s="28" t="n">
        <v>348.420672428986</v>
      </c>
      <c r="I18" s="28" t="n">
        <v>318.894994533592</v>
      </c>
      <c r="J18" s="28" t="n">
        <v>300.033311845421</v>
      </c>
      <c r="K18" s="28" t="n">
        <v>309.045584343537</v>
      </c>
      <c r="L18" s="28" t="n">
        <v>276.790410883982</v>
      </c>
      <c r="M18" s="28" t="n">
        <v>284.826451875902</v>
      </c>
      <c r="N18" s="27" t="n">
        <v>263.329940647747</v>
      </c>
    </row>
    <row r="19" customFormat="false" ht="15" hidden="false" customHeight="true" outlineLevel="0" collapsed="false">
      <c r="A19" s="24" t="s">
        <v>153</v>
      </c>
      <c r="B19" s="70" t="n">
        <v>170.909052563496</v>
      </c>
      <c r="C19" s="28" t="n">
        <v>173.270378752206</v>
      </c>
      <c r="D19" s="28" t="n">
        <v>171.363255776688</v>
      </c>
      <c r="E19" s="28" t="n">
        <v>170.973642823208</v>
      </c>
      <c r="F19" s="28" t="n">
        <v>174.621458440944</v>
      </c>
      <c r="G19" s="28" t="n">
        <v>171.201269088769</v>
      </c>
      <c r="H19" s="28" t="n">
        <v>169.924090423458</v>
      </c>
      <c r="I19" s="28" t="n">
        <v>168.818506506964</v>
      </c>
      <c r="J19" s="28" t="n">
        <v>162.157540391244</v>
      </c>
      <c r="K19" s="28" t="n">
        <v>168.062866183873</v>
      </c>
      <c r="L19" s="28" t="n">
        <v>188.468626944698</v>
      </c>
      <c r="M19" s="28" t="n">
        <v>184.092561830923</v>
      </c>
      <c r="N19" s="27" t="n">
        <v>172.872073433983</v>
      </c>
    </row>
    <row r="20" customFormat="false" ht="15" hidden="false" customHeight="true" outlineLevel="0" collapsed="false">
      <c r="A20" s="29" t="s">
        <v>154</v>
      </c>
      <c r="B20" s="71" t="n">
        <v>140.886811577488</v>
      </c>
      <c r="C20" s="72" t="n">
        <v>149.401231356987</v>
      </c>
      <c r="D20" s="72" t="n">
        <v>152.355162254307</v>
      </c>
      <c r="E20" s="72" t="n">
        <v>164.229305662039</v>
      </c>
      <c r="F20" s="72" t="n">
        <v>186.357350793364</v>
      </c>
      <c r="G20" s="72" t="n">
        <v>165.420103154519</v>
      </c>
      <c r="H20" s="72" t="n">
        <v>165.985563724135</v>
      </c>
      <c r="I20" s="72" t="n">
        <v>166.719092907614</v>
      </c>
      <c r="J20" s="72" t="n">
        <v>171.798340890588</v>
      </c>
      <c r="K20" s="72" t="n">
        <v>158.095357007396</v>
      </c>
      <c r="L20" s="72" t="n">
        <v>168.095464019891</v>
      </c>
      <c r="M20" s="72" t="n">
        <v>152.407685277409</v>
      </c>
      <c r="N20" s="31" t="n">
        <v>160.371131005239</v>
      </c>
    </row>
    <row r="21" customFormat="false" ht="12.75" hidden="false" customHeight="fals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3.5" hidden="false" customHeight="false" outlineLevel="0" collapsed="false"/>
    <row r="23" customFormat="false" ht="18" hidden="false" customHeight="true" outlineLevel="0" collapsed="false">
      <c r="A23" s="20" t="s">
        <v>142</v>
      </c>
      <c r="B23" s="21" t="s">
        <v>2</v>
      </c>
      <c r="C23" s="22" t="s">
        <v>3</v>
      </c>
      <c r="D23" s="22" t="s">
        <v>4</v>
      </c>
      <c r="E23" s="22" t="s">
        <v>5</v>
      </c>
      <c r="F23" s="22" t="s">
        <v>6</v>
      </c>
      <c r="G23" s="22" t="s">
        <v>7</v>
      </c>
      <c r="H23" s="22" t="s">
        <v>8</v>
      </c>
      <c r="I23" s="22" t="s">
        <v>9</v>
      </c>
      <c r="J23" s="22" t="s">
        <v>10</v>
      </c>
      <c r="K23" s="22" t="s">
        <v>11</v>
      </c>
      <c r="L23" s="22" t="s">
        <v>12</v>
      </c>
      <c r="M23" s="22" t="s">
        <v>13</v>
      </c>
      <c r="N23" s="23" t="s">
        <v>134</v>
      </c>
    </row>
    <row r="24" customFormat="false" ht="18.75" hidden="false" customHeight="true" outlineLevel="0" collapsed="false">
      <c r="A24" s="20"/>
      <c r="B24" s="21" t="s">
        <v>2</v>
      </c>
      <c r="C24" s="22" t="s">
        <v>3</v>
      </c>
      <c r="D24" s="22" t="s">
        <v>4</v>
      </c>
      <c r="E24" s="22" t="s">
        <v>5</v>
      </c>
      <c r="F24" s="22" t="s">
        <v>6</v>
      </c>
      <c r="G24" s="22" t="s">
        <v>7</v>
      </c>
      <c r="H24" s="22" t="s">
        <v>8</v>
      </c>
      <c r="I24" s="22" t="s">
        <v>9</v>
      </c>
      <c r="J24" s="22" t="s">
        <v>10</v>
      </c>
      <c r="K24" s="22" t="s">
        <v>11</v>
      </c>
      <c r="L24" s="22" t="s">
        <v>12</v>
      </c>
      <c r="M24" s="22" t="s">
        <v>13</v>
      </c>
      <c r="N24" s="23" t="s">
        <v>134</v>
      </c>
    </row>
    <row r="25" customFormat="false" ht="15" hidden="false" customHeight="true" outlineLevel="0" collapsed="false">
      <c r="A25" s="24" t="s">
        <v>149</v>
      </c>
      <c r="B25" s="70" t="n">
        <v>1611.31269857123</v>
      </c>
      <c r="C25" s="28" t="n">
        <v>1443.69643057295</v>
      </c>
      <c r="D25" s="28" t="n">
        <v>1279.52787136341</v>
      </c>
      <c r="E25" s="28" t="n">
        <v>1298.28576472028</v>
      </c>
      <c r="F25" s="28" t="n">
        <v>1350.3225474146</v>
      </c>
      <c r="G25" s="28" t="n">
        <v>1351.24310680775</v>
      </c>
      <c r="H25" s="28" t="n">
        <v>1357.82648033063</v>
      </c>
      <c r="I25" s="28" t="n">
        <v>1308.33686435039</v>
      </c>
      <c r="J25" s="28" t="n">
        <v>1365.54876244345</v>
      </c>
      <c r="K25" s="28" t="n">
        <v>1359.16396731383</v>
      </c>
      <c r="L25" s="28" t="n">
        <v>1395.97055773978</v>
      </c>
      <c r="M25" s="28" t="n">
        <v>1460.09468842923</v>
      </c>
      <c r="N25" s="27" t="n">
        <v>1379.51978055625</v>
      </c>
    </row>
    <row r="26" customFormat="false" ht="15" hidden="false" customHeight="true" outlineLevel="0" collapsed="false">
      <c r="A26" s="24" t="s">
        <v>150</v>
      </c>
      <c r="B26" s="70" t="n">
        <v>1910.80093266265</v>
      </c>
      <c r="C26" s="28" t="n">
        <v>1686.87799313328</v>
      </c>
      <c r="D26" s="28" t="n">
        <v>1569.23985260997</v>
      </c>
      <c r="E26" s="28" t="n">
        <v>1519.69202996691</v>
      </c>
      <c r="F26" s="28" t="n">
        <v>1548.15073550117</v>
      </c>
      <c r="G26" s="28" t="n">
        <v>1593.49176514038</v>
      </c>
      <c r="H26" s="28" t="n">
        <v>1600.10016018882</v>
      </c>
      <c r="I26" s="28" t="n">
        <v>1501.40264351466</v>
      </c>
      <c r="J26" s="28" t="n">
        <v>1458.215187175</v>
      </c>
      <c r="K26" s="28" t="n">
        <v>1559.03498357543</v>
      </c>
      <c r="L26" s="28" t="n">
        <v>1619.46897557972</v>
      </c>
      <c r="M26" s="28" t="n">
        <v>1803.51206408101</v>
      </c>
      <c r="N26" s="27" t="n">
        <v>1617.55949798188</v>
      </c>
    </row>
    <row r="27" customFormat="false" ht="15" hidden="false" customHeight="true" outlineLevel="0" collapsed="false">
      <c r="A27" s="24" t="s">
        <v>151</v>
      </c>
      <c r="B27" s="70" t="n">
        <v>504.13518121867</v>
      </c>
      <c r="C27" s="28" t="n">
        <v>357.577537343118</v>
      </c>
      <c r="D27" s="28" t="n">
        <v>414.560891244492</v>
      </c>
      <c r="E27" s="28" t="n">
        <v>620.160381364111</v>
      </c>
      <c r="F27" s="28" t="n">
        <v>540.819712735238</v>
      </c>
      <c r="G27" s="28" t="n">
        <v>450.972683096844</v>
      </c>
      <c r="H27" s="28" t="n">
        <v>611.710176228503</v>
      </c>
      <c r="I27" s="28" t="n">
        <v>536.402678793453</v>
      </c>
      <c r="J27" s="28" t="n">
        <v>519.947944757818</v>
      </c>
      <c r="K27" s="28" t="n">
        <v>617.75501276019</v>
      </c>
      <c r="L27" s="28" t="n">
        <v>667.812184558476</v>
      </c>
      <c r="M27" s="28" t="n">
        <v>609.519819185174</v>
      </c>
      <c r="N27" s="27" t="n">
        <v>520.955816688736</v>
      </c>
    </row>
    <row r="28" customFormat="false" ht="15" hidden="false" customHeight="true" outlineLevel="0" collapsed="false">
      <c r="A28" s="24" t="s">
        <v>152</v>
      </c>
      <c r="B28" s="70" t="n">
        <v>732.15833816699</v>
      </c>
      <c r="C28" s="28" t="n">
        <v>536.790100485004</v>
      </c>
      <c r="D28" s="28" t="n">
        <v>601.643431893259</v>
      </c>
      <c r="E28" s="28" t="n">
        <v>675.840880937412</v>
      </c>
      <c r="F28" s="28" t="n">
        <v>634.840737764577</v>
      </c>
      <c r="G28" s="28" t="n">
        <v>608.352326920428</v>
      </c>
      <c r="H28" s="28" t="n">
        <v>1002.1735876626</v>
      </c>
      <c r="I28" s="28" t="n">
        <v>756.279282859171</v>
      </c>
      <c r="J28" s="28" t="n">
        <v>749.504760915608</v>
      </c>
      <c r="K28" s="28" t="n">
        <v>877.805712236958</v>
      </c>
      <c r="L28" s="28" t="n">
        <v>958.981136001903</v>
      </c>
      <c r="M28" s="28" t="n">
        <v>1013.66542026229</v>
      </c>
      <c r="N28" s="27" t="n">
        <v>734.801505587588</v>
      </c>
    </row>
    <row r="29" customFormat="false" ht="15" hidden="false" customHeight="true" outlineLevel="0" collapsed="false">
      <c r="A29" s="24" t="s">
        <v>153</v>
      </c>
      <c r="B29" s="70" t="n">
        <v>1501.13293620191</v>
      </c>
      <c r="C29" s="28" t="n">
        <v>1387.05491235255</v>
      </c>
      <c r="D29" s="28" t="n">
        <v>1278.2595400353</v>
      </c>
      <c r="E29" s="28" t="n">
        <v>1247.79393075874</v>
      </c>
      <c r="F29" s="28" t="n">
        <v>1251.33319021856</v>
      </c>
      <c r="G29" s="28" t="n">
        <v>1308.51961838561</v>
      </c>
      <c r="H29" s="28" t="n">
        <v>1300.70869477401</v>
      </c>
      <c r="I29" s="28" t="n">
        <v>1203.97405147343</v>
      </c>
      <c r="J29" s="28" t="n">
        <v>1157.38167097859</v>
      </c>
      <c r="K29" s="28" t="n">
        <v>1236.98179192752</v>
      </c>
      <c r="L29" s="28" t="n">
        <v>1439.39363612231</v>
      </c>
      <c r="M29" s="28" t="n">
        <v>1514.24268140721</v>
      </c>
      <c r="N29" s="27" t="n">
        <v>1318.85388207032</v>
      </c>
    </row>
    <row r="30" customFormat="false" ht="15" hidden="false" customHeight="true" outlineLevel="0" collapsed="false">
      <c r="A30" s="29" t="s">
        <v>154</v>
      </c>
      <c r="B30" s="71" t="n">
        <v>1343.49543830049</v>
      </c>
      <c r="C30" s="72" t="n">
        <v>1163.93861525851</v>
      </c>
      <c r="D30" s="72" t="n">
        <v>1136.22680227859</v>
      </c>
      <c r="E30" s="72" t="n">
        <v>1161.17485644472</v>
      </c>
      <c r="F30" s="72" t="n">
        <v>1248.58236457273</v>
      </c>
      <c r="G30" s="72" t="n">
        <v>1203.4187909865</v>
      </c>
      <c r="H30" s="72" t="n">
        <v>1192.50479614458</v>
      </c>
      <c r="I30" s="72" t="n">
        <v>1152.80892186436</v>
      </c>
      <c r="J30" s="72" t="n">
        <v>1194.83819655506</v>
      </c>
      <c r="K30" s="72" t="n">
        <v>1184.67590565173</v>
      </c>
      <c r="L30" s="72" t="n">
        <v>1292.56568488727</v>
      </c>
      <c r="M30" s="72" t="n">
        <v>1290.01285301835</v>
      </c>
      <c r="N30" s="31" t="n">
        <v>1213.53227157514</v>
      </c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12.75" hidden="false" customHeight="false" outlineLevel="0" collapsed="false">
      <c r="A33" s="18" t="s">
        <v>143</v>
      </c>
    </row>
    <row r="34" customFormat="false" ht="14.25" hidden="false" customHeight="true" outlineLevel="0" collapsed="false">
      <c r="A34" s="18" t="s">
        <v>144</v>
      </c>
    </row>
    <row r="35" customFormat="false" ht="15.75" hidden="false" customHeight="true" outlineLevel="0" collapsed="false"/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</sheetData>
  <mergeCells count="56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828125" defaultRowHeight="12.75" zeroHeight="false" outlineLevelRow="0" outlineLevelCol="0"/>
  <cols>
    <col collapsed="false" customWidth="true" hidden="false" outlineLevel="0" max="1" min="1" style="42" width="11.55"/>
    <col collapsed="false" customWidth="true" hidden="false" outlineLevel="0" max="13" min="2" style="42" width="7.77"/>
    <col collapsed="false" customWidth="true" hidden="false" outlineLevel="0" max="14" min="14" style="42" width="8.22"/>
    <col collapsed="false" customWidth="false" hidden="false" outlineLevel="0" max="257" min="15" style="42" width="8.88"/>
  </cols>
  <sheetData>
    <row r="1" customFormat="false" ht="21" hidden="false" customHeight="true" outlineLevel="0" collapsed="false">
      <c r="A1" s="43" t="s">
        <v>1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59"/>
    </row>
    <row r="2" s="46" customFormat="true" ht="7.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20.25" hidden="false" customHeight="true" outlineLevel="0" collapsed="false">
      <c r="A3" s="47"/>
      <c r="B3" s="48" t="s">
        <v>2</v>
      </c>
      <c r="C3" s="49" t="s">
        <v>3</v>
      </c>
      <c r="D3" s="49" t="s">
        <v>4</v>
      </c>
      <c r="E3" s="49" t="s">
        <v>5</v>
      </c>
      <c r="F3" s="49" t="s">
        <v>6</v>
      </c>
      <c r="G3" s="49" t="s">
        <v>7</v>
      </c>
      <c r="H3" s="49" t="s">
        <v>8</v>
      </c>
      <c r="I3" s="49" t="s">
        <v>9</v>
      </c>
      <c r="J3" s="49" t="s">
        <v>10</v>
      </c>
      <c r="K3" s="49" t="s">
        <v>11</v>
      </c>
      <c r="L3" s="49" t="s">
        <v>12</v>
      </c>
      <c r="M3" s="49" t="s">
        <v>13</v>
      </c>
      <c r="N3" s="50" t="s">
        <v>134</v>
      </c>
    </row>
    <row r="4" customFormat="false" ht="15" hidden="false" customHeight="true" outlineLevel="0" collapsed="false">
      <c r="A4" s="51" t="s">
        <v>149</v>
      </c>
      <c r="B4" s="75" t="n">
        <v>3010897.87259732</v>
      </c>
      <c r="C4" s="76" t="n">
        <v>2715805.50915588</v>
      </c>
      <c r="D4" s="76" t="n">
        <v>3104111.1240026</v>
      </c>
      <c r="E4" s="76" t="n">
        <v>2686287.2591957</v>
      </c>
      <c r="F4" s="76" t="n">
        <v>2967811.73757347</v>
      </c>
      <c r="G4" s="76" t="n">
        <v>3352016.7574964</v>
      </c>
      <c r="H4" s="76" t="n">
        <v>3573263.71402632</v>
      </c>
      <c r="I4" s="76" t="n">
        <v>3362881.77906771</v>
      </c>
      <c r="J4" s="76" t="n">
        <v>2653024.32021705</v>
      </c>
      <c r="K4" s="76" t="n">
        <v>2771955.94288353</v>
      </c>
      <c r="L4" s="76" t="n">
        <v>2713704.4976025</v>
      </c>
      <c r="M4" s="76" t="n">
        <v>3508742.76286969</v>
      </c>
      <c r="N4" s="53" t="n">
        <f aca="false">SUM(B4:M4)</f>
        <v>36420503.2766882</v>
      </c>
      <c r="O4" s="77"/>
    </row>
    <row r="5" customFormat="false" ht="15" hidden="false" customHeight="true" outlineLevel="0" collapsed="false">
      <c r="A5" s="51" t="s">
        <v>150</v>
      </c>
      <c r="B5" s="75" t="n">
        <v>2018063.88539462</v>
      </c>
      <c r="C5" s="76" t="n">
        <v>1712416.04719512</v>
      </c>
      <c r="D5" s="76" t="n">
        <v>1895197.00916001</v>
      </c>
      <c r="E5" s="76" t="n">
        <v>1610269.92298746</v>
      </c>
      <c r="F5" s="76" t="n">
        <v>1544749.78077338</v>
      </c>
      <c r="G5" s="76" t="n">
        <v>1845005.67965446</v>
      </c>
      <c r="H5" s="76" t="n">
        <v>1952454.02397922</v>
      </c>
      <c r="I5" s="76" t="n">
        <v>1628059.19547392</v>
      </c>
      <c r="J5" s="76" t="n">
        <v>1340905.60984549</v>
      </c>
      <c r="K5" s="76" t="n">
        <v>1541432.89046662</v>
      </c>
      <c r="L5" s="76" t="n">
        <v>1625418.62560346</v>
      </c>
      <c r="M5" s="76" t="n">
        <v>2084199.41035773</v>
      </c>
      <c r="N5" s="53" t="n">
        <f aca="false">SUM(B5:M5)</f>
        <v>20798172.0808915</v>
      </c>
      <c r="O5" s="77"/>
    </row>
    <row r="6" customFormat="false" ht="15" hidden="false" customHeight="true" outlineLevel="0" collapsed="false">
      <c r="A6" s="51" t="s">
        <v>151</v>
      </c>
      <c r="B6" s="75" t="n">
        <v>36442.1784809928</v>
      </c>
      <c r="C6" s="76" t="n">
        <v>30788.2655143811</v>
      </c>
      <c r="D6" s="76" t="n">
        <v>26626.9357736191</v>
      </c>
      <c r="E6" s="76" t="n">
        <v>19025.1445398384</v>
      </c>
      <c r="F6" s="76" t="n">
        <v>18820.164926544</v>
      </c>
      <c r="G6" s="76" t="n">
        <v>23840.1496167557</v>
      </c>
      <c r="H6" s="76" t="n">
        <v>20297.0639572322</v>
      </c>
      <c r="I6" s="76" t="n">
        <v>19390.747242612</v>
      </c>
      <c r="J6" s="76" t="n">
        <v>15418.0193537087</v>
      </c>
      <c r="K6" s="76" t="n">
        <v>21809.1188640894</v>
      </c>
      <c r="L6" s="76" t="n">
        <v>23077.7175615505</v>
      </c>
      <c r="M6" s="76" t="n">
        <v>30455.4331393495</v>
      </c>
      <c r="N6" s="53" t="n">
        <f aca="false">SUM(B6:M6)</f>
        <v>285990.938970673</v>
      </c>
      <c r="O6" s="77"/>
    </row>
    <row r="7" customFormat="false" ht="15" hidden="false" customHeight="true" outlineLevel="0" collapsed="false">
      <c r="A7" s="51" t="s">
        <v>152</v>
      </c>
      <c r="B7" s="75" t="n">
        <v>17430.0178329548</v>
      </c>
      <c r="C7" s="76" t="n">
        <v>16092.1175457764</v>
      </c>
      <c r="D7" s="76" t="n">
        <v>17417.3499988548</v>
      </c>
      <c r="E7" s="76" t="n">
        <v>14288.9115849449</v>
      </c>
      <c r="F7" s="76" t="n">
        <v>13744.2843501563</v>
      </c>
      <c r="G7" s="76" t="n">
        <v>14841.4591788341</v>
      </c>
      <c r="H7" s="76" t="n">
        <v>11788.9759722428</v>
      </c>
      <c r="I7" s="76" t="n">
        <v>10830.9077202143</v>
      </c>
      <c r="J7" s="76" t="n">
        <v>9140.15231691612</v>
      </c>
      <c r="K7" s="76" t="n">
        <v>10168.0549582724</v>
      </c>
      <c r="L7" s="76" t="n">
        <v>11953.0538311624</v>
      </c>
      <c r="M7" s="76" t="n">
        <v>15238.1833159896</v>
      </c>
      <c r="N7" s="53" t="n">
        <f aca="false">SUM(B7:M7)</f>
        <v>162933.468606319</v>
      </c>
      <c r="O7" s="77"/>
    </row>
    <row r="8" customFormat="false" ht="15" hidden="false" customHeight="true" outlineLevel="0" collapsed="false">
      <c r="A8" s="51" t="s">
        <v>153</v>
      </c>
      <c r="B8" s="75" t="n">
        <v>858079.371499531</v>
      </c>
      <c r="C8" s="76" t="n">
        <v>690601.488337688</v>
      </c>
      <c r="D8" s="76" t="n">
        <v>771721.529779841</v>
      </c>
      <c r="E8" s="76" t="n">
        <v>678786.969584703</v>
      </c>
      <c r="F8" s="76" t="n">
        <v>705257.224252932</v>
      </c>
      <c r="G8" s="76" t="n">
        <v>846898.187979398</v>
      </c>
      <c r="H8" s="76" t="n">
        <v>891158.935159265</v>
      </c>
      <c r="I8" s="76" t="n">
        <v>741161.668161076</v>
      </c>
      <c r="J8" s="76" t="n">
        <v>608706.442731702</v>
      </c>
      <c r="K8" s="76" t="n">
        <v>676114.266381468</v>
      </c>
      <c r="L8" s="76" t="n">
        <v>633735.876476143</v>
      </c>
      <c r="M8" s="76" t="n">
        <v>852419.445912025</v>
      </c>
      <c r="N8" s="53" t="n">
        <f aca="false">SUM(B8:M8)</f>
        <v>8954641.40625577</v>
      </c>
      <c r="O8" s="77"/>
    </row>
    <row r="9" customFormat="false" ht="15" hidden="false" customHeight="true" outlineLevel="0" collapsed="false">
      <c r="A9" s="55" t="s">
        <v>154</v>
      </c>
      <c r="B9" s="78" t="n">
        <v>1245834.65350492</v>
      </c>
      <c r="C9" s="79" t="n">
        <v>972730.976209193</v>
      </c>
      <c r="D9" s="79" t="n">
        <v>1031298.38197262</v>
      </c>
      <c r="E9" s="79" t="n">
        <v>828247.282451973</v>
      </c>
      <c r="F9" s="79" t="n">
        <v>781137.217145189</v>
      </c>
      <c r="G9" s="79" t="n">
        <v>1011407.43666631</v>
      </c>
      <c r="H9" s="79" t="n">
        <v>1067415.10818625</v>
      </c>
      <c r="I9" s="79" t="n">
        <v>901332.36627509</v>
      </c>
      <c r="J9" s="79" t="n">
        <v>705395.00583175</v>
      </c>
      <c r="K9" s="79" t="n">
        <v>863459.42198901</v>
      </c>
      <c r="L9" s="79" t="n">
        <v>839523.96318476</v>
      </c>
      <c r="M9" s="79" t="n">
        <v>1216057.97713009</v>
      </c>
      <c r="N9" s="57" t="n">
        <f aca="false">SUM(B9:M9)</f>
        <v>11463839.7905472</v>
      </c>
      <c r="O9" s="77"/>
    </row>
    <row r="10" s="46" customFormat="true" ht="15" hidden="false" customHeight="true" outlineLevel="0" collapsed="false">
      <c r="A10" s="42" t="s">
        <v>156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77"/>
    </row>
    <row r="11" s="46" customFormat="true" ht="15" hidden="false" customHeight="true" outlineLevel="0" collapsed="false">
      <c r="A11" s="80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</row>
    <row r="12" s="46" customFormat="true" ht="15" hidden="false" customHeight="true" outlineLevel="0" collapsed="false">
      <c r="A12" s="43" t="s">
        <v>157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</row>
    <row r="13" s="46" customFormat="true" ht="7.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customFormat="false" ht="20.25" hidden="false" customHeight="true" outlineLevel="0" collapsed="false">
      <c r="A14" s="47"/>
      <c r="B14" s="48" t="s">
        <v>2</v>
      </c>
      <c r="C14" s="49" t="s">
        <v>3</v>
      </c>
      <c r="D14" s="49" t="s">
        <v>4</v>
      </c>
      <c r="E14" s="49" t="s">
        <v>5</v>
      </c>
      <c r="F14" s="49" t="s">
        <v>6</v>
      </c>
      <c r="G14" s="49" t="s">
        <v>7</v>
      </c>
      <c r="H14" s="49" t="s">
        <v>8</v>
      </c>
      <c r="I14" s="49" t="s">
        <v>9</v>
      </c>
      <c r="J14" s="49" t="s">
        <v>10</v>
      </c>
      <c r="K14" s="49" t="s">
        <v>11</v>
      </c>
      <c r="L14" s="49" t="s">
        <v>12</v>
      </c>
      <c r="M14" s="49" t="s">
        <v>13</v>
      </c>
      <c r="N14" s="50" t="s">
        <v>134</v>
      </c>
    </row>
    <row r="15" customFormat="false" ht="15" hidden="false" customHeight="true" outlineLevel="0" collapsed="false">
      <c r="A15" s="51" t="s">
        <v>149</v>
      </c>
      <c r="B15" s="75" t="n">
        <v>405600.176389966</v>
      </c>
      <c r="C15" s="76" t="n">
        <v>400685.823184159</v>
      </c>
      <c r="D15" s="76" t="n">
        <v>458775.638185117</v>
      </c>
      <c r="E15" s="76" t="n">
        <v>401169.401550727</v>
      </c>
      <c r="F15" s="76" t="n">
        <v>447537.218814915</v>
      </c>
      <c r="G15" s="76" t="n">
        <v>484757.092591871</v>
      </c>
      <c r="H15" s="76" t="n">
        <v>513577.154320545</v>
      </c>
      <c r="I15" s="76" t="n">
        <v>489422.854839031</v>
      </c>
      <c r="J15" s="76" t="n">
        <v>413825.89354074</v>
      </c>
      <c r="K15" s="76" t="n">
        <v>429361.125948201</v>
      </c>
      <c r="L15" s="76" t="n">
        <v>407376.131104232</v>
      </c>
      <c r="M15" s="76" t="n">
        <v>487823.546499124</v>
      </c>
      <c r="N15" s="53" t="n">
        <f aca="false">SUM(B15:M15)</f>
        <v>5339912.05696863</v>
      </c>
      <c r="O15" s="77"/>
    </row>
    <row r="16" customFormat="false" ht="15" hidden="false" customHeight="true" outlineLevel="0" collapsed="false">
      <c r="A16" s="51" t="s">
        <v>150</v>
      </c>
      <c r="B16" s="75" t="n">
        <v>212977.31836627</v>
      </c>
      <c r="C16" s="76" t="n">
        <v>197831.887904165</v>
      </c>
      <c r="D16" s="76" t="n">
        <v>231792.165457879</v>
      </c>
      <c r="E16" s="76" t="n">
        <v>203082.259611631</v>
      </c>
      <c r="F16" s="76" t="n">
        <v>206494.338608519</v>
      </c>
      <c r="G16" s="76" t="n">
        <v>232297.050911408</v>
      </c>
      <c r="H16" s="76" t="n">
        <v>243708.350099726</v>
      </c>
      <c r="I16" s="76" t="n">
        <v>216265.418289637</v>
      </c>
      <c r="J16" s="76" t="n">
        <v>177152.579306802</v>
      </c>
      <c r="K16" s="76" t="n">
        <v>191102.337290267</v>
      </c>
      <c r="L16" s="76" t="n">
        <v>194885.428172948</v>
      </c>
      <c r="M16" s="76" t="n">
        <v>232572.50122215</v>
      </c>
      <c r="N16" s="53" t="n">
        <f aca="false">SUM(B16:M16)</f>
        <v>2540161.6352414</v>
      </c>
      <c r="O16" s="77"/>
    </row>
    <row r="17" customFormat="false" ht="15" hidden="false" customHeight="true" outlineLevel="0" collapsed="false">
      <c r="A17" s="51" t="s">
        <v>151</v>
      </c>
      <c r="B17" s="75" t="n">
        <v>6227.53629114359</v>
      </c>
      <c r="C17" s="76" t="n">
        <v>7299.84553225441</v>
      </c>
      <c r="D17" s="76" t="n">
        <v>7001.16905215353</v>
      </c>
      <c r="E17" s="76" t="n">
        <v>4099.84080295942</v>
      </c>
      <c r="F17" s="76" t="n">
        <v>4960.01717962863</v>
      </c>
      <c r="G17" s="76" t="n">
        <v>6892.78440958773</v>
      </c>
      <c r="H17" s="76" t="n">
        <v>5341.21776757795</v>
      </c>
      <c r="I17" s="76" t="n">
        <v>5158.18390466199</v>
      </c>
      <c r="J17" s="76" t="n">
        <v>4266.91270575829</v>
      </c>
      <c r="K17" s="76" t="n">
        <v>4053.55566598506</v>
      </c>
      <c r="L17" s="76" t="n">
        <v>3921.01307418866</v>
      </c>
      <c r="M17" s="76" t="n">
        <v>5544.9608253582</v>
      </c>
      <c r="N17" s="53" t="n">
        <f aca="false">SUM(B17:M17)</f>
        <v>64767.0372112575</v>
      </c>
      <c r="O17" s="77"/>
    </row>
    <row r="18" customFormat="false" ht="15" hidden="false" customHeight="true" outlineLevel="0" collapsed="false">
      <c r="A18" s="51" t="s">
        <v>152</v>
      </c>
      <c r="B18" s="75" t="n">
        <v>5666.28058376639</v>
      </c>
      <c r="C18" s="76" t="n">
        <v>6342.32286208283</v>
      </c>
      <c r="D18" s="76" t="n">
        <v>6289.62636638834</v>
      </c>
      <c r="E18" s="76" t="n">
        <v>4774.4204635632</v>
      </c>
      <c r="F18" s="76" t="n">
        <v>5280.05532358215</v>
      </c>
      <c r="G18" s="76" t="n">
        <v>6401.51830280098</v>
      </c>
      <c r="H18" s="76" t="n">
        <v>4098.61423815616</v>
      </c>
      <c r="I18" s="76" t="n">
        <v>4566.99308907916</v>
      </c>
      <c r="J18" s="76" t="n">
        <v>3658.88292299283</v>
      </c>
      <c r="K18" s="76" t="n">
        <v>3579.82688243001</v>
      </c>
      <c r="L18" s="76" t="n">
        <v>3450.00600850113</v>
      </c>
      <c r="M18" s="76" t="n">
        <v>4281.72610031899</v>
      </c>
      <c r="N18" s="53" t="n">
        <f aca="false">SUM(B18:M18)</f>
        <v>58390.2731436622</v>
      </c>
      <c r="O18" s="77"/>
    </row>
    <row r="19" customFormat="false" ht="15" hidden="false" customHeight="true" outlineLevel="0" collapsed="false">
      <c r="A19" s="51" t="s">
        <v>153</v>
      </c>
      <c r="B19" s="75" t="n">
        <v>97695.2332938087</v>
      </c>
      <c r="C19" s="76" t="n">
        <v>86269.6785725339</v>
      </c>
      <c r="D19" s="76" t="n">
        <v>103456.856572639</v>
      </c>
      <c r="E19" s="76" t="n">
        <v>93007.8901892508</v>
      </c>
      <c r="F19" s="76" t="n">
        <v>98417.4686947677</v>
      </c>
      <c r="G19" s="76" t="n">
        <v>110804.639482543</v>
      </c>
      <c r="H19" s="76" t="n">
        <v>116420.665202046</v>
      </c>
      <c r="I19" s="76" t="n">
        <v>103924.005460116</v>
      </c>
      <c r="J19" s="76" t="n">
        <v>85284.1737939556</v>
      </c>
      <c r="K19" s="76" t="n">
        <v>91860.447920428</v>
      </c>
      <c r="L19" s="76" t="n">
        <v>82978.9207675113</v>
      </c>
      <c r="M19" s="76" t="n">
        <v>103632.05414776</v>
      </c>
      <c r="N19" s="53" t="n">
        <f aca="false">SUM(B19:M19)</f>
        <v>1173752.03409736</v>
      </c>
      <c r="O19" s="77"/>
    </row>
    <row r="20" customFormat="false" ht="15" hidden="false" customHeight="true" outlineLevel="0" collapsed="false">
      <c r="A20" s="55" t="s">
        <v>154</v>
      </c>
      <c r="B20" s="78" t="n">
        <v>130645.528880311</v>
      </c>
      <c r="C20" s="79" t="n">
        <v>124858.135746669</v>
      </c>
      <c r="D20" s="79" t="n">
        <v>138285.447943093</v>
      </c>
      <c r="E20" s="79" t="n">
        <v>117142.112885591</v>
      </c>
      <c r="F20" s="79" t="n">
        <v>116588.754193315</v>
      </c>
      <c r="G20" s="79" t="n">
        <v>139026.516585668</v>
      </c>
      <c r="H20" s="79" t="n">
        <v>148574.243921507</v>
      </c>
      <c r="I20" s="79" t="n">
        <v>130350.582532477</v>
      </c>
      <c r="J20" s="79" t="n">
        <v>101424.353543268</v>
      </c>
      <c r="K20" s="79" t="n">
        <v>115228.920356622</v>
      </c>
      <c r="L20" s="79" t="n">
        <v>109178.335613689</v>
      </c>
      <c r="M20" s="79" t="n">
        <v>143670.337100811</v>
      </c>
      <c r="N20" s="57" t="n">
        <f aca="false">SUM(B20:M20)</f>
        <v>1514973.26930302</v>
      </c>
      <c r="O20" s="77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77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</row>
    <row r="23" customFormat="false" ht="12.75" hidden="false" customHeight="false" outlineLevel="0" collapsed="false">
      <c r="A23" s="43" t="s">
        <v>15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  <row r="24" s="46" customFormat="true" ht="7.5" hidden="false" customHeight="true" outlineLevel="0" collapsed="false">
      <c r="A24" s="80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20.25" hidden="false" customHeight="true" outlineLevel="0" collapsed="false">
      <c r="A25" s="60"/>
      <c r="B25" s="61" t="s">
        <v>2</v>
      </c>
      <c r="C25" s="62" t="s">
        <v>3</v>
      </c>
      <c r="D25" s="61" t="s">
        <v>4</v>
      </c>
      <c r="E25" s="62" t="s">
        <v>5</v>
      </c>
      <c r="F25" s="61" t="s">
        <v>6</v>
      </c>
      <c r="G25" s="62" t="s">
        <v>7</v>
      </c>
      <c r="H25" s="61" t="s">
        <v>8</v>
      </c>
      <c r="I25" s="62" t="s">
        <v>9</v>
      </c>
      <c r="J25" s="61" t="s">
        <v>10</v>
      </c>
      <c r="K25" s="62" t="s">
        <v>11</v>
      </c>
      <c r="L25" s="61" t="s">
        <v>12</v>
      </c>
      <c r="M25" s="62" t="s">
        <v>13</v>
      </c>
      <c r="N25" s="81" t="s">
        <v>134</v>
      </c>
    </row>
    <row r="26" customFormat="false" ht="15" hidden="false" customHeight="true" outlineLevel="0" collapsed="false">
      <c r="A26" s="64" t="s">
        <v>149</v>
      </c>
      <c r="B26" s="82" t="n">
        <f aca="false">B4/B15</f>
        <v>7.42331499802525</v>
      </c>
      <c r="C26" s="83" t="n">
        <f aca="false">C4/C15</f>
        <v>6.77789268303528</v>
      </c>
      <c r="D26" s="82" t="n">
        <f aca="false">D4/D15</f>
        <v>6.76607663014157</v>
      </c>
      <c r="E26" s="83" t="n">
        <f aca="false">E4/E15</f>
        <v>6.69614195103567</v>
      </c>
      <c r="F26" s="82" t="n">
        <f aca="false">F4/F15</f>
        <v>6.63142999688894</v>
      </c>
      <c r="G26" s="83" t="n">
        <f aca="false">G4/G15</f>
        <v>6.91483798529698</v>
      </c>
      <c r="H26" s="82" t="n">
        <f aca="false">H4/H15</f>
        <v>6.9575986469914</v>
      </c>
      <c r="I26" s="83" t="n">
        <f aca="false">I4/I15</f>
        <v>6.87111716549025</v>
      </c>
      <c r="J26" s="82" t="n">
        <f aca="false">J4/J15</f>
        <v>6.41096741800636</v>
      </c>
      <c r="K26" s="83" t="n">
        <f aca="false">K4/K15</f>
        <v>6.45600119657304</v>
      </c>
      <c r="L26" s="82" t="n">
        <f aca="false">L4/L15</f>
        <v>6.66142243102645</v>
      </c>
      <c r="M26" s="83" t="n">
        <f aca="false">M4/M15</f>
        <v>7.1926473989422</v>
      </c>
      <c r="N26" s="84" t="n">
        <f aca="false">N4/N15</f>
        <v>6.82043128953016</v>
      </c>
    </row>
    <row r="27" customFormat="false" ht="15" hidden="false" customHeight="true" outlineLevel="0" collapsed="false">
      <c r="A27" s="64" t="s">
        <v>150</v>
      </c>
      <c r="B27" s="82" t="n">
        <f aca="false">B5/B16</f>
        <v>9.47548734708001</v>
      </c>
      <c r="C27" s="83" t="n">
        <f aca="false">C5/C16</f>
        <v>8.65591520829375</v>
      </c>
      <c r="D27" s="82" t="n">
        <f aca="false">D5/D16</f>
        <v>8.17627724999362</v>
      </c>
      <c r="E27" s="83" t="n">
        <f aca="false">E5/E16</f>
        <v>7.92915110392654</v>
      </c>
      <c r="F27" s="82" t="n">
        <f aca="false">F5/F16</f>
        <v>7.48083357240118</v>
      </c>
      <c r="G27" s="83" t="n">
        <f aca="false">G5/G16</f>
        <v>7.94244125104325</v>
      </c>
      <c r="H27" s="82" t="n">
        <f aca="false">H5/H16</f>
        <v>8.01143671597743</v>
      </c>
      <c r="I27" s="83" t="n">
        <f aca="false">I5/I16</f>
        <v>7.52806069666451</v>
      </c>
      <c r="J27" s="82" t="n">
        <f aca="false">J5/J16</f>
        <v>7.56921302016856</v>
      </c>
      <c r="K27" s="83" t="n">
        <f aca="false">K5/K16</f>
        <v>8.06600752415354</v>
      </c>
      <c r="L27" s="82" t="n">
        <f aca="false">L5/L16</f>
        <v>8.34038050377479</v>
      </c>
      <c r="M27" s="83" t="n">
        <f aca="false">M5/M16</f>
        <v>8.96150404456857</v>
      </c>
      <c r="N27" s="84" t="n">
        <f aca="false">N5/N16</f>
        <v>8.18773569065221</v>
      </c>
    </row>
    <row r="28" customFormat="false" ht="15" hidden="false" customHeight="true" outlineLevel="0" collapsed="false">
      <c r="A28" s="64" t="s">
        <v>151</v>
      </c>
      <c r="B28" s="82" t="n">
        <f aca="false">B6/B17</f>
        <v>5.85178098966979</v>
      </c>
      <c r="C28" s="83" t="n">
        <f aca="false">C6/C17</f>
        <v>4.2176598639441</v>
      </c>
      <c r="D28" s="82" t="n">
        <f aca="false">D6/D17</f>
        <v>3.80321280278595</v>
      </c>
      <c r="E28" s="83" t="n">
        <f aca="false">E6/E17</f>
        <v>4.64045933834926</v>
      </c>
      <c r="F28" s="82" t="n">
        <f aca="false">F6/F17</f>
        <v>3.7943749476999</v>
      </c>
      <c r="G28" s="83" t="n">
        <f aca="false">G6/G17</f>
        <v>3.45871105203792</v>
      </c>
      <c r="H28" s="82" t="n">
        <f aca="false">H6/H17</f>
        <v>3.80008171178464</v>
      </c>
      <c r="I28" s="83" t="n">
        <f aca="false">I6/I17</f>
        <v>3.75921983415259</v>
      </c>
      <c r="J28" s="82" t="n">
        <f aca="false">J6/J17</f>
        <v>3.61338991840675</v>
      </c>
      <c r="K28" s="83" t="n">
        <f aca="false">K6/K17</f>
        <v>5.38024407734129</v>
      </c>
      <c r="L28" s="82" t="n">
        <f aca="false">L6/L17</f>
        <v>5.88565177542179</v>
      </c>
      <c r="M28" s="83" t="n">
        <f aca="false">M6/M17</f>
        <v>5.49245235422959</v>
      </c>
      <c r="N28" s="84" t="n">
        <f aca="false">N6/N17</f>
        <v>4.4156866098078</v>
      </c>
    </row>
    <row r="29" customFormat="false" ht="15" hidden="false" customHeight="true" outlineLevel="0" collapsed="false">
      <c r="A29" s="64" t="s">
        <v>152</v>
      </c>
      <c r="B29" s="82" t="n">
        <f aca="false">B7/B18</f>
        <v>3.07609508129387</v>
      </c>
      <c r="C29" s="83" t="n">
        <f aca="false">C7/C18</f>
        <v>2.53725928113533</v>
      </c>
      <c r="D29" s="82" t="n">
        <f aca="false">D7/D18</f>
        <v>2.76921854880488</v>
      </c>
      <c r="E29" s="83" t="n">
        <f aca="false">E7/E18</f>
        <v>2.99280545020975</v>
      </c>
      <c r="F29" s="82" t="n">
        <f aca="false">F7/F18</f>
        <v>2.60305688252368</v>
      </c>
      <c r="G29" s="83" t="n">
        <f aca="false">G7/G18</f>
        <v>2.31842798486419</v>
      </c>
      <c r="H29" s="82" t="n">
        <f aca="false">H7/H18</f>
        <v>2.87633216673406</v>
      </c>
      <c r="I29" s="83" t="n">
        <f aca="false">I7/I18</f>
        <v>2.37156209982313</v>
      </c>
      <c r="J29" s="82" t="n">
        <f aca="false">J7/J18</f>
        <v>2.49807181844447</v>
      </c>
      <c r="K29" s="83" t="n">
        <f aca="false">K7/K18</f>
        <v>2.8403761668414</v>
      </c>
      <c r="L29" s="82" t="n">
        <f aca="false">L7/L18</f>
        <v>3.46464725038421</v>
      </c>
      <c r="M29" s="83" t="n">
        <f aca="false">M7/M18</f>
        <v>3.55888792486149</v>
      </c>
      <c r="N29" s="84" t="n">
        <f aca="false">N7/N18</f>
        <v>2.79042141497507</v>
      </c>
    </row>
    <row r="30" customFormat="false" ht="15" hidden="false" customHeight="true" outlineLevel="0" collapsed="false">
      <c r="A30" s="64" t="s">
        <v>153</v>
      </c>
      <c r="B30" s="82" t="n">
        <f aca="false">B8/B19</f>
        <v>8.78322659734015</v>
      </c>
      <c r="C30" s="83" t="n">
        <f aca="false">C8/C19</f>
        <v>8.00514734452202</v>
      </c>
      <c r="D30" s="82" t="n">
        <f aca="false">D8/D19</f>
        <v>7.45935605764322</v>
      </c>
      <c r="E30" s="83" t="n">
        <f aca="false">E8/E19</f>
        <v>7.29816543740019</v>
      </c>
      <c r="F30" s="82" t="n">
        <f aca="false">F8/F19</f>
        <v>7.1659760569561</v>
      </c>
      <c r="G30" s="83" t="n">
        <f aca="false">G8/G19</f>
        <v>7.64316541197562</v>
      </c>
      <c r="H30" s="82" t="n">
        <f aca="false">H8/H19</f>
        <v>7.65464562165721</v>
      </c>
      <c r="I30" s="83" t="n">
        <f aca="false">I8/I19</f>
        <v>7.13176580213238</v>
      </c>
      <c r="J30" s="82" t="n">
        <f aca="false">J8/J19</f>
        <v>7.13739039323195</v>
      </c>
      <c r="K30" s="83" t="n">
        <f aca="false">K8/K19</f>
        <v>7.36023263208053</v>
      </c>
      <c r="L30" s="82" t="n">
        <f aca="false">L8/L19</f>
        <v>7.63731162823546</v>
      </c>
      <c r="M30" s="83" t="n">
        <f aca="false">M8/M19</f>
        <v>8.2254419534774</v>
      </c>
      <c r="N30" s="84" t="n">
        <f aca="false">N8/N19</f>
        <v>7.62907423895719</v>
      </c>
    </row>
    <row r="31" customFormat="false" ht="15" hidden="false" customHeight="true" outlineLevel="0" collapsed="false">
      <c r="A31" s="67" t="s">
        <v>154</v>
      </c>
      <c r="B31" s="85" t="n">
        <f aca="false">B9/B20</f>
        <v>9.53599150451045</v>
      </c>
      <c r="C31" s="86" t="n">
        <f aca="false">C9/C20</f>
        <v>7.7906895725467</v>
      </c>
      <c r="D31" s="85" t="n">
        <f aca="false">D9/D20</f>
        <v>7.45775059713454</v>
      </c>
      <c r="E31" s="86" t="n">
        <f aca="false">E9/E20</f>
        <v>7.07044855218628</v>
      </c>
      <c r="F31" s="85" t="n">
        <f aca="false">F9/F20</f>
        <v>6.69993622069237</v>
      </c>
      <c r="G31" s="86" t="n">
        <f aca="false">G9/G20</f>
        <v>7.27492467987634</v>
      </c>
      <c r="H31" s="85" t="n">
        <f aca="false">H9/H20</f>
        <v>7.18438862626937</v>
      </c>
      <c r="I31" s="86" t="n">
        <f aca="false">I9/I20</f>
        <v>6.91467846758967</v>
      </c>
      <c r="J31" s="85" t="n">
        <f aca="false">J9/J20</f>
        <v>6.95488786655985</v>
      </c>
      <c r="K31" s="86" t="n">
        <f aca="false">K9/K20</f>
        <v>7.49342629711957</v>
      </c>
      <c r="L31" s="85" t="n">
        <f aca="false">L9/L20</f>
        <v>7.6894739095061</v>
      </c>
      <c r="M31" s="86" t="n">
        <f aca="false">M9/M20</f>
        <v>8.46422442982646</v>
      </c>
      <c r="N31" s="87" t="n">
        <f aca="false">N9/N20</f>
        <v>7.56702446362054</v>
      </c>
    </row>
    <row r="33" customFormat="false" ht="12.75" hidden="false" customHeight="false" outlineLevel="0" collapsed="false">
      <c r="A33" s="42" t="s">
        <v>144</v>
      </c>
    </row>
  </sheetData>
  <mergeCells count="3">
    <mergeCell ref="A1:N1"/>
    <mergeCell ref="A12:N12"/>
    <mergeCell ref="A23:N23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5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"/>
    </sheetView>
  </sheetViews>
  <sheetFormatPr defaultColWidth="8.8828125" defaultRowHeight="15" zeroHeight="false" outlineLevelRow="0" outlineLevelCol="0"/>
  <cols>
    <col collapsed="false" customWidth="true" hidden="false" outlineLevel="0" max="1" min="1" style="88" width="25.1"/>
    <col collapsed="false" customWidth="true" hidden="false" outlineLevel="0" max="8" min="2" style="88" width="7.88"/>
    <col collapsed="false" customWidth="true" hidden="false" outlineLevel="0" max="9" min="9" style="88" width="7.99"/>
    <col collapsed="false" customWidth="true" hidden="false" outlineLevel="0" max="13" min="10" style="88" width="7.88"/>
    <col collapsed="false" customWidth="true" hidden="false" outlineLevel="0" max="14" min="14" style="88" width="9.33"/>
    <col collapsed="false" customWidth="false" hidden="false" outlineLevel="0" max="257" min="15" style="88" width="8.88"/>
  </cols>
  <sheetData>
    <row r="1" customFormat="false" ht="15" hidden="false" customHeight="true" outlineLevel="0" collapsed="false">
      <c r="A1" s="89" t="s">
        <v>1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5" hidden="false" customHeight="true" outlineLevel="0" collapsed="false">
      <c r="A2" s="90"/>
    </row>
    <row r="3" s="94" customFormat="true" ht="15" hidden="false" customHeight="true" outlineLevel="0" collapsed="false">
      <c r="A3" s="91" t="s">
        <v>160</v>
      </c>
      <c r="B3" s="92" t="s">
        <v>2</v>
      </c>
      <c r="C3" s="92" t="s">
        <v>3</v>
      </c>
      <c r="D3" s="92" t="s">
        <v>4</v>
      </c>
      <c r="E3" s="92" t="s">
        <v>5</v>
      </c>
      <c r="F3" s="92" t="s">
        <v>6</v>
      </c>
      <c r="G3" s="92" t="s">
        <v>7</v>
      </c>
      <c r="H3" s="92" t="s">
        <v>8</v>
      </c>
      <c r="I3" s="92" t="s">
        <v>9</v>
      </c>
      <c r="J3" s="92" t="s">
        <v>10</v>
      </c>
      <c r="K3" s="92" t="s">
        <v>11</v>
      </c>
      <c r="L3" s="92" t="s">
        <v>12</v>
      </c>
      <c r="M3" s="92" t="s">
        <v>13</v>
      </c>
      <c r="N3" s="93" t="s">
        <v>134</v>
      </c>
    </row>
    <row r="4" customFormat="false" ht="15" hidden="false" customHeight="true" outlineLevel="0" collapsed="false">
      <c r="A4" s="95" t="s">
        <v>17</v>
      </c>
      <c r="B4" s="96" t="n">
        <v>180330.059985372</v>
      </c>
      <c r="C4" s="96" t="n">
        <v>135078.963051615</v>
      </c>
      <c r="D4" s="96" t="n">
        <v>161227.862599134</v>
      </c>
      <c r="E4" s="96" t="n">
        <v>182521.433447784</v>
      </c>
      <c r="F4" s="96" t="n">
        <v>184814.958950747</v>
      </c>
      <c r="G4" s="96" t="n">
        <v>110142.046101493</v>
      </c>
      <c r="H4" s="96" t="n">
        <v>106342.05431612</v>
      </c>
      <c r="I4" s="96" t="n">
        <v>133413.805154645</v>
      </c>
      <c r="J4" s="96" t="n">
        <v>236242.287781482</v>
      </c>
      <c r="K4" s="96" t="n">
        <v>203978.809802012</v>
      </c>
      <c r="L4" s="96" t="n">
        <v>115175.219204865</v>
      </c>
      <c r="M4" s="96" t="n">
        <v>147944.980877859</v>
      </c>
      <c r="N4" s="97" t="n">
        <v>1897212.48127313</v>
      </c>
      <c r="O4" s="98"/>
    </row>
    <row r="5" customFormat="false" ht="15" hidden="false" customHeight="true" outlineLevel="0" collapsed="false">
      <c r="A5" s="99" t="s">
        <v>14</v>
      </c>
      <c r="B5" s="100" t="n">
        <v>20778</v>
      </c>
      <c r="C5" s="100" t="n">
        <v>20182</v>
      </c>
      <c r="D5" s="100" t="n">
        <v>23484</v>
      </c>
      <c r="E5" s="100" t="n">
        <v>23958</v>
      </c>
      <c r="F5" s="100" t="n">
        <v>22650</v>
      </c>
      <c r="G5" s="100" t="n">
        <v>10539</v>
      </c>
      <c r="H5" s="100" t="n">
        <v>12647</v>
      </c>
      <c r="I5" s="100" t="n">
        <v>12233</v>
      </c>
      <c r="J5" s="100" t="n">
        <v>34890</v>
      </c>
      <c r="K5" s="100" t="n">
        <v>28933</v>
      </c>
      <c r="L5" s="100" t="n">
        <v>15274</v>
      </c>
      <c r="M5" s="100" t="n">
        <v>16362</v>
      </c>
      <c r="N5" s="101" t="n">
        <v>241930</v>
      </c>
      <c r="O5" s="98"/>
    </row>
    <row r="6" customFormat="false" ht="15" hidden="false" customHeight="true" outlineLevel="0" collapsed="false">
      <c r="A6" s="99" t="s">
        <v>161</v>
      </c>
      <c r="B6" s="102" t="n">
        <v>9261</v>
      </c>
      <c r="C6" s="102" t="n">
        <v>11713</v>
      </c>
      <c r="D6" s="102" t="n">
        <v>14692</v>
      </c>
      <c r="E6" s="102" t="n">
        <v>12361</v>
      </c>
      <c r="F6" s="102" t="n">
        <v>11087</v>
      </c>
      <c r="G6" s="103" t="n">
        <v>497</v>
      </c>
      <c r="H6" s="103" t="n">
        <v>2854</v>
      </c>
      <c r="I6" s="103" t="n">
        <v>0</v>
      </c>
      <c r="J6" s="102" t="n">
        <v>23302</v>
      </c>
      <c r="K6" s="102" t="n">
        <v>17701</v>
      </c>
      <c r="L6" s="102" t="n">
        <v>6325</v>
      </c>
      <c r="M6" s="102" t="n">
        <v>6753</v>
      </c>
      <c r="N6" s="101" t="n">
        <v>116546</v>
      </c>
      <c r="O6" s="98"/>
    </row>
    <row r="7" customFormat="false" ht="15" hidden="false" customHeight="true" outlineLevel="0" collapsed="false">
      <c r="A7" s="99" t="s">
        <v>162</v>
      </c>
      <c r="B7" s="102" t="n">
        <v>11517</v>
      </c>
      <c r="C7" s="102" t="n">
        <v>8469</v>
      </c>
      <c r="D7" s="102" t="n">
        <v>8792</v>
      </c>
      <c r="E7" s="102" t="n">
        <v>11597</v>
      </c>
      <c r="F7" s="102" t="n">
        <v>11563</v>
      </c>
      <c r="G7" s="102" t="n">
        <v>10042</v>
      </c>
      <c r="H7" s="102" t="n">
        <v>9793</v>
      </c>
      <c r="I7" s="102" t="n">
        <v>12233</v>
      </c>
      <c r="J7" s="102" t="n">
        <v>11588</v>
      </c>
      <c r="K7" s="102" t="n">
        <v>11232</v>
      </c>
      <c r="L7" s="102" t="n">
        <v>8949</v>
      </c>
      <c r="M7" s="102" t="n">
        <v>9609</v>
      </c>
      <c r="N7" s="101" t="n">
        <v>125384</v>
      </c>
      <c r="O7" s="98"/>
    </row>
    <row r="8" customFormat="false" ht="15" hidden="false" customHeight="true" outlineLevel="0" collapsed="false">
      <c r="A8" s="99" t="s">
        <v>163</v>
      </c>
      <c r="B8" s="102" t="n">
        <v>7</v>
      </c>
      <c r="C8" s="102" t="n">
        <v>6</v>
      </c>
      <c r="D8" s="102" t="n">
        <v>8</v>
      </c>
      <c r="E8" s="102" t="n">
        <v>6</v>
      </c>
      <c r="F8" s="102" t="n">
        <v>6</v>
      </c>
      <c r="G8" s="103" t="n">
        <v>1</v>
      </c>
      <c r="H8" s="103" t="n">
        <v>2</v>
      </c>
      <c r="I8" s="103" t="n">
        <v>0</v>
      </c>
      <c r="J8" s="102" t="n">
        <v>13</v>
      </c>
      <c r="K8" s="102" t="n">
        <v>8</v>
      </c>
      <c r="L8" s="102" t="n">
        <v>3</v>
      </c>
      <c r="M8" s="102" t="n">
        <v>3</v>
      </c>
      <c r="N8" s="101" t="n">
        <v>63</v>
      </c>
      <c r="O8" s="98"/>
    </row>
    <row r="9" customFormat="false" ht="12.75" hidden="false" customHeight="true" outlineLevel="0" collapsed="false">
      <c r="A9" s="104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4"/>
      <c r="O9" s="98"/>
    </row>
    <row r="10" customFormat="false" ht="12.75" hidden="false" customHeight="true" outlineLevel="0" collapsed="false">
      <c r="A10" s="106" t="s">
        <v>16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99"/>
      <c r="O10" s="98"/>
    </row>
    <row r="11" customFormat="false" ht="12.75" hidden="false" customHeight="true" outlineLevel="0" collapsed="false">
      <c r="A11" s="99" t="s">
        <v>165</v>
      </c>
      <c r="B11" s="102" t="n">
        <v>20778.0582783331</v>
      </c>
      <c r="C11" s="102" t="n">
        <v>20181.5416847277</v>
      </c>
      <c r="D11" s="102" t="n">
        <v>21971.5093962434</v>
      </c>
      <c r="E11" s="102" t="n">
        <v>23957.5178599943</v>
      </c>
      <c r="F11" s="102" t="n">
        <v>22649.6253887988</v>
      </c>
      <c r="G11" s="102" t="n">
        <v>10539.3140803333</v>
      </c>
      <c r="H11" s="102" t="n">
        <v>12646.7425593801</v>
      </c>
      <c r="I11" s="102" t="n">
        <v>12232.5334801572</v>
      </c>
      <c r="J11" s="102" t="n">
        <v>33802.7440760252</v>
      </c>
      <c r="K11" s="102" t="n">
        <v>28932.8532915151</v>
      </c>
      <c r="L11" s="102" t="n">
        <v>15273.9923037177</v>
      </c>
      <c r="M11" s="102" t="n">
        <v>16362.1794672613</v>
      </c>
      <c r="N11" s="108" t="n">
        <v>239328.611866487</v>
      </c>
      <c r="O11" s="98"/>
    </row>
    <row r="12" customFormat="false" ht="12.75" hidden="false" customHeight="true" outlineLevel="0" collapsed="false">
      <c r="A12" s="99" t="s">
        <v>166</v>
      </c>
      <c r="B12" s="102" t="n">
        <v>18879.0798942939</v>
      </c>
      <c r="C12" s="102" t="n">
        <v>13997.0598003112</v>
      </c>
      <c r="D12" s="102" t="n">
        <v>19649.7870740875</v>
      </c>
      <c r="E12" s="102" t="n">
        <v>18283.4573336971</v>
      </c>
      <c r="F12" s="102" t="n">
        <v>22039.0375884291</v>
      </c>
      <c r="G12" s="102" t="n">
        <v>10539.3140803333</v>
      </c>
      <c r="H12" s="102" t="n">
        <v>11790.5990616223</v>
      </c>
      <c r="I12" s="102" t="n">
        <v>12232.5334801572</v>
      </c>
      <c r="J12" s="102" t="n">
        <v>28205.7364642083</v>
      </c>
      <c r="K12" s="102" t="n">
        <v>26234.8779379331</v>
      </c>
      <c r="L12" s="102" t="n">
        <v>12524.5513291123</v>
      </c>
      <c r="M12" s="102" t="n">
        <v>16362.1794672613</v>
      </c>
      <c r="N12" s="108" t="n">
        <v>210738.213511447</v>
      </c>
      <c r="O12" s="98"/>
    </row>
    <row r="13" customFormat="false" ht="12.75" hidden="false" customHeight="true" outlineLevel="0" collapsed="false">
      <c r="A13" s="99" t="s">
        <v>167</v>
      </c>
      <c r="B13" s="102" t="n">
        <v>19451.5925282189</v>
      </c>
      <c r="C13" s="102" t="n">
        <v>18610.0147725465</v>
      </c>
      <c r="D13" s="102" t="n">
        <v>21893.3013982541</v>
      </c>
      <c r="E13" s="102" t="n">
        <v>23957.5178599943</v>
      </c>
      <c r="F13" s="102" t="n">
        <v>21239.6994628729</v>
      </c>
      <c r="G13" s="102" t="n">
        <v>10539.3140803333</v>
      </c>
      <c r="H13" s="102" t="n">
        <v>11794.4555638644</v>
      </c>
      <c r="I13" s="102" t="n">
        <v>12232.5334801572</v>
      </c>
      <c r="J13" s="102" t="n">
        <v>33039.1544623391</v>
      </c>
      <c r="K13" s="102" t="n">
        <v>26325.0165189672</v>
      </c>
      <c r="L13" s="102" t="n">
        <v>13228.9497505261</v>
      </c>
      <c r="M13" s="102" t="n">
        <v>16362.1794672613</v>
      </c>
      <c r="N13" s="108" t="n">
        <v>228673.729345335</v>
      </c>
      <c r="O13" s="98"/>
    </row>
    <row r="14" customFormat="false" ht="12.75" hidden="false" customHeight="true" outlineLevel="0" collapsed="false">
      <c r="A14" s="99" t="s">
        <v>168</v>
      </c>
      <c r="B14" s="102" t="n">
        <v>19451.5925282189</v>
      </c>
      <c r="C14" s="102" t="n">
        <v>18610.0147725465</v>
      </c>
      <c r="D14" s="102" t="n">
        <v>21893.3013982541</v>
      </c>
      <c r="E14" s="102" t="n">
        <v>23957.5178599943</v>
      </c>
      <c r="F14" s="102" t="n">
        <v>21239.6994628729</v>
      </c>
      <c r="G14" s="102" t="n">
        <v>10539.3140803333</v>
      </c>
      <c r="H14" s="102" t="n">
        <v>11794.4555638644</v>
      </c>
      <c r="I14" s="102" t="n">
        <v>12232.5334801572</v>
      </c>
      <c r="J14" s="102" t="n">
        <v>33039.1544623391</v>
      </c>
      <c r="K14" s="102" t="n">
        <v>26325.0165189672</v>
      </c>
      <c r="L14" s="102" t="n">
        <v>13228.9497505261</v>
      </c>
      <c r="M14" s="102" t="n">
        <v>16362.1794672613</v>
      </c>
      <c r="N14" s="108" t="n">
        <v>228673.729345335</v>
      </c>
      <c r="O14" s="98"/>
    </row>
    <row r="15" customFormat="false" ht="12.75" hidden="false" customHeight="true" outlineLevel="0" collapsed="false">
      <c r="A15" s="99" t="s">
        <v>169</v>
      </c>
      <c r="B15" s="102" t="n">
        <v>251.977651014171</v>
      </c>
      <c r="C15" s="102" t="n">
        <v>176.950220037811</v>
      </c>
      <c r="D15" s="102" t="n">
        <v>223.568930331912</v>
      </c>
      <c r="E15" s="102" t="n">
        <v>375.894015352633</v>
      </c>
      <c r="F15" s="102" t="n">
        <v>262.591934954226</v>
      </c>
      <c r="G15" s="103" t="n">
        <v>64.490310697601</v>
      </c>
      <c r="H15" s="102" t="n">
        <v>58.4313334662149</v>
      </c>
      <c r="I15" s="102" t="n">
        <v>157.11085608013</v>
      </c>
      <c r="J15" s="102" t="n">
        <v>486.933466525675</v>
      </c>
      <c r="K15" s="102" t="n">
        <v>491.389068055397</v>
      </c>
      <c r="L15" s="102" t="n">
        <v>295.112146257127</v>
      </c>
      <c r="M15" s="102" t="n">
        <v>295.784289029613</v>
      </c>
      <c r="N15" s="108" t="n">
        <v>3140.23422180251</v>
      </c>
      <c r="O15" s="98"/>
    </row>
    <row r="16" customFormat="false" ht="12.75" hidden="false" customHeight="true" outlineLevel="0" collapsed="false">
      <c r="A16" s="99" t="s">
        <v>170</v>
      </c>
      <c r="B16" s="102" t="n">
        <v>355.845926641507</v>
      </c>
      <c r="C16" s="102" t="n">
        <v>363.443729478645</v>
      </c>
      <c r="D16" s="102" t="n">
        <v>419.87641995935</v>
      </c>
      <c r="E16" s="102" t="n">
        <v>725.852584219273</v>
      </c>
      <c r="F16" s="102" t="n">
        <v>342.800821959669</v>
      </c>
      <c r="G16" s="102" t="n">
        <v>35.4207136280039</v>
      </c>
      <c r="H16" s="102" t="n">
        <v>178.664035107638</v>
      </c>
      <c r="I16" s="102" t="n">
        <v>133.220243670783</v>
      </c>
      <c r="J16" s="102" t="n">
        <v>700.713371617224</v>
      </c>
      <c r="K16" s="102" t="n">
        <v>844.773765215007</v>
      </c>
      <c r="L16" s="102" t="n">
        <v>410.974045721607</v>
      </c>
      <c r="M16" s="102" t="n">
        <v>346.787246638543</v>
      </c>
      <c r="N16" s="108" t="n">
        <v>4858.37290385725</v>
      </c>
      <c r="O16" s="98"/>
    </row>
    <row r="17" customFormat="false" ht="12.75" hidden="false" customHeight="true" outlineLevel="0" collapsed="false">
      <c r="A17" s="109" t="s">
        <v>171</v>
      </c>
      <c r="B17" s="102" t="n">
        <v>20238.4714519858</v>
      </c>
      <c r="C17" s="102" t="n">
        <v>15124.7453365529</v>
      </c>
      <c r="D17" s="102" t="n">
        <v>23057.8080682459</v>
      </c>
      <c r="E17" s="102" t="n">
        <v>21824.3272818358</v>
      </c>
      <c r="F17" s="102" t="n">
        <v>21184.5883517618</v>
      </c>
      <c r="G17" s="102" t="n">
        <v>10539.3140803333</v>
      </c>
      <c r="H17" s="102" t="n">
        <v>11800.2403172277</v>
      </c>
      <c r="I17" s="102" t="n">
        <v>12232.5334801572</v>
      </c>
      <c r="J17" s="102" t="n">
        <v>31532.6091193848</v>
      </c>
      <c r="K17" s="102" t="n">
        <v>27709.4986659646</v>
      </c>
      <c r="L17" s="102" t="n">
        <v>13078.2263462708</v>
      </c>
      <c r="M17" s="102" t="n">
        <v>16362.1794672613</v>
      </c>
      <c r="N17" s="108" t="n">
        <v>224684.541966982</v>
      </c>
      <c r="O17" s="98"/>
    </row>
    <row r="18" customFormat="false" ht="12.75" hidden="false" customHeight="true" outlineLevel="0" collapsed="false">
      <c r="A18" s="110" t="s">
        <v>172</v>
      </c>
      <c r="B18" s="111" t="n">
        <v>3.84805089385387</v>
      </c>
      <c r="C18" s="111" t="n">
        <v>3.3918992222213</v>
      </c>
      <c r="D18" s="111" t="n">
        <v>3.71384371562658</v>
      </c>
      <c r="E18" s="111" t="n">
        <v>3.72010854613278</v>
      </c>
      <c r="F18" s="111" t="n">
        <v>3.87283860298002</v>
      </c>
      <c r="G18" s="111" t="n">
        <v>4.00947984124622</v>
      </c>
      <c r="H18" s="111" t="n">
        <v>3.81672455527823</v>
      </c>
      <c r="I18" s="111" t="n">
        <v>4.0237343392701</v>
      </c>
      <c r="J18" s="111" t="n">
        <v>3.66199655523853</v>
      </c>
      <c r="K18" s="111" t="n">
        <v>3.82051531986534</v>
      </c>
      <c r="L18" s="111" t="n">
        <v>3.58767391683236</v>
      </c>
      <c r="M18" s="111" t="n">
        <v>4.03927175697797</v>
      </c>
      <c r="N18" s="112" t="n">
        <v>3.76726848023802</v>
      </c>
      <c r="O18" s="98"/>
    </row>
    <row r="19" customFormat="false" ht="12.75" hidden="false" customHeight="true" outlineLevel="0" collapsed="false">
      <c r="A19" s="99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8"/>
      <c r="O19" s="98"/>
    </row>
    <row r="20" customFormat="false" ht="12.75" hidden="false" customHeight="true" outlineLevel="0" collapsed="false">
      <c r="A20" s="113" t="s">
        <v>173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8"/>
      <c r="O20" s="98"/>
    </row>
    <row r="21" customFormat="false" ht="12.75" hidden="false" customHeight="true" outlineLevel="0" collapsed="false">
      <c r="A21" s="99" t="s">
        <v>174</v>
      </c>
      <c r="B21" s="114" t="n">
        <v>1.4616902506797</v>
      </c>
      <c r="C21" s="114" t="n">
        <v>1.04220028334045</v>
      </c>
      <c r="D21" s="114" t="n">
        <v>0.938376212687284</v>
      </c>
      <c r="E21" s="114" t="n">
        <v>1.5105350348882</v>
      </c>
      <c r="F21" s="114" t="n">
        <v>1.242583661156</v>
      </c>
      <c r="G21" s="114" t="n">
        <v>2.05498720665331</v>
      </c>
      <c r="H21" s="114" t="n">
        <v>2.04475831521438</v>
      </c>
      <c r="I21" s="114" t="n">
        <v>2.45162989397552</v>
      </c>
      <c r="J21" s="114" t="n">
        <v>0.873228263080727</v>
      </c>
      <c r="K21" s="114" t="n">
        <v>0.930138778783499</v>
      </c>
      <c r="L21" s="114" t="n">
        <v>1.29919203499086</v>
      </c>
      <c r="M21" s="114" t="n">
        <v>1.49077561492197</v>
      </c>
      <c r="N21" s="112" t="n">
        <v>1.30987623540881</v>
      </c>
      <c r="O21" s="98"/>
    </row>
    <row r="22" customFormat="false" ht="12.75" hidden="false" customHeight="true" outlineLevel="0" collapsed="false">
      <c r="A22" s="99" t="s">
        <v>175</v>
      </c>
      <c r="B22" s="114" t="n">
        <v>5.75583353881198</v>
      </c>
      <c r="C22" s="114" t="n">
        <v>4.62763416452811</v>
      </c>
      <c r="D22" s="114" t="n">
        <v>4.7992606962176</v>
      </c>
      <c r="E22" s="114" t="n">
        <v>5.15147795114654</v>
      </c>
      <c r="F22" s="114" t="n">
        <v>5.71578923015973</v>
      </c>
      <c r="G22" s="114" t="n">
        <v>6.85852969285902</v>
      </c>
      <c r="H22" s="114" t="n">
        <v>5.42030468271197</v>
      </c>
      <c r="I22" s="114" t="n">
        <v>7</v>
      </c>
      <c r="J22" s="114" t="n">
        <v>4.83943898570512</v>
      </c>
      <c r="K22" s="114" t="n">
        <v>5.11159309282423</v>
      </c>
      <c r="L22" s="114" t="n">
        <v>5.21083598341846</v>
      </c>
      <c r="M22" s="114" t="n">
        <v>5.97125433727349</v>
      </c>
      <c r="N22" s="112" t="n">
        <v>5.36962986890026</v>
      </c>
      <c r="O22" s="98"/>
    </row>
    <row r="23" customFormat="false" ht="12.75" hidden="false" customHeight="true" outlineLevel="0" collapsed="false">
      <c r="A23" s="99" t="s">
        <v>176</v>
      </c>
      <c r="B23" s="114" t="n">
        <v>1.46137023232813</v>
      </c>
      <c r="C23" s="114" t="n">
        <v>1.02320702728828</v>
      </c>
      <c r="D23" s="114" t="n">
        <v>1.12779754004477</v>
      </c>
      <c r="E23" s="114" t="n">
        <v>0.956378926803732</v>
      </c>
      <c r="F23" s="114" t="n">
        <v>1.20122794536184</v>
      </c>
      <c r="G23" s="114" t="n">
        <v>1.53738414437157</v>
      </c>
      <c r="H23" s="114" t="n">
        <v>0.943417615351097</v>
      </c>
      <c r="I23" s="114" t="n">
        <v>1.45442791315638</v>
      </c>
      <c r="J23" s="114" t="n">
        <v>1.05839287679404</v>
      </c>
      <c r="K23" s="114" t="n">
        <v>1.00830821417707</v>
      </c>
      <c r="L23" s="114" t="n">
        <v>1.03057818853483</v>
      </c>
      <c r="M23" s="114" t="n">
        <v>1.5799564111989</v>
      </c>
      <c r="N23" s="112" t="n">
        <v>1.16248323671158</v>
      </c>
      <c r="O23" s="98"/>
    </row>
    <row r="24" customFormat="false" ht="12.75" hidden="false" customHeight="true" outlineLevel="0" collapsed="false">
      <c r="A24" s="99" t="s">
        <v>177</v>
      </c>
      <c r="B24" s="114" t="n">
        <v>8.67889402181982</v>
      </c>
      <c r="C24" s="114" t="n">
        <v>6.69304147515684</v>
      </c>
      <c r="D24" s="114" t="n">
        <v>6.86543444894965</v>
      </c>
      <c r="E24" s="114" t="n">
        <v>7.61839191283847</v>
      </c>
      <c r="F24" s="114" t="n">
        <v>8.15960083667756</v>
      </c>
      <c r="G24" s="114" t="n">
        <v>10.4509010438839</v>
      </c>
      <c r="H24" s="114" t="n">
        <v>8.40848061327745</v>
      </c>
      <c r="I24" s="114" t="n">
        <v>10.9060578071319</v>
      </c>
      <c r="J24" s="114" t="n">
        <v>6.77106012557989</v>
      </c>
      <c r="K24" s="114" t="n">
        <v>7.0500400857848</v>
      </c>
      <c r="L24" s="114" t="n">
        <v>7.54060620694414</v>
      </c>
      <c r="M24" s="114" t="n">
        <v>9.04198636339437</v>
      </c>
      <c r="N24" s="112" t="n">
        <v>7.84198934102065</v>
      </c>
      <c r="O24" s="98"/>
    </row>
    <row r="25" customFormat="false" ht="12.75" hidden="false" customHeight="true" outlineLevel="0" collapsed="false">
      <c r="A25" s="10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6"/>
      <c r="O25" s="98"/>
    </row>
    <row r="26" s="119" customFormat="true" ht="12.75" hidden="false" customHeight="true" outlineLevel="0" collapsed="false">
      <c r="A26" s="113" t="s">
        <v>51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8"/>
      <c r="O26" s="98"/>
    </row>
    <row r="27" customFormat="false" ht="12.75" hidden="false" customHeight="true" outlineLevel="0" collapsed="false">
      <c r="A27" s="99" t="s">
        <v>178</v>
      </c>
      <c r="B27" s="100" t="n">
        <v>11088.0410284009</v>
      </c>
      <c r="C27" s="100" t="n">
        <v>9090.47694974746</v>
      </c>
      <c r="D27" s="100" t="n">
        <v>9589.33813925075</v>
      </c>
      <c r="E27" s="100" t="n">
        <v>9392.92757343449</v>
      </c>
      <c r="F27" s="100" t="n">
        <v>13051.6512690046</v>
      </c>
      <c r="G27" s="100" t="n">
        <v>8435.11520119227</v>
      </c>
      <c r="H27" s="100" t="n">
        <v>8972.21290159311</v>
      </c>
      <c r="I27" s="100" t="n">
        <v>9994.24759656008</v>
      </c>
      <c r="J27" s="100" t="n">
        <v>7151.20040211399</v>
      </c>
      <c r="K27" s="100" t="n">
        <v>12200.732567488</v>
      </c>
      <c r="L27" s="100" t="n">
        <v>8611.98833285536</v>
      </c>
      <c r="M27" s="100" t="n">
        <v>9016.87635645805</v>
      </c>
      <c r="N27" s="101" t="n">
        <v>116594.808318099</v>
      </c>
      <c r="O27" s="98"/>
    </row>
    <row r="28" customFormat="false" ht="12.75" hidden="false" customHeight="true" outlineLevel="0" collapsed="false">
      <c r="A28" s="99" t="s">
        <v>53</v>
      </c>
      <c r="B28" s="100" t="n">
        <v>9800.26629127644</v>
      </c>
      <c r="C28" s="100" t="n">
        <v>8177.64753568109</v>
      </c>
      <c r="D28" s="100" t="n">
        <v>8354.86433186474</v>
      </c>
      <c r="E28" s="100" t="n">
        <v>8031.53794030293</v>
      </c>
      <c r="F28" s="100" t="n">
        <v>11859.170601302</v>
      </c>
      <c r="G28" s="100" t="n">
        <v>7791.27813652617</v>
      </c>
      <c r="H28" s="100" t="n">
        <v>8204.02208017922</v>
      </c>
      <c r="I28" s="100" t="n">
        <v>9509.43303498352</v>
      </c>
      <c r="J28" s="100" t="n">
        <v>5626.55698468327</v>
      </c>
      <c r="K28" s="100" t="n">
        <v>10450.0397129134</v>
      </c>
      <c r="L28" s="100" t="n">
        <v>7545.54251224169</v>
      </c>
      <c r="M28" s="100" t="n">
        <v>7946.67790857814</v>
      </c>
      <c r="N28" s="101" t="n">
        <v>103297.037070533</v>
      </c>
      <c r="O28" s="98"/>
    </row>
    <row r="29" customFormat="false" ht="12.75" hidden="false" customHeight="true" outlineLevel="0" collapsed="false">
      <c r="A29" s="99" t="s">
        <v>179</v>
      </c>
      <c r="B29" s="100" t="n">
        <v>1016.40775770501</v>
      </c>
      <c r="C29" s="100" t="n">
        <v>856.176599333873</v>
      </c>
      <c r="D29" s="100" t="n">
        <v>1058.79069013006</v>
      </c>
      <c r="E29" s="100" t="n">
        <v>1096.7720219619</v>
      </c>
      <c r="F29" s="100" t="n">
        <v>865.072793145116</v>
      </c>
      <c r="G29" s="100" t="n">
        <v>529.061244143788</v>
      </c>
      <c r="H29" s="100" t="n">
        <v>301.817705727218</v>
      </c>
      <c r="I29" s="100" t="n">
        <v>549.993221363074</v>
      </c>
      <c r="J29" s="100" t="n">
        <v>1109.80372225615</v>
      </c>
      <c r="K29" s="100" t="n">
        <v>1287.12664992221</v>
      </c>
      <c r="L29" s="100" t="n">
        <v>742.323982755885</v>
      </c>
      <c r="M29" s="100" t="n">
        <v>706.783474903628</v>
      </c>
      <c r="N29" s="101" t="n">
        <v>10120.1298633479</v>
      </c>
      <c r="O29" s="98"/>
    </row>
    <row r="30" customFormat="false" ht="12.75" hidden="false" customHeight="true" outlineLevel="0" collapsed="false">
      <c r="A30" s="99" t="s">
        <v>55</v>
      </c>
      <c r="B30" s="100" t="n">
        <v>260.799610261793</v>
      </c>
      <c r="C30" s="100" t="n">
        <v>259.479539084282</v>
      </c>
      <c r="D30" s="100" t="n">
        <v>316.852917858027</v>
      </c>
      <c r="E30" s="100" t="n">
        <v>193.226730679745</v>
      </c>
      <c r="F30" s="100" t="n">
        <v>321.551389368413</v>
      </c>
      <c r="G30" s="100" t="n">
        <v>288.663133177809</v>
      </c>
      <c r="H30" s="100" t="n">
        <v>96.1178038823192</v>
      </c>
      <c r="I30" s="100" t="n">
        <v>228.849495796546</v>
      </c>
      <c r="J30" s="100" t="n">
        <v>683.364575124702</v>
      </c>
      <c r="K30" s="100" t="n">
        <v>327.690714989014</v>
      </c>
      <c r="L30" s="100" t="n">
        <v>163.842848760718</v>
      </c>
      <c r="M30" s="100" t="n">
        <v>145.166682603678</v>
      </c>
      <c r="N30" s="101" t="n">
        <v>3285.60544158705</v>
      </c>
      <c r="O30" s="98"/>
    </row>
    <row r="31" customFormat="false" ht="15" hidden="false" customHeight="true" outlineLevel="0" collapsed="false">
      <c r="A31" s="99" t="s">
        <v>180</v>
      </c>
      <c r="B31" s="100" t="n">
        <v>761.733040245335</v>
      </c>
      <c r="C31" s="100" t="n">
        <v>397.826037132875</v>
      </c>
      <c r="D31" s="100" t="n">
        <v>462.609723251736</v>
      </c>
      <c r="E31" s="100" t="n">
        <v>1096.02701627476</v>
      </c>
      <c r="F31" s="100" t="n">
        <v>1027.77205612124</v>
      </c>
      <c r="G31" s="100" t="n">
        <v>649.400882492852</v>
      </c>
      <c r="H31" s="100" t="n">
        <v>418.573901553905</v>
      </c>
      <c r="I31" s="100" t="n">
        <v>456.612000051258</v>
      </c>
      <c r="J31" s="100" t="n">
        <v>1708.80704730427</v>
      </c>
      <c r="K31" s="100" t="n">
        <v>1356.98262208273</v>
      </c>
      <c r="L31" s="100" t="n">
        <v>710.784401788978</v>
      </c>
      <c r="M31" s="100" t="n">
        <v>765.859862476765</v>
      </c>
      <c r="N31" s="101" t="n">
        <v>9812.98859077671</v>
      </c>
      <c r="O31" s="98"/>
    </row>
    <row r="32" customFormat="false" ht="15" hidden="false" customHeight="true" outlineLevel="0" collapsed="false">
      <c r="A32" s="99" t="s">
        <v>114</v>
      </c>
      <c r="B32" s="100" t="n">
        <v>340.648131559489</v>
      </c>
      <c r="C32" s="100" t="n">
        <v>65.7732434872191</v>
      </c>
      <c r="D32" s="100" t="n">
        <v>84.9921614546961</v>
      </c>
      <c r="E32" s="100" t="n">
        <v>462.78365983282</v>
      </c>
      <c r="F32" s="100" t="n">
        <v>405.393749415542</v>
      </c>
      <c r="G32" s="100" t="n">
        <v>352.040903459713</v>
      </c>
      <c r="H32" s="100" t="n">
        <v>131.191785098806</v>
      </c>
      <c r="I32" s="100" t="n">
        <v>268.58297196739</v>
      </c>
      <c r="J32" s="100" t="n">
        <v>1258.86381188276</v>
      </c>
      <c r="K32" s="100" t="n">
        <v>452.351260446297</v>
      </c>
      <c r="L32" s="100" t="n">
        <v>293.951555326831</v>
      </c>
      <c r="M32" s="100" t="n">
        <v>384.683163453345</v>
      </c>
      <c r="N32" s="101" t="n">
        <v>4501.25639738491</v>
      </c>
      <c r="O32" s="98"/>
    </row>
    <row r="33" customFormat="false" ht="15" hidden="false" customHeight="true" outlineLevel="0" collapsed="false">
      <c r="A33" s="99" t="s">
        <v>181</v>
      </c>
      <c r="B33" s="100" t="n">
        <v>194.093574421896</v>
      </c>
      <c r="C33" s="100" t="n">
        <v>152.765236335741</v>
      </c>
      <c r="D33" s="100" t="n">
        <v>102.010601052511</v>
      </c>
      <c r="E33" s="100" t="n">
        <v>131.92131263534</v>
      </c>
      <c r="F33" s="100" t="n">
        <v>123.773102439326</v>
      </c>
      <c r="G33" s="100" t="n">
        <v>44.1886446886447</v>
      </c>
      <c r="H33" s="103" t="n">
        <v>56.8396380576084</v>
      </c>
      <c r="I33" s="120" t="n">
        <v>86.4300392338343</v>
      </c>
      <c r="J33" s="100" t="n">
        <v>361.399468303511</v>
      </c>
      <c r="K33" s="100" t="n">
        <v>176.001694550084</v>
      </c>
      <c r="L33" s="100" t="n">
        <v>97.089162341932</v>
      </c>
      <c r="M33" s="100" t="n">
        <v>46.4231657838386</v>
      </c>
      <c r="N33" s="101" t="n">
        <v>1572.93563984427</v>
      </c>
      <c r="O33" s="98"/>
    </row>
    <row r="34" customFormat="false" ht="15" hidden="false" customHeight="true" outlineLevel="0" collapsed="false">
      <c r="A34" s="99" t="s">
        <v>182</v>
      </c>
      <c r="B34" s="100" t="n">
        <v>35.1735741247796</v>
      </c>
      <c r="C34" s="100" t="n">
        <v>25.9139177230575</v>
      </c>
      <c r="D34" s="100" t="n">
        <v>25.2915366896657</v>
      </c>
      <c r="E34" s="100" t="n">
        <v>55.5968032427711</v>
      </c>
      <c r="F34" s="100" t="n">
        <v>56.8878334963556</v>
      </c>
      <c r="G34" s="121" t="n">
        <v>15.1190476190476</v>
      </c>
      <c r="H34" s="103" t="n">
        <v>0</v>
      </c>
      <c r="I34" s="120" t="n">
        <v>35.5139581256231</v>
      </c>
      <c r="J34" s="100" t="n">
        <v>7560.86345035901</v>
      </c>
      <c r="K34" s="100" t="n">
        <v>47.6767051946789</v>
      </c>
      <c r="L34" s="121" t="n">
        <v>0</v>
      </c>
      <c r="M34" s="100" t="n">
        <v>9.32762312633833</v>
      </c>
      <c r="N34" s="101" t="n">
        <v>7867.36444970133</v>
      </c>
      <c r="O34" s="98"/>
    </row>
    <row r="35" customFormat="false" ht="15" hidden="false" customHeight="true" outlineLevel="0" collapsed="false">
      <c r="A35" s="99" t="s">
        <v>183</v>
      </c>
      <c r="B35" s="100" t="n">
        <v>543.296416423149</v>
      </c>
      <c r="C35" s="100" t="n">
        <v>327.765274872111</v>
      </c>
      <c r="D35" s="100" t="n">
        <v>423.756479398133</v>
      </c>
      <c r="E35" s="100" t="n">
        <v>628.998707601858</v>
      </c>
      <c r="F35" s="100" t="n">
        <v>321.501671086394</v>
      </c>
      <c r="G35" s="100" t="n">
        <v>136.278838521856</v>
      </c>
      <c r="H35" s="100" t="n">
        <v>312.428437878458</v>
      </c>
      <c r="I35" s="100" t="n">
        <v>257.511669384292</v>
      </c>
      <c r="J35" s="100" t="n">
        <v>725.746197959981</v>
      </c>
      <c r="K35" s="100" t="n">
        <v>808.080719945206</v>
      </c>
      <c r="L35" s="100" t="n">
        <v>447.816727509478</v>
      </c>
      <c r="M35" s="100" t="n">
        <v>275.978162997912</v>
      </c>
      <c r="N35" s="101" t="n">
        <v>5209.15930357883</v>
      </c>
      <c r="O35" s="98"/>
    </row>
    <row r="36" customFormat="false" ht="15" hidden="false" customHeight="true" outlineLevel="0" collapsed="false">
      <c r="A36" s="99" t="s">
        <v>184</v>
      </c>
      <c r="B36" s="100" t="n">
        <v>798.895477497572</v>
      </c>
      <c r="C36" s="100" t="n">
        <v>637.914504801443</v>
      </c>
      <c r="D36" s="100" t="n">
        <v>868.595990836601</v>
      </c>
      <c r="E36" s="100" t="n">
        <v>708.006251540851</v>
      </c>
      <c r="F36" s="100" t="n">
        <v>660.079172835967</v>
      </c>
      <c r="G36" s="100" t="n">
        <v>213.082194394013</v>
      </c>
      <c r="H36" s="100" t="n">
        <v>373.85201543628</v>
      </c>
      <c r="I36" s="100" t="n">
        <v>191.310722817755</v>
      </c>
      <c r="J36" s="100" t="n">
        <v>1121.44605161816</v>
      </c>
      <c r="K36" s="100" t="n">
        <v>950.00240626839</v>
      </c>
      <c r="L36" s="100" t="n">
        <v>426.78418172284</v>
      </c>
      <c r="M36" s="100" t="n">
        <v>797.222890241937</v>
      </c>
      <c r="N36" s="101" t="n">
        <v>7747.19186001181</v>
      </c>
      <c r="O36" s="98"/>
    </row>
    <row r="37" customFormat="false" ht="15" hidden="false" customHeight="true" outlineLevel="0" collapsed="false">
      <c r="A37" s="99" t="s">
        <v>185</v>
      </c>
      <c r="B37" s="100" t="n">
        <v>12637.0487786434</v>
      </c>
      <c r="C37" s="100" t="n">
        <v>10210.2260333486</v>
      </c>
      <c r="D37" s="100" t="n">
        <v>10888.2432139001</v>
      </c>
      <c r="E37" s="100" t="n">
        <v>11193.1252124917</v>
      </c>
      <c r="F37" s="100" t="n">
        <v>14572.3731782937</v>
      </c>
      <c r="G37" s="100" t="n">
        <v>9320.32617058234</v>
      </c>
      <c r="H37" s="100" t="n">
        <v>9527.55082960319</v>
      </c>
      <c r="I37" s="100" t="n">
        <v>10866.8178101652</v>
      </c>
      <c r="J37" s="100" t="n">
        <v>16394.5291993335</v>
      </c>
      <c r="K37" s="100" t="n">
        <v>14196.9384526068</v>
      </c>
      <c r="L37" s="100" t="n">
        <v>9553.84283237192</v>
      </c>
      <c r="M37" s="100" t="n">
        <v>10255.3334610214</v>
      </c>
      <c r="N37" s="101" t="n">
        <v>139616.355172362</v>
      </c>
      <c r="O37" s="98"/>
    </row>
    <row r="38" customFormat="false" ht="15" hidden="false" customHeight="true" outlineLevel="0" collapsed="false">
      <c r="A38" s="99" t="s">
        <v>186</v>
      </c>
      <c r="B38" s="100" t="n">
        <v>8140.95122135659</v>
      </c>
      <c r="C38" s="100" t="n">
        <v>9971.77396665141</v>
      </c>
      <c r="D38" s="100" t="n">
        <v>12595.7567860999</v>
      </c>
      <c r="E38" s="100" t="n">
        <v>12764.8747875083</v>
      </c>
      <c r="F38" s="100" t="n">
        <v>8077.62682170631</v>
      </c>
      <c r="G38" s="100" t="n">
        <v>1218.67382941766</v>
      </c>
      <c r="H38" s="100" t="n">
        <v>3119.44917039681</v>
      </c>
      <c r="I38" s="100" t="n">
        <v>1366.18218983481</v>
      </c>
      <c r="J38" s="100" t="n">
        <v>18495.4708006665</v>
      </c>
      <c r="K38" s="100" t="n">
        <v>14736.0615473932</v>
      </c>
      <c r="L38" s="100" t="n">
        <v>5720.15716762808</v>
      </c>
      <c r="M38" s="100" t="n">
        <v>6106.66653897858</v>
      </c>
      <c r="N38" s="101" t="n">
        <v>102313.644827638</v>
      </c>
      <c r="O38" s="98"/>
    </row>
    <row r="39" customFormat="false" ht="15" hidden="false" customHeight="true" outlineLevel="0" collapsed="false">
      <c r="A39" s="99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3"/>
      <c r="O39" s="98"/>
    </row>
    <row r="40" customFormat="false" ht="15" hidden="false" customHeight="true" outlineLevel="0" collapsed="false">
      <c r="A40" s="10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5"/>
      <c r="O40" s="98"/>
    </row>
    <row r="41" customFormat="false" ht="15" hidden="false" customHeight="true" outlineLevel="0" collapsed="false">
      <c r="A41" s="113" t="s">
        <v>83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1"/>
      <c r="O41" s="98"/>
    </row>
    <row r="42" customFormat="false" ht="15" hidden="false" customHeight="true" outlineLevel="0" collapsed="false">
      <c r="A42" s="99" t="s">
        <v>187</v>
      </c>
      <c r="B42" s="120" t="n">
        <v>46.3929004206423</v>
      </c>
      <c r="C42" s="120" t="n">
        <v>42.762758487757</v>
      </c>
      <c r="D42" s="120" t="n">
        <v>41.455399886653</v>
      </c>
      <c r="E42" s="120" t="n">
        <v>44.9460079897508</v>
      </c>
      <c r="F42" s="120" t="n">
        <v>48.563350658867</v>
      </c>
      <c r="G42" s="120" t="n">
        <v>50.1998583680121</v>
      </c>
      <c r="H42" s="120" t="n">
        <v>47.0889862236492</v>
      </c>
      <c r="I42" s="120" t="n">
        <v>50.8882939416021</v>
      </c>
      <c r="J42" s="120" t="n">
        <v>43.1297546408067</v>
      </c>
      <c r="K42" s="120" t="n">
        <v>41.0461068228513</v>
      </c>
      <c r="L42" s="120" t="n">
        <v>43.6759437122407</v>
      </c>
      <c r="M42" s="120" t="n">
        <v>43.7035963185536</v>
      </c>
      <c r="N42" s="126" t="n">
        <v>44.64</v>
      </c>
      <c r="O42" s="98"/>
    </row>
    <row r="43" customFormat="false" ht="15" hidden="false" customHeight="true" outlineLevel="0" collapsed="false">
      <c r="A43" s="127" t="s">
        <v>188</v>
      </c>
      <c r="B43" s="128" t="n">
        <v>53.6070995793573</v>
      </c>
      <c r="C43" s="128" t="n">
        <v>57.2372415122438</v>
      </c>
      <c r="D43" s="128" t="n">
        <v>58.5446001133481</v>
      </c>
      <c r="E43" s="128" t="n">
        <v>55.053992010249</v>
      </c>
      <c r="F43" s="128" t="n">
        <v>51.4366493411324</v>
      </c>
      <c r="G43" s="128" t="n">
        <v>49.8001416319878</v>
      </c>
      <c r="H43" s="128" t="n">
        <v>52.9110137763507</v>
      </c>
      <c r="I43" s="128" t="n">
        <v>49.1117060583982</v>
      </c>
      <c r="J43" s="128" t="n">
        <v>52.1789984847464</v>
      </c>
      <c r="K43" s="128" t="n">
        <v>58.9538931771485</v>
      </c>
      <c r="L43" s="128" t="n">
        <v>56.3240562877593</v>
      </c>
      <c r="M43" s="128" t="n">
        <v>56.2964036814463</v>
      </c>
      <c r="N43" s="129" t="n">
        <v>54.69</v>
      </c>
      <c r="O43" s="98"/>
    </row>
    <row r="44" customFormat="false" ht="15" hidden="false" customHeight="true" outlineLevel="0" collapsed="false"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</row>
    <row r="45" customFormat="false" ht="15" hidden="false" customHeight="true" outlineLevel="0" collapsed="false">
      <c r="A45" s="131" t="s">
        <v>144</v>
      </c>
    </row>
    <row r="46" customFormat="false" ht="15" hidden="false" customHeight="true" outlineLevel="0" collapsed="false">
      <c r="B46" s="132"/>
    </row>
    <row r="47" customFormat="false" ht="15" hidden="false" customHeight="true" outlineLevel="0" collapsed="false">
      <c r="B47" s="98"/>
    </row>
    <row r="48" customFormat="false" ht="15" hidden="false" customHeight="true" outlineLevel="0" collapsed="false">
      <c r="B48" s="132"/>
    </row>
    <row r="49" customFormat="false" ht="15" hidden="false" customHeight="true" outlineLevel="0" collapsed="false">
      <c r="B49" s="98"/>
    </row>
    <row r="50" customFormat="false" ht="15" hidden="false" customHeight="true" outlineLevel="0" collapsed="false">
      <c r="B50" s="98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40" activeCellId="0" sqref="K40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18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242996.105336882</v>
      </c>
      <c r="D4" s="12" t="n">
        <v>242651.205061075</v>
      </c>
      <c r="E4" s="12" t="n">
        <v>308138.663757251</v>
      </c>
      <c r="F4" s="12" t="n">
        <v>297989.51932332</v>
      </c>
      <c r="G4" s="12" t="n">
        <v>293064.08639722</v>
      </c>
      <c r="H4" s="12" t="n">
        <v>343202.989952103</v>
      </c>
      <c r="I4" s="12" t="n">
        <v>347141.786507198</v>
      </c>
      <c r="J4" s="12" t="n">
        <v>314876.921947905</v>
      </c>
      <c r="K4" s="12" t="n">
        <v>242169.654419226</v>
      </c>
      <c r="L4" s="12" t="n">
        <v>269425.754142416</v>
      </c>
      <c r="M4" s="12" t="n">
        <v>287113.881972213</v>
      </c>
      <c r="N4" s="12" t="n">
        <v>318881.479944264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233735.105336882</v>
      </c>
      <c r="D5" s="12" t="n">
        <v>235704.205061075</v>
      </c>
      <c r="E5" s="12" t="n">
        <v>295200.663757251</v>
      </c>
      <c r="F5" s="12" t="n">
        <v>288319.51932332</v>
      </c>
      <c r="G5" s="12" t="n">
        <v>287488.08639722</v>
      </c>
      <c r="H5" s="12" t="n">
        <v>333224.989952103</v>
      </c>
      <c r="I5" s="12" t="n">
        <v>337945.786507198</v>
      </c>
      <c r="J5" s="12" t="n">
        <v>305517.921947905</v>
      </c>
      <c r="K5" s="12" t="n">
        <v>241614.654419226</v>
      </c>
      <c r="L5" s="12" t="n">
        <v>264742.754142416</v>
      </c>
      <c r="M5" s="12" t="n">
        <v>276788.881972213</v>
      </c>
      <c r="N5" s="12" t="n">
        <v>310154.479944264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9261</v>
      </c>
      <c r="D6" s="12" t="n">
        <v>6947</v>
      </c>
      <c r="E6" s="12" t="n">
        <v>12938</v>
      </c>
      <c r="F6" s="12" t="n">
        <v>9670</v>
      </c>
      <c r="G6" s="12" t="n">
        <v>5576</v>
      </c>
      <c r="H6" s="12" t="n">
        <v>9978</v>
      </c>
      <c r="I6" s="12" t="n">
        <v>9196</v>
      </c>
      <c r="J6" s="12" t="n">
        <v>9359</v>
      </c>
      <c r="K6" s="12" t="n">
        <v>555</v>
      </c>
      <c r="L6" s="12" t="n">
        <v>4683</v>
      </c>
      <c r="M6" s="12" t="n">
        <v>10325</v>
      </c>
      <c r="N6" s="12" t="n">
        <v>8727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2614897.17309611</v>
      </c>
      <c r="D7" s="12" t="n">
        <v>2268809.89902698</v>
      </c>
      <c r="E7" s="12" t="n">
        <v>2714300.75510672</v>
      </c>
      <c r="F7" s="12" t="n">
        <v>2622695.29203923</v>
      </c>
      <c r="G7" s="12" t="n">
        <v>2610994.79227905</v>
      </c>
      <c r="H7" s="12" t="n">
        <v>3249921.44944474</v>
      </c>
      <c r="I7" s="12" t="n">
        <v>3267715.92275338</v>
      </c>
      <c r="J7" s="12" t="n">
        <v>2793460.7940131</v>
      </c>
      <c r="K7" s="12" t="n">
        <v>2168204.86378269</v>
      </c>
      <c r="L7" s="12" t="n">
        <v>2494923.72547556</v>
      </c>
      <c r="M7" s="12" t="n">
        <v>2622877.51012098</v>
      </c>
      <c r="N7" s="12" t="n">
        <v>3132885.47695546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84351.5217127778</v>
      </c>
      <c r="D8" s="12" t="n">
        <v>81028.9249652492</v>
      </c>
      <c r="E8" s="12" t="n">
        <v>87558.0888744104</v>
      </c>
      <c r="F8" s="12" t="n">
        <v>87423.1764013078</v>
      </c>
      <c r="G8" s="12" t="n">
        <v>84225.6384606145</v>
      </c>
      <c r="H8" s="12" t="n">
        <v>108330.714981491</v>
      </c>
      <c r="I8" s="12" t="n">
        <v>105410.191056561</v>
      </c>
      <c r="J8" s="12" t="n">
        <v>90111.6385165516</v>
      </c>
      <c r="K8" s="12" t="n">
        <v>72273.495459423</v>
      </c>
      <c r="L8" s="12" t="n">
        <v>80481.4104992116</v>
      </c>
      <c r="M8" s="12" t="n">
        <v>87429.2503373661</v>
      </c>
      <c r="N8" s="12" t="n">
        <v>101060.821837273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102971.013210981</v>
      </c>
      <c r="D13" s="12" t="n">
        <v>107359.814664326</v>
      </c>
      <c r="E13" s="12" t="n">
        <v>138459.004099227</v>
      </c>
      <c r="F13" s="12" t="n">
        <v>128096.750479563</v>
      </c>
      <c r="G13" s="12" t="n">
        <v>131159.667225869</v>
      </c>
      <c r="H13" s="12" t="n">
        <v>149796.097731786</v>
      </c>
      <c r="I13" s="12" t="n">
        <v>150863.251705659</v>
      </c>
      <c r="J13" s="12" t="n">
        <v>138263.59367664</v>
      </c>
      <c r="K13" s="12" t="n">
        <v>102407.478342084</v>
      </c>
      <c r="L13" s="12" t="n">
        <v>114101.118276458</v>
      </c>
      <c r="M13" s="12" t="n">
        <v>122196.645811487</v>
      </c>
      <c r="N13" s="12" t="n">
        <v>140264.621513261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79570.5514587885</v>
      </c>
      <c r="D14" s="12" t="n">
        <v>86186.8876060678</v>
      </c>
      <c r="E14" s="12" t="n">
        <v>111400.618914494</v>
      </c>
      <c r="F14" s="12" t="n">
        <v>102775.828753217</v>
      </c>
      <c r="G14" s="12" t="n">
        <v>103770.784800228</v>
      </c>
      <c r="H14" s="12" t="n">
        <v>116748.188025163</v>
      </c>
      <c r="I14" s="12" t="n">
        <v>117677.136061345</v>
      </c>
      <c r="J14" s="12" t="n">
        <v>108020.254132777</v>
      </c>
      <c r="K14" s="12" t="n">
        <v>79990.9709811075</v>
      </c>
      <c r="L14" s="12" t="n">
        <v>89782.2031383101</v>
      </c>
      <c r="M14" s="12" t="n">
        <v>98754.3226394621</v>
      </c>
      <c r="N14" s="12" t="n">
        <v>111464.946622605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6457.0843419595</v>
      </c>
      <c r="D15" s="12" t="n">
        <v>5704.42082660874</v>
      </c>
      <c r="E15" s="12" t="n">
        <v>7145.72635641752</v>
      </c>
      <c r="F15" s="12" t="n">
        <v>5586.56236828717</v>
      </c>
      <c r="G15" s="12" t="n">
        <v>6010.95428822299</v>
      </c>
      <c r="H15" s="12" t="n">
        <v>6302.13861566186</v>
      </c>
      <c r="I15" s="12" t="n">
        <v>6239.14457954981</v>
      </c>
      <c r="J15" s="12" t="n">
        <v>7040.54850560518</v>
      </c>
      <c r="K15" s="12" t="n">
        <v>4941.49307736436</v>
      </c>
      <c r="L15" s="12" t="n">
        <v>5299.61711206125</v>
      </c>
      <c r="M15" s="12" t="n">
        <v>5290.56753208477</v>
      </c>
      <c r="N15" s="12" t="n">
        <v>6489.81019944888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40933.6826313524</v>
      </c>
      <c r="D17" s="12" t="n">
        <v>38566.7251844397</v>
      </c>
      <c r="E17" s="12" t="n">
        <v>52233.974143375</v>
      </c>
      <c r="F17" s="12" t="n">
        <v>50673.9201317123</v>
      </c>
      <c r="G17" s="12" t="n">
        <v>51528.5794435203</v>
      </c>
      <c r="H17" s="12" t="n">
        <v>60481.2427515206</v>
      </c>
      <c r="I17" s="12" t="n">
        <v>61615.3584181466</v>
      </c>
      <c r="J17" s="12" t="n">
        <v>55926.3532654286</v>
      </c>
      <c r="K17" s="12" t="n">
        <v>44464.4241305131</v>
      </c>
      <c r="L17" s="12" t="n">
        <v>48963.8175342366</v>
      </c>
      <c r="M17" s="12" t="n">
        <v>46203.0224404717</v>
      </c>
      <c r="N17" s="12" t="n">
        <v>51927.5800341353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28176.4275753792</v>
      </c>
      <c r="D18" s="12" t="n">
        <v>27733.0589486261</v>
      </c>
      <c r="E18" s="12" t="n">
        <v>36052.2461674692</v>
      </c>
      <c r="F18" s="12" t="n">
        <v>37304.792272557</v>
      </c>
      <c r="G18" s="12" t="n">
        <v>36145.5945364296</v>
      </c>
      <c r="H18" s="12" t="n">
        <v>43630.5134073866</v>
      </c>
      <c r="I18" s="12" t="n">
        <v>44154.16050642</v>
      </c>
      <c r="J18" s="12" t="n">
        <v>40147.8419575023</v>
      </c>
      <c r="K18" s="12" t="n">
        <v>31829.9310655845</v>
      </c>
      <c r="L18" s="12" t="n">
        <v>34955.6840304985</v>
      </c>
      <c r="M18" s="12" t="n">
        <v>33959.7403646711</v>
      </c>
      <c r="N18" s="12" t="n">
        <v>37784.0998821374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2281.22139614543</v>
      </c>
      <c r="D19" s="12" t="n">
        <v>2133.61470398942</v>
      </c>
      <c r="E19" s="12" t="n">
        <v>3320.55166912989</v>
      </c>
      <c r="F19" s="12" t="n">
        <v>2950.43634752001</v>
      </c>
      <c r="G19" s="12" t="n">
        <v>3051.50671114175</v>
      </c>
      <c r="H19" s="12" t="n">
        <v>2338.29109128333</v>
      </c>
      <c r="I19" s="12" t="n">
        <v>2802.42371250693</v>
      </c>
      <c r="J19" s="12" t="n">
        <v>2896.92701360792</v>
      </c>
      <c r="K19" s="12" t="n">
        <v>2300.21763063729</v>
      </c>
      <c r="L19" s="12" t="n">
        <v>2061.27546436878</v>
      </c>
      <c r="M19" s="12" t="n">
        <v>1748.71746794501</v>
      </c>
      <c r="N19" s="12" t="n">
        <v>2495.64322636173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88845.7505822432</v>
      </c>
      <c r="D21" s="12" t="n">
        <v>84989.8106592413</v>
      </c>
      <c r="E21" s="12" t="n">
        <v>105193.414613875</v>
      </c>
      <c r="F21" s="12" t="n">
        <v>107216.592789118</v>
      </c>
      <c r="G21" s="12" t="n">
        <v>105998.922379432</v>
      </c>
      <c r="H21" s="12" t="n">
        <v>124021.957406743</v>
      </c>
      <c r="I21" s="12" t="n">
        <v>127399.056643651</v>
      </c>
      <c r="J21" s="12" t="n">
        <v>113724.581437148</v>
      </c>
      <c r="K21" s="12" t="n">
        <v>92767.6996575445</v>
      </c>
      <c r="L21" s="12" t="n">
        <v>99171.6319493851</v>
      </c>
      <c r="M21" s="12" t="n">
        <v>103582.887383368</v>
      </c>
      <c r="N21" s="12" t="n">
        <v>110465.601569699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87172.5415670252</v>
      </c>
      <c r="D22" s="12" t="n">
        <v>83265.2559622988</v>
      </c>
      <c r="E22" s="12" t="n">
        <v>103033.502573285</v>
      </c>
      <c r="F22" s="12" t="n">
        <v>105676.751865728</v>
      </c>
      <c r="G22" s="12" t="n">
        <v>104268.911317974</v>
      </c>
      <c r="H22" s="12" t="n">
        <v>122431.397443489</v>
      </c>
      <c r="I22" s="12" t="n">
        <v>125917.310824936</v>
      </c>
      <c r="J22" s="12" t="n">
        <v>112441.563470992</v>
      </c>
      <c r="K22" s="12" t="n">
        <v>91650.126599801</v>
      </c>
      <c r="L22" s="12" t="n">
        <v>97873.8460036363</v>
      </c>
      <c r="M22" s="12" t="n">
        <v>102196.528283747</v>
      </c>
      <c r="N22" s="12" t="n">
        <v>108761.599023172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67340.2917260351</v>
      </c>
      <c r="D23" s="12" t="n">
        <v>65077.6368565511</v>
      </c>
      <c r="E23" s="12" t="n">
        <v>81152.4983563851</v>
      </c>
      <c r="F23" s="12" t="n">
        <v>85272.5821488171</v>
      </c>
      <c r="G23" s="12" t="n">
        <v>82015.7245789363</v>
      </c>
      <c r="H23" s="12" t="n">
        <v>96824.1766971571</v>
      </c>
      <c r="I23" s="12" t="n">
        <v>99371.1020448447</v>
      </c>
      <c r="J23" s="12" t="n">
        <v>88350.5717485528</v>
      </c>
      <c r="K23" s="12" t="n">
        <v>72748.0002835453</v>
      </c>
      <c r="L23" s="12" t="n">
        <v>78245.0027008938</v>
      </c>
      <c r="M23" s="12" t="n">
        <v>84288.610714155</v>
      </c>
      <c r="N23" s="12" t="n">
        <v>86248.7267800353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3002.73489946503</v>
      </c>
      <c r="D24" s="12" t="n">
        <v>2778.57429815899</v>
      </c>
      <c r="E24" s="12" t="n">
        <v>5089.65140540176</v>
      </c>
      <c r="F24" s="12" t="n">
        <v>2832.77845609774</v>
      </c>
      <c r="G24" s="12" t="n">
        <v>3362.85268746009</v>
      </c>
      <c r="H24" s="12" t="n">
        <v>2715.02762151654</v>
      </c>
      <c r="I24" s="12" t="n">
        <v>3083.56949882964</v>
      </c>
      <c r="J24" s="12" t="n">
        <v>2868.50762051019</v>
      </c>
      <c r="K24" s="12" t="n">
        <v>2396.04836827177</v>
      </c>
      <c r="L24" s="12" t="n">
        <v>2391.83687138368</v>
      </c>
      <c r="M24" s="12" t="n">
        <v>2140.81354691908</v>
      </c>
      <c r="N24" s="12" t="n">
        <v>2882.83695637804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2405.20052377098</v>
      </c>
      <c r="D26" s="12" t="n">
        <v>3534.10688170326</v>
      </c>
      <c r="E26" s="12" t="n">
        <v>2692.7048258497</v>
      </c>
      <c r="F26" s="12" t="n">
        <v>1839.24650590102</v>
      </c>
      <c r="G26" s="12" t="n">
        <v>2195.34583212421</v>
      </c>
      <c r="H26" s="12" t="n">
        <v>2185.27149226922</v>
      </c>
      <c r="I26" s="12" t="n">
        <v>2048.66450615596</v>
      </c>
      <c r="J26" s="12" t="n">
        <v>1999.14875335668</v>
      </c>
      <c r="K26" s="12" t="n">
        <v>1541.23080713906</v>
      </c>
      <c r="L26" s="12" t="n">
        <v>1692.39815248677</v>
      </c>
      <c r="M26" s="12" t="n">
        <v>1707.52099788763</v>
      </c>
      <c r="N26" s="12" t="n">
        <v>2304.48005596272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414.72523541014</v>
      </c>
      <c r="D27" s="12" t="n">
        <v>451.267269644658</v>
      </c>
      <c r="E27" s="12" t="n">
        <v>461.393110435731</v>
      </c>
      <c r="F27" s="12" t="n">
        <v>415.743857949959</v>
      </c>
      <c r="G27" s="12" t="n">
        <v>393.966374546645</v>
      </c>
      <c r="H27" s="12" t="n">
        <v>432.826516073487</v>
      </c>
      <c r="I27" s="12" t="n">
        <v>321.068760887532</v>
      </c>
      <c r="J27" s="12" t="n">
        <v>293.465353187712</v>
      </c>
      <c r="K27" s="12" t="n">
        <v>274.380483172593</v>
      </c>
      <c r="L27" s="12" t="n">
        <v>306.144112090174</v>
      </c>
      <c r="M27" s="12" t="n">
        <v>394.420566570836</v>
      </c>
      <c r="N27" s="12" t="n">
        <v>511.992112353221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1054.0852541124</v>
      </c>
      <c r="D28" s="12" t="n">
        <v>2140.92847154019</v>
      </c>
      <c r="E28" s="12" t="n">
        <v>1370.90101773081</v>
      </c>
      <c r="F28" s="12" t="n">
        <v>733.650217266141</v>
      </c>
      <c r="G28" s="12" t="n">
        <v>1071.95446020833</v>
      </c>
      <c r="H28" s="12" t="n">
        <v>866.61968801623</v>
      </c>
      <c r="I28" s="12" t="n">
        <v>857.409034438179</v>
      </c>
      <c r="J28" s="12" t="n">
        <v>1036.97351629731</v>
      </c>
      <c r="K28" s="12" t="n">
        <v>633.733954880648</v>
      </c>
      <c r="L28" s="12" t="n">
        <v>654.744504399157</v>
      </c>
      <c r="M28" s="12" t="n">
        <v>533.476483020907</v>
      </c>
      <c r="N28" s="12" t="n">
        <v>819.825377252633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2054.97745390614</v>
      </c>
      <c r="D30" s="12" t="n">
        <v>2583.60542284077</v>
      </c>
      <c r="E30" s="12" t="n">
        <v>2493.4333451658</v>
      </c>
      <c r="F30" s="12" t="n">
        <v>1992.16293661574</v>
      </c>
      <c r="G30" s="12" t="n">
        <v>2160.93077861119</v>
      </c>
      <c r="H30" s="12" t="n">
        <v>1787.79226586652</v>
      </c>
      <c r="I30" s="12" t="n">
        <v>1685.68188708152</v>
      </c>
      <c r="J30" s="12" t="n">
        <v>1925.50678242017</v>
      </c>
      <c r="K30" s="12" t="n">
        <v>1237.60517663254</v>
      </c>
      <c r="L30" s="12" t="n">
        <v>1446.77536607332</v>
      </c>
      <c r="M30" s="12" t="n">
        <v>1438.08560218556</v>
      </c>
      <c r="N30" s="12" t="n">
        <v>1615.03303246562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288.641693914741</v>
      </c>
      <c r="D31" s="12" t="n">
        <v>293.094957322361</v>
      </c>
      <c r="E31" s="12" t="n">
        <v>457.079924004889</v>
      </c>
      <c r="F31" s="12" t="n">
        <v>359.636464300761</v>
      </c>
      <c r="G31" s="12" t="n">
        <v>295.703224010969</v>
      </c>
      <c r="H31" s="12" t="n">
        <v>284.662754467486</v>
      </c>
      <c r="I31" s="12" t="n">
        <v>194.506822113889</v>
      </c>
      <c r="J31" s="12" t="n">
        <v>247.505131515699</v>
      </c>
      <c r="K31" s="12" t="n">
        <v>227.382724948227</v>
      </c>
      <c r="L31" s="12" t="n">
        <v>231.615976644803</v>
      </c>
      <c r="M31" s="12" t="n">
        <v>268.238767244164</v>
      </c>
      <c r="N31" s="12" t="n">
        <v>256.479700997514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1120.20474240408</v>
      </c>
      <c r="D32" s="12" t="n">
        <v>1688.15381557092</v>
      </c>
      <c r="E32" s="12" t="n">
        <v>1408.15401259915</v>
      </c>
      <c r="F32" s="12" t="n">
        <v>948.472384145276</v>
      </c>
      <c r="G32" s="12" t="n">
        <v>1317.89506114641</v>
      </c>
      <c r="H32" s="12" t="n">
        <v>1003.66395751052</v>
      </c>
      <c r="I32" s="12" t="n">
        <v>1058.79673298329</v>
      </c>
      <c r="J32" s="12" t="n">
        <v>1226.08189236547</v>
      </c>
      <c r="K32" s="12" t="n">
        <v>728.592495108669</v>
      </c>
      <c r="L32" s="12" t="n">
        <v>812.734494135476</v>
      </c>
      <c r="M32" s="12" t="n">
        <v>777.163694971632</v>
      </c>
      <c r="N32" s="12" t="n">
        <v>893.093140019321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49198.8806652993</v>
      </c>
      <c r="D34" s="12" t="n">
        <v>46038.1924534224</v>
      </c>
      <c r="E34" s="12" t="n">
        <v>59427.0342034695</v>
      </c>
      <c r="F34" s="12" t="n">
        <v>53403.4660584443</v>
      </c>
      <c r="G34" s="12" t="n">
        <v>49269.0346679891</v>
      </c>
      <c r="H34" s="12" t="n">
        <v>59611.8284388395</v>
      </c>
      <c r="I34" s="12" t="n">
        <v>59629.7968660884</v>
      </c>
      <c r="J34" s="12" t="n">
        <v>53948.2576235123</v>
      </c>
      <c r="K34" s="12" t="n">
        <v>39409.4146280206</v>
      </c>
      <c r="L34" s="12" t="n">
        <v>47252.5255000935</v>
      </c>
      <c r="M34" s="12" t="n">
        <v>51838.9453589078</v>
      </c>
      <c r="N34" s="12" t="n">
        <v>62196.8103571732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43380.2533885404</v>
      </c>
      <c r="D35" s="12" t="n">
        <v>40514.7430336383</v>
      </c>
      <c r="E35" s="12" t="n">
        <v>52740.8386333154</v>
      </c>
      <c r="F35" s="12" t="n">
        <v>47133.7376226303</v>
      </c>
      <c r="G35" s="12" t="n">
        <v>43418.8090354959</v>
      </c>
      <c r="H35" s="12" t="n">
        <v>52752.0332669435</v>
      </c>
      <c r="I35" s="12" t="n">
        <v>53360.1831706038</v>
      </c>
      <c r="J35" s="12" t="n">
        <v>48154.0073540201</v>
      </c>
      <c r="K35" s="12" t="n">
        <v>34477.1613053375</v>
      </c>
      <c r="L35" s="12" t="n">
        <v>41853.0602718812</v>
      </c>
      <c r="M35" s="12" t="n">
        <v>46495.4921761326</v>
      </c>
      <c r="N35" s="12" t="n">
        <v>54656.2457115696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13869.0433813957</v>
      </c>
      <c r="D36" s="12" t="n">
        <v>13239.7981087351</v>
      </c>
      <c r="E36" s="12" t="n">
        <v>18246.1354448628</v>
      </c>
      <c r="F36" s="12" t="n">
        <v>14691.2860251748</v>
      </c>
      <c r="G36" s="12" t="n">
        <v>15076.5795313272</v>
      </c>
      <c r="H36" s="12" t="n">
        <v>16783.3266426497</v>
      </c>
      <c r="I36" s="12" t="n">
        <v>16867.8511198315</v>
      </c>
      <c r="J36" s="12" t="n">
        <v>15291.920058623</v>
      </c>
      <c r="K36" s="12" t="n">
        <v>11761.5532849434</v>
      </c>
      <c r="L36" s="12" t="n">
        <v>12963.2353611659</v>
      </c>
      <c r="M36" s="12" t="n">
        <v>13508.3459131487</v>
      </c>
      <c r="N36" s="12" t="n">
        <v>19130.3746948661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34306.8882739713</v>
      </c>
      <c r="D37" s="12" t="n">
        <v>33340.4349046197</v>
      </c>
      <c r="E37" s="12" t="n">
        <v>42291.0025921585</v>
      </c>
      <c r="F37" s="12" t="n">
        <v>38067.4849505678</v>
      </c>
      <c r="G37" s="12" t="n">
        <v>33612.0543025849</v>
      </c>
      <c r="H37" s="12" t="n">
        <v>41139.1223431417</v>
      </c>
      <c r="I37" s="12" t="n">
        <v>41055.226869318</v>
      </c>
      <c r="J37" s="12" t="n">
        <v>38079.2938817571</v>
      </c>
      <c r="K37" s="12" t="n">
        <v>26565.5904481105</v>
      </c>
      <c r="L37" s="12" t="n">
        <v>32216.5205138457</v>
      </c>
      <c r="M37" s="12" t="n">
        <v>37883.9650113108</v>
      </c>
      <c r="N37" s="12" t="n">
        <v>44344.8828642858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682.79323751487</v>
      </c>
      <c r="D38" s="12" t="n">
        <v>1713.95943039033</v>
      </c>
      <c r="E38" s="12" t="n">
        <v>3084.29512514764</v>
      </c>
      <c r="F38" s="12" t="n">
        <v>2979.8289352727</v>
      </c>
      <c r="G38" s="12" t="n">
        <v>2004.50228217086</v>
      </c>
      <c r="H38" s="12" t="n">
        <v>1753.30318613714</v>
      </c>
      <c r="I38" s="12" t="n">
        <v>1591.98158471499</v>
      </c>
      <c r="J38" s="12" t="n">
        <v>2082.26705519617</v>
      </c>
      <c r="K38" s="12" t="n">
        <v>1784.90557022646</v>
      </c>
      <c r="L38" s="12" t="n">
        <v>1767.81631229279</v>
      </c>
      <c r="M38" s="12" t="n">
        <v>1637.44605856966</v>
      </c>
      <c r="N38" s="12" t="n">
        <v>1682.35813763256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163425.553878094</v>
      </c>
      <c r="D40" s="12" t="n">
        <v>156464.317455007</v>
      </c>
      <c r="E40" s="12" t="n">
        <v>196738.044842756</v>
      </c>
      <c r="F40" s="12" t="n">
        <v>195213.690570103</v>
      </c>
      <c r="G40" s="12" t="n">
        <v>189293.301596992</v>
      </c>
      <c r="H40" s="12" t="n">
        <v>226454.801926941</v>
      </c>
      <c r="I40" s="12" t="n">
        <v>229464.650445854</v>
      </c>
      <c r="J40" s="12" t="n">
        <v>206856.667815128</v>
      </c>
      <c r="K40" s="12" t="n">
        <v>162178.683438118</v>
      </c>
      <c r="L40" s="12" t="n">
        <v>179643.551004106</v>
      </c>
      <c r="M40" s="12" t="n">
        <v>188359.559332751</v>
      </c>
      <c r="N40" s="12" t="n">
        <v>207416.533321659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140025.092125901</v>
      </c>
      <c r="D41" s="12" t="n">
        <v>135291.390396749</v>
      </c>
      <c r="E41" s="12" t="n">
        <v>169679.659658024</v>
      </c>
      <c r="F41" s="12" t="n">
        <v>169892.768843757</v>
      </c>
      <c r="G41" s="12" t="n">
        <v>161904.419171351</v>
      </c>
      <c r="H41" s="12" t="n">
        <v>193406.892220317</v>
      </c>
      <c r="I41" s="12" t="n">
        <v>196278.53480154</v>
      </c>
      <c r="J41" s="12" t="n">
        <v>176613.328271265</v>
      </c>
      <c r="K41" s="12" t="n">
        <v>139762.176077142</v>
      </c>
      <c r="L41" s="12" t="n">
        <v>155324.635865957</v>
      </c>
      <c r="M41" s="12" t="n">
        <v>164917.236160726</v>
      </c>
      <c r="N41" s="12" t="n">
        <v>178616.858431003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23400.4617521927</v>
      </c>
      <c r="D42" s="12" t="n">
        <v>21172.927058258</v>
      </c>
      <c r="E42" s="12" t="n">
        <v>27058.3851847324</v>
      </c>
      <c r="F42" s="12" t="n">
        <v>25320.9217263459</v>
      </c>
      <c r="G42" s="12" t="n">
        <v>27388.8824256413</v>
      </c>
      <c r="H42" s="12" t="n">
        <v>33047.9097066235</v>
      </c>
      <c r="I42" s="12" t="n">
        <v>33186.115644314</v>
      </c>
      <c r="J42" s="12" t="n">
        <v>30243.3395438633</v>
      </c>
      <c r="K42" s="12" t="n">
        <v>22416.5073609766</v>
      </c>
      <c r="L42" s="12" t="n">
        <v>24318.9151381483</v>
      </c>
      <c r="M42" s="12" t="n">
        <v>23442.3231720253</v>
      </c>
      <c r="N42" s="12" t="n">
        <v>28799.6748906563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210097.525963499</v>
      </c>
      <c r="D43" s="12" t="n">
        <v>213082.380542832</v>
      </c>
      <c r="E43" s="12" t="n">
        <v>271814.839064948</v>
      </c>
      <c r="F43" s="12" t="n">
        <v>264196.06844741</v>
      </c>
      <c r="G43" s="12" t="n">
        <v>256233.827816736</v>
      </c>
      <c r="H43" s="12" t="n">
        <v>299059.489743389</v>
      </c>
      <c r="I43" s="12" t="n">
        <v>302773.201064929</v>
      </c>
      <c r="J43" s="12" t="n">
        <v>275138.932205292</v>
      </c>
      <c r="K43" s="12" t="n">
        <v>211636.255986469</v>
      </c>
      <c r="L43" s="12" t="n">
        <v>235737.170472283</v>
      </c>
      <c r="M43" s="12" t="n">
        <v>255549.298063414</v>
      </c>
      <c r="N43" s="12" t="n">
        <v>280611.127962414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32898.5793733831</v>
      </c>
      <c r="D44" s="12" t="n">
        <v>29568.8245182433</v>
      </c>
      <c r="E44" s="12" t="n">
        <v>36323.8246923029</v>
      </c>
      <c r="F44" s="12" t="n">
        <v>33793.4508759103</v>
      </c>
      <c r="G44" s="12" t="n">
        <v>36830.2585804838</v>
      </c>
      <c r="H44" s="12" t="n">
        <v>44143.5002087143</v>
      </c>
      <c r="I44" s="12" t="n">
        <v>44368.5854422696</v>
      </c>
      <c r="J44" s="12" t="n">
        <v>39737.9897426123</v>
      </c>
      <c r="K44" s="12" t="n">
        <v>30533.3984327573</v>
      </c>
      <c r="L44" s="12" t="n">
        <v>33688.5836701327</v>
      </c>
      <c r="M44" s="12" t="n">
        <v>31564.5839087993</v>
      </c>
      <c r="N44" s="12" t="n">
        <v>38270.3519818499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17177308524178</v>
      </c>
      <c r="D45" s="14" t="n">
        <v>1.15947374132437</v>
      </c>
      <c r="E45" s="14" t="n">
        <v>1.16291687911215</v>
      </c>
      <c r="F45" s="14" t="n">
        <v>1.14662521941665</v>
      </c>
      <c r="G45" s="14" t="n">
        <v>1.16214331634092</v>
      </c>
      <c r="H45" s="14" t="n">
        <v>1.1546916598223</v>
      </c>
      <c r="I45" s="14" t="n">
        <v>1.15733708767941</v>
      </c>
      <c r="J45" s="14" t="n">
        <v>1.1576092059</v>
      </c>
      <c r="K45" s="14" t="n">
        <v>1.15914721172392</v>
      </c>
      <c r="L45" s="14" t="n">
        <v>1.15553348574249</v>
      </c>
      <c r="M45" s="14" t="n">
        <v>1.133977731269</v>
      </c>
      <c r="N45" s="14" t="n">
        <v>1.1511177258721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10.7610661885749</v>
      </c>
      <c r="D48" s="14" t="n">
        <v>9.3500870867545</v>
      </c>
      <c r="E48" s="14" t="n">
        <v>8.80869905129799</v>
      </c>
      <c r="F48" s="14" t="n">
        <v>8.80130045511298</v>
      </c>
      <c r="G48" s="14" t="n">
        <v>8.90929633984594</v>
      </c>
      <c r="H48" s="14" t="n">
        <v>9.46938559567412</v>
      </c>
      <c r="I48" s="14" t="n">
        <v>9.41320247162356</v>
      </c>
      <c r="J48" s="14" t="n">
        <v>8.87159584999776</v>
      </c>
      <c r="K48" s="14" t="n">
        <v>8.95324754450554</v>
      </c>
      <c r="L48" s="14" t="n">
        <v>9.26015307414438</v>
      </c>
      <c r="M48" s="14" t="n">
        <v>9.13532112102759</v>
      </c>
      <c r="N48" s="14" t="n">
        <v>9.8246078057059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119172.315529798</v>
      </c>
      <c r="D51" s="12" t="n">
        <v>120392.246084891</v>
      </c>
      <c r="E51" s="12" t="n">
        <v>156894.71815067</v>
      </c>
      <c r="F51" s="12" t="n">
        <v>152158.730131868</v>
      </c>
      <c r="G51" s="12" t="n">
        <v>145032.451740138</v>
      </c>
      <c r="H51" s="12" t="n">
        <v>166208.785379001</v>
      </c>
      <c r="I51" s="12" t="n">
        <v>168831.505023018</v>
      </c>
      <c r="J51" s="12" t="n">
        <v>165798.553712984</v>
      </c>
      <c r="K51" s="12" t="n">
        <v>122178.394497223</v>
      </c>
      <c r="L51" s="12" t="n">
        <v>131905.99674499</v>
      </c>
      <c r="M51" s="12" t="n">
        <v>142966.729218557</v>
      </c>
      <c r="N51" s="12" t="n">
        <v>150433.744392178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101023.785403357</v>
      </c>
      <c r="D52" s="12" t="n">
        <v>101908.058586741</v>
      </c>
      <c r="E52" s="12" t="n">
        <v>134153.483533925</v>
      </c>
      <c r="F52" s="12" t="n">
        <v>130750.227983751</v>
      </c>
      <c r="G52" s="12" t="n">
        <v>125499.239207265</v>
      </c>
      <c r="H52" s="12" t="n">
        <v>140116.233189644</v>
      </c>
      <c r="I52" s="12" t="n">
        <v>142695.619979234</v>
      </c>
      <c r="J52" s="12" t="n">
        <v>142279.125286026</v>
      </c>
      <c r="K52" s="12" t="n">
        <v>106351.139280578</v>
      </c>
      <c r="L52" s="12" t="n">
        <v>112882.295419321</v>
      </c>
      <c r="M52" s="12" t="n">
        <v>122753.418350139</v>
      </c>
      <c r="N52" s="12" t="n">
        <v>128190.241085312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54663.2582229548</v>
      </c>
      <c r="D53" s="12" t="n">
        <v>53298.3425125874</v>
      </c>
      <c r="E53" s="12" t="n">
        <v>65818.7016861217</v>
      </c>
      <c r="F53" s="12" t="n">
        <v>65527.7094668013</v>
      </c>
      <c r="G53" s="12" t="n">
        <v>60921.0158209598</v>
      </c>
      <c r="H53" s="12" t="n">
        <v>77332.7405897978</v>
      </c>
      <c r="I53" s="12" t="n">
        <v>77938.9211581279</v>
      </c>
      <c r="J53" s="12" t="n">
        <v>63449.5190501105</v>
      </c>
      <c r="K53" s="12" t="n">
        <v>48613.7178145148</v>
      </c>
      <c r="L53" s="12" t="n">
        <v>58976.6089593901</v>
      </c>
      <c r="M53" s="12" t="n">
        <v>61713.8297720613</v>
      </c>
      <c r="N53" s="12" t="n">
        <v>69938.0008657173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43942.9733666797</v>
      </c>
      <c r="D54" s="12" t="n">
        <v>42652.3817036988</v>
      </c>
      <c r="E54" s="12" t="n">
        <v>53848.0344846856</v>
      </c>
      <c r="F54" s="12" t="n">
        <v>54349.7740357383</v>
      </c>
      <c r="G54" s="12" t="n">
        <v>50931.893415831</v>
      </c>
      <c r="H54" s="12" t="n">
        <v>62961.4749608711</v>
      </c>
      <c r="I54" s="12" t="n">
        <v>63937.0289927389</v>
      </c>
      <c r="J54" s="12" t="n">
        <v>51481.7021581864</v>
      </c>
      <c r="K54" s="12" t="n">
        <v>40632.2899218157</v>
      </c>
      <c r="L54" s="12" t="n">
        <v>48991.2196392294</v>
      </c>
      <c r="M54" s="12" t="n">
        <v>51078.8011930373</v>
      </c>
      <c r="N54" s="12" t="n">
        <v>58099.7305344947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27693.8135179333</v>
      </c>
      <c r="D55" s="12" t="n">
        <v>23840.5398939764</v>
      </c>
      <c r="E55" s="12" t="n">
        <v>33358.8300986873</v>
      </c>
      <c r="F55" s="12" t="n">
        <v>37866.1878826226</v>
      </c>
      <c r="G55" s="12" t="n">
        <v>39673.2887770373</v>
      </c>
      <c r="H55" s="12" t="n">
        <v>48984.9405023969</v>
      </c>
      <c r="I55" s="12" t="n">
        <v>49717.161527685</v>
      </c>
      <c r="J55" s="12" t="n">
        <v>41076.3697450857</v>
      </c>
      <c r="K55" s="12" t="n">
        <v>35709.6041505473</v>
      </c>
      <c r="L55" s="12" t="n">
        <v>39654.2433709852</v>
      </c>
      <c r="M55" s="12" t="n">
        <v>38420.1749046491</v>
      </c>
      <c r="N55" s="12" t="n">
        <v>32543.7519054985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21745.3739238449</v>
      </c>
      <c r="D56" s="12" t="n">
        <v>18096.3261053054</v>
      </c>
      <c r="E56" s="12" t="n">
        <v>25900.8821241714</v>
      </c>
      <c r="F56" s="12" t="n">
        <v>30672.9325187183</v>
      </c>
      <c r="G56" s="12" t="n">
        <v>32820.6673062596</v>
      </c>
      <c r="H56" s="12" t="n">
        <v>38537.8644966509</v>
      </c>
      <c r="I56" s="12" t="n">
        <v>39784.2201092577</v>
      </c>
      <c r="J56" s="12" t="n">
        <v>33608.9800019644</v>
      </c>
      <c r="K56" s="12" t="n">
        <v>29310.1688672786</v>
      </c>
      <c r="L56" s="12" t="n">
        <v>32429.5554879536</v>
      </c>
      <c r="M56" s="12" t="n">
        <v>31116.0638254261</v>
      </c>
      <c r="N56" s="12" t="n">
        <v>25453.4629527148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2275.21941090319</v>
      </c>
      <c r="D58" s="12" t="n">
        <v>2109.77040342464</v>
      </c>
      <c r="E58" s="12" t="n">
        <v>4051.58003087647</v>
      </c>
      <c r="F58" s="12" t="n">
        <v>3277.11274501879</v>
      </c>
      <c r="G58" s="12" t="n">
        <v>2990.38109851845</v>
      </c>
      <c r="H58" s="12" t="n">
        <v>2233.98186407227</v>
      </c>
      <c r="I58" s="12" t="n">
        <v>2560.80574081178</v>
      </c>
      <c r="J58" s="12" t="n">
        <v>2224.44577400145</v>
      </c>
      <c r="K58" s="12" t="n">
        <v>2544.98475549838</v>
      </c>
      <c r="L58" s="12" t="n">
        <v>2203.39035384488</v>
      </c>
      <c r="M58" s="12" t="n">
        <v>1945.38375133056</v>
      </c>
      <c r="N58" s="12" t="n">
        <v>2632.49051915372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31967.6534266517</v>
      </c>
      <c r="D59" s="12" t="n">
        <v>33923.3719515946</v>
      </c>
      <c r="E59" s="12" t="n">
        <v>39815.0770532776</v>
      </c>
      <c r="F59" s="12" t="n">
        <v>31006.3542549832</v>
      </c>
      <c r="G59" s="12" t="n">
        <v>35507.3179192691</v>
      </c>
      <c r="H59" s="12" t="n">
        <v>38385.9460357691</v>
      </c>
      <c r="I59" s="12" t="n">
        <v>39916.3091402237</v>
      </c>
      <c r="J59" s="12" t="n">
        <v>32858.7029347052</v>
      </c>
      <c r="K59" s="12" t="n">
        <v>26199.1612017022</v>
      </c>
      <c r="L59" s="12" t="n">
        <v>29211.9815717094</v>
      </c>
      <c r="M59" s="12" t="n">
        <v>33919.8007823633</v>
      </c>
      <c r="N59" s="12" t="n">
        <v>49599.5230445292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2994.71297622984</v>
      </c>
      <c r="D60" s="12" t="n">
        <v>3891.75319152111</v>
      </c>
      <c r="E60" s="12" t="n">
        <v>4348.63581351152</v>
      </c>
      <c r="F60" s="12" t="n">
        <v>2688.20722713321</v>
      </c>
      <c r="G60" s="12" t="n">
        <v>2929.38603702019</v>
      </c>
      <c r="H60" s="12" t="n">
        <v>2269.2811716034</v>
      </c>
      <c r="I60" s="12" t="n">
        <v>2247.70261896707</v>
      </c>
      <c r="J60" s="12" t="n">
        <v>3183.53572379705</v>
      </c>
      <c r="K60" s="12" t="n">
        <v>2231.32580195861</v>
      </c>
      <c r="L60" s="12" t="n">
        <v>2662.97641627841</v>
      </c>
      <c r="M60" s="12" t="n">
        <v>2840.87021845912</v>
      </c>
      <c r="N60" s="12" t="n">
        <v>3395.88845483267</v>
      </c>
    </row>
    <row r="61" customFormat="false" ht="12" hidden="false" customHeight="false" outlineLevel="0" collapsed="false">
      <c r="B61" s="13" t="s">
        <v>61</v>
      </c>
      <c r="C61" s="12" t="n">
        <v>24218.5007116648</v>
      </c>
      <c r="D61" s="12" t="n">
        <v>26126.0389400247</v>
      </c>
      <c r="E61" s="12" t="n">
        <v>30963.4840606383</v>
      </c>
      <c r="F61" s="12" t="n">
        <v>28183.8517475828</v>
      </c>
      <c r="G61" s="12" t="n">
        <v>26717.6713301439</v>
      </c>
      <c r="H61" s="12" t="n">
        <v>37030.3792961269</v>
      </c>
      <c r="I61" s="12" t="n">
        <v>35476.4384870472</v>
      </c>
      <c r="J61" s="12" t="n">
        <v>30310.4865744428</v>
      </c>
      <c r="K61" s="12" t="n">
        <v>21466.4375810252</v>
      </c>
      <c r="L61" s="12" t="n">
        <v>25406.0310762229</v>
      </c>
      <c r="M61" s="12" t="n">
        <v>27018.0343710741</v>
      </c>
      <c r="N61" s="12" t="n">
        <v>34600.12522021</v>
      </c>
    </row>
    <row r="62" customFormat="false" ht="12" hidden="false" customHeight="false" outlineLevel="0" collapsed="false">
      <c r="B62" s="13" t="s">
        <v>62</v>
      </c>
      <c r="C62" s="12" t="n">
        <v>1814.97960793091</v>
      </c>
      <c r="D62" s="12" t="n">
        <v>2213.25619465122</v>
      </c>
      <c r="E62" s="12" t="n">
        <v>2281.39077938023</v>
      </c>
      <c r="F62" s="12" t="n">
        <v>1218.23231222765</v>
      </c>
      <c r="G62" s="12" t="n">
        <v>1584.3961882218</v>
      </c>
      <c r="H62" s="12" t="n">
        <v>1358.90870735011</v>
      </c>
      <c r="I62" s="12" t="n">
        <v>1259.12698851905</v>
      </c>
      <c r="J62" s="12" t="n">
        <v>1401.3780082685</v>
      </c>
      <c r="K62" s="12" t="n">
        <v>1170.71535157054</v>
      </c>
      <c r="L62" s="12" t="n">
        <v>1112.08497845212</v>
      </c>
      <c r="M62" s="12" t="n">
        <v>1255.80036150509</v>
      </c>
      <c r="N62" s="12" t="n">
        <v>1626.59943277681</v>
      </c>
    </row>
    <row r="63" customFormat="false" ht="12" hidden="false" customHeight="false" outlineLevel="0" collapsed="false">
      <c r="B63" s="13" t="s">
        <v>63</v>
      </c>
      <c r="C63" s="12" t="n">
        <v>2450.63684284845</v>
      </c>
      <c r="D63" s="12" t="n">
        <v>2971.14133879347</v>
      </c>
      <c r="E63" s="12" t="n">
        <v>2696.17203503331</v>
      </c>
      <c r="F63" s="12" t="n">
        <v>2687.94672513983</v>
      </c>
      <c r="G63" s="12" t="n">
        <v>2010.90943597363</v>
      </c>
      <c r="H63" s="12" t="n">
        <v>1698.46297138427</v>
      </c>
      <c r="I63" s="12" t="n">
        <v>1561.30892103024</v>
      </c>
      <c r="J63" s="12" t="n">
        <v>1592.08542756242</v>
      </c>
      <c r="K63" s="12" t="n">
        <v>1353.28787261227</v>
      </c>
      <c r="L63" s="12" t="n">
        <v>1492.07854799849</v>
      </c>
      <c r="M63" s="12" t="n">
        <v>1698.31586078532</v>
      </c>
      <c r="N63" s="12" t="n">
        <v>2080.87749255425</v>
      </c>
    </row>
    <row r="64" customFormat="false" ht="12" hidden="false" customHeight="false" outlineLevel="0" collapsed="false">
      <c r="B64" s="13" t="s">
        <v>64</v>
      </c>
      <c r="C64" s="15" t="s">
        <v>65</v>
      </c>
      <c r="D64" s="15" t="s">
        <v>65</v>
      </c>
      <c r="E64" s="15" t="s">
        <v>65</v>
      </c>
      <c r="F64" s="15" t="s">
        <v>65</v>
      </c>
      <c r="G64" s="15" t="s">
        <v>65</v>
      </c>
      <c r="H64" s="15" t="s">
        <v>65</v>
      </c>
      <c r="I64" s="15" t="s">
        <v>65</v>
      </c>
      <c r="J64" s="15" t="s">
        <v>65</v>
      </c>
      <c r="K64" s="15" t="s">
        <v>65</v>
      </c>
      <c r="L64" s="15" t="s">
        <v>65</v>
      </c>
      <c r="M64" s="15" t="s">
        <v>65</v>
      </c>
      <c r="N64" s="15" t="s">
        <v>65</v>
      </c>
    </row>
    <row r="65" customFormat="false" ht="12" hidden="false" customHeight="false" outlineLevel="0" collapsed="false">
      <c r="B65" s="13" t="s">
        <v>66</v>
      </c>
      <c r="C65" s="15" t="s">
        <v>65</v>
      </c>
      <c r="D65" s="15" t="s">
        <v>65</v>
      </c>
      <c r="E65" s="15" t="s">
        <v>65</v>
      </c>
      <c r="F65" s="15" t="s">
        <v>65</v>
      </c>
      <c r="G65" s="15" t="s">
        <v>65</v>
      </c>
      <c r="H65" s="15" t="s">
        <v>65</v>
      </c>
      <c r="I65" s="15" t="s">
        <v>65</v>
      </c>
      <c r="J65" s="15" t="s">
        <v>65</v>
      </c>
      <c r="K65" s="15" t="s">
        <v>65</v>
      </c>
      <c r="L65" s="15" t="s">
        <v>65</v>
      </c>
      <c r="M65" s="15" t="s">
        <v>65</v>
      </c>
      <c r="N65" s="15" t="s">
        <v>65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2" t="n">
        <v>5415.91271817826</v>
      </c>
      <c r="D66" s="12" t="n">
        <v>5938.07817034655</v>
      </c>
      <c r="E66" s="12" t="n">
        <v>5908.00986942819</v>
      </c>
      <c r="F66" s="12" t="n">
        <v>4849.4931467004</v>
      </c>
      <c r="G66" s="12" t="n">
        <v>5182.55210550036</v>
      </c>
      <c r="H66" s="12" t="n">
        <v>6023.45132061633</v>
      </c>
      <c r="I66" s="12" t="n">
        <v>5865.30883291566</v>
      </c>
      <c r="J66" s="12" t="n">
        <v>5306.42566704439</v>
      </c>
      <c r="K66" s="12" t="n">
        <v>4459.94795961525</v>
      </c>
      <c r="L66" s="12" t="n">
        <v>4863.29067608624</v>
      </c>
      <c r="M66" s="12" t="n">
        <v>5248.0007965256</v>
      </c>
      <c r="N66" s="12" t="n">
        <v>6094.08187117272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196506.290538255</v>
      </c>
      <c r="D69" s="12" t="n">
        <v>196817.207692737</v>
      </c>
      <c r="E69" s="12" t="n">
        <v>255495.593131457</v>
      </c>
      <c r="F69" s="12" t="n">
        <v>251013.450463351</v>
      </c>
      <c r="G69" s="12" t="n">
        <v>239795.205394099</v>
      </c>
      <c r="H69" s="12" t="n">
        <v>296193.795850357</v>
      </c>
      <c r="I69" s="12" t="n">
        <v>299594.692149646</v>
      </c>
      <c r="J69" s="12" t="n">
        <v>268536.858723326</v>
      </c>
      <c r="K69" s="12" t="n">
        <v>200736.878816068</v>
      </c>
      <c r="L69" s="12" t="n">
        <v>219267.381423459</v>
      </c>
      <c r="M69" s="12" t="n">
        <v>236065.141256795</v>
      </c>
      <c r="N69" s="12" t="n">
        <v>267703.096456047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7482.8566000034</v>
      </c>
      <c r="D70" s="12" t="n">
        <v>9265.49117717039</v>
      </c>
      <c r="E70" s="12" t="n">
        <v>11611.9618434341</v>
      </c>
      <c r="F70" s="12" t="n">
        <v>10063.5249741699</v>
      </c>
      <c r="G70" s="12" t="n">
        <v>12849.6980759029</v>
      </c>
      <c r="H70" s="12" t="n">
        <v>12233.5014892299</v>
      </c>
      <c r="I70" s="12" t="n">
        <v>11504.1169429993</v>
      </c>
      <c r="J70" s="12" t="n">
        <v>13249.1457981323</v>
      </c>
      <c r="K70" s="12" t="n">
        <v>14606.5486557231</v>
      </c>
      <c r="L70" s="12" t="n">
        <v>13728.727290325</v>
      </c>
      <c r="M70" s="12" t="n">
        <v>9689.81619430697</v>
      </c>
      <c r="N70" s="12" t="n">
        <v>8105.27198818597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6149.84946881325</v>
      </c>
      <c r="D71" s="12" t="n">
        <v>7882.57011475502</v>
      </c>
      <c r="E71" s="12" t="n">
        <v>9307.10066935956</v>
      </c>
      <c r="F71" s="12" t="n">
        <v>7938.78083787571</v>
      </c>
      <c r="G71" s="12" t="n">
        <v>10079.7075699524</v>
      </c>
      <c r="H71" s="12" t="n">
        <v>9889.98981331237</v>
      </c>
      <c r="I71" s="12" t="n">
        <v>9112.07079773503</v>
      </c>
      <c r="J71" s="12" t="n">
        <v>10928.8190208159</v>
      </c>
      <c r="K71" s="12" t="n">
        <v>12185.6609822678</v>
      </c>
      <c r="L71" s="12" t="n">
        <v>11087.5134202995</v>
      </c>
      <c r="M71" s="12" t="n">
        <v>7646.37331695292</v>
      </c>
      <c r="N71" s="12" t="n">
        <v>6406.85849863433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1826.44537064474</v>
      </c>
      <c r="D72" s="12" t="n">
        <v>2199.45479694485</v>
      </c>
      <c r="E72" s="12" t="n">
        <v>2928.80609906439</v>
      </c>
      <c r="F72" s="12" t="n">
        <v>2851.26453627741</v>
      </c>
      <c r="G72" s="12" t="n">
        <v>3668.72725202777</v>
      </c>
      <c r="H72" s="12" t="n">
        <v>3126.45252278155</v>
      </c>
      <c r="I72" s="12" t="n">
        <v>3238.8632218637</v>
      </c>
      <c r="J72" s="12" t="n">
        <v>3007.57523285445</v>
      </c>
      <c r="K72" s="12" t="n">
        <v>3190.93975285735</v>
      </c>
      <c r="L72" s="12" t="n">
        <v>3390.1288659768</v>
      </c>
      <c r="M72" s="12" t="n">
        <v>2594.73898024833</v>
      </c>
      <c r="N72" s="12" t="n">
        <v>2424.19710197035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190772.596439496</v>
      </c>
      <c r="D73" s="12" t="n">
        <v>190080.440159128</v>
      </c>
      <c r="E73" s="12" t="n">
        <v>246770.625917683</v>
      </c>
      <c r="F73" s="12" t="n">
        <v>243571.060190659</v>
      </c>
      <c r="G73" s="12" t="n">
        <v>229219.984043987</v>
      </c>
      <c r="H73" s="12" t="n">
        <v>286204.276284276</v>
      </c>
      <c r="I73" s="12" t="n">
        <v>290198.021647355</v>
      </c>
      <c r="J73" s="12" t="n">
        <v>257545.037140118</v>
      </c>
      <c r="K73" s="12" t="n">
        <v>188478.416735859</v>
      </c>
      <c r="L73" s="12" t="n">
        <v>207718.707538477</v>
      </c>
      <c r="M73" s="12" t="n">
        <v>228231.805463479</v>
      </c>
      <c r="N73" s="12" t="n">
        <v>261622.243917287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16328.5454485954</v>
      </c>
      <c r="D75" s="12" t="n">
        <v>16279.7864300571</v>
      </c>
      <c r="E75" s="12" t="n">
        <v>16404.8066542433</v>
      </c>
      <c r="F75" s="12" t="n">
        <v>14574.8327618994</v>
      </c>
      <c r="G75" s="12" t="n">
        <v>12207.631118068</v>
      </c>
      <c r="H75" s="12" t="n">
        <v>11025.004900546</v>
      </c>
      <c r="I75" s="12" t="n">
        <v>9897.25273429737</v>
      </c>
      <c r="J75" s="12" t="n">
        <v>7127.18498240799</v>
      </c>
      <c r="K75" s="12" t="n">
        <v>8762.25171728004</v>
      </c>
      <c r="L75" s="12" t="n">
        <v>15309.3308789927</v>
      </c>
      <c r="M75" s="12" t="n">
        <v>12617.3229941391</v>
      </c>
      <c r="N75" s="12" t="n">
        <v>7899.70972511087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11507.4042434314</v>
      </c>
      <c r="D76" s="12" t="n">
        <v>9995.58725210372</v>
      </c>
      <c r="E76" s="12" t="n">
        <v>8619.25987178707</v>
      </c>
      <c r="F76" s="12" t="n">
        <v>6820.73425694219</v>
      </c>
      <c r="G76" s="12" t="n">
        <v>5636.40872161231</v>
      </c>
      <c r="H76" s="12" t="n">
        <v>7300.53948144133</v>
      </c>
      <c r="I76" s="12" t="n">
        <v>6304.43015837185</v>
      </c>
      <c r="J76" s="12" t="n">
        <v>4216.32109129896</v>
      </c>
      <c r="K76" s="12" t="n">
        <v>5938.37404763505</v>
      </c>
      <c r="L76" s="12" t="n">
        <v>10918.0746997871</v>
      </c>
      <c r="M76" s="12" t="n">
        <v>8686.55683412893</v>
      </c>
      <c r="N76" s="12" t="n">
        <v>5003.98050897061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740.8261834916</v>
      </c>
      <c r="D77" s="12" t="n">
        <v>3725.41425472871</v>
      </c>
      <c r="E77" s="12" t="n">
        <v>4599.00323026392</v>
      </c>
      <c r="F77" s="12" t="n">
        <v>4229.15832135686</v>
      </c>
      <c r="G77" s="12" t="n">
        <v>3705.85620188222</v>
      </c>
      <c r="H77" s="12" t="n">
        <v>2256.12170848244</v>
      </c>
      <c r="I77" s="12" t="n">
        <v>2854.5023003522</v>
      </c>
      <c r="J77" s="12" t="n">
        <v>2338.41120940759</v>
      </c>
      <c r="K77" s="12" t="n">
        <v>2053.93880946756</v>
      </c>
      <c r="L77" s="12" t="n">
        <v>3007.16381034286</v>
      </c>
      <c r="M77" s="12" t="n">
        <v>2718.62351757336</v>
      </c>
      <c r="N77" s="12" t="n">
        <v>2100.05730785627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1628.6685075894</v>
      </c>
      <c r="D78" s="12" t="n">
        <v>3420.07354448726</v>
      </c>
      <c r="E78" s="12" t="n">
        <v>4088.61089714269</v>
      </c>
      <c r="F78" s="12" t="n">
        <v>4284.76099553225</v>
      </c>
      <c r="G78" s="12" t="n">
        <v>3445.83588847037</v>
      </c>
      <c r="H78" s="12" t="n">
        <v>1694.95914929049</v>
      </c>
      <c r="I78" s="12" t="n">
        <v>1072.11250929655</v>
      </c>
      <c r="J78" s="12" t="n">
        <v>795.443223965933</v>
      </c>
      <c r="K78" s="12" t="n">
        <v>1026.62553615081</v>
      </c>
      <c r="L78" s="12" t="n">
        <v>1809.24207585597</v>
      </c>
      <c r="M78" s="12" t="n">
        <v>1508.33419062406</v>
      </c>
      <c r="N78" s="12" t="n">
        <v>1010.40337652087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13470.3362037549</v>
      </c>
      <c r="D80" s="12" t="n">
        <v>14078.5293230467</v>
      </c>
      <c r="E80" s="12" t="n">
        <v>15068.2990446713</v>
      </c>
      <c r="F80" s="12" t="n">
        <v>12474.8028108297</v>
      </c>
      <c r="G80" s="12" t="n">
        <v>12245.3905638622</v>
      </c>
      <c r="H80" s="12" t="n">
        <v>10782.0618134429</v>
      </c>
      <c r="I80" s="12" t="n">
        <v>11166.722301137</v>
      </c>
      <c r="J80" s="12" t="n">
        <v>11942.5402436162</v>
      </c>
      <c r="K80" s="12" t="n">
        <v>11106.1832062372</v>
      </c>
      <c r="L80" s="12" t="n">
        <v>12858.4941918418</v>
      </c>
      <c r="M80" s="12" t="n">
        <v>13819.5656400857</v>
      </c>
      <c r="N80" s="12" t="n">
        <v>10390.0544007583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26643.0648690084</v>
      </c>
      <c r="D81" s="12" t="n">
        <v>28583.7376263496</v>
      </c>
      <c r="E81" s="12" t="n">
        <v>35223.2651773224</v>
      </c>
      <c r="F81" s="12" t="n">
        <v>29516.399623024</v>
      </c>
      <c r="G81" s="12" t="n">
        <v>35177.6363748462</v>
      </c>
      <c r="H81" s="12" t="n">
        <v>36306.2943896825</v>
      </c>
      <c r="I81" s="12" t="n">
        <v>38272.6990572943</v>
      </c>
      <c r="J81" s="12" t="n">
        <v>31258.5102784738</v>
      </c>
      <c r="K81" s="12" t="n">
        <v>25607.4239077217</v>
      </c>
      <c r="L81" s="12" t="n">
        <v>29253.8191753578</v>
      </c>
      <c r="M81" s="12" t="n">
        <v>33324.7669367038</v>
      </c>
      <c r="N81" s="12" t="n">
        <v>43973.534510486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2963.88889453468</v>
      </c>
      <c r="D82" s="12" t="n">
        <v>3148.72782524806</v>
      </c>
      <c r="E82" s="12" t="n">
        <v>3156.07225502919</v>
      </c>
      <c r="F82" s="12" t="n">
        <v>2221.97183784385</v>
      </c>
      <c r="G82" s="12" t="n">
        <v>3027.74066190399</v>
      </c>
      <c r="H82" s="12" t="n">
        <v>3151.88680882022</v>
      </c>
      <c r="I82" s="12" t="n">
        <v>2965.38896215067</v>
      </c>
      <c r="J82" s="12" t="n">
        <v>2946.40144610221</v>
      </c>
      <c r="K82" s="12" t="n">
        <v>2103.99169230671</v>
      </c>
      <c r="L82" s="12" t="n">
        <v>2369.63633468506</v>
      </c>
      <c r="M82" s="12" t="n">
        <v>2819.45603358268</v>
      </c>
      <c r="N82" s="12" t="n">
        <v>1522.88507466427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474.6343169939</v>
      </c>
      <c r="D83" s="12" t="n">
        <v>906.254612188009</v>
      </c>
      <c r="E83" s="12" t="n">
        <v>731.760213229503</v>
      </c>
      <c r="F83" s="12" t="n">
        <v>346.886000080818</v>
      </c>
      <c r="G83" s="12" t="n">
        <v>418.954299483567</v>
      </c>
      <c r="H83" s="12" t="n">
        <v>476.544631508487</v>
      </c>
      <c r="I83" s="12" t="n">
        <v>906.549497878561</v>
      </c>
      <c r="J83" s="12" t="n">
        <v>2351.3190752414</v>
      </c>
      <c r="K83" s="12" t="n">
        <v>226.685107899295</v>
      </c>
      <c r="L83" s="12" t="n">
        <v>315.787683249214</v>
      </c>
      <c r="M83" s="12" t="n">
        <v>456.481559330222</v>
      </c>
      <c r="N83" s="12" t="n">
        <v>335.363588276283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3431.58117736214</v>
      </c>
      <c r="D84" s="12" t="n">
        <v>2209.30437243121</v>
      </c>
      <c r="E84" s="12" t="n">
        <v>2693.95946595209</v>
      </c>
      <c r="F84" s="12" t="n">
        <v>1927.25516964625</v>
      </c>
      <c r="G84" s="12" t="n">
        <v>1747.68447627468</v>
      </c>
      <c r="H84" s="12" t="n">
        <v>786.070250223941</v>
      </c>
      <c r="I84" s="12" t="n">
        <v>1857.26930788551</v>
      </c>
      <c r="J84" s="12" t="n">
        <v>3781.13577776895</v>
      </c>
      <c r="K84" s="12" t="n">
        <v>2907.80864654724</v>
      </c>
      <c r="L84" s="12" t="n">
        <v>4347.80319428961</v>
      </c>
      <c r="M84" s="12" t="n">
        <v>3656.98467242403</v>
      </c>
      <c r="N84" s="12" t="n">
        <v>3809.34950533748</v>
      </c>
    </row>
    <row r="85" customFormat="false" ht="12" hidden="false" customHeight="false" outlineLevel="0" collapsed="false">
      <c r="B85" s="11" t="s">
        <v>67</v>
      </c>
      <c r="C85" s="12" t="n">
        <v>7906.5026902272</v>
      </c>
      <c r="D85" s="12" t="n">
        <v>7910.74100344316</v>
      </c>
      <c r="E85" s="12" t="n">
        <v>9123.275162372</v>
      </c>
      <c r="F85" s="12" t="n">
        <v>9481.21244821468</v>
      </c>
      <c r="G85" s="12" t="n">
        <v>12661.8830502652</v>
      </c>
      <c r="H85" s="12" t="n">
        <v>11376.484203641</v>
      </c>
      <c r="I85" s="12" t="n">
        <v>10289.5515397181</v>
      </c>
      <c r="J85" s="12" t="n">
        <v>10543.397798532</v>
      </c>
      <c r="K85" s="12" t="n">
        <v>10204.4793694907</v>
      </c>
      <c r="L85" s="12" t="n">
        <v>10799.0413479538</v>
      </c>
      <c r="M85" s="12" t="n">
        <v>8562.28409571054</v>
      </c>
      <c r="N85" s="12" t="n">
        <v>8594.07121721632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15.8466588379215</v>
      </c>
      <c r="D88" s="16" t="n">
        <v>16.1254553338223</v>
      </c>
      <c r="E88" s="16" t="n">
        <v>19.0563748882522</v>
      </c>
      <c r="F88" s="16" t="n">
        <v>18.9941722875492</v>
      </c>
      <c r="G88" s="16" t="n">
        <v>21.1644804604038</v>
      </c>
      <c r="H88" s="16" t="n">
        <v>20.7449079556439</v>
      </c>
      <c r="I88" s="16" t="n">
        <v>18.8079544932514</v>
      </c>
      <c r="J88" s="16" t="n">
        <v>20.0859754808198</v>
      </c>
      <c r="K88" s="16" t="n">
        <v>21.3498596172349</v>
      </c>
      <c r="L88" s="16" t="n">
        <v>18.6787147974844</v>
      </c>
      <c r="M88" s="16" t="n">
        <v>16.7221853683677</v>
      </c>
      <c r="N88" s="16" t="n">
        <v>17.203185046849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84.1533411620785</v>
      </c>
      <c r="D89" s="16" t="n">
        <v>83.8745446661777</v>
      </c>
      <c r="E89" s="16" t="n">
        <v>80.9436251117478</v>
      </c>
      <c r="F89" s="16" t="n">
        <v>81.0058277124508</v>
      </c>
      <c r="G89" s="16" t="n">
        <v>78.8355195395962</v>
      </c>
      <c r="H89" s="16" t="n">
        <v>79.2550920443561</v>
      </c>
      <c r="I89" s="16" t="n">
        <v>81.1920455067486</v>
      </c>
      <c r="J89" s="16" t="n">
        <v>79.9140245191802</v>
      </c>
      <c r="K89" s="16" t="n">
        <v>78.6501403827651</v>
      </c>
      <c r="L89" s="16" t="n">
        <v>81.3212852025156</v>
      </c>
      <c r="M89" s="16" t="n">
        <v>83.2778146316324</v>
      </c>
      <c r="N89" s="16" t="n">
        <v>82.796814953151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7.63251267013968</v>
      </c>
      <c r="D90" s="16" t="n">
        <v>7.29463305845351</v>
      </c>
      <c r="E90" s="16" t="n">
        <v>6.71078384329153</v>
      </c>
      <c r="F90" s="16" t="n">
        <v>6.92894681632019</v>
      </c>
      <c r="G90" s="16" t="n">
        <v>6.67661254876832</v>
      </c>
      <c r="H90" s="16" t="n">
        <v>6.51971719662942</v>
      </c>
      <c r="I90" s="16" t="n">
        <v>6.8488111071696</v>
      </c>
      <c r="J90" s="16" t="n">
        <v>6.66070626661143</v>
      </c>
      <c r="K90" s="16" t="n">
        <v>6.83110436871293</v>
      </c>
      <c r="L90" s="16" t="n">
        <v>7.23578155121016</v>
      </c>
      <c r="M90" s="16" t="n">
        <v>7.4485555033398</v>
      </c>
      <c r="N90" s="16" t="n">
        <v>7.51162868091286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4252.17303087049</v>
      </c>
      <c r="D92" s="12" t="n">
        <v>5229.76217720193</v>
      </c>
      <c r="E92" s="12" t="n">
        <v>8008.54972770308</v>
      </c>
      <c r="F92" s="12" t="n">
        <v>7515.10879330393</v>
      </c>
      <c r="G92" s="12" t="n">
        <v>7673.62301098114</v>
      </c>
      <c r="H92" s="12" t="n">
        <v>6137.87586562072</v>
      </c>
      <c r="I92" s="12" t="n">
        <v>4289.6351273501</v>
      </c>
      <c r="J92" s="12" t="n">
        <v>4489.67321784378</v>
      </c>
      <c r="K92" s="12" t="n">
        <v>3905.10163698429</v>
      </c>
      <c r="L92" s="12" t="n">
        <v>4515.10845130235</v>
      </c>
      <c r="M92" s="12" t="n">
        <v>4302.23370922811</v>
      </c>
      <c r="N92" s="12" t="n">
        <v>3762.25880824055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238743.932306009</v>
      </c>
      <c r="D93" s="12" t="n">
        <v>237421.442883869</v>
      </c>
      <c r="E93" s="12" t="n">
        <v>300130.114029574</v>
      </c>
      <c r="F93" s="12" t="n">
        <v>290474.410530023</v>
      </c>
      <c r="G93" s="12" t="n">
        <v>285390.463386239</v>
      </c>
      <c r="H93" s="12" t="n">
        <v>337065.114086485</v>
      </c>
      <c r="I93" s="12" t="n">
        <v>342852.15137986</v>
      </c>
      <c r="J93" s="12" t="n">
        <v>310387.248730072</v>
      </c>
      <c r="K93" s="12" t="n">
        <v>238264.552782238</v>
      </c>
      <c r="L93" s="12" t="n">
        <v>264910.645691112</v>
      </c>
      <c r="M93" s="12" t="n">
        <v>282811.648262995</v>
      </c>
      <c r="N93" s="12" t="n">
        <v>315119.221136008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34980.4591723128</v>
      </c>
      <c r="D95" s="12" t="n">
        <v>36609.2705204149</v>
      </c>
      <c r="E95" s="12" t="n">
        <v>53584.4321547014</v>
      </c>
      <c r="F95" s="12" t="n">
        <v>56995.8688859649</v>
      </c>
      <c r="G95" s="12" t="n">
        <v>57477.8814297538</v>
      </c>
      <c r="H95" s="12" t="n">
        <v>71584.2582560518</v>
      </c>
      <c r="I95" s="12" t="n">
        <v>70817.1067078336</v>
      </c>
      <c r="J95" s="12" t="n">
        <v>66273.8205057005</v>
      </c>
      <c r="K95" s="12" t="n">
        <v>48242.5961682169</v>
      </c>
      <c r="L95" s="12" t="n">
        <v>47815.5305798859</v>
      </c>
      <c r="M95" s="12" t="n">
        <v>48455.2067518821</v>
      </c>
      <c r="N95" s="12" t="n">
        <v>48052.6997466717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208015.646164572</v>
      </c>
      <c r="D96" s="12" t="n">
        <v>206041.93454062</v>
      </c>
      <c r="E96" s="12" t="n">
        <v>254554.23160268</v>
      </c>
      <c r="F96" s="12" t="n">
        <v>240993.650437361</v>
      </c>
      <c r="G96" s="12" t="n">
        <v>235586.204967418</v>
      </c>
      <c r="H96" s="12" t="n">
        <v>271618.731696096</v>
      </c>
      <c r="I96" s="12" t="n">
        <v>276324.67979948</v>
      </c>
      <c r="J96" s="12" t="n">
        <v>248603.10144231</v>
      </c>
      <c r="K96" s="12" t="n">
        <v>193927.058250899</v>
      </c>
      <c r="L96" s="12" t="n">
        <v>221610.223562597</v>
      </c>
      <c r="M96" s="12" t="n">
        <v>238658.675220383</v>
      </c>
      <c r="N96" s="12" t="n">
        <v>270828.780197437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205996.390013452</v>
      </c>
      <c r="D98" s="12" t="n">
        <v>203904.767464768</v>
      </c>
      <c r="E98" s="12" t="n">
        <v>249971.015024108</v>
      </c>
      <c r="F98" s="12" t="n">
        <v>238412.151423552</v>
      </c>
      <c r="G98" s="12" t="n">
        <v>232750.705644146</v>
      </c>
      <c r="H98" s="12" t="n">
        <v>269283.010976644</v>
      </c>
      <c r="I98" s="12" t="n">
        <v>274418.859319149</v>
      </c>
      <c r="J98" s="12" t="n">
        <v>246641.854746242</v>
      </c>
      <c r="K98" s="12" t="n">
        <v>192198.981788011</v>
      </c>
      <c r="L98" s="12" t="n">
        <v>219603.687751025</v>
      </c>
      <c r="M98" s="12" t="n">
        <v>236614.314099622</v>
      </c>
      <c r="N98" s="12" t="n">
        <v>269105.825814172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8.3250077683203</v>
      </c>
      <c r="D100" s="12" t="n">
        <v>47.4454471036209</v>
      </c>
      <c r="E100" s="12" t="n">
        <v>46.0152319866824</v>
      </c>
      <c r="F100" s="12" t="n">
        <v>46.7609706216453</v>
      </c>
      <c r="G100" s="12" t="n">
        <v>45.5775501820421</v>
      </c>
      <c r="H100" s="12" t="n">
        <v>45.3261532809739</v>
      </c>
      <c r="I100" s="12" t="n">
        <v>45.7448550363791</v>
      </c>
      <c r="J100" s="12" t="n">
        <v>45.1990312411835</v>
      </c>
      <c r="K100" s="12" t="n">
        <v>46.6816542784155</v>
      </c>
      <c r="L100" s="12" t="n">
        <v>47.9017678622102</v>
      </c>
      <c r="M100" s="12" t="n">
        <v>47.2100745395695</v>
      </c>
      <c r="N100" s="12" t="n">
        <v>45.9894867349416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1.93404870787648</v>
      </c>
      <c r="D101" s="16" t="n">
        <v>2.00518608868107</v>
      </c>
      <c r="E101" s="16" t="n">
        <v>2.16179270240627</v>
      </c>
      <c r="F101" s="16" t="n">
        <v>2.18091565130141</v>
      </c>
      <c r="G101" s="16" t="n">
        <v>2.04270330138199</v>
      </c>
      <c r="H101" s="16" t="n">
        <v>2.47037976102718</v>
      </c>
      <c r="I101" s="16" t="n">
        <v>2.49773187496953</v>
      </c>
      <c r="J101" s="16" t="n">
        <v>2.33496371700062</v>
      </c>
      <c r="K101" s="16" t="n">
        <v>1.94238421289553</v>
      </c>
      <c r="L101" s="16" t="n">
        <v>1.95715990571511</v>
      </c>
      <c r="M101" s="16" t="n">
        <v>2.07662767884353</v>
      </c>
      <c r="N101" s="16" t="n">
        <v>2.2039766189799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  <c r="B106" s="9" t="s">
        <v>117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6.7734375" defaultRowHeight="12.75" zeroHeight="false" outlineLevelRow="0" outlineLevelCol="0"/>
  <cols>
    <col collapsed="false" customWidth="true" hidden="false" outlineLevel="0" max="1" min="1" style="133" width="16.22"/>
    <col collapsed="false" customWidth="true" hidden="false" outlineLevel="0" max="2" min="2" style="134" width="8.77"/>
    <col collapsed="false" customWidth="true" hidden="false" outlineLevel="0" max="3" min="3" style="135" width="8.77"/>
    <col collapsed="false" customWidth="true" hidden="false" outlineLevel="0" max="7" min="4" style="136" width="8.77"/>
    <col collapsed="false" customWidth="true" hidden="false" outlineLevel="0" max="13" min="8" style="46" width="8.77"/>
    <col collapsed="false" customWidth="true" hidden="false" outlineLevel="0" max="14" min="14" style="46" width="9.1"/>
    <col collapsed="false" customWidth="true" hidden="false" outlineLevel="0" max="15" min="15" style="46" width="7.1"/>
    <col collapsed="false" customWidth="false" hidden="false" outlineLevel="0" max="257" min="16" style="46" width="6.77"/>
  </cols>
  <sheetData>
    <row r="1" s="42" customFormat="true" ht="21" hidden="false" customHeight="true" outlineLevel="0" collapsed="false">
      <c r="A1" s="43" t="s">
        <v>1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2" customFormat="true" ht="12.75" hidden="false" customHeight="false" outlineLevel="0" collapsed="false">
      <c r="A2" s="137"/>
      <c r="B2" s="137"/>
      <c r="C2" s="137"/>
      <c r="D2" s="137"/>
      <c r="E2" s="137"/>
      <c r="F2" s="137"/>
      <c r="G2" s="137"/>
    </row>
    <row r="3" s="42" customFormat="true" ht="12.75" hidden="false" customHeight="false" outlineLevel="0" collapsed="false">
      <c r="A3" s="138"/>
      <c r="B3" s="139" t="s">
        <v>190</v>
      </c>
      <c r="C3" s="139" t="s">
        <v>191</v>
      </c>
      <c r="D3" s="139" t="s">
        <v>192</v>
      </c>
      <c r="E3" s="139" t="s">
        <v>193</v>
      </c>
      <c r="F3" s="139" t="s">
        <v>194</v>
      </c>
      <c r="G3" s="139" t="s">
        <v>195</v>
      </c>
      <c r="H3" s="139" t="s">
        <v>196</v>
      </c>
      <c r="I3" s="139" t="s">
        <v>197</v>
      </c>
      <c r="J3" s="139" t="s">
        <v>198</v>
      </c>
      <c r="K3" s="139" t="s">
        <v>199</v>
      </c>
      <c r="L3" s="139" t="s">
        <v>200</v>
      </c>
      <c r="M3" s="139" t="s">
        <v>201</v>
      </c>
      <c r="N3" s="139" t="s">
        <v>202</v>
      </c>
    </row>
    <row r="4" s="137" customFormat="true" ht="12.75" hidden="false" customHeight="false" outlineLevel="0" collapsed="false">
      <c r="A4" s="140" t="s">
        <v>203</v>
      </c>
      <c r="B4" s="141" t="n">
        <v>1001101</v>
      </c>
      <c r="C4" s="141" t="n">
        <v>891720</v>
      </c>
      <c r="D4" s="141" t="n">
        <v>1051532</v>
      </c>
      <c r="E4" s="141" t="n">
        <v>980893</v>
      </c>
      <c r="F4" s="141" t="n">
        <v>980402</v>
      </c>
      <c r="G4" s="141" t="n">
        <v>1046299</v>
      </c>
      <c r="H4" s="141" t="n">
        <v>1097735</v>
      </c>
      <c r="I4" s="141" t="n">
        <v>1075551</v>
      </c>
      <c r="J4" s="141" t="n">
        <v>882341</v>
      </c>
      <c r="K4" s="141" t="n">
        <v>931858</v>
      </c>
      <c r="L4" s="141" t="n">
        <v>928766</v>
      </c>
      <c r="M4" s="141" t="n">
        <v>1069528</v>
      </c>
      <c r="N4" s="141" t="n">
        <v>11937726</v>
      </c>
    </row>
    <row r="5" s="137" customFormat="true" ht="12.75" hidden="false" customHeight="false" outlineLevel="0" collapsed="false">
      <c r="A5" s="140" t="s">
        <v>204</v>
      </c>
      <c r="B5" s="141" t="n">
        <v>993217</v>
      </c>
      <c r="C5" s="141" t="n">
        <v>884269</v>
      </c>
      <c r="D5" s="141" t="n">
        <v>1041757</v>
      </c>
      <c r="E5" s="141" t="n">
        <v>973875</v>
      </c>
      <c r="F5" s="141" t="n">
        <v>973282</v>
      </c>
      <c r="G5" s="141" t="n">
        <v>1038573</v>
      </c>
      <c r="H5" s="141" t="n">
        <v>1090597</v>
      </c>
      <c r="I5" s="141" t="n">
        <v>1061707</v>
      </c>
      <c r="J5" s="141" t="n">
        <v>875492</v>
      </c>
      <c r="K5" s="141" t="n">
        <v>922927</v>
      </c>
      <c r="L5" s="141" t="n">
        <v>922321</v>
      </c>
      <c r="M5" s="141" t="n">
        <v>1055423</v>
      </c>
      <c r="N5" s="141" t="n">
        <v>11833440</v>
      </c>
    </row>
    <row r="6" s="137" customFormat="true" ht="12.75" hidden="false" customHeight="false" outlineLevel="0" collapsed="false">
      <c r="A6" s="140" t="s">
        <v>205</v>
      </c>
      <c r="B6" s="141" t="n">
        <v>7884</v>
      </c>
      <c r="C6" s="141" t="n">
        <v>7451</v>
      </c>
      <c r="D6" s="141" t="n">
        <v>9775</v>
      </c>
      <c r="E6" s="141" t="n">
        <v>7018</v>
      </c>
      <c r="F6" s="141" t="n">
        <v>7120</v>
      </c>
      <c r="G6" s="141" t="n">
        <v>7726</v>
      </c>
      <c r="H6" s="141" t="n">
        <v>7138</v>
      </c>
      <c r="I6" s="141" t="n">
        <v>13844</v>
      </c>
      <c r="J6" s="141" t="n">
        <v>6849</v>
      </c>
      <c r="K6" s="141" t="n">
        <v>8931</v>
      </c>
      <c r="L6" s="141" t="n">
        <v>6445</v>
      </c>
      <c r="M6" s="141" t="n">
        <v>14105</v>
      </c>
      <c r="N6" s="141" t="n">
        <v>104286</v>
      </c>
    </row>
    <row r="7" s="137" customFormat="true" ht="12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s="137" customFormat="true" ht="12.75" hidden="false" customHeight="false" outlineLevel="0" collapsed="false">
      <c r="A8" s="140" t="s">
        <v>206</v>
      </c>
      <c r="B8" s="141" t="n">
        <v>660312</v>
      </c>
      <c r="C8" s="141" t="n">
        <v>588227</v>
      </c>
      <c r="D8" s="141" t="n">
        <v>717994</v>
      </c>
      <c r="E8" s="141" t="n">
        <v>665099</v>
      </c>
      <c r="F8" s="141" t="n">
        <v>688174</v>
      </c>
      <c r="G8" s="141" t="n">
        <v>765278</v>
      </c>
      <c r="H8" s="141" t="n">
        <v>795850</v>
      </c>
      <c r="I8" s="141" t="n">
        <v>748349</v>
      </c>
      <c r="J8" s="141" t="n">
        <v>589543</v>
      </c>
      <c r="K8" s="141" t="n">
        <v>634708</v>
      </c>
      <c r="L8" s="141" t="n">
        <v>636995</v>
      </c>
      <c r="M8" s="141" t="n">
        <v>734035</v>
      </c>
      <c r="N8" s="141" t="n">
        <v>8224564</v>
      </c>
    </row>
    <row r="9" s="137" customFormat="true" ht="12.75" hidden="false" customHeight="false" outlineLevel="0" collapsed="false">
      <c r="A9" s="140" t="s">
        <v>204</v>
      </c>
      <c r="B9" s="141" t="n">
        <v>654666</v>
      </c>
      <c r="C9" s="141" t="n">
        <v>581035</v>
      </c>
      <c r="D9" s="141" t="n">
        <v>708513</v>
      </c>
      <c r="E9" s="141" t="n">
        <v>658081</v>
      </c>
      <c r="F9" s="141" t="n">
        <v>681617</v>
      </c>
      <c r="G9" s="141" t="n">
        <v>758448</v>
      </c>
      <c r="H9" s="141" t="n">
        <v>790513</v>
      </c>
      <c r="I9" s="141" t="n">
        <v>742744</v>
      </c>
      <c r="J9" s="141" t="n">
        <v>584059</v>
      </c>
      <c r="K9" s="141" t="n">
        <v>627024</v>
      </c>
      <c r="L9" s="141" t="n">
        <v>630550</v>
      </c>
      <c r="M9" s="141" t="n">
        <v>728186</v>
      </c>
      <c r="N9" s="141" t="n">
        <v>8145436</v>
      </c>
    </row>
    <row r="10" s="137" customFormat="true" ht="12.75" hidden="false" customHeight="false" outlineLevel="0" collapsed="false">
      <c r="A10" s="140" t="s">
        <v>205</v>
      </c>
      <c r="B10" s="141" t="n">
        <v>5646</v>
      </c>
      <c r="C10" s="141" t="n">
        <v>7192</v>
      </c>
      <c r="D10" s="141" t="n">
        <v>9481</v>
      </c>
      <c r="E10" s="141" t="n">
        <v>7018</v>
      </c>
      <c r="F10" s="141" t="n">
        <v>6557</v>
      </c>
      <c r="G10" s="141" t="n">
        <v>6830</v>
      </c>
      <c r="H10" s="141" t="n">
        <v>5337</v>
      </c>
      <c r="I10" s="141" t="n">
        <v>5605</v>
      </c>
      <c r="J10" s="141" t="n">
        <v>5484</v>
      </c>
      <c r="K10" s="141" t="n">
        <v>7684</v>
      </c>
      <c r="L10" s="141" t="n">
        <v>6445</v>
      </c>
      <c r="M10" s="141" t="n">
        <v>5849</v>
      </c>
      <c r="N10" s="141" t="n">
        <v>79128</v>
      </c>
    </row>
    <row r="11" s="42" customFormat="true" ht="12.75" hidden="false" customHeight="false" outlineLevel="0" collapsed="false">
      <c r="A11" s="142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</row>
    <row r="12" s="137" customFormat="true" ht="12.75" hidden="false" customHeight="false" outlineLevel="0" collapsed="false">
      <c r="A12" s="142" t="s">
        <v>135</v>
      </c>
      <c r="B12" s="141" t="n">
        <v>577787</v>
      </c>
      <c r="C12" s="141" t="n">
        <v>518099</v>
      </c>
      <c r="D12" s="141" t="n">
        <v>629607</v>
      </c>
      <c r="E12" s="141" t="n">
        <v>587925</v>
      </c>
      <c r="F12" s="141" t="n">
        <v>601055</v>
      </c>
      <c r="G12" s="141" t="n">
        <v>669276</v>
      </c>
      <c r="H12" s="141" t="n">
        <v>698089</v>
      </c>
      <c r="I12" s="141" t="n">
        <v>659004</v>
      </c>
      <c r="J12" s="141" t="n">
        <v>518408</v>
      </c>
      <c r="K12" s="141" t="n">
        <v>557815</v>
      </c>
      <c r="L12" s="141" t="n">
        <v>559304</v>
      </c>
      <c r="M12" s="141" t="n">
        <v>640979</v>
      </c>
      <c r="N12" s="141" t="n">
        <v>7217348</v>
      </c>
      <c r="O12" s="144"/>
    </row>
    <row r="13" s="42" customFormat="true" ht="12.75" hidden="false" customHeight="false" outlineLevel="0" collapsed="false">
      <c r="A13" s="145" t="s">
        <v>207</v>
      </c>
      <c r="B13" s="143" t="n">
        <v>7172</v>
      </c>
      <c r="C13" s="143" t="n">
        <v>5868</v>
      </c>
      <c r="D13" s="143" t="n">
        <v>7987</v>
      </c>
      <c r="E13" s="143" t="n">
        <v>5542</v>
      </c>
      <c r="F13" s="143" t="n">
        <v>5053</v>
      </c>
      <c r="G13" s="143" t="n">
        <v>3912</v>
      </c>
      <c r="H13" s="143" t="n">
        <v>3423</v>
      </c>
      <c r="I13" s="143" t="n">
        <v>3749</v>
      </c>
      <c r="J13" s="143" t="n">
        <v>3423</v>
      </c>
      <c r="K13" s="143" t="n">
        <v>3586</v>
      </c>
      <c r="L13" s="143" t="n">
        <v>8313</v>
      </c>
      <c r="M13" s="143" t="n">
        <v>8476</v>
      </c>
      <c r="N13" s="143" t="n">
        <v>66504</v>
      </c>
    </row>
    <row r="14" s="42" customFormat="true" ht="12.75" hidden="false" customHeight="false" outlineLevel="0" collapsed="false">
      <c r="A14" s="145" t="s">
        <v>208</v>
      </c>
      <c r="B14" s="143" t="n">
        <v>5216</v>
      </c>
      <c r="C14" s="143" t="n">
        <v>4564</v>
      </c>
      <c r="D14" s="143" t="n">
        <v>7335</v>
      </c>
      <c r="E14" s="143" t="n">
        <v>5379</v>
      </c>
      <c r="F14" s="143" t="n">
        <v>5053</v>
      </c>
      <c r="G14" s="143" t="n">
        <v>978</v>
      </c>
      <c r="H14" s="143"/>
      <c r="I14" s="143"/>
      <c r="J14" s="143"/>
      <c r="K14" s="143"/>
      <c r="L14" s="143" t="n">
        <v>4890</v>
      </c>
      <c r="M14" s="143" t="n">
        <v>6520</v>
      </c>
      <c r="N14" s="143" t="n">
        <v>39935</v>
      </c>
    </row>
    <row r="15" s="42" customFormat="true" ht="12.75" hidden="false" customHeight="false" outlineLevel="0" collapsed="false">
      <c r="A15" s="145" t="s">
        <v>209</v>
      </c>
      <c r="B15" s="143" t="n">
        <v>17528</v>
      </c>
      <c r="C15" s="143" t="n">
        <v>14468</v>
      </c>
      <c r="D15" s="143" t="n">
        <v>20349</v>
      </c>
      <c r="E15" s="143" t="n">
        <v>14353</v>
      </c>
      <c r="F15" s="143" t="n">
        <v>8632</v>
      </c>
      <c r="G15" s="143" t="n">
        <v>15437</v>
      </c>
      <c r="H15" s="143" t="n">
        <v>12302</v>
      </c>
      <c r="I15" s="143" t="n">
        <v>12484</v>
      </c>
      <c r="J15" s="143" t="n">
        <v>8976</v>
      </c>
      <c r="K15" s="143" t="n">
        <v>11259</v>
      </c>
      <c r="L15" s="143" t="n">
        <v>6513</v>
      </c>
      <c r="M15" s="143" t="n">
        <v>15859</v>
      </c>
      <c r="N15" s="143" t="n">
        <v>158160</v>
      </c>
    </row>
    <row r="16" s="42" customFormat="true" ht="12.75" hidden="false" customHeight="false" outlineLevel="0" collapsed="false">
      <c r="A16" s="145" t="s">
        <v>210</v>
      </c>
      <c r="B16" s="143" t="n">
        <v>25014</v>
      </c>
      <c r="C16" s="143" t="n">
        <v>22728</v>
      </c>
      <c r="D16" s="143" t="n">
        <v>25009</v>
      </c>
      <c r="E16" s="143" t="n">
        <v>24371</v>
      </c>
      <c r="F16" s="143" t="n">
        <v>25536</v>
      </c>
      <c r="G16" s="143" t="n">
        <v>24816</v>
      </c>
      <c r="H16" s="143" t="n">
        <v>26433</v>
      </c>
      <c r="I16" s="143" t="n">
        <v>25653</v>
      </c>
      <c r="J16" s="143" t="n">
        <v>24168</v>
      </c>
      <c r="K16" s="143" t="n">
        <v>25227</v>
      </c>
      <c r="L16" s="143" t="n">
        <v>23768</v>
      </c>
      <c r="M16" s="143" t="n">
        <v>24756</v>
      </c>
      <c r="N16" s="143" t="n">
        <v>297479</v>
      </c>
    </row>
    <row r="17" s="42" customFormat="true" ht="12.75" hidden="false" customHeight="false" outlineLevel="0" collapsed="false">
      <c r="A17" s="146" t="s">
        <v>211</v>
      </c>
      <c r="B17" s="143" t="n">
        <v>192291</v>
      </c>
      <c r="C17" s="143" t="n">
        <v>170039</v>
      </c>
      <c r="D17" s="143" t="n">
        <v>207886</v>
      </c>
      <c r="E17" s="143" t="n">
        <v>198784</v>
      </c>
      <c r="F17" s="143" t="n">
        <v>214946</v>
      </c>
      <c r="G17" s="143" t="n">
        <v>255824</v>
      </c>
      <c r="H17" s="143" t="n">
        <v>270989</v>
      </c>
      <c r="I17" s="143" t="n">
        <v>255027</v>
      </c>
      <c r="J17" s="143" t="n">
        <v>187118</v>
      </c>
      <c r="K17" s="143" t="n">
        <v>193752</v>
      </c>
      <c r="L17" s="143" t="n">
        <v>183610</v>
      </c>
      <c r="M17" s="143" t="n">
        <v>211064</v>
      </c>
      <c r="N17" s="143" t="n">
        <v>2541330</v>
      </c>
    </row>
    <row r="18" s="42" customFormat="true" ht="12.75" hidden="false" customHeight="false" outlineLevel="0" collapsed="false">
      <c r="A18" s="146" t="s">
        <v>212</v>
      </c>
      <c r="B18" s="143" t="n">
        <v>28283</v>
      </c>
      <c r="C18" s="143" t="n">
        <v>25588</v>
      </c>
      <c r="D18" s="143" t="n">
        <v>29750</v>
      </c>
      <c r="E18" s="143" t="n">
        <v>28833</v>
      </c>
      <c r="F18" s="143" t="n">
        <v>33127</v>
      </c>
      <c r="G18" s="143" t="n">
        <v>39543</v>
      </c>
      <c r="H18" s="143" t="n">
        <v>41941</v>
      </c>
      <c r="I18" s="143" t="n">
        <v>40434</v>
      </c>
      <c r="J18" s="143" t="n">
        <v>31819</v>
      </c>
      <c r="K18" s="143" t="n">
        <v>31025</v>
      </c>
      <c r="L18" s="143" t="n">
        <v>30608</v>
      </c>
      <c r="M18" s="143" t="n">
        <v>32245</v>
      </c>
      <c r="N18" s="143" t="n">
        <v>393196</v>
      </c>
    </row>
    <row r="19" s="42" customFormat="true" ht="12.75" hidden="false" customHeight="false" outlineLevel="0" collapsed="false">
      <c r="A19" s="145" t="s">
        <v>213</v>
      </c>
      <c r="B19" s="143" t="n">
        <v>42729</v>
      </c>
      <c r="C19" s="143" t="n">
        <v>36512</v>
      </c>
      <c r="D19" s="143" t="n">
        <v>46833</v>
      </c>
      <c r="E19" s="143" t="n">
        <v>37220</v>
      </c>
      <c r="F19" s="143" t="n">
        <v>41849</v>
      </c>
      <c r="G19" s="143" t="n">
        <v>50330</v>
      </c>
      <c r="H19" s="143" t="n">
        <v>52679</v>
      </c>
      <c r="I19" s="143" t="n">
        <v>46029</v>
      </c>
      <c r="J19" s="143" t="n">
        <v>30570</v>
      </c>
      <c r="K19" s="143" t="n">
        <v>40139</v>
      </c>
      <c r="L19" s="143" t="n">
        <v>34940</v>
      </c>
      <c r="M19" s="143" t="n">
        <v>44031</v>
      </c>
      <c r="N19" s="143" t="n">
        <v>503861</v>
      </c>
    </row>
    <row r="20" s="42" customFormat="true" ht="12.75" hidden="false" customHeight="false" outlineLevel="0" collapsed="false">
      <c r="A20" s="146" t="s">
        <v>214</v>
      </c>
      <c r="B20" s="143" t="n">
        <v>31445</v>
      </c>
      <c r="C20" s="143" t="n">
        <v>28444</v>
      </c>
      <c r="D20" s="143" t="n">
        <v>32097</v>
      </c>
      <c r="E20" s="143" t="n">
        <v>29847</v>
      </c>
      <c r="F20" s="143" t="n">
        <v>21393</v>
      </c>
      <c r="G20" s="143" t="n">
        <v>22349</v>
      </c>
      <c r="H20" s="143" t="n">
        <v>23621</v>
      </c>
      <c r="I20" s="143" t="n">
        <v>23222</v>
      </c>
      <c r="J20" s="143" t="n">
        <v>22294</v>
      </c>
      <c r="K20" s="143" t="n">
        <v>22987</v>
      </c>
      <c r="L20" s="143" t="n">
        <v>31314</v>
      </c>
      <c r="M20" s="143" t="n">
        <v>34281</v>
      </c>
      <c r="N20" s="143" t="n">
        <v>323294</v>
      </c>
    </row>
    <row r="21" s="42" customFormat="true" ht="12.75" hidden="false" customHeight="false" outlineLevel="0" collapsed="false">
      <c r="A21" s="146" t="s">
        <v>215</v>
      </c>
      <c r="B21" s="143" t="n">
        <v>13082</v>
      </c>
      <c r="C21" s="143" t="n">
        <v>11816</v>
      </c>
      <c r="D21" s="143" t="n">
        <v>13082</v>
      </c>
      <c r="E21" s="143" t="n">
        <v>12660</v>
      </c>
      <c r="F21" s="143" t="n">
        <v>13082</v>
      </c>
      <c r="G21" s="143" t="n">
        <v>12660</v>
      </c>
      <c r="H21" s="143" t="n">
        <v>13082</v>
      </c>
      <c r="I21" s="143" t="n">
        <v>13082</v>
      </c>
      <c r="J21" s="143" t="n">
        <v>12660</v>
      </c>
      <c r="K21" s="143" t="n">
        <v>13082</v>
      </c>
      <c r="L21" s="143" t="n">
        <v>12660</v>
      </c>
      <c r="M21" s="143" t="n">
        <v>13082</v>
      </c>
      <c r="N21" s="143" t="n">
        <v>154030</v>
      </c>
    </row>
    <row r="22" s="42" customFormat="true" ht="12.75" hidden="false" customHeight="false" outlineLevel="0" collapsed="false">
      <c r="A22" s="146" t="s">
        <v>216</v>
      </c>
      <c r="B22" s="143" t="n">
        <v>8091</v>
      </c>
      <c r="C22" s="143" t="n">
        <v>7308</v>
      </c>
      <c r="D22" s="143" t="n">
        <v>8091</v>
      </c>
      <c r="E22" s="143" t="n">
        <v>7830</v>
      </c>
      <c r="F22" s="143" t="n">
        <v>8091</v>
      </c>
      <c r="G22" s="143" t="n">
        <v>7830</v>
      </c>
      <c r="H22" s="143" t="n">
        <v>8091</v>
      </c>
      <c r="I22" s="143" t="n">
        <v>8091</v>
      </c>
      <c r="J22" s="143" t="n">
        <v>5220</v>
      </c>
      <c r="K22" s="143" t="n">
        <v>8091</v>
      </c>
      <c r="L22" s="143" t="n">
        <v>7803</v>
      </c>
      <c r="M22" s="143" t="n">
        <v>8091</v>
      </c>
      <c r="N22" s="143" t="n">
        <v>92628</v>
      </c>
    </row>
    <row r="23" s="42" customFormat="true" ht="12.75" hidden="false" customHeight="false" outlineLevel="0" collapsed="false">
      <c r="A23" s="146" t="s">
        <v>217</v>
      </c>
      <c r="B23" s="143" t="n">
        <v>20850</v>
      </c>
      <c r="C23" s="143" t="n">
        <v>18664</v>
      </c>
      <c r="D23" s="143" t="n">
        <v>22643</v>
      </c>
      <c r="E23" s="143" t="n">
        <v>22675</v>
      </c>
      <c r="F23" s="143" t="n">
        <v>23621</v>
      </c>
      <c r="G23" s="143" t="n">
        <v>26587</v>
      </c>
      <c r="H23" s="143" t="n">
        <v>28511</v>
      </c>
      <c r="I23" s="143" t="n">
        <v>27696</v>
      </c>
      <c r="J23" s="143" t="n">
        <v>23164</v>
      </c>
      <c r="K23" s="143" t="n">
        <v>24436</v>
      </c>
      <c r="L23" s="143" t="n">
        <v>22675</v>
      </c>
      <c r="M23" s="143" t="n">
        <v>24110</v>
      </c>
      <c r="N23" s="143" t="n">
        <v>285632</v>
      </c>
    </row>
    <row r="24" s="42" customFormat="true" ht="12.75" hidden="false" customHeight="false" outlineLevel="0" collapsed="false">
      <c r="A24" s="146" t="s">
        <v>218</v>
      </c>
      <c r="B24" s="143" t="n">
        <v>81344</v>
      </c>
      <c r="C24" s="143" t="n">
        <v>77603</v>
      </c>
      <c r="D24" s="143" t="n">
        <v>98453</v>
      </c>
      <c r="E24" s="143" t="n">
        <v>93316</v>
      </c>
      <c r="F24" s="143" t="n">
        <v>96480</v>
      </c>
      <c r="G24" s="143" t="n">
        <v>109381</v>
      </c>
      <c r="H24" s="143" t="n">
        <v>113526</v>
      </c>
      <c r="I24" s="143" t="n">
        <v>103291</v>
      </c>
      <c r="J24" s="143" t="n">
        <v>79767</v>
      </c>
      <c r="K24" s="143" t="n">
        <v>88978</v>
      </c>
      <c r="L24" s="143" t="n">
        <v>92274</v>
      </c>
      <c r="M24" s="143" t="n">
        <v>111263</v>
      </c>
      <c r="N24" s="143" t="n">
        <v>1145676</v>
      </c>
    </row>
    <row r="25" s="42" customFormat="true" ht="12.75" hidden="false" customHeight="false" outlineLevel="0" collapsed="false">
      <c r="A25" s="146" t="s">
        <v>219</v>
      </c>
      <c r="B25" s="143" t="n">
        <v>29098</v>
      </c>
      <c r="C25" s="143" t="n">
        <v>26240</v>
      </c>
      <c r="D25" s="143" t="n">
        <v>30076</v>
      </c>
      <c r="E25" s="143" t="n">
        <v>29612</v>
      </c>
      <c r="F25" s="143" t="n">
        <v>30727</v>
      </c>
      <c r="G25" s="143" t="n">
        <v>31638</v>
      </c>
      <c r="H25" s="143" t="n">
        <v>33315</v>
      </c>
      <c r="I25" s="143" t="n">
        <v>31903</v>
      </c>
      <c r="J25" s="143" t="n">
        <v>28577</v>
      </c>
      <c r="K25" s="143" t="n">
        <v>29206</v>
      </c>
      <c r="L25" s="143" t="n">
        <v>28091</v>
      </c>
      <c r="M25" s="143" t="n">
        <v>28935</v>
      </c>
      <c r="N25" s="143" t="n">
        <v>357418</v>
      </c>
    </row>
    <row r="26" s="42" customFormat="true" ht="12.75" hidden="false" customHeight="false" outlineLevel="0" collapsed="false">
      <c r="A26" s="145" t="s">
        <v>220</v>
      </c>
      <c r="B26" s="143" t="n">
        <v>75644</v>
      </c>
      <c r="C26" s="143" t="n">
        <v>68257</v>
      </c>
      <c r="D26" s="143" t="n">
        <v>80016</v>
      </c>
      <c r="E26" s="143" t="n">
        <v>77503</v>
      </c>
      <c r="F26" s="143" t="n">
        <v>73465</v>
      </c>
      <c r="G26" s="143" t="n">
        <v>67991</v>
      </c>
      <c r="H26" s="143" t="n">
        <v>70176</v>
      </c>
      <c r="I26" s="143" t="n">
        <v>68343</v>
      </c>
      <c r="J26" s="143" t="n">
        <v>60652</v>
      </c>
      <c r="K26" s="143" t="n">
        <v>66047</v>
      </c>
      <c r="L26" s="143" t="n">
        <v>71845</v>
      </c>
      <c r="M26" s="143" t="n">
        <v>78266</v>
      </c>
      <c r="N26" s="143" t="n">
        <v>858205</v>
      </c>
    </row>
    <row r="27" s="42" customFormat="true" ht="12.75" hidden="false" customHeight="false" outlineLevel="0" collapsed="false">
      <c r="A27" s="145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</row>
    <row r="28" s="137" customFormat="true" ht="12.75" hidden="false" customHeight="false" outlineLevel="0" collapsed="false">
      <c r="A28" s="142" t="s">
        <v>136</v>
      </c>
      <c r="B28" s="141" t="n">
        <v>71648</v>
      </c>
      <c r="C28" s="141" t="n">
        <v>61100</v>
      </c>
      <c r="D28" s="141" t="n">
        <v>72569</v>
      </c>
      <c r="E28" s="141" t="n">
        <v>62210</v>
      </c>
      <c r="F28" s="141" t="n">
        <v>70661</v>
      </c>
      <c r="G28" s="141" t="n">
        <v>73358</v>
      </c>
      <c r="H28" s="141" t="n">
        <v>82719</v>
      </c>
      <c r="I28" s="141" t="n">
        <v>77533</v>
      </c>
      <c r="J28" s="141" t="n">
        <v>65500</v>
      </c>
      <c r="K28" s="141" t="n">
        <v>67871</v>
      </c>
      <c r="L28" s="141" t="n">
        <v>67974</v>
      </c>
      <c r="M28" s="141" t="n">
        <v>81375</v>
      </c>
      <c r="N28" s="141" t="n">
        <f aca="false">SUM(B28:M28)</f>
        <v>854518</v>
      </c>
    </row>
    <row r="29" s="42" customFormat="true" ht="12.75" hidden="false" customHeight="false" outlineLevel="0" collapsed="false">
      <c r="A29" s="145" t="s">
        <v>221</v>
      </c>
      <c r="B29" s="143" t="n">
        <v>9083</v>
      </c>
      <c r="C29" s="143" t="n">
        <v>8204</v>
      </c>
      <c r="D29" s="143" t="n">
        <v>9083</v>
      </c>
      <c r="E29" s="143" t="n">
        <v>8790</v>
      </c>
      <c r="F29" s="143" t="n">
        <v>11656</v>
      </c>
      <c r="G29" s="143" t="n">
        <v>11280</v>
      </c>
      <c r="H29" s="143" t="n">
        <v>11506</v>
      </c>
      <c r="I29" s="143" t="n">
        <v>11656</v>
      </c>
      <c r="J29" s="143" t="n">
        <v>9304</v>
      </c>
      <c r="K29" s="143" t="n">
        <v>9083</v>
      </c>
      <c r="L29" s="143" t="n">
        <v>8790</v>
      </c>
      <c r="M29" s="143" t="n">
        <v>9083</v>
      </c>
      <c r="N29" s="143" t="n">
        <v>117518</v>
      </c>
    </row>
    <row r="30" s="42" customFormat="true" ht="12.75" hidden="false" customHeight="false" outlineLevel="0" collapsed="false">
      <c r="A30" s="145" t="s">
        <v>222</v>
      </c>
      <c r="B30" s="143" t="n">
        <v>13760</v>
      </c>
      <c r="C30" s="143" t="n">
        <v>11008</v>
      </c>
      <c r="D30" s="143" t="n">
        <v>16856</v>
      </c>
      <c r="E30" s="143" t="n">
        <v>11696</v>
      </c>
      <c r="F30" s="143" t="n">
        <v>12384</v>
      </c>
      <c r="G30" s="143" t="n">
        <v>17200</v>
      </c>
      <c r="H30" s="143" t="n">
        <v>18232</v>
      </c>
      <c r="I30" s="143" t="n">
        <v>15136</v>
      </c>
      <c r="J30" s="143" t="n">
        <v>10095</v>
      </c>
      <c r="K30" s="143" t="n">
        <v>10584</v>
      </c>
      <c r="L30" s="143" t="n">
        <v>11696</v>
      </c>
      <c r="M30" s="143" t="n">
        <v>15824</v>
      </c>
      <c r="N30" s="143" t="n">
        <v>164471</v>
      </c>
    </row>
    <row r="31" s="42" customFormat="true" ht="12.75" hidden="false" customHeight="false" outlineLevel="0" collapsed="false">
      <c r="A31" s="145" t="s">
        <v>223</v>
      </c>
      <c r="B31" s="143" t="n">
        <v>23108</v>
      </c>
      <c r="C31" s="143" t="n">
        <v>20710</v>
      </c>
      <c r="D31" s="143" t="n">
        <v>25506</v>
      </c>
      <c r="E31" s="143" t="n">
        <v>23980</v>
      </c>
      <c r="F31" s="143" t="n">
        <v>24852</v>
      </c>
      <c r="G31" s="143" t="n">
        <v>27032</v>
      </c>
      <c r="H31" s="143" t="n">
        <v>27904</v>
      </c>
      <c r="I31" s="143" t="n">
        <v>25070</v>
      </c>
      <c r="J31" s="143" t="n">
        <v>20492</v>
      </c>
      <c r="K31" s="143" t="n">
        <v>22018</v>
      </c>
      <c r="L31" s="143" t="n">
        <v>20710</v>
      </c>
      <c r="M31" s="143" t="n">
        <v>22454</v>
      </c>
      <c r="N31" s="143" t="n">
        <v>283836</v>
      </c>
    </row>
    <row r="32" s="42" customFormat="true" ht="12.75" hidden="false" customHeight="false" outlineLevel="0" collapsed="false">
      <c r="A32" s="145" t="s">
        <v>224</v>
      </c>
      <c r="B32" s="143" t="n">
        <v>10664</v>
      </c>
      <c r="C32" s="143" t="n">
        <v>9632</v>
      </c>
      <c r="D32" s="143" t="n">
        <v>8893</v>
      </c>
      <c r="E32" s="143" t="n">
        <v>10320</v>
      </c>
      <c r="F32" s="143" t="n">
        <v>10664</v>
      </c>
      <c r="G32" s="143" t="n">
        <v>10320</v>
      </c>
      <c r="H32" s="143" t="n">
        <v>10664</v>
      </c>
      <c r="I32" s="143" t="n">
        <v>10664</v>
      </c>
      <c r="J32" s="143" t="n">
        <v>10320</v>
      </c>
      <c r="K32" s="143" t="n">
        <v>10664</v>
      </c>
      <c r="L32" s="143" t="n">
        <v>10320</v>
      </c>
      <c r="M32" s="143" t="n">
        <v>10664</v>
      </c>
      <c r="N32" s="143" t="n">
        <v>123789</v>
      </c>
    </row>
    <row r="33" s="42" customFormat="true" ht="12.75" hidden="false" customHeight="false" outlineLevel="0" collapsed="false">
      <c r="A33" s="145" t="s">
        <v>225</v>
      </c>
      <c r="B33" s="143" t="n">
        <v>0</v>
      </c>
      <c r="C33" s="143" t="n">
        <v>0</v>
      </c>
      <c r="D33" s="143" t="n">
        <v>0</v>
      </c>
      <c r="E33" s="143"/>
      <c r="F33" s="143"/>
      <c r="G33" s="143"/>
      <c r="H33" s="143"/>
      <c r="I33" s="143"/>
      <c r="J33" s="143"/>
      <c r="K33" s="143" t="n">
        <v>452</v>
      </c>
      <c r="L33" s="143" t="n">
        <v>3616</v>
      </c>
      <c r="M33" s="143" t="n">
        <v>6554</v>
      </c>
      <c r="N33" s="143" t="n">
        <v>10622</v>
      </c>
    </row>
    <row r="34" s="42" customFormat="true" ht="12.75" hidden="false" customHeight="false" outlineLevel="0" collapsed="false">
      <c r="A34" s="145" t="s">
        <v>226</v>
      </c>
      <c r="B34" s="143" t="n">
        <v>10826</v>
      </c>
      <c r="C34" s="143" t="n">
        <v>5880</v>
      </c>
      <c r="D34" s="143" t="n">
        <v>6468</v>
      </c>
      <c r="E34" s="143" t="n">
        <v>6174</v>
      </c>
      <c r="F34" s="143" t="n">
        <v>7938</v>
      </c>
      <c r="G34" s="143" t="n">
        <v>8820</v>
      </c>
      <c r="H34" s="143" t="n">
        <v>9114</v>
      </c>
      <c r="I34" s="143" t="n">
        <v>9114</v>
      </c>
      <c r="J34" s="143" t="n">
        <v>7938</v>
      </c>
      <c r="K34" s="143" t="n">
        <v>7938</v>
      </c>
      <c r="L34" s="143" t="n">
        <v>7644</v>
      </c>
      <c r="M34" s="143" t="n">
        <v>11012</v>
      </c>
      <c r="N34" s="143" t="n">
        <v>98866</v>
      </c>
    </row>
    <row r="35" s="42" customFormat="true" ht="12.75" hidden="false" customHeight="false" outlineLevel="0" collapsed="false">
      <c r="A35" s="145" t="s">
        <v>227</v>
      </c>
      <c r="B35" s="143" t="n">
        <v>7502</v>
      </c>
      <c r="C35" s="143" t="n">
        <v>6534</v>
      </c>
      <c r="D35" s="143" t="n">
        <v>7502</v>
      </c>
      <c r="E35" s="143" t="n">
        <v>7260</v>
      </c>
      <c r="F35" s="143" t="n">
        <v>7502</v>
      </c>
      <c r="G35" s="143" t="n">
        <v>7260</v>
      </c>
      <c r="H35" s="143" t="n">
        <v>7502</v>
      </c>
      <c r="I35" s="143" t="n">
        <v>7502</v>
      </c>
      <c r="J35" s="143" t="n">
        <v>6534</v>
      </c>
      <c r="K35" s="143" t="n">
        <v>7502</v>
      </c>
      <c r="L35" s="143" t="n">
        <v>7260</v>
      </c>
      <c r="M35" s="143" t="n">
        <v>7502</v>
      </c>
      <c r="N35" s="143" t="n">
        <v>87362</v>
      </c>
    </row>
    <row r="36" s="42" customFormat="true" ht="12.75" hidden="false" customHeight="false" outlineLevel="0" collapsed="false">
      <c r="A36" s="145" t="s">
        <v>228</v>
      </c>
      <c r="B36" s="143" t="n">
        <v>1936</v>
      </c>
      <c r="C36" s="143" t="n">
        <v>968</v>
      </c>
      <c r="D36" s="143" t="n">
        <v>4598</v>
      </c>
      <c r="E36" s="143" t="n">
        <v>1936</v>
      </c>
      <c r="F36" s="143" t="n">
        <v>5566</v>
      </c>
      <c r="G36" s="143" t="n">
        <v>7260</v>
      </c>
      <c r="H36" s="143" t="n">
        <v>7502</v>
      </c>
      <c r="I36" s="143" t="n">
        <v>4598</v>
      </c>
      <c r="J36" s="143" t="n">
        <v>968</v>
      </c>
      <c r="K36" s="143"/>
      <c r="L36" s="143" t="n">
        <v>1210</v>
      </c>
      <c r="M36" s="143" t="n">
        <v>4114</v>
      </c>
      <c r="N36" s="143" t="n">
        <v>40656</v>
      </c>
    </row>
    <row r="37" s="42" customFormat="true" ht="12.75" hidden="false" customHeight="false" outlineLevel="0" collapsed="false">
      <c r="A37" s="146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</row>
    <row r="38" s="137" customFormat="true" ht="12.75" hidden="false" customHeight="false" outlineLevel="0" collapsed="false">
      <c r="A38" s="140" t="s">
        <v>229</v>
      </c>
      <c r="B38" s="141" t="n">
        <v>340789</v>
      </c>
      <c r="C38" s="141" t="n">
        <v>303493</v>
      </c>
      <c r="D38" s="141" t="n">
        <v>333538</v>
      </c>
      <c r="E38" s="141" t="n">
        <v>315794</v>
      </c>
      <c r="F38" s="141" t="n">
        <v>292228</v>
      </c>
      <c r="G38" s="141" t="n">
        <v>281021</v>
      </c>
      <c r="H38" s="141" t="n">
        <v>301885</v>
      </c>
      <c r="I38" s="141" t="n">
        <v>327202</v>
      </c>
      <c r="J38" s="141" t="n">
        <v>292798</v>
      </c>
      <c r="K38" s="141" t="n">
        <v>297150</v>
      </c>
      <c r="L38" s="141" t="n">
        <v>291771</v>
      </c>
      <c r="M38" s="141" t="n">
        <v>335493</v>
      </c>
      <c r="N38" s="141" t="n">
        <v>3713162</v>
      </c>
    </row>
    <row r="39" s="137" customFormat="true" ht="12.75" hidden="false" customHeight="false" outlineLevel="0" collapsed="false">
      <c r="A39" s="140" t="s">
        <v>230</v>
      </c>
      <c r="B39" s="141" t="n">
        <v>338551</v>
      </c>
      <c r="C39" s="141" t="n">
        <v>303234</v>
      </c>
      <c r="D39" s="141" t="n">
        <v>333244</v>
      </c>
      <c r="E39" s="141" t="n">
        <v>315794</v>
      </c>
      <c r="F39" s="141" t="n">
        <v>291665</v>
      </c>
      <c r="G39" s="141" t="n">
        <v>280125</v>
      </c>
      <c r="H39" s="141" t="n">
        <v>300084</v>
      </c>
      <c r="I39" s="141" t="n">
        <v>318963</v>
      </c>
      <c r="J39" s="141" t="n">
        <v>291433</v>
      </c>
      <c r="K39" s="141" t="n">
        <v>295903</v>
      </c>
      <c r="L39" s="141" t="n">
        <v>291771</v>
      </c>
      <c r="M39" s="141" t="n">
        <v>327237</v>
      </c>
      <c r="N39" s="141" t="n">
        <v>3688004</v>
      </c>
    </row>
    <row r="40" s="137" customFormat="true" ht="12.75" hidden="false" customHeight="false" outlineLevel="0" collapsed="false">
      <c r="A40" s="140" t="s">
        <v>231</v>
      </c>
      <c r="B40" s="141" t="n">
        <v>2238</v>
      </c>
      <c r="C40" s="141" t="n">
        <v>259</v>
      </c>
      <c r="D40" s="141" t="n">
        <v>294</v>
      </c>
      <c r="E40" s="141" t="n">
        <v>0</v>
      </c>
      <c r="F40" s="141" t="n">
        <v>563</v>
      </c>
      <c r="G40" s="141" t="n">
        <v>896</v>
      </c>
      <c r="H40" s="141" t="n">
        <v>1801</v>
      </c>
      <c r="I40" s="141" t="n">
        <v>8239</v>
      </c>
      <c r="J40" s="141" t="n">
        <v>1365</v>
      </c>
      <c r="K40" s="141" t="n">
        <v>1247</v>
      </c>
      <c r="L40" s="141" t="n">
        <v>0</v>
      </c>
      <c r="M40" s="141" t="n">
        <v>8256</v>
      </c>
      <c r="N40" s="141" t="n">
        <v>25158</v>
      </c>
    </row>
    <row r="41" s="42" customFormat="true" ht="12.75" hidden="false" customHeight="false" outlineLevel="0" collapsed="false">
      <c r="A41" s="147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</row>
    <row r="42" s="137" customFormat="true" ht="12.75" hidden="false" customHeight="false" outlineLevel="0" collapsed="false">
      <c r="A42" s="148" t="s">
        <v>137</v>
      </c>
      <c r="B42" s="141" t="n">
        <v>165278</v>
      </c>
      <c r="C42" s="141" t="n">
        <v>149604</v>
      </c>
      <c r="D42" s="141" t="n">
        <v>164995</v>
      </c>
      <c r="E42" s="141" t="n">
        <v>155561</v>
      </c>
      <c r="F42" s="141" t="n">
        <v>162927</v>
      </c>
      <c r="G42" s="141" t="n">
        <v>159487</v>
      </c>
      <c r="H42" s="141" t="n">
        <v>167445</v>
      </c>
      <c r="I42" s="141" t="n">
        <v>184182</v>
      </c>
      <c r="J42" s="141" t="n">
        <v>167234</v>
      </c>
      <c r="K42" s="141" t="n">
        <v>160608</v>
      </c>
      <c r="L42" s="141" t="n">
        <v>153893</v>
      </c>
      <c r="M42" s="141" t="n">
        <v>158206</v>
      </c>
      <c r="N42" s="141" t="n">
        <v>1949420</v>
      </c>
    </row>
    <row r="43" s="42" customFormat="true" ht="12.75" hidden="false" customHeight="false" outlineLevel="0" collapsed="false">
      <c r="A43" s="145" t="s">
        <v>232</v>
      </c>
      <c r="B43" s="143" t="n">
        <v>6981</v>
      </c>
      <c r="C43" s="143" t="n">
        <v>6328</v>
      </c>
      <c r="D43" s="143" t="n">
        <v>6780</v>
      </c>
      <c r="E43" s="143" t="n">
        <v>4746</v>
      </c>
      <c r="F43" s="143" t="n">
        <v>5198</v>
      </c>
      <c r="G43" s="143" t="n">
        <v>4746</v>
      </c>
      <c r="H43" s="143" t="n">
        <v>5876</v>
      </c>
      <c r="I43" s="143" t="n">
        <v>7006</v>
      </c>
      <c r="J43" s="143" t="n">
        <v>5650</v>
      </c>
      <c r="K43" s="143" t="n">
        <v>5198</v>
      </c>
      <c r="L43" s="143" t="n">
        <v>4972</v>
      </c>
      <c r="M43" s="143" t="n">
        <v>5650</v>
      </c>
      <c r="N43" s="143" t="n">
        <v>69131</v>
      </c>
    </row>
    <row r="44" s="42" customFormat="true" ht="12.75" hidden="false" customHeight="false" outlineLevel="0" collapsed="false">
      <c r="A44" s="145" t="s">
        <v>233</v>
      </c>
      <c r="B44" s="143" t="n">
        <v>18387</v>
      </c>
      <c r="C44" s="143" t="n">
        <v>17220</v>
      </c>
      <c r="D44" s="143" t="n">
        <v>18613</v>
      </c>
      <c r="E44" s="143" t="n">
        <v>15512</v>
      </c>
      <c r="F44" s="143" t="n">
        <v>16353</v>
      </c>
      <c r="G44" s="143" t="n">
        <v>15512</v>
      </c>
      <c r="H44" s="143" t="n">
        <v>17257</v>
      </c>
      <c r="I44" s="143" t="n">
        <v>19065</v>
      </c>
      <c r="J44" s="143" t="n">
        <v>14962</v>
      </c>
      <c r="K44" s="143" t="n">
        <v>14843</v>
      </c>
      <c r="L44" s="143" t="n">
        <v>14736</v>
      </c>
      <c r="M44" s="143" t="n">
        <v>16199</v>
      </c>
      <c r="N44" s="143" t="n">
        <v>198659</v>
      </c>
    </row>
    <row r="45" s="42" customFormat="true" ht="12.75" hidden="false" customHeight="false" outlineLevel="0" collapsed="false">
      <c r="A45" s="145" t="s">
        <v>234</v>
      </c>
      <c r="B45" s="143" t="n">
        <v>32829</v>
      </c>
      <c r="C45" s="143" t="n">
        <v>29652</v>
      </c>
      <c r="D45" s="143" t="n">
        <v>32829</v>
      </c>
      <c r="E45" s="143" t="n">
        <v>31770</v>
      </c>
      <c r="F45" s="143" t="n">
        <v>32829</v>
      </c>
      <c r="G45" s="143" t="n">
        <v>31770</v>
      </c>
      <c r="H45" s="143" t="n">
        <v>32829</v>
      </c>
      <c r="I45" s="143" t="n">
        <v>33059</v>
      </c>
      <c r="J45" s="143" t="n">
        <v>30090</v>
      </c>
      <c r="K45" s="143" t="n">
        <v>26593</v>
      </c>
      <c r="L45" s="143" t="n">
        <v>25590</v>
      </c>
      <c r="M45" s="143" t="n">
        <v>26443</v>
      </c>
      <c r="N45" s="143" t="n">
        <v>366283</v>
      </c>
    </row>
    <row r="46" s="42" customFormat="true" ht="12.75" hidden="false" customHeight="false" outlineLevel="0" collapsed="false">
      <c r="A46" s="145" t="s">
        <v>235</v>
      </c>
      <c r="B46" s="143" t="n">
        <v>3367</v>
      </c>
      <c r="C46" s="143" t="n">
        <v>3108</v>
      </c>
      <c r="D46" s="143" t="n">
        <v>3367</v>
      </c>
      <c r="E46" s="143" t="n">
        <v>3367</v>
      </c>
      <c r="F46" s="143" t="n">
        <v>3626</v>
      </c>
      <c r="G46" s="143" t="n">
        <v>3108</v>
      </c>
      <c r="H46" s="143" t="n">
        <v>3626</v>
      </c>
      <c r="I46" s="143" t="n">
        <v>3367</v>
      </c>
      <c r="J46" s="143" t="n">
        <v>3367</v>
      </c>
      <c r="K46" s="143" t="n">
        <v>3367</v>
      </c>
      <c r="L46" s="143" t="n">
        <v>3367</v>
      </c>
      <c r="M46" s="143" t="n">
        <v>3367</v>
      </c>
      <c r="N46" s="143" t="n">
        <v>40404</v>
      </c>
    </row>
    <row r="47" s="42" customFormat="true" ht="12.75" hidden="false" customHeight="false" outlineLevel="0" collapsed="false">
      <c r="A47" s="145" t="s">
        <v>236</v>
      </c>
      <c r="B47" s="143" t="n">
        <v>28175</v>
      </c>
      <c r="C47" s="143" t="n">
        <v>25116</v>
      </c>
      <c r="D47" s="143" t="n">
        <v>27807</v>
      </c>
      <c r="E47" s="143" t="n">
        <v>26910</v>
      </c>
      <c r="F47" s="143" t="n">
        <v>27807</v>
      </c>
      <c r="G47" s="143" t="n">
        <v>26910</v>
      </c>
      <c r="H47" s="143" t="n">
        <v>27807</v>
      </c>
      <c r="I47" s="143" t="n">
        <v>27807</v>
      </c>
      <c r="J47" s="143" t="n">
        <v>25230</v>
      </c>
      <c r="K47" s="143" t="n">
        <v>26715</v>
      </c>
      <c r="L47" s="143" t="n">
        <v>27990</v>
      </c>
      <c r="M47" s="143" t="n">
        <v>26071</v>
      </c>
      <c r="N47" s="143" t="n">
        <v>324345</v>
      </c>
    </row>
    <row r="48" s="42" customFormat="true" ht="12.75" hidden="false" customHeight="false" outlineLevel="0" collapsed="false">
      <c r="A48" s="145" t="s">
        <v>237</v>
      </c>
      <c r="B48" s="143" t="n">
        <v>75539</v>
      </c>
      <c r="C48" s="143" t="n">
        <v>68180</v>
      </c>
      <c r="D48" s="143" t="n">
        <v>75599</v>
      </c>
      <c r="E48" s="143" t="n">
        <v>73256</v>
      </c>
      <c r="F48" s="143" t="n">
        <v>77114</v>
      </c>
      <c r="G48" s="143" t="n">
        <v>77441</v>
      </c>
      <c r="H48" s="143" t="n">
        <v>80050</v>
      </c>
      <c r="I48" s="143" t="n">
        <v>93878</v>
      </c>
      <c r="J48" s="143" t="n">
        <v>87935</v>
      </c>
      <c r="K48" s="143" t="n">
        <v>83892</v>
      </c>
      <c r="L48" s="143" t="n">
        <v>77238</v>
      </c>
      <c r="M48" s="143" t="n">
        <v>80476</v>
      </c>
      <c r="N48" s="143" t="n">
        <v>950598</v>
      </c>
    </row>
    <row r="49" s="42" customFormat="true" ht="12.75" hidden="false" customHeight="false" outlineLevel="0" collapsed="false">
      <c r="A49" s="145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</row>
    <row r="50" s="137" customFormat="true" ht="12.75" hidden="false" customHeight="false" outlineLevel="0" collapsed="false">
      <c r="A50" s="142" t="s">
        <v>138</v>
      </c>
      <c r="B50" s="141" t="n">
        <v>64365</v>
      </c>
      <c r="C50" s="141" t="n">
        <v>57680</v>
      </c>
      <c r="D50" s="141" t="n">
        <v>64824</v>
      </c>
      <c r="E50" s="141" t="n">
        <v>57065</v>
      </c>
      <c r="F50" s="141" t="n">
        <v>22532</v>
      </c>
      <c r="G50" s="141" t="n">
        <v>18280</v>
      </c>
      <c r="H50" s="141" t="n">
        <v>19468</v>
      </c>
      <c r="I50" s="141" t="n">
        <v>19736</v>
      </c>
      <c r="J50" s="141" t="n">
        <v>18226</v>
      </c>
      <c r="K50" s="141" t="n">
        <v>21254</v>
      </c>
      <c r="L50" s="141" t="n">
        <v>37363</v>
      </c>
      <c r="M50" s="141" t="n">
        <v>58843</v>
      </c>
      <c r="N50" s="141" t="n">
        <v>459636</v>
      </c>
    </row>
    <row r="51" s="42" customFormat="true" ht="12.75" hidden="false" customHeight="false" outlineLevel="0" collapsed="false">
      <c r="A51" s="145" t="s">
        <v>238</v>
      </c>
      <c r="B51" s="143" t="n">
        <v>9383</v>
      </c>
      <c r="C51" s="143" t="n">
        <v>8344</v>
      </c>
      <c r="D51" s="143" t="n">
        <v>9180</v>
      </c>
      <c r="E51" s="143" t="n">
        <v>7086</v>
      </c>
      <c r="F51" s="143"/>
      <c r="G51" s="143"/>
      <c r="H51" s="143"/>
      <c r="I51" s="143"/>
      <c r="J51" s="143"/>
      <c r="K51" s="143" t="n">
        <v>422</v>
      </c>
      <c r="L51" s="143" t="n">
        <v>1899</v>
      </c>
      <c r="M51" s="143" t="n">
        <v>7655</v>
      </c>
      <c r="N51" s="143" t="n">
        <v>43969</v>
      </c>
    </row>
    <row r="52" s="42" customFormat="true" ht="12.75" hidden="false" customHeight="false" outlineLevel="0" collapsed="false">
      <c r="A52" s="145" t="s">
        <v>239</v>
      </c>
      <c r="B52" s="143" t="n">
        <v>2691</v>
      </c>
      <c r="C52" s="143" t="n">
        <v>2484</v>
      </c>
      <c r="D52" s="143" t="n">
        <v>2898</v>
      </c>
      <c r="E52" s="143" t="n">
        <v>2277</v>
      </c>
      <c r="F52" s="143"/>
      <c r="G52" s="143"/>
      <c r="H52" s="143"/>
      <c r="I52" s="143"/>
      <c r="J52" s="143"/>
      <c r="K52" s="143"/>
      <c r="L52" s="143"/>
      <c r="M52" s="143" t="n">
        <v>2232</v>
      </c>
      <c r="N52" s="143" t="n">
        <v>12582</v>
      </c>
    </row>
    <row r="53" s="42" customFormat="true" ht="12.75" hidden="false" customHeight="false" outlineLevel="0" collapsed="false">
      <c r="A53" s="145" t="s">
        <v>240</v>
      </c>
      <c r="B53" s="143" t="n">
        <v>1680</v>
      </c>
      <c r="C53" s="143" t="n">
        <v>2240</v>
      </c>
      <c r="D53" s="143" t="n">
        <v>2520</v>
      </c>
      <c r="E53" s="143" t="n">
        <v>1120</v>
      </c>
      <c r="F53" s="143" t="n">
        <v>22532</v>
      </c>
      <c r="G53" s="143" t="n">
        <v>18280</v>
      </c>
      <c r="H53" s="143" t="n">
        <v>19468</v>
      </c>
      <c r="I53" s="143" t="n">
        <v>19736</v>
      </c>
      <c r="J53" s="143" t="n">
        <v>18226</v>
      </c>
      <c r="K53" s="143"/>
      <c r="L53" s="143"/>
      <c r="M53" s="143" t="n">
        <v>1120</v>
      </c>
      <c r="N53" s="143" t="n">
        <v>106922</v>
      </c>
    </row>
    <row r="54" s="42" customFormat="true" ht="12.75" hidden="false" customHeight="false" outlineLevel="0" collapsed="false">
      <c r="A54" s="145" t="s">
        <v>241</v>
      </c>
      <c r="B54" s="143" t="n">
        <v>50067</v>
      </c>
      <c r="C54" s="143" t="n">
        <v>44068</v>
      </c>
      <c r="D54" s="143" t="n">
        <v>49682</v>
      </c>
      <c r="E54" s="143" t="n">
        <v>45902</v>
      </c>
      <c r="F54" s="143"/>
      <c r="G54" s="143"/>
      <c r="H54" s="143"/>
      <c r="I54" s="143"/>
      <c r="J54" s="143"/>
      <c r="K54" s="143" t="n">
        <v>20832</v>
      </c>
      <c r="L54" s="143" t="n">
        <v>35204</v>
      </c>
      <c r="M54" s="143" t="n">
        <v>47186</v>
      </c>
      <c r="N54" s="143" t="n">
        <v>292941</v>
      </c>
    </row>
    <row r="55" s="42" customFormat="true" ht="12.75" hidden="false" customHeight="false" outlineLevel="0" collapsed="false">
      <c r="A55" s="145" t="s">
        <v>242</v>
      </c>
      <c r="B55" s="143" t="n">
        <v>544</v>
      </c>
      <c r="C55" s="143" t="n">
        <v>544</v>
      </c>
      <c r="D55" s="143" t="n">
        <v>544</v>
      </c>
      <c r="E55" s="143" t="n">
        <v>680</v>
      </c>
      <c r="F55" s="143"/>
      <c r="G55" s="143"/>
      <c r="H55" s="143"/>
      <c r="I55" s="143"/>
      <c r="J55" s="143"/>
      <c r="K55" s="143"/>
      <c r="L55" s="143" t="n">
        <v>260</v>
      </c>
      <c r="M55" s="143" t="n">
        <v>650</v>
      </c>
      <c r="N55" s="143" t="n">
        <v>3222</v>
      </c>
    </row>
    <row r="56" s="42" customFormat="true" ht="12.75" hidden="false" customHeight="false" outlineLevel="0" collapsed="false">
      <c r="A56" s="145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s="137" customFormat="true" ht="12.75" hidden="false" customHeight="false" outlineLevel="0" collapsed="false">
      <c r="A57" s="142" t="s">
        <v>243</v>
      </c>
      <c r="B57" s="141" t="n">
        <v>38010</v>
      </c>
      <c r="C57" s="141" t="n">
        <v>37394</v>
      </c>
      <c r="D57" s="141" t="n">
        <v>38158</v>
      </c>
      <c r="E57" s="141" t="n">
        <v>37091</v>
      </c>
      <c r="F57" s="141" t="n">
        <v>39076</v>
      </c>
      <c r="G57" s="141" t="n">
        <v>36434</v>
      </c>
      <c r="H57" s="141" t="n">
        <v>42895</v>
      </c>
      <c r="I57" s="141" t="n">
        <v>48609</v>
      </c>
      <c r="J57" s="141" t="n">
        <v>40166</v>
      </c>
      <c r="K57" s="141" t="n">
        <v>43710</v>
      </c>
      <c r="L57" s="141" t="n">
        <v>37517</v>
      </c>
      <c r="M57" s="141" t="n">
        <v>40602</v>
      </c>
      <c r="N57" s="141" t="n">
        <v>479662</v>
      </c>
    </row>
    <row r="58" s="137" customFormat="true" ht="12.75" hidden="false" customHeight="false" outlineLevel="0" collapsed="false">
      <c r="A58" s="145" t="s">
        <v>244</v>
      </c>
      <c r="B58" s="143" t="n">
        <v>6903</v>
      </c>
      <c r="C58" s="143" t="n">
        <v>7794</v>
      </c>
      <c r="D58" s="143" t="n">
        <v>7140</v>
      </c>
      <c r="E58" s="143" t="n">
        <v>6666</v>
      </c>
      <c r="F58" s="143" t="n">
        <v>7434</v>
      </c>
      <c r="G58" s="143" t="n">
        <v>6609</v>
      </c>
      <c r="H58" s="143" t="n">
        <v>8619</v>
      </c>
      <c r="I58" s="143" t="n">
        <v>9036</v>
      </c>
      <c r="J58" s="143" t="n">
        <v>7614</v>
      </c>
      <c r="K58" s="143" t="n">
        <v>7851</v>
      </c>
      <c r="L58" s="143" t="n">
        <v>6903</v>
      </c>
      <c r="M58" s="143" t="n">
        <v>6903</v>
      </c>
      <c r="N58" s="143" t="n">
        <v>89472</v>
      </c>
    </row>
    <row r="59" s="42" customFormat="true" ht="12.75" hidden="false" customHeight="false" outlineLevel="0" collapsed="false">
      <c r="A59" s="145" t="s">
        <v>245</v>
      </c>
      <c r="B59" s="143" t="n">
        <v>24955</v>
      </c>
      <c r="C59" s="143" t="n">
        <v>21600</v>
      </c>
      <c r="D59" s="143" t="n">
        <v>23833</v>
      </c>
      <c r="E59" s="143" t="n">
        <v>23174</v>
      </c>
      <c r="F59" s="143" t="n">
        <v>24127</v>
      </c>
      <c r="G59" s="143" t="n">
        <v>22881</v>
      </c>
      <c r="H59" s="143" t="n">
        <v>24385</v>
      </c>
      <c r="I59" s="143" t="n">
        <v>30474</v>
      </c>
      <c r="J59" s="143" t="n">
        <v>24509</v>
      </c>
      <c r="K59" s="143" t="n">
        <v>27921</v>
      </c>
      <c r="L59" s="143" t="n">
        <v>23642</v>
      </c>
      <c r="M59" s="143" t="n">
        <v>26463</v>
      </c>
      <c r="N59" s="143" t="n">
        <v>297964</v>
      </c>
    </row>
    <row r="60" s="42" customFormat="true" ht="12.75" hidden="false" customHeight="false" outlineLevel="0" collapsed="false">
      <c r="A60" s="145" t="s">
        <v>246</v>
      </c>
      <c r="B60" s="143" t="n">
        <v>3696</v>
      </c>
      <c r="C60" s="143" t="n">
        <v>5544</v>
      </c>
      <c r="D60" s="143" t="n">
        <v>4422</v>
      </c>
      <c r="E60" s="143" t="n">
        <v>4488</v>
      </c>
      <c r="F60" s="143" t="n">
        <v>4752</v>
      </c>
      <c r="G60" s="143" t="n">
        <v>4488</v>
      </c>
      <c r="H60" s="143" t="n">
        <v>7128</v>
      </c>
      <c r="I60" s="143" t="n">
        <v>6336</v>
      </c>
      <c r="J60" s="143" t="n">
        <v>5280</v>
      </c>
      <c r="K60" s="143" t="n">
        <v>5544</v>
      </c>
      <c r="L60" s="143" t="n">
        <v>4488</v>
      </c>
      <c r="M60" s="143" t="n">
        <v>4752</v>
      </c>
      <c r="N60" s="143" t="n">
        <v>60918</v>
      </c>
    </row>
    <row r="61" s="42" customFormat="true" ht="12.75" hidden="false" customHeight="false" outlineLevel="0" collapsed="false">
      <c r="A61" s="145" t="s">
        <v>247</v>
      </c>
      <c r="B61" s="143" t="n">
        <v>2456</v>
      </c>
      <c r="C61" s="143" t="n">
        <v>2456</v>
      </c>
      <c r="D61" s="143" t="n">
        <v>2763</v>
      </c>
      <c r="E61" s="143" t="n">
        <v>2763</v>
      </c>
      <c r="F61" s="143" t="n">
        <v>2763</v>
      </c>
      <c r="G61" s="143" t="n">
        <v>2456</v>
      </c>
      <c r="H61" s="143" t="n">
        <v>2763</v>
      </c>
      <c r="I61" s="143" t="n">
        <v>2763</v>
      </c>
      <c r="J61" s="143" t="n">
        <v>2763</v>
      </c>
      <c r="K61" s="143" t="n">
        <v>2394</v>
      </c>
      <c r="L61" s="143" t="n">
        <v>2484</v>
      </c>
      <c r="M61" s="143" t="n">
        <v>2484</v>
      </c>
      <c r="N61" s="143" t="n">
        <v>31308</v>
      </c>
    </row>
    <row r="62" s="42" customFormat="true" ht="12.75" hidden="false" customHeight="false" outlineLevel="0" collapsed="false">
      <c r="A62" s="145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</row>
    <row r="63" s="137" customFormat="true" ht="12.75" hidden="false" customHeight="false" outlineLevel="0" collapsed="false">
      <c r="A63" s="142" t="s">
        <v>248</v>
      </c>
      <c r="B63" s="141" t="n">
        <v>43893</v>
      </c>
      <c r="C63" s="141" t="n">
        <v>36014</v>
      </c>
      <c r="D63" s="141" t="n">
        <v>40173</v>
      </c>
      <c r="E63" s="141" t="n">
        <v>41930</v>
      </c>
      <c r="F63" s="141" t="n">
        <v>41570</v>
      </c>
      <c r="G63" s="141" t="n">
        <v>41332</v>
      </c>
      <c r="H63" s="141" t="n">
        <v>44024</v>
      </c>
      <c r="I63" s="141" t="n">
        <v>40830</v>
      </c>
      <c r="J63" s="141" t="n">
        <v>42461</v>
      </c>
      <c r="K63" s="141" t="n">
        <v>45628</v>
      </c>
      <c r="L63" s="141" t="n">
        <v>40253</v>
      </c>
      <c r="M63" s="141" t="n">
        <v>45192</v>
      </c>
      <c r="N63" s="141" t="n">
        <v>503300</v>
      </c>
    </row>
    <row r="64" s="42" customFormat="true" ht="12.75" hidden="false" customHeight="false" outlineLevel="0" collapsed="false">
      <c r="A64" s="145" t="s">
        <v>249</v>
      </c>
      <c r="B64" s="143" t="n">
        <v>7800</v>
      </c>
      <c r="C64" s="143" t="n">
        <v>6336</v>
      </c>
      <c r="D64" s="143" t="n">
        <v>7098</v>
      </c>
      <c r="E64" s="143" t="n">
        <v>7800</v>
      </c>
      <c r="F64" s="143" t="n">
        <v>8328</v>
      </c>
      <c r="G64" s="143" t="n">
        <v>7740</v>
      </c>
      <c r="H64" s="143" t="n">
        <v>9030</v>
      </c>
      <c r="I64" s="143" t="n">
        <v>8034</v>
      </c>
      <c r="J64" s="143" t="n">
        <v>7800</v>
      </c>
      <c r="K64" s="143" t="n">
        <v>7800</v>
      </c>
      <c r="L64" s="143" t="n">
        <v>7800</v>
      </c>
      <c r="M64" s="143" t="n">
        <v>8034</v>
      </c>
      <c r="N64" s="143" t="n">
        <v>93600</v>
      </c>
    </row>
    <row r="65" s="42" customFormat="true" ht="12.75" hidden="false" customHeight="false" outlineLevel="0" collapsed="false">
      <c r="A65" s="145" t="s">
        <v>250</v>
      </c>
      <c r="B65" s="143" t="n">
        <v>9231</v>
      </c>
      <c r="C65" s="143" t="n">
        <v>8340</v>
      </c>
      <c r="D65" s="143" t="n">
        <v>8322</v>
      </c>
      <c r="E65" s="143" t="n">
        <v>8331</v>
      </c>
      <c r="F65" s="143" t="n">
        <v>8019</v>
      </c>
      <c r="G65" s="143" t="n">
        <v>8028</v>
      </c>
      <c r="H65" s="143" t="n">
        <v>8331</v>
      </c>
      <c r="I65" s="143" t="n">
        <v>7716</v>
      </c>
      <c r="J65" s="143" t="n">
        <v>8459</v>
      </c>
      <c r="K65" s="143" t="n">
        <v>9312</v>
      </c>
      <c r="L65" s="143" t="n">
        <v>8013</v>
      </c>
      <c r="M65" s="143" t="n">
        <v>8977</v>
      </c>
      <c r="N65" s="143" t="n">
        <v>101079</v>
      </c>
    </row>
    <row r="66" s="42" customFormat="true" ht="12.75" hidden="false" customHeight="false" outlineLevel="0" collapsed="false">
      <c r="A66" s="145" t="s">
        <v>251</v>
      </c>
      <c r="B66" s="143" t="n">
        <v>3939</v>
      </c>
      <c r="C66" s="143" t="n">
        <v>3333</v>
      </c>
      <c r="D66" s="143" t="n">
        <v>3939</v>
      </c>
      <c r="E66" s="143" t="n">
        <v>3939</v>
      </c>
      <c r="F66" s="143" t="n">
        <v>3939</v>
      </c>
      <c r="G66" s="143" t="n">
        <v>3939</v>
      </c>
      <c r="H66" s="143" t="n">
        <v>3939</v>
      </c>
      <c r="I66" s="143" t="n">
        <v>4242</v>
      </c>
      <c r="J66" s="143" t="n">
        <v>3700</v>
      </c>
      <c r="K66" s="143" t="n">
        <v>4690</v>
      </c>
      <c r="L66" s="143" t="n">
        <v>4355</v>
      </c>
      <c r="M66" s="143" t="n">
        <v>5360</v>
      </c>
      <c r="N66" s="143" t="n">
        <v>49314</v>
      </c>
    </row>
    <row r="67" s="42" customFormat="true" ht="12.75" hidden="false" customHeight="false" outlineLevel="0" collapsed="false">
      <c r="A67" s="145" t="s">
        <v>252</v>
      </c>
      <c r="B67" s="143" t="n">
        <v>22923</v>
      </c>
      <c r="C67" s="143" t="n">
        <v>18005</v>
      </c>
      <c r="D67" s="143" t="n">
        <v>20814</v>
      </c>
      <c r="E67" s="143" t="n">
        <v>21860</v>
      </c>
      <c r="F67" s="143" t="n">
        <v>21284</v>
      </c>
      <c r="G67" s="143" t="n">
        <v>21625</v>
      </c>
      <c r="H67" s="143" t="n">
        <v>22724</v>
      </c>
      <c r="I67" s="143" t="n">
        <v>20838</v>
      </c>
      <c r="J67" s="143" t="n">
        <v>22502</v>
      </c>
      <c r="K67" s="143" t="n">
        <v>23826</v>
      </c>
      <c r="L67" s="143" t="n">
        <v>20085</v>
      </c>
      <c r="M67" s="143" t="n">
        <v>22821</v>
      </c>
      <c r="N67" s="143" t="n">
        <v>259307</v>
      </c>
    </row>
    <row r="68" s="42" customFormat="true" ht="12.75" hidden="false" customHeight="false" outlineLevel="0" collapsed="false">
      <c r="A68" s="145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</row>
    <row r="69" s="137" customFormat="true" ht="12.75" hidden="false" customHeight="false" outlineLevel="0" collapsed="false">
      <c r="A69" s="142" t="s">
        <v>253</v>
      </c>
      <c r="B69" s="141" t="n">
        <v>27005</v>
      </c>
      <c r="C69" s="141" t="n">
        <v>22542</v>
      </c>
      <c r="D69" s="141" t="n">
        <v>25094</v>
      </c>
      <c r="E69" s="141" t="n">
        <v>24147</v>
      </c>
      <c r="F69" s="141" t="n">
        <v>25560</v>
      </c>
      <c r="G69" s="141" t="n">
        <v>24592</v>
      </c>
      <c r="H69" s="141" t="n">
        <v>26252</v>
      </c>
      <c r="I69" s="141" t="n">
        <v>25606</v>
      </c>
      <c r="J69" s="141" t="n">
        <v>23346</v>
      </c>
      <c r="K69" s="141" t="n">
        <v>24703</v>
      </c>
      <c r="L69" s="141" t="n">
        <v>22745</v>
      </c>
      <c r="M69" s="141" t="n">
        <v>24394</v>
      </c>
      <c r="N69" s="141" t="n">
        <v>295986</v>
      </c>
    </row>
    <row r="70" s="42" customFormat="true" ht="12.75" hidden="false" customHeight="false" outlineLevel="0" collapsed="false">
      <c r="A70" s="145" t="s">
        <v>254</v>
      </c>
      <c r="B70" s="143" t="n">
        <v>1154</v>
      </c>
      <c r="C70" s="143" t="n">
        <v>656</v>
      </c>
      <c r="D70" s="143" t="n">
        <v>656</v>
      </c>
      <c r="E70" s="143" t="n">
        <v>656</v>
      </c>
      <c r="F70" s="143" t="n">
        <v>820</v>
      </c>
      <c r="G70" s="143" t="n">
        <v>656</v>
      </c>
      <c r="H70" s="143" t="n">
        <v>820</v>
      </c>
      <c r="I70" s="143" t="n">
        <v>656</v>
      </c>
      <c r="J70" s="143" t="n">
        <v>656</v>
      </c>
      <c r="K70" s="143" t="n">
        <v>820</v>
      </c>
      <c r="L70" s="143" t="n">
        <v>656</v>
      </c>
      <c r="M70" s="143" t="n">
        <v>656</v>
      </c>
      <c r="N70" s="143" t="n">
        <v>8862</v>
      </c>
    </row>
    <row r="71" s="42" customFormat="true" ht="12.75" hidden="false" customHeight="false" outlineLevel="0" collapsed="false">
      <c r="A71" s="149" t="s">
        <v>255</v>
      </c>
      <c r="B71" s="143" t="n">
        <v>488</v>
      </c>
      <c r="C71" s="143" t="n">
        <v>488</v>
      </c>
      <c r="D71" s="143" t="n">
        <v>488</v>
      </c>
      <c r="E71" s="143" t="n">
        <v>610</v>
      </c>
      <c r="F71" s="143" t="n">
        <v>488</v>
      </c>
      <c r="G71" s="143" t="n">
        <v>610</v>
      </c>
      <c r="H71" s="143" t="n">
        <v>610</v>
      </c>
      <c r="I71" s="143" t="n">
        <v>488</v>
      </c>
      <c r="J71" s="143" t="n">
        <v>610</v>
      </c>
      <c r="K71" s="143" t="n">
        <v>488</v>
      </c>
      <c r="L71" s="143" t="n">
        <v>488</v>
      </c>
      <c r="M71" s="143" t="n">
        <v>610</v>
      </c>
      <c r="N71" s="143" t="n">
        <v>6466</v>
      </c>
    </row>
    <row r="72" s="42" customFormat="true" ht="12.75" hidden="false" customHeight="false" outlineLevel="0" collapsed="false">
      <c r="A72" s="150" t="s">
        <v>256</v>
      </c>
      <c r="B72" s="143" t="n">
        <v>10664</v>
      </c>
      <c r="C72" s="143" t="n">
        <v>9632</v>
      </c>
      <c r="D72" s="143" t="n">
        <v>10664</v>
      </c>
      <c r="E72" s="143" t="n">
        <v>10320</v>
      </c>
      <c r="F72" s="143" t="n">
        <v>10664</v>
      </c>
      <c r="G72" s="143" t="n">
        <v>10320</v>
      </c>
      <c r="H72" s="143" t="n">
        <v>10664</v>
      </c>
      <c r="I72" s="143" t="n">
        <v>10664</v>
      </c>
      <c r="J72" s="143" t="n">
        <v>10320</v>
      </c>
      <c r="K72" s="143" t="n">
        <v>10664</v>
      </c>
      <c r="L72" s="143" t="n">
        <v>10320</v>
      </c>
      <c r="M72" s="143" t="n">
        <v>10664</v>
      </c>
      <c r="N72" s="143" t="n">
        <v>125560</v>
      </c>
    </row>
    <row r="73" s="42" customFormat="true" ht="12.75" hidden="false" customHeight="false" outlineLevel="0" collapsed="false">
      <c r="A73" s="150" t="s">
        <v>257</v>
      </c>
      <c r="B73" s="143" t="n">
        <v>2015</v>
      </c>
      <c r="C73" s="143" t="n">
        <v>1860</v>
      </c>
      <c r="D73" s="143" t="n">
        <v>2015</v>
      </c>
      <c r="E73" s="143" t="n">
        <v>2015</v>
      </c>
      <c r="F73" s="143" t="n">
        <v>2015</v>
      </c>
      <c r="G73" s="143" t="n">
        <v>2015</v>
      </c>
      <c r="H73" s="143" t="n">
        <v>2170</v>
      </c>
      <c r="I73" s="143" t="n">
        <v>2015</v>
      </c>
      <c r="J73" s="143" t="n">
        <v>2015</v>
      </c>
      <c r="K73" s="143" t="n">
        <v>2158</v>
      </c>
      <c r="L73" s="143" t="n">
        <v>2158</v>
      </c>
      <c r="M73" s="143" t="n">
        <v>2158</v>
      </c>
      <c r="N73" s="143" t="n">
        <v>24609</v>
      </c>
    </row>
    <row r="74" s="42" customFormat="true" ht="12.75" hidden="false" customHeight="false" outlineLevel="0" collapsed="false">
      <c r="A74" s="145" t="s">
        <v>258</v>
      </c>
      <c r="B74" s="143" t="n">
        <v>7996</v>
      </c>
      <c r="C74" s="143" t="n">
        <v>6002</v>
      </c>
      <c r="D74" s="143" t="n">
        <v>6644</v>
      </c>
      <c r="E74" s="143" t="n">
        <v>6342</v>
      </c>
      <c r="F74" s="143" t="n">
        <v>6946</v>
      </c>
      <c r="G74" s="143" t="n">
        <v>6304</v>
      </c>
      <c r="H74" s="143" t="n">
        <v>6530</v>
      </c>
      <c r="I74" s="143" t="n">
        <v>6644</v>
      </c>
      <c r="J74" s="143" t="n">
        <v>5582</v>
      </c>
      <c r="K74" s="143" t="n">
        <v>6110</v>
      </c>
      <c r="L74" s="143" t="n">
        <v>4790</v>
      </c>
      <c r="M74" s="143" t="n">
        <v>5884</v>
      </c>
      <c r="N74" s="143" t="n">
        <v>75774</v>
      </c>
    </row>
    <row r="75" s="42" customFormat="true" ht="12.75" hidden="false" customHeight="false" outlineLevel="0" collapsed="false">
      <c r="A75" s="145" t="s">
        <v>259</v>
      </c>
      <c r="B75" s="143" t="n">
        <v>334</v>
      </c>
      <c r="C75" s="143" t="n">
        <v>656</v>
      </c>
      <c r="D75" s="143" t="n">
        <v>826</v>
      </c>
      <c r="E75" s="143" t="n">
        <v>662</v>
      </c>
      <c r="F75" s="143" t="n">
        <v>826</v>
      </c>
      <c r="G75" s="143" t="n">
        <v>662</v>
      </c>
      <c r="H75" s="143" t="n">
        <v>656</v>
      </c>
      <c r="I75" s="143" t="n">
        <v>820</v>
      </c>
      <c r="J75" s="143" t="n">
        <v>656</v>
      </c>
      <c r="K75" s="143" t="n">
        <v>662</v>
      </c>
      <c r="L75" s="143" t="n">
        <v>826</v>
      </c>
      <c r="M75" s="143" t="n">
        <v>656</v>
      </c>
      <c r="N75" s="143" t="n">
        <v>8242</v>
      </c>
    </row>
    <row r="76" s="42" customFormat="true" ht="12.75" hidden="false" customHeight="false" outlineLevel="0" collapsed="false">
      <c r="A76" s="145" t="s">
        <v>260</v>
      </c>
      <c r="B76" s="143" t="n">
        <v>2590</v>
      </c>
      <c r="C76" s="143" t="n">
        <v>2072</v>
      </c>
      <c r="D76" s="143" t="n">
        <v>2331</v>
      </c>
      <c r="E76" s="143" t="n">
        <v>2072</v>
      </c>
      <c r="F76" s="143" t="n">
        <v>2331</v>
      </c>
      <c r="G76" s="143" t="n">
        <v>2849</v>
      </c>
      <c r="H76" s="143" t="n">
        <v>3626</v>
      </c>
      <c r="I76" s="143" t="n">
        <v>2849</v>
      </c>
      <c r="J76" s="143" t="n">
        <v>2331</v>
      </c>
      <c r="K76" s="143" t="n">
        <v>2331</v>
      </c>
      <c r="L76" s="143" t="n">
        <v>2331</v>
      </c>
      <c r="M76" s="143" t="n">
        <v>2590</v>
      </c>
      <c r="N76" s="143" t="n">
        <v>30303</v>
      </c>
    </row>
    <row r="77" s="42" customFormat="true" ht="12.75" hidden="false" customHeight="false" outlineLevel="0" collapsed="false">
      <c r="A77" s="150" t="s">
        <v>261</v>
      </c>
      <c r="B77" s="143" t="n">
        <v>1764</v>
      </c>
      <c r="C77" s="143" t="n">
        <v>1176</v>
      </c>
      <c r="D77" s="143" t="n">
        <v>1470</v>
      </c>
      <c r="E77" s="143" t="n">
        <v>1470</v>
      </c>
      <c r="F77" s="143" t="n">
        <v>1470</v>
      </c>
      <c r="G77" s="143" t="n">
        <v>1176</v>
      </c>
      <c r="H77" s="143" t="n">
        <v>1176</v>
      </c>
      <c r="I77" s="143" t="n">
        <v>1470</v>
      </c>
      <c r="J77" s="143" t="n">
        <v>1176</v>
      </c>
      <c r="K77" s="143" t="n">
        <v>1470</v>
      </c>
      <c r="L77" s="143" t="n">
        <v>1176</v>
      </c>
      <c r="M77" s="143" t="n">
        <v>1176</v>
      </c>
      <c r="N77" s="143" t="n">
        <v>16170</v>
      </c>
    </row>
    <row r="79" s="152" customFormat="true" ht="12.75" hidden="false" customHeight="false" outlineLevel="0" collapsed="false">
      <c r="A79" s="151" t="s">
        <v>262</v>
      </c>
      <c r="B79" s="134"/>
      <c r="C79" s="135"/>
      <c r="D79" s="136"/>
      <c r="E79" s="136"/>
      <c r="F79" s="136"/>
      <c r="G79" s="136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19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157170.457283784</v>
      </c>
      <c r="D4" s="12" t="n">
        <v>142887.870074553</v>
      </c>
      <c r="E4" s="12" t="n">
        <v>170060.929714925</v>
      </c>
      <c r="F4" s="12" t="n">
        <v>136331.244307617</v>
      </c>
      <c r="G4" s="12" t="n">
        <v>152945.928613128</v>
      </c>
      <c r="H4" s="12" t="n">
        <v>184698.324922673</v>
      </c>
      <c r="I4" s="12" t="n">
        <v>187462.653198715</v>
      </c>
      <c r="J4" s="12" t="n">
        <v>145627.287091203</v>
      </c>
      <c r="K4" s="12" t="n">
        <v>106802.114821464</v>
      </c>
      <c r="L4" s="12" t="n">
        <v>128802.237429407</v>
      </c>
      <c r="M4" s="12" t="n">
        <v>118947.487097589</v>
      </c>
      <c r="N4" s="12" t="n">
        <v>171932.998156955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141993.457283784</v>
      </c>
      <c r="D5" s="12" t="n">
        <v>133588.870074553</v>
      </c>
      <c r="E5" s="12" t="n">
        <v>163139.929714925</v>
      </c>
      <c r="F5" s="12" t="n">
        <v>127152.244307617</v>
      </c>
      <c r="G5" s="12" t="n">
        <v>146761.928613128</v>
      </c>
      <c r="H5" s="12" t="n">
        <v>176167.324922673</v>
      </c>
      <c r="I5" s="12" t="n">
        <v>172519.653198715</v>
      </c>
      <c r="J5" s="12" t="n">
        <v>137481.287091203</v>
      </c>
      <c r="K5" s="12" t="n">
        <v>106195.114821464</v>
      </c>
      <c r="L5" s="12" t="n">
        <v>124623.237429407</v>
      </c>
      <c r="M5" s="12" t="n">
        <v>113338.487097589</v>
      </c>
      <c r="N5" s="12" t="n">
        <v>163818.998156955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15177</v>
      </c>
      <c r="D6" s="12" t="n">
        <v>9299</v>
      </c>
      <c r="E6" s="12" t="n">
        <v>6921</v>
      </c>
      <c r="F6" s="12" t="n">
        <v>9179</v>
      </c>
      <c r="G6" s="12" t="n">
        <v>6184</v>
      </c>
      <c r="H6" s="12" t="n">
        <v>8531</v>
      </c>
      <c r="I6" s="12" t="n">
        <v>14943</v>
      </c>
      <c r="J6" s="12" t="n">
        <v>8146</v>
      </c>
      <c r="K6" s="12" t="n">
        <v>607</v>
      </c>
      <c r="L6" s="12" t="n">
        <v>4179</v>
      </c>
      <c r="M6" s="12" t="n">
        <v>5609</v>
      </c>
      <c r="N6" s="12" t="n">
        <v>8114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1945375.81628126</v>
      </c>
      <c r="D7" s="12" t="n">
        <v>1547627.47465031</v>
      </c>
      <c r="E7" s="12" t="n">
        <v>1609688.72201054</v>
      </c>
      <c r="F7" s="12" t="n">
        <v>1293070.32088422</v>
      </c>
      <c r="G7" s="12" t="n">
        <v>1495555.06777617</v>
      </c>
      <c r="H7" s="12" t="n">
        <v>1905585.8035893</v>
      </c>
      <c r="I7" s="12" t="n">
        <v>1931677.68890955</v>
      </c>
      <c r="J7" s="12" t="n">
        <v>1444925.99398584</v>
      </c>
      <c r="K7" s="12" t="n">
        <v>1070279.9845716</v>
      </c>
      <c r="L7" s="12" t="n">
        <v>1271971.21776411</v>
      </c>
      <c r="M7" s="12" t="n">
        <v>1171985.45939606</v>
      </c>
      <c r="N7" s="12" t="n">
        <v>1892664.00492168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62754.0585897181</v>
      </c>
      <c r="D8" s="12" t="n">
        <v>55272.4098089396</v>
      </c>
      <c r="E8" s="12" t="n">
        <v>51925.4426455013</v>
      </c>
      <c r="F8" s="12" t="n">
        <v>43102.3440294739</v>
      </c>
      <c r="G8" s="12" t="n">
        <v>48243.7118637476</v>
      </c>
      <c r="H8" s="12" t="n">
        <v>63519.52678631</v>
      </c>
      <c r="I8" s="12" t="n">
        <v>62312.1835132112</v>
      </c>
      <c r="J8" s="12" t="n">
        <v>46610.5159350273</v>
      </c>
      <c r="K8" s="12" t="n">
        <v>35675.9994857199</v>
      </c>
      <c r="L8" s="12" t="n">
        <v>41031.3296052938</v>
      </c>
      <c r="M8" s="12" t="n">
        <v>39066.1819798687</v>
      </c>
      <c r="N8" s="12" t="n">
        <v>61053.6775781188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86260.5573016224</v>
      </c>
      <c r="D13" s="12" t="n">
        <v>79167.3425927976</v>
      </c>
      <c r="E13" s="12" t="n">
        <v>95477.0058253585</v>
      </c>
      <c r="F13" s="12" t="n">
        <v>79332.6649972394</v>
      </c>
      <c r="G13" s="12" t="n">
        <v>92518.7177106062</v>
      </c>
      <c r="H13" s="12" t="n">
        <v>112830.842613038</v>
      </c>
      <c r="I13" s="12" t="n">
        <v>117842.556419226</v>
      </c>
      <c r="J13" s="12" t="n">
        <v>89393.4961191982</v>
      </c>
      <c r="K13" s="12" t="n">
        <v>64279.231689402</v>
      </c>
      <c r="L13" s="12" t="n">
        <v>79314.9879850482</v>
      </c>
      <c r="M13" s="12" t="n">
        <v>73333.45869437</v>
      </c>
      <c r="N13" s="12" t="n">
        <v>102582.252520413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53611.0933096394</v>
      </c>
      <c r="D14" s="12" t="n">
        <v>48842.3889314645</v>
      </c>
      <c r="E14" s="12" t="n">
        <v>64711.5849610799</v>
      </c>
      <c r="F14" s="12" t="n">
        <v>52134.7578633062</v>
      </c>
      <c r="G14" s="12" t="n">
        <v>59342.6779502228</v>
      </c>
      <c r="H14" s="12" t="n">
        <v>68223.6373498523</v>
      </c>
      <c r="I14" s="12" t="n">
        <v>67948.1379238471</v>
      </c>
      <c r="J14" s="12" t="n">
        <v>55423.0076322453</v>
      </c>
      <c r="K14" s="12" t="n">
        <v>40078.4279665204</v>
      </c>
      <c r="L14" s="12" t="n">
        <v>49829.1940310776</v>
      </c>
      <c r="M14" s="12" t="n">
        <v>50106.4170699437</v>
      </c>
      <c r="N14" s="12" t="n">
        <v>67272.4034419729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8499.05446052573</v>
      </c>
      <c r="D15" s="12" t="n">
        <v>7915.65024585812</v>
      </c>
      <c r="E15" s="12" t="n">
        <v>8211.12744173553</v>
      </c>
      <c r="F15" s="12" t="n">
        <v>7280.37414770187</v>
      </c>
      <c r="G15" s="12" t="n">
        <v>7741.92961913</v>
      </c>
      <c r="H15" s="12" t="n">
        <v>9662.45547364837</v>
      </c>
      <c r="I15" s="12" t="n">
        <v>11369.4578912023</v>
      </c>
      <c r="J15" s="12" t="n">
        <v>7383.9130049162</v>
      </c>
      <c r="K15" s="12" t="n">
        <v>6267.85116321257</v>
      </c>
      <c r="L15" s="12" t="n">
        <v>7069.97484026295</v>
      </c>
      <c r="M15" s="12" t="n">
        <v>6047.06930503613</v>
      </c>
      <c r="N15" s="12" t="n">
        <v>8442.50246663607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33695.1894761128</v>
      </c>
      <c r="D17" s="12" t="n">
        <v>28317.4455069961</v>
      </c>
      <c r="E17" s="12" t="n">
        <v>29237.4259381349</v>
      </c>
      <c r="F17" s="12" t="n">
        <v>25566.2227677118</v>
      </c>
      <c r="G17" s="12" t="n">
        <v>29590.7149054468</v>
      </c>
      <c r="H17" s="12" t="n">
        <v>34575.0059407711</v>
      </c>
      <c r="I17" s="12" t="n">
        <v>35963.9798138049</v>
      </c>
      <c r="J17" s="12" t="n">
        <v>27723.7409281874</v>
      </c>
      <c r="K17" s="12" t="n">
        <v>22552.5964758704</v>
      </c>
      <c r="L17" s="12" t="n">
        <v>25361.693571165</v>
      </c>
      <c r="M17" s="12" t="n">
        <v>20822.7153436433</v>
      </c>
      <c r="N17" s="12" t="n">
        <v>30803.2175843227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13573.2288411213</v>
      </c>
      <c r="D18" s="12" t="n">
        <v>11566.8773342071</v>
      </c>
      <c r="E18" s="12" t="n">
        <v>12486.0784654616</v>
      </c>
      <c r="F18" s="12" t="n">
        <v>10001.8872289581</v>
      </c>
      <c r="G18" s="12" t="n">
        <v>11333.2614720308</v>
      </c>
      <c r="H18" s="12" t="n">
        <v>12523.169834999</v>
      </c>
      <c r="I18" s="12" t="n">
        <v>13458.6672021554</v>
      </c>
      <c r="J18" s="12" t="n">
        <v>10152.6275467497</v>
      </c>
      <c r="K18" s="12" t="n">
        <v>8143.79612817551</v>
      </c>
      <c r="L18" s="12" t="n">
        <v>8894.2156742978</v>
      </c>
      <c r="M18" s="12" t="n">
        <v>8588.96861011582</v>
      </c>
      <c r="N18" s="12" t="n">
        <v>13457.9851547702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4917.96368978652</v>
      </c>
      <c r="D19" s="12" t="n">
        <v>2913.27878296201</v>
      </c>
      <c r="E19" s="12" t="n">
        <v>3379.97859547566</v>
      </c>
      <c r="F19" s="12" t="n">
        <v>2922.8035142643</v>
      </c>
      <c r="G19" s="12" t="n">
        <v>4028.07555426044</v>
      </c>
      <c r="H19" s="12" t="n">
        <v>3914.52559147588</v>
      </c>
      <c r="I19" s="12" t="n">
        <v>4102.1260288264</v>
      </c>
      <c r="J19" s="12" t="n">
        <v>2915.82567951659</v>
      </c>
      <c r="K19" s="12" t="n">
        <v>2975.44464913888</v>
      </c>
      <c r="L19" s="12" t="n">
        <v>3013.26739944754</v>
      </c>
      <c r="M19" s="12" t="n">
        <v>2231.97776276952</v>
      </c>
      <c r="N19" s="12" t="n">
        <v>2900.85001398575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60488.4554736287</v>
      </c>
      <c r="D21" s="12" t="n">
        <v>57161.3854698895</v>
      </c>
      <c r="E21" s="12" t="n">
        <v>63780.8913094921</v>
      </c>
      <c r="F21" s="12" t="n">
        <v>51564.5175153936</v>
      </c>
      <c r="G21" s="12" t="n">
        <v>57522.4588609804</v>
      </c>
      <c r="H21" s="12" t="n">
        <v>70924.5597659276</v>
      </c>
      <c r="I21" s="12" t="n">
        <v>69694.0255328653</v>
      </c>
      <c r="J21" s="12" t="n">
        <v>54423.1506120666</v>
      </c>
      <c r="K21" s="12" t="n">
        <v>41756.8470788843</v>
      </c>
      <c r="L21" s="12" t="n">
        <v>47393.1028579641</v>
      </c>
      <c r="M21" s="12" t="n">
        <v>41538.6795260318</v>
      </c>
      <c r="N21" s="12" t="n">
        <v>59758.5062948694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59272.5182830078</v>
      </c>
      <c r="D22" s="12" t="n">
        <v>56109.8365330243</v>
      </c>
      <c r="E22" s="12" t="n">
        <v>62559.2102542454</v>
      </c>
      <c r="F22" s="12" t="n">
        <v>50852.1303437863</v>
      </c>
      <c r="G22" s="12" t="n">
        <v>56699.8973882673</v>
      </c>
      <c r="H22" s="12" t="n">
        <v>70075.944691431</v>
      </c>
      <c r="I22" s="12" t="n">
        <v>68874.9420898076</v>
      </c>
      <c r="J22" s="12" t="n">
        <v>53756.881800482</v>
      </c>
      <c r="K22" s="12" t="n">
        <v>41192.4942646149</v>
      </c>
      <c r="L22" s="12" t="n">
        <v>46781.0263688004</v>
      </c>
      <c r="M22" s="12" t="n">
        <v>40995.3100160691</v>
      </c>
      <c r="N22" s="12" t="n">
        <v>58794.2630565265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32081.7216956362</v>
      </c>
      <c r="D23" s="12" t="n">
        <v>29551.7184530111</v>
      </c>
      <c r="E23" s="12" t="n">
        <v>36495.1109372806</v>
      </c>
      <c r="F23" s="12" t="n">
        <v>27039.6917645072</v>
      </c>
      <c r="G23" s="12" t="n">
        <v>28734.4670445198</v>
      </c>
      <c r="H23" s="12" t="n">
        <v>33520.2159533094</v>
      </c>
      <c r="I23" s="12" t="n">
        <v>31542.3738454338</v>
      </c>
      <c r="J23" s="12" t="n">
        <v>24928.1487830167</v>
      </c>
      <c r="K23" s="12" t="n">
        <v>19766.7512073274</v>
      </c>
      <c r="L23" s="12" t="n">
        <v>22209.4290325044</v>
      </c>
      <c r="M23" s="12" t="n">
        <v>22057.0068592321</v>
      </c>
      <c r="N23" s="12" t="n">
        <v>30770.3791251096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4369.40465951501</v>
      </c>
      <c r="D24" s="12" t="n">
        <v>2787.83596177105</v>
      </c>
      <c r="E24" s="12" t="n">
        <v>3216.40584760767</v>
      </c>
      <c r="F24" s="12" t="n">
        <v>2954.15908864974</v>
      </c>
      <c r="G24" s="12" t="n">
        <v>4322.48410491545</v>
      </c>
      <c r="H24" s="12" t="n">
        <v>4356.40909850732</v>
      </c>
      <c r="I24" s="12" t="n">
        <v>3662.76008563163</v>
      </c>
      <c r="J24" s="12" t="n">
        <v>3015.49985390338</v>
      </c>
      <c r="K24" s="12" t="n">
        <v>2768.98274623112</v>
      </c>
      <c r="L24" s="12" t="n">
        <v>3120.81028234491</v>
      </c>
      <c r="M24" s="12" t="n">
        <v>2403.17773406763</v>
      </c>
      <c r="N24" s="12" t="n">
        <v>3270.25604605927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2239.43379721387</v>
      </c>
      <c r="D26" s="12" t="n">
        <v>2210.95635057618</v>
      </c>
      <c r="E26" s="12" t="n">
        <v>2162.61796564009</v>
      </c>
      <c r="F26" s="12" t="n">
        <v>1092.88730076522</v>
      </c>
      <c r="G26" s="12" t="n">
        <v>1381.66827348834</v>
      </c>
      <c r="H26" s="12" t="n">
        <v>2117.04707415533</v>
      </c>
      <c r="I26" s="12" t="n">
        <v>1882.47255652094</v>
      </c>
      <c r="J26" s="12" t="n">
        <v>1323.07277317343</v>
      </c>
      <c r="K26" s="12" t="n">
        <v>958.246727966435</v>
      </c>
      <c r="L26" s="12" t="n">
        <v>1165.0420985559</v>
      </c>
      <c r="M26" s="12" t="n">
        <v>935.94033037294</v>
      </c>
      <c r="N26" s="12" t="n">
        <v>1526.26171676461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215.549440286415</v>
      </c>
      <c r="D27" s="12" t="n">
        <v>193.070593012412</v>
      </c>
      <c r="E27" s="12" t="n">
        <v>192.483165058247</v>
      </c>
      <c r="F27" s="12" t="n">
        <v>121.926271319751</v>
      </c>
      <c r="G27" s="12" t="n">
        <v>110.343256918246</v>
      </c>
      <c r="H27" s="12" t="n">
        <v>165.529256418129</v>
      </c>
      <c r="I27" s="12" t="n">
        <v>139.081057764617</v>
      </c>
      <c r="J27" s="12" t="n">
        <v>124.274564367513</v>
      </c>
      <c r="K27" s="12" t="n">
        <v>84.9038096105965</v>
      </c>
      <c r="L27" s="12" t="n">
        <v>106.499837387004</v>
      </c>
      <c r="M27" s="12" t="n">
        <v>101.687577142412</v>
      </c>
      <c r="N27" s="12" t="n">
        <v>233.251230485989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1229.64936198781</v>
      </c>
      <c r="D28" s="12" t="n">
        <v>1296.75552098276</v>
      </c>
      <c r="E28" s="12" t="n">
        <v>1364.50361601109</v>
      </c>
      <c r="F28" s="12" t="n">
        <v>508.913483685701</v>
      </c>
      <c r="G28" s="12" t="n">
        <v>825.846824015564</v>
      </c>
      <c r="H28" s="12" t="n">
        <v>1362.98577567598</v>
      </c>
      <c r="I28" s="12" t="n">
        <v>1209.82255998754</v>
      </c>
      <c r="J28" s="12" t="n">
        <v>557.056438914836</v>
      </c>
      <c r="K28" s="12" t="n">
        <v>472.981835669881</v>
      </c>
      <c r="L28" s="12" t="n">
        <v>546.325153591907</v>
      </c>
      <c r="M28" s="12" t="n">
        <v>417.058978151913</v>
      </c>
      <c r="N28" s="12" t="n">
        <v>650.172003601274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1859.84252018135</v>
      </c>
      <c r="D30" s="12" t="n">
        <v>2038.90606249974</v>
      </c>
      <c r="E30" s="12" t="n">
        <v>2028.01947364674</v>
      </c>
      <c r="F30" s="12" t="n">
        <v>1454.35347436743</v>
      </c>
      <c r="G30" s="12" t="n">
        <v>1504.99003762085</v>
      </c>
      <c r="H30" s="12" t="n">
        <v>1960.63188897523</v>
      </c>
      <c r="I30" s="12" t="n">
        <v>1422.181303117</v>
      </c>
      <c r="J30" s="12" t="n">
        <v>1144.66270363231</v>
      </c>
      <c r="K30" s="12" t="n">
        <v>938.540980669628</v>
      </c>
      <c r="L30" s="12" t="n">
        <v>1085.02181091094</v>
      </c>
      <c r="M30" s="12" t="n">
        <v>838.443968823873</v>
      </c>
      <c r="N30" s="12" t="n">
        <v>1451.69080674621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168.51856078234</v>
      </c>
      <c r="D31" s="12" t="n">
        <v>135.566570246478</v>
      </c>
      <c r="E31" s="12" t="n">
        <v>230.319805007696</v>
      </c>
      <c r="F31" s="12" t="n">
        <v>102.541424591645</v>
      </c>
      <c r="G31" s="12" t="n">
        <v>127.983663902606</v>
      </c>
      <c r="H31" s="12" t="n">
        <v>69.5061292494277</v>
      </c>
      <c r="I31" s="12" t="n">
        <v>100.415236893097</v>
      </c>
      <c r="J31" s="12" t="n">
        <v>73.7229852827597</v>
      </c>
      <c r="K31" s="12" t="n">
        <v>92.6037295750376</v>
      </c>
      <c r="L31" s="12" t="n">
        <v>85.8036105293285</v>
      </c>
      <c r="M31" s="12" t="n">
        <v>71.4781830220636</v>
      </c>
      <c r="N31" s="12" t="n">
        <v>124.269764680488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1030.53368035374</v>
      </c>
      <c r="D32" s="12" t="n">
        <v>1365.36954883233</v>
      </c>
      <c r="E32" s="12" t="n">
        <v>1353.78142475361</v>
      </c>
      <c r="F32" s="12" t="n">
        <v>663.667973244963</v>
      </c>
      <c r="G32" s="12" t="n">
        <v>943.696174788355</v>
      </c>
      <c r="H32" s="12" t="n">
        <v>1434.4763563683</v>
      </c>
      <c r="I32" s="12" t="n">
        <v>977.06572711396</v>
      </c>
      <c r="J32" s="12" t="n">
        <v>747.824734640885</v>
      </c>
      <c r="K32" s="12" t="n">
        <v>628.247938899887</v>
      </c>
      <c r="L32" s="12" t="n">
        <v>708.400029503331</v>
      </c>
      <c r="M32" s="12" t="n">
        <v>519.579800558835</v>
      </c>
      <c r="N32" s="12" t="n">
        <v>889.062932206064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37605.3868453558</v>
      </c>
      <c r="D34" s="12" t="n">
        <v>32623.2812680864</v>
      </c>
      <c r="E34" s="12" t="n">
        <v>35791.4989284331</v>
      </c>
      <c r="F34" s="12" t="n">
        <v>29523.4385929683</v>
      </c>
      <c r="G34" s="12" t="n">
        <v>32751.948011817</v>
      </c>
      <c r="H34" s="12" t="n">
        <v>41957.875305411</v>
      </c>
      <c r="I34" s="12" t="n">
        <v>44604.6829840502</v>
      </c>
      <c r="J34" s="12" t="n">
        <v>32230.5283658208</v>
      </c>
      <c r="K34" s="12" t="n">
        <v>23174.0024924975</v>
      </c>
      <c r="L34" s="12" t="n">
        <v>29088.9946855735</v>
      </c>
      <c r="M34" s="12" t="n">
        <v>23464.1008771174</v>
      </c>
      <c r="N34" s="12" t="n">
        <v>38163.6808298326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32508.4913490683</v>
      </c>
      <c r="D35" s="12" t="n">
        <v>27941.3787011264</v>
      </c>
      <c r="E35" s="12" t="n">
        <v>30027.5830055062</v>
      </c>
      <c r="F35" s="12" t="n">
        <v>25854.5185478787</v>
      </c>
      <c r="G35" s="12" t="n">
        <v>27721.4073097511</v>
      </c>
      <c r="H35" s="12" t="n">
        <v>35530.6205538834</v>
      </c>
      <c r="I35" s="12" t="n">
        <v>35164.1691736615</v>
      </c>
      <c r="J35" s="12" t="n">
        <v>27011.0210384847</v>
      </c>
      <c r="K35" s="12" t="n">
        <v>19305.3898166758</v>
      </c>
      <c r="L35" s="12" t="n">
        <v>24495.6851284785</v>
      </c>
      <c r="M35" s="12" t="n">
        <v>19626.1515624824</v>
      </c>
      <c r="N35" s="12" t="n">
        <v>31627.1005223174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15800.6070736546</v>
      </c>
      <c r="D36" s="12" t="n">
        <v>12941.3372663641</v>
      </c>
      <c r="E36" s="12" t="n">
        <v>14053.2486455228</v>
      </c>
      <c r="F36" s="12" t="n">
        <v>12221.5472367802</v>
      </c>
      <c r="G36" s="12" t="n">
        <v>14342.582478253</v>
      </c>
      <c r="H36" s="12" t="n">
        <v>17151.2129587464</v>
      </c>
      <c r="I36" s="12" t="n">
        <v>20862.881301906</v>
      </c>
      <c r="J36" s="12" t="n">
        <v>13412.7701711882</v>
      </c>
      <c r="K36" s="12" t="n">
        <v>10511.9826446321</v>
      </c>
      <c r="L36" s="12" t="n">
        <v>12195.4614572588</v>
      </c>
      <c r="M36" s="12" t="n">
        <v>9696.87908253973</v>
      </c>
      <c r="N36" s="12" t="n">
        <v>15470.4651443348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16243.6324186005</v>
      </c>
      <c r="D37" s="12" t="n">
        <v>13983.4654469075</v>
      </c>
      <c r="E37" s="12" t="n">
        <v>16697.4075519936</v>
      </c>
      <c r="F37" s="12" t="n">
        <v>13083.6078628329</v>
      </c>
      <c r="G37" s="12" t="n">
        <v>12310.6523468881</v>
      </c>
      <c r="H37" s="12" t="n">
        <v>15838.0696812449</v>
      </c>
      <c r="I37" s="12" t="n">
        <v>14997.2534715505</v>
      </c>
      <c r="J37" s="12" t="n">
        <v>12263.4793923061</v>
      </c>
      <c r="K37" s="12" t="n">
        <v>8576.44792598189</v>
      </c>
      <c r="L37" s="12" t="n">
        <v>11449.411046355</v>
      </c>
      <c r="M37" s="12" t="n">
        <v>9811.23590132529</v>
      </c>
      <c r="N37" s="12" t="n">
        <v>16245.9962317102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705.74635662443</v>
      </c>
      <c r="D38" s="12" t="n">
        <v>1789.15644193522</v>
      </c>
      <c r="E38" s="12" t="n">
        <v>2857.86964104195</v>
      </c>
      <c r="F38" s="12" t="n">
        <v>1502.08958797882</v>
      </c>
      <c r="G38" s="12" t="n">
        <v>2358.87341661764</v>
      </c>
      <c r="H38" s="12" t="n">
        <v>2457.68287738913</v>
      </c>
      <c r="I38" s="12" t="n">
        <v>2423.21134526079</v>
      </c>
      <c r="J38" s="12" t="n">
        <v>1953.16614161769</v>
      </c>
      <c r="K38" s="12" t="n">
        <v>1686.19643240367</v>
      </c>
      <c r="L38" s="12" t="n">
        <v>1847.35611016944</v>
      </c>
      <c r="M38" s="12" t="n">
        <v>1356.25504355548</v>
      </c>
      <c r="N38" s="12" t="n">
        <v>2311.1303786697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103559.363974145</v>
      </c>
      <c r="D40" s="12" t="n">
        <v>94045.481143089</v>
      </c>
      <c r="E40" s="12" t="n">
        <v>105349.344753845</v>
      </c>
      <c r="F40" s="12" t="n">
        <v>84196.486444311</v>
      </c>
      <c r="G40" s="12" t="n">
        <v>93603.2506629051</v>
      </c>
      <c r="H40" s="12" t="n">
        <v>116474.687572821</v>
      </c>
      <c r="I40" s="12" t="n">
        <v>119514.515274868</v>
      </c>
      <c r="J40" s="12" t="n">
        <v>90204.2794589577</v>
      </c>
      <c r="K40" s="12" t="n">
        <v>66723.6868549435</v>
      </c>
      <c r="L40" s="12" t="n">
        <v>78973.0433983291</v>
      </c>
      <c r="M40" s="12" t="n">
        <v>68841.0700276458</v>
      </c>
      <c r="N40" s="12" t="n">
        <v>104660.594714982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70909.8999821615</v>
      </c>
      <c r="D41" s="12" t="n">
        <v>63720.5274817559</v>
      </c>
      <c r="E41" s="12" t="n">
        <v>74583.9238895668</v>
      </c>
      <c r="F41" s="12" t="n">
        <v>56998.5793103778</v>
      </c>
      <c r="G41" s="12" t="n">
        <v>60427.2109025216</v>
      </c>
      <c r="H41" s="12" t="n">
        <v>71867.4823096353</v>
      </c>
      <c r="I41" s="12" t="n">
        <v>69620.0967794891</v>
      </c>
      <c r="J41" s="12" t="n">
        <v>56233.7909720048</v>
      </c>
      <c r="K41" s="12" t="n">
        <v>42522.8831320619</v>
      </c>
      <c r="L41" s="12" t="n">
        <v>49487.2494443586</v>
      </c>
      <c r="M41" s="12" t="n">
        <v>45614.0284032195</v>
      </c>
      <c r="N41" s="12" t="n">
        <v>69350.7456365429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32649.463991983</v>
      </c>
      <c r="D42" s="12" t="n">
        <v>30324.9536613331</v>
      </c>
      <c r="E42" s="12" t="n">
        <v>30765.4208642786</v>
      </c>
      <c r="F42" s="12" t="n">
        <v>27197.9071339332</v>
      </c>
      <c r="G42" s="12" t="n">
        <v>33176.0397603834</v>
      </c>
      <c r="H42" s="12" t="n">
        <v>44607.2052631852</v>
      </c>
      <c r="I42" s="12" t="n">
        <v>49894.4184953787</v>
      </c>
      <c r="J42" s="12" t="n">
        <v>33970.488486953</v>
      </c>
      <c r="K42" s="12" t="n">
        <v>24200.8037228816</v>
      </c>
      <c r="L42" s="12" t="n">
        <v>29485.7939539705</v>
      </c>
      <c r="M42" s="12" t="n">
        <v>23227.0416244263</v>
      </c>
      <c r="N42" s="12" t="n">
        <v>35309.8490784396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115893.744266066</v>
      </c>
      <c r="D43" s="12" t="n">
        <v>104273.087328849</v>
      </c>
      <c r="E43" s="12" t="n">
        <v>130812.984885882</v>
      </c>
      <c r="F43" s="12" t="n">
        <v>102484.412415516</v>
      </c>
      <c r="G43" s="12" t="n">
        <v>111959.385734482</v>
      </c>
      <c r="H43" s="12" t="n">
        <v>130340.128205073</v>
      </c>
      <c r="I43" s="12" t="n">
        <v>128185.928737645</v>
      </c>
      <c r="J43" s="12" t="n">
        <v>102965.260903968</v>
      </c>
      <c r="K43" s="12" t="n">
        <v>76742.9307671908</v>
      </c>
      <c r="L43" s="12" t="n">
        <v>92574.5532321511</v>
      </c>
      <c r="M43" s="12" t="n">
        <v>90736.7942007814</v>
      </c>
      <c r="N43" s="12" t="n">
        <v>128104.284948729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41276.7130177178</v>
      </c>
      <c r="D44" s="12" t="n">
        <v>38614.7827457044</v>
      </c>
      <c r="E44" s="12" t="n">
        <v>39247.9448290437</v>
      </c>
      <c r="F44" s="12" t="n">
        <v>33846.8318921013</v>
      </c>
      <c r="G44" s="12" t="n">
        <v>40986.5428786455</v>
      </c>
      <c r="H44" s="12" t="n">
        <v>54358.1967175997</v>
      </c>
      <c r="I44" s="12" t="n">
        <v>59276.7244610704</v>
      </c>
      <c r="J44" s="12" t="n">
        <v>42662.026187235</v>
      </c>
      <c r="K44" s="12" t="n">
        <v>30059.1840542731</v>
      </c>
      <c r="L44" s="12" t="n">
        <v>36227.6841972556</v>
      </c>
      <c r="M44" s="12" t="n">
        <v>28210.6928968081</v>
      </c>
      <c r="N44" s="12" t="n">
        <v>43828.7132082259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40568992444033</v>
      </c>
      <c r="D45" s="14" t="n">
        <v>1.40297261208655</v>
      </c>
      <c r="E45" s="14" t="n">
        <v>1.3363197459076</v>
      </c>
      <c r="F45" s="14" t="n">
        <v>1.37768637285404</v>
      </c>
      <c r="G45" s="14" t="n">
        <v>1.40211601754818</v>
      </c>
      <c r="H45" s="14" t="n">
        <v>1.4267446530666</v>
      </c>
      <c r="I45" s="14" t="n">
        <v>1.44343852255038</v>
      </c>
      <c r="J45" s="14" t="n">
        <v>1.4116336766045</v>
      </c>
      <c r="K45" s="14" t="n">
        <v>1.43344645269378</v>
      </c>
      <c r="L45" s="14" t="n">
        <v>1.4192049002273</v>
      </c>
      <c r="M45" s="14" t="n">
        <v>1.34840990040257</v>
      </c>
      <c r="N45" s="14" t="n">
        <v>1.35704820491532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12.3774903369323</v>
      </c>
      <c r="D48" s="14" t="n">
        <v>10.8310626636314</v>
      </c>
      <c r="E48" s="14" t="n">
        <v>9.46536470610196</v>
      </c>
      <c r="F48" s="14" t="n">
        <v>9.48476871498759</v>
      </c>
      <c r="G48" s="14" t="n">
        <v>9.77832546009863</v>
      </c>
      <c r="H48" s="14" t="n">
        <v>10.3172879580099</v>
      </c>
      <c r="I48" s="14" t="n">
        <v>10.3043334549518</v>
      </c>
      <c r="J48" s="14" t="n">
        <v>9.92208275555474</v>
      </c>
      <c r="K48" s="14" t="n">
        <v>10.0211497343544</v>
      </c>
      <c r="L48" s="14" t="n">
        <v>9.87538138428102</v>
      </c>
      <c r="M48" s="14" t="n">
        <v>9.85296527058629</v>
      </c>
      <c r="N48" s="14" t="n">
        <v>11.0081486695992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94082.5615485927</v>
      </c>
      <c r="D51" s="12" t="n">
        <v>84970.2297091565</v>
      </c>
      <c r="E51" s="12" t="n">
        <v>105853.489273742</v>
      </c>
      <c r="F51" s="12" t="n">
        <v>89466.4601720342</v>
      </c>
      <c r="G51" s="12" t="n">
        <v>94381.0752739954</v>
      </c>
      <c r="H51" s="12" t="n">
        <v>111318.214308703</v>
      </c>
      <c r="I51" s="12" t="n">
        <v>112221.808071346</v>
      </c>
      <c r="J51" s="12" t="n">
        <v>88650.9944301769</v>
      </c>
      <c r="K51" s="12" t="n">
        <v>66064.5363705837</v>
      </c>
      <c r="L51" s="12" t="n">
        <v>81399.0460372964</v>
      </c>
      <c r="M51" s="12" t="n">
        <v>74764.1913387109</v>
      </c>
      <c r="N51" s="12" t="n">
        <v>95905.7559246315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75833.8054455705</v>
      </c>
      <c r="D52" s="12" t="n">
        <v>67388.5732374827</v>
      </c>
      <c r="E52" s="12" t="n">
        <v>88791.9878927475</v>
      </c>
      <c r="F52" s="12" t="n">
        <v>74390.4549353713</v>
      </c>
      <c r="G52" s="12" t="n">
        <v>77275.9241630871</v>
      </c>
      <c r="H52" s="12" t="n">
        <v>88769.3494577534</v>
      </c>
      <c r="I52" s="12" t="n">
        <v>89364.9485186487</v>
      </c>
      <c r="J52" s="12" t="n">
        <v>72367.0704083943</v>
      </c>
      <c r="K52" s="12" t="n">
        <v>53999.8688521547</v>
      </c>
      <c r="L52" s="12" t="n">
        <v>66253.7101660081</v>
      </c>
      <c r="M52" s="12" t="n">
        <v>61636.5054171249</v>
      </c>
      <c r="N52" s="12" t="n">
        <v>76749.7898174771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25168.0930050612</v>
      </c>
      <c r="D53" s="12" t="n">
        <v>22573.3998538278</v>
      </c>
      <c r="E53" s="12" t="n">
        <v>24329.3119097184</v>
      </c>
      <c r="F53" s="12" t="n">
        <v>16667.5645076373</v>
      </c>
      <c r="G53" s="12" t="n">
        <v>21097.575518297</v>
      </c>
      <c r="H53" s="12" t="n">
        <v>29947.2945890697</v>
      </c>
      <c r="I53" s="12" t="n">
        <v>31370.1715603769</v>
      </c>
      <c r="J53" s="12" t="n">
        <v>21259.740569815</v>
      </c>
      <c r="K53" s="12" t="n">
        <v>14416.6177469701</v>
      </c>
      <c r="L53" s="12" t="n">
        <v>17564.8995670876</v>
      </c>
      <c r="M53" s="12" t="n">
        <v>15340.8316086699</v>
      </c>
      <c r="N53" s="12" t="n">
        <v>25945.8358683413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18077.2694003727</v>
      </c>
      <c r="D54" s="12" t="n">
        <v>15173.9991538311</v>
      </c>
      <c r="E54" s="12" t="n">
        <v>17223.3029175573</v>
      </c>
      <c r="F54" s="12" t="n">
        <v>11552.6131634879</v>
      </c>
      <c r="G54" s="12" t="n">
        <v>15108.1064378378</v>
      </c>
      <c r="H54" s="12" t="n">
        <v>20727.1310847343</v>
      </c>
      <c r="I54" s="12" t="n">
        <v>21375.6004531741</v>
      </c>
      <c r="J54" s="12" t="n">
        <v>14608.6069957771</v>
      </c>
      <c r="K54" s="12" t="n">
        <v>10542.9145346259</v>
      </c>
      <c r="L54" s="12" t="n">
        <v>12478.2751439113</v>
      </c>
      <c r="M54" s="12" t="n">
        <v>11126.8884669624</v>
      </c>
      <c r="N54" s="12" t="n">
        <v>18544.6986816565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18867.761552728</v>
      </c>
      <c r="D55" s="12" t="n">
        <v>15749.4095534213</v>
      </c>
      <c r="E55" s="12" t="n">
        <v>16871.5443827393</v>
      </c>
      <c r="F55" s="12" t="n">
        <v>14244.375417713</v>
      </c>
      <c r="G55" s="12" t="n">
        <v>15879.8438235662</v>
      </c>
      <c r="H55" s="12" t="n">
        <v>19194.956764074</v>
      </c>
      <c r="I55" s="12" t="n">
        <v>20421.3833279791</v>
      </c>
      <c r="J55" s="12" t="n">
        <v>15317.8528956573</v>
      </c>
      <c r="K55" s="12" t="n">
        <v>11836.6331191238</v>
      </c>
      <c r="L55" s="12" t="n">
        <v>13669.5239408124</v>
      </c>
      <c r="M55" s="12" t="n">
        <v>11669.1412555876</v>
      </c>
      <c r="N55" s="12" t="n">
        <v>14649.7807982189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14074.947605978</v>
      </c>
      <c r="D56" s="12" t="n">
        <v>11302.8069140571</v>
      </c>
      <c r="E56" s="12" t="n">
        <v>12290.3366444072</v>
      </c>
      <c r="F56" s="12" t="n">
        <v>10836.0654265468</v>
      </c>
      <c r="G56" s="12" t="n">
        <v>12138.1511381727</v>
      </c>
      <c r="H56" s="12" t="n">
        <v>13969.6006474272</v>
      </c>
      <c r="I56" s="12" t="n">
        <v>14200.3365315045</v>
      </c>
      <c r="J56" s="12" t="n">
        <v>11300.0633022446</v>
      </c>
      <c r="K56" s="12" t="n">
        <v>8936.96654093561</v>
      </c>
      <c r="L56" s="12" t="n">
        <v>10340.849692514</v>
      </c>
      <c r="M56" s="12" t="n">
        <v>8661.27188974485</v>
      </c>
      <c r="N56" s="12" t="n">
        <v>10554.9631138251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6529.04617666004</v>
      </c>
      <c r="D58" s="12" t="n">
        <v>5094.57729457035</v>
      </c>
      <c r="E58" s="12" t="n">
        <v>4908.96141443236</v>
      </c>
      <c r="F58" s="12" t="n">
        <v>6190.45990251311</v>
      </c>
      <c r="G58" s="12" t="n">
        <v>7128.96802209624</v>
      </c>
      <c r="H58" s="12" t="n">
        <v>6778.23907141952</v>
      </c>
      <c r="I58" s="12" t="n">
        <v>6889.79644345751</v>
      </c>
      <c r="J58" s="12" t="n">
        <v>5026.27757944513</v>
      </c>
      <c r="K58" s="12" t="n">
        <v>5640.78099761517</v>
      </c>
      <c r="L58" s="12" t="n">
        <v>5700.04655831313</v>
      </c>
      <c r="M58" s="12" t="n">
        <v>4202.76511930378</v>
      </c>
      <c r="N58" s="12" t="n">
        <v>5075.65678233949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16948.3874573209</v>
      </c>
      <c r="D59" s="12" t="n">
        <v>19713.80304634</v>
      </c>
      <c r="E59" s="12" t="n">
        <v>21045.2524186072</v>
      </c>
      <c r="F59" s="12" t="n">
        <v>14616.174496425</v>
      </c>
      <c r="G59" s="12" t="n">
        <v>18427.5588852115</v>
      </c>
      <c r="H59" s="12" t="n">
        <v>22028.2197656893</v>
      </c>
      <c r="I59" s="12" t="n">
        <v>22334.0238361206</v>
      </c>
      <c r="J59" s="12" t="n">
        <v>17390.0688739834</v>
      </c>
      <c r="K59" s="12" t="n">
        <v>11948.8266981259</v>
      </c>
      <c r="L59" s="12" t="n">
        <v>14191.7210247814</v>
      </c>
      <c r="M59" s="12" t="n">
        <v>14648.8878773708</v>
      </c>
      <c r="N59" s="12" t="n">
        <v>29662.0417198501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2692.06979543594</v>
      </c>
      <c r="D60" s="12" t="n">
        <v>3079.98038623493</v>
      </c>
      <c r="E60" s="12" t="n">
        <v>2664.45700745213</v>
      </c>
      <c r="F60" s="12" t="n">
        <v>1627.59236009843</v>
      </c>
      <c r="G60" s="12" t="n">
        <v>1813.75755592045</v>
      </c>
      <c r="H60" s="12" t="n">
        <v>1984.15174889617</v>
      </c>
      <c r="I60" s="12" t="n">
        <v>1642.09643449179</v>
      </c>
      <c r="J60" s="12" t="n">
        <v>1480.58355682213</v>
      </c>
      <c r="K60" s="12" t="n">
        <v>1462.44948862923</v>
      </c>
      <c r="L60" s="12" t="n">
        <v>2137.72798356045</v>
      </c>
      <c r="M60" s="12" t="n">
        <v>1457.47856492253</v>
      </c>
      <c r="N60" s="12" t="n">
        <v>2281.26607703127</v>
      </c>
    </row>
    <row r="61" customFormat="false" ht="12" hidden="false" customHeight="false" outlineLevel="0" collapsed="false">
      <c r="B61" s="13" t="s">
        <v>61</v>
      </c>
      <c r="C61" s="12" t="n">
        <v>12425.157193469</v>
      </c>
      <c r="D61" s="12" t="n">
        <v>11767.417390265</v>
      </c>
      <c r="E61" s="12" t="n">
        <v>13377.7205437411</v>
      </c>
      <c r="F61" s="12" t="n">
        <v>8599.24354205389</v>
      </c>
      <c r="G61" s="12" t="n">
        <v>11415.5091960979</v>
      </c>
      <c r="H61" s="12" t="n">
        <v>16753.6944819679</v>
      </c>
      <c r="I61" s="12" t="n">
        <v>18417.3615124507</v>
      </c>
      <c r="J61" s="12" t="n">
        <v>13414.6358140151</v>
      </c>
      <c r="K61" s="12" t="n">
        <v>7931.98792564783</v>
      </c>
      <c r="L61" s="12" t="n">
        <v>9525.78258415439</v>
      </c>
      <c r="M61" s="12" t="n">
        <v>9184.66075299307</v>
      </c>
      <c r="N61" s="12" t="n">
        <v>17463.4422044597</v>
      </c>
    </row>
    <row r="62" customFormat="false" ht="12" hidden="false" customHeight="false" outlineLevel="0" collapsed="false">
      <c r="B62" s="13" t="s">
        <v>62</v>
      </c>
      <c r="C62" s="12" t="n">
        <v>1383.78471455359</v>
      </c>
      <c r="D62" s="12" t="n">
        <v>1321.09704658583</v>
      </c>
      <c r="E62" s="12" t="n">
        <v>1676.18557487097</v>
      </c>
      <c r="F62" s="12" t="n">
        <v>804.510541539527</v>
      </c>
      <c r="G62" s="12" t="n">
        <v>904.131048984805</v>
      </c>
      <c r="H62" s="12" t="n">
        <v>1207.21481296277</v>
      </c>
      <c r="I62" s="12" t="n">
        <v>821.031074080403</v>
      </c>
      <c r="J62" s="12" t="n">
        <v>818.456784320424</v>
      </c>
      <c r="K62" s="12" t="n">
        <v>614.562220334913</v>
      </c>
      <c r="L62" s="12" t="n">
        <v>671.094387285435</v>
      </c>
      <c r="M62" s="12" t="n">
        <v>1112.11109842192</v>
      </c>
      <c r="N62" s="12" t="n">
        <v>1377.03693665964</v>
      </c>
    </row>
    <row r="63" customFormat="false" ht="12" hidden="false" customHeight="false" outlineLevel="0" collapsed="false">
      <c r="B63" s="13" t="s">
        <v>63</v>
      </c>
      <c r="C63" s="12" t="n">
        <v>1100.94782425718</v>
      </c>
      <c r="D63" s="12" t="n">
        <v>1305.41379633408</v>
      </c>
      <c r="E63" s="12" t="n">
        <v>1373.88080267992</v>
      </c>
      <c r="F63" s="12" t="n">
        <v>648.47916164341</v>
      </c>
      <c r="G63" s="12" t="n">
        <v>1153.99789501933</v>
      </c>
      <c r="H63" s="12" t="n">
        <v>1041.50607621994</v>
      </c>
      <c r="I63" s="12" t="n">
        <v>1963.85644791286</v>
      </c>
      <c r="J63" s="12" t="n">
        <v>806.734708050664</v>
      </c>
      <c r="K63" s="12" t="n">
        <v>556.82943615295</v>
      </c>
      <c r="L63" s="12" t="n">
        <v>777.414432511514</v>
      </c>
      <c r="M63" s="12" t="n">
        <v>605.551258608522</v>
      </c>
      <c r="N63" s="12" t="n">
        <v>1097.02011874356</v>
      </c>
    </row>
    <row r="64" customFormat="false" ht="12" hidden="false" customHeight="false" outlineLevel="0" collapsed="false">
      <c r="B64" s="13" t="s">
        <v>64</v>
      </c>
      <c r="C64" s="15" t="s">
        <v>65</v>
      </c>
      <c r="D64" s="15" t="s">
        <v>65</v>
      </c>
      <c r="E64" s="15" t="s">
        <v>65</v>
      </c>
      <c r="F64" s="15" t="s">
        <v>65</v>
      </c>
      <c r="G64" s="15" t="s">
        <v>65</v>
      </c>
      <c r="H64" s="15" t="s">
        <v>65</v>
      </c>
      <c r="I64" s="15" t="s">
        <v>65</v>
      </c>
      <c r="J64" s="15" t="s">
        <v>65</v>
      </c>
      <c r="K64" s="15" t="s">
        <v>65</v>
      </c>
      <c r="L64" s="15" t="s">
        <v>65</v>
      </c>
      <c r="M64" s="15" t="s">
        <v>65</v>
      </c>
      <c r="N64" s="15" t="s">
        <v>65</v>
      </c>
    </row>
    <row r="65" customFormat="false" ht="12" hidden="false" customHeight="false" outlineLevel="0" collapsed="false">
      <c r="B65" s="13" t="s">
        <v>66</v>
      </c>
      <c r="C65" s="15" t="s">
        <v>65</v>
      </c>
      <c r="D65" s="15" t="s">
        <v>65</v>
      </c>
      <c r="E65" s="15" t="s">
        <v>65</v>
      </c>
      <c r="F65" s="15" t="s">
        <v>65</v>
      </c>
      <c r="G65" s="15" t="s">
        <v>65</v>
      </c>
      <c r="H65" s="15" t="s">
        <v>65</v>
      </c>
      <c r="I65" s="15" t="s">
        <v>65</v>
      </c>
      <c r="J65" s="15" t="s">
        <v>65</v>
      </c>
      <c r="K65" s="15" t="s">
        <v>65</v>
      </c>
      <c r="L65" s="15" t="s">
        <v>65</v>
      </c>
      <c r="M65" s="15" t="s">
        <v>65</v>
      </c>
      <c r="N65" s="15" t="s">
        <v>65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2" t="n">
        <v>3370.4569938675</v>
      </c>
      <c r="D66" s="12" t="n">
        <v>3412.25730192702</v>
      </c>
      <c r="E66" s="12" t="n">
        <v>3403.12091906456</v>
      </c>
      <c r="F66" s="12" t="n">
        <v>2511.60161344</v>
      </c>
      <c r="G66" s="12" t="n">
        <v>2953.46565268629</v>
      </c>
      <c r="H66" s="12" t="n">
        <v>3808.25995437599</v>
      </c>
      <c r="I66" s="12" t="n">
        <v>3555.63035976554</v>
      </c>
      <c r="J66" s="12" t="n">
        <v>2618.04436013485</v>
      </c>
      <c r="K66" s="12" t="n">
        <v>1914.58050266248</v>
      </c>
      <c r="L66" s="12" t="n">
        <v>2697.21155885241</v>
      </c>
      <c r="M66" s="12" t="n">
        <v>2683.70540101067</v>
      </c>
      <c r="N66" s="12" t="n">
        <v>4379.14423025973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122586.544985786</v>
      </c>
      <c r="D69" s="12" t="n">
        <v>111437.017826989</v>
      </c>
      <c r="E69" s="12" t="n">
        <v>135227.776190487</v>
      </c>
      <c r="F69" s="12" t="n">
        <v>103973.407923027</v>
      </c>
      <c r="G69" s="12" t="n">
        <v>119237.894109109</v>
      </c>
      <c r="H69" s="12" t="n">
        <v>150061.926996269</v>
      </c>
      <c r="I69" s="12" t="n">
        <v>153966.622258839</v>
      </c>
      <c r="J69" s="12" t="n">
        <v>119330.4229457</v>
      </c>
      <c r="K69" s="12" t="n">
        <v>83102.4264915891</v>
      </c>
      <c r="L69" s="12" t="n">
        <v>97014.4482268103</v>
      </c>
      <c r="M69" s="12" t="n">
        <v>88998.4635239478</v>
      </c>
      <c r="N69" s="12" t="n">
        <v>137082.810235263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8127.26068172905</v>
      </c>
      <c r="D70" s="12" t="n">
        <v>6029.09388144867</v>
      </c>
      <c r="E70" s="12" t="n">
        <v>7682.00200007103</v>
      </c>
      <c r="F70" s="12" t="n">
        <v>6201.11510268021</v>
      </c>
      <c r="G70" s="12" t="n">
        <v>9794.11693842253</v>
      </c>
      <c r="H70" s="12" t="n">
        <v>10101.3915764098</v>
      </c>
      <c r="I70" s="12" t="n">
        <v>8361.3946347381</v>
      </c>
      <c r="J70" s="12" t="n">
        <v>10113.1406918391</v>
      </c>
      <c r="K70" s="12" t="n">
        <v>10243.5039580081</v>
      </c>
      <c r="L70" s="12" t="n">
        <v>10563.6084854637</v>
      </c>
      <c r="M70" s="12" t="n">
        <v>6717.7545914271</v>
      </c>
      <c r="N70" s="12" t="n">
        <v>5968.18029682654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7471.99279954095</v>
      </c>
      <c r="D71" s="12" t="n">
        <v>5299.48716715502</v>
      </c>
      <c r="E71" s="12" t="n">
        <v>6479.07110344759</v>
      </c>
      <c r="F71" s="12" t="n">
        <v>5443.27536557894</v>
      </c>
      <c r="G71" s="12" t="n">
        <v>8620.89131151315</v>
      </c>
      <c r="H71" s="12" t="n">
        <v>8959.50622116781</v>
      </c>
      <c r="I71" s="12" t="n">
        <v>7102.23818137043</v>
      </c>
      <c r="J71" s="12" t="n">
        <v>9118.29565624982</v>
      </c>
      <c r="K71" s="12" t="n">
        <v>9356.65063244577</v>
      </c>
      <c r="L71" s="12" t="n">
        <v>9722.15058011434</v>
      </c>
      <c r="M71" s="12" t="n">
        <v>6150.32874738342</v>
      </c>
      <c r="N71" s="12" t="n">
        <v>5108.41372762508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1579.49292244152</v>
      </c>
      <c r="D72" s="12" t="n">
        <v>1273.3686132815</v>
      </c>
      <c r="E72" s="12" t="n">
        <v>1678.06273027131</v>
      </c>
      <c r="F72" s="12" t="n">
        <v>1177.80889111146</v>
      </c>
      <c r="G72" s="12" t="n">
        <v>1814.08381609962</v>
      </c>
      <c r="H72" s="12" t="n">
        <v>1694.63260246576</v>
      </c>
      <c r="I72" s="12" t="n">
        <v>1763.11187630753</v>
      </c>
      <c r="J72" s="12" t="n">
        <v>1484.82182180436</v>
      </c>
      <c r="K72" s="12" t="n">
        <v>1390.11401785435</v>
      </c>
      <c r="L72" s="12" t="n">
        <v>1317.08234027033</v>
      </c>
      <c r="M72" s="12" t="n">
        <v>911.559662252089</v>
      </c>
      <c r="N72" s="12" t="n">
        <v>1198.77991672949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116798.429571954</v>
      </c>
      <c r="D73" s="12" t="n">
        <v>107033.69943576</v>
      </c>
      <c r="E73" s="12" t="n">
        <v>129324.914962616</v>
      </c>
      <c r="F73" s="12" t="n">
        <v>98844.758528392</v>
      </c>
      <c r="G73" s="12" t="n">
        <v>110820.804526703</v>
      </c>
      <c r="H73" s="12" t="n">
        <v>141346.094216416</v>
      </c>
      <c r="I73" s="12" t="n">
        <v>146798.522932553</v>
      </c>
      <c r="J73" s="12" t="n">
        <v>110379.494777734</v>
      </c>
      <c r="K73" s="12" t="n">
        <v>73990.7105024738</v>
      </c>
      <c r="L73" s="12" t="n">
        <v>87614.3376024712</v>
      </c>
      <c r="M73" s="12" t="n">
        <v>83114.9914600952</v>
      </c>
      <c r="N73" s="12" t="n">
        <v>132172.723387092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17444.0866804002</v>
      </c>
      <c r="D75" s="12" t="n">
        <v>14369.7428682022</v>
      </c>
      <c r="E75" s="12" t="n">
        <v>14287.0652734402</v>
      </c>
      <c r="F75" s="12" t="n">
        <v>16301.1448627708</v>
      </c>
      <c r="G75" s="12" t="n">
        <v>11941.4175049782</v>
      </c>
      <c r="H75" s="12" t="n">
        <v>13965.4315905733</v>
      </c>
      <c r="I75" s="12" t="n">
        <v>9881.35316673468</v>
      </c>
      <c r="J75" s="12" t="n">
        <v>5145.32558161369</v>
      </c>
      <c r="K75" s="12" t="n">
        <v>7399.60411838042</v>
      </c>
      <c r="L75" s="12" t="n">
        <v>15911.0468368933</v>
      </c>
      <c r="M75" s="12" t="n">
        <v>10397.2064382456</v>
      </c>
      <c r="N75" s="12" t="n">
        <v>8442.49218242472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11856.5782350303</v>
      </c>
      <c r="D76" s="12" t="n">
        <v>7581.19567403941</v>
      </c>
      <c r="E76" s="12" t="n">
        <v>7630.54679993982</v>
      </c>
      <c r="F76" s="12" t="n">
        <v>5461.10256983893</v>
      </c>
      <c r="G76" s="12" t="n">
        <v>3907.62369787258</v>
      </c>
      <c r="H76" s="12" t="n">
        <v>9236.58319906217</v>
      </c>
      <c r="I76" s="12" t="n">
        <v>6284.69729970278</v>
      </c>
      <c r="J76" s="12" t="n">
        <v>3564.8057952589</v>
      </c>
      <c r="K76" s="12" t="n">
        <v>4801.69438564635</v>
      </c>
      <c r="L76" s="12" t="n">
        <v>12574.5479575184</v>
      </c>
      <c r="M76" s="12" t="n">
        <v>7763.98794883584</v>
      </c>
      <c r="N76" s="12" t="n">
        <v>6208.75833233495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469.47092555531</v>
      </c>
      <c r="D77" s="12" t="n">
        <v>3281.56089313639</v>
      </c>
      <c r="E77" s="12" t="n">
        <v>3494.74119507873</v>
      </c>
      <c r="F77" s="12" t="n">
        <v>4012.04763936812</v>
      </c>
      <c r="G77" s="12" t="n">
        <v>3240.63063175679</v>
      </c>
      <c r="H77" s="12" t="n">
        <v>1940.98809017288</v>
      </c>
      <c r="I77" s="12" t="n">
        <v>1995.65461599093</v>
      </c>
      <c r="J77" s="12" t="n">
        <v>1250.34082240572</v>
      </c>
      <c r="K77" s="12" t="n">
        <v>1583.12486907609</v>
      </c>
      <c r="L77" s="12" t="n">
        <v>2048.30472931349</v>
      </c>
      <c r="M77" s="12" t="n">
        <v>1750.80188865381</v>
      </c>
      <c r="N77" s="12" t="n">
        <v>1119.03650393797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2756.99171593979</v>
      </c>
      <c r="D78" s="12" t="n">
        <v>4311.21633779013</v>
      </c>
      <c r="E78" s="12" t="n">
        <v>4170.61888987289</v>
      </c>
      <c r="F78" s="12" t="n">
        <v>8056.5756222901</v>
      </c>
      <c r="G78" s="12" t="n">
        <v>5577.37057008614</v>
      </c>
      <c r="H78" s="12" t="n">
        <v>3147.47368389795</v>
      </c>
      <c r="I78" s="12" t="n">
        <v>2193.41152431139</v>
      </c>
      <c r="J78" s="12" t="n">
        <v>482.160565857966</v>
      </c>
      <c r="K78" s="12" t="n">
        <v>1282.86037213372</v>
      </c>
      <c r="L78" s="12" t="n">
        <v>1893.39162566916</v>
      </c>
      <c r="M78" s="12" t="n">
        <v>1121.90370611</v>
      </c>
      <c r="N78" s="12" t="n">
        <v>1258.50325267378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7934.61019191287</v>
      </c>
      <c r="D80" s="12" t="n">
        <v>7316.89742982041</v>
      </c>
      <c r="E80" s="12" t="n">
        <v>8646.48063504089</v>
      </c>
      <c r="F80" s="12" t="n">
        <v>5786.18280421382</v>
      </c>
      <c r="G80" s="12" t="n">
        <v>5951.44525688477</v>
      </c>
      <c r="H80" s="12" t="n">
        <v>6071.5760846124</v>
      </c>
      <c r="I80" s="12" t="n">
        <v>5827.53791084922</v>
      </c>
      <c r="J80" s="12" t="n">
        <v>5865.35505277317</v>
      </c>
      <c r="K80" s="12" t="n">
        <v>5567.57032971693</v>
      </c>
      <c r="L80" s="12" t="n">
        <v>6332.75039991022</v>
      </c>
      <c r="M80" s="12" t="n">
        <v>6417.73621566664</v>
      </c>
      <c r="N80" s="12" t="n">
        <v>5029.33567403595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16840.9130006223</v>
      </c>
      <c r="D81" s="12" t="n">
        <v>17255.3453863711</v>
      </c>
      <c r="E81" s="12" t="n">
        <v>19672.480084115</v>
      </c>
      <c r="F81" s="12" t="n">
        <v>15525.8238820742</v>
      </c>
      <c r="G81" s="12" t="n">
        <v>18785.6756634493</v>
      </c>
      <c r="H81" s="12" t="n">
        <v>21425.3756574926</v>
      </c>
      <c r="I81" s="12" t="n">
        <v>22658.6628960386</v>
      </c>
      <c r="J81" s="12" t="n">
        <v>16494.0254792707</v>
      </c>
      <c r="K81" s="12" t="n">
        <v>11833.5212238893</v>
      </c>
      <c r="L81" s="12" t="n">
        <v>14280.2779694238</v>
      </c>
      <c r="M81" s="12" t="n">
        <v>14649.470933361</v>
      </c>
      <c r="N81" s="12" t="n">
        <v>27744.4364675786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4225.84838319548</v>
      </c>
      <c r="D82" s="12" t="n">
        <v>3926.33148896961</v>
      </c>
      <c r="E82" s="12" t="n">
        <v>4156.29044193313</v>
      </c>
      <c r="F82" s="12" t="n">
        <v>3248.73280773275</v>
      </c>
      <c r="G82" s="12" t="n">
        <v>4336.97321330073</v>
      </c>
      <c r="H82" s="12" t="n">
        <v>3560.8412845421</v>
      </c>
      <c r="I82" s="12" t="n">
        <v>4044.94327442534</v>
      </c>
      <c r="J82" s="12" t="n">
        <v>4754.57865681893</v>
      </c>
      <c r="K82" s="12" t="n">
        <v>3038.89053533493</v>
      </c>
      <c r="L82" s="12" t="n">
        <v>3043.77600816735</v>
      </c>
      <c r="M82" s="12" t="n">
        <v>3380.36588905213</v>
      </c>
      <c r="N82" s="12" t="n">
        <v>3172.25110663351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970.057790716746</v>
      </c>
      <c r="D83" s="12" t="n">
        <v>420.293109757348</v>
      </c>
      <c r="E83" s="12" t="n">
        <v>449.03320154177</v>
      </c>
      <c r="F83" s="12" t="n">
        <v>162.797025364214</v>
      </c>
      <c r="G83" s="12" t="n">
        <v>282.285879750147</v>
      </c>
      <c r="H83" s="12" t="n">
        <v>290.620725273378</v>
      </c>
      <c r="I83" s="12" t="n">
        <v>464.377413867605</v>
      </c>
      <c r="J83" s="12" t="n">
        <v>730.140994661468</v>
      </c>
      <c r="K83" s="12" t="n">
        <v>175.806038686997</v>
      </c>
      <c r="L83" s="12" t="n">
        <v>191.797127999628</v>
      </c>
      <c r="M83" s="12" t="n">
        <v>161.465598147984</v>
      </c>
      <c r="N83" s="12" t="n">
        <v>242.873024047448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1509.1520230535</v>
      </c>
      <c r="D84" s="12" t="n">
        <v>732.928854390776</v>
      </c>
      <c r="E84" s="12" t="n">
        <v>1574.08797135812</v>
      </c>
      <c r="F84" s="12" t="n">
        <v>431.56029117159</v>
      </c>
      <c r="G84" s="12" t="n">
        <v>545.457906241074</v>
      </c>
      <c r="H84" s="12" t="n">
        <v>473.934663084291</v>
      </c>
      <c r="I84" s="12" t="n">
        <v>558.116185536043</v>
      </c>
      <c r="J84" s="12" t="n">
        <v>631.304777343172</v>
      </c>
      <c r="K84" s="12" t="n">
        <v>841.885945349009</v>
      </c>
      <c r="L84" s="12" t="n">
        <v>3147.30591458517</v>
      </c>
      <c r="M84" s="12" t="n">
        <v>3636.77501527621</v>
      </c>
      <c r="N84" s="12" t="n">
        <v>2657.00581368711</v>
      </c>
    </row>
    <row r="85" customFormat="false" ht="12" hidden="false" customHeight="false" outlineLevel="0" collapsed="false">
      <c r="B85" s="11" t="s">
        <v>67</v>
      </c>
      <c r="C85" s="12" t="n">
        <v>4003.76000683423</v>
      </c>
      <c r="D85" s="12" t="n">
        <v>3967.10672757478</v>
      </c>
      <c r="E85" s="12" t="n">
        <v>5567.34434346422</v>
      </c>
      <c r="F85" s="12" t="n">
        <v>4248.73328331402</v>
      </c>
      <c r="G85" s="12" t="n">
        <v>6093.83092977366</v>
      </c>
      <c r="H85" s="12" t="n">
        <v>6485.70186401563</v>
      </c>
      <c r="I85" s="12" t="n">
        <v>5641.50403252169</v>
      </c>
      <c r="J85" s="12" t="n">
        <v>5143.86595435977</v>
      </c>
      <c r="K85" s="12" t="n">
        <v>4377.49489049045</v>
      </c>
      <c r="L85" s="12" t="n">
        <v>4677.99237271474</v>
      </c>
      <c r="M85" s="12" t="n">
        <v>3957.7030539462</v>
      </c>
      <c r="N85" s="12" t="n">
        <v>4720.37208291889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31.9112709014912</v>
      </c>
      <c r="D88" s="16" t="n">
        <v>35.1635255839339</v>
      </c>
      <c r="E88" s="16" t="n">
        <v>38.0077529333962</v>
      </c>
      <c r="F88" s="16" t="n">
        <v>43.4370362968031</v>
      </c>
      <c r="G88" s="16" t="n">
        <v>46.4060884727055</v>
      </c>
      <c r="H88" s="16" t="n">
        <v>45.3006039913178</v>
      </c>
      <c r="I88" s="16" t="n">
        <v>42.0682166510811</v>
      </c>
      <c r="J88" s="16" t="n">
        <v>44.0385181069475</v>
      </c>
      <c r="K88" s="16" t="n">
        <v>45.8460843131301</v>
      </c>
      <c r="L88" s="16" t="n">
        <v>43.6415854008244</v>
      </c>
      <c r="M88" s="16" t="n">
        <v>39.8711849013727</v>
      </c>
      <c r="N88" s="16" t="n">
        <v>36.5693202224313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68.0887290985088</v>
      </c>
      <c r="D89" s="16" t="n">
        <v>64.8364744160661</v>
      </c>
      <c r="E89" s="16" t="n">
        <v>61.9922470666038</v>
      </c>
      <c r="F89" s="16" t="n">
        <v>56.5629637031969</v>
      </c>
      <c r="G89" s="16" t="n">
        <v>53.5939115272945</v>
      </c>
      <c r="H89" s="16" t="n">
        <v>54.6993960086822</v>
      </c>
      <c r="I89" s="16" t="n">
        <v>57.9317833489189</v>
      </c>
      <c r="J89" s="16" t="n">
        <v>55.9614818930525</v>
      </c>
      <c r="K89" s="16" t="n">
        <v>54.1539156868699</v>
      </c>
      <c r="L89" s="16" t="n">
        <v>56.3584145991756</v>
      </c>
      <c r="M89" s="16" t="n">
        <v>60.1288150986273</v>
      </c>
      <c r="N89" s="16" t="n">
        <v>63.4306797775687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5.0917085158702</v>
      </c>
      <c r="D90" s="16" t="n">
        <v>4.75677527154141</v>
      </c>
      <c r="E90" s="16" t="n">
        <v>4.1872411445744</v>
      </c>
      <c r="F90" s="16" t="n">
        <v>3.79828922085272</v>
      </c>
      <c r="G90" s="16" t="n">
        <v>3.76631976425833</v>
      </c>
      <c r="H90" s="16" t="n">
        <v>3.66378014938547</v>
      </c>
      <c r="I90" s="16" t="n">
        <v>3.85761673904834</v>
      </c>
      <c r="J90" s="16" t="n">
        <v>3.81045982673864</v>
      </c>
      <c r="K90" s="16" t="n">
        <v>3.93050987409956</v>
      </c>
      <c r="L90" s="16" t="n">
        <v>4.05536524112545</v>
      </c>
      <c r="M90" s="16" t="n">
        <v>4.3795287260697</v>
      </c>
      <c r="N90" s="16" t="n">
        <v>4.7380962228167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7814.9315917809</v>
      </c>
      <c r="D92" s="12" t="n">
        <v>7459.47543535838</v>
      </c>
      <c r="E92" s="12" t="n">
        <v>9834.2703730468</v>
      </c>
      <c r="F92" s="12" t="n">
        <v>9711.60474796863</v>
      </c>
      <c r="G92" s="12" t="n">
        <v>8412.39137024103</v>
      </c>
      <c r="H92" s="12" t="n">
        <v>9016.38495064819</v>
      </c>
      <c r="I92" s="12" t="n">
        <v>7357.12930230759</v>
      </c>
      <c r="J92" s="12" t="n">
        <v>3660.67833747799</v>
      </c>
      <c r="K92" s="12" t="n">
        <v>4362.89802663161</v>
      </c>
      <c r="L92" s="12" t="n">
        <v>4765.32510525053</v>
      </c>
      <c r="M92" s="12" t="n">
        <v>4829.6181117374</v>
      </c>
      <c r="N92" s="12" t="n">
        <v>3934.23171272326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149355.525691992</v>
      </c>
      <c r="D93" s="12" t="n">
        <v>135428.394639195</v>
      </c>
      <c r="E93" s="12" t="n">
        <v>160226.659341893</v>
      </c>
      <c r="F93" s="12" t="n">
        <v>126619.639559641</v>
      </c>
      <c r="G93" s="12" t="n">
        <v>144533.53724287</v>
      </c>
      <c r="H93" s="12" t="n">
        <v>175681.939972015</v>
      </c>
      <c r="I93" s="12" t="n">
        <v>180105.523896413</v>
      </c>
      <c r="J93" s="12" t="n">
        <v>141966.60875373</v>
      </c>
      <c r="K93" s="12" t="n">
        <v>102439.216794828</v>
      </c>
      <c r="L93" s="12" t="n">
        <v>124036.912324158</v>
      </c>
      <c r="M93" s="12" t="n">
        <v>114117.868985853</v>
      </c>
      <c r="N93" s="12" t="n">
        <v>167998.76644423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31716.1639811759</v>
      </c>
      <c r="D95" s="12" t="n">
        <v>27818.0807678625</v>
      </c>
      <c r="E95" s="12" t="n">
        <v>35955.5081158349</v>
      </c>
      <c r="F95" s="12" t="n">
        <v>34884.1414148851</v>
      </c>
      <c r="G95" s="12" t="n">
        <v>36482.775511387</v>
      </c>
      <c r="H95" s="12" t="n">
        <v>43740.208592203</v>
      </c>
      <c r="I95" s="12" t="n">
        <v>39529.4000356417</v>
      </c>
      <c r="J95" s="12" t="n">
        <v>29830.3171055715</v>
      </c>
      <c r="K95" s="12" t="n">
        <v>24815.7940706903</v>
      </c>
      <c r="L95" s="12" t="n">
        <v>27039.9925201685</v>
      </c>
      <c r="M95" s="12" t="n">
        <v>22888.6985326548</v>
      </c>
      <c r="N95" s="12" t="n">
        <v>25203.2720004338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125454.293302616</v>
      </c>
      <c r="D96" s="12" t="n">
        <v>115069.789306694</v>
      </c>
      <c r="E96" s="12" t="n">
        <v>134105.421599114</v>
      </c>
      <c r="F96" s="12" t="n">
        <v>101447.1028927</v>
      </c>
      <c r="G96" s="12" t="n">
        <v>116463.153101706</v>
      </c>
      <c r="H96" s="12" t="n">
        <v>140958.116330442</v>
      </c>
      <c r="I96" s="12" t="n">
        <v>147933.253163098</v>
      </c>
      <c r="J96" s="12" t="n">
        <v>115796.969985646</v>
      </c>
      <c r="K96" s="12" t="n">
        <v>81986.3207507409</v>
      </c>
      <c r="L96" s="12" t="n">
        <v>101762.244909248</v>
      </c>
      <c r="M96" s="12" t="n">
        <v>96058.7885649332</v>
      </c>
      <c r="N96" s="12" t="n">
        <v>146729.726156505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123302.876239154</v>
      </c>
      <c r="D98" s="12" t="n">
        <v>112670.522937182</v>
      </c>
      <c r="E98" s="12" t="n">
        <v>131504.610856323</v>
      </c>
      <c r="F98" s="12" t="n">
        <v>98883.9901487365</v>
      </c>
      <c r="G98" s="12" t="n">
        <v>114204.658172577</v>
      </c>
      <c r="H98" s="12" t="n">
        <v>138399.740549089</v>
      </c>
      <c r="I98" s="12" t="n">
        <v>145583.395863996</v>
      </c>
      <c r="J98" s="12" t="n">
        <v>114657.939228239</v>
      </c>
      <c r="K98" s="12" t="n">
        <v>80607.7504186882</v>
      </c>
      <c r="L98" s="12" t="n">
        <v>100214.05647432</v>
      </c>
      <c r="M98" s="12" t="n">
        <v>94492.5414525722</v>
      </c>
      <c r="N98" s="12" t="n">
        <v>145268.229180495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50.8578511355966</v>
      </c>
      <c r="D100" s="12" t="n">
        <v>50.3153438738198</v>
      </c>
      <c r="E100" s="12" t="n">
        <v>47.3691875229604</v>
      </c>
      <c r="F100" s="12" t="n">
        <v>47.6906592560634</v>
      </c>
      <c r="G100" s="12" t="n">
        <v>46.0180334306951</v>
      </c>
      <c r="H100" s="12" t="n">
        <v>45.6272547095505</v>
      </c>
      <c r="I100" s="12" t="n">
        <v>46.4094080635415</v>
      </c>
      <c r="J100" s="12" t="n">
        <v>45.234516718258</v>
      </c>
      <c r="K100" s="12" t="n">
        <v>47.8353296196693</v>
      </c>
      <c r="L100" s="12" t="n">
        <v>48.4516702240018</v>
      </c>
      <c r="M100" s="12" t="n">
        <v>48.0248054821048</v>
      </c>
      <c r="N100" s="12" t="n">
        <v>46.2198307303233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1.82339888924309</v>
      </c>
      <c r="D101" s="16" t="n">
        <v>1.82962922076326</v>
      </c>
      <c r="E101" s="16" t="n">
        <v>2.00647422472771</v>
      </c>
      <c r="F101" s="16" t="n">
        <v>1.91415064169853</v>
      </c>
      <c r="G101" s="16" t="n">
        <v>1.88843683581583</v>
      </c>
      <c r="H101" s="16" t="n">
        <v>2.24546661095249</v>
      </c>
      <c r="I101" s="16" t="n">
        <v>2.31374195258005</v>
      </c>
      <c r="J101" s="16" t="n">
        <v>2.05753637131191</v>
      </c>
      <c r="K101" s="16" t="n">
        <v>1.72266227557868</v>
      </c>
      <c r="L101" s="16" t="n">
        <v>1.74657513591634</v>
      </c>
      <c r="M101" s="16" t="n">
        <v>1.7791551956725</v>
      </c>
      <c r="N101" s="16" t="n">
        <v>2.02533113295809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  <c r="B106" s="9" t="s">
        <v>117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7:J8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0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111706.421493033</v>
      </c>
      <c r="D4" s="12" t="n">
        <v>114764.49170815</v>
      </c>
      <c r="E4" s="12" t="n">
        <v>127765.654429472</v>
      </c>
      <c r="F4" s="12" t="n">
        <v>96134.6117669413</v>
      </c>
      <c r="G4" s="12" t="n">
        <v>115528.628458202</v>
      </c>
      <c r="H4" s="12" t="n">
        <v>116025.252684825</v>
      </c>
      <c r="I4" s="12" t="n">
        <v>132061.406814319</v>
      </c>
      <c r="J4" s="12" t="n">
        <v>153080.82205561</v>
      </c>
      <c r="K4" s="12" t="n">
        <v>135796.21735708</v>
      </c>
      <c r="L4" s="12" t="n">
        <v>131841.305641719</v>
      </c>
      <c r="M4" s="12" t="n">
        <v>120453.76708268</v>
      </c>
      <c r="N4" s="12" t="n">
        <v>127145.209939428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680.421493029698</v>
      </c>
      <c r="D5" s="12" t="n">
        <v>661.491708146839</v>
      </c>
      <c r="E5" s="12" t="n">
        <v>877.654429476343</v>
      </c>
      <c r="F5" s="12" t="n">
        <v>601.611766937689</v>
      </c>
      <c r="G5" s="12" t="n">
        <v>771.628458199897</v>
      </c>
      <c r="H5" s="12" t="n">
        <v>790.252684825734</v>
      </c>
      <c r="I5" s="12" t="n">
        <v>780.406814320394</v>
      </c>
      <c r="J5" s="12" t="n">
        <v>1097.82205560803</v>
      </c>
      <c r="K5" s="12" t="n">
        <v>877.217357086365</v>
      </c>
      <c r="L5" s="12" t="n">
        <v>762.305641719817</v>
      </c>
      <c r="M5" s="12" t="n">
        <v>696.767082678837</v>
      </c>
      <c r="N5" s="12" t="n">
        <v>1020.20993942305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111026.000000003</v>
      </c>
      <c r="D6" s="12" t="n">
        <v>114103.000000003</v>
      </c>
      <c r="E6" s="12" t="n">
        <v>126887.999999995</v>
      </c>
      <c r="F6" s="12" t="n">
        <v>95533.0000000037</v>
      </c>
      <c r="G6" s="12" t="n">
        <v>114757.000000002</v>
      </c>
      <c r="H6" s="12" t="n">
        <v>115235</v>
      </c>
      <c r="I6" s="12" t="n">
        <v>131280.999999999</v>
      </c>
      <c r="J6" s="12" t="n">
        <v>151983.000000002</v>
      </c>
      <c r="K6" s="12" t="n">
        <v>134918.999999993</v>
      </c>
      <c r="L6" s="12" t="n">
        <v>131078.999999999</v>
      </c>
      <c r="M6" s="12" t="n">
        <v>119757.000000001</v>
      </c>
      <c r="N6" s="12" t="n">
        <v>126125.000000005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652678.019610698</v>
      </c>
      <c r="D7" s="12" t="n">
        <v>656562.344792191</v>
      </c>
      <c r="E7" s="12" t="n">
        <v>745732.034749922</v>
      </c>
      <c r="F7" s="12" t="n">
        <v>550666.147994676</v>
      </c>
      <c r="G7" s="12" t="n">
        <v>651484.886146783</v>
      </c>
      <c r="H7" s="12" t="n">
        <v>670935.57064456</v>
      </c>
      <c r="I7" s="12" t="n">
        <v>806739.844971212</v>
      </c>
      <c r="J7" s="12" t="n">
        <v>989727.756195971</v>
      </c>
      <c r="K7" s="12" t="n">
        <v>789677.77681009</v>
      </c>
      <c r="L7" s="12" t="n">
        <v>744242.771411067</v>
      </c>
      <c r="M7" s="12" t="n">
        <v>669074.242978522</v>
      </c>
      <c r="N7" s="12" t="n">
        <v>758094.857538733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21054.1296648612</v>
      </c>
      <c r="D8" s="12" t="n">
        <v>23448.6551711497</v>
      </c>
      <c r="E8" s="12" t="n">
        <v>24055.8720887072</v>
      </c>
      <c r="F8" s="12" t="n">
        <v>18355.5382664892</v>
      </c>
      <c r="G8" s="12" t="n">
        <v>21015.6414886059</v>
      </c>
      <c r="H8" s="12" t="n">
        <v>22364.5190214853</v>
      </c>
      <c r="I8" s="12" t="n">
        <v>26023.8659668133</v>
      </c>
      <c r="J8" s="12" t="n">
        <v>31926.7018127733</v>
      </c>
      <c r="K8" s="12" t="n">
        <v>26322.5925603363</v>
      </c>
      <c r="L8" s="12" t="n">
        <v>24007.8313358409</v>
      </c>
      <c r="M8" s="12" t="n">
        <v>22302.4747659507</v>
      </c>
      <c r="N8" s="12" t="n">
        <v>24454.6728238301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108835.806504556</v>
      </c>
      <c r="D13" s="12" t="n">
        <v>112701.02916155</v>
      </c>
      <c r="E13" s="12" t="n">
        <v>123408.628143658</v>
      </c>
      <c r="F13" s="12" t="n">
        <v>94140.270699819</v>
      </c>
      <c r="G13" s="12" t="n">
        <v>112960.935903485</v>
      </c>
      <c r="H13" s="12" t="n">
        <v>112954.449206509</v>
      </c>
      <c r="I13" s="12" t="n">
        <v>126144.618214295</v>
      </c>
      <c r="J13" s="12" t="n">
        <v>146764.239633101</v>
      </c>
      <c r="K13" s="12" t="n">
        <v>130514.588604481</v>
      </c>
      <c r="L13" s="12" t="n">
        <v>128353.616655673</v>
      </c>
      <c r="M13" s="12" t="n">
        <v>116990.211143458</v>
      </c>
      <c r="N13" s="12" t="n">
        <v>122980.587529965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94372.1553268038</v>
      </c>
      <c r="D14" s="12" t="n">
        <v>99322.8451766152</v>
      </c>
      <c r="E14" s="12" t="n">
        <v>109787.030294772</v>
      </c>
      <c r="F14" s="12" t="n">
        <v>84310.3497174202</v>
      </c>
      <c r="G14" s="12" t="n">
        <v>101013.279755418</v>
      </c>
      <c r="H14" s="12" t="n">
        <v>97438.5017747579</v>
      </c>
      <c r="I14" s="12" t="n">
        <v>112879.825828934</v>
      </c>
      <c r="J14" s="12" t="n">
        <v>132160.151770897</v>
      </c>
      <c r="K14" s="12" t="n">
        <v>115708.935878293</v>
      </c>
      <c r="L14" s="12" t="n">
        <v>115036.681071745</v>
      </c>
      <c r="M14" s="12" t="n">
        <v>103627.202404465</v>
      </c>
      <c r="N14" s="12" t="n">
        <v>111871.419482869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840.213092339427</v>
      </c>
      <c r="D15" s="12" t="n">
        <v>775.261288022085</v>
      </c>
      <c r="E15" s="12" t="n">
        <v>1513.87168004679</v>
      </c>
      <c r="F15" s="12" t="n">
        <v>458.534231478479</v>
      </c>
      <c r="G15" s="12" t="n">
        <v>456.883244767938</v>
      </c>
      <c r="H15" s="12" t="n">
        <v>1629.37931419501</v>
      </c>
      <c r="I15" s="12" t="n">
        <v>736.620173028275</v>
      </c>
      <c r="J15" s="12" t="n">
        <v>757.602124149488</v>
      </c>
      <c r="K15" s="12" t="n">
        <v>1021.98257785077</v>
      </c>
      <c r="L15" s="12" t="n">
        <v>747.662418431203</v>
      </c>
      <c r="M15" s="12" t="n">
        <v>627.232508275115</v>
      </c>
      <c r="N15" s="12" t="n">
        <v>690.425099553227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2229.99370144798</v>
      </c>
      <c r="D17" s="12" t="n">
        <v>1783.58967274498</v>
      </c>
      <c r="E17" s="12" t="n">
        <v>2879.04964543043</v>
      </c>
      <c r="F17" s="12" t="n">
        <v>1143.58495836348</v>
      </c>
      <c r="G17" s="12" t="n">
        <v>2211.66708761672</v>
      </c>
      <c r="H17" s="12" t="n">
        <v>2610.51669066251</v>
      </c>
      <c r="I17" s="12" t="n">
        <v>2185.8277890891</v>
      </c>
      <c r="J17" s="12" t="n">
        <v>2343.67637513791</v>
      </c>
      <c r="K17" s="12" t="n">
        <v>2392.77001091506</v>
      </c>
      <c r="L17" s="12" t="n">
        <v>2065.20998229532</v>
      </c>
      <c r="M17" s="12" t="n">
        <v>2090.68071992791</v>
      </c>
      <c r="N17" s="12" t="n">
        <v>1765.07747080468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101.83990150255</v>
      </c>
      <c r="D18" s="12" t="n">
        <v>206.137568640391</v>
      </c>
      <c r="E18" s="12" t="n">
        <v>879.946566875728</v>
      </c>
      <c r="F18" s="12" t="n">
        <v>97.148839123816</v>
      </c>
      <c r="G18" s="12" t="n">
        <v>98.6039894632383</v>
      </c>
      <c r="H18" s="12" t="n">
        <v>43.1294628588508</v>
      </c>
      <c r="I18" s="12" t="n">
        <v>366.36372479846</v>
      </c>
      <c r="J18" s="12" t="n">
        <v>354.555475450783</v>
      </c>
      <c r="K18" s="12" t="n">
        <v>343.684309538239</v>
      </c>
      <c r="L18" s="12" t="n">
        <v>284.716259236271</v>
      </c>
      <c r="M18" s="12" t="n">
        <v>105.873482734909</v>
      </c>
      <c r="N18" s="12" t="n">
        <v>96.6932033988372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1189.17698764482</v>
      </c>
      <c r="D19" s="12" t="n">
        <v>1144.12993401684</v>
      </c>
      <c r="E19" s="12" t="n">
        <v>1226.14494677237</v>
      </c>
      <c r="F19" s="12" t="n">
        <v>710.573770884925</v>
      </c>
      <c r="G19" s="12" t="n">
        <v>1486.95857481672</v>
      </c>
      <c r="H19" s="12" t="n">
        <v>1968.17532263214</v>
      </c>
      <c r="I19" s="12" t="n">
        <v>1223.76560923277</v>
      </c>
      <c r="J19" s="12" t="n">
        <v>1106.34448248205</v>
      </c>
      <c r="K19" s="12" t="n">
        <v>1309.28436741577</v>
      </c>
      <c r="L19" s="12" t="n">
        <v>1521.04847447884</v>
      </c>
      <c r="M19" s="12" t="n">
        <v>1460.11446606975</v>
      </c>
      <c r="N19" s="12" t="n">
        <v>1149.43824806128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6018.46892571881</v>
      </c>
      <c r="D21" s="12" t="n">
        <v>5102.80892257148</v>
      </c>
      <c r="E21" s="12" t="n">
        <v>6402.32731260034</v>
      </c>
      <c r="F21" s="12" t="n">
        <v>3208.89218044009</v>
      </c>
      <c r="G21" s="12" t="n">
        <v>4509.42584327297</v>
      </c>
      <c r="H21" s="12" t="n">
        <v>5844.89863487893</v>
      </c>
      <c r="I21" s="12" t="n">
        <v>4874.10647382317</v>
      </c>
      <c r="J21" s="12" t="n">
        <v>6144.60706271863</v>
      </c>
      <c r="K21" s="12" t="n">
        <v>5955.10016822677</v>
      </c>
      <c r="L21" s="12" t="n">
        <v>3992.07470326603</v>
      </c>
      <c r="M21" s="12" t="n">
        <v>4474.31628105262</v>
      </c>
      <c r="N21" s="12" t="n">
        <v>4476.1063252164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5853.00790008822</v>
      </c>
      <c r="D22" s="12" t="n">
        <v>5052.97645296504</v>
      </c>
      <c r="E22" s="12" t="n">
        <v>5985.8534187766</v>
      </c>
      <c r="F22" s="12" t="n">
        <v>3194.03192064813</v>
      </c>
      <c r="G22" s="12" t="n">
        <v>4308.84405881246</v>
      </c>
      <c r="H22" s="12" t="n">
        <v>5316.60531541891</v>
      </c>
      <c r="I22" s="12" t="n">
        <v>4835.19459740063</v>
      </c>
      <c r="J22" s="12" t="n">
        <v>5970.64108977378</v>
      </c>
      <c r="K22" s="12" t="n">
        <v>5716.75976871597</v>
      </c>
      <c r="L22" s="12" t="n">
        <v>3925.83974953691</v>
      </c>
      <c r="M22" s="12" t="n">
        <v>4341.41185011691</v>
      </c>
      <c r="N22" s="12" t="n">
        <v>4440.04852954653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675.678938333367</v>
      </c>
      <c r="D23" s="12" t="n">
        <v>425.180411376463</v>
      </c>
      <c r="E23" s="12" t="n">
        <v>649.464771912964</v>
      </c>
      <c r="F23" s="12" t="n">
        <v>604.064543618947</v>
      </c>
      <c r="G23" s="12" t="n">
        <v>823.046777467921</v>
      </c>
      <c r="H23" s="12" t="n">
        <v>592.094279059312</v>
      </c>
      <c r="I23" s="12" t="n">
        <v>1226.7821208151</v>
      </c>
      <c r="J23" s="12" t="n">
        <v>1721.93419144898</v>
      </c>
      <c r="K23" s="12" t="n">
        <v>1622.00710520619</v>
      </c>
      <c r="L23" s="12" t="n">
        <v>893.618019174749</v>
      </c>
      <c r="M23" s="12" t="n">
        <v>601.708350421458</v>
      </c>
      <c r="N23" s="12" t="n">
        <v>1098.81610805812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2029.80372325808</v>
      </c>
      <c r="D24" s="12" t="n">
        <v>2337.58812090726</v>
      </c>
      <c r="E24" s="12" t="n">
        <v>2116.08007019536</v>
      </c>
      <c r="F24" s="12" t="n">
        <v>1045.0282429715</v>
      </c>
      <c r="G24" s="12" t="n">
        <v>1410.58951295879</v>
      </c>
      <c r="H24" s="12" t="n">
        <v>2367.28952754254</v>
      </c>
      <c r="I24" s="12" t="n">
        <v>1173.57676623085</v>
      </c>
      <c r="J24" s="12" t="n">
        <v>1350.76610774847</v>
      </c>
      <c r="K24" s="12" t="n">
        <v>1578.87887173384</v>
      </c>
      <c r="L24" s="12" t="n">
        <v>1290.17605168779</v>
      </c>
      <c r="M24" s="12" t="n">
        <v>1532.97896950144</v>
      </c>
      <c r="N24" s="12" t="n">
        <v>1300.31544604583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67.9002436837559</v>
      </c>
      <c r="D26" s="12" t="n">
        <v>108.787932443476</v>
      </c>
      <c r="E26" s="12" t="n">
        <v>314.363406588385</v>
      </c>
      <c r="F26" s="12" t="n">
        <v>96.1428297634926</v>
      </c>
      <c r="G26" s="12" t="n">
        <v>192.299104370579</v>
      </c>
      <c r="H26" s="12" t="n">
        <v>703.689057663979</v>
      </c>
      <c r="I26" s="12" t="n">
        <v>36.7308173207027</v>
      </c>
      <c r="J26" s="12" t="n">
        <v>95.9461328286292</v>
      </c>
      <c r="K26" s="12" t="n">
        <v>183.338768854464</v>
      </c>
      <c r="L26" s="12" t="n">
        <v>33.0168501710559</v>
      </c>
      <c r="M26" s="12" t="n">
        <v>134.050478201915</v>
      </c>
      <c r="N26" s="12" t="n">
        <v>1.09106431417188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1.05113373068503</v>
      </c>
      <c r="D27" s="12" t="n">
        <v>0</v>
      </c>
      <c r="E27" s="12" t="n">
        <v>0</v>
      </c>
      <c r="F27" s="12" t="n">
        <v>1.08412061919158</v>
      </c>
      <c r="G27" s="12" t="n">
        <v>0</v>
      </c>
      <c r="H27" s="12" t="n">
        <v>16.7224163651453</v>
      </c>
      <c r="I27" s="12" t="n">
        <v>0</v>
      </c>
      <c r="J27" s="12" t="n">
        <v>0</v>
      </c>
      <c r="K27" s="12" t="n">
        <v>18.3338768854464</v>
      </c>
      <c r="L27" s="12" t="n">
        <v>0</v>
      </c>
      <c r="M27" s="12" t="n">
        <v>0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66.8491099530709</v>
      </c>
      <c r="D28" s="12" t="n">
        <v>93.2467992372651</v>
      </c>
      <c r="E28" s="12" t="n">
        <v>165.937368042926</v>
      </c>
      <c r="F28" s="12" t="n">
        <v>92.8631834750911</v>
      </c>
      <c r="G28" s="12" t="n">
        <v>160.887968391537</v>
      </c>
      <c r="H28" s="12" t="n">
        <v>175.395738203957</v>
      </c>
      <c r="I28" s="12" t="n">
        <v>35.6402877697842</v>
      </c>
      <c r="J28" s="12" t="n">
        <v>47.4452653485952</v>
      </c>
      <c r="K28" s="12" t="n">
        <v>165.004891969018</v>
      </c>
      <c r="L28" s="12" t="n">
        <v>30.9330973451327</v>
      </c>
      <c r="M28" s="12" t="n">
        <v>130.612336403296</v>
      </c>
      <c r="N28" s="12" t="n">
        <v>0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198.377023472988</v>
      </c>
      <c r="D30" s="12" t="n">
        <v>127.538135637503</v>
      </c>
      <c r="E30" s="12" t="n">
        <v>322.314112865827</v>
      </c>
      <c r="F30" s="12" t="n">
        <v>62.3759721486983</v>
      </c>
      <c r="G30" s="12" t="n">
        <v>38.614427024138</v>
      </c>
      <c r="H30" s="12" t="n">
        <v>43.8489345509894</v>
      </c>
      <c r="I30" s="12" t="n">
        <v>2.18105910183714</v>
      </c>
      <c r="J30" s="12" t="n">
        <v>173.965972944849</v>
      </c>
      <c r="K30" s="12" t="n">
        <v>110.003261312678</v>
      </c>
      <c r="L30" s="12" t="n">
        <v>66.2349537291276</v>
      </c>
      <c r="M30" s="12" t="n">
        <v>101.587372758119</v>
      </c>
      <c r="N30" s="12" t="n">
        <v>53.5411613477178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32.8819783799793</v>
      </c>
      <c r="D31" s="12" t="n">
        <v>1.06968999593881</v>
      </c>
      <c r="E31" s="12" t="n">
        <v>0</v>
      </c>
      <c r="F31" s="12" t="n">
        <v>2.16824123838316</v>
      </c>
      <c r="G31" s="12" t="n">
        <v>7.20329104509633</v>
      </c>
      <c r="H31" s="12" t="n">
        <v>14.6163115169964</v>
      </c>
      <c r="I31" s="12" t="n">
        <v>0</v>
      </c>
      <c r="J31" s="12" t="n">
        <v>0</v>
      </c>
      <c r="K31" s="12" t="n">
        <v>0</v>
      </c>
      <c r="L31" s="12" t="n">
        <v>4.36875903886213</v>
      </c>
      <c r="M31" s="12" t="n">
        <v>101.587372758119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131.527913519917</v>
      </c>
      <c r="D32" s="12" t="n">
        <v>126.468445641564</v>
      </c>
      <c r="E32" s="12" t="n">
        <v>295.718430618919</v>
      </c>
      <c r="F32" s="12" t="n">
        <v>58.039489671932</v>
      </c>
      <c r="G32" s="12" t="n">
        <v>1.07938904483563</v>
      </c>
      <c r="H32" s="12" t="n">
        <v>14.6163115169964</v>
      </c>
      <c r="I32" s="12" t="n">
        <v>0</v>
      </c>
      <c r="J32" s="12" t="n">
        <v>173.965972944849</v>
      </c>
      <c r="K32" s="12" t="n">
        <v>110.003261312678</v>
      </c>
      <c r="L32" s="12" t="n">
        <v>61.8661946902655</v>
      </c>
      <c r="M32" s="12" t="n">
        <v>0</v>
      </c>
      <c r="N32" s="12" t="n">
        <v>52.4500970335459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11397.1106936417</v>
      </c>
      <c r="D34" s="12" t="n">
        <v>10815.5662330311</v>
      </c>
      <c r="E34" s="12" t="n">
        <v>11829.7865775652</v>
      </c>
      <c r="F34" s="12" t="n">
        <v>8616.50481652744</v>
      </c>
      <c r="G34" s="12" t="n">
        <v>9618.62757964874</v>
      </c>
      <c r="H34" s="12" t="n">
        <v>12867.4916015147</v>
      </c>
      <c r="I34" s="12" t="n">
        <v>13877.4086080544</v>
      </c>
      <c r="J34" s="12" t="n">
        <v>13512.5152602984</v>
      </c>
      <c r="K34" s="12" t="n">
        <v>13234.1998955019</v>
      </c>
      <c r="L34" s="12" t="n">
        <v>12296.7930969923</v>
      </c>
      <c r="M34" s="12" t="n">
        <v>11842.1647907374</v>
      </c>
      <c r="N34" s="12" t="n">
        <v>10726.1014340858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7864.61100636478</v>
      </c>
      <c r="D35" s="12" t="n">
        <v>8129.6550416115</v>
      </c>
      <c r="E35" s="12" t="n">
        <v>8561.81020823979</v>
      </c>
      <c r="F35" s="12" t="n">
        <v>6013.87188711745</v>
      </c>
      <c r="G35" s="12" t="n">
        <v>6957.25713307784</v>
      </c>
      <c r="H35" s="12" t="n">
        <v>9428.77620808956</v>
      </c>
      <c r="I35" s="12" t="n">
        <v>11910.6356879112</v>
      </c>
      <c r="J35" s="12" t="n">
        <v>11137.9488827064</v>
      </c>
      <c r="K35" s="12" t="n">
        <v>10355.1019186875</v>
      </c>
      <c r="L35" s="12" t="n">
        <v>9263.68759010846</v>
      </c>
      <c r="M35" s="12" t="n">
        <v>8763.29659708244</v>
      </c>
      <c r="N35" s="12" t="n">
        <v>7685.08620510412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4462.75464043889</v>
      </c>
      <c r="D36" s="12" t="n">
        <v>3805.20487031215</v>
      </c>
      <c r="E36" s="12" t="n">
        <v>4601.4341056668</v>
      </c>
      <c r="F36" s="12" t="n">
        <v>3376.34303741381</v>
      </c>
      <c r="G36" s="12" t="n">
        <v>3361.72920135626</v>
      </c>
      <c r="H36" s="12" t="n">
        <v>4778.360212025</v>
      </c>
      <c r="I36" s="12" t="n">
        <v>2907.43135624082</v>
      </c>
      <c r="J36" s="12" t="n">
        <v>3111.04438245124</v>
      </c>
      <c r="K36" s="12" t="n">
        <v>3693.31799821136</v>
      </c>
      <c r="L36" s="12" t="n">
        <v>3941.99063947149</v>
      </c>
      <c r="M36" s="12" t="n">
        <v>4416.02842846008</v>
      </c>
      <c r="N36" s="12" t="n">
        <v>3980.67504577967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1808.24160536988</v>
      </c>
      <c r="D37" s="12" t="n">
        <v>1290.16917513304</v>
      </c>
      <c r="E37" s="12" t="n">
        <v>2209.57831140792</v>
      </c>
      <c r="F37" s="12" t="n">
        <v>1194.83757103615</v>
      </c>
      <c r="G37" s="12" t="n">
        <v>1444.44888611371</v>
      </c>
      <c r="H37" s="12" t="n">
        <v>1989.45684884991</v>
      </c>
      <c r="I37" s="12" t="n">
        <v>3980.69790239376</v>
      </c>
      <c r="J37" s="12" t="n">
        <v>4072.25536248084</v>
      </c>
      <c r="K37" s="12" t="n">
        <v>3038.76372498745</v>
      </c>
      <c r="L37" s="12" t="n">
        <v>2051.23651973937</v>
      </c>
      <c r="M37" s="12" t="n">
        <v>2560.93904930531</v>
      </c>
      <c r="N37" s="12" t="n">
        <v>2719.07388886745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3451.23846557244</v>
      </c>
      <c r="D38" s="12" t="n">
        <v>2442.06310596929</v>
      </c>
      <c r="E38" s="12" t="n">
        <v>2725.60364506414</v>
      </c>
      <c r="F38" s="12" t="n">
        <v>2061.10265810154</v>
      </c>
      <c r="G38" s="12" t="n">
        <v>2828.24948154842</v>
      </c>
      <c r="H38" s="12" t="n">
        <v>3511.18602888931</v>
      </c>
      <c r="I38" s="12" t="n">
        <v>2069.31774974932</v>
      </c>
      <c r="J38" s="12" t="n">
        <v>2086.89073342823</v>
      </c>
      <c r="K38" s="12" t="n">
        <v>2828.83068932237</v>
      </c>
      <c r="L38" s="12" t="n">
        <v>2741.94787408311</v>
      </c>
      <c r="M38" s="12" t="n">
        <v>2932.66737542907</v>
      </c>
      <c r="N38" s="12" t="n">
        <v>2633.41549481901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17334.2661662289</v>
      </c>
      <c r="D40" s="12" t="n">
        <v>15441.6465315349</v>
      </c>
      <c r="E40" s="12" t="n">
        <v>17978.6241346994</v>
      </c>
      <c r="F40" s="12" t="n">
        <v>11824.2620495212</v>
      </c>
      <c r="G40" s="12" t="n">
        <v>14515.3487027837</v>
      </c>
      <c r="H40" s="12" t="n">
        <v>18586.7509100675</v>
      </c>
      <c r="I40" s="12" t="n">
        <v>19181.5809853852</v>
      </c>
      <c r="J40" s="12" t="n">
        <v>20920.6702847128</v>
      </c>
      <c r="K40" s="12" t="n">
        <v>20087.2814787864</v>
      </c>
      <c r="L40" s="12" t="n">
        <v>16804.6245699739</v>
      </c>
      <c r="M40" s="12" t="n">
        <v>16826.5646782153</v>
      </c>
      <c r="N40" s="12" t="n">
        <v>15273.7904565584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2870.61498847645</v>
      </c>
      <c r="D41" s="12" t="n">
        <v>2063.46254660012</v>
      </c>
      <c r="E41" s="12" t="n">
        <v>4357.02628581395</v>
      </c>
      <c r="F41" s="12" t="n">
        <v>1994.34106712232</v>
      </c>
      <c r="G41" s="12" t="n">
        <v>2567.69255471714</v>
      </c>
      <c r="H41" s="12" t="n">
        <v>3070.80347831659</v>
      </c>
      <c r="I41" s="12" t="n">
        <v>5916.78860002389</v>
      </c>
      <c r="J41" s="12" t="n">
        <v>6316.58242250921</v>
      </c>
      <c r="K41" s="12" t="n">
        <v>5281.62875259855</v>
      </c>
      <c r="L41" s="12" t="n">
        <v>3487.68898604607</v>
      </c>
      <c r="M41" s="12" t="n">
        <v>3463.55593922136</v>
      </c>
      <c r="N41" s="12" t="n">
        <v>4164.62240946297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14463.6511777525</v>
      </c>
      <c r="D42" s="12" t="n">
        <v>13378.1839849348</v>
      </c>
      <c r="E42" s="12" t="n">
        <v>13621.5978488854</v>
      </c>
      <c r="F42" s="12" t="n">
        <v>9829.92098239886</v>
      </c>
      <c r="G42" s="12" t="n">
        <v>11947.6561480665</v>
      </c>
      <c r="H42" s="12" t="n">
        <v>15515.9474317509</v>
      </c>
      <c r="I42" s="12" t="n">
        <v>13264.7923853613</v>
      </c>
      <c r="J42" s="12" t="n">
        <v>14604.0878622036</v>
      </c>
      <c r="K42" s="12" t="n">
        <v>14805.6527261879</v>
      </c>
      <c r="L42" s="12" t="n">
        <v>13316.9355839278</v>
      </c>
      <c r="M42" s="12" t="n">
        <v>13363.0087389939</v>
      </c>
      <c r="N42" s="12" t="n">
        <v>11109.1680470954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96991.8488841203</v>
      </c>
      <c r="D43" s="12" t="n">
        <v>101245.402021761</v>
      </c>
      <c r="E43" s="12" t="n">
        <v>113526.019944969</v>
      </c>
      <c r="F43" s="12" t="n">
        <v>86209.6530330566</v>
      </c>
      <c r="G43" s="12" t="n">
        <v>103386.582699508</v>
      </c>
      <c r="H43" s="12" t="n">
        <v>100094.521093408</v>
      </c>
      <c r="I43" s="12" t="n">
        <v>118453.669576941</v>
      </c>
      <c r="J43" s="12" t="n">
        <v>138308.896800278</v>
      </c>
      <c r="K43" s="12" t="n">
        <v>120731.724894911</v>
      </c>
      <c r="L43" s="12" t="n">
        <v>118270.620628934</v>
      </c>
      <c r="M43" s="12" t="n">
        <v>106997.310659684</v>
      </c>
      <c r="N43" s="12" t="n">
        <v>115786.002683194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14714.5726089124</v>
      </c>
      <c r="D44" s="12" t="n">
        <v>13519.0896863891</v>
      </c>
      <c r="E44" s="12" t="n">
        <v>14239.6344845028</v>
      </c>
      <c r="F44" s="12" t="n">
        <v>9924.95873388471</v>
      </c>
      <c r="G44" s="12" t="n">
        <v>12142.0457586937</v>
      </c>
      <c r="H44" s="12" t="n">
        <v>15930.7315914173</v>
      </c>
      <c r="I44" s="12" t="n">
        <v>13607.7372373779</v>
      </c>
      <c r="J44" s="12" t="n">
        <v>14771.9252553321</v>
      </c>
      <c r="K44" s="12" t="n">
        <v>15064.4924621691</v>
      </c>
      <c r="L44" s="12" t="n">
        <v>13570.6850127846</v>
      </c>
      <c r="M44" s="12" t="n">
        <v>13456.4564229955</v>
      </c>
      <c r="N44" s="12" t="n">
        <v>11359.207256234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15107255561768</v>
      </c>
      <c r="D45" s="14" t="n">
        <v>1.13789104665287</v>
      </c>
      <c r="E45" s="14" t="n">
        <v>1.13285527281342</v>
      </c>
      <c r="F45" s="14" t="n">
        <v>1.11565344911657</v>
      </c>
      <c r="G45" s="14" t="n">
        <v>1.11947133699202</v>
      </c>
      <c r="H45" s="14" t="n">
        <v>1.15920110229512</v>
      </c>
      <c r="I45" s="14" t="n">
        <v>1.11373916599315</v>
      </c>
      <c r="J45" s="14" t="n">
        <v>1.10308386247588</v>
      </c>
      <c r="K45" s="14" t="n">
        <v>1.12044107907435</v>
      </c>
      <c r="L45" s="14" t="n">
        <v>1.11301014939254</v>
      </c>
      <c r="M45" s="14" t="n">
        <v>1.12491381246875</v>
      </c>
      <c r="N45" s="14" t="n">
        <v>1.10083932581293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5.84279767346595</v>
      </c>
      <c r="D48" s="14" t="n">
        <v>5.72095371155261</v>
      </c>
      <c r="E48" s="14" t="n">
        <v>5.83671752850901</v>
      </c>
      <c r="F48" s="14" t="n">
        <v>5.72807376941047</v>
      </c>
      <c r="G48" s="14" t="n">
        <v>5.63916403095262</v>
      </c>
      <c r="H48" s="14" t="n">
        <v>5.78266847189819</v>
      </c>
      <c r="I48" s="14" t="n">
        <v>6.10882364827072</v>
      </c>
      <c r="J48" s="14" t="n">
        <v>6.46539352810916</v>
      </c>
      <c r="K48" s="14" t="n">
        <v>5.81516769891765</v>
      </c>
      <c r="L48" s="14" t="n">
        <v>5.64498938924012</v>
      </c>
      <c r="M48" s="14" t="n">
        <v>5.55461451462342</v>
      </c>
      <c r="N48" s="14" t="n">
        <v>5.96243348766258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97045.6724185211</v>
      </c>
      <c r="D51" s="12" t="n">
        <v>100984.717824129</v>
      </c>
      <c r="E51" s="12" t="n">
        <v>107168.119269911</v>
      </c>
      <c r="F51" s="12" t="n">
        <v>83191.7494070492</v>
      </c>
      <c r="G51" s="12" t="n">
        <v>97882.0679989589</v>
      </c>
      <c r="H51" s="12" t="n">
        <v>100695.767983533</v>
      </c>
      <c r="I51" s="12" t="n">
        <v>108601.002454891</v>
      </c>
      <c r="J51" s="12" t="n">
        <v>120077.416303474</v>
      </c>
      <c r="K51" s="12" t="n">
        <v>109811.840045502</v>
      </c>
      <c r="L51" s="12" t="n">
        <v>112354.169408783</v>
      </c>
      <c r="M51" s="12" t="n">
        <v>104458.224424193</v>
      </c>
      <c r="N51" s="12" t="n">
        <v>108382.166371312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94374.9974994399</v>
      </c>
      <c r="D52" s="12" t="n">
        <v>98390.5922825889</v>
      </c>
      <c r="E52" s="12" t="n">
        <v>104672.000546885</v>
      </c>
      <c r="F52" s="12" t="n">
        <v>81436.1537199649</v>
      </c>
      <c r="G52" s="12" t="n">
        <v>95010.1461308664</v>
      </c>
      <c r="H52" s="12" t="n">
        <v>98312.2918667522</v>
      </c>
      <c r="I52" s="12" t="n">
        <v>105528.128994715</v>
      </c>
      <c r="J52" s="12" t="n">
        <v>114628.130084647</v>
      </c>
      <c r="K52" s="12" t="n">
        <v>106106.226329417</v>
      </c>
      <c r="L52" s="12" t="n">
        <v>109832.205677432</v>
      </c>
      <c r="M52" s="12" t="n">
        <v>102159.609797532</v>
      </c>
      <c r="N52" s="12" t="n">
        <v>105231.008001396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11495.4988122344</v>
      </c>
      <c r="D53" s="12" t="n">
        <v>10193.5039842411</v>
      </c>
      <c r="E53" s="12" t="n">
        <v>15120.6984142473</v>
      </c>
      <c r="F53" s="12" t="n">
        <v>9471.39542521889</v>
      </c>
      <c r="G53" s="12" t="n">
        <v>11577.9534700403</v>
      </c>
      <c r="H53" s="12" t="n">
        <v>11341.3881195646</v>
      </c>
      <c r="I53" s="12" t="n">
        <v>16381.0237811169</v>
      </c>
      <c r="J53" s="12" t="n">
        <v>22277.6520904036</v>
      </c>
      <c r="K53" s="12" t="n">
        <v>19848.718900542</v>
      </c>
      <c r="L53" s="12" t="n">
        <v>13943.9746521793</v>
      </c>
      <c r="M53" s="12" t="n">
        <v>12159.9502298056</v>
      </c>
      <c r="N53" s="12" t="n">
        <v>13059.4206691544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9757.34466253779</v>
      </c>
      <c r="D54" s="12" t="n">
        <v>8303.48098570778</v>
      </c>
      <c r="E54" s="12" t="n">
        <v>13241.924344276</v>
      </c>
      <c r="F54" s="12" t="n">
        <v>7894.572118504</v>
      </c>
      <c r="G54" s="12" t="n">
        <v>9029.52493702109</v>
      </c>
      <c r="H54" s="12" t="n">
        <v>9290.412441371</v>
      </c>
      <c r="I54" s="12" t="n">
        <v>13259.7155559444</v>
      </c>
      <c r="J54" s="12" t="n">
        <v>17139.2312405591</v>
      </c>
      <c r="K54" s="12" t="n">
        <v>16153.9324823843</v>
      </c>
      <c r="L54" s="12" t="n">
        <v>11816.31996596</v>
      </c>
      <c r="M54" s="12" t="n">
        <v>9998.83070337917</v>
      </c>
      <c r="N54" s="12" t="n">
        <v>11129.7670417416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4167.07993704263</v>
      </c>
      <c r="D55" s="12" t="n">
        <v>3900.12773072184</v>
      </c>
      <c r="E55" s="12" t="n">
        <v>5724.47376323159</v>
      </c>
      <c r="F55" s="12" t="n">
        <v>4004.91946433843</v>
      </c>
      <c r="G55" s="12" t="n">
        <v>7962.7506757229</v>
      </c>
      <c r="H55" s="12" t="n">
        <v>4859.81383870314</v>
      </c>
      <c r="I55" s="12" t="n">
        <v>8795.4328701608</v>
      </c>
      <c r="J55" s="12" t="n">
        <v>14560.3660705694</v>
      </c>
      <c r="K55" s="12" t="n">
        <v>8292.24817013683</v>
      </c>
      <c r="L55" s="12" t="n">
        <v>6709.97091229756</v>
      </c>
      <c r="M55" s="12" t="n">
        <v>4619.65746681574</v>
      </c>
      <c r="N55" s="12" t="n">
        <v>6473.75449072959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3392.26953910342</v>
      </c>
      <c r="D56" s="12" t="n">
        <v>3103.28260521065</v>
      </c>
      <c r="E56" s="12" t="n">
        <v>4876.02916807327</v>
      </c>
      <c r="F56" s="12" t="n">
        <v>3070.86702649157</v>
      </c>
      <c r="G56" s="12" t="n">
        <v>6271.02559568058</v>
      </c>
      <c r="H56" s="12" t="n">
        <v>4023.41281742418</v>
      </c>
      <c r="I56" s="12" t="n">
        <v>7295.26919517711</v>
      </c>
      <c r="J56" s="12" t="n">
        <v>11709.3277566282</v>
      </c>
      <c r="K56" s="12" t="n">
        <v>6855.70939431566</v>
      </c>
      <c r="L56" s="12" t="n">
        <v>5238.46440888433</v>
      </c>
      <c r="M56" s="12" t="n">
        <v>3645.0290901699</v>
      </c>
      <c r="N56" s="12" t="n">
        <v>5345.18488122216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251.876912522101</v>
      </c>
      <c r="D58" s="12" t="n">
        <v>555.674824183396</v>
      </c>
      <c r="E58" s="12" t="n">
        <v>337.820493555012</v>
      </c>
      <c r="F58" s="12" t="n">
        <v>203.838988599718</v>
      </c>
      <c r="G58" s="12" t="n">
        <v>90.995240802618</v>
      </c>
      <c r="H58" s="12" t="n">
        <v>292.326230339929</v>
      </c>
      <c r="I58" s="12" t="n">
        <v>145.832739731892</v>
      </c>
      <c r="J58" s="12" t="n">
        <v>7.5641877946512</v>
      </c>
      <c r="K58" s="12" t="n">
        <v>39.9159431490683</v>
      </c>
      <c r="L58" s="12" t="n">
        <v>140.291127812813</v>
      </c>
      <c r="M58" s="12" t="n">
        <v>355.17584733936</v>
      </c>
      <c r="N58" s="12" t="n">
        <v>403.20847490469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1324.08855555862</v>
      </c>
      <c r="D59" s="12" t="n">
        <v>1317.53902752247</v>
      </c>
      <c r="E59" s="12" t="n">
        <v>1398.14443121751</v>
      </c>
      <c r="F59" s="12" t="n">
        <v>1196.52943539083</v>
      </c>
      <c r="G59" s="12" t="n">
        <v>1237.24184044569</v>
      </c>
      <c r="H59" s="12" t="n">
        <v>1371.47164232535</v>
      </c>
      <c r="I59" s="12" t="n">
        <v>1977.44502938293</v>
      </c>
      <c r="J59" s="12" t="n">
        <v>1674.87705858076</v>
      </c>
      <c r="K59" s="12" t="n">
        <v>1639.44177335523</v>
      </c>
      <c r="L59" s="12" t="n">
        <v>1481.80009820724</v>
      </c>
      <c r="M59" s="12" t="n">
        <v>1413.71565016264</v>
      </c>
      <c r="N59" s="12" t="n">
        <v>1554.64776829468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154.420935777623</v>
      </c>
      <c r="D60" s="12" t="n">
        <v>337.026509892123</v>
      </c>
      <c r="E60" s="12" t="n">
        <v>61.6299604866763</v>
      </c>
      <c r="F60" s="12" t="n">
        <v>40.2442968991171</v>
      </c>
      <c r="G60" s="12" t="n">
        <v>196.592336397071</v>
      </c>
      <c r="H60" s="12" t="n">
        <v>90.9691339121454</v>
      </c>
      <c r="I60" s="12" t="n">
        <v>239.240267333799</v>
      </c>
      <c r="J60" s="12" t="n">
        <v>26.557584669985</v>
      </c>
      <c r="K60" s="12" t="n">
        <v>152.084664047197</v>
      </c>
      <c r="L60" s="12" t="n">
        <v>50.7684050565612</v>
      </c>
      <c r="M60" s="12" t="n">
        <v>120.405089346914</v>
      </c>
      <c r="N60" s="12" t="n">
        <v>361.592017165776</v>
      </c>
    </row>
    <row r="61" customFormat="false" ht="12" hidden="false" customHeight="false" outlineLevel="0" collapsed="false">
      <c r="B61" s="13" t="s">
        <v>61</v>
      </c>
      <c r="C61" s="15" t="n">
        <v>94.012098932604</v>
      </c>
      <c r="D61" s="15" t="n">
        <v>64.6698955406482</v>
      </c>
      <c r="E61" s="15" t="n">
        <v>370.785189135526</v>
      </c>
      <c r="F61" s="15" t="n">
        <v>401.490682361008</v>
      </c>
      <c r="G61" s="15" t="n">
        <v>563.048378613084</v>
      </c>
      <c r="H61" s="15" t="n">
        <v>255.483400776656</v>
      </c>
      <c r="I61" s="15" t="n">
        <v>143.169389507404</v>
      </c>
      <c r="J61" s="15" t="n">
        <v>1131.38869680088</v>
      </c>
      <c r="K61" s="15" t="n">
        <v>673.012325388772</v>
      </c>
      <c r="L61" s="15" t="n">
        <v>388.52126425678</v>
      </c>
      <c r="M61" s="15" t="n">
        <v>184.177539628257</v>
      </c>
      <c r="N61" s="15" t="n">
        <v>329.320305554339</v>
      </c>
    </row>
    <row r="62" customFormat="false" ht="12" hidden="false" customHeight="false" outlineLevel="0" collapsed="false">
      <c r="B62" s="13" t="s">
        <v>62</v>
      </c>
      <c r="C62" s="15" t="n">
        <v>97.3630711910933</v>
      </c>
      <c r="D62" s="15" t="n">
        <v>116.750118868028</v>
      </c>
      <c r="E62" s="15" t="n">
        <v>131.463398208166</v>
      </c>
      <c r="F62" s="15" t="n">
        <v>80.5022360136475</v>
      </c>
      <c r="G62" s="15" t="n">
        <v>41.0752899155976</v>
      </c>
      <c r="H62" s="15" t="n">
        <v>110.335138517944</v>
      </c>
      <c r="I62" s="15" t="n">
        <v>62.1846680620248</v>
      </c>
      <c r="J62" s="15" t="n">
        <v>88.8464252891127</v>
      </c>
      <c r="K62" s="15" t="n">
        <v>126.244208203556</v>
      </c>
      <c r="L62" s="15" t="n">
        <v>285.99289107745</v>
      </c>
      <c r="M62" s="15" t="n">
        <v>50.3207442987962</v>
      </c>
      <c r="N62" s="15" t="n">
        <v>159.496438694703</v>
      </c>
    </row>
    <row r="63" customFormat="false" ht="12" hidden="false" customHeight="false" outlineLevel="0" collapsed="false">
      <c r="B63" s="13" t="s">
        <v>63</v>
      </c>
      <c r="C63" s="15" t="n">
        <v>16.4409891899896</v>
      </c>
      <c r="D63" s="15" t="n">
        <v>24.0515111897555</v>
      </c>
      <c r="E63" s="15" t="n">
        <v>5.3450887795234</v>
      </c>
      <c r="F63" s="15" t="n">
        <v>46.4315917375456</v>
      </c>
      <c r="G63" s="15" t="n">
        <v>6.22629609545343</v>
      </c>
      <c r="H63" s="15" t="n">
        <v>3.2712648101667</v>
      </c>
      <c r="I63" s="15" t="n">
        <v>0</v>
      </c>
      <c r="J63" s="15" t="n">
        <v>9.72538430740868</v>
      </c>
      <c r="K63" s="15" t="n">
        <v>36.6677537708928</v>
      </c>
      <c r="L63" s="15" t="n">
        <v>6.5531385582932</v>
      </c>
      <c r="M63" s="15" t="n">
        <v>15.6585290887946</v>
      </c>
      <c r="N63" s="15" t="n">
        <v>2.18212862834377</v>
      </c>
    </row>
    <row r="64" customFormat="false" ht="12" hidden="false" customHeight="false" outlineLevel="0" collapsed="false">
      <c r="B64" s="13" t="s">
        <v>64</v>
      </c>
      <c r="C64" s="15" t="s">
        <v>65</v>
      </c>
      <c r="D64" s="15" t="s">
        <v>65</v>
      </c>
      <c r="E64" s="15" t="s">
        <v>65</v>
      </c>
      <c r="F64" s="15" t="s">
        <v>65</v>
      </c>
      <c r="G64" s="15" t="s">
        <v>65</v>
      </c>
      <c r="H64" s="15" t="s">
        <v>65</v>
      </c>
      <c r="I64" s="15" t="s">
        <v>65</v>
      </c>
      <c r="J64" s="15" t="s">
        <v>65</v>
      </c>
      <c r="K64" s="15" t="s">
        <v>65</v>
      </c>
      <c r="L64" s="15" t="s">
        <v>65</v>
      </c>
      <c r="M64" s="15" t="s">
        <v>65</v>
      </c>
      <c r="N64" s="15" t="s">
        <v>65</v>
      </c>
    </row>
    <row r="65" customFormat="false" ht="12" hidden="false" customHeight="false" outlineLevel="0" collapsed="false">
      <c r="B65" s="13" t="s">
        <v>66</v>
      </c>
      <c r="C65" s="15" t="s">
        <v>65</v>
      </c>
      <c r="D65" s="15" t="s">
        <v>65</v>
      </c>
      <c r="E65" s="15" t="s">
        <v>65</v>
      </c>
      <c r="F65" s="15" t="s">
        <v>65</v>
      </c>
      <c r="G65" s="15" t="s">
        <v>65</v>
      </c>
      <c r="H65" s="15" t="s">
        <v>65</v>
      </c>
      <c r="I65" s="15" t="s">
        <v>65</v>
      </c>
      <c r="J65" s="15" t="s">
        <v>65</v>
      </c>
      <c r="K65" s="15" t="s">
        <v>65</v>
      </c>
      <c r="L65" s="15" t="s">
        <v>65</v>
      </c>
      <c r="M65" s="15" t="s">
        <v>65</v>
      </c>
      <c r="N65" s="15" t="s">
        <v>65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119.455051387949</v>
      </c>
      <c r="D66" s="15" t="n">
        <v>633.293642016027</v>
      </c>
      <c r="E66" s="15" t="n">
        <v>512.372717725601</v>
      </c>
      <c r="F66" s="15" t="n">
        <v>93.2110601687641</v>
      </c>
      <c r="G66" s="15" t="n">
        <v>73.6161624064396</v>
      </c>
      <c r="H66" s="15" t="n">
        <v>81.8049304120935</v>
      </c>
      <c r="I66" s="15" t="n">
        <v>168.733860301182</v>
      </c>
      <c r="J66" s="15" t="n">
        <v>412.562405324759</v>
      </c>
      <c r="K66" s="15" t="n">
        <v>104.685921022948</v>
      </c>
      <c r="L66" s="15" t="n">
        <v>59.5059231342855</v>
      </c>
      <c r="M66" s="15" t="n">
        <v>295.9798727828</v>
      </c>
      <c r="N66" s="15" t="n">
        <v>500.408235737009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93465.6275784271</v>
      </c>
      <c r="D69" s="12" t="n">
        <v>92476.6156214149</v>
      </c>
      <c r="E69" s="12" t="n">
        <v>111778.080818025</v>
      </c>
      <c r="F69" s="12" t="n">
        <v>77064.0977675674</v>
      </c>
      <c r="G69" s="12" t="n">
        <v>91251.6253456866</v>
      </c>
      <c r="H69" s="12" t="n">
        <v>83402.2142173787</v>
      </c>
      <c r="I69" s="12" t="n">
        <v>109886.81187832</v>
      </c>
      <c r="J69" s="12" t="n">
        <v>139147.296250712</v>
      </c>
      <c r="K69" s="12" t="n">
        <v>116873.202065143</v>
      </c>
      <c r="L69" s="12" t="n">
        <v>99745.8590504152</v>
      </c>
      <c r="M69" s="12" t="n">
        <v>89206.4527183727</v>
      </c>
      <c r="N69" s="12" t="n">
        <v>92553.958487805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20716.6709892523</v>
      </c>
      <c r="D70" s="12" t="n">
        <v>19771.8807839713</v>
      </c>
      <c r="E70" s="12" t="n">
        <v>16482.9710934033</v>
      </c>
      <c r="F70" s="12" t="n">
        <v>19170.1138536665</v>
      </c>
      <c r="G70" s="12" t="n">
        <v>21536.6884475695</v>
      </c>
      <c r="H70" s="12" t="n">
        <v>23495.4870699841</v>
      </c>
      <c r="I70" s="12" t="n">
        <v>20448.7013677706</v>
      </c>
      <c r="J70" s="12" t="n">
        <v>11098.3598988574</v>
      </c>
      <c r="K70" s="12" t="n">
        <v>18735.3748208228</v>
      </c>
      <c r="L70" s="12" t="n">
        <v>27161.3730749013</v>
      </c>
      <c r="M70" s="12" t="n">
        <v>21432.8653458007</v>
      </c>
      <c r="N70" s="12" t="n">
        <v>21478.0599445024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19218.4570669535</v>
      </c>
      <c r="D71" s="12" t="n">
        <v>18619.7289747091</v>
      </c>
      <c r="E71" s="12" t="n">
        <v>15348.3844022239</v>
      </c>
      <c r="F71" s="12" t="n">
        <v>17834.121470593</v>
      </c>
      <c r="G71" s="12" t="n">
        <v>20389.4188039207</v>
      </c>
      <c r="H71" s="12" t="n">
        <v>22147.59475733</v>
      </c>
      <c r="I71" s="12" t="n">
        <v>19715.8944093882</v>
      </c>
      <c r="J71" s="12" t="n">
        <v>10178.9235722718</v>
      </c>
      <c r="K71" s="12" t="n">
        <v>17577.0923876615</v>
      </c>
      <c r="L71" s="12" t="n">
        <v>25628.0003767978</v>
      </c>
      <c r="M71" s="12" t="n">
        <v>20165.6952381707</v>
      </c>
      <c r="N71" s="12" t="n">
        <v>20497.9004022287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3669.50964857049</v>
      </c>
      <c r="D72" s="12" t="n">
        <v>3623.19198904969</v>
      </c>
      <c r="E72" s="12" t="n">
        <v>2721.32935724537</v>
      </c>
      <c r="F72" s="12" t="n">
        <v>3766.37953383714</v>
      </c>
      <c r="G72" s="12" t="n">
        <v>3740.42087303737</v>
      </c>
      <c r="H72" s="12" t="n">
        <v>4008.06100874741</v>
      </c>
      <c r="I72" s="12" t="n">
        <v>2875.58634277314</v>
      </c>
      <c r="J72" s="12" t="n">
        <v>1773.45110286031</v>
      </c>
      <c r="K72" s="12" t="n">
        <v>3596.68805892567</v>
      </c>
      <c r="L72" s="12" t="n">
        <v>4180.33690063179</v>
      </c>
      <c r="M72" s="12" t="n">
        <v>3677.38813744591</v>
      </c>
      <c r="N72" s="12" t="n">
        <v>2815.9129384478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73780.0618033238</v>
      </c>
      <c r="D73" s="12" t="n">
        <v>73593.788500184</v>
      </c>
      <c r="E73" s="12" t="n">
        <v>96160.1157900535</v>
      </c>
      <c r="F73" s="12" t="n">
        <v>58804.8205558776</v>
      </c>
      <c r="G73" s="12" t="n">
        <v>70937.4962145777</v>
      </c>
      <c r="H73" s="12" t="n">
        <v>60982.3558335305</v>
      </c>
      <c r="I73" s="12" t="n">
        <v>90440.4006863072</v>
      </c>
      <c r="J73" s="12" t="n">
        <v>128879.965737281</v>
      </c>
      <c r="K73" s="12" t="n">
        <v>99149.438662399</v>
      </c>
      <c r="L73" s="12" t="n">
        <v>73939.9054178654</v>
      </c>
      <c r="M73" s="12" t="n">
        <v>68419.0128563631</v>
      </c>
      <c r="N73" s="12" t="n">
        <v>72465.8129463641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7757.49476940087</v>
      </c>
      <c r="D75" s="12" t="n">
        <v>9014.31433435122</v>
      </c>
      <c r="E75" s="12" t="n">
        <v>5549.11361780454</v>
      </c>
      <c r="F75" s="12" t="n">
        <v>6341.40971846659</v>
      </c>
      <c r="G75" s="12" t="n">
        <v>11013.3031967352</v>
      </c>
      <c r="H75" s="12" t="n">
        <v>14277.3896725528</v>
      </c>
      <c r="I75" s="12" t="n">
        <v>11403.9551590987</v>
      </c>
      <c r="J75" s="12" t="n">
        <v>7313.81850893134</v>
      </c>
      <c r="K75" s="12" t="n">
        <v>3921.32901265554</v>
      </c>
      <c r="L75" s="12" t="n">
        <v>9398.01023165083</v>
      </c>
      <c r="M75" s="12" t="n">
        <v>11236.8713377583</v>
      </c>
      <c r="N75" s="12" t="n">
        <v>14341.4490836086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623.422344356659</v>
      </c>
      <c r="D76" s="12" t="n">
        <v>855.832016337535</v>
      </c>
      <c r="E76" s="12" t="n">
        <v>673.037415678594</v>
      </c>
      <c r="F76" s="12" t="n">
        <v>453.792140060261</v>
      </c>
      <c r="G76" s="12" t="n">
        <v>1034.62641657632</v>
      </c>
      <c r="H76" s="12" t="n">
        <v>2670.32998100837</v>
      </c>
      <c r="I76" s="12" t="n">
        <v>4557.08477019293</v>
      </c>
      <c r="J76" s="12" t="n">
        <v>2040.51658030287</v>
      </c>
      <c r="K76" s="12" t="n">
        <v>818.600610679618</v>
      </c>
      <c r="L76" s="12" t="n">
        <v>1501.02035300216</v>
      </c>
      <c r="M76" s="12" t="n">
        <v>983.796754775489</v>
      </c>
      <c r="N76" s="12" t="n">
        <v>7528.50106462176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162.007855295512</v>
      </c>
      <c r="D77" s="12" t="n">
        <v>290.390155687217</v>
      </c>
      <c r="E77" s="12" t="n">
        <v>174.813157889156</v>
      </c>
      <c r="F77" s="12" t="n">
        <v>172.226739353605</v>
      </c>
      <c r="G77" s="12" t="n">
        <v>166.284913615715</v>
      </c>
      <c r="H77" s="12" t="n">
        <v>337.88351194009</v>
      </c>
      <c r="I77" s="12" t="n">
        <v>110.856000416604</v>
      </c>
      <c r="J77" s="12" t="n">
        <v>272.492183807325</v>
      </c>
      <c r="K77" s="12" t="n">
        <v>196.23128594086</v>
      </c>
      <c r="L77" s="12" t="n">
        <v>680.301936209618</v>
      </c>
      <c r="M77" s="12" t="n">
        <v>213.489170912094</v>
      </c>
      <c r="N77" s="12" t="n">
        <v>321.137028932891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7037.82852650866</v>
      </c>
      <c r="D78" s="12" t="n">
        <v>7868.09216232646</v>
      </c>
      <c r="E78" s="12" t="n">
        <v>4807.24664922574</v>
      </c>
      <c r="F78" s="12" t="n">
        <v>5726.99873698711</v>
      </c>
      <c r="G78" s="12" t="n">
        <v>9856.27040337725</v>
      </c>
      <c r="H78" s="12" t="n">
        <v>11328.7318472757</v>
      </c>
      <c r="I78" s="12" t="n">
        <v>7344.08033967736</v>
      </c>
      <c r="J78" s="12" t="n">
        <v>5256.01235652642</v>
      </c>
      <c r="K78" s="12" t="n">
        <v>2907.57984582778</v>
      </c>
      <c r="L78" s="12" t="n">
        <v>7559.13639275496</v>
      </c>
      <c r="M78" s="12" t="n">
        <v>10039.5854120707</v>
      </c>
      <c r="N78" s="12" t="n">
        <v>6737.66917385805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552.540023217582</v>
      </c>
      <c r="D80" s="12" t="n">
        <v>381.323251356924</v>
      </c>
      <c r="E80" s="12" t="n">
        <v>607.881990807133</v>
      </c>
      <c r="F80" s="12" t="n">
        <v>484.180208251596</v>
      </c>
      <c r="G80" s="12" t="n">
        <v>448.298420079203</v>
      </c>
      <c r="H80" s="12" t="n">
        <v>559.725553050308</v>
      </c>
      <c r="I80" s="12" t="n">
        <v>549.85799074604</v>
      </c>
      <c r="J80" s="12" t="n">
        <v>650.162014854779</v>
      </c>
      <c r="K80" s="12" t="n">
        <v>609.368840090205</v>
      </c>
      <c r="L80" s="12" t="n">
        <v>597.146114930389</v>
      </c>
      <c r="M80" s="12" t="n">
        <v>514.322662673834</v>
      </c>
      <c r="N80" s="12" t="n">
        <v>597.654952687172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2310.67743909958</v>
      </c>
      <c r="D81" s="12" t="n">
        <v>2217.18702803061</v>
      </c>
      <c r="E81" s="12" t="n">
        <v>1869.6674464251</v>
      </c>
      <c r="F81" s="12" t="n">
        <v>1338.28259628774</v>
      </c>
      <c r="G81" s="12" t="n">
        <v>1554.15815997046</v>
      </c>
      <c r="H81" s="12" t="n">
        <v>1595.36786470368</v>
      </c>
      <c r="I81" s="12" t="n">
        <v>1863.72618996401</v>
      </c>
      <c r="J81" s="12" t="n">
        <v>2384.76026959363</v>
      </c>
      <c r="K81" s="12" t="n">
        <v>2203.4670828764</v>
      </c>
      <c r="L81" s="12" t="n">
        <v>2276.8201242622</v>
      </c>
      <c r="M81" s="12" t="n">
        <v>1663.58699676591</v>
      </c>
      <c r="N81" s="12" t="n">
        <v>1813.66415083066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10.8515319311231</v>
      </c>
      <c r="D82" s="12" t="n">
        <v>17.115039935021</v>
      </c>
      <c r="E82" s="12" t="n">
        <v>63.8699228080295</v>
      </c>
      <c r="F82" s="12" t="n">
        <v>0</v>
      </c>
      <c r="G82" s="12" t="n">
        <v>48.1960930133981</v>
      </c>
      <c r="H82" s="12" t="n">
        <v>100.592935434654</v>
      </c>
      <c r="I82" s="12" t="n">
        <v>24.3633211904035</v>
      </c>
      <c r="J82" s="12" t="n">
        <v>59.3318461687614</v>
      </c>
      <c r="K82" s="12" t="n">
        <v>22.664796056347</v>
      </c>
      <c r="L82" s="12" t="n">
        <v>121.372117824551</v>
      </c>
      <c r="M82" s="12" t="n">
        <v>34.7551999762077</v>
      </c>
      <c r="N82" s="12" t="n">
        <v>267.705806738589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09.552495642205</v>
      </c>
      <c r="D83" s="12" t="n">
        <v>592.668254430197</v>
      </c>
      <c r="E83" s="12" t="n">
        <v>1450.09945561759</v>
      </c>
      <c r="F83" s="12" t="n">
        <v>75.0711540884015</v>
      </c>
      <c r="G83" s="12" t="n">
        <v>485.902072309118</v>
      </c>
      <c r="H83" s="12" t="n">
        <v>441.76061032006</v>
      </c>
      <c r="I83" s="12" t="n">
        <v>202.564760039324</v>
      </c>
      <c r="J83" s="12" t="n">
        <v>1410.78466677746</v>
      </c>
      <c r="K83" s="12" t="n">
        <v>589.907414656577</v>
      </c>
      <c r="L83" s="12" t="n">
        <v>300.417563337054</v>
      </c>
      <c r="M83" s="12" t="n">
        <v>398.643245540919</v>
      </c>
      <c r="N83" s="12" t="n">
        <v>953.894988780274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835.028097628565</v>
      </c>
      <c r="D84" s="12" t="n">
        <v>560.550485419529</v>
      </c>
      <c r="E84" s="12" t="n">
        <v>320.223080056632</v>
      </c>
      <c r="F84" s="12" t="n">
        <v>1552.07412736117</v>
      </c>
      <c r="G84" s="12" t="n">
        <v>226.894340545425</v>
      </c>
      <c r="H84" s="12" t="n">
        <v>792.552086727975</v>
      </c>
      <c r="I84" s="12" t="n">
        <v>339.673263363868</v>
      </c>
      <c r="J84" s="12" t="n">
        <v>698.025088292154</v>
      </c>
      <c r="K84" s="12" t="n">
        <v>1650.04891969018</v>
      </c>
      <c r="L84" s="12" t="n">
        <v>636.245640019191</v>
      </c>
      <c r="M84" s="12" t="n">
        <v>136.342572734327</v>
      </c>
      <c r="N84" s="12" t="n">
        <v>16308.6286432389</v>
      </c>
    </row>
    <row r="85" customFormat="false" ht="12" hidden="false" customHeight="false" outlineLevel="0" collapsed="false">
      <c r="B85" s="11" t="s">
        <v>67</v>
      </c>
      <c r="C85" s="12" t="n">
        <v>62.3448058873167</v>
      </c>
      <c r="D85" s="12" t="n">
        <v>555.575878638038</v>
      </c>
      <c r="E85" s="12" t="n">
        <v>510.882989255382</v>
      </c>
      <c r="F85" s="12" t="n">
        <v>178.060257488466</v>
      </c>
      <c r="G85" s="12" t="n">
        <v>128.022326310305</v>
      </c>
      <c r="H85" s="12" t="n">
        <v>1089.7458213893</v>
      </c>
      <c r="I85" s="12" t="n">
        <v>375.899184744056</v>
      </c>
      <c r="J85" s="12" t="n">
        <v>137.39326593402</v>
      </c>
      <c r="K85" s="12" t="n">
        <v>539.334067817903</v>
      </c>
      <c r="L85" s="12" t="n">
        <v>454.772913794931</v>
      </c>
      <c r="M85" s="12" t="n">
        <v>229.147700000889</v>
      </c>
      <c r="N85" s="12" t="n">
        <v>759.233225239983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37.4289069160906</v>
      </c>
      <c r="D88" s="16" t="n">
        <v>44.226847713836</v>
      </c>
      <c r="E88" s="16" t="n">
        <v>44.6614694577726</v>
      </c>
      <c r="F88" s="16" t="n">
        <v>41.3409672421621</v>
      </c>
      <c r="G88" s="16" t="n">
        <v>39.8099349284125</v>
      </c>
      <c r="H88" s="16" t="n">
        <v>40.9322643097835</v>
      </c>
      <c r="I88" s="16" t="n">
        <v>35.2677086132618</v>
      </c>
      <c r="J88" s="16" t="n">
        <v>27.2288028479447</v>
      </c>
      <c r="K88" s="16" t="n">
        <v>37.3889136245987</v>
      </c>
      <c r="L88" s="16" t="n">
        <v>45.464908464691</v>
      </c>
      <c r="M88" s="16" t="n">
        <v>41.7123926674705</v>
      </c>
      <c r="N88" s="16" t="n">
        <v>40.169431724931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62.5710930839094</v>
      </c>
      <c r="D89" s="16" t="n">
        <v>55.773152286164</v>
      </c>
      <c r="E89" s="16" t="n">
        <v>55.3385305422274</v>
      </c>
      <c r="F89" s="16" t="n">
        <v>58.659032757838</v>
      </c>
      <c r="G89" s="16" t="n">
        <v>60.1900650715875</v>
      </c>
      <c r="H89" s="16" t="n">
        <v>59.0677356902165</v>
      </c>
      <c r="I89" s="16" t="n">
        <v>64.7322913867382</v>
      </c>
      <c r="J89" s="16" t="n">
        <v>72.7711971520553</v>
      </c>
      <c r="K89" s="16" t="n">
        <v>62.6110863754013</v>
      </c>
      <c r="L89" s="16" t="n">
        <v>54.535091535309</v>
      </c>
      <c r="M89" s="16" t="n">
        <v>58.2876073325295</v>
      </c>
      <c r="N89" s="16" t="n">
        <v>59.830568275069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4.36501221139721</v>
      </c>
      <c r="D90" s="16" t="n">
        <v>3.41317541099224</v>
      </c>
      <c r="E90" s="16" t="n">
        <v>3.57711890126458</v>
      </c>
      <c r="F90" s="16" t="n">
        <v>3.88378282428588</v>
      </c>
      <c r="G90" s="16" t="n">
        <v>4.1733420662449</v>
      </c>
      <c r="H90" s="16" t="n">
        <v>3.83251932781621</v>
      </c>
      <c r="I90" s="16" t="n">
        <v>4.3558304664102</v>
      </c>
      <c r="J90" s="16" t="n">
        <v>5.05639631143409</v>
      </c>
      <c r="K90" s="16" t="n">
        <v>4.24023620268548</v>
      </c>
      <c r="L90" s="16" t="n">
        <v>3.56961938644687</v>
      </c>
      <c r="M90" s="16" t="n">
        <v>3.56218248150288</v>
      </c>
      <c r="N90" s="16" t="n">
        <v>4.25369374288939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30049.7885735748</v>
      </c>
      <c r="D92" s="12" t="n">
        <v>30542.7663754797</v>
      </c>
      <c r="E92" s="12" t="n">
        <v>27512.8453978364</v>
      </c>
      <c r="F92" s="12" t="n">
        <v>23648.2421956961</v>
      </c>
      <c r="G92" s="12" t="n">
        <v>29823.7494035791</v>
      </c>
      <c r="H92" s="12" t="n">
        <v>33272.7286631147</v>
      </c>
      <c r="I92" s="12" t="n">
        <v>29228.2441187939</v>
      </c>
      <c r="J92" s="12" t="n">
        <v>25666.2726430996</v>
      </c>
      <c r="K92" s="12" t="n">
        <v>24117.8530263088</v>
      </c>
      <c r="L92" s="12" t="n">
        <v>28107.4700544583</v>
      </c>
      <c r="M92" s="12" t="n">
        <v>32198.9184737791</v>
      </c>
      <c r="N92" s="12" t="n">
        <v>35074.8257327536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81656.6329194558</v>
      </c>
      <c r="D93" s="12" t="n">
        <v>84221.725332668</v>
      </c>
      <c r="E93" s="12" t="n">
        <v>100252.809031638</v>
      </c>
      <c r="F93" s="12" t="n">
        <v>72486.3695712433</v>
      </c>
      <c r="G93" s="12" t="n">
        <v>85704.8790546202</v>
      </c>
      <c r="H93" s="12" t="n">
        <v>82752.52402171</v>
      </c>
      <c r="I93" s="12" t="n">
        <v>102833.162695525</v>
      </c>
      <c r="J93" s="12" t="n">
        <v>127414.549412512</v>
      </c>
      <c r="K93" s="12" t="n">
        <v>111678.364330773</v>
      </c>
      <c r="L93" s="12" t="n">
        <v>103733.835587261</v>
      </c>
      <c r="M93" s="12" t="n">
        <v>88254.8486089007</v>
      </c>
      <c r="N93" s="12" t="n">
        <v>92070.3842066722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83403.965937589</v>
      </c>
      <c r="D95" s="12" t="n">
        <v>85784.1357886821</v>
      </c>
      <c r="E95" s="12" t="n">
        <v>93229.9690444189</v>
      </c>
      <c r="F95" s="12" t="n">
        <v>68702.9279522847</v>
      </c>
      <c r="G95" s="12" t="n">
        <v>79400.2122327239</v>
      </c>
      <c r="H95" s="12" t="n">
        <v>82818.9444625324</v>
      </c>
      <c r="I95" s="12" t="n">
        <v>87088.6957889524</v>
      </c>
      <c r="J95" s="12" t="n">
        <v>91076.2436621971</v>
      </c>
      <c r="K95" s="12" t="n">
        <v>85458.9116699253</v>
      </c>
      <c r="L95" s="12" t="n">
        <v>91262.3770825259</v>
      </c>
      <c r="M95" s="12" t="n">
        <v>82732.1348805843</v>
      </c>
      <c r="N95" s="12" t="n">
        <v>83371.0447780105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28302.4555554417</v>
      </c>
      <c r="D96" s="12" t="n">
        <v>28980.3559194658</v>
      </c>
      <c r="E96" s="12" t="n">
        <v>34535.6853850562</v>
      </c>
      <c r="F96" s="12" t="n">
        <v>27431.6838146544</v>
      </c>
      <c r="G96" s="12" t="n">
        <v>36128.4162254745</v>
      </c>
      <c r="H96" s="12" t="n">
        <v>33206.3082222921</v>
      </c>
      <c r="I96" s="12" t="n">
        <v>44972.7110253667</v>
      </c>
      <c r="J96" s="12" t="n">
        <v>62004.5783934137</v>
      </c>
      <c r="K96" s="12" t="n">
        <v>50337.305687157</v>
      </c>
      <c r="L96" s="12" t="n">
        <v>40578.9285591947</v>
      </c>
      <c r="M96" s="12" t="n">
        <v>37721.6322020955</v>
      </c>
      <c r="N96" s="12" t="n">
        <v>43774.1651614149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23407.0530599646</v>
      </c>
      <c r="D98" s="12" t="n">
        <v>23883.9951743549</v>
      </c>
      <c r="E98" s="12" t="n">
        <v>31082.952173904</v>
      </c>
      <c r="F98" s="12" t="n">
        <v>24640.050278429</v>
      </c>
      <c r="G98" s="12" t="n">
        <v>30551.5244913702</v>
      </c>
      <c r="H98" s="12" t="n">
        <v>29106.5488769823</v>
      </c>
      <c r="I98" s="12" t="n">
        <v>40450.0766957492</v>
      </c>
      <c r="J98" s="12" t="n">
        <v>57676.2029214335</v>
      </c>
      <c r="K98" s="12" t="n">
        <v>46590.6755642906</v>
      </c>
      <c r="L98" s="12" t="n">
        <v>34788.0621091329</v>
      </c>
      <c r="M98" s="12" t="n">
        <v>30573.1756666466</v>
      </c>
      <c r="N98" s="12" t="n">
        <v>37521.6929712812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3.6149753907432</v>
      </c>
      <c r="D100" s="12" t="n">
        <v>41.0291558370836</v>
      </c>
      <c r="E100" s="12" t="n">
        <v>40.7037191336285</v>
      </c>
      <c r="F100" s="12" t="n">
        <v>43.8581599497107</v>
      </c>
      <c r="G100" s="12" t="n">
        <v>42.5827188444983</v>
      </c>
      <c r="H100" s="12" t="n">
        <v>44.0258540803593</v>
      </c>
      <c r="I100" s="12" t="n">
        <v>42.3742084017005</v>
      </c>
      <c r="J100" s="12" t="n">
        <v>43.3811033649722</v>
      </c>
      <c r="K100" s="12" t="n">
        <v>41.7703396968213</v>
      </c>
      <c r="L100" s="12" t="n">
        <v>42.4711094466546</v>
      </c>
      <c r="M100" s="12" t="n">
        <v>43.8972047089739</v>
      </c>
      <c r="N100" s="12" t="n">
        <v>44.0678069674515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54544858622933</v>
      </c>
      <c r="D101" s="16" t="n">
        <v>2.5899104212789</v>
      </c>
      <c r="E101" s="16" t="n">
        <v>2.74428596256306</v>
      </c>
      <c r="F101" s="16" t="n">
        <v>2.74011065739845</v>
      </c>
      <c r="G101" s="16" t="n">
        <v>2.59542704923829</v>
      </c>
      <c r="H101" s="16" t="n">
        <v>2.65888132601648</v>
      </c>
      <c r="I101" s="16" t="n">
        <v>2.70196067978425</v>
      </c>
      <c r="J101" s="16" t="n">
        <v>3.17676452142852</v>
      </c>
      <c r="K101" s="16" t="n">
        <v>2.50946059793293</v>
      </c>
      <c r="L101" s="16" t="n">
        <v>2.62056233676465</v>
      </c>
      <c r="M101" s="16" t="n">
        <v>2.6606686357288</v>
      </c>
      <c r="N101" s="16" t="n">
        <v>2.49320736384432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  <c r="B106" s="9" t="s">
        <v>117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71277.8892422897</v>
      </c>
      <c r="D4" s="12" t="n">
        <v>64287.5545839036</v>
      </c>
      <c r="E4" s="12" t="n">
        <v>76610.4588448724</v>
      </c>
      <c r="F4" s="12" t="n">
        <v>45019.1921611622</v>
      </c>
      <c r="G4" s="12" t="n">
        <v>26174.4879454933</v>
      </c>
      <c r="H4" s="12" t="n">
        <v>18529.6291016846</v>
      </c>
      <c r="I4" s="12" t="n">
        <v>26638.6180835246</v>
      </c>
      <c r="J4" s="12" t="n">
        <v>27995.5029842352</v>
      </c>
      <c r="K4" s="12" t="n">
        <v>20323.8027947485</v>
      </c>
      <c r="L4" s="12" t="n">
        <v>29185.2621628128</v>
      </c>
      <c r="M4" s="12" t="n">
        <v>43041.2333249917</v>
      </c>
      <c r="N4" s="12" t="n">
        <v>63239.7588729053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20312.8892422907</v>
      </c>
      <c r="D5" s="12" t="n">
        <v>19594.5545839065</v>
      </c>
      <c r="E5" s="12" t="n">
        <v>25380.4588448776</v>
      </c>
      <c r="F5" s="12" t="n">
        <v>9793.1921611617</v>
      </c>
      <c r="G5" s="12" t="n">
        <v>11448.4879454921</v>
      </c>
      <c r="H5" s="12" t="n">
        <v>5905.62910168416</v>
      </c>
      <c r="I5" s="12" t="n">
        <v>10548.6180835253</v>
      </c>
      <c r="J5" s="12" t="n">
        <v>12066.5029842349</v>
      </c>
      <c r="K5" s="12" t="n">
        <v>7370.80279474833</v>
      </c>
      <c r="L5" s="12" t="n">
        <v>11375.2621628121</v>
      </c>
      <c r="M5" s="12" t="n">
        <v>13125.2333249927</v>
      </c>
      <c r="N5" s="12" t="n">
        <v>16355.7588729036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50964.9999999991</v>
      </c>
      <c r="D6" s="12" t="n">
        <v>44692.9999999971</v>
      </c>
      <c r="E6" s="12" t="n">
        <v>51229.9999999948</v>
      </c>
      <c r="F6" s="12" t="n">
        <v>35226.0000000005</v>
      </c>
      <c r="G6" s="12" t="n">
        <v>14726.0000000012</v>
      </c>
      <c r="H6" s="12" t="n">
        <v>12624.0000000004</v>
      </c>
      <c r="I6" s="12" t="n">
        <v>16089.9999999993</v>
      </c>
      <c r="J6" s="12" t="n">
        <v>15929.0000000003</v>
      </c>
      <c r="K6" s="12" t="n">
        <v>12953.0000000002</v>
      </c>
      <c r="L6" s="12" t="n">
        <v>17810.0000000007</v>
      </c>
      <c r="M6" s="12" t="n">
        <v>29915.9999999989</v>
      </c>
      <c r="N6" s="12" t="n">
        <v>46884.0000000017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1045456.56854764</v>
      </c>
      <c r="D7" s="12" t="n">
        <v>862931.910748793</v>
      </c>
      <c r="E7" s="12" t="n">
        <v>975706.245003896</v>
      </c>
      <c r="F7" s="12" t="n">
        <v>546931.499854209</v>
      </c>
      <c r="G7" s="12" t="n">
        <v>285839.761779047</v>
      </c>
      <c r="H7" s="12" t="n">
        <v>210011.893244193</v>
      </c>
      <c r="I7" s="12" t="n">
        <v>315598.015197533</v>
      </c>
      <c r="J7" s="12" t="n">
        <v>316742.611774101</v>
      </c>
      <c r="K7" s="12" t="n">
        <v>230817.6044259</v>
      </c>
      <c r="L7" s="12" t="n">
        <v>351338.397338215</v>
      </c>
      <c r="M7" s="12" t="n">
        <v>541081.186111117</v>
      </c>
      <c r="N7" s="12" t="n">
        <v>838305.454979053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33724.4054370205</v>
      </c>
      <c r="D8" s="12" t="n">
        <v>30818.9968124569</v>
      </c>
      <c r="E8" s="12" t="n">
        <v>31474.3950001257</v>
      </c>
      <c r="F8" s="12" t="n">
        <v>18231.0499951403</v>
      </c>
      <c r="G8" s="12" t="n">
        <v>9220.63747674345</v>
      </c>
      <c r="H8" s="12" t="n">
        <v>7000.39644147311</v>
      </c>
      <c r="I8" s="12" t="n">
        <v>10180.5811354043</v>
      </c>
      <c r="J8" s="12" t="n">
        <v>10217.5036056162</v>
      </c>
      <c r="K8" s="12" t="n">
        <v>7693.92014753</v>
      </c>
      <c r="L8" s="12" t="n">
        <v>11333.4966883295</v>
      </c>
      <c r="M8" s="12" t="n">
        <v>18036.0395370372</v>
      </c>
      <c r="N8" s="12" t="n">
        <v>27042.1114509372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25705.8208055558</v>
      </c>
      <c r="D13" s="12" t="n">
        <v>24411.4431528364</v>
      </c>
      <c r="E13" s="12" t="n">
        <v>27461.3469716301</v>
      </c>
      <c r="F13" s="12" t="n">
        <v>17882.2502733148</v>
      </c>
      <c r="G13" s="12" t="n">
        <v>12072.8137040433</v>
      </c>
      <c r="H13" s="12" t="n">
        <v>9185.7423007273</v>
      </c>
      <c r="I13" s="12" t="n">
        <v>13608.248779408</v>
      </c>
      <c r="J13" s="12" t="n">
        <v>15328.775604891</v>
      </c>
      <c r="K13" s="12" t="n">
        <v>10415.8803363107</v>
      </c>
      <c r="L13" s="12" t="n">
        <v>12345.3473415585</v>
      </c>
      <c r="M13" s="12" t="n">
        <v>16171.2769834342</v>
      </c>
      <c r="N13" s="12" t="n">
        <v>23952.7113657876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16497.5889348168</v>
      </c>
      <c r="D14" s="12" t="n">
        <v>16960.4647839009</v>
      </c>
      <c r="E14" s="12" t="n">
        <v>19112.447890642</v>
      </c>
      <c r="F14" s="12" t="n">
        <v>12247.6622955352</v>
      </c>
      <c r="G14" s="12" t="n">
        <v>8094.5888137654</v>
      </c>
      <c r="H14" s="12" t="n">
        <v>5669.56810936364</v>
      </c>
      <c r="I14" s="12" t="n">
        <v>7455.07955440364</v>
      </c>
      <c r="J14" s="12" t="n">
        <v>8510.55454552817</v>
      </c>
      <c r="K14" s="12" t="n">
        <v>6429.77979971788</v>
      </c>
      <c r="L14" s="12" t="n">
        <v>7509.97127318626</v>
      </c>
      <c r="M14" s="12" t="n">
        <v>10909.253605063</v>
      </c>
      <c r="N14" s="12" t="n">
        <v>15686.0463810351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1029.98474806968</v>
      </c>
      <c r="D15" s="12" t="n">
        <v>1045.43068348568</v>
      </c>
      <c r="E15" s="12" t="n">
        <v>1252.44741581013</v>
      </c>
      <c r="F15" s="12" t="n">
        <v>940.688049666951</v>
      </c>
      <c r="G15" s="12" t="n">
        <v>666.997039888629</v>
      </c>
      <c r="H15" s="12" t="n">
        <v>383.937836587157</v>
      </c>
      <c r="I15" s="12" t="n">
        <v>568.157600007729</v>
      </c>
      <c r="J15" s="12" t="n">
        <v>840.410152985507</v>
      </c>
      <c r="K15" s="12" t="n">
        <v>923.155209042767</v>
      </c>
      <c r="L15" s="12" t="n">
        <v>628.115457963296</v>
      </c>
      <c r="M15" s="12" t="n">
        <v>668.288877747785</v>
      </c>
      <c r="N15" s="12" t="n">
        <v>1035.47553774981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11035.8115367634</v>
      </c>
      <c r="D17" s="12" t="n">
        <v>9949.14486854637</v>
      </c>
      <c r="E17" s="12" t="n">
        <v>10385.6528387467</v>
      </c>
      <c r="F17" s="12" t="n">
        <v>6349.1429551143</v>
      </c>
      <c r="G17" s="12" t="n">
        <v>3684.89965763176</v>
      </c>
      <c r="H17" s="12" t="n">
        <v>2450.85841915774</v>
      </c>
      <c r="I17" s="12" t="n">
        <v>4077.57991103806</v>
      </c>
      <c r="J17" s="12" t="n">
        <v>4241.74433598242</v>
      </c>
      <c r="K17" s="12" t="n">
        <v>3154.95622571666</v>
      </c>
      <c r="L17" s="12" t="n">
        <v>4706.75869554021</v>
      </c>
      <c r="M17" s="12" t="n">
        <v>5742.58924034138</v>
      </c>
      <c r="N17" s="12" t="n">
        <v>8930.49648899355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5755.68486744526</v>
      </c>
      <c r="D18" s="12" t="n">
        <v>5486.17823001474</v>
      </c>
      <c r="E18" s="12" t="n">
        <v>6037.01127997059</v>
      </c>
      <c r="F18" s="12" t="n">
        <v>3179.72257504045</v>
      </c>
      <c r="G18" s="12" t="n">
        <v>1464.05201692049</v>
      </c>
      <c r="H18" s="12" t="n">
        <v>826.015591368859</v>
      </c>
      <c r="I18" s="12" t="n">
        <v>1275.09631925358</v>
      </c>
      <c r="J18" s="12" t="n">
        <v>1381.66552288284</v>
      </c>
      <c r="K18" s="12" t="n">
        <v>1007.73710948369</v>
      </c>
      <c r="L18" s="12" t="n">
        <v>1827.56167092396</v>
      </c>
      <c r="M18" s="12" t="n">
        <v>2859.55291811274</v>
      </c>
      <c r="N18" s="12" t="n">
        <v>4731.97301800375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798.784017144907</v>
      </c>
      <c r="D19" s="12" t="n">
        <v>1174.12466284123</v>
      </c>
      <c r="E19" s="12" t="n">
        <v>1190.93668913844</v>
      </c>
      <c r="F19" s="12" t="n">
        <v>886.907532184287</v>
      </c>
      <c r="G19" s="12" t="n">
        <v>492.764487658461</v>
      </c>
      <c r="H19" s="12" t="n">
        <v>234.279638823252</v>
      </c>
      <c r="I19" s="12" t="n">
        <v>250.486955069059</v>
      </c>
      <c r="J19" s="12" t="n">
        <v>594.175212194944</v>
      </c>
      <c r="K19" s="12" t="n">
        <v>472.249629059371</v>
      </c>
      <c r="L19" s="12" t="n">
        <v>662.549321613371</v>
      </c>
      <c r="M19" s="12" t="n">
        <v>552.95300168797</v>
      </c>
      <c r="N19" s="12" t="n">
        <v>854.573501571679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37188.1808858948</v>
      </c>
      <c r="D21" s="12" t="n">
        <v>30718.4868545794</v>
      </c>
      <c r="E21" s="12" t="n">
        <v>38408.6041327328</v>
      </c>
      <c r="F21" s="12" t="n">
        <v>23475.4555444217</v>
      </c>
      <c r="G21" s="12" t="n">
        <v>13097.5682791627</v>
      </c>
      <c r="H21" s="12" t="n">
        <v>9039.13195468619</v>
      </c>
      <c r="I21" s="12" t="n">
        <v>13402.3249467427</v>
      </c>
      <c r="J21" s="12" t="n">
        <v>14058.8533568343</v>
      </c>
      <c r="K21" s="12" t="n">
        <v>10356.3893892134</v>
      </c>
      <c r="L21" s="12" t="n">
        <v>15677.309907204</v>
      </c>
      <c r="M21" s="12" t="n">
        <v>23714.5233650879</v>
      </c>
      <c r="N21" s="12" t="n">
        <v>33134.4114156111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36839.724324664</v>
      </c>
      <c r="D22" s="12" t="n">
        <v>30422.3880047616</v>
      </c>
      <c r="E22" s="12" t="n">
        <v>38126.1964808686</v>
      </c>
      <c r="F22" s="12" t="n">
        <v>23235.955670065</v>
      </c>
      <c r="G22" s="12" t="n">
        <v>13010.2285226013</v>
      </c>
      <c r="H22" s="12" t="n">
        <v>9014.36742032969</v>
      </c>
      <c r="I22" s="12" t="n">
        <v>13325.8464556858</v>
      </c>
      <c r="J22" s="12" t="n">
        <v>13985.1314018616</v>
      </c>
      <c r="K22" s="12" t="n">
        <v>10172.3147521756</v>
      </c>
      <c r="L22" s="12" t="n">
        <v>15619.2720751429</v>
      </c>
      <c r="M22" s="12" t="n">
        <v>23577.0372205883</v>
      </c>
      <c r="N22" s="12" t="n">
        <v>32961.3727730026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27435.7537084587</v>
      </c>
      <c r="D23" s="12" t="n">
        <v>23342.0680550686</v>
      </c>
      <c r="E23" s="12" t="n">
        <v>30084.7243639074</v>
      </c>
      <c r="F23" s="12" t="n">
        <v>17457.4002843676</v>
      </c>
      <c r="G23" s="12" t="n">
        <v>9047.66753610567</v>
      </c>
      <c r="H23" s="12" t="n">
        <v>5852.88891647924</v>
      </c>
      <c r="I23" s="12" t="n">
        <v>7731.47758049534</v>
      </c>
      <c r="J23" s="12" t="n">
        <v>7591.01026373324</v>
      </c>
      <c r="K23" s="12" t="n">
        <v>6056.41129410775</v>
      </c>
      <c r="L23" s="12" t="n">
        <v>10500.3016903961</v>
      </c>
      <c r="M23" s="12" t="n">
        <v>18292.2890390328</v>
      </c>
      <c r="N23" s="12" t="n">
        <v>25066.5577106263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876.926210930365</v>
      </c>
      <c r="D24" s="12" t="n">
        <v>1224.13843043201</v>
      </c>
      <c r="E24" s="12" t="n">
        <v>1408.29251125343</v>
      </c>
      <c r="F24" s="12" t="n">
        <v>897.544732941936</v>
      </c>
      <c r="G24" s="12" t="n">
        <v>697.169047807745</v>
      </c>
      <c r="H24" s="12" t="n">
        <v>379.332470425333</v>
      </c>
      <c r="I24" s="12" t="n">
        <v>445.33399547836</v>
      </c>
      <c r="J24" s="12" t="n">
        <v>511.702235877355</v>
      </c>
      <c r="K24" s="12" t="n">
        <v>673.041630684031</v>
      </c>
      <c r="L24" s="12" t="n">
        <v>774.905374169189</v>
      </c>
      <c r="M24" s="12" t="n">
        <v>973.330091410899</v>
      </c>
      <c r="N24" s="12" t="n">
        <v>1198.17995144987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721.774179483646</v>
      </c>
      <c r="D26" s="12" t="n">
        <v>712.089109018646</v>
      </c>
      <c r="E26" s="12" t="n">
        <v>696.998145472248</v>
      </c>
      <c r="F26" s="12" t="n">
        <v>305.362107813207</v>
      </c>
      <c r="G26" s="12" t="n">
        <v>228.3566628168</v>
      </c>
      <c r="H26" s="12" t="n">
        <v>143.368860401012</v>
      </c>
      <c r="I26" s="12" t="n">
        <v>212.115197628364</v>
      </c>
      <c r="J26" s="12" t="n">
        <v>222.690062380713</v>
      </c>
      <c r="K26" s="12" t="n">
        <v>238.886450537006</v>
      </c>
      <c r="L26" s="12" t="n">
        <v>380.668169921504</v>
      </c>
      <c r="M26" s="12" t="n">
        <v>298.87909151685</v>
      </c>
      <c r="N26" s="12" t="n">
        <v>552.835023616684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133.58784021738</v>
      </c>
      <c r="D27" s="12" t="n">
        <v>98.4813160395373</v>
      </c>
      <c r="E27" s="12" t="n">
        <v>52.4354704373254</v>
      </c>
      <c r="F27" s="12" t="n">
        <v>120.006116280562</v>
      </c>
      <c r="G27" s="12" t="n">
        <v>26.4752321141633</v>
      </c>
      <c r="H27" s="12" t="n">
        <v>7.30637665580464</v>
      </c>
      <c r="I27" s="12" t="n">
        <v>16.3510809956449</v>
      </c>
      <c r="J27" s="12" t="n">
        <v>4.92661415747342</v>
      </c>
      <c r="K27" s="12" t="n">
        <v>20.8700140171678</v>
      </c>
      <c r="L27" s="12" t="n">
        <v>21.9182229343672</v>
      </c>
      <c r="M27" s="12" t="n">
        <v>47.1908965652633</v>
      </c>
      <c r="N27" s="12" t="n">
        <v>48.4855163036847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293.9846619911</v>
      </c>
      <c r="D28" s="12" t="n">
        <v>334.461644953781</v>
      </c>
      <c r="E28" s="12" t="n">
        <v>400.936132541123</v>
      </c>
      <c r="F28" s="12" t="n">
        <v>106.113957554427</v>
      </c>
      <c r="G28" s="12" t="n">
        <v>149.739591336985</v>
      </c>
      <c r="H28" s="12" t="n">
        <v>105.954983623196</v>
      </c>
      <c r="I28" s="12" t="n">
        <v>83.7397020886788</v>
      </c>
      <c r="J28" s="12" t="n">
        <v>135.909850565182</v>
      </c>
      <c r="K28" s="12" t="n">
        <v>62.159491250553</v>
      </c>
      <c r="L28" s="12" t="n">
        <v>308.33807284417</v>
      </c>
      <c r="M28" s="12" t="n">
        <v>101.802154249409</v>
      </c>
      <c r="N28" s="12" t="n">
        <v>295.16760504589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573.968241739763</v>
      </c>
      <c r="D30" s="12" t="n">
        <v>707.468981517294</v>
      </c>
      <c r="E30" s="12" t="n">
        <v>579.837508810934</v>
      </c>
      <c r="F30" s="12" t="n">
        <v>233.515747024297</v>
      </c>
      <c r="G30" s="12" t="n">
        <v>248.532580629132</v>
      </c>
      <c r="H30" s="12" t="n">
        <v>213.839120048931</v>
      </c>
      <c r="I30" s="12" t="n">
        <v>152.053198860816</v>
      </c>
      <c r="J30" s="12" t="n">
        <v>166.789313765215</v>
      </c>
      <c r="K30" s="12" t="n">
        <v>244.142572465111</v>
      </c>
      <c r="L30" s="12" t="n">
        <v>222.50744870611</v>
      </c>
      <c r="M30" s="12" t="n">
        <v>274.527951179359</v>
      </c>
      <c r="N30" s="12" t="n">
        <v>388.860206576042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62.4528658405823</v>
      </c>
      <c r="D31" s="12" t="n">
        <v>10.172861392244</v>
      </c>
      <c r="E31" s="12" t="n">
        <v>50.7054778882089</v>
      </c>
      <c r="F31" s="12" t="n">
        <v>35.6641580126724</v>
      </c>
      <c r="G31" s="12" t="n">
        <v>11.913783537838</v>
      </c>
      <c r="H31" s="12" t="n">
        <v>9.32393257862361</v>
      </c>
      <c r="I31" s="12" t="n">
        <v>30.838641782062</v>
      </c>
      <c r="J31" s="12" t="n">
        <v>14.0795419383751</v>
      </c>
      <c r="K31" s="12" t="n">
        <v>21.7270852332175</v>
      </c>
      <c r="L31" s="12" t="n">
        <v>7.27253208028642</v>
      </c>
      <c r="M31" s="12" t="n">
        <v>14.135103762648</v>
      </c>
      <c r="N31" s="12" t="n">
        <v>41.7556414751324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341.188661763304</v>
      </c>
      <c r="D32" s="12" t="n">
        <v>502.507428493905</v>
      </c>
      <c r="E32" s="12" t="n">
        <v>436.810826080068</v>
      </c>
      <c r="F32" s="12" t="n">
        <v>113.51382555598</v>
      </c>
      <c r="G32" s="12" t="n">
        <v>140.654909293241</v>
      </c>
      <c r="H32" s="12" t="n">
        <v>167.707909369382</v>
      </c>
      <c r="I32" s="12" t="n">
        <v>83.9865803492993</v>
      </c>
      <c r="J32" s="12" t="n">
        <v>139.401776526901</v>
      </c>
      <c r="K32" s="12" t="n">
        <v>171.257857522957</v>
      </c>
      <c r="L32" s="12" t="n">
        <v>167.049228274201</v>
      </c>
      <c r="M32" s="12" t="n">
        <v>168.82370992208</v>
      </c>
      <c r="N32" s="12" t="n">
        <v>210.136809415079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14964.335181683</v>
      </c>
      <c r="D34" s="12" t="n">
        <v>13627.2038713762</v>
      </c>
      <c r="E34" s="12" t="n">
        <v>15990.53965934</v>
      </c>
      <c r="F34" s="12" t="n">
        <v>8488.11233237171</v>
      </c>
      <c r="G34" s="12" t="n">
        <v>4772.12196394444</v>
      </c>
      <c r="H34" s="12" t="n">
        <v>4125.85013161113</v>
      </c>
      <c r="I34" s="12" t="n">
        <v>5959.68134249615</v>
      </c>
      <c r="J34" s="12" t="n">
        <v>6240.27297501136</v>
      </c>
      <c r="K34" s="12" t="n">
        <v>4357.11446655516</v>
      </c>
      <c r="L34" s="12" t="n">
        <v>6000.27093776203</v>
      </c>
      <c r="M34" s="12" t="n">
        <v>7346.97318997446</v>
      </c>
      <c r="N34" s="12" t="n">
        <v>11638.9808539828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13901.3589266692</v>
      </c>
      <c r="D35" s="12" t="n">
        <v>12652.3966641664</v>
      </c>
      <c r="E35" s="12" t="n">
        <v>14738.3439134736</v>
      </c>
      <c r="F35" s="12" t="n">
        <v>7873.7096408697</v>
      </c>
      <c r="G35" s="12" t="n">
        <v>4396.46344727803</v>
      </c>
      <c r="H35" s="12" t="n">
        <v>3530.43286397114</v>
      </c>
      <c r="I35" s="12" t="n">
        <v>5423.14012239676</v>
      </c>
      <c r="J35" s="12" t="n">
        <v>5641.20169194726</v>
      </c>
      <c r="K35" s="12" t="n">
        <v>3852.48188633697</v>
      </c>
      <c r="L35" s="12" t="n">
        <v>5466.84329890042</v>
      </c>
      <c r="M35" s="12" t="n">
        <v>6810.33786919573</v>
      </c>
      <c r="N35" s="12" t="n">
        <v>10629.2406719009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4178.50074120872</v>
      </c>
      <c r="D36" s="12" t="n">
        <v>4145.06829608998</v>
      </c>
      <c r="E36" s="12" t="n">
        <v>4946.63129735433</v>
      </c>
      <c r="F36" s="12" t="n">
        <v>3408.15274295833</v>
      </c>
      <c r="G36" s="12" t="n">
        <v>1953.32077471801</v>
      </c>
      <c r="H36" s="12" t="n">
        <v>1740.58481037472</v>
      </c>
      <c r="I36" s="12" t="n">
        <v>2602.50148546398</v>
      </c>
      <c r="J36" s="12" t="n">
        <v>2970.82933582492</v>
      </c>
      <c r="K36" s="12" t="n">
        <v>1975.33566449391</v>
      </c>
      <c r="L36" s="12" t="n">
        <v>2329.16320620707</v>
      </c>
      <c r="M36" s="12" t="n">
        <v>2295.15791225881</v>
      </c>
      <c r="N36" s="12" t="n">
        <v>3355.06588045971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8534.77765773742</v>
      </c>
      <c r="D37" s="12" t="n">
        <v>7985.86872908756</v>
      </c>
      <c r="E37" s="12" t="n">
        <v>9862.61917869038</v>
      </c>
      <c r="F37" s="12" t="n">
        <v>4251.3315926076</v>
      </c>
      <c r="G37" s="12" t="n">
        <v>2263.32357962669</v>
      </c>
      <c r="H37" s="12" t="n">
        <v>1743.77955968647</v>
      </c>
      <c r="I37" s="12" t="n">
        <v>2121.6625536931</v>
      </c>
      <c r="J37" s="12" t="n">
        <v>2069.83562676926</v>
      </c>
      <c r="K37" s="12" t="n">
        <v>1534.99066275147</v>
      </c>
      <c r="L37" s="12" t="n">
        <v>2793.02601055903</v>
      </c>
      <c r="M37" s="12" t="n">
        <v>3949.3801345218</v>
      </c>
      <c r="N37" s="12" t="n">
        <v>6620.87394241461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369.189579912721</v>
      </c>
      <c r="D38" s="12" t="n">
        <v>486.182236021853</v>
      </c>
      <c r="E38" s="12" t="n">
        <v>518.188933187507</v>
      </c>
      <c r="F38" s="12" t="n">
        <v>440.528646319686</v>
      </c>
      <c r="G38" s="12" t="n">
        <v>273.921384623016</v>
      </c>
      <c r="H38" s="12" t="n">
        <v>153.857400864366</v>
      </c>
      <c r="I38" s="12" t="n">
        <v>186.288426771232</v>
      </c>
      <c r="J38" s="12" t="n">
        <v>207.917944561208</v>
      </c>
      <c r="K38" s="12" t="n">
        <v>392.839026124105</v>
      </c>
      <c r="L38" s="12" t="n">
        <v>208.756093109899</v>
      </c>
      <c r="M38" s="12" t="n">
        <v>334.484602345583</v>
      </c>
      <c r="N38" s="12" t="n">
        <v>251.953852455104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54780.3003074729</v>
      </c>
      <c r="D40" s="12" t="n">
        <v>47327.0898000027</v>
      </c>
      <c r="E40" s="12" t="n">
        <v>57498.0109542304</v>
      </c>
      <c r="F40" s="12" t="n">
        <v>32771.529865627</v>
      </c>
      <c r="G40" s="12" t="n">
        <v>18079.8991317279</v>
      </c>
      <c r="H40" s="12" t="n">
        <v>12860.0609923209</v>
      </c>
      <c r="I40" s="12" t="n">
        <v>19183.5385291209</v>
      </c>
      <c r="J40" s="12" t="n">
        <v>19484.948438707</v>
      </c>
      <c r="K40" s="12" t="n">
        <v>13894.0229950306</v>
      </c>
      <c r="L40" s="12" t="n">
        <v>21675.2908896265</v>
      </c>
      <c r="M40" s="12" t="n">
        <v>32131.9797199286</v>
      </c>
      <c r="N40" s="12" t="n">
        <v>47553.7124918702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45572.0684367339</v>
      </c>
      <c r="D41" s="12" t="n">
        <v>39876.1114310672</v>
      </c>
      <c r="E41" s="12" t="n">
        <v>49149.1118732423</v>
      </c>
      <c r="F41" s="12" t="n">
        <v>27136.9418878475</v>
      </c>
      <c r="G41" s="12" t="n">
        <v>14101.67424145</v>
      </c>
      <c r="H41" s="12" t="n">
        <v>9343.88680095728</v>
      </c>
      <c r="I41" s="12" t="n">
        <v>13030.3693041166</v>
      </c>
      <c r="J41" s="12" t="n">
        <v>12666.7273793442</v>
      </c>
      <c r="K41" s="12" t="n">
        <v>9907.92245843783</v>
      </c>
      <c r="L41" s="12" t="n">
        <v>16839.9148212543</v>
      </c>
      <c r="M41" s="12" t="n">
        <v>26869.9563415574</v>
      </c>
      <c r="N41" s="12" t="n">
        <v>39287.0475071177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9208.231870739</v>
      </c>
      <c r="D42" s="12" t="n">
        <v>7450.97836893554</v>
      </c>
      <c r="E42" s="12" t="n">
        <v>8348.89908098808</v>
      </c>
      <c r="F42" s="12" t="n">
        <v>5634.58797777955</v>
      </c>
      <c r="G42" s="12" t="n">
        <v>3978.22489027795</v>
      </c>
      <c r="H42" s="12" t="n">
        <v>3516.17419136366</v>
      </c>
      <c r="I42" s="12" t="n">
        <v>6153.16922500437</v>
      </c>
      <c r="J42" s="12" t="n">
        <v>6818.22105936287</v>
      </c>
      <c r="K42" s="12" t="n">
        <v>3986.10053659282</v>
      </c>
      <c r="L42" s="12" t="n">
        <v>4835.37606837223</v>
      </c>
      <c r="M42" s="12" t="n">
        <v>5262.02337837121</v>
      </c>
      <c r="N42" s="12" t="n">
        <v>8266.6649847525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58419.8458745161</v>
      </c>
      <c r="D43" s="12" t="n">
        <v>53883.2339755036</v>
      </c>
      <c r="E43" s="12" t="n">
        <v>65199.943661536</v>
      </c>
      <c r="F43" s="12" t="n">
        <v>37291.7870218441</v>
      </c>
      <c r="G43" s="12" t="n">
        <v>20908.0209620702</v>
      </c>
      <c r="H43" s="12" t="n">
        <v>14108.8824861326</v>
      </c>
      <c r="I43" s="12" t="n">
        <v>18630.5057306234</v>
      </c>
      <c r="J43" s="12" t="n">
        <v>19572.0721150094</v>
      </c>
      <c r="K43" s="12" t="n">
        <v>15071.5159653112</v>
      </c>
      <c r="L43" s="12" t="n">
        <v>22660.05140008</v>
      </c>
      <c r="M43" s="12" t="n">
        <v>36071.8016970583</v>
      </c>
      <c r="N43" s="12" t="n">
        <v>52195.6922098585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12858.0433677736</v>
      </c>
      <c r="D44" s="12" t="n">
        <v>10404.3206084</v>
      </c>
      <c r="E44" s="12" t="n">
        <v>11410.5151833364</v>
      </c>
      <c r="F44" s="12" t="n">
        <v>7727.40513931817</v>
      </c>
      <c r="G44" s="12" t="n">
        <v>5266.46698342307</v>
      </c>
      <c r="H44" s="12" t="n">
        <v>4420.74661555194</v>
      </c>
      <c r="I44" s="12" t="n">
        <v>8008.11235290121</v>
      </c>
      <c r="J44" s="12" t="n">
        <v>8423.43086922586</v>
      </c>
      <c r="K44" s="12" t="n">
        <v>5252.28682943736</v>
      </c>
      <c r="L44" s="12" t="n">
        <v>6525.21076273279</v>
      </c>
      <c r="M44" s="12" t="n">
        <v>6969.43162793335</v>
      </c>
      <c r="N44" s="12" t="n">
        <v>11044.0666630468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26043903972098</v>
      </c>
      <c r="D45" s="14" t="n">
        <v>1.24176037655731</v>
      </c>
      <c r="E45" s="14" t="n">
        <v>1.21707366083879</v>
      </c>
      <c r="F45" s="14" t="n">
        <v>1.25489455438164</v>
      </c>
      <c r="G45" s="14" t="n">
        <v>1.29962248593</v>
      </c>
      <c r="H45" s="14" t="n">
        <v>1.35642360213194</v>
      </c>
      <c r="I45" s="14" t="n">
        <v>1.40155637083173</v>
      </c>
      <c r="J45" s="14" t="n">
        <v>1.43542352914757</v>
      </c>
      <c r="K45" s="14" t="n">
        <v>1.40639500847479</v>
      </c>
      <c r="L45" s="14" t="n">
        <v>1.34570744814738</v>
      </c>
      <c r="M45" s="14" t="n">
        <v>1.24093292758927</v>
      </c>
      <c r="N45" s="14" t="n">
        <v>1.24012580233857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14.6673334418461</v>
      </c>
      <c r="D48" s="14" t="n">
        <v>13.4230010199339</v>
      </c>
      <c r="E48" s="14" t="n">
        <v>12.735940493185</v>
      </c>
      <c r="F48" s="14" t="n">
        <v>12.1488519362203</v>
      </c>
      <c r="G48" s="14" t="n">
        <v>10.9205483742142</v>
      </c>
      <c r="H48" s="14" t="n">
        <v>11.3338422529515</v>
      </c>
      <c r="I48" s="14" t="n">
        <v>11.8473869105366</v>
      </c>
      <c r="J48" s="14" t="n">
        <v>11.3140532589275</v>
      </c>
      <c r="K48" s="14" t="n">
        <v>11.3570086640253</v>
      </c>
      <c r="L48" s="14" t="n">
        <v>12.0382128273592</v>
      </c>
      <c r="M48" s="14" t="n">
        <v>12.5712286640481</v>
      </c>
      <c r="N48" s="14" t="n">
        <v>13.2559875293614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28937.5057195417</v>
      </c>
      <c r="D51" s="12" t="n">
        <v>26338.2243796291</v>
      </c>
      <c r="E51" s="12" t="n">
        <v>32569.9196294492</v>
      </c>
      <c r="F51" s="12" t="n">
        <v>18768.0365819505</v>
      </c>
      <c r="G51" s="12" t="n">
        <v>13240.4566587952</v>
      </c>
      <c r="H51" s="12" t="n">
        <v>9238.37716232357</v>
      </c>
      <c r="I51" s="12" t="n">
        <v>13361.2481779648</v>
      </c>
      <c r="J51" s="12" t="n">
        <v>14700.5208846635</v>
      </c>
      <c r="K51" s="12" t="n">
        <v>10999.9648913434</v>
      </c>
      <c r="L51" s="12" t="n">
        <v>13467.160884162</v>
      </c>
      <c r="M51" s="12" t="n">
        <v>16975.2927083832</v>
      </c>
      <c r="N51" s="12" t="n">
        <v>25240.7385315098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21432.3498842667</v>
      </c>
      <c r="D52" s="12" t="n">
        <v>19946.6192387327</v>
      </c>
      <c r="E52" s="12" t="n">
        <v>23850.9907334984</v>
      </c>
      <c r="F52" s="12" t="n">
        <v>14357.5361726334</v>
      </c>
      <c r="G52" s="12" t="n">
        <v>10221.4992257431</v>
      </c>
      <c r="H52" s="12" t="n">
        <v>7021.55857274931</v>
      </c>
      <c r="I52" s="12" t="n">
        <v>9972.49469216005</v>
      </c>
      <c r="J52" s="12" t="n">
        <v>10798.914787641</v>
      </c>
      <c r="K52" s="12" t="n">
        <v>8475.87111966393</v>
      </c>
      <c r="L52" s="12" t="n">
        <v>9803.26900756234</v>
      </c>
      <c r="M52" s="12" t="n">
        <v>12917.2340486363</v>
      </c>
      <c r="N52" s="12" t="n">
        <v>18822.3459579776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28603.7699881299</v>
      </c>
      <c r="D53" s="12" t="n">
        <v>26261.3356796783</v>
      </c>
      <c r="E53" s="12" t="n">
        <v>32661.2610285502</v>
      </c>
      <c r="F53" s="12" t="n">
        <v>17884.8041713164</v>
      </c>
      <c r="G53" s="12" t="n">
        <v>8274.30641440369</v>
      </c>
      <c r="H53" s="12" t="n">
        <v>5834.68547074297</v>
      </c>
      <c r="I53" s="12" t="n">
        <v>9264.25597871082</v>
      </c>
      <c r="J53" s="12" t="n">
        <v>8964.22269818427</v>
      </c>
      <c r="K53" s="12" t="n">
        <v>5740.40617258342</v>
      </c>
      <c r="L53" s="12" t="n">
        <v>10183.7867016587</v>
      </c>
      <c r="M53" s="12" t="n">
        <v>17362.2330930014</v>
      </c>
      <c r="N53" s="12" t="n">
        <v>26301.1457652045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23292.593078723</v>
      </c>
      <c r="D54" s="12" t="n">
        <v>21441.5578784355</v>
      </c>
      <c r="E54" s="12" t="n">
        <v>27237.4108044581</v>
      </c>
      <c r="F54" s="12" t="n">
        <v>15617.614282033</v>
      </c>
      <c r="G54" s="12" t="n">
        <v>6601.47386224922</v>
      </c>
      <c r="H54" s="12" t="n">
        <v>4660.32549890388</v>
      </c>
      <c r="I54" s="12" t="n">
        <v>6653.51104531499</v>
      </c>
      <c r="J54" s="12" t="n">
        <v>6566.96687882854</v>
      </c>
      <c r="K54" s="12" t="n">
        <v>4464.66577863808</v>
      </c>
      <c r="L54" s="12" t="n">
        <v>8095.10440584679</v>
      </c>
      <c r="M54" s="12" t="n">
        <v>15156.9468055867</v>
      </c>
      <c r="N54" s="12" t="n">
        <v>22150.9461952306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7694.70767062595</v>
      </c>
      <c r="D55" s="12" t="n">
        <v>6322.7950467623</v>
      </c>
      <c r="E55" s="12" t="n">
        <v>8396.6035870934</v>
      </c>
      <c r="F55" s="12" t="n">
        <v>5313.32821101027</v>
      </c>
      <c r="G55" s="12" t="n">
        <v>2387.65627314588</v>
      </c>
      <c r="H55" s="12" t="n">
        <v>1380.30531197898</v>
      </c>
      <c r="I55" s="12" t="n">
        <v>2097.92839113686</v>
      </c>
      <c r="J55" s="12" t="n">
        <v>2424.64458207785</v>
      </c>
      <c r="K55" s="12" t="n">
        <v>1901.04971349908</v>
      </c>
      <c r="L55" s="12" t="n">
        <v>3907.30240918708</v>
      </c>
      <c r="M55" s="12" t="n">
        <v>6156.91698765314</v>
      </c>
      <c r="N55" s="12" t="n">
        <v>6280.77827373443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5317.66669210163</v>
      </c>
      <c r="D56" s="12" t="n">
        <v>4332.98803387514</v>
      </c>
      <c r="E56" s="12" t="n">
        <v>5258.32964646357</v>
      </c>
      <c r="F56" s="12" t="n">
        <v>4009.43049258838</v>
      </c>
      <c r="G56" s="12" t="n">
        <v>1822.75917847527</v>
      </c>
      <c r="H56" s="12" t="n">
        <v>1043.09665489734</v>
      </c>
      <c r="I56" s="12" t="n">
        <v>1535.18878428858</v>
      </c>
      <c r="J56" s="12" t="n">
        <v>1749.7266016711</v>
      </c>
      <c r="K56" s="12" t="n">
        <v>1391.0807203105</v>
      </c>
      <c r="L56" s="12" t="n">
        <v>2915.50369527845</v>
      </c>
      <c r="M56" s="12" t="n">
        <v>4769.40923736584</v>
      </c>
      <c r="N56" s="12" t="n">
        <v>4574.69191240863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836.036479488402</v>
      </c>
      <c r="D58" s="12" t="n">
        <v>1257.44928707786</v>
      </c>
      <c r="E58" s="12" t="n">
        <v>1681.7514637279</v>
      </c>
      <c r="F58" s="12" t="n">
        <v>1372.94530716801</v>
      </c>
      <c r="G58" s="12" t="n">
        <v>747.330520885234</v>
      </c>
      <c r="H58" s="12" t="n">
        <v>276.365386357582</v>
      </c>
      <c r="I58" s="12" t="n">
        <v>465.099923203932</v>
      </c>
      <c r="J58" s="12" t="n">
        <v>730.854076709008</v>
      </c>
      <c r="K58" s="12" t="n">
        <v>798.403678727304</v>
      </c>
      <c r="L58" s="12" t="n">
        <v>1037.45872150057</v>
      </c>
      <c r="M58" s="12" t="n">
        <v>967.756943595707</v>
      </c>
      <c r="N58" s="12" t="n">
        <v>691.981546376482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3965.17977374042</v>
      </c>
      <c r="D59" s="12" t="n">
        <v>3445.9613974272</v>
      </c>
      <c r="E59" s="12" t="n">
        <v>2941.61654544215</v>
      </c>
      <c r="F59" s="12" t="n">
        <v>2010.23271940256</v>
      </c>
      <c r="G59" s="12" t="n">
        <v>1448.42974102141</v>
      </c>
      <c r="H59" s="12" t="n">
        <v>1609.18740421663</v>
      </c>
      <c r="I59" s="12" t="n">
        <v>1560.54162872334</v>
      </c>
      <c r="J59" s="12" t="n">
        <v>1783.09706382886</v>
      </c>
      <c r="K59" s="12" t="n">
        <v>1061.02693965889</v>
      </c>
      <c r="L59" s="12" t="n">
        <v>1588.87554177604</v>
      </c>
      <c r="M59" s="12" t="n">
        <v>1795.50904360206</v>
      </c>
      <c r="N59" s="12" t="n">
        <v>3416.71363966132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1368.40310835635</v>
      </c>
      <c r="D60" s="12" t="n">
        <v>1768.83102444534</v>
      </c>
      <c r="E60" s="12" t="n">
        <v>1269.23896593735</v>
      </c>
      <c r="F60" s="12" t="n">
        <v>643.841992722367</v>
      </c>
      <c r="G60" s="12" t="n">
        <v>383.441592042391</v>
      </c>
      <c r="H60" s="12" t="n">
        <v>412.239864749201</v>
      </c>
      <c r="I60" s="12" t="n">
        <v>577.480215683025</v>
      </c>
      <c r="J60" s="12" t="n">
        <v>498.934448731259</v>
      </c>
      <c r="K60" s="12" t="n">
        <v>352.599117837568</v>
      </c>
      <c r="L60" s="12" t="n">
        <v>498.268339344597</v>
      </c>
      <c r="M60" s="12" t="n">
        <v>549.771926622778</v>
      </c>
      <c r="N60" s="12" t="n">
        <v>857.792429109258</v>
      </c>
    </row>
    <row r="61" customFormat="false" ht="12" hidden="false" customHeight="false" outlineLevel="0" collapsed="false">
      <c r="B61" s="13" t="s">
        <v>61</v>
      </c>
      <c r="C61" s="15" t="n">
        <v>8961.88851662455</v>
      </c>
      <c r="D61" s="15" t="n">
        <v>8235.73307830866</v>
      </c>
      <c r="E61" s="15" t="n">
        <v>9043.83489427532</v>
      </c>
      <c r="F61" s="15" t="n">
        <v>4235.3061647786</v>
      </c>
      <c r="G61" s="15" t="n">
        <v>2860.02913075682</v>
      </c>
      <c r="H61" s="15" t="n">
        <v>2132.88067975419</v>
      </c>
      <c r="I61" s="15" t="n">
        <v>3434.18639776027</v>
      </c>
      <c r="J61" s="15" t="n">
        <v>3176.70182886505</v>
      </c>
      <c r="K61" s="15" t="n">
        <v>2153.60897363101</v>
      </c>
      <c r="L61" s="15" t="n">
        <v>2837.44522439554</v>
      </c>
      <c r="M61" s="15" t="n">
        <v>4055.23974899266</v>
      </c>
      <c r="N61" s="15" t="n">
        <v>7275.70034889915</v>
      </c>
    </row>
    <row r="62" customFormat="false" ht="12" hidden="false" customHeight="false" outlineLevel="0" collapsed="false">
      <c r="B62" s="13" t="s">
        <v>62</v>
      </c>
      <c r="C62" s="15" t="n">
        <v>1084.43668475187</v>
      </c>
      <c r="D62" s="15" t="n">
        <v>1031.65000907189</v>
      </c>
      <c r="E62" s="15" t="n">
        <v>693.859452291394</v>
      </c>
      <c r="F62" s="15" t="n">
        <v>473.424992991512</v>
      </c>
      <c r="G62" s="15" t="n">
        <v>519.19920496678</v>
      </c>
      <c r="H62" s="15" t="n">
        <v>571.149007273735</v>
      </c>
      <c r="I62" s="15" t="n">
        <v>385.089250920195</v>
      </c>
      <c r="J62" s="15" t="n">
        <v>499.277860809278</v>
      </c>
      <c r="K62" s="15" t="n">
        <v>379.916559580501</v>
      </c>
      <c r="L62" s="15" t="n">
        <v>372.866226015048</v>
      </c>
      <c r="M62" s="15" t="n">
        <v>458.386159862323</v>
      </c>
      <c r="N62" s="15" t="n">
        <v>812.05820496255</v>
      </c>
    </row>
    <row r="63" customFormat="false" ht="12" hidden="false" customHeight="false" outlineLevel="0" collapsed="false">
      <c r="B63" s="13" t="s">
        <v>63</v>
      </c>
      <c r="C63" s="15" t="n">
        <v>696.073738207795</v>
      </c>
      <c r="D63" s="15" t="n">
        <v>692.014997036487</v>
      </c>
      <c r="E63" s="15" t="n">
        <v>891.710868433231</v>
      </c>
      <c r="F63" s="15" t="n">
        <v>522.355922737785</v>
      </c>
      <c r="G63" s="15" t="n">
        <v>287.795936141225</v>
      </c>
      <c r="H63" s="15" t="n">
        <v>307.856662889952</v>
      </c>
      <c r="I63" s="15" t="n">
        <v>366.146794879481</v>
      </c>
      <c r="J63" s="15" t="n">
        <v>417.220835378635</v>
      </c>
      <c r="K63" s="15" t="n">
        <v>207.069913907517</v>
      </c>
      <c r="L63" s="15" t="n">
        <v>294.960808499398</v>
      </c>
      <c r="M63" s="15" t="n">
        <v>399.91167661999</v>
      </c>
      <c r="N63" s="15" t="n">
        <v>902.289262866807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684.889171498033</v>
      </c>
      <c r="D66" s="15" t="n">
        <v>1205.86238759999</v>
      </c>
      <c r="E66" s="15" t="n">
        <v>967.386810034079</v>
      </c>
      <c r="F66" s="15" t="n">
        <v>464.488534491963</v>
      </c>
      <c r="G66" s="15" t="n">
        <v>210.859462017289</v>
      </c>
      <c r="H66" s="15" t="n">
        <v>420.070700390538</v>
      </c>
      <c r="I66" s="15" t="n">
        <v>474.931447885404</v>
      </c>
      <c r="J66" s="15" t="n">
        <v>358.458775446202</v>
      </c>
      <c r="K66" s="15" t="n">
        <v>293.717101104442</v>
      </c>
      <c r="L66" s="15" t="n">
        <v>343.903828514007</v>
      </c>
      <c r="M66" s="15" t="n">
        <v>401.250221369173</v>
      </c>
      <c r="N66" s="15" t="n">
        <v>570.538879263101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65933.3309808697</v>
      </c>
      <c r="D69" s="12" t="n">
        <v>59707.5272356178</v>
      </c>
      <c r="E69" s="12" t="n">
        <v>72634.7594152711</v>
      </c>
      <c r="F69" s="12" t="n">
        <v>42234.1227359175</v>
      </c>
      <c r="G69" s="12" t="n">
        <v>23115.3070503516</v>
      </c>
      <c r="H69" s="12" t="n">
        <v>16137.9691856371</v>
      </c>
      <c r="I69" s="12" t="n">
        <v>24182.2393418602</v>
      </c>
      <c r="J69" s="12" t="n">
        <v>26126.3649411822</v>
      </c>
      <c r="K69" s="12" t="n">
        <v>18304.745457573</v>
      </c>
      <c r="L69" s="12" t="n">
        <v>26220.1860970692</v>
      </c>
      <c r="M69" s="12" t="n">
        <v>40806.1279560618</v>
      </c>
      <c r="N69" s="12" t="n">
        <v>59883.6672885934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1654.7739898403</v>
      </c>
      <c r="D70" s="12" t="n">
        <v>1724.33832575709</v>
      </c>
      <c r="E70" s="12" t="n">
        <v>2314.93905099454</v>
      </c>
      <c r="F70" s="12" t="n">
        <v>1057.92610290638</v>
      </c>
      <c r="G70" s="12" t="n">
        <v>927.502166435275</v>
      </c>
      <c r="H70" s="12" t="n">
        <v>1097.38408566591</v>
      </c>
      <c r="I70" s="12" t="n">
        <v>1164.45791504394</v>
      </c>
      <c r="J70" s="12" t="n">
        <v>1669.67609545463</v>
      </c>
      <c r="K70" s="12" t="n">
        <v>2074.29448021533</v>
      </c>
      <c r="L70" s="12" t="n">
        <v>1897.78450200288</v>
      </c>
      <c r="M70" s="12" t="n">
        <v>1192.52608451843</v>
      </c>
      <c r="N70" s="12" t="n">
        <v>1152.07759329538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1381.8769036314</v>
      </c>
      <c r="D71" s="12" t="n">
        <v>1483.78098865816</v>
      </c>
      <c r="E71" s="12" t="n">
        <v>1755.05059977812</v>
      </c>
      <c r="F71" s="12" t="n">
        <v>924.55801910587</v>
      </c>
      <c r="G71" s="12" t="n">
        <v>807.524334051306</v>
      </c>
      <c r="H71" s="12" t="n">
        <v>895.27905057774</v>
      </c>
      <c r="I71" s="12" t="n">
        <v>977.755643014504</v>
      </c>
      <c r="J71" s="12" t="n">
        <v>1566.2436898699</v>
      </c>
      <c r="K71" s="12" t="n">
        <v>1928.6333699994</v>
      </c>
      <c r="L71" s="12" t="n">
        <v>1708.0076473895</v>
      </c>
      <c r="M71" s="12" t="n">
        <v>972.949756070455</v>
      </c>
      <c r="N71" s="12" t="n">
        <v>863.777584111839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375.519186626496</v>
      </c>
      <c r="D72" s="12" t="n">
        <v>427.795631940642</v>
      </c>
      <c r="E72" s="12" t="n">
        <v>858.800230541412</v>
      </c>
      <c r="F72" s="12" t="n">
        <v>231.504677952319</v>
      </c>
      <c r="G72" s="12" t="n">
        <v>156.662053029621</v>
      </c>
      <c r="H72" s="12" t="n">
        <v>316.297820734729</v>
      </c>
      <c r="I72" s="12" t="n">
        <v>227.514710085676</v>
      </c>
      <c r="J72" s="12" t="n">
        <v>129.796277868517</v>
      </c>
      <c r="K72" s="12" t="n">
        <v>271.19409025655</v>
      </c>
      <c r="L72" s="12" t="n">
        <v>234.540296445796</v>
      </c>
      <c r="M72" s="12" t="n">
        <v>259.196534230629</v>
      </c>
      <c r="N72" s="12" t="n">
        <v>319.297604477636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64651.2545083212</v>
      </c>
      <c r="D73" s="12" t="n">
        <v>58512.6115116591</v>
      </c>
      <c r="E73" s="12" t="n">
        <v>71418.388418245</v>
      </c>
      <c r="F73" s="12" t="n">
        <v>41357.8969887829</v>
      </c>
      <c r="G73" s="12" t="n">
        <v>22418.3436565812</v>
      </c>
      <c r="H73" s="12" t="n">
        <v>15232.1374372718</v>
      </c>
      <c r="I73" s="12" t="n">
        <v>23232.3312995536</v>
      </c>
      <c r="J73" s="12" t="n">
        <v>24628.7809722186</v>
      </c>
      <c r="K73" s="12" t="n">
        <v>16506.294576118</v>
      </c>
      <c r="L73" s="12" t="n">
        <v>24540.8206019726</v>
      </c>
      <c r="M73" s="12" t="n">
        <v>39781.4446537504</v>
      </c>
      <c r="N73" s="12" t="n">
        <v>58917.9074620576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3602.94545678975</v>
      </c>
      <c r="D75" s="12" t="n">
        <v>3970.20367021378</v>
      </c>
      <c r="E75" s="12" t="n">
        <v>3783.64963854166</v>
      </c>
      <c r="F75" s="12" t="n">
        <v>1263.3267541492</v>
      </c>
      <c r="G75" s="12" t="n">
        <v>2135.53701140471</v>
      </c>
      <c r="H75" s="12" t="n">
        <v>1177.64614574259</v>
      </c>
      <c r="I75" s="12" t="n">
        <v>947.611294120381</v>
      </c>
      <c r="J75" s="12" t="n">
        <v>502.498669828977</v>
      </c>
      <c r="K75" s="12" t="n">
        <v>804.446919229075</v>
      </c>
      <c r="L75" s="12" t="n">
        <v>1418.93146687716</v>
      </c>
      <c r="M75" s="12" t="n">
        <v>1082.56187606388</v>
      </c>
      <c r="N75" s="12" t="n">
        <v>1871.72272991589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2921.54545326415</v>
      </c>
      <c r="D76" s="12" t="n">
        <v>3167.74883075975</v>
      </c>
      <c r="E76" s="12" t="n">
        <v>2759.31392443715</v>
      </c>
      <c r="F76" s="12" t="n">
        <v>546.830900557201</v>
      </c>
      <c r="G76" s="12" t="n">
        <v>1168.81141314337</v>
      </c>
      <c r="H76" s="12" t="n">
        <v>862.023937129359</v>
      </c>
      <c r="I76" s="12" t="n">
        <v>845.41465517647</v>
      </c>
      <c r="J76" s="12" t="n">
        <v>386.431251947262</v>
      </c>
      <c r="K76" s="12" t="n">
        <v>555.573288644136</v>
      </c>
      <c r="L76" s="12" t="n">
        <v>1094.31663331438</v>
      </c>
      <c r="M76" s="12" t="n">
        <v>744.242796031932</v>
      </c>
      <c r="N76" s="12" t="n">
        <v>1717.31923684553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90.195790226932</v>
      </c>
      <c r="D77" s="12" t="n">
        <v>348.791620012624</v>
      </c>
      <c r="E77" s="12" t="n">
        <v>747.36812379954</v>
      </c>
      <c r="F77" s="12" t="n">
        <v>262.372457334359</v>
      </c>
      <c r="G77" s="12" t="n">
        <v>228.954783995212</v>
      </c>
      <c r="H77" s="12" t="n">
        <v>176.911251004431</v>
      </c>
      <c r="I77" s="12" t="n">
        <v>37.8995417676854</v>
      </c>
      <c r="J77" s="12" t="n">
        <v>74.5602136715211</v>
      </c>
      <c r="K77" s="12" t="n">
        <v>56.9361955709945</v>
      </c>
      <c r="L77" s="12" t="n">
        <v>84.7357701676285</v>
      </c>
      <c r="M77" s="12" t="n">
        <v>192.601512145741</v>
      </c>
      <c r="N77" s="12" t="n">
        <v>104.38719197448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406.131622141973</v>
      </c>
      <c r="D78" s="12" t="n">
        <v>533.683268480095</v>
      </c>
      <c r="E78" s="12" t="n">
        <v>846.902958828632</v>
      </c>
      <c r="F78" s="12" t="n">
        <v>579.212849175376</v>
      </c>
      <c r="G78" s="12" t="n">
        <v>875.078497236385</v>
      </c>
      <c r="H78" s="12" t="n">
        <v>166.456807552835</v>
      </c>
      <c r="I78" s="12" t="n">
        <v>65.8431541202391</v>
      </c>
      <c r="J78" s="12" t="n">
        <v>49.5369493518642</v>
      </c>
      <c r="K78" s="12" t="n">
        <v>210.158614894399</v>
      </c>
      <c r="L78" s="12" t="n">
        <v>258.420090356863</v>
      </c>
      <c r="M78" s="12" t="n">
        <v>194.403262089368</v>
      </c>
      <c r="N78" s="12" t="n">
        <v>71.0535360140714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584.203933536644</v>
      </c>
      <c r="D80" s="12" t="n">
        <v>738.245791071478</v>
      </c>
      <c r="E80" s="12" t="n">
        <v>1243.96897120428</v>
      </c>
      <c r="F80" s="12" t="n">
        <v>355.530202251726</v>
      </c>
      <c r="G80" s="12" t="n">
        <v>258.988939020303</v>
      </c>
      <c r="H80" s="12" t="n">
        <v>166.779110380078</v>
      </c>
      <c r="I80" s="12" t="n">
        <v>341.23577165931</v>
      </c>
      <c r="J80" s="12" t="n">
        <v>208.551484446415</v>
      </c>
      <c r="K80" s="12" t="n">
        <v>203.204863088421</v>
      </c>
      <c r="L80" s="12" t="n">
        <v>282.218980703555</v>
      </c>
      <c r="M80" s="12" t="n">
        <v>294.352397676818</v>
      </c>
      <c r="N80" s="12" t="n">
        <v>268.186053014228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2779.4104295208</v>
      </c>
      <c r="D81" s="12" t="n">
        <v>2213.30879239909</v>
      </c>
      <c r="E81" s="12" t="n">
        <v>2526.40070221461</v>
      </c>
      <c r="F81" s="12" t="n">
        <v>1761.55591570887</v>
      </c>
      <c r="G81" s="12" t="n">
        <v>1076.56106171531</v>
      </c>
      <c r="H81" s="12" t="n">
        <v>1292.7658899997</v>
      </c>
      <c r="I81" s="12" t="n">
        <v>1057.70220456764</v>
      </c>
      <c r="J81" s="12" t="n">
        <v>1333.48206060486</v>
      </c>
      <c r="K81" s="12" t="n">
        <v>907.986265438328</v>
      </c>
      <c r="L81" s="12" t="n">
        <v>1213.57321537904</v>
      </c>
      <c r="M81" s="12" t="n">
        <v>1335.29556673376</v>
      </c>
      <c r="N81" s="12" t="n">
        <v>2638.71710730913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81.897336498287</v>
      </c>
      <c r="D82" s="12" t="n">
        <v>372.778203831745</v>
      </c>
      <c r="E82" s="12" t="n">
        <v>418.552158791228</v>
      </c>
      <c r="F82" s="12" t="n">
        <v>40.1124629100885</v>
      </c>
      <c r="G82" s="12" t="n">
        <v>30.5591728441837</v>
      </c>
      <c r="H82" s="12" t="n">
        <v>55.8283905911565</v>
      </c>
      <c r="I82" s="12" t="n">
        <v>157.755751918801</v>
      </c>
      <c r="J82" s="12" t="n">
        <v>93.6959318462872</v>
      </c>
      <c r="K82" s="12" t="n">
        <v>31.3991639890297</v>
      </c>
      <c r="L82" s="12" t="n">
        <v>23.0560296512067</v>
      </c>
      <c r="M82" s="12" t="n">
        <v>15.9534172342084</v>
      </c>
      <c r="N82" s="12" t="n">
        <v>61.7984924836423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07.203961843515</v>
      </c>
      <c r="D83" s="12" t="n">
        <v>145.474796400949</v>
      </c>
      <c r="E83" s="12" t="n">
        <v>406.477161198876</v>
      </c>
      <c r="F83" s="12" t="n">
        <v>39.2686779196059</v>
      </c>
      <c r="G83" s="12" t="n">
        <v>50.5317547785895</v>
      </c>
      <c r="H83" s="12" t="n">
        <v>54.6000945688266</v>
      </c>
      <c r="I83" s="12" t="n">
        <v>299.982142451747</v>
      </c>
      <c r="J83" s="12" t="n">
        <v>56.8470021270414</v>
      </c>
      <c r="K83" s="12" t="n">
        <v>22.0244310246574</v>
      </c>
      <c r="L83" s="12" t="n">
        <v>29.2137215389527</v>
      </c>
      <c r="M83" s="12" t="n">
        <v>45.4799094461677</v>
      </c>
      <c r="N83" s="12" t="n">
        <v>5.15242834308852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863.480885668707</v>
      </c>
      <c r="D84" s="12" t="n">
        <v>220.890440333955</v>
      </c>
      <c r="E84" s="12" t="n">
        <v>1209.49004409827</v>
      </c>
      <c r="F84" s="12" t="n">
        <v>81.0968478768251</v>
      </c>
      <c r="G84" s="12" t="n">
        <v>202.635982506182</v>
      </c>
      <c r="H84" s="12" t="n">
        <v>63.1775048901963</v>
      </c>
      <c r="I84" s="12" t="n">
        <v>137.17368304086</v>
      </c>
      <c r="J84" s="12" t="n">
        <v>252.982940982601</v>
      </c>
      <c r="K84" s="12" t="n">
        <v>304.312562005756</v>
      </c>
      <c r="L84" s="12" t="n">
        <v>656.463902374857</v>
      </c>
      <c r="M84" s="12" t="n">
        <v>344.498698753517</v>
      </c>
      <c r="N84" s="12" t="n">
        <v>426.00261803549</v>
      </c>
    </row>
    <row r="85" customFormat="false" ht="12" hidden="false" customHeight="false" outlineLevel="0" collapsed="false">
      <c r="B85" s="11" t="s">
        <v>67</v>
      </c>
      <c r="C85" s="12" t="n">
        <v>715.271219046921</v>
      </c>
      <c r="D85" s="12" t="n">
        <v>728.31966809701</v>
      </c>
      <c r="E85" s="12" t="n">
        <v>966.609231922647</v>
      </c>
      <c r="F85" s="12" t="n">
        <v>450.680454008918</v>
      </c>
      <c r="G85" s="12" t="n">
        <v>477.560784089744</v>
      </c>
      <c r="H85" s="12" t="n">
        <v>290.791894322533</v>
      </c>
      <c r="I85" s="12" t="n">
        <v>305.463274565907</v>
      </c>
      <c r="J85" s="12" t="n">
        <v>385.905729651332</v>
      </c>
      <c r="K85" s="12" t="n">
        <v>282.528057058349</v>
      </c>
      <c r="L85" s="12" t="n">
        <v>434.763574296002</v>
      </c>
      <c r="M85" s="12" t="n">
        <v>628.995386109503</v>
      </c>
      <c r="N85" s="12" t="n">
        <v>522.502600677603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28.355534048086</v>
      </c>
      <c r="D88" s="16" t="n">
        <v>28.804507130083</v>
      </c>
      <c r="E88" s="16" t="n">
        <v>28.5142207579541</v>
      </c>
      <c r="F88" s="16" t="n">
        <v>34.9006551823882</v>
      </c>
      <c r="G88" s="16" t="n">
        <v>41.1673904183046</v>
      </c>
      <c r="H88" s="16" t="n">
        <v>45.2157266060703</v>
      </c>
      <c r="I88" s="16" t="n">
        <v>49.8350608905642</v>
      </c>
      <c r="J88" s="16" t="n">
        <v>43.5587547492067</v>
      </c>
      <c r="K88" s="16" t="n">
        <v>48.0096451122476</v>
      </c>
      <c r="L88" s="16" t="n">
        <v>39.6470296532839</v>
      </c>
      <c r="M88" s="16" t="n">
        <v>27.1167587405783</v>
      </c>
      <c r="N88" s="16" t="n">
        <v>30.5330067464359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71.644465951914</v>
      </c>
      <c r="D89" s="16" t="n">
        <v>71.195492869917</v>
      </c>
      <c r="E89" s="16" t="n">
        <v>71.4857792420459</v>
      </c>
      <c r="F89" s="16" t="n">
        <v>65.0993448176118</v>
      </c>
      <c r="G89" s="16" t="n">
        <v>58.8326095816954</v>
      </c>
      <c r="H89" s="16" t="n">
        <v>54.7842733939297</v>
      </c>
      <c r="I89" s="16" t="n">
        <v>50.1649391094358</v>
      </c>
      <c r="J89" s="16" t="n">
        <v>56.4412452507933</v>
      </c>
      <c r="K89" s="16" t="n">
        <v>51.9903548877524</v>
      </c>
      <c r="L89" s="16" t="n">
        <v>60.3529703467161</v>
      </c>
      <c r="M89" s="16" t="n">
        <v>72.8832412594217</v>
      </c>
      <c r="N89" s="16" t="n">
        <v>69.4669932535641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4.42712656600512</v>
      </c>
      <c r="D90" s="16" t="n">
        <v>4.27049062884309</v>
      </c>
      <c r="E90" s="16" t="n">
        <v>4.20018431871351</v>
      </c>
      <c r="F90" s="16" t="n">
        <v>4.03185531477153</v>
      </c>
      <c r="G90" s="16" t="n">
        <v>3.52932072482644</v>
      </c>
      <c r="H90" s="16" t="n">
        <v>3.28412547038474</v>
      </c>
      <c r="I90" s="16" t="n">
        <v>2.95871515509903</v>
      </c>
      <c r="J90" s="16" t="n">
        <v>3.29727829397829</v>
      </c>
      <c r="K90" s="16" t="n">
        <v>3.32891147708226</v>
      </c>
      <c r="L90" s="16" t="n">
        <v>3.81917076470731</v>
      </c>
      <c r="M90" s="16" t="n">
        <v>4.84852304085036</v>
      </c>
      <c r="N90" s="16" t="n">
        <v>4.40113742275961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2307.3761292749</v>
      </c>
      <c r="D92" s="12" t="n">
        <v>1058.36599104944</v>
      </c>
      <c r="E92" s="12" t="n">
        <v>2565.33281040644</v>
      </c>
      <c r="F92" s="12" t="n">
        <v>800.997157538029</v>
      </c>
      <c r="G92" s="12" t="n">
        <v>887.546985670369</v>
      </c>
      <c r="H92" s="12" t="n">
        <v>532.967906303788</v>
      </c>
      <c r="I92" s="12" t="n">
        <v>930.669265289947</v>
      </c>
      <c r="J92" s="12" t="n">
        <v>332.271328769273</v>
      </c>
      <c r="K92" s="12" t="n">
        <v>438.282474004962</v>
      </c>
      <c r="L92" s="12" t="n">
        <v>766.234104515737</v>
      </c>
      <c r="M92" s="12" t="n">
        <v>561.292333074876</v>
      </c>
      <c r="N92" s="12" t="n">
        <v>753.817350820136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68970.5131130154</v>
      </c>
      <c r="D93" s="12" t="n">
        <v>63229.1885928543</v>
      </c>
      <c r="E93" s="12" t="n">
        <v>74045.1260344661</v>
      </c>
      <c r="F93" s="12" t="n">
        <v>44218.1950036242</v>
      </c>
      <c r="G93" s="12" t="n">
        <v>25286.9409598228</v>
      </c>
      <c r="H93" s="12" t="n">
        <v>17996.6611953808</v>
      </c>
      <c r="I93" s="12" t="n">
        <v>25707.9488182347</v>
      </c>
      <c r="J93" s="12" t="n">
        <v>27663.2316554659</v>
      </c>
      <c r="K93" s="12" t="n">
        <v>19885.5203207436</v>
      </c>
      <c r="L93" s="12" t="n">
        <v>28419.0280582968</v>
      </c>
      <c r="M93" s="12" t="n">
        <v>42479.9409919168</v>
      </c>
      <c r="N93" s="12" t="n">
        <v>62485.9415220851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3342.0713991568</v>
      </c>
      <c r="D95" s="12" t="n">
        <v>12036.4694899384</v>
      </c>
      <c r="E95" s="12" t="n">
        <v>15317.7894047743</v>
      </c>
      <c r="F95" s="12" t="n">
        <v>10541.4607523177</v>
      </c>
      <c r="G95" s="12" t="n">
        <v>6573.82283577519</v>
      </c>
      <c r="H95" s="12" t="n">
        <v>4601.86773119019</v>
      </c>
      <c r="I95" s="12" t="n">
        <v>6198.16508123156</v>
      </c>
      <c r="J95" s="12" t="n">
        <v>5947.41680625808</v>
      </c>
      <c r="K95" s="12" t="n">
        <v>4993.55133826492</v>
      </c>
      <c r="L95" s="12" t="n">
        <v>6117.93219634179</v>
      </c>
      <c r="M95" s="12" t="n">
        <v>7660.89942192527</v>
      </c>
      <c r="N95" s="12" t="n">
        <v>9986.35849598893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57935.8178431355</v>
      </c>
      <c r="D96" s="12" t="n">
        <v>52251.0850939682</v>
      </c>
      <c r="E96" s="12" t="n">
        <v>61292.6694401008</v>
      </c>
      <c r="F96" s="12" t="n">
        <v>34477.7314088444</v>
      </c>
      <c r="G96" s="12" t="n">
        <v>19600.665109717</v>
      </c>
      <c r="H96" s="12" t="n">
        <v>13927.7613704943</v>
      </c>
      <c r="I96" s="12" t="n">
        <v>20440.4530022934</v>
      </c>
      <c r="J96" s="12" t="n">
        <v>22048.0861779769</v>
      </c>
      <c r="K96" s="12" t="n">
        <v>15330.2514564835</v>
      </c>
      <c r="L96" s="12" t="n">
        <v>23067.3299664698</v>
      </c>
      <c r="M96" s="12" t="n">
        <v>35380.3339030665</v>
      </c>
      <c r="N96" s="12" t="n">
        <v>53253.4003769147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57499.3107956345</v>
      </c>
      <c r="D98" s="12" t="n">
        <v>51803.8310423933</v>
      </c>
      <c r="E98" s="12" t="n">
        <v>60506.9687098117</v>
      </c>
      <c r="F98" s="12" t="n">
        <v>34215.2966882142</v>
      </c>
      <c r="G98" s="12" t="n">
        <v>19252.1877164152</v>
      </c>
      <c r="H98" s="12" t="n">
        <v>13717.8825201503</v>
      </c>
      <c r="I98" s="12" t="n">
        <v>20288.7504203158</v>
      </c>
      <c r="J98" s="12" t="n">
        <v>21873.334548461</v>
      </c>
      <c r="K98" s="12" t="n">
        <v>15210.7945156741</v>
      </c>
      <c r="L98" s="12" t="n">
        <v>22894.3641453285</v>
      </c>
      <c r="M98" s="12" t="n">
        <v>35149.6295481807</v>
      </c>
      <c r="N98" s="12" t="n">
        <v>52840.6855876139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50.0410729666612</v>
      </c>
      <c r="D100" s="12" t="n">
        <v>50.5893374111466</v>
      </c>
      <c r="E100" s="12" t="n">
        <v>49.3488514317704</v>
      </c>
      <c r="F100" s="12" t="n">
        <v>48.7172747110054</v>
      </c>
      <c r="G100" s="12" t="n">
        <v>45.42670034962</v>
      </c>
      <c r="H100" s="12" t="n">
        <v>44.1087503535838</v>
      </c>
      <c r="I100" s="12" t="n">
        <v>43.2662048442659</v>
      </c>
      <c r="J100" s="12" t="n">
        <v>44.4160762319745</v>
      </c>
      <c r="K100" s="12" t="n">
        <v>45.0571744436502</v>
      </c>
      <c r="L100" s="12" t="n">
        <v>46.4444864693771</v>
      </c>
      <c r="M100" s="12" t="n">
        <v>49.3094821701264</v>
      </c>
      <c r="N100" s="12" t="n">
        <v>47.5092762898282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08731176732257</v>
      </c>
      <c r="D101" s="16" t="n">
        <v>2.093432636088</v>
      </c>
      <c r="E101" s="16" t="n">
        <v>2.4688627738753</v>
      </c>
      <c r="F101" s="16" t="n">
        <v>2.15427139244173</v>
      </c>
      <c r="G101" s="16" t="n">
        <v>2.06955886438674</v>
      </c>
      <c r="H101" s="16" t="n">
        <v>2.06546420590756</v>
      </c>
      <c r="I101" s="16" t="n">
        <v>2.43344116719943</v>
      </c>
      <c r="J101" s="16" t="n">
        <v>2.51526548507085</v>
      </c>
      <c r="K101" s="16" t="n">
        <v>2.02297332753889</v>
      </c>
      <c r="L101" s="16" t="n">
        <v>1.98269139515594</v>
      </c>
      <c r="M101" s="16" t="n">
        <v>2.07460240262763</v>
      </c>
      <c r="N101" s="16" t="n">
        <v>2.35945008612232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3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31606.4213369471</v>
      </c>
      <c r="D4" s="12" t="n">
        <v>20010.2632450175</v>
      </c>
      <c r="E4" s="12" t="n">
        <v>25190.0491154323</v>
      </c>
      <c r="F4" s="12" t="n">
        <v>29253.6124134785</v>
      </c>
      <c r="G4" s="12" t="n">
        <v>38194.2729638891</v>
      </c>
      <c r="H4" s="12" t="n">
        <v>36859.2660560229</v>
      </c>
      <c r="I4" s="12" t="n">
        <v>36406.9623202636</v>
      </c>
      <c r="J4" s="12" t="n">
        <v>33872.9421389155</v>
      </c>
      <c r="K4" s="12" t="n">
        <v>48008.8020292793</v>
      </c>
      <c r="L4" s="12" t="n">
        <v>37300.0851909078</v>
      </c>
      <c r="M4" s="12" t="n">
        <v>28674.8546403902</v>
      </c>
      <c r="N4" s="12" t="n">
        <v>34241.2998396259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9234.42133694702</v>
      </c>
      <c r="D5" s="12" t="n">
        <v>2653.26324501755</v>
      </c>
      <c r="E5" s="12" t="n">
        <v>3160.04911543241</v>
      </c>
      <c r="F5" s="12" t="n">
        <v>5568.61241347855</v>
      </c>
      <c r="G5" s="12" t="n">
        <v>6061.27296388886</v>
      </c>
      <c r="H5" s="12" t="n">
        <v>6377.26605602295</v>
      </c>
      <c r="I5" s="12" t="n">
        <v>8077.96232026353</v>
      </c>
      <c r="J5" s="12" t="n">
        <v>5719.94213891553</v>
      </c>
      <c r="K5" s="12" t="n">
        <v>10057.8020292793</v>
      </c>
      <c r="L5" s="12" t="n">
        <v>8192.08519090761</v>
      </c>
      <c r="M5" s="12" t="n">
        <v>4221.85464039011</v>
      </c>
      <c r="N5" s="12" t="n">
        <v>4313.29983962598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22372</v>
      </c>
      <c r="D6" s="12" t="n">
        <v>17357</v>
      </c>
      <c r="E6" s="12" t="n">
        <v>22029.9999999999</v>
      </c>
      <c r="F6" s="12" t="n">
        <v>23684.9999999999</v>
      </c>
      <c r="G6" s="12" t="n">
        <v>32133.0000000002</v>
      </c>
      <c r="H6" s="12" t="n">
        <v>30482</v>
      </c>
      <c r="I6" s="12" t="n">
        <v>28329.0000000001</v>
      </c>
      <c r="J6" s="12" t="n">
        <v>28153</v>
      </c>
      <c r="K6" s="12" t="n">
        <v>37951</v>
      </c>
      <c r="L6" s="12" t="n">
        <v>29108.0000000002</v>
      </c>
      <c r="M6" s="12" t="n">
        <v>24453.0000000001</v>
      </c>
      <c r="N6" s="12" t="n">
        <v>29927.9999999999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291657.70356577</v>
      </c>
      <c r="D7" s="12" t="n">
        <v>192116.971300405</v>
      </c>
      <c r="E7" s="12" t="n">
        <v>246264.809994778</v>
      </c>
      <c r="F7" s="12" t="n">
        <v>274279.533473592</v>
      </c>
      <c r="G7" s="12" t="n">
        <v>349110.360426203</v>
      </c>
      <c r="H7" s="12" t="n">
        <v>351677.52787086</v>
      </c>
      <c r="I7" s="12" t="n">
        <v>349969.644209356</v>
      </c>
      <c r="J7" s="12" t="n">
        <v>334355.392032082</v>
      </c>
      <c r="K7" s="12" t="n">
        <v>453631.799591037</v>
      </c>
      <c r="L7" s="12" t="n">
        <v>357197.841436806</v>
      </c>
      <c r="M7" s="12" t="n">
        <v>278955.862897377</v>
      </c>
      <c r="N7" s="12" t="n">
        <v>331047.419684422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9408.31301825065</v>
      </c>
      <c r="D8" s="12" t="n">
        <v>6861.32040358589</v>
      </c>
      <c r="E8" s="12" t="n">
        <v>7944.02612886381</v>
      </c>
      <c r="F8" s="12" t="n">
        <v>9142.6511157864</v>
      </c>
      <c r="G8" s="12" t="n">
        <v>11261.6245298775</v>
      </c>
      <c r="H8" s="12" t="n">
        <v>11722.584262362</v>
      </c>
      <c r="I8" s="12" t="n">
        <v>11289.3433615921</v>
      </c>
      <c r="J8" s="12" t="n">
        <v>10785.6578074865</v>
      </c>
      <c r="K8" s="12" t="n">
        <v>15121.0599863679</v>
      </c>
      <c r="L8" s="12" t="n">
        <v>11522.5110140905</v>
      </c>
      <c r="M8" s="12" t="n">
        <v>9298.5287632459</v>
      </c>
      <c r="N8" s="12" t="n">
        <v>10678.9490220781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30571.7701679231</v>
      </c>
      <c r="D13" s="12" t="n">
        <v>19491.9307559358</v>
      </c>
      <c r="E13" s="12" t="n">
        <v>24453.7477838173</v>
      </c>
      <c r="F13" s="12" t="n">
        <v>28334.5407334571</v>
      </c>
      <c r="G13" s="12" t="n">
        <v>36674.0849988215</v>
      </c>
      <c r="H13" s="12" t="n">
        <v>35386.7054367812</v>
      </c>
      <c r="I13" s="12" t="n">
        <v>35310.1874014513</v>
      </c>
      <c r="J13" s="12" t="n">
        <v>33023.0068896891</v>
      </c>
      <c r="K13" s="12" t="n">
        <v>46772.4627365265</v>
      </c>
      <c r="L13" s="12" t="n">
        <v>36082.8764809431</v>
      </c>
      <c r="M13" s="12" t="n">
        <v>27586.2096147144</v>
      </c>
      <c r="N13" s="12" t="n">
        <v>33127.4545409578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22572.5161168962</v>
      </c>
      <c r="D14" s="12" t="n">
        <v>14084.7968935385</v>
      </c>
      <c r="E14" s="12" t="n">
        <v>16855.1427522199</v>
      </c>
      <c r="F14" s="12" t="n">
        <v>20383.6833212245</v>
      </c>
      <c r="G14" s="12" t="n">
        <v>27038.4095230272</v>
      </c>
      <c r="H14" s="12" t="n">
        <v>25775.7629640915</v>
      </c>
      <c r="I14" s="12" t="n">
        <v>25822.9678920272</v>
      </c>
      <c r="J14" s="12" t="n">
        <v>23823.5157291107</v>
      </c>
      <c r="K14" s="12" t="n">
        <v>35652.9336338626</v>
      </c>
      <c r="L14" s="12" t="n">
        <v>26675.7162141626</v>
      </c>
      <c r="M14" s="12" t="n">
        <v>20236.0678215287</v>
      </c>
      <c r="N14" s="12" t="n">
        <v>23397.0844255383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491.124934523387</v>
      </c>
      <c r="D15" s="12" t="n">
        <v>86.4666172266582</v>
      </c>
      <c r="E15" s="12" t="n">
        <v>395.870872297548</v>
      </c>
      <c r="F15" s="12" t="n">
        <v>315.001852361922</v>
      </c>
      <c r="G15" s="12" t="n">
        <v>547.612905375222</v>
      </c>
      <c r="H15" s="12" t="n">
        <v>604.590166267907</v>
      </c>
      <c r="I15" s="12" t="n">
        <v>474.343364445992</v>
      </c>
      <c r="J15" s="12" t="n">
        <v>709.171966420336</v>
      </c>
      <c r="K15" s="12" t="n">
        <v>685.785344217651</v>
      </c>
      <c r="L15" s="12" t="n">
        <v>614.616307995651</v>
      </c>
      <c r="M15" s="12" t="n">
        <v>510.699723398468</v>
      </c>
      <c r="N15" s="12" t="n">
        <v>297.132282462077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2200.6535248178</v>
      </c>
      <c r="D17" s="12" t="n">
        <v>1957.93590423296</v>
      </c>
      <c r="E17" s="12" t="n">
        <v>2451.51315821052</v>
      </c>
      <c r="F17" s="12" t="n">
        <v>2149.48820905951</v>
      </c>
      <c r="G17" s="12" t="n">
        <v>3050.05032432653</v>
      </c>
      <c r="H17" s="12" t="n">
        <v>3679.25210642525</v>
      </c>
      <c r="I17" s="12" t="n">
        <v>2416.2604021152</v>
      </c>
      <c r="J17" s="12" t="n">
        <v>2719.54249793911</v>
      </c>
      <c r="K17" s="12" t="n">
        <v>3969.69583320058</v>
      </c>
      <c r="L17" s="12" t="n">
        <v>2733.55492065592</v>
      </c>
      <c r="M17" s="12" t="n">
        <v>2379.67636416969</v>
      </c>
      <c r="N17" s="12" t="n">
        <v>3196.44579064303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195.075113375034</v>
      </c>
      <c r="D18" s="12" t="n">
        <v>128.401896810518</v>
      </c>
      <c r="E18" s="12" t="n">
        <v>92.7421844903852</v>
      </c>
      <c r="F18" s="12" t="n">
        <v>187.278224268803</v>
      </c>
      <c r="G18" s="12" t="n">
        <v>290.771645928029</v>
      </c>
      <c r="H18" s="12" t="n">
        <v>168.357272469107</v>
      </c>
      <c r="I18" s="12" t="n">
        <v>150.866073892922</v>
      </c>
      <c r="J18" s="12" t="n">
        <v>115.816990541758</v>
      </c>
      <c r="K18" s="12" t="n">
        <v>222.044093520361</v>
      </c>
      <c r="L18" s="12" t="n">
        <v>98.9523059862145</v>
      </c>
      <c r="M18" s="12" t="n">
        <v>202.861604293107</v>
      </c>
      <c r="N18" s="12" t="n">
        <v>66.9670927670972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722.127138664249</v>
      </c>
      <c r="D19" s="12" t="n">
        <v>742.40727870048</v>
      </c>
      <c r="E19" s="12" t="n">
        <v>1098.27563798594</v>
      </c>
      <c r="F19" s="12" t="n">
        <v>733.120756854139</v>
      </c>
      <c r="G19" s="12" t="n">
        <v>1147.16076820979</v>
      </c>
      <c r="H19" s="12" t="n">
        <v>1192.79672948615</v>
      </c>
      <c r="I19" s="12" t="n">
        <v>730.177781252334</v>
      </c>
      <c r="J19" s="12" t="n">
        <v>1370.11964949452</v>
      </c>
      <c r="K19" s="12" t="n">
        <v>1859.6030712326</v>
      </c>
      <c r="L19" s="12" t="n">
        <v>821.616449579765</v>
      </c>
      <c r="M19" s="12" t="n">
        <v>808.888071296687</v>
      </c>
      <c r="N19" s="12" t="n">
        <v>1687.30564929193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5164.56664647125</v>
      </c>
      <c r="D21" s="12" t="n">
        <v>3955.61251061549</v>
      </c>
      <c r="E21" s="12" t="n">
        <v>5513.86687951787</v>
      </c>
      <c r="F21" s="12" t="n">
        <v>5340.97036766684</v>
      </c>
      <c r="G21" s="12" t="n">
        <v>7623.99203025709</v>
      </c>
      <c r="H21" s="12" t="n">
        <v>7052.94677308805</v>
      </c>
      <c r="I21" s="12" t="n">
        <v>6958.46397000766</v>
      </c>
      <c r="J21" s="12" t="n">
        <v>6717.5391646743</v>
      </c>
      <c r="K21" s="12" t="n">
        <v>8142.5865742689</v>
      </c>
      <c r="L21" s="12" t="n">
        <v>6074.15950328681</v>
      </c>
      <c r="M21" s="12" t="n">
        <v>5316.60180954992</v>
      </c>
      <c r="N21" s="12" t="n">
        <v>6918.42925938259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5021.79837101899</v>
      </c>
      <c r="D22" s="12" t="n">
        <v>3951.33375063173</v>
      </c>
      <c r="E22" s="12" t="n">
        <v>5485.60590603548</v>
      </c>
      <c r="F22" s="12" t="n">
        <v>5307.82825638688</v>
      </c>
      <c r="G22" s="12" t="n">
        <v>7557.10805966868</v>
      </c>
      <c r="H22" s="12" t="n">
        <v>6743.65656223052</v>
      </c>
      <c r="I22" s="12" t="n">
        <v>6789.17092771673</v>
      </c>
      <c r="J22" s="12" t="n">
        <v>6561.56964924488</v>
      </c>
      <c r="K22" s="12" t="n">
        <v>8137.32328594474</v>
      </c>
      <c r="L22" s="12" t="n">
        <v>5901.97243058086</v>
      </c>
      <c r="M22" s="12" t="n">
        <v>5128.52392197212</v>
      </c>
      <c r="N22" s="12" t="n">
        <v>6813.0423435202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508.179724244311</v>
      </c>
      <c r="D23" s="12" t="n">
        <v>230.756938189963</v>
      </c>
      <c r="E23" s="12" t="n">
        <v>357.588289161206</v>
      </c>
      <c r="F23" s="12" t="n">
        <v>377.196431294828</v>
      </c>
      <c r="G23" s="12" t="n">
        <v>710.857254942146</v>
      </c>
      <c r="H23" s="12" t="n">
        <v>436.493733769164</v>
      </c>
      <c r="I23" s="12" t="n">
        <v>606.786120387354</v>
      </c>
      <c r="J23" s="12" t="n">
        <v>313.746355949712</v>
      </c>
      <c r="K23" s="12" t="n">
        <v>586.652861115501</v>
      </c>
      <c r="L23" s="12" t="n">
        <v>391.437066595719</v>
      </c>
      <c r="M23" s="12" t="n">
        <v>456.560518761943</v>
      </c>
      <c r="N23" s="12" t="n">
        <v>700.314814231237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1303.59474688594</v>
      </c>
      <c r="D24" s="12" t="n">
        <v>1401.13707607324</v>
      </c>
      <c r="E24" s="12" t="n">
        <v>1194.35968707725</v>
      </c>
      <c r="F24" s="12" t="n">
        <v>1675.86377279437</v>
      </c>
      <c r="G24" s="12" t="n">
        <v>1937.33680444582</v>
      </c>
      <c r="H24" s="12" t="n">
        <v>1135.73381158789</v>
      </c>
      <c r="I24" s="12" t="n">
        <v>1247.40676955943</v>
      </c>
      <c r="J24" s="12" t="n">
        <v>1166.73496097981</v>
      </c>
      <c r="K24" s="12" t="n">
        <v>1601.82999253241</v>
      </c>
      <c r="L24" s="12" t="n">
        <v>927.319689224063</v>
      </c>
      <c r="M24" s="12" t="n">
        <v>764.914214118789</v>
      </c>
      <c r="N24" s="12" t="n">
        <v>1638.67602377617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244.008013627939</v>
      </c>
      <c r="D26" s="12" t="n">
        <v>82.9823229560328</v>
      </c>
      <c r="E26" s="12" t="n">
        <v>327.774399268151</v>
      </c>
      <c r="F26" s="12" t="n">
        <v>281.827239928574</v>
      </c>
      <c r="G26" s="12" t="n">
        <v>377.815666492766</v>
      </c>
      <c r="H26" s="12" t="n">
        <v>762.559393734818</v>
      </c>
      <c r="I26" s="12" t="n">
        <v>535.207173817017</v>
      </c>
      <c r="J26" s="12" t="n">
        <v>575.692577441928</v>
      </c>
      <c r="K26" s="12" t="n">
        <v>277.751744235476</v>
      </c>
      <c r="L26" s="12" t="n">
        <v>220.117079491479</v>
      </c>
      <c r="M26" s="12" t="n">
        <v>249.242453748783</v>
      </c>
      <c r="N26" s="12" t="n">
        <v>521.780947401777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3.25236185757474</v>
      </c>
      <c r="G27" s="12" t="n">
        <v>2.15877808967126</v>
      </c>
      <c r="H27" s="12" t="n">
        <v>5.4521080169445</v>
      </c>
      <c r="I27" s="12" t="n">
        <v>0</v>
      </c>
      <c r="J27" s="12" t="n">
        <v>0</v>
      </c>
      <c r="K27" s="12" t="n">
        <v>0</v>
      </c>
      <c r="L27" s="12" t="n">
        <v>74.883566511301</v>
      </c>
      <c r="M27" s="12" t="n">
        <v>0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184.613310685481</v>
      </c>
      <c r="D28" s="12" t="n">
        <v>79.7732529682164</v>
      </c>
      <c r="E28" s="12" t="n">
        <v>304.887891254416</v>
      </c>
      <c r="F28" s="12" t="n">
        <v>274.22475337882</v>
      </c>
      <c r="G28" s="12" t="n">
        <v>364.911646260439</v>
      </c>
      <c r="H28" s="12" t="n">
        <v>756.016864114484</v>
      </c>
      <c r="I28" s="12" t="n">
        <v>482.774768073406</v>
      </c>
      <c r="J28" s="12" t="n">
        <v>525.674058706572</v>
      </c>
      <c r="K28" s="12" t="n">
        <v>274.503554857301</v>
      </c>
      <c r="L28" s="12" t="n">
        <v>142.007257047785</v>
      </c>
      <c r="M28" s="12" t="n">
        <v>249.242453748783</v>
      </c>
      <c r="N28" s="12" t="n">
        <v>448.613498655728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609.479454103091</v>
      </c>
      <c r="D30" s="12" t="n">
        <v>316.953631880988</v>
      </c>
      <c r="E30" s="12" t="n">
        <v>241.161999701614</v>
      </c>
      <c r="F30" s="12" t="n">
        <v>345.03237271852</v>
      </c>
      <c r="G30" s="12" t="n">
        <v>671.634558775836</v>
      </c>
      <c r="H30" s="12" t="n">
        <v>766.67951864934</v>
      </c>
      <c r="I30" s="12" t="n">
        <v>381.181545238941</v>
      </c>
      <c r="J30" s="12" t="n">
        <v>400.550463200954</v>
      </c>
      <c r="K30" s="12" t="n">
        <v>431.135178003119</v>
      </c>
      <c r="L30" s="12" t="n">
        <v>338.762518489274</v>
      </c>
      <c r="M30" s="12" t="n">
        <v>486.714069949524</v>
      </c>
      <c r="N30" s="12" t="n">
        <v>403.406646093385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7.38545424389435</v>
      </c>
      <c r="H31" s="12" t="n">
        <v>1.0506157435035</v>
      </c>
      <c r="I31" s="12" t="n">
        <v>5.45264775459285</v>
      </c>
      <c r="J31" s="12" t="n">
        <v>0</v>
      </c>
      <c r="K31" s="12" t="n">
        <v>3.09782873871676</v>
      </c>
      <c r="L31" s="12" t="n">
        <v>2.23092450545014</v>
      </c>
      <c r="M31" s="12" t="n">
        <v>0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482.988476547512</v>
      </c>
      <c r="D32" s="12" t="n">
        <v>313.744561893171</v>
      </c>
      <c r="E32" s="12" t="n">
        <v>239.012213514151</v>
      </c>
      <c r="F32" s="12" t="n">
        <v>340.695890241754</v>
      </c>
      <c r="G32" s="12" t="n">
        <v>659.931548352599</v>
      </c>
      <c r="H32" s="12" t="n">
        <v>712.360861052766</v>
      </c>
      <c r="I32" s="12" t="n">
        <v>374.63836793343</v>
      </c>
      <c r="J32" s="12" t="n">
        <v>399.469864944575</v>
      </c>
      <c r="K32" s="12" t="n">
        <v>423.706430093501</v>
      </c>
      <c r="L32" s="12" t="n">
        <v>327.794075906099</v>
      </c>
      <c r="M32" s="12" t="n">
        <v>362.092843075133</v>
      </c>
      <c r="N32" s="12" t="n">
        <v>298.019730230999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5282.89823952578</v>
      </c>
      <c r="D34" s="12" t="n">
        <v>2855.89337525041</v>
      </c>
      <c r="E34" s="12" t="n">
        <v>3569.71454958558</v>
      </c>
      <c r="F34" s="12" t="n">
        <v>4353.2886870214</v>
      </c>
      <c r="G34" s="12" t="n">
        <v>5522.78366259608</v>
      </c>
      <c r="H34" s="12" t="n">
        <v>5763.71612741537</v>
      </c>
      <c r="I34" s="12" t="n">
        <v>4685.96532479042</v>
      </c>
      <c r="J34" s="12" t="n">
        <v>5009.20894231403</v>
      </c>
      <c r="K34" s="12" t="n">
        <v>6002.65720629807</v>
      </c>
      <c r="L34" s="12" t="n">
        <v>5670.83930087312</v>
      </c>
      <c r="M34" s="12" t="n">
        <v>4366.35934548372</v>
      </c>
      <c r="N34" s="12" t="n">
        <v>5607.88803282521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4469.76311452931</v>
      </c>
      <c r="D35" s="12" t="n">
        <v>2337.70675558068</v>
      </c>
      <c r="E35" s="12" t="n">
        <v>2807.98889364479</v>
      </c>
      <c r="F35" s="12" t="n">
        <v>3421.46161609947</v>
      </c>
      <c r="G35" s="12" t="n">
        <v>4181.48529719333</v>
      </c>
      <c r="H35" s="12" t="n">
        <v>4747.9220730261</v>
      </c>
      <c r="I35" s="12" t="n">
        <v>3985.36296001265</v>
      </c>
      <c r="J35" s="12" t="n">
        <v>4002.13065544003</v>
      </c>
      <c r="K35" s="12" t="n">
        <v>4487.56552502706</v>
      </c>
      <c r="L35" s="12" t="n">
        <v>4792.86474404327</v>
      </c>
      <c r="M35" s="12" t="n">
        <v>3793.03869443873</v>
      </c>
      <c r="N35" s="12" t="n">
        <v>4809.15331296382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2763.74831997328</v>
      </c>
      <c r="D36" s="12" t="n">
        <v>2098.65663383278</v>
      </c>
      <c r="E36" s="12" t="n">
        <v>2303.53823005923</v>
      </c>
      <c r="F36" s="12" t="n">
        <v>2437.11377544284</v>
      </c>
      <c r="G36" s="12" t="n">
        <v>3396.20391394318</v>
      </c>
      <c r="H36" s="12" t="n">
        <v>3447.88488455573</v>
      </c>
      <c r="I36" s="12" t="n">
        <v>2659.98715623292</v>
      </c>
      <c r="J36" s="12" t="n">
        <v>3307.52884429722</v>
      </c>
      <c r="K36" s="12" t="n">
        <v>3837.81670750197</v>
      </c>
      <c r="L36" s="12" t="n">
        <v>2731.81519198764</v>
      </c>
      <c r="M36" s="12" t="n">
        <v>2668.95333402378</v>
      </c>
      <c r="N36" s="12" t="n">
        <v>3769.64604000117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280.072326828684</v>
      </c>
      <c r="D37" s="12" t="n">
        <v>86.085346776827</v>
      </c>
      <c r="E37" s="12" t="n">
        <v>164.297602797452</v>
      </c>
      <c r="F37" s="12" t="n">
        <v>207.227729238306</v>
      </c>
      <c r="G37" s="12" t="n">
        <v>382.458792341572</v>
      </c>
      <c r="H37" s="12" t="n">
        <v>561.532977568347</v>
      </c>
      <c r="I37" s="12" t="n">
        <v>275.58140149896</v>
      </c>
      <c r="J37" s="12" t="n">
        <v>328.035027224102</v>
      </c>
      <c r="K37" s="12" t="n">
        <v>300.748146733567</v>
      </c>
      <c r="L37" s="12" t="n">
        <v>518.016812653919</v>
      </c>
      <c r="M37" s="12" t="n">
        <v>393.463609268004</v>
      </c>
      <c r="N37" s="12" t="n">
        <v>190.96249519356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272.63526304627</v>
      </c>
      <c r="D38" s="12" t="n">
        <v>533.470376247239</v>
      </c>
      <c r="E38" s="12" t="n">
        <v>752.62165093633</v>
      </c>
      <c r="F38" s="12" t="n">
        <v>1271.80699280975</v>
      </c>
      <c r="G38" s="12" t="n">
        <v>1315.40703596049</v>
      </c>
      <c r="H38" s="12" t="n">
        <v>773.666175824865</v>
      </c>
      <c r="I38" s="12" t="n">
        <v>731.341377093074</v>
      </c>
      <c r="J38" s="12" t="n">
        <v>708.526904566554</v>
      </c>
      <c r="K38" s="12" t="n">
        <v>1092.26442532738</v>
      </c>
      <c r="L38" s="12" t="n">
        <v>599.39501414447</v>
      </c>
      <c r="M38" s="12" t="n">
        <v>546.268185267148</v>
      </c>
      <c r="N38" s="12" t="n">
        <v>876.73508871606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9033.90522005086</v>
      </c>
      <c r="D40" s="12" t="n">
        <v>5925.46635147904</v>
      </c>
      <c r="E40" s="12" t="n">
        <v>8334.90636321236</v>
      </c>
      <c r="F40" s="12" t="n">
        <v>8869.92909225395</v>
      </c>
      <c r="G40" s="12" t="n">
        <v>11155.8634408619</v>
      </c>
      <c r="H40" s="12" t="n">
        <v>11083.5030919315</v>
      </c>
      <c r="I40" s="12" t="n">
        <v>10583.9944282365</v>
      </c>
      <c r="J40" s="12" t="n">
        <v>10049.4264098047</v>
      </c>
      <c r="K40" s="12" t="n">
        <v>12355.8683954167</v>
      </c>
      <c r="L40" s="12" t="n">
        <v>10624.3689767452</v>
      </c>
      <c r="M40" s="12" t="n">
        <v>8438.78681886143</v>
      </c>
      <c r="N40" s="12" t="n">
        <v>10844.2154140877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1034.65116902399</v>
      </c>
      <c r="D41" s="12" t="n">
        <v>518.332489081735</v>
      </c>
      <c r="E41" s="12" t="n">
        <v>736.301331614937</v>
      </c>
      <c r="F41" s="12" t="n">
        <v>919.071680021392</v>
      </c>
      <c r="G41" s="12" t="n">
        <v>1520.18796506759</v>
      </c>
      <c r="H41" s="12" t="n">
        <v>1472.56061924171</v>
      </c>
      <c r="I41" s="12" t="n">
        <v>1096.77491881238</v>
      </c>
      <c r="J41" s="12" t="n">
        <v>849.935249226408</v>
      </c>
      <c r="K41" s="12" t="n">
        <v>1236.33929275277</v>
      </c>
      <c r="L41" s="12" t="n">
        <v>1217.20870996473</v>
      </c>
      <c r="M41" s="12" t="n">
        <v>1088.64502567572</v>
      </c>
      <c r="N41" s="12" t="n">
        <v>1113.84529866811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7999.25405102687</v>
      </c>
      <c r="D42" s="12" t="n">
        <v>5407.13386239731</v>
      </c>
      <c r="E42" s="12" t="n">
        <v>7598.60503159742</v>
      </c>
      <c r="F42" s="12" t="n">
        <v>7950.85741223256</v>
      </c>
      <c r="G42" s="12" t="n">
        <v>9635.67547579428</v>
      </c>
      <c r="H42" s="12" t="n">
        <v>9610.94247268977</v>
      </c>
      <c r="I42" s="12" t="n">
        <v>9487.21950942409</v>
      </c>
      <c r="J42" s="12" t="n">
        <v>9199.49116057834</v>
      </c>
      <c r="K42" s="12" t="n">
        <v>11119.5291026639</v>
      </c>
      <c r="L42" s="12" t="n">
        <v>9407.16026678043</v>
      </c>
      <c r="M42" s="12" t="n">
        <v>7350.14179318571</v>
      </c>
      <c r="N42" s="12" t="n">
        <v>9730.37011541956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23555.8432813442</v>
      </c>
      <c r="D43" s="12" t="n">
        <v>14530.0410753158</v>
      </c>
      <c r="E43" s="12" t="n">
        <v>17469.7708286689</v>
      </c>
      <c r="F43" s="12" t="n">
        <v>21158.6380678841</v>
      </c>
      <c r="G43" s="12" t="n">
        <v>28432.0414485725</v>
      </c>
      <c r="H43" s="12" t="n">
        <v>26948.6496716585</v>
      </c>
      <c r="I43" s="12" t="n">
        <v>26861.654135561</v>
      </c>
      <c r="J43" s="12" t="n">
        <v>24581.1141028263</v>
      </c>
      <c r="K43" s="12" t="n">
        <v>36765.4765639707</v>
      </c>
      <c r="L43" s="12" t="n">
        <v>27761.2368904152</v>
      </c>
      <c r="M43" s="12" t="n">
        <v>21288.9535538518</v>
      </c>
      <c r="N43" s="12" t="n">
        <v>24355.3288277301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8050.57805560283</v>
      </c>
      <c r="D44" s="12" t="n">
        <v>5480.22216970174</v>
      </c>
      <c r="E44" s="12" t="n">
        <v>7720.27828676332</v>
      </c>
      <c r="F44" s="12" t="n">
        <v>8094.97434559443</v>
      </c>
      <c r="G44" s="12" t="n">
        <v>9762.23151531657</v>
      </c>
      <c r="H44" s="12" t="n">
        <v>9910.61638436442</v>
      </c>
      <c r="I44" s="12" t="n">
        <v>9545.30818470264</v>
      </c>
      <c r="J44" s="12" t="n">
        <v>9291.82803608918</v>
      </c>
      <c r="K44" s="12" t="n">
        <v>11243.3254653085</v>
      </c>
      <c r="L44" s="12" t="n">
        <v>9538.84830049256</v>
      </c>
      <c r="M44" s="12" t="n">
        <v>7385.90108653837</v>
      </c>
      <c r="N44" s="12" t="n">
        <v>9885.97101189577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38992666403719</v>
      </c>
      <c r="D45" s="14" t="n">
        <v>1.43211657887726</v>
      </c>
      <c r="E45" s="14" t="n">
        <v>1.45015667215351</v>
      </c>
      <c r="F45" s="14" t="n">
        <v>1.3937425888567</v>
      </c>
      <c r="G45" s="14" t="n">
        <v>1.40998828074558</v>
      </c>
      <c r="H45" s="14" t="n">
        <v>1.44068438759809</v>
      </c>
      <c r="I45" s="14" t="n">
        <v>1.37660407738095</v>
      </c>
      <c r="J45" s="14" t="n">
        <v>1.42560899557502</v>
      </c>
      <c r="K45" s="14" t="n">
        <v>1.36622917489602</v>
      </c>
      <c r="L45" s="14" t="n">
        <v>1.36589829407287</v>
      </c>
      <c r="M45" s="14" t="n">
        <v>1.40181096902298</v>
      </c>
      <c r="N45" s="14" t="n">
        <v>1.45058798976903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9.22779901136198</v>
      </c>
      <c r="D48" s="14" t="n">
        <v>9.60092173441253</v>
      </c>
      <c r="E48" s="14" t="n">
        <v>9.77627351444536</v>
      </c>
      <c r="F48" s="14" t="n">
        <v>9.37592012900325</v>
      </c>
      <c r="G48" s="14" t="n">
        <v>9.14038501940516</v>
      </c>
      <c r="H48" s="14" t="n">
        <v>9.54108872749501</v>
      </c>
      <c r="I48" s="14" t="n">
        <v>9.61271201729916</v>
      </c>
      <c r="J48" s="14" t="n">
        <v>9.8708695176482</v>
      </c>
      <c r="K48" s="14" t="n">
        <v>9.44892978821632</v>
      </c>
      <c r="L48" s="14" t="n">
        <v>9.57632776463137</v>
      </c>
      <c r="M48" s="14" t="n">
        <v>9.72823982530156</v>
      </c>
      <c r="N48" s="14" t="n">
        <v>9.66807397017433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27964.7051521042</v>
      </c>
      <c r="D51" s="12" t="n">
        <v>16582.7223924469</v>
      </c>
      <c r="E51" s="12" t="n">
        <v>22829.9588783093</v>
      </c>
      <c r="F51" s="12" t="n">
        <v>26298.6385860762</v>
      </c>
      <c r="G51" s="12" t="n">
        <v>34103.8122132467</v>
      </c>
      <c r="H51" s="12" t="n">
        <v>31830.3179218227</v>
      </c>
      <c r="I51" s="12" t="n">
        <v>31667.4354332666</v>
      </c>
      <c r="J51" s="12" t="n">
        <v>28637.4594048339</v>
      </c>
      <c r="K51" s="12" t="n">
        <v>41941.2867591267</v>
      </c>
      <c r="L51" s="12" t="n">
        <v>32639.0713463195</v>
      </c>
      <c r="M51" s="12" t="n">
        <v>25211.1446209636</v>
      </c>
      <c r="N51" s="12" t="n">
        <v>29260.837992332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25488.205983844</v>
      </c>
      <c r="D52" s="12" t="n">
        <v>14822.7605706237</v>
      </c>
      <c r="E52" s="12" t="n">
        <v>20266.8255887177</v>
      </c>
      <c r="F52" s="12" t="n">
        <v>22287.7507997401</v>
      </c>
      <c r="G52" s="12" t="n">
        <v>30389.7521875732</v>
      </c>
      <c r="H52" s="12" t="n">
        <v>26909.6470634648</v>
      </c>
      <c r="I52" s="12" t="n">
        <v>27607.7091893139</v>
      </c>
      <c r="J52" s="12" t="n">
        <v>25321.0033067722</v>
      </c>
      <c r="K52" s="12" t="n">
        <v>38018.9064433577</v>
      </c>
      <c r="L52" s="12" t="n">
        <v>28927.5945892701</v>
      </c>
      <c r="M52" s="12" t="n">
        <v>22544.8627943185</v>
      </c>
      <c r="N52" s="12" t="n">
        <v>25638.8754745937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2423.3292451885</v>
      </c>
      <c r="D53" s="12" t="n">
        <v>1270.93355305478</v>
      </c>
      <c r="E53" s="12" t="n">
        <v>2146.52796019163</v>
      </c>
      <c r="F53" s="12" t="n">
        <v>2968.79626821882</v>
      </c>
      <c r="G53" s="12" t="n">
        <v>3108.7489561659</v>
      </c>
      <c r="H53" s="12" t="n">
        <v>4188.19150116415</v>
      </c>
      <c r="I53" s="12" t="n">
        <v>3744.8907343775</v>
      </c>
      <c r="J53" s="12" t="n">
        <v>3733.46971040608</v>
      </c>
      <c r="K53" s="12" t="n">
        <v>4767.1794557162</v>
      </c>
      <c r="L53" s="12" t="n">
        <v>4047.71233789376</v>
      </c>
      <c r="M53" s="12" t="n">
        <v>2187.92657758603</v>
      </c>
      <c r="N53" s="12" t="n">
        <v>3059.20484157515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1524.12894161181</v>
      </c>
      <c r="D54" s="12" t="n">
        <v>843.125893974094</v>
      </c>
      <c r="E54" s="12" t="n">
        <v>1157.54581232822</v>
      </c>
      <c r="F54" s="12" t="n">
        <v>1442.21245389808</v>
      </c>
      <c r="G54" s="12" t="n">
        <v>1981.32014588209</v>
      </c>
      <c r="H54" s="12" t="n">
        <v>2222.17417847048</v>
      </c>
      <c r="I54" s="12" t="n">
        <v>1560.66624464563</v>
      </c>
      <c r="J54" s="12" t="n">
        <v>2322.88428579702</v>
      </c>
      <c r="K54" s="12" t="n">
        <v>3033.29495028328</v>
      </c>
      <c r="L54" s="12" t="n">
        <v>2423.61189495587</v>
      </c>
      <c r="M54" s="12" t="n">
        <v>1332.05751447628</v>
      </c>
      <c r="N54" s="12" t="n">
        <v>1920.51140988735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271.639556940084</v>
      </c>
      <c r="D55" s="12" t="n">
        <v>691.10235001031</v>
      </c>
      <c r="E55" s="12" t="n">
        <v>475.112779212517</v>
      </c>
      <c r="F55" s="12" t="n">
        <v>775.312446958951</v>
      </c>
      <c r="G55" s="12" t="n">
        <v>894.517260725445</v>
      </c>
      <c r="H55" s="12" t="n">
        <v>952.539217279322</v>
      </c>
      <c r="I55" s="12" t="n">
        <v>1346.25192034638</v>
      </c>
      <c r="J55" s="12" t="n">
        <v>1012.19706050055</v>
      </c>
      <c r="K55" s="12" t="n">
        <v>1127.89378836663</v>
      </c>
      <c r="L55" s="12" t="n">
        <v>1032.96850267195</v>
      </c>
      <c r="M55" s="12" t="n">
        <v>671.460332841393</v>
      </c>
      <c r="N55" s="12" t="n">
        <v>953.608674687774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246.014653925348</v>
      </c>
      <c r="D56" s="12" t="n">
        <v>561.815260594536</v>
      </c>
      <c r="E56" s="12" t="n">
        <v>295.120801765141</v>
      </c>
      <c r="F56" s="12" t="n">
        <v>158.401492144427</v>
      </c>
      <c r="G56" s="12" t="n">
        <v>559.181623194646</v>
      </c>
      <c r="H56" s="12" t="n">
        <v>496.481453193786</v>
      </c>
      <c r="I56" s="12" t="n">
        <v>688.461540338539</v>
      </c>
      <c r="J56" s="12" t="n">
        <v>742.550510051324</v>
      </c>
      <c r="K56" s="12" t="n">
        <v>547.200324231526</v>
      </c>
      <c r="L56" s="12" t="n">
        <v>516.2106693812</v>
      </c>
      <c r="M56" s="12" t="n">
        <v>447.814324430102</v>
      </c>
      <c r="N56" s="12" t="n">
        <v>588.972434425116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998.483984851772</v>
      </c>
      <c r="D58" s="12" t="n">
        <v>602.750921415819</v>
      </c>
      <c r="E58" s="12" t="n">
        <v>506.670399063964</v>
      </c>
      <c r="F58" s="12" t="n">
        <v>816.620377367576</v>
      </c>
      <c r="G58" s="12" t="n">
        <v>1265.86082057244</v>
      </c>
      <c r="H58" s="12" t="n">
        <v>1174.41974226096</v>
      </c>
      <c r="I58" s="12" t="n">
        <v>795.057662483953</v>
      </c>
      <c r="J58" s="12" t="n">
        <v>1208.26422980097</v>
      </c>
      <c r="K58" s="12" t="n">
        <v>1275.07132185346</v>
      </c>
      <c r="L58" s="12" t="n">
        <v>902.650385624203</v>
      </c>
      <c r="M58" s="12" t="n">
        <v>701.767918301368</v>
      </c>
      <c r="N58" s="12" t="n">
        <v>1132.97224984233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532.712404857878</v>
      </c>
      <c r="D59" s="12" t="n">
        <v>559.928061917806</v>
      </c>
      <c r="E59" s="12" t="n">
        <v>498.762114161597</v>
      </c>
      <c r="F59" s="12" t="n">
        <v>647.084474520759</v>
      </c>
      <c r="G59" s="12" t="n">
        <v>960.033197690295</v>
      </c>
      <c r="H59" s="12" t="n">
        <v>903.14729332739</v>
      </c>
      <c r="I59" s="12" t="n">
        <v>753.803494926498</v>
      </c>
      <c r="J59" s="12" t="n">
        <v>796.725654262291</v>
      </c>
      <c r="K59" s="12" t="n">
        <v>950.920234810531</v>
      </c>
      <c r="L59" s="12" t="n">
        <v>573.346874122274</v>
      </c>
      <c r="M59" s="12" t="n">
        <v>706.481855062297</v>
      </c>
      <c r="N59" s="12" t="n">
        <v>1149.63158294958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243.047595279057</v>
      </c>
      <c r="D60" s="12" t="n">
        <v>172.282983103003</v>
      </c>
      <c r="E60" s="12" t="n">
        <v>271.256960259607</v>
      </c>
      <c r="F60" s="12" t="n">
        <v>371.732431791807</v>
      </c>
      <c r="G60" s="12" t="n">
        <v>283.805874648275</v>
      </c>
      <c r="H60" s="12" t="n">
        <v>578.69672796253</v>
      </c>
      <c r="I60" s="12" t="n">
        <v>236.756128150516</v>
      </c>
      <c r="J60" s="12" t="n">
        <v>294.36985174839</v>
      </c>
      <c r="K60" s="12" t="n">
        <v>215.089454212814</v>
      </c>
      <c r="L60" s="12" t="n">
        <v>203.758713964347</v>
      </c>
      <c r="M60" s="12" t="n">
        <v>232.308807128803</v>
      </c>
      <c r="N60" s="12" t="n">
        <v>111.949417570354</v>
      </c>
    </row>
    <row r="61" customFormat="false" ht="12" hidden="false" customHeight="false" outlineLevel="0" collapsed="false">
      <c r="B61" s="13" t="s">
        <v>61</v>
      </c>
      <c r="C61" s="15" t="n">
        <v>1708.24520431911</v>
      </c>
      <c r="D61" s="15" t="n">
        <v>1465.06270784198</v>
      </c>
      <c r="E61" s="15" t="n">
        <v>1027.86138516079</v>
      </c>
      <c r="F61" s="15" t="n">
        <v>1561.0807412722</v>
      </c>
      <c r="G61" s="15" t="n">
        <v>1194.0475369034</v>
      </c>
      <c r="H61" s="15" t="n">
        <v>2053.01769100615</v>
      </c>
      <c r="I61" s="15" t="n">
        <v>1936.25469410295</v>
      </c>
      <c r="J61" s="15" t="n">
        <v>1422.91419590716</v>
      </c>
      <c r="K61" s="15" t="n">
        <v>1910.96997863831</v>
      </c>
      <c r="L61" s="15" t="n">
        <v>1871.60865768221</v>
      </c>
      <c r="M61" s="15" t="n">
        <v>1564.10018357911</v>
      </c>
      <c r="N61" s="15" t="n">
        <v>2019.01183777135</v>
      </c>
    </row>
    <row r="62" customFormat="false" ht="12" hidden="false" customHeight="false" outlineLevel="0" collapsed="false">
      <c r="B62" s="13" t="s">
        <v>62</v>
      </c>
      <c r="C62" s="15" t="n">
        <v>349.159309795696</v>
      </c>
      <c r="D62" s="15" t="n">
        <v>409.380932802791</v>
      </c>
      <c r="E62" s="15" t="n">
        <v>179.043295234239</v>
      </c>
      <c r="F62" s="15" t="n">
        <v>352.354648406378</v>
      </c>
      <c r="G62" s="15" t="n">
        <v>376.424523439948</v>
      </c>
      <c r="H62" s="15" t="n">
        <v>383.494527102152</v>
      </c>
      <c r="I62" s="15" t="n">
        <v>561.424538323078</v>
      </c>
      <c r="J62" s="15" t="n">
        <v>597.9924064624</v>
      </c>
      <c r="K62" s="15" t="n">
        <v>334.996489707473</v>
      </c>
      <c r="L62" s="15" t="n">
        <v>339.442855701125</v>
      </c>
      <c r="M62" s="15" t="n">
        <v>440.65335096065</v>
      </c>
      <c r="N62" s="15" t="n">
        <v>260.15808460777</v>
      </c>
    </row>
    <row r="63" customFormat="false" ht="12" hidden="false" customHeight="false" outlineLevel="0" collapsed="false">
      <c r="B63" s="13" t="s">
        <v>63</v>
      </c>
      <c r="C63" s="15" t="n">
        <v>24.9776223839304</v>
      </c>
      <c r="D63" s="15" t="n">
        <v>90.2663035316572</v>
      </c>
      <c r="E63" s="15" t="n">
        <v>10.7489309373146</v>
      </c>
      <c r="F63" s="15" t="n">
        <v>68.048173631263</v>
      </c>
      <c r="G63" s="15" t="n">
        <v>61.1829413433804</v>
      </c>
      <c r="H63" s="15" t="n">
        <v>97.7859187555065</v>
      </c>
      <c r="I63" s="15" t="n">
        <v>122.97493302446</v>
      </c>
      <c r="J63" s="15" t="n">
        <v>32.0081519091999</v>
      </c>
      <c r="K63" s="15" t="n">
        <v>20.3863507026199</v>
      </c>
      <c r="L63" s="15" t="n">
        <v>63.1769962328506</v>
      </c>
      <c r="M63" s="15" t="n">
        <v>7.82093465094848</v>
      </c>
      <c r="N63" s="15" t="n">
        <v>111.893542734583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1" t="s">
        <v>115</v>
      </c>
      <c r="C66" s="15" t="n">
        <v>113.439802588344</v>
      </c>
      <c r="D66" s="15" t="n">
        <v>114.089006360059</v>
      </c>
      <c r="E66" s="15" t="n">
        <v>155.833565031626</v>
      </c>
      <c r="F66" s="15" t="n">
        <v>85.2289904022169</v>
      </c>
      <c r="G66" s="15" t="n">
        <v>106.56664753984</v>
      </c>
      <c r="H66" s="15" t="n">
        <v>588.652619412923</v>
      </c>
      <c r="I66" s="15" t="n">
        <v>73.8116448777312</v>
      </c>
      <c r="J66" s="15" t="n">
        <v>271.339702778234</v>
      </c>
      <c r="K66" s="15" t="n">
        <v>434.817518796983</v>
      </c>
      <c r="L66" s="15" t="n">
        <v>233.723030670958</v>
      </c>
      <c r="M66" s="15" t="n">
        <v>168.876818099229</v>
      </c>
      <c r="N66" s="15" t="n">
        <v>321.814245271392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29913.416750339</v>
      </c>
      <c r="D69" s="12" t="n">
        <v>18081.3239580719</v>
      </c>
      <c r="E69" s="12" t="n">
        <v>23504.8988710985</v>
      </c>
      <c r="F69" s="12" t="n">
        <v>27223.7276014642</v>
      </c>
      <c r="G69" s="12" t="n">
        <v>35328.4077417555</v>
      </c>
      <c r="H69" s="12" t="n">
        <v>34665.0278545944</v>
      </c>
      <c r="I69" s="12" t="n">
        <v>33499.6989517487</v>
      </c>
      <c r="J69" s="12" t="n">
        <v>31654.5124501969</v>
      </c>
      <c r="K69" s="12" t="n">
        <v>44668.6451332548</v>
      </c>
      <c r="L69" s="12" t="n">
        <v>34532.4983075617</v>
      </c>
      <c r="M69" s="12" t="n">
        <v>26956.5395637875</v>
      </c>
      <c r="N69" s="12" t="n">
        <v>32150.6268424866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1462.16873413148</v>
      </c>
      <c r="D70" s="12" t="n">
        <v>1219.32519171438</v>
      </c>
      <c r="E70" s="12" t="n">
        <v>2539.51224022841</v>
      </c>
      <c r="F70" s="12" t="n">
        <v>2147.7282752331</v>
      </c>
      <c r="G70" s="12" t="n">
        <v>2926.4702791029</v>
      </c>
      <c r="H70" s="12" t="n">
        <v>1772.37074606944</v>
      </c>
      <c r="I70" s="12" t="n">
        <v>891.548074085578</v>
      </c>
      <c r="J70" s="12" t="n">
        <v>1534.5240437001</v>
      </c>
      <c r="K70" s="12" t="n">
        <v>1387.04184011085</v>
      </c>
      <c r="L70" s="12" t="n">
        <v>2035.94878819426</v>
      </c>
      <c r="M70" s="12" t="n">
        <v>2387.44624226451</v>
      </c>
      <c r="N70" s="12" t="n">
        <v>1399.43591515332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1428.66506299471</v>
      </c>
      <c r="D71" s="12" t="n">
        <v>1175.15980524652</v>
      </c>
      <c r="E71" s="12" t="n">
        <v>2446.91864570239</v>
      </c>
      <c r="F71" s="12" t="n">
        <v>2049.97543430323</v>
      </c>
      <c r="G71" s="12" t="n">
        <v>2831.90362930429</v>
      </c>
      <c r="H71" s="12" t="n">
        <v>1668.2445940071</v>
      </c>
      <c r="I71" s="12" t="n">
        <v>745.199646013692</v>
      </c>
      <c r="J71" s="12" t="n">
        <v>1365.73732594378</v>
      </c>
      <c r="K71" s="12" t="n">
        <v>1352.48928857075</v>
      </c>
      <c r="L71" s="12" t="n">
        <v>1921.97084673916</v>
      </c>
      <c r="M71" s="12" t="n">
        <v>2187.87549701079</v>
      </c>
      <c r="N71" s="12" t="n">
        <v>1392.88952926829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276.906464129361</v>
      </c>
      <c r="D72" s="12" t="n">
        <v>86.1599649545387</v>
      </c>
      <c r="E72" s="12" t="n">
        <v>136.158070987763</v>
      </c>
      <c r="F72" s="12" t="n">
        <v>104.25756464502</v>
      </c>
      <c r="G72" s="12" t="n">
        <v>248.562962902282</v>
      </c>
      <c r="H72" s="12" t="n">
        <v>107.357611012616</v>
      </c>
      <c r="I72" s="12" t="n">
        <v>220.634918483627</v>
      </c>
      <c r="J72" s="12" t="n">
        <v>313.090370996224</v>
      </c>
      <c r="K72" s="12" t="n">
        <v>98.7491769013151</v>
      </c>
      <c r="L72" s="12" t="n">
        <v>118.346700493964</v>
      </c>
      <c r="M72" s="12" t="n">
        <v>241.111154211854</v>
      </c>
      <c r="N72" s="12" t="n">
        <v>128.193880135938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28571.0841947562</v>
      </c>
      <c r="D73" s="12" t="n">
        <v>16924.317454767</v>
      </c>
      <c r="E73" s="12" t="n">
        <v>21128.3370833997</v>
      </c>
      <c r="F73" s="12" t="n">
        <v>25243.3773644115</v>
      </c>
      <c r="G73" s="12" t="n">
        <v>32682.0338225062</v>
      </c>
      <c r="H73" s="12" t="n">
        <v>32960.8847893493</v>
      </c>
      <c r="I73" s="12" t="n">
        <v>32637.5951755379</v>
      </c>
      <c r="J73" s="12" t="n">
        <v>30366.4652975952</v>
      </c>
      <c r="K73" s="12" t="n">
        <v>43392.0865093003</v>
      </c>
      <c r="L73" s="12" t="n">
        <v>32580.4340889784</v>
      </c>
      <c r="M73" s="12" t="n">
        <v>24812.1214353536</v>
      </c>
      <c r="N73" s="12" t="n">
        <v>30819.8522156454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761.569473849984</v>
      </c>
      <c r="D75" s="12" t="n">
        <v>719.322455034804</v>
      </c>
      <c r="E75" s="12" t="n">
        <v>627.026557726059</v>
      </c>
      <c r="F75" s="12" t="n">
        <v>307.320654351239</v>
      </c>
      <c r="G75" s="12" t="n">
        <v>297.282256282978</v>
      </c>
      <c r="H75" s="12" t="n">
        <v>839.153013098534</v>
      </c>
      <c r="I75" s="12" t="n">
        <v>1365.21160628283</v>
      </c>
      <c r="J75" s="12" t="n">
        <v>665.011227863807</v>
      </c>
      <c r="K75" s="12" t="n">
        <v>683.342227548441</v>
      </c>
      <c r="L75" s="12" t="n">
        <v>741.920226981194</v>
      </c>
      <c r="M75" s="12" t="n">
        <v>420.492781685937</v>
      </c>
      <c r="N75" s="12" t="n">
        <v>786.144226378569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648.594062548102</v>
      </c>
      <c r="D76" s="12" t="n">
        <v>548.040787132354</v>
      </c>
      <c r="E76" s="12" t="n">
        <v>317.818874762666</v>
      </c>
      <c r="F76" s="12" t="n">
        <v>173.97915670333</v>
      </c>
      <c r="G76" s="12" t="n">
        <v>152.049607343939</v>
      </c>
      <c r="H76" s="12" t="n">
        <v>712.306755091461</v>
      </c>
      <c r="I76" s="12" t="n">
        <v>1025.60066492807</v>
      </c>
      <c r="J76" s="12" t="n">
        <v>611.700922109434</v>
      </c>
      <c r="K76" s="12" t="n">
        <v>375.044683329142</v>
      </c>
      <c r="L76" s="12" t="n">
        <v>488.22135280749</v>
      </c>
      <c r="M76" s="12" t="n">
        <v>265.694776529881</v>
      </c>
      <c r="N76" s="12" t="n">
        <v>552.792646572164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62.2619339043228</v>
      </c>
      <c r="D77" s="12" t="n">
        <v>30.1053682034728</v>
      </c>
      <c r="E77" s="12" t="n">
        <v>92.5642178368909</v>
      </c>
      <c r="F77" s="12" t="n">
        <v>18.7461179860688</v>
      </c>
      <c r="G77" s="12" t="n">
        <v>85.008874979707</v>
      </c>
      <c r="H77" s="12" t="n">
        <v>14.0260041267978</v>
      </c>
      <c r="I77" s="12" t="n">
        <v>236.970682619133</v>
      </c>
      <c r="J77" s="12" t="n">
        <v>33.1387424154587</v>
      </c>
      <c r="K77" s="12" t="n">
        <v>167.64195913562</v>
      </c>
      <c r="L77" s="12" t="n">
        <v>66.9309067679699</v>
      </c>
      <c r="M77" s="12" t="n">
        <v>48.7638569018032</v>
      </c>
      <c r="N77" s="12" t="n">
        <v>70.9853201177055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61.5650093286823</v>
      </c>
      <c r="D78" s="12" t="n">
        <v>143.315679690854</v>
      </c>
      <c r="E78" s="12" t="n">
        <v>257.042015685314</v>
      </c>
      <c r="F78" s="12" t="n">
        <v>115.679500281032</v>
      </c>
      <c r="G78" s="12" t="n">
        <v>99.2625467576688</v>
      </c>
      <c r="H78" s="12" t="n">
        <v>138.27164859542</v>
      </c>
      <c r="I78" s="12" t="n">
        <v>151.801075826479</v>
      </c>
      <c r="J78" s="12" t="n">
        <v>24.4939563644288</v>
      </c>
      <c r="K78" s="12" t="n">
        <v>140.655585083679</v>
      </c>
      <c r="L78" s="12" t="n">
        <v>191.136726444596</v>
      </c>
      <c r="M78" s="12" t="n">
        <v>108.326242786665</v>
      </c>
      <c r="N78" s="12" t="n">
        <v>231.169451178061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118.245379724167</v>
      </c>
      <c r="D80" s="12" t="n">
        <v>112.684378330798</v>
      </c>
      <c r="E80" s="12" t="n">
        <v>162.46786242644</v>
      </c>
      <c r="F80" s="12" t="n">
        <v>80.3773240778722</v>
      </c>
      <c r="G80" s="12" t="n">
        <v>96.5763682018644</v>
      </c>
      <c r="H80" s="12" t="n">
        <v>125.926104945106</v>
      </c>
      <c r="I80" s="12" t="n">
        <v>124.881797085922</v>
      </c>
      <c r="J80" s="12" t="n">
        <v>129.572559675161</v>
      </c>
      <c r="K80" s="12" t="n">
        <v>210.644492528228</v>
      </c>
      <c r="L80" s="12" t="n">
        <v>121.105239335555</v>
      </c>
      <c r="M80" s="12" t="n">
        <v>44.4944471695454</v>
      </c>
      <c r="N80" s="12" t="n">
        <v>164.775392859959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968.229182429966</v>
      </c>
      <c r="D81" s="12" t="n">
        <v>735.51944538025</v>
      </c>
      <c r="E81" s="12" t="n">
        <v>723.653759233671</v>
      </c>
      <c r="F81" s="12" t="n">
        <v>712.415492469389</v>
      </c>
      <c r="G81" s="12" t="n">
        <v>832.664882108654</v>
      </c>
      <c r="H81" s="12" t="n">
        <v>926.792162905462</v>
      </c>
      <c r="I81" s="12" t="n">
        <v>764.89991939935</v>
      </c>
      <c r="J81" s="12" t="n">
        <v>788.574185289794</v>
      </c>
      <c r="K81" s="12" t="n">
        <v>1147.65628370551</v>
      </c>
      <c r="L81" s="12" t="n">
        <v>683.058228676235</v>
      </c>
      <c r="M81" s="12" t="n">
        <v>748.747549118025</v>
      </c>
      <c r="N81" s="12" t="n">
        <v>924.058537734208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15.1921447035724</v>
      </c>
      <c r="D82" s="12" t="n">
        <v>85.0902749585999</v>
      </c>
      <c r="E82" s="12" t="n">
        <v>128.133820980364</v>
      </c>
      <c r="F82" s="12" t="n">
        <v>21.6824123838316</v>
      </c>
      <c r="G82" s="12" t="n">
        <v>132.757431756545</v>
      </c>
      <c r="H82" s="12" t="n">
        <v>5.41473883763002</v>
      </c>
      <c r="I82" s="12" t="n">
        <v>36.5655280942564</v>
      </c>
      <c r="J82" s="12" t="n">
        <v>73.3677803165964</v>
      </c>
      <c r="K82" s="12" t="n">
        <v>20.526734346443</v>
      </c>
      <c r="L82" s="12" t="n">
        <v>10.9218975971553</v>
      </c>
      <c r="M82" s="12" t="n">
        <v>33.3767244073329</v>
      </c>
      <c r="N82" s="12" t="n">
        <v>12.0017074558907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4.1069915104601</v>
      </c>
      <c r="D83" s="12" t="n">
        <v>40.9248884907364</v>
      </c>
      <c r="E83" s="12" t="n">
        <v>43.5371458390933</v>
      </c>
      <c r="F83" s="12" t="n">
        <v>33.4308943089431</v>
      </c>
      <c r="G83" s="12" t="n">
        <v>7.50707500814796</v>
      </c>
      <c r="H83" s="12" t="n">
        <v>62.6772671341913</v>
      </c>
      <c r="I83" s="12" t="n">
        <v>98.5294013741452</v>
      </c>
      <c r="J83" s="12" t="n">
        <v>5.40299128189371</v>
      </c>
      <c r="K83" s="12" t="n">
        <v>2.14062452956727</v>
      </c>
      <c r="L83" s="12" t="n">
        <v>4.28482815437751</v>
      </c>
      <c r="M83" s="12" t="n">
        <v>4.58418906482462</v>
      </c>
      <c r="N83" s="12" t="n">
        <v>71.4610065107037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12.9446186666556</v>
      </c>
      <c r="D84" s="12" t="n">
        <v>371.95425263077</v>
      </c>
      <c r="E84" s="12" t="n">
        <v>7.48120965566363</v>
      </c>
      <c r="F84" s="12" t="n">
        <v>14.1344946957306</v>
      </c>
      <c r="G84" s="12" t="n">
        <v>61.2079835038932</v>
      </c>
      <c r="H84" s="12" t="n">
        <v>125.455234417028</v>
      </c>
      <c r="I84" s="12" t="n">
        <v>249.03218045727</v>
      </c>
      <c r="J84" s="12" t="n">
        <v>473.614890543847</v>
      </c>
      <c r="K84" s="12" t="n">
        <v>156.751211303622</v>
      </c>
      <c r="L84" s="12" t="n">
        <v>911.564391455356</v>
      </c>
      <c r="M84" s="12" t="n">
        <v>286.267858116414</v>
      </c>
      <c r="N84" s="12" t="n">
        <v>601.085494399091</v>
      </c>
    </row>
    <row r="85" customFormat="false" ht="12" hidden="false" customHeight="false" outlineLevel="0" collapsed="false">
      <c r="B85" s="11" t="s">
        <v>67</v>
      </c>
      <c r="C85" s="12" t="n">
        <v>191.754055852274</v>
      </c>
      <c r="D85" s="12" t="n">
        <v>86.5038962537175</v>
      </c>
      <c r="E85" s="12" t="n">
        <v>95.6224433416435</v>
      </c>
      <c r="F85" s="12" t="n">
        <v>93.4800573698431</v>
      </c>
      <c r="G85" s="12" t="n">
        <v>227.022563859799</v>
      </c>
      <c r="H85" s="12" t="n">
        <v>180.099167644649</v>
      </c>
      <c r="I85" s="12" t="n">
        <v>162.189462513275</v>
      </c>
      <c r="J85" s="12" t="n">
        <v>129.587316357479</v>
      </c>
      <c r="K85" s="12" t="n">
        <v>164.340193124687</v>
      </c>
      <c r="L85" s="12" t="n">
        <v>223.612623797345</v>
      </c>
      <c r="M85" s="12" t="n">
        <v>102.237971002328</v>
      </c>
      <c r="N85" s="12" t="n">
        <v>283.050992513077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47.9201197916444</v>
      </c>
      <c r="D88" s="16" t="n">
        <v>53.4237850187216</v>
      </c>
      <c r="E88" s="16" t="n">
        <v>58.0709848952675</v>
      </c>
      <c r="F88" s="16" t="n">
        <v>60.0602326883113</v>
      </c>
      <c r="G88" s="16" t="n">
        <v>58.413726451313</v>
      </c>
      <c r="H88" s="16" t="n">
        <v>52.2970661002704</v>
      </c>
      <c r="I88" s="16" t="n">
        <v>50.0798659269215</v>
      </c>
      <c r="J88" s="16" t="n">
        <v>56.4228129969883</v>
      </c>
      <c r="K88" s="16" t="n">
        <v>52.5608066163125</v>
      </c>
      <c r="L88" s="16" t="n">
        <v>55.7244300875019</v>
      </c>
      <c r="M88" s="16" t="n">
        <v>58.9258787388199</v>
      </c>
      <c r="N88" s="16" t="n">
        <v>48.3580964111228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52.0798802083556</v>
      </c>
      <c r="D89" s="16" t="n">
        <v>46.5762149812784</v>
      </c>
      <c r="E89" s="16" t="n">
        <v>41.9290151047325</v>
      </c>
      <c r="F89" s="16" t="n">
        <v>39.9397673116887</v>
      </c>
      <c r="G89" s="16" t="n">
        <v>41.586273548687</v>
      </c>
      <c r="H89" s="16" t="n">
        <v>47.7029338997296</v>
      </c>
      <c r="I89" s="16" t="n">
        <v>49.9201340730785</v>
      </c>
      <c r="J89" s="16" t="n">
        <v>43.5771870030117</v>
      </c>
      <c r="K89" s="16" t="n">
        <v>47.4391933836875</v>
      </c>
      <c r="L89" s="16" t="n">
        <v>44.2755699124981</v>
      </c>
      <c r="M89" s="16" t="n">
        <v>41.0741212611801</v>
      </c>
      <c r="N89" s="16" t="n">
        <v>51.6419035888772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2.41195870549301</v>
      </c>
      <c r="D90" s="16" t="n">
        <v>2.31077595817933</v>
      </c>
      <c r="E90" s="16" t="n">
        <v>2.28517156916257</v>
      </c>
      <c r="F90" s="16" t="n">
        <v>2.08763001674486</v>
      </c>
      <c r="G90" s="16" t="n">
        <v>2.25400879766297</v>
      </c>
      <c r="H90" s="16" t="n">
        <v>2.41975344218384</v>
      </c>
      <c r="I90" s="16" t="n">
        <v>2.36566691811978</v>
      </c>
      <c r="J90" s="16" t="n">
        <v>2.34466063069021</v>
      </c>
      <c r="K90" s="16" t="n">
        <v>2.25348519207927</v>
      </c>
      <c r="L90" s="16" t="n">
        <v>2.0855910874989</v>
      </c>
      <c r="M90" s="16" t="n">
        <v>2.3153319760936</v>
      </c>
      <c r="N90" s="16" t="n">
        <v>2.73776687212035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226.434515962657</v>
      </c>
      <c r="D92" s="12" t="n">
        <v>721.864324676327</v>
      </c>
      <c r="E92" s="12" t="n">
        <v>1133.28929428857</v>
      </c>
      <c r="F92" s="12" t="n">
        <v>626.349750622356</v>
      </c>
      <c r="G92" s="12" t="n">
        <v>843.226296106798</v>
      </c>
      <c r="H92" s="12" t="n">
        <v>739.762350414775</v>
      </c>
      <c r="I92" s="12" t="n">
        <v>550.144562495478</v>
      </c>
      <c r="J92" s="12" t="n">
        <v>1096.12653823364</v>
      </c>
      <c r="K92" s="12" t="n">
        <v>698.470355789231</v>
      </c>
      <c r="L92" s="12" t="n">
        <v>377.852395336702</v>
      </c>
      <c r="M92" s="12" t="n">
        <v>360.240027372154</v>
      </c>
      <c r="N92" s="12" t="n">
        <v>341.733383917814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31379.9868209844</v>
      </c>
      <c r="D93" s="12" t="n">
        <v>19288.3989203412</v>
      </c>
      <c r="E93" s="12" t="n">
        <v>24056.7598211437</v>
      </c>
      <c r="F93" s="12" t="n">
        <v>28627.2626628561</v>
      </c>
      <c r="G93" s="12" t="n">
        <v>37351.0466677822</v>
      </c>
      <c r="H93" s="12" t="n">
        <v>36119.5037056082</v>
      </c>
      <c r="I93" s="12" t="n">
        <v>35856.8177577681</v>
      </c>
      <c r="J93" s="12" t="n">
        <v>32776.8156006818</v>
      </c>
      <c r="K93" s="12" t="n">
        <v>47310.33167349</v>
      </c>
      <c r="L93" s="12" t="n">
        <v>36922.2327955711</v>
      </c>
      <c r="M93" s="12" t="n">
        <v>28314.614613018</v>
      </c>
      <c r="N93" s="12" t="n">
        <v>33899.5664557081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3151.1776494495</v>
      </c>
      <c r="D95" s="12" t="n">
        <v>7939.70858463585</v>
      </c>
      <c r="E95" s="12" t="n">
        <v>11507.7858134276</v>
      </c>
      <c r="F95" s="12" t="n">
        <v>10598.926230358</v>
      </c>
      <c r="G95" s="12" t="n">
        <v>15904.0974244547</v>
      </c>
      <c r="H95" s="12" t="n">
        <v>12645.9874173325</v>
      </c>
      <c r="I95" s="12" t="n">
        <v>13072.1960605869</v>
      </c>
      <c r="J95" s="12" t="n">
        <v>13625.4193312474</v>
      </c>
      <c r="K95" s="12" t="n">
        <v>20478.4867238197</v>
      </c>
      <c r="L95" s="12" t="n">
        <v>13787.6515059015</v>
      </c>
      <c r="M95" s="12" t="n">
        <v>11669.9193503123</v>
      </c>
      <c r="N95" s="12" t="n">
        <v>12401.2625482187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18455.2436874976</v>
      </c>
      <c r="D96" s="12" t="n">
        <v>12070.5546603817</v>
      </c>
      <c r="E96" s="12" t="n">
        <v>13682.2633020049</v>
      </c>
      <c r="F96" s="12" t="n">
        <v>18654.6861831205</v>
      </c>
      <c r="G96" s="12" t="n">
        <v>22290.1755394339</v>
      </c>
      <c r="H96" s="12" t="n">
        <v>24213.2786386906</v>
      </c>
      <c r="I96" s="12" t="n">
        <v>23334.7662596766</v>
      </c>
      <c r="J96" s="12" t="n">
        <v>20247.522807668</v>
      </c>
      <c r="K96" s="12" t="n">
        <v>27530.3153054593</v>
      </c>
      <c r="L96" s="12" t="n">
        <v>23512.4336850063</v>
      </c>
      <c r="M96" s="12" t="n">
        <v>17004.9352900779</v>
      </c>
      <c r="N96" s="12" t="n">
        <v>21840.0372914073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18412.0168378111</v>
      </c>
      <c r="D98" s="12" t="n">
        <v>11838.9423951528</v>
      </c>
      <c r="E98" s="12" t="n">
        <v>13466.2969389923</v>
      </c>
      <c r="F98" s="12" t="n">
        <v>18369.4830041257</v>
      </c>
      <c r="G98" s="12" t="n">
        <v>22058.2824479178</v>
      </c>
      <c r="H98" s="12" t="n">
        <v>24042.0570709762</v>
      </c>
      <c r="I98" s="12" t="n">
        <v>23252.9660405409</v>
      </c>
      <c r="J98" s="12" t="n">
        <v>20114.6068468143</v>
      </c>
      <c r="K98" s="12" t="n">
        <v>27487.0061137503</v>
      </c>
      <c r="L98" s="12" t="n">
        <v>23367.1771949268</v>
      </c>
      <c r="M98" s="12" t="n">
        <v>16895.1075651114</v>
      </c>
      <c r="N98" s="12" t="n">
        <v>21785.9965380075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3.7753271090448</v>
      </c>
      <c r="D100" s="12" t="n">
        <v>41.671193786794</v>
      </c>
      <c r="E100" s="12" t="n">
        <v>43.2544878259392</v>
      </c>
      <c r="F100" s="12" t="n">
        <v>43.3905281959619</v>
      </c>
      <c r="G100" s="12" t="n">
        <v>46.9800417026362</v>
      </c>
      <c r="H100" s="12" t="n">
        <v>45.4592682770594</v>
      </c>
      <c r="I100" s="12" t="n">
        <v>45.7242530677611</v>
      </c>
      <c r="J100" s="12" t="n">
        <v>45.2081635774473</v>
      </c>
      <c r="K100" s="12" t="n">
        <v>46.2288332315444</v>
      </c>
      <c r="L100" s="12" t="n">
        <v>46.0867066070039</v>
      </c>
      <c r="M100" s="12" t="n">
        <v>44.5531884801549</v>
      </c>
      <c r="N100" s="12" t="n">
        <v>43.4682186469843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82895920122477</v>
      </c>
      <c r="D101" s="16" t="n">
        <v>2.30525729370426</v>
      </c>
      <c r="E101" s="16" t="n">
        <v>2.09130541432252</v>
      </c>
      <c r="F101" s="16" t="n">
        <v>2.57906379633009</v>
      </c>
      <c r="G101" s="16" t="n">
        <v>2.20246782685978</v>
      </c>
      <c r="H101" s="16" t="n">
        <v>2.22247024744648</v>
      </c>
      <c r="I101" s="16" t="n">
        <v>2.50382632084979</v>
      </c>
      <c r="J101" s="16" t="n">
        <v>2.10638821570393</v>
      </c>
      <c r="K101" s="16" t="n">
        <v>2.40435670882814</v>
      </c>
      <c r="L101" s="16" t="n">
        <v>2.45578541385699</v>
      </c>
      <c r="M101" s="16" t="n">
        <v>2.22415195977321</v>
      </c>
      <c r="N101" s="16" t="n">
        <v>2.58884978717959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16384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4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27623.0906060061</v>
      </c>
      <c r="D4" s="12" t="n">
        <v>17839.1605356061</v>
      </c>
      <c r="E4" s="12" t="n">
        <v>21957.0571967411</v>
      </c>
      <c r="F4" s="12" t="n">
        <v>24055.2402041898</v>
      </c>
      <c r="G4" s="12" t="n">
        <v>32122.5460882983</v>
      </c>
      <c r="H4" s="12" t="n">
        <v>29584.9100162009</v>
      </c>
      <c r="I4" s="12" t="n">
        <v>29099.4968175879</v>
      </c>
      <c r="J4" s="12" t="n">
        <v>27300.5909516685</v>
      </c>
      <c r="K4" s="12" t="n">
        <v>40435.1178701859</v>
      </c>
      <c r="L4" s="12" t="n">
        <v>31396.5551145918</v>
      </c>
      <c r="M4" s="12" t="n">
        <v>24927.1644684435</v>
      </c>
      <c r="N4" s="12" t="n">
        <v>29500.7544103307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8056.09060600606</v>
      </c>
      <c r="D5" s="12" t="n">
        <v>2254.16053560619</v>
      </c>
      <c r="E5" s="12" t="n">
        <v>2608.05719674126</v>
      </c>
      <c r="F5" s="12" t="n">
        <v>4482.24020418983</v>
      </c>
      <c r="G5" s="12" t="n">
        <v>5019.54608829813</v>
      </c>
      <c r="H5" s="12" t="n">
        <v>5174.91001620089</v>
      </c>
      <c r="I5" s="12" t="n">
        <v>6530.49681758781</v>
      </c>
      <c r="J5" s="12" t="n">
        <v>4715.59095166854</v>
      </c>
      <c r="K5" s="12" t="n">
        <v>8663.11787018596</v>
      </c>
      <c r="L5" s="12" t="n">
        <v>6759.55511459172</v>
      </c>
      <c r="M5" s="12" t="n">
        <v>3596.16446844349</v>
      </c>
      <c r="N5" s="12" t="n">
        <v>3630.75441033077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19567</v>
      </c>
      <c r="D6" s="12" t="n">
        <v>15585</v>
      </c>
      <c r="E6" s="12" t="n">
        <v>19348.9999999999</v>
      </c>
      <c r="F6" s="12" t="n">
        <v>19573</v>
      </c>
      <c r="G6" s="12" t="n">
        <v>27103.0000000002</v>
      </c>
      <c r="H6" s="12" t="n">
        <v>24410</v>
      </c>
      <c r="I6" s="12" t="n">
        <v>22569.0000000001</v>
      </c>
      <c r="J6" s="12" t="n">
        <v>22584.9999999999</v>
      </c>
      <c r="K6" s="12" t="n">
        <v>31771.9999999999</v>
      </c>
      <c r="L6" s="12" t="n">
        <v>24637.0000000001</v>
      </c>
      <c r="M6" s="12" t="n">
        <v>21331</v>
      </c>
      <c r="N6" s="12" t="n">
        <v>25870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257589.158444117</v>
      </c>
      <c r="D7" s="12" t="n">
        <v>170035.921454317</v>
      </c>
      <c r="E7" s="12" t="n">
        <v>215945.668546914</v>
      </c>
      <c r="F7" s="12" t="n">
        <v>226205.000418111</v>
      </c>
      <c r="G7" s="12" t="n">
        <v>295944.093714026</v>
      </c>
      <c r="H7" s="12" t="n">
        <v>288239.897302029</v>
      </c>
      <c r="I7" s="12" t="n">
        <v>273513.074991842</v>
      </c>
      <c r="J7" s="12" t="n">
        <v>266185.979158756</v>
      </c>
      <c r="K7" s="12" t="n">
        <v>380001.560310923</v>
      </c>
      <c r="L7" s="12" t="n">
        <v>301433.721868152</v>
      </c>
      <c r="M7" s="12" t="n">
        <v>243469.044333046</v>
      </c>
      <c r="N7" s="12" t="n">
        <v>283477.404419357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8309.32769174571</v>
      </c>
      <c r="D8" s="12" t="n">
        <v>6072.71148051131</v>
      </c>
      <c r="E8" s="12" t="n">
        <v>6965.98930796497</v>
      </c>
      <c r="F8" s="12" t="n">
        <v>7540.16668060371</v>
      </c>
      <c r="G8" s="12" t="n">
        <v>9546.58366819438</v>
      </c>
      <c r="H8" s="12" t="n">
        <v>9607.99657673431</v>
      </c>
      <c r="I8" s="12" t="n">
        <v>8823.00241909167</v>
      </c>
      <c r="J8" s="12" t="n">
        <v>8586.64448899212</v>
      </c>
      <c r="K8" s="12" t="n">
        <v>12666.7186770308</v>
      </c>
      <c r="L8" s="12" t="n">
        <v>9723.66844735974</v>
      </c>
      <c r="M8" s="12" t="n">
        <v>8115.63481110152</v>
      </c>
      <c r="N8" s="12" t="n">
        <v>9144.43240062441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26796.0018232388</v>
      </c>
      <c r="D13" s="12" t="n">
        <v>17374.4865026345</v>
      </c>
      <c r="E13" s="12" t="n">
        <v>21404.0169717634</v>
      </c>
      <c r="F13" s="12" t="n">
        <v>23429.5645536556</v>
      </c>
      <c r="G13" s="12" t="n">
        <v>30945.0113498244</v>
      </c>
      <c r="H13" s="12" t="n">
        <v>28514.7050048113</v>
      </c>
      <c r="I13" s="12" t="n">
        <v>28202.6871484287</v>
      </c>
      <c r="J13" s="12" t="n">
        <v>26785.069446334</v>
      </c>
      <c r="K13" s="12" t="n">
        <v>39428.9820307178</v>
      </c>
      <c r="L13" s="12" t="n">
        <v>30476.6507183277</v>
      </c>
      <c r="M13" s="12" t="n">
        <v>24149.3992949894</v>
      </c>
      <c r="N13" s="12" t="n">
        <v>28662.8468490845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19491.2842485442</v>
      </c>
      <c r="D14" s="12" t="n">
        <v>12480.6691741452</v>
      </c>
      <c r="E14" s="12" t="n">
        <v>14834.214385566</v>
      </c>
      <c r="F14" s="12" t="n">
        <v>17019.0036831592</v>
      </c>
      <c r="G14" s="12" t="n">
        <v>22561.4603030077</v>
      </c>
      <c r="H14" s="12" t="n">
        <v>20582.0548635174</v>
      </c>
      <c r="I14" s="12" t="n">
        <v>20477.5173063939</v>
      </c>
      <c r="J14" s="12" t="n">
        <v>19018.9752621964</v>
      </c>
      <c r="K14" s="12" t="n">
        <v>30138.7635328506</v>
      </c>
      <c r="L14" s="12" t="n">
        <v>22121.6278676023</v>
      </c>
      <c r="M14" s="12" t="n">
        <v>17527.7323112925</v>
      </c>
      <c r="N14" s="12" t="n">
        <v>20876.3697923406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448.715947787703</v>
      </c>
      <c r="D15" s="12" t="n">
        <v>77.9432846568404</v>
      </c>
      <c r="E15" s="12" t="n">
        <v>256.924327205933</v>
      </c>
      <c r="F15" s="12" t="n">
        <v>293.292155547264</v>
      </c>
      <c r="G15" s="12" t="n">
        <v>483.369560212725</v>
      </c>
      <c r="H15" s="12" t="n">
        <v>283.352367991991</v>
      </c>
      <c r="I15" s="12" t="n">
        <v>436.408574696117</v>
      </c>
      <c r="J15" s="12" t="n">
        <v>481.776632127445</v>
      </c>
      <c r="K15" s="12" t="n">
        <v>531.144535259215</v>
      </c>
      <c r="L15" s="12" t="n">
        <v>596.183174007477</v>
      </c>
      <c r="M15" s="12" t="n">
        <v>469.214942518891</v>
      </c>
      <c r="N15" s="12" t="n">
        <v>278.657481890099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1983.76099323404</v>
      </c>
      <c r="D17" s="12" t="n">
        <v>1781.93443710584</v>
      </c>
      <c r="E17" s="12" t="n">
        <v>2113.89434862514</v>
      </c>
      <c r="F17" s="12" t="n">
        <v>1961.65549550024</v>
      </c>
      <c r="G17" s="12" t="n">
        <v>2820.67228015149</v>
      </c>
      <c r="H17" s="12" t="n">
        <v>3110.97208924199</v>
      </c>
      <c r="I17" s="12" t="n">
        <v>2167.79306899692</v>
      </c>
      <c r="J17" s="12" t="n">
        <v>2269.212697097</v>
      </c>
      <c r="K17" s="12" t="n">
        <v>3658.69720204345</v>
      </c>
      <c r="L17" s="12" t="n">
        <v>2300.34113383846</v>
      </c>
      <c r="M17" s="12" t="n">
        <v>2101.64307174353</v>
      </c>
      <c r="N17" s="12" t="n">
        <v>2454.07981732764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164.803823761615</v>
      </c>
      <c r="D18" s="12" t="n">
        <v>111.483971065399</v>
      </c>
      <c r="E18" s="12" t="n">
        <v>73.8420792811465</v>
      </c>
      <c r="F18" s="12" t="n">
        <v>109.066303626788</v>
      </c>
      <c r="G18" s="12" t="n">
        <v>259.031705734926</v>
      </c>
      <c r="H18" s="12" t="n">
        <v>121.324315834961</v>
      </c>
      <c r="I18" s="12" t="n">
        <v>100.504746191065</v>
      </c>
      <c r="J18" s="12" t="n">
        <v>88.0071244209141</v>
      </c>
      <c r="K18" s="12" t="n">
        <v>193.752696171051</v>
      </c>
      <c r="L18" s="12" t="n">
        <v>70.3014302623814</v>
      </c>
      <c r="M18" s="12" t="n">
        <v>190.838597984718</v>
      </c>
      <c r="N18" s="12" t="n">
        <v>21.2708853604747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677.51125948542</v>
      </c>
      <c r="D19" s="12" t="n">
        <v>595.090327273806</v>
      </c>
      <c r="E19" s="12" t="n">
        <v>896.158729992376</v>
      </c>
      <c r="F19" s="12" t="n">
        <v>690.215233229206</v>
      </c>
      <c r="G19" s="12" t="n">
        <v>1113.14471927502</v>
      </c>
      <c r="H19" s="12" t="n">
        <v>938.577626662618</v>
      </c>
      <c r="I19" s="12" t="n">
        <v>573.445917104913</v>
      </c>
      <c r="J19" s="12" t="n">
        <v>1168.51145952787</v>
      </c>
      <c r="K19" s="12" t="n">
        <v>1845.57271564251</v>
      </c>
      <c r="L19" s="12" t="n">
        <v>666.589847065285</v>
      </c>
      <c r="M19" s="12" t="n">
        <v>719.798165795337</v>
      </c>
      <c r="N19" s="12" t="n">
        <v>1058.08683034266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4565.67744602059</v>
      </c>
      <c r="D21" s="12" t="n">
        <v>3585.5855920649</v>
      </c>
      <c r="E21" s="12" t="n">
        <v>4874.50381060467</v>
      </c>
      <c r="F21" s="12" t="n">
        <v>4257.87825967358</v>
      </c>
      <c r="G21" s="12" t="n">
        <v>6762.98184367495</v>
      </c>
      <c r="H21" s="12" t="n">
        <v>5503.47005816176</v>
      </c>
      <c r="I21" s="12" t="n">
        <v>5731.10314762033</v>
      </c>
      <c r="J21" s="12" t="n">
        <v>5441.16789035325</v>
      </c>
      <c r="K21" s="12" t="n">
        <v>6820.93415054226</v>
      </c>
      <c r="L21" s="12" t="n">
        <v>5470.70788358319</v>
      </c>
      <c r="M21" s="12" t="n">
        <v>4640.44097376526</v>
      </c>
      <c r="N21" s="12" t="n">
        <v>5249.86262046551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4433.86620181833</v>
      </c>
      <c r="D22" s="12" t="n">
        <v>3581.30683208115</v>
      </c>
      <c r="E22" s="12" t="n">
        <v>4846.24283712228</v>
      </c>
      <c r="F22" s="12" t="n">
        <v>4248.12117410086</v>
      </c>
      <c r="G22" s="12" t="n">
        <v>6700.36678096018</v>
      </c>
      <c r="H22" s="12" t="n">
        <v>5487.15353997081</v>
      </c>
      <c r="I22" s="12" t="n">
        <v>5562.90063488032</v>
      </c>
      <c r="J22" s="12" t="n">
        <v>5285.19837492383</v>
      </c>
      <c r="K22" s="12" t="n">
        <v>6818.76869095681</v>
      </c>
      <c r="L22" s="12" t="n">
        <v>5375.58875690798</v>
      </c>
      <c r="M22" s="12" t="n">
        <v>4452.36308618747</v>
      </c>
      <c r="N22" s="12" t="n">
        <v>5144.47570460313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413.972100959474</v>
      </c>
      <c r="D23" s="12" t="n">
        <v>218.109226174561</v>
      </c>
      <c r="E23" s="12" t="n">
        <v>288.092424553063</v>
      </c>
      <c r="F23" s="12" t="n">
        <v>280.886037158395</v>
      </c>
      <c r="G23" s="12" t="n">
        <v>512.752960078282</v>
      </c>
      <c r="H23" s="12" t="n">
        <v>366.170151835334</v>
      </c>
      <c r="I23" s="12" t="n">
        <v>529.086376850543</v>
      </c>
      <c r="J23" s="12" t="n">
        <v>151.370274035759</v>
      </c>
      <c r="K23" s="12" t="n">
        <v>531.47920477717</v>
      </c>
      <c r="L23" s="12" t="n">
        <v>287.607820466979</v>
      </c>
      <c r="M23" s="12" t="n">
        <v>279.450018830479</v>
      </c>
      <c r="N23" s="12" t="n">
        <v>570.201186666536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1219.40495510303</v>
      </c>
      <c r="D24" s="12" t="n">
        <v>1254.8241992555</v>
      </c>
      <c r="E24" s="12" t="n">
        <v>1093.83824510019</v>
      </c>
      <c r="F24" s="12" t="n">
        <v>1582.37823882709</v>
      </c>
      <c r="G24" s="12" t="n">
        <v>1827.26659820799</v>
      </c>
      <c r="H24" s="12" t="n">
        <v>883.658182791814</v>
      </c>
      <c r="I24" s="12" t="n">
        <v>1092.39977785823</v>
      </c>
      <c r="J24" s="12" t="n">
        <v>1033.04156779798</v>
      </c>
      <c r="K24" s="12" t="n">
        <v>1539.76614933356</v>
      </c>
      <c r="L24" s="12" t="n">
        <v>779.736935720892</v>
      </c>
      <c r="M24" s="12" t="n">
        <v>685.937337800801</v>
      </c>
      <c r="N24" s="12" t="n">
        <v>1207.72785608361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208.966613491714</v>
      </c>
      <c r="D26" s="12" t="n">
        <v>80.8429429641552</v>
      </c>
      <c r="E26" s="12" t="n">
        <v>327.774399268151</v>
      </c>
      <c r="F26" s="12" t="n">
        <v>235.07083072952</v>
      </c>
      <c r="G26" s="12" t="n">
        <v>305.203770003138</v>
      </c>
      <c r="H26" s="12" t="n">
        <v>237.097855273279</v>
      </c>
      <c r="I26" s="12" t="n">
        <v>405.282361786942</v>
      </c>
      <c r="J26" s="12" t="n">
        <v>446.296581160675</v>
      </c>
      <c r="K26" s="12" t="n">
        <v>222.13914807764</v>
      </c>
      <c r="L26" s="12" t="n">
        <v>144.141323220462</v>
      </c>
      <c r="M26" s="12" t="n">
        <v>249.242453748783</v>
      </c>
      <c r="N26" s="12" t="n">
        <v>287.214473413338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3.25236185757474</v>
      </c>
      <c r="G27" s="12" t="n">
        <v>2.15877808967126</v>
      </c>
      <c r="H27" s="12" t="n">
        <v>5.4521080169445</v>
      </c>
      <c r="I27" s="12" t="n">
        <v>0</v>
      </c>
      <c r="J27" s="12" t="n">
        <v>0</v>
      </c>
      <c r="K27" s="12" t="n">
        <v>0</v>
      </c>
      <c r="L27" s="12" t="n">
        <v>2.18437951943107</v>
      </c>
      <c r="M27" s="12" t="n">
        <v>0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150.657063742369</v>
      </c>
      <c r="D28" s="12" t="n">
        <v>79.7732529682164</v>
      </c>
      <c r="E28" s="12" t="n">
        <v>304.887891254416</v>
      </c>
      <c r="F28" s="12" t="n">
        <v>229.650227633562</v>
      </c>
      <c r="G28" s="12" t="n">
        <v>295.489268599617</v>
      </c>
      <c r="H28" s="12" t="n">
        <v>230.555325652946</v>
      </c>
      <c r="I28" s="12" t="n">
        <v>352.849956043331</v>
      </c>
      <c r="J28" s="12" t="n">
        <v>399.469864944575</v>
      </c>
      <c r="K28" s="12" t="n">
        <v>218.890958699464</v>
      </c>
      <c r="L28" s="12" t="n">
        <v>139.822877528354</v>
      </c>
      <c r="M28" s="12" t="n">
        <v>249.242453748783</v>
      </c>
      <c r="N28" s="12" t="n">
        <v>214.047024667288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531.695082159979</v>
      </c>
      <c r="D30" s="12" t="n">
        <v>314.81425188911</v>
      </c>
      <c r="E30" s="12" t="n">
        <v>231.642372415558</v>
      </c>
      <c r="F30" s="12" t="n">
        <v>322.745109845891</v>
      </c>
      <c r="G30" s="12" t="n">
        <v>536.027970588698</v>
      </c>
      <c r="H30" s="12" t="n">
        <v>413.215105749995</v>
      </c>
      <c r="I30" s="12" t="n">
        <v>250.166203657948</v>
      </c>
      <c r="J30" s="12" t="n">
        <v>396.228070175439</v>
      </c>
      <c r="K30" s="12" t="n">
        <v>425.871889678952</v>
      </c>
      <c r="L30" s="12" t="n">
        <v>331.117190171265</v>
      </c>
      <c r="M30" s="12" t="n">
        <v>439.411039646494</v>
      </c>
      <c r="N30" s="12" t="n">
        <v>285.032344784994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7.38545424389435</v>
      </c>
      <c r="H31" s="12" t="n">
        <v>0</v>
      </c>
      <c r="I31" s="12" t="n">
        <v>5.45264775459285</v>
      </c>
      <c r="J31" s="12" t="n">
        <v>0</v>
      </c>
      <c r="K31" s="12" t="n">
        <v>0</v>
      </c>
      <c r="L31" s="12" t="n">
        <v>2.23092450545014</v>
      </c>
      <c r="M31" s="12" t="n">
        <v>0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416.1611358544</v>
      </c>
      <c r="D32" s="12" t="n">
        <v>313.744561893171</v>
      </c>
      <c r="E32" s="12" t="n">
        <v>229.492586228095</v>
      </c>
      <c r="F32" s="12" t="n">
        <v>318.408627369125</v>
      </c>
      <c r="G32" s="12" t="n">
        <v>525.404349210297</v>
      </c>
      <c r="H32" s="12" t="n">
        <v>359.947063896925</v>
      </c>
      <c r="I32" s="12" t="n">
        <v>243.623026352436</v>
      </c>
      <c r="J32" s="12" t="n">
        <v>396.228070175439</v>
      </c>
      <c r="K32" s="12" t="n">
        <v>421.540970508051</v>
      </c>
      <c r="L32" s="12" t="n">
        <v>324.517506626953</v>
      </c>
      <c r="M32" s="12" t="n">
        <v>314.789812772102</v>
      </c>
      <c r="N32" s="12" t="n">
        <v>179.645428922607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4933.57457961316</v>
      </c>
      <c r="D34" s="12" t="n">
        <v>2348.3724869005</v>
      </c>
      <c r="E34" s="12" t="n">
        <v>2970.12793158162</v>
      </c>
      <c r="F34" s="12" t="n">
        <v>3499.80166529425</v>
      </c>
      <c r="G34" s="12" t="n">
        <v>4774.15026932041</v>
      </c>
      <c r="H34" s="12" t="n">
        <v>4674.05813044765</v>
      </c>
      <c r="I34" s="12" t="n">
        <v>3873.86282324309</v>
      </c>
      <c r="J34" s="12" t="n">
        <v>4559.45492980445</v>
      </c>
      <c r="K34" s="12" t="n">
        <v>5193.82332355127</v>
      </c>
      <c r="L34" s="12" t="n">
        <v>4733.18488673608</v>
      </c>
      <c r="M34" s="12" t="n">
        <v>3869.01002522499</v>
      </c>
      <c r="N34" s="12" t="n">
        <v>4586.34713304577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4188.10693040273</v>
      </c>
      <c r="D35" s="12" t="n">
        <v>1835.53431721047</v>
      </c>
      <c r="E35" s="12" t="n">
        <v>2467.15088089434</v>
      </c>
      <c r="F35" s="12" t="n">
        <v>2884.03665859373</v>
      </c>
      <c r="G35" s="12" t="n">
        <v>3720.05622525787</v>
      </c>
      <c r="H35" s="12" t="n">
        <v>3794.22957662079</v>
      </c>
      <c r="I35" s="12" t="n">
        <v>3232.88527787909</v>
      </c>
      <c r="J35" s="12" t="n">
        <v>3557.77963421235</v>
      </c>
      <c r="K35" s="12" t="n">
        <v>3801.77100451594</v>
      </c>
      <c r="L35" s="12" t="n">
        <v>3870.16522619659</v>
      </c>
      <c r="M35" s="12" t="n">
        <v>3373.52020323178</v>
      </c>
      <c r="N35" s="12" t="n">
        <v>3813.72466395557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2559.38170185943</v>
      </c>
      <c r="D36" s="12" t="n">
        <v>1664.03095076101</v>
      </c>
      <c r="E36" s="12" t="n">
        <v>1887.65306600081</v>
      </c>
      <c r="F36" s="12" t="n">
        <v>1928.62010221558</v>
      </c>
      <c r="G36" s="12" t="n">
        <v>3040.65660398698</v>
      </c>
      <c r="H36" s="12" t="n">
        <v>2658.78439872866</v>
      </c>
      <c r="I36" s="12" t="n">
        <v>2238.62875769275</v>
      </c>
      <c r="J36" s="12" t="n">
        <v>3096.09400448134</v>
      </c>
      <c r="K36" s="12" t="n">
        <v>3563.3938024789</v>
      </c>
      <c r="L36" s="12" t="n">
        <v>2453.652350655</v>
      </c>
      <c r="M36" s="12" t="n">
        <v>2395.49902399367</v>
      </c>
      <c r="N36" s="12" t="n">
        <v>3070.53199396581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220.745244811438</v>
      </c>
      <c r="D37" s="12" t="n">
        <v>70.484433007749</v>
      </c>
      <c r="E37" s="12" t="n">
        <v>93.8714705745695</v>
      </c>
      <c r="F37" s="12" t="n">
        <v>105.698974457094</v>
      </c>
      <c r="G37" s="12" t="n">
        <v>289.534796384136</v>
      </c>
      <c r="H37" s="12" t="n">
        <v>414.548596750879</v>
      </c>
      <c r="I37" s="12" t="n">
        <v>235.93692295641</v>
      </c>
      <c r="J37" s="12" t="n">
        <v>257.980652565595</v>
      </c>
      <c r="K37" s="12" t="n">
        <v>225.306744107807</v>
      </c>
      <c r="L37" s="12" t="n">
        <v>478.288487343779</v>
      </c>
      <c r="M37" s="12" t="n">
        <v>274.954008872336</v>
      </c>
      <c r="N37" s="12" t="n">
        <v>123.781001509133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207.13809364646</v>
      </c>
      <c r="D38" s="12" t="n">
        <v>519.564406300035</v>
      </c>
      <c r="E38" s="12" t="n">
        <v>547.306525229934</v>
      </c>
      <c r="F38" s="12" t="n">
        <v>985.627362567546</v>
      </c>
      <c r="G38" s="12" t="n">
        <v>1097.4254015745</v>
      </c>
      <c r="H38" s="12" t="n">
        <v>700.351980606635</v>
      </c>
      <c r="I38" s="12" t="n">
        <v>421.64030505072</v>
      </c>
      <c r="J38" s="12" t="n">
        <v>705.285109797418</v>
      </c>
      <c r="K38" s="12" t="n">
        <v>974.7233811167</v>
      </c>
      <c r="L38" s="12" t="n">
        <v>521.234878354022</v>
      </c>
      <c r="M38" s="12" t="n">
        <v>422.280373178542</v>
      </c>
      <c r="N38" s="12" t="n">
        <v>865.897738343285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8131.80635746193</v>
      </c>
      <c r="D40" s="12" t="n">
        <v>5358.49136146093</v>
      </c>
      <c r="E40" s="12" t="n">
        <v>7122.84281117508</v>
      </c>
      <c r="F40" s="12" t="n">
        <v>7036.23652103058</v>
      </c>
      <c r="G40" s="12" t="n">
        <v>9561.08578529059</v>
      </c>
      <c r="H40" s="12" t="n">
        <v>9002.85515268345</v>
      </c>
      <c r="I40" s="12" t="n">
        <v>8621.97951119409</v>
      </c>
      <c r="J40" s="12" t="n">
        <v>8281.61568947212</v>
      </c>
      <c r="K40" s="12" t="n">
        <v>10296.3543373353</v>
      </c>
      <c r="L40" s="12" t="n">
        <v>9274.92724698951</v>
      </c>
      <c r="M40" s="12" t="n">
        <v>7399.43215715095</v>
      </c>
      <c r="N40" s="12" t="n">
        <v>8624.38461799016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827.088782767329</v>
      </c>
      <c r="D41" s="12" t="n">
        <v>464.674032971623</v>
      </c>
      <c r="E41" s="12" t="n">
        <v>553.040224977747</v>
      </c>
      <c r="F41" s="12" t="n">
        <v>625.675650534158</v>
      </c>
      <c r="G41" s="12" t="n">
        <v>1177.53473847395</v>
      </c>
      <c r="H41" s="12" t="n">
        <v>1070.20501138955</v>
      </c>
      <c r="I41" s="12" t="n">
        <v>896.809669159211</v>
      </c>
      <c r="J41" s="12" t="n">
        <v>515.521505334466</v>
      </c>
      <c r="K41" s="12" t="n">
        <v>1006.13583946806</v>
      </c>
      <c r="L41" s="12" t="n">
        <v>919.904396264141</v>
      </c>
      <c r="M41" s="12" t="n">
        <v>777.76517345406</v>
      </c>
      <c r="N41" s="12" t="n">
        <v>837.907561246197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7304.7175746946</v>
      </c>
      <c r="D42" s="12" t="n">
        <v>4893.81732848931</v>
      </c>
      <c r="E42" s="12" t="n">
        <v>6569.80258619733</v>
      </c>
      <c r="F42" s="12" t="n">
        <v>6410.56087049642</v>
      </c>
      <c r="G42" s="12" t="n">
        <v>8383.55104681664</v>
      </c>
      <c r="H42" s="12" t="n">
        <v>7932.6501412939</v>
      </c>
      <c r="I42" s="12" t="n">
        <v>7725.16984203488</v>
      </c>
      <c r="J42" s="12" t="n">
        <v>7766.09418413766</v>
      </c>
      <c r="K42" s="12" t="n">
        <v>9290.21849786722</v>
      </c>
      <c r="L42" s="12" t="n">
        <v>8355.02285072537</v>
      </c>
      <c r="M42" s="12" t="n">
        <v>6621.66698369689</v>
      </c>
      <c r="N42" s="12" t="n">
        <v>7786.47705674396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20290.8054180767</v>
      </c>
      <c r="D43" s="12" t="n">
        <v>12880.7468043929</v>
      </c>
      <c r="E43" s="12" t="n">
        <v>15290.0203599748</v>
      </c>
      <c r="F43" s="12" t="n">
        <v>17517.907360259</v>
      </c>
      <c r="G43" s="12" t="n">
        <v>23632.3239975387</v>
      </c>
      <c r="H43" s="12" t="n">
        <v>21489.5500359555</v>
      </c>
      <c r="I43" s="12" t="n">
        <v>21348.4980001465</v>
      </c>
      <c r="J43" s="12" t="n">
        <v>19516.3333132186</v>
      </c>
      <c r="K43" s="12" t="n">
        <v>31089.3021779066</v>
      </c>
      <c r="L43" s="12" t="n">
        <v>22962.2409097004</v>
      </c>
      <c r="M43" s="12" t="n">
        <v>18272.9749369801</v>
      </c>
      <c r="N43" s="12" t="n">
        <v>21591.6228658767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7332.2851879294</v>
      </c>
      <c r="D44" s="12" t="n">
        <v>4958.41373121322</v>
      </c>
      <c r="E44" s="12" t="n">
        <v>6667.0368367663</v>
      </c>
      <c r="F44" s="12" t="n">
        <v>6537.33284393073</v>
      </c>
      <c r="G44" s="12" t="n">
        <v>8490.22209075968</v>
      </c>
      <c r="H44" s="12" t="n">
        <v>8095.35998024533</v>
      </c>
      <c r="I44" s="12" t="n">
        <v>7750.99881744148</v>
      </c>
      <c r="J44" s="12" t="n">
        <v>7784.25763844986</v>
      </c>
      <c r="K44" s="12" t="n">
        <v>9345.81569227926</v>
      </c>
      <c r="L44" s="12" t="n">
        <v>8434.31420489149</v>
      </c>
      <c r="M44" s="12" t="n">
        <v>6654.18953146342</v>
      </c>
      <c r="N44" s="12" t="n">
        <v>7909.13154445401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40780283597595</v>
      </c>
      <c r="D45" s="14" t="n">
        <v>1.42841684745842</v>
      </c>
      <c r="E45" s="14" t="n">
        <v>1.45254888098164</v>
      </c>
      <c r="F45" s="14" t="n">
        <v>1.40081572842732</v>
      </c>
      <c r="G45" s="14" t="n">
        <v>1.43455105626372</v>
      </c>
      <c r="H45" s="14" t="n">
        <v>1.43442051039723</v>
      </c>
      <c r="I45" s="14" t="n">
        <v>1.39049456747094</v>
      </c>
      <c r="J45" s="14" t="n">
        <v>1.45569962825536</v>
      </c>
      <c r="K45" s="14" t="n">
        <v>1.37870952828682</v>
      </c>
      <c r="L45" s="14" t="n">
        <v>1.38107584895674</v>
      </c>
      <c r="M45" s="14" t="n">
        <v>1.41456397963673</v>
      </c>
      <c r="N45" s="14" t="n">
        <v>1.40403176631153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9.32513896139158</v>
      </c>
      <c r="D48" s="14" t="n">
        <v>9.53161002811387</v>
      </c>
      <c r="E48" s="14" t="n">
        <v>9.83490941486299</v>
      </c>
      <c r="F48" s="14" t="n">
        <v>9.40356440002259</v>
      </c>
      <c r="G48" s="14" t="n">
        <v>9.21297125391418</v>
      </c>
      <c r="H48" s="14" t="n">
        <v>9.74280121670769</v>
      </c>
      <c r="I48" s="14" t="n">
        <v>9.39923726882207</v>
      </c>
      <c r="J48" s="14" t="n">
        <v>9.75019110868323</v>
      </c>
      <c r="K48" s="14" t="n">
        <v>9.39781012957329</v>
      </c>
      <c r="L48" s="14" t="n">
        <v>9.60085336649109</v>
      </c>
      <c r="M48" s="14" t="n">
        <v>9.767217793314</v>
      </c>
      <c r="N48" s="14" t="n">
        <v>9.60915780242173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24694.9907795177</v>
      </c>
      <c r="D51" s="12" t="n">
        <v>15109.3285108763</v>
      </c>
      <c r="E51" s="12" t="n">
        <v>20082.6762637144</v>
      </c>
      <c r="F51" s="12" t="n">
        <v>22142.9217249473</v>
      </c>
      <c r="G51" s="12" t="n">
        <v>29050.8692532213</v>
      </c>
      <c r="H51" s="12" t="n">
        <v>25372.5213045524</v>
      </c>
      <c r="I51" s="12" t="n">
        <v>26018.3472534636</v>
      </c>
      <c r="J51" s="12" t="n">
        <v>24178.7437847972</v>
      </c>
      <c r="K51" s="12" t="n">
        <v>36134.9331888578</v>
      </c>
      <c r="L51" s="12" t="n">
        <v>27505.7370826592</v>
      </c>
      <c r="M51" s="12" t="n">
        <v>22021.0485961826</v>
      </c>
      <c r="N51" s="12" t="n">
        <v>25287.7297128895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22468.7362409187</v>
      </c>
      <c r="D52" s="12" t="n">
        <v>13472.5312654417</v>
      </c>
      <c r="E52" s="12" t="n">
        <v>18065.9203759021</v>
      </c>
      <c r="F52" s="12" t="n">
        <v>18698.7651810401</v>
      </c>
      <c r="G52" s="12" t="n">
        <v>25780.9122329566</v>
      </c>
      <c r="H52" s="12" t="n">
        <v>21441.4289482245</v>
      </c>
      <c r="I52" s="12" t="n">
        <v>23180.7641655965</v>
      </c>
      <c r="J52" s="12" t="n">
        <v>21376.7025846663</v>
      </c>
      <c r="K52" s="12" t="n">
        <v>32825.7389181215</v>
      </c>
      <c r="L52" s="12" t="n">
        <v>24398.120052098</v>
      </c>
      <c r="M52" s="12" t="n">
        <v>19784.920373491</v>
      </c>
      <c r="N52" s="12" t="n">
        <v>22585.9975896042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1961.37498181881</v>
      </c>
      <c r="D53" s="12" t="n">
        <v>1062.11192493067</v>
      </c>
      <c r="E53" s="12" t="n">
        <v>1723.11736746488</v>
      </c>
      <c r="F53" s="12" t="n">
        <v>2236.71243347559</v>
      </c>
      <c r="G53" s="12" t="n">
        <v>2599.54553224787</v>
      </c>
      <c r="H53" s="12" t="n">
        <v>3364.41509093189</v>
      </c>
      <c r="I53" s="12" t="n">
        <v>2976.23842687265</v>
      </c>
      <c r="J53" s="12" t="n">
        <v>2286.25656893613</v>
      </c>
      <c r="K53" s="12" t="n">
        <v>3492.87576457946</v>
      </c>
      <c r="L53" s="12" t="n">
        <v>3487.93040803265</v>
      </c>
      <c r="M53" s="12" t="n">
        <v>1825.35444896338</v>
      </c>
      <c r="N53" s="12" t="n">
        <v>2424.49925171835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1213.19181071814</v>
      </c>
      <c r="D54" s="12" t="n">
        <v>639.652715829681</v>
      </c>
      <c r="E54" s="12" t="n">
        <v>914.779550276559</v>
      </c>
      <c r="F54" s="12" t="n">
        <v>979.359755019322</v>
      </c>
      <c r="G54" s="12" t="n">
        <v>1625.90395714626</v>
      </c>
      <c r="H54" s="12" t="n">
        <v>2114.27905530104</v>
      </c>
      <c r="I54" s="12" t="n">
        <v>1233.39360065622</v>
      </c>
      <c r="J54" s="12" t="n">
        <v>1275.82070236582</v>
      </c>
      <c r="K54" s="12" t="n">
        <v>1999.48699653152</v>
      </c>
      <c r="L54" s="12" t="n">
        <v>2026.70337523395</v>
      </c>
      <c r="M54" s="12" t="n">
        <v>1137.13669023416</v>
      </c>
      <c r="N54" s="12" t="n">
        <v>1732.6816815734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227.33768955301</v>
      </c>
      <c r="D55" s="12" t="n">
        <v>445.108175322202</v>
      </c>
      <c r="E55" s="12" t="n">
        <v>357.449755047536</v>
      </c>
      <c r="F55" s="12" t="n">
        <v>494.067822910063</v>
      </c>
      <c r="G55" s="12" t="n">
        <v>714.337958100911</v>
      </c>
      <c r="H55" s="12" t="n">
        <v>782.926603437325</v>
      </c>
      <c r="I55" s="12" t="n">
        <v>614.493476754745</v>
      </c>
      <c r="J55" s="12" t="n">
        <v>516.057103413288</v>
      </c>
      <c r="K55" s="12" t="n">
        <v>886.244111546742</v>
      </c>
      <c r="L55" s="12" t="n">
        <v>734.278355865058</v>
      </c>
      <c r="M55" s="12" t="n">
        <v>568.805762093641</v>
      </c>
      <c r="N55" s="12" t="n">
        <v>910.118912915513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204.968246117611</v>
      </c>
      <c r="D56" s="12" t="n">
        <v>324.378605873938</v>
      </c>
      <c r="E56" s="12" t="n">
        <v>242.703461933488</v>
      </c>
      <c r="F56" s="12" t="n">
        <v>67.3802978876775</v>
      </c>
      <c r="G56" s="12" t="n">
        <v>451.511822964547</v>
      </c>
      <c r="H56" s="12" t="n">
        <v>457.813550965075</v>
      </c>
      <c r="I56" s="12" t="n">
        <v>278.211173328224</v>
      </c>
      <c r="J56" s="12" t="n">
        <v>255.055339015092</v>
      </c>
      <c r="K56" s="12" t="n">
        <v>463.726597543344</v>
      </c>
      <c r="L56" s="12" t="n">
        <v>403.637249092844</v>
      </c>
      <c r="M56" s="12" t="n">
        <v>353.081386439545</v>
      </c>
      <c r="N56" s="12" t="n">
        <v>546.573736967026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937.293408761975</v>
      </c>
      <c r="D58" s="12" t="n">
        <v>551.840582484696</v>
      </c>
      <c r="E58" s="12" t="n">
        <v>401.835719400658</v>
      </c>
      <c r="F58" s="12" t="n">
        <v>765.541127907169</v>
      </c>
      <c r="G58" s="12" t="n">
        <v>1194.27966482195</v>
      </c>
      <c r="H58" s="12" t="n">
        <v>925.615378275051</v>
      </c>
      <c r="I58" s="12" t="n">
        <v>646.593848088262</v>
      </c>
      <c r="J58" s="12" t="n">
        <v>1069.09285696243</v>
      </c>
      <c r="K58" s="12" t="n">
        <v>1186.78014354944</v>
      </c>
      <c r="L58" s="12" t="n">
        <v>744.145734523876</v>
      </c>
      <c r="M58" s="12" t="n">
        <v>676.970355883646</v>
      </c>
      <c r="N58" s="12" t="n">
        <v>790.395350174278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323.554509640486</v>
      </c>
      <c r="D59" s="12" t="n">
        <v>519.420051634747</v>
      </c>
      <c r="E59" s="12" t="n">
        <v>337.201818167653</v>
      </c>
      <c r="F59" s="12" t="n">
        <v>412.964358310735</v>
      </c>
      <c r="G59" s="12" t="n">
        <v>704.448313288804</v>
      </c>
      <c r="H59" s="12" t="n">
        <v>510.173194345406</v>
      </c>
      <c r="I59" s="12" t="n">
        <v>587.803175584053</v>
      </c>
      <c r="J59" s="12" t="n">
        <v>565.947066116106</v>
      </c>
      <c r="K59" s="12" t="n">
        <v>537.871802652144</v>
      </c>
      <c r="L59" s="12" t="n">
        <v>458.896405739809</v>
      </c>
      <c r="M59" s="12" t="n">
        <v>484.827262966351</v>
      </c>
      <c r="N59" s="12" t="n">
        <v>729.134688610194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203.959540453072</v>
      </c>
      <c r="D60" s="12" t="n">
        <v>172.282983103003</v>
      </c>
      <c r="E60" s="12" t="n">
        <v>257.439806665113</v>
      </c>
      <c r="F60" s="12" t="n">
        <v>303.004827179936</v>
      </c>
      <c r="G60" s="12" t="n">
        <v>140.862877381395</v>
      </c>
      <c r="H60" s="12" t="n">
        <v>450.00759791465</v>
      </c>
      <c r="I60" s="12" t="n">
        <v>224.760303090412</v>
      </c>
      <c r="J60" s="12" t="n">
        <v>284.694459690861</v>
      </c>
      <c r="K60" s="12" t="n">
        <v>205.390017793622</v>
      </c>
      <c r="L60" s="12" t="n">
        <v>195.155440117861</v>
      </c>
      <c r="M60" s="12" t="n">
        <v>221.994381732947</v>
      </c>
      <c r="N60" s="12" t="n">
        <v>54.2757762469787</v>
      </c>
    </row>
    <row r="61" customFormat="false" ht="12" hidden="false" customHeight="false" outlineLevel="0" collapsed="false">
      <c r="B61" s="13" t="s">
        <v>61</v>
      </c>
      <c r="C61" s="15" t="n">
        <v>1585.23073726207</v>
      </c>
      <c r="D61" s="15" t="n">
        <v>1297.55839608324</v>
      </c>
      <c r="E61" s="15" t="n">
        <v>812.913217544782</v>
      </c>
      <c r="F61" s="15" t="n">
        <v>1244.22380599211</v>
      </c>
      <c r="G61" s="15" t="n">
        <v>898.107408270573</v>
      </c>
      <c r="H61" s="15" t="n">
        <v>1981.57547037345</v>
      </c>
      <c r="I61" s="15" t="n">
        <v>909.500214454569</v>
      </c>
      <c r="J61" s="15" t="n">
        <v>1150.2219285766</v>
      </c>
      <c r="K61" s="15" t="n">
        <v>1584.46433432599</v>
      </c>
      <c r="L61" s="15" t="n">
        <v>1593.93740074439</v>
      </c>
      <c r="M61" s="15" t="n">
        <v>1400.70286225076</v>
      </c>
      <c r="N61" s="15" t="n">
        <v>1707.99777115827</v>
      </c>
    </row>
    <row r="62" customFormat="false" ht="12" hidden="false" customHeight="false" outlineLevel="0" collapsed="false">
      <c r="B62" s="13" t="s">
        <v>62</v>
      </c>
      <c r="C62" s="15" t="n">
        <v>300.010918149012</v>
      </c>
      <c r="D62" s="15" t="n">
        <v>296.897542378848</v>
      </c>
      <c r="E62" s="15" t="n">
        <v>145.861485520481</v>
      </c>
      <c r="F62" s="15" t="n">
        <v>322.464898983995</v>
      </c>
      <c r="G62" s="15" t="n">
        <v>368.969495060028</v>
      </c>
      <c r="H62" s="15" t="n">
        <v>307.700535242629</v>
      </c>
      <c r="I62" s="15" t="n">
        <v>464.993231011428</v>
      </c>
      <c r="J62" s="15" t="n">
        <v>463.225162070921</v>
      </c>
      <c r="K62" s="15" t="n">
        <v>264.225676451485</v>
      </c>
      <c r="L62" s="15" t="n">
        <v>292.221677954789</v>
      </c>
      <c r="M62" s="15" t="n">
        <v>366.260663707486</v>
      </c>
      <c r="N62" s="15" t="n">
        <v>249.357380619466</v>
      </c>
    </row>
    <row r="63" customFormat="false" ht="12" hidden="false" customHeight="false" outlineLevel="0" collapsed="false">
      <c r="B63" s="13" t="s">
        <v>63</v>
      </c>
      <c r="C63" s="15" t="n">
        <v>7.59607235178619</v>
      </c>
      <c r="D63" s="15" t="n">
        <v>89.230800933411</v>
      </c>
      <c r="E63" s="15" t="n">
        <v>6.44935856238877</v>
      </c>
      <c r="F63" s="15" t="n">
        <v>42.4949066856462</v>
      </c>
      <c r="G63" s="15" t="n">
        <v>61.1829413433804</v>
      </c>
      <c r="H63" s="15" t="n">
        <v>94.5520231246543</v>
      </c>
      <c r="I63" s="15" t="n">
        <v>102.61777071948</v>
      </c>
      <c r="J63" s="15" t="n">
        <v>26.6551528771862</v>
      </c>
      <c r="K63" s="15" t="n">
        <v>10.6869142834285</v>
      </c>
      <c r="L63" s="15" t="n">
        <v>56.8251110615733</v>
      </c>
      <c r="M63" s="15" t="n">
        <v>4.38279285233002</v>
      </c>
      <c r="N63" s="15" t="n">
        <v>111.893542734583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91.7332977945029</v>
      </c>
      <c r="D66" s="15" t="n">
        <v>111.949626368182</v>
      </c>
      <c r="E66" s="15" t="n">
        <v>139.723833936977</v>
      </c>
      <c r="F66" s="15" t="n">
        <v>81.9629863292288</v>
      </c>
      <c r="G66" s="15" t="n">
        <v>95.772757091484</v>
      </c>
      <c r="H66" s="15" t="n">
        <v>386.455914222084</v>
      </c>
      <c r="I66" s="15" t="n">
        <v>49.9808746409568</v>
      </c>
      <c r="J66" s="15" t="n">
        <v>172.094014867127</v>
      </c>
      <c r="K66" s="15" t="n">
        <v>420.791701603322</v>
      </c>
      <c r="L66" s="15" t="n">
        <v>174.672323145743</v>
      </c>
      <c r="M66" s="15" t="n">
        <v>108.193159666549</v>
      </c>
      <c r="N66" s="15" t="n">
        <v>194.737097398655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26353.9384275241</v>
      </c>
      <c r="D69" s="12" t="n">
        <v>16064.2473681111</v>
      </c>
      <c r="E69" s="12" t="n">
        <v>20691.4102707122</v>
      </c>
      <c r="F69" s="12" t="n">
        <v>22503.544952593</v>
      </c>
      <c r="G69" s="12" t="n">
        <v>29706.7221370142</v>
      </c>
      <c r="H69" s="12" t="n">
        <v>27692.9834704971</v>
      </c>
      <c r="I69" s="12" t="n">
        <v>26745.633546716</v>
      </c>
      <c r="J69" s="12" t="n">
        <v>25410.0243424944</v>
      </c>
      <c r="K69" s="12" t="n">
        <v>37753.4581447613</v>
      </c>
      <c r="L69" s="12" t="n">
        <v>29048.8629388453</v>
      </c>
      <c r="M69" s="12" t="n">
        <v>23654.1590312527</v>
      </c>
      <c r="N69" s="12" t="n">
        <v>27814.3626394342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1417.67745321387</v>
      </c>
      <c r="D70" s="12" t="n">
        <v>1009.37845338522</v>
      </c>
      <c r="E70" s="12" t="n">
        <v>2204.72802377029</v>
      </c>
      <c r="F70" s="12" t="n">
        <v>1917.9636218166</v>
      </c>
      <c r="G70" s="12" t="n">
        <v>2672.04115452732</v>
      </c>
      <c r="H70" s="12" t="n">
        <v>1365.82174394015</v>
      </c>
      <c r="I70" s="12" t="n">
        <v>842.474244294242</v>
      </c>
      <c r="J70" s="12" t="n">
        <v>1298.39618781236</v>
      </c>
      <c r="K70" s="12" t="n">
        <v>1290.40166628888</v>
      </c>
      <c r="L70" s="12" t="n">
        <v>1671.67833994524</v>
      </c>
      <c r="M70" s="12" t="n">
        <v>2066.95454792774</v>
      </c>
      <c r="N70" s="12" t="n">
        <v>1033.40236808642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1388.51439484955</v>
      </c>
      <c r="D71" s="12" t="n">
        <v>965.213066917361</v>
      </c>
      <c r="E71" s="12" t="n">
        <v>2114.28421543173</v>
      </c>
      <c r="F71" s="12" t="n">
        <v>1843.58216437855</v>
      </c>
      <c r="G71" s="12" t="n">
        <v>2592.43490895552</v>
      </c>
      <c r="H71" s="12" t="n">
        <v>1270.11026454813</v>
      </c>
      <c r="I71" s="12" t="n">
        <v>709.212170833379</v>
      </c>
      <c r="J71" s="12" t="n">
        <v>1139.28486211356</v>
      </c>
      <c r="K71" s="12" t="n">
        <v>1263.37855318609</v>
      </c>
      <c r="L71" s="12" t="n">
        <v>1638.01129626229</v>
      </c>
      <c r="M71" s="12" t="n">
        <v>1914.68683297704</v>
      </c>
      <c r="N71" s="12" t="n">
        <v>1026.85598220139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271.4806981638</v>
      </c>
      <c r="D72" s="12" t="n">
        <v>84.0520129519716</v>
      </c>
      <c r="E72" s="12" t="n">
        <v>129.767465803643</v>
      </c>
      <c r="F72" s="12" t="n">
        <v>78.717939914817</v>
      </c>
      <c r="G72" s="12" t="n">
        <v>233.602558675477</v>
      </c>
      <c r="H72" s="12" t="n">
        <v>97.8923225988007</v>
      </c>
      <c r="I72" s="12" t="n">
        <v>207.548563872604</v>
      </c>
      <c r="J72" s="12" t="n">
        <v>240.853181185887</v>
      </c>
      <c r="K72" s="12" t="n">
        <v>91.2197384640051</v>
      </c>
      <c r="L72" s="12" t="n">
        <v>38.0358027218163</v>
      </c>
      <c r="M72" s="12" t="n">
        <v>193.808123908824</v>
      </c>
      <c r="N72" s="12" t="n">
        <v>8.72851451337507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25037.6495485761</v>
      </c>
      <c r="D73" s="12" t="n">
        <v>15114.0099611369</v>
      </c>
      <c r="E73" s="12" t="n">
        <v>18635.7157965648</v>
      </c>
      <c r="F73" s="12" t="n">
        <v>20718.7404525009</v>
      </c>
      <c r="G73" s="12" t="n">
        <v>27308.4017030055</v>
      </c>
      <c r="H73" s="12" t="n">
        <v>26387.9530487764</v>
      </c>
      <c r="I73" s="12" t="n">
        <v>25922.7888343383</v>
      </c>
      <c r="J73" s="12" t="n">
        <v>24284.8622460886</v>
      </c>
      <c r="K73" s="12" t="n">
        <v>36571.3742350434</v>
      </c>
      <c r="L73" s="12" t="n">
        <v>27447.9965089321</v>
      </c>
      <c r="M73" s="12" t="n">
        <v>21825.6484080907</v>
      </c>
      <c r="N73" s="12" t="n">
        <v>26799.4350719198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606.573725609056</v>
      </c>
      <c r="D75" s="12" t="n">
        <v>703.277105095721</v>
      </c>
      <c r="E75" s="12" t="n">
        <v>517.979258743027</v>
      </c>
      <c r="F75" s="12" t="n">
        <v>224.197056445479</v>
      </c>
      <c r="G75" s="12" t="n">
        <v>253.683846638786</v>
      </c>
      <c r="H75" s="12" t="n">
        <v>694.101855305171</v>
      </c>
      <c r="I75" s="12" t="n">
        <v>1003.63385684462</v>
      </c>
      <c r="J75" s="12" t="n">
        <v>483.752973585073</v>
      </c>
      <c r="K75" s="12" t="n">
        <v>419.826751117553</v>
      </c>
      <c r="L75" s="12" t="n">
        <v>630.99439839928</v>
      </c>
      <c r="M75" s="12" t="n">
        <v>287.623259106341</v>
      </c>
      <c r="N75" s="12" t="n">
        <v>634.719802407344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505.640498750286</v>
      </c>
      <c r="D76" s="12" t="n">
        <v>535.204507181089</v>
      </c>
      <c r="E76" s="12" t="n">
        <v>231.232962190925</v>
      </c>
      <c r="F76" s="12" t="n">
        <v>149.826077836717</v>
      </c>
      <c r="G76" s="12" t="n">
        <v>146.839553253153</v>
      </c>
      <c r="H76" s="12" t="n">
        <v>632.182742303047</v>
      </c>
      <c r="I76" s="12" t="n">
        <v>796.128786621776</v>
      </c>
      <c r="J76" s="12" t="n">
        <v>433.684462599837</v>
      </c>
      <c r="K76" s="12" t="n">
        <v>251.102062189208</v>
      </c>
      <c r="L76" s="12" t="n">
        <v>431.12015387696</v>
      </c>
      <c r="M76" s="12" t="n">
        <v>211.701432162026</v>
      </c>
      <c r="N76" s="12" t="n">
        <v>520.754070197833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50.2197494612104</v>
      </c>
      <c r="D77" s="12" t="n">
        <v>29.035678207534</v>
      </c>
      <c r="E77" s="12" t="n">
        <v>87.217082990879</v>
      </c>
      <c r="F77" s="12" t="n">
        <v>5.43424531137126</v>
      </c>
      <c r="G77" s="12" t="n">
        <v>48.6786025820422</v>
      </c>
      <c r="H77" s="12" t="n">
        <v>9.70168689255665</v>
      </c>
      <c r="I77" s="12" t="n">
        <v>104.864811487221</v>
      </c>
      <c r="J77" s="12" t="n">
        <v>29.8969476463225</v>
      </c>
      <c r="K77" s="12" t="n">
        <v>161.145580379269</v>
      </c>
      <c r="L77" s="12" t="n">
        <v>13.1062771165864</v>
      </c>
      <c r="M77" s="12" t="n">
        <v>19.4828035255046</v>
      </c>
      <c r="N77" s="12" t="n">
        <v>70.9853201177055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61.5650093286823</v>
      </c>
      <c r="D78" s="12" t="n">
        <v>141.176299698976</v>
      </c>
      <c r="E78" s="12" t="n">
        <v>239.927764120035</v>
      </c>
      <c r="F78" s="12" t="n">
        <v>70.0208539165828</v>
      </c>
      <c r="G78" s="12" t="n">
        <v>97.204463601927</v>
      </c>
      <c r="H78" s="12" t="n">
        <v>75.5627159765638</v>
      </c>
      <c r="I78" s="12" t="n">
        <v>151.801075826479</v>
      </c>
      <c r="J78" s="12" t="n">
        <v>21.2521615952925</v>
      </c>
      <c r="K78" s="12" t="n">
        <v>7.57910854907612</v>
      </c>
      <c r="L78" s="12" t="n">
        <v>186.767967405733</v>
      </c>
      <c r="M78" s="12" t="n">
        <v>58.7311179512228</v>
      </c>
      <c r="N78" s="12" t="n">
        <v>111.783603581167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83.3434983692469</v>
      </c>
      <c r="D80" s="12" t="n">
        <v>52.3334804193433</v>
      </c>
      <c r="E80" s="12" t="n">
        <v>92.9528514616066</v>
      </c>
      <c r="F80" s="12" t="n">
        <v>42.294346363885</v>
      </c>
      <c r="G80" s="12" t="n">
        <v>36.5985325904819</v>
      </c>
      <c r="H80" s="12" t="n">
        <v>94.5426479234322</v>
      </c>
      <c r="I80" s="12" t="n">
        <v>55.4008171871846</v>
      </c>
      <c r="J80" s="12" t="n">
        <v>91.8330673854237</v>
      </c>
      <c r="K80" s="12" t="n">
        <v>196.69408070499</v>
      </c>
      <c r="L80" s="12" t="n">
        <v>91.7505859741584</v>
      </c>
      <c r="M80" s="12" t="n">
        <v>29.79722892136</v>
      </c>
      <c r="N80" s="12" t="n">
        <v>134.772359576084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761.015674440966</v>
      </c>
      <c r="D81" s="12" t="n">
        <v>640.835905405675</v>
      </c>
      <c r="E81" s="12" t="n">
        <v>498.868439092492</v>
      </c>
      <c r="F81" s="12" t="n">
        <v>393.206677761133</v>
      </c>
      <c r="G81" s="12" t="n">
        <v>573.892178039621</v>
      </c>
      <c r="H81" s="12" t="n">
        <v>614.091553429149</v>
      </c>
      <c r="I81" s="12" t="n">
        <v>481.920413570167</v>
      </c>
      <c r="J81" s="12" t="n">
        <v>633.354313114478</v>
      </c>
      <c r="K81" s="12" t="n">
        <v>762.39432261529</v>
      </c>
      <c r="L81" s="12" t="n">
        <v>536.536491883663</v>
      </c>
      <c r="M81" s="12" t="n">
        <v>532.686670212914</v>
      </c>
      <c r="N81" s="12" t="n">
        <v>649.301576940609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14.1069915104601</v>
      </c>
      <c r="D82" s="12" t="n">
        <v>82.9508949667223</v>
      </c>
      <c r="E82" s="12" t="n">
        <v>44.6981229337379</v>
      </c>
      <c r="F82" s="12" t="n">
        <v>19.5141711454484</v>
      </c>
      <c r="G82" s="12" t="n">
        <v>94.2683812692085</v>
      </c>
      <c r="H82" s="12" t="n">
        <v>2.1808432067778</v>
      </c>
      <c r="I82" s="12" t="n">
        <v>9.70414590581049</v>
      </c>
      <c r="J82" s="12" t="n">
        <v>7.5641877946512</v>
      </c>
      <c r="K82" s="12" t="n">
        <v>14.030355590092</v>
      </c>
      <c r="L82" s="12" t="n">
        <v>9.8297078374398</v>
      </c>
      <c r="M82" s="12" t="n">
        <v>32.2306771411268</v>
      </c>
      <c r="N82" s="12" t="n">
        <v>10.9106431417188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3.0218383173478</v>
      </c>
      <c r="D83" s="12" t="n">
        <v>39.8709124894529</v>
      </c>
      <c r="E83" s="12" t="n">
        <v>40.3691738696782</v>
      </c>
      <c r="F83" s="12" t="n">
        <v>0</v>
      </c>
      <c r="G83" s="12" t="n">
        <v>5.39694522417815</v>
      </c>
      <c r="H83" s="12" t="n">
        <v>3.2395993255015</v>
      </c>
      <c r="I83" s="12" t="n">
        <v>0</v>
      </c>
      <c r="J83" s="12" t="n">
        <v>3.24179476913623</v>
      </c>
      <c r="K83" s="12" t="n">
        <v>2.14062452956727</v>
      </c>
      <c r="L83" s="12" t="n">
        <v>2.1340661726771</v>
      </c>
      <c r="M83" s="12" t="n">
        <v>2.29209453241231</v>
      </c>
      <c r="N83" s="12" t="n">
        <v>0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8.64720608247123</v>
      </c>
      <c r="D84" s="12" t="n">
        <v>368.760896637609</v>
      </c>
      <c r="E84" s="12" t="n">
        <v>3.2110139698717</v>
      </c>
      <c r="F84" s="12" t="n">
        <v>11.9662534573475</v>
      </c>
      <c r="G84" s="12" t="n">
        <v>59.0978537199234</v>
      </c>
      <c r="H84" s="12" t="n">
        <v>4.3616864135556</v>
      </c>
      <c r="I84" s="12" t="n">
        <v>237.036355397165</v>
      </c>
      <c r="J84" s="12" t="n">
        <v>439.092196898306</v>
      </c>
      <c r="K84" s="12" t="n">
        <v>151.432364167098</v>
      </c>
      <c r="L84" s="12" t="n">
        <v>905.179340585717</v>
      </c>
      <c r="M84" s="12" t="n">
        <v>163.426093294013</v>
      </c>
      <c r="N84" s="12" t="n">
        <v>569.991396801044</v>
      </c>
    </row>
    <row r="85" customFormat="false" ht="12" hidden="false" customHeight="false" outlineLevel="0" collapsed="false">
      <c r="B85" s="11" t="s">
        <v>67</v>
      </c>
      <c r="C85" s="12" t="n">
        <v>167.880685603803</v>
      </c>
      <c r="D85" s="12" t="n">
        <v>68.4259723423913</v>
      </c>
      <c r="E85" s="12" t="n">
        <v>69.8543857812223</v>
      </c>
      <c r="F85" s="12" t="n">
        <v>67.434866749331</v>
      </c>
      <c r="G85" s="12" t="n">
        <v>95.3645767252568</v>
      </c>
      <c r="H85" s="12" t="n">
        <v>95.8133280756146</v>
      </c>
      <c r="I85" s="12" t="n">
        <v>138.341423278475</v>
      </c>
      <c r="J85" s="12" t="n">
        <v>117.725731662252</v>
      </c>
      <c r="K85" s="12" t="n">
        <v>122.213071431938</v>
      </c>
      <c r="L85" s="12" t="n">
        <v>150.363486203547</v>
      </c>
      <c r="M85" s="12" t="n">
        <v>80.9665634756477</v>
      </c>
      <c r="N85" s="12" t="n">
        <v>261.29202056314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47.8025870980547</v>
      </c>
      <c r="D88" s="16" t="n">
        <v>55.0586184079269</v>
      </c>
      <c r="E88" s="16" t="n">
        <v>57.4083757005878</v>
      </c>
      <c r="F88" s="16" t="n">
        <v>62.781254600555</v>
      </c>
      <c r="G88" s="16" t="n">
        <v>58.9554352538969</v>
      </c>
      <c r="H88" s="16" t="n">
        <v>50.8304566522115</v>
      </c>
      <c r="I88" s="16" t="n">
        <v>52.4698938314854</v>
      </c>
      <c r="J88" s="16" t="n">
        <v>58.4910572233927</v>
      </c>
      <c r="K88" s="16" t="n">
        <v>54.0163423758561</v>
      </c>
      <c r="L88" s="16" t="n">
        <v>56.8629277084498</v>
      </c>
      <c r="M88" s="16" t="n">
        <v>59.6981790902735</v>
      </c>
      <c r="N88" s="16" t="n">
        <v>46.4991813269526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52.1974129019453</v>
      </c>
      <c r="D89" s="16" t="n">
        <v>44.9413815920731</v>
      </c>
      <c r="E89" s="16" t="n">
        <v>42.5916242994122</v>
      </c>
      <c r="F89" s="16" t="n">
        <v>37.218745399445</v>
      </c>
      <c r="G89" s="16" t="n">
        <v>41.0445647461031</v>
      </c>
      <c r="H89" s="16" t="n">
        <v>49.1695433477885</v>
      </c>
      <c r="I89" s="16" t="n">
        <v>47.5301061685146</v>
      </c>
      <c r="J89" s="16" t="n">
        <v>41.5089427766073</v>
      </c>
      <c r="K89" s="16" t="n">
        <v>45.983657624144</v>
      </c>
      <c r="L89" s="16" t="n">
        <v>43.1370722915502</v>
      </c>
      <c r="M89" s="16" t="n">
        <v>40.3018209097265</v>
      </c>
      <c r="N89" s="16" t="n">
        <v>53.5008186730474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2.40372514264718</v>
      </c>
      <c r="D90" s="16" t="n">
        <v>2.27620641125155</v>
      </c>
      <c r="E90" s="16" t="n">
        <v>2.16980606170034</v>
      </c>
      <c r="F90" s="16" t="n">
        <v>1.99806790718888</v>
      </c>
      <c r="G90" s="16" t="n">
        <v>2.08704358651123</v>
      </c>
      <c r="H90" s="16" t="n">
        <v>2.45220793970606</v>
      </c>
      <c r="I90" s="16" t="n">
        <v>2.19749756886784</v>
      </c>
      <c r="J90" s="16" t="n">
        <v>2.17165462355376</v>
      </c>
      <c r="K90" s="16" t="n">
        <v>2.17163333962505</v>
      </c>
      <c r="L90" s="16" t="n">
        <v>1.97053190746282</v>
      </c>
      <c r="M90" s="16" t="n">
        <v>2.23482895144557</v>
      </c>
      <c r="N90" s="16" t="n">
        <v>2.8153020938447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178.625476335103</v>
      </c>
      <c r="D92" s="12" t="n">
        <v>696.207478768451</v>
      </c>
      <c r="E92" s="12" t="n">
        <v>1070.02414326165</v>
      </c>
      <c r="F92" s="12" t="n">
        <v>296.982140498488</v>
      </c>
      <c r="G92" s="12" t="n">
        <v>681.714370843604</v>
      </c>
      <c r="H92" s="12" t="n">
        <v>577.557696707057</v>
      </c>
      <c r="I92" s="12" t="n">
        <v>399.582667633323</v>
      </c>
      <c r="J92" s="12" t="n">
        <v>887.909778104021</v>
      </c>
      <c r="K92" s="12" t="n">
        <v>398.556090781118</v>
      </c>
      <c r="L92" s="12" t="n">
        <v>344.061747860982</v>
      </c>
      <c r="M92" s="12" t="n">
        <v>306.060713471887</v>
      </c>
      <c r="N92" s="12" t="n">
        <v>294.273321607188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27444.465129671</v>
      </c>
      <c r="D93" s="12" t="n">
        <v>17142.9530568377</v>
      </c>
      <c r="E93" s="12" t="n">
        <v>20887.0330534795</v>
      </c>
      <c r="F93" s="12" t="n">
        <v>23758.2580636913</v>
      </c>
      <c r="G93" s="12" t="n">
        <v>31440.8317174547</v>
      </c>
      <c r="H93" s="12" t="n">
        <v>29007.3523194938</v>
      </c>
      <c r="I93" s="12" t="n">
        <v>28699.9141499546</v>
      </c>
      <c r="J93" s="12" t="n">
        <v>26412.6811735645</v>
      </c>
      <c r="K93" s="12" t="n">
        <v>40036.5617794048</v>
      </c>
      <c r="L93" s="12" t="n">
        <v>31052.4933667309</v>
      </c>
      <c r="M93" s="12" t="n">
        <v>24621.1037549716</v>
      </c>
      <c r="N93" s="12" t="n">
        <v>29206.4810887235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1739.5115027418</v>
      </c>
      <c r="D95" s="12" t="n">
        <v>7097.06610296778</v>
      </c>
      <c r="E95" s="12" t="n">
        <v>9940.49797186866</v>
      </c>
      <c r="F95" s="12" t="n">
        <v>8732.1099712789</v>
      </c>
      <c r="G95" s="12" t="n">
        <v>13341.3621135117</v>
      </c>
      <c r="H95" s="12" t="n">
        <v>9945.888029103</v>
      </c>
      <c r="I95" s="12" t="n">
        <v>11407.6413686151</v>
      </c>
      <c r="J95" s="12" t="n">
        <v>11098.7817184812</v>
      </c>
      <c r="K95" s="12" t="n">
        <v>17036.5375007749</v>
      </c>
      <c r="L95" s="12" t="n">
        <v>11661.2538927779</v>
      </c>
      <c r="M95" s="12" t="n">
        <v>10477.5462820538</v>
      </c>
      <c r="N95" s="12" t="n">
        <v>10502.8012722501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15883.5791032644</v>
      </c>
      <c r="D96" s="12" t="n">
        <v>10742.0944326384</v>
      </c>
      <c r="E96" s="12" t="n">
        <v>12016.5592248726</v>
      </c>
      <c r="F96" s="12" t="n">
        <v>15323.1302329109</v>
      </c>
      <c r="G96" s="12" t="n">
        <v>18781.1839747863</v>
      </c>
      <c r="H96" s="12" t="n">
        <v>19639.021987098</v>
      </c>
      <c r="I96" s="12" t="n">
        <v>17691.8554489727</v>
      </c>
      <c r="J96" s="12" t="n">
        <v>16201.8092331873</v>
      </c>
      <c r="K96" s="12" t="n">
        <v>23398.580369411</v>
      </c>
      <c r="L96" s="12" t="n">
        <v>19735.3012218139</v>
      </c>
      <c r="M96" s="12" t="n">
        <v>14449.6181863898</v>
      </c>
      <c r="N96" s="12" t="n">
        <v>18997.9531380807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15843.564512969</v>
      </c>
      <c r="D98" s="12" t="n">
        <v>10513.6755234027</v>
      </c>
      <c r="E98" s="12" t="n">
        <v>11808.1171135161</v>
      </c>
      <c r="F98" s="12" t="n">
        <v>15223.8140012314</v>
      </c>
      <c r="G98" s="12" t="n">
        <v>18556.846606584</v>
      </c>
      <c r="H98" s="12" t="n">
        <v>19478.6729699328</v>
      </c>
      <c r="I98" s="12" t="n">
        <v>17628.5612413696</v>
      </c>
      <c r="J98" s="12" t="n">
        <v>16077.5380583847</v>
      </c>
      <c r="K98" s="12" t="n">
        <v>23359.6020968729</v>
      </c>
      <c r="L98" s="12" t="n">
        <v>19598.7486322744</v>
      </c>
      <c r="M98" s="12" t="n">
        <v>14369.1722129058</v>
      </c>
      <c r="N98" s="12" t="n">
        <v>18954.8230278226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3.6474421581277</v>
      </c>
      <c r="D100" s="12" t="n">
        <v>41.7754364449872</v>
      </c>
      <c r="E100" s="12" t="n">
        <v>42.9058927656792</v>
      </c>
      <c r="F100" s="12" t="n">
        <v>43.1046705844136</v>
      </c>
      <c r="G100" s="12" t="n">
        <v>46.944962443642</v>
      </c>
      <c r="H100" s="12" t="n">
        <v>45.5934776355199</v>
      </c>
      <c r="I100" s="12" t="n">
        <v>45.0461098956733</v>
      </c>
      <c r="J100" s="12" t="n">
        <v>43.8231203203119</v>
      </c>
      <c r="K100" s="12" t="n">
        <v>45.9156183529952</v>
      </c>
      <c r="L100" s="12" t="n">
        <v>45.4517318961208</v>
      </c>
      <c r="M100" s="12" t="n">
        <v>44.1010282988552</v>
      </c>
      <c r="N100" s="12" t="n">
        <v>43.4225638720916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84182860153885</v>
      </c>
      <c r="D101" s="16" t="n">
        <v>2.32419746141664</v>
      </c>
      <c r="E101" s="16" t="n">
        <v>2.14974177704155</v>
      </c>
      <c r="F101" s="16" t="n">
        <v>2.57353725267465</v>
      </c>
      <c r="G101" s="16" t="n">
        <v>2.21669920421458</v>
      </c>
      <c r="H101" s="16" t="n">
        <v>2.25687263462622</v>
      </c>
      <c r="I101" s="16" t="n">
        <v>2.46774169730238</v>
      </c>
      <c r="J101" s="16" t="n">
        <v>2.13446791439484</v>
      </c>
      <c r="K101" s="16" t="n">
        <v>2.42440438924261</v>
      </c>
      <c r="L101" s="16" t="n">
        <v>2.48270276118271</v>
      </c>
      <c r="M101" s="16" t="n">
        <v>2.25287424406276</v>
      </c>
      <c r="N101" s="16" t="n">
        <v>2.57717432278581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4" activeCellId="0" sqref="I34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5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3983.33073094094</v>
      </c>
      <c r="D4" s="12" t="n">
        <v>2171.10270941134</v>
      </c>
      <c r="E4" s="12" t="n">
        <v>3232.99191869117</v>
      </c>
      <c r="F4" s="12" t="n">
        <v>5198.37220928866</v>
      </c>
      <c r="G4" s="12" t="n">
        <v>6071.72687559064</v>
      </c>
      <c r="H4" s="12" t="n">
        <v>7274.35603982218</v>
      </c>
      <c r="I4" s="12" t="n">
        <v>7307.46550267568</v>
      </c>
      <c r="J4" s="12" t="n">
        <v>6572.35118724692</v>
      </c>
      <c r="K4" s="12" t="n">
        <v>7573.68415909321</v>
      </c>
      <c r="L4" s="12" t="n">
        <v>5903.53007631598</v>
      </c>
      <c r="M4" s="12" t="n">
        <v>3747.69017194663</v>
      </c>
      <c r="N4" s="12" t="n">
        <v>4740.54542929519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1178.33073094094</v>
      </c>
      <c r="D5" s="12" t="n">
        <v>399.102709411339</v>
      </c>
      <c r="E5" s="12" t="n">
        <v>551.991918691169</v>
      </c>
      <c r="F5" s="12" t="n">
        <v>1086.37220928866</v>
      </c>
      <c r="G5" s="12" t="n">
        <v>1041.72687559063</v>
      </c>
      <c r="H5" s="12" t="n">
        <v>1202.35603982218</v>
      </c>
      <c r="I5" s="12" t="n">
        <v>1547.46550267568</v>
      </c>
      <c r="J5" s="12" t="n">
        <v>1004.35118724692</v>
      </c>
      <c r="K5" s="12" t="n">
        <v>1394.6841590932</v>
      </c>
      <c r="L5" s="12" t="n">
        <v>1432.53007631597</v>
      </c>
      <c r="M5" s="12" t="n">
        <v>625.690171946626</v>
      </c>
      <c r="N5" s="12" t="n">
        <v>682.545429295186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2805</v>
      </c>
      <c r="D6" s="12" t="n">
        <v>1772</v>
      </c>
      <c r="E6" s="12" t="n">
        <v>2681</v>
      </c>
      <c r="F6" s="12" t="n">
        <v>4112</v>
      </c>
      <c r="G6" s="12" t="n">
        <v>5030</v>
      </c>
      <c r="H6" s="12" t="n">
        <v>6072</v>
      </c>
      <c r="I6" s="12" t="n">
        <v>5760</v>
      </c>
      <c r="J6" s="12" t="n">
        <v>5568.00000000001</v>
      </c>
      <c r="K6" s="12" t="n">
        <v>6179</v>
      </c>
      <c r="L6" s="12" t="n">
        <v>4471</v>
      </c>
      <c r="M6" s="12" t="n">
        <v>3122</v>
      </c>
      <c r="N6" s="12" t="n">
        <v>4058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34068.5451216534</v>
      </c>
      <c r="D7" s="12" t="n">
        <v>22081.0498460879</v>
      </c>
      <c r="E7" s="12" t="n">
        <v>30319.1414478641</v>
      </c>
      <c r="F7" s="12" t="n">
        <v>48074.5330554805</v>
      </c>
      <c r="G7" s="12" t="n">
        <v>53166.2667121764</v>
      </c>
      <c r="H7" s="12" t="n">
        <v>63437.630568831</v>
      </c>
      <c r="I7" s="12" t="n">
        <v>76456.5692175143</v>
      </c>
      <c r="J7" s="12" t="n">
        <v>68169.4128733259</v>
      </c>
      <c r="K7" s="12" t="n">
        <v>73630.2392801125</v>
      </c>
      <c r="L7" s="12" t="n">
        <v>55764.1195686538</v>
      </c>
      <c r="M7" s="12" t="n">
        <v>35486.8185643307</v>
      </c>
      <c r="N7" s="12" t="n">
        <v>47570.0152650653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1098.98532650495</v>
      </c>
      <c r="D8" s="12" t="n">
        <v>788.608923074569</v>
      </c>
      <c r="E8" s="12" t="n">
        <v>978.036820898842</v>
      </c>
      <c r="F8" s="12" t="n">
        <v>1602.48443518268</v>
      </c>
      <c r="G8" s="12" t="n">
        <v>1715.04086168311</v>
      </c>
      <c r="H8" s="12" t="n">
        <v>2114.5876856277</v>
      </c>
      <c r="I8" s="12" t="n">
        <v>2466.34094250046</v>
      </c>
      <c r="J8" s="12" t="n">
        <v>2199.01331849438</v>
      </c>
      <c r="K8" s="12" t="n">
        <v>2454.34130933708</v>
      </c>
      <c r="L8" s="12" t="n">
        <v>1798.84256673077</v>
      </c>
      <c r="M8" s="12" t="n">
        <v>1182.89395214436</v>
      </c>
      <c r="N8" s="12" t="n">
        <v>1534.51662145372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3775.76834468433</v>
      </c>
      <c r="D13" s="12" t="n">
        <v>2117.44425330123</v>
      </c>
      <c r="E13" s="12" t="n">
        <v>3049.73081205398</v>
      </c>
      <c r="F13" s="12" t="n">
        <v>4904.97617980142</v>
      </c>
      <c r="G13" s="12" t="n">
        <v>5729.073648997</v>
      </c>
      <c r="H13" s="12" t="n">
        <v>6872.00043197002</v>
      </c>
      <c r="I13" s="12" t="n">
        <v>7107.50025302253</v>
      </c>
      <c r="J13" s="12" t="n">
        <v>6237.93744335499</v>
      </c>
      <c r="K13" s="12" t="n">
        <v>7343.48070580856</v>
      </c>
      <c r="L13" s="12" t="n">
        <v>5606.22576261538</v>
      </c>
      <c r="M13" s="12" t="n">
        <v>3436.81031972498</v>
      </c>
      <c r="N13" s="12" t="n">
        <v>4464.60769187329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3081.2318683521</v>
      </c>
      <c r="D14" s="12" t="n">
        <v>1604.12771939324</v>
      </c>
      <c r="E14" s="12" t="n">
        <v>2020.92836665386</v>
      </c>
      <c r="F14" s="12" t="n">
        <v>3364.67963806527</v>
      </c>
      <c r="G14" s="12" t="n">
        <v>4476.94922001936</v>
      </c>
      <c r="H14" s="12" t="n">
        <v>5193.70810057413</v>
      </c>
      <c r="I14" s="12" t="n">
        <v>5345.45058563331</v>
      </c>
      <c r="J14" s="12" t="n">
        <v>4804.54046691433</v>
      </c>
      <c r="K14" s="12" t="n">
        <v>5514.17010101195</v>
      </c>
      <c r="L14" s="12" t="n">
        <v>4554.08834656033</v>
      </c>
      <c r="M14" s="12" t="n">
        <v>2708.33551023621</v>
      </c>
      <c r="N14" s="12" t="n">
        <v>2520.71463319768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42.4089867356838</v>
      </c>
      <c r="D15" s="12" t="n">
        <v>8.52333256981787</v>
      </c>
      <c r="E15" s="12" t="n">
        <v>138.946545091615</v>
      </c>
      <c r="F15" s="12" t="n">
        <v>21.7096968146583</v>
      </c>
      <c r="G15" s="12" t="n">
        <v>64.243345162497</v>
      </c>
      <c r="H15" s="12" t="n">
        <v>321.237798275916</v>
      </c>
      <c r="I15" s="12" t="n">
        <v>37.9347897498751</v>
      </c>
      <c r="J15" s="12" t="n">
        <v>227.395334292891</v>
      </c>
      <c r="K15" s="12" t="n">
        <v>154.640808958436</v>
      </c>
      <c r="L15" s="12" t="n">
        <v>18.4331339881734</v>
      </c>
      <c r="M15" s="12" t="n">
        <v>41.4847808795771</v>
      </c>
      <c r="N15" s="12" t="n">
        <v>18.4748005719785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216.892531583762</v>
      </c>
      <c r="D17" s="12" t="n">
        <v>176.00146712712</v>
      </c>
      <c r="E17" s="12" t="n">
        <v>337.618809585372</v>
      </c>
      <c r="F17" s="12" t="n">
        <v>187.832713559277</v>
      </c>
      <c r="G17" s="12" t="n">
        <v>229.378044175035</v>
      </c>
      <c r="H17" s="12" t="n">
        <v>568.280017183258</v>
      </c>
      <c r="I17" s="12" t="n">
        <v>248.46733311828</v>
      </c>
      <c r="J17" s="12" t="n">
        <v>450.329800842112</v>
      </c>
      <c r="K17" s="12" t="n">
        <v>310.998631157131</v>
      </c>
      <c r="L17" s="12" t="n">
        <v>433.213786817456</v>
      </c>
      <c r="M17" s="12" t="n">
        <v>278.033292426159</v>
      </c>
      <c r="N17" s="12" t="n">
        <v>742.36597331539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30.2712896134192</v>
      </c>
      <c r="D18" s="12" t="n">
        <v>16.9179257451189</v>
      </c>
      <c r="E18" s="12" t="n">
        <v>18.9001052092387</v>
      </c>
      <c r="F18" s="12" t="n">
        <v>78.2119206420151</v>
      </c>
      <c r="G18" s="12" t="n">
        <v>31.7399401931024</v>
      </c>
      <c r="H18" s="12" t="n">
        <v>47.0329566341457</v>
      </c>
      <c r="I18" s="12" t="n">
        <v>50.361327701857</v>
      </c>
      <c r="J18" s="12" t="n">
        <v>27.8098661208435</v>
      </c>
      <c r="K18" s="12" t="n">
        <v>28.2913973493097</v>
      </c>
      <c r="L18" s="12" t="n">
        <v>28.650875723833</v>
      </c>
      <c r="M18" s="12" t="n">
        <v>12.0230063083889</v>
      </c>
      <c r="N18" s="12" t="n">
        <v>45.6962074066225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44.6158791788289</v>
      </c>
      <c r="D19" s="12" t="n">
        <v>147.316951426674</v>
      </c>
      <c r="E19" s="12" t="n">
        <v>202.11690799356</v>
      </c>
      <c r="F19" s="12" t="n">
        <v>42.9055236249325</v>
      </c>
      <c r="G19" s="12" t="n">
        <v>34.0160489347687</v>
      </c>
      <c r="H19" s="12" t="n">
        <v>254.219102823536</v>
      </c>
      <c r="I19" s="12" t="n">
        <v>156.731864147421</v>
      </c>
      <c r="J19" s="12" t="n">
        <v>201.608189966651</v>
      </c>
      <c r="K19" s="12" t="n">
        <v>14.030355590092</v>
      </c>
      <c r="L19" s="12" t="n">
        <v>155.02660251448</v>
      </c>
      <c r="M19" s="12" t="n">
        <v>89.0899055013493</v>
      </c>
      <c r="N19" s="12" t="n">
        <v>629.218818949262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598.889200450658</v>
      </c>
      <c r="D21" s="12" t="n">
        <v>370.026918550586</v>
      </c>
      <c r="E21" s="12" t="n">
        <v>639.363068913197</v>
      </c>
      <c r="F21" s="12" t="n">
        <v>1083.09210799325</v>
      </c>
      <c r="G21" s="12" t="n">
        <v>861.010186582143</v>
      </c>
      <c r="H21" s="12" t="n">
        <v>1549.47671492629</v>
      </c>
      <c r="I21" s="12" t="n">
        <v>1227.36082238733</v>
      </c>
      <c r="J21" s="12" t="n">
        <v>1276.37127432104</v>
      </c>
      <c r="K21" s="12" t="n">
        <v>1321.65242372664</v>
      </c>
      <c r="L21" s="12" t="n">
        <v>603.451619703614</v>
      </c>
      <c r="M21" s="12" t="n">
        <v>676.160835784655</v>
      </c>
      <c r="N21" s="12" t="n">
        <v>1668.56663891708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587.932169200658</v>
      </c>
      <c r="D22" s="12" t="n">
        <v>370.026918550586</v>
      </c>
      <c r="E22" s="12" t="n">
        <v>639.363068913197</v>
      </c>
      <c r="F22" s="12" t="n">
        <v>1059.70708228602</v>
      </c>
      <c r="G22" s="12" t="n">
        <v>856.741278708502</v>
      </c>
      <c r="H22" s="12" t="n">
        <v>1256.50302225971</v>
      </c>
      <c r="I22" s="12" t="n">
        <v>1226.27029283641</v>
      </c>
      <c r="J22" s="12" t="n">
        <v>1276.37127432104</v>
      </c>
      <c r="K22" s="12" t="n">
        <v>1318.55459498792</v>
      </c>
      <c r="L22" s="12" t="n">
        <v>526.383673672882</v>
      </c>
      <c r="M22" s="12" t="n">
        <v>676.160835784655</v>
      </c>
      <c r="N22" s="12" t="n">
        <v>1668.56663891708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94.2076232848369</v>
      </c>
      <c r="D23" s="12" t="n">
        <v>12.6477120154024</v>
      </c>
      <c r="E23" s="12" t="n">
        <v>69.4958646081424</v>
      </c>
      <c r="F23" s="12" t="n">
        <v>96.3103941364325</v>
      </c>
      <c r="G23" s="12" t="n">
        <v>198.104294863864</v>
      </c>
      <c r="H23" s="12" t="n">
        <v>70.3235819338301</v>
      </c>
      <c r="I23" s="12" t="n">
        <v>77.6997435368108</v>
      </c>
      <c r="J23" s="12" t="n">
        <v>162.376081913952</v>
      </c>
      <c r="K23" s="12" t="n">
        <v>55.1736563383312</v>
      </c>
      <c r="L23" s="12" t="n">
        <v>103.82924612874</v>
      </c>
      <c r="M23" s="12" t="n">
        <v>177.110499931464</v>
      </c>
      <c r="N23" s="12" t="n">
        <v>130.113627564701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84.1897917829093</v>
      </c>
      <c r="D24" s="12" t="n">
        <v>146.312876817738</v>
      </c>
      <c r="E24" s="12" t="n">
        <v>100.521441977058</v>
      </c>
      <c r="F24" s="12" t="n">
        <v>93.4855339672812</v>
      </c>
      <c r="G24" s="12" t="n">
        <v>110.07020623783</v>
      </c>
      <c r="H24" s="12" t="n">
        <v>252.075628796073</v>
      </c>
      <c r="I24" s="12" t="n">
        <v>155.006991701202</v>
      </c>
      <c r="J24" s="12" t="n">
        <v>133.693393181828</v>
      </c>
      <c r="K24" s="12" t="n">
        <v>62.0638431988524</v>
      </c>
      <c r="L24" s="12" t="n">
        <v>147.582753503171</v>
      </c>
      <c r="M24" s="12" t="n">
        <v>78.9768763179885</v>
      </c>
      <c r="N24" s="12" t="n">
        <v>430.948167692566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35.0414001362246</v>
      </c>
      <c r="D26" s="12" t="n">
        <v>2.13937999187762</v>
      </c>
      <c r="E26" s="12" t="n">
        <v>0</v>
      </c>
      <c r="F26" s="12" t="n">
        <v>46.756409199054</v>
      </c>
      <c r="G26" s="12" t="n">
        <v>72.6118964896281</v>
      </c>
      <c r="H26" s="12" t="n">
        <v>525.461538461539</v>
      </c>
      <c r="I26" s="12" t="n">
        <v>129.924812030075</v>
      </c>
      <c r="J26" s="12" t="n">
        <v>129.395996281253</v>
      </c>
      <c r="K26" s="12" t="n">
        <v>55.6125961578365</v>
      </c>
      <c r="L26" s="12" t="n">
        <v>75.9757562710165</v>
      </c>
      <c r="M26" s="12" t="n">
        <v>0</v>
      </c>
      <c r="N26" s="12" t="n">
        <v>234.566473988439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72.6991869918699</v>
      </c>
      <c r="M27" s="12" t="n">
        <v>0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33.9562469431123</v>
      </c>
      <c r="D28" s="12" t="n">
        <v>0</v>
      </c>
      <c r="E28" s="12" t="n">
        <v>0</v>
      </c>
      <c r="F28" s="12" t="n">
        <v>44.5745257452575</v>
      </c>
      <c r="G28" s="12" t="n">
        <v>69.4223776608227</v>
      </c>
      <c r="H28" s="12" t="n">
        <v>525.461538461539</v>
      </c>
      <c r="I28" s="12" t="n">
        <v>129.924812030075</v>
      </c>
      <c r="J28" s="12" t="n">
        <v>126.204193761997</v>
      </c>
      <c r="K28" s="12" t="n">
        <v>55.6125961578365</v>
      </c>
      <c r="L28" s="12" t="n">
        <v>2.18437951943107</v>
      </c>
      <c r="M28" s="12" t="n">
        <v>0</v>
      </c>
      <c r="N28" s="12" t="n">
        <v>234.566473988439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77.7843719431123</v>
      </c>
      <c r="D30" s="12" t="n">
        <v>2.13937999187762</v>
      </c>
      <c r="E30" s="12" t="n">
        <v>9.51962728605654</v>
      </c>
      <c r="F30" s="12" t="n">
        <v>22.2872628726287</v>
      </c>
      <c r="G30" s="12" t="n">
        <v>135.606588187138</v>
      </c>
      <c r="H30" s="12" t="n">
        <v>353.464412899345</v>
      </c>
      <c r="I30" s="12" t="n">
        <v>131.015341580994</v>
      </c>
      <c r="J30" s="12" t="n">
        <v>4.32239302551497</v>
      </c>
      <c r="K30" s="12" t="n">
        <v>5.26328832416708</v>
      </c>
      <c r="L30" s="12" t="n">
        <v>7.64532831800873</v>
      </c>
      <c r="M30" s="12" t="n">
        <v>47.3030303030303</v>
      </c>
      <c r="N30" s="12" t="n">
        <v>118.374301308392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1.0506157435035</v>
      </c>
      <c r="I31" s="12" t="n">
        <v>0</v>
      </c>
      <c r="J31" s="12" t="n">
        <v>0</v>
      </c>
      <c r="K31" s="12" t="n">
        <v>3.09782873871676</v>
      </c>
      <c r="L31" s="12" t="n">
        <v>0</v>
      </c>
      <c r="M31" s="12" t="n">
        <v>0</v>
      </c>
      <c r="N31" s="12" t="n">
        <v>0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66.8273406931123</v>
      </c>
      <c r="D32" s="12" t="n">
        <v>0</v>
      </c>
      <c r="E32" s="12" t="n">
        <v>9.51962728605654</v>
      </c>
      <c r="F32" s="12" t="n">
        <v>22.2872628726287</v>
      </c>
      <c r="G32" s="12" t="n">
        <v>134.527199142303</v>
      </c>
      <c r="H32" s="12" t="n">
        <v>352.413797155841</v>
      </c>
      <c r="I32" s="12" t="n">
        <v>131.015341580994</v>
      </c>
      <c r="J32" s="12" t="n">
        <v>3.24179476913623</v>
      </c>
      <c r="K32" s="12" t="n">
        <v>2.16545958545032</v>
      </c>
      <c r="L32" s="12" t="n">
        <v>3.2765692791466</v>
      </c>
      <c r="M32" s="12" t="n">
        <v>47.3030303030303</v>
      </c>
      <c r="N32" s="12" t="n">
        <v>118.374301308392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349.323659912627</v>
      </c>
      <c r="D34" s="12" t="n">
        <v>507.520888349908</v>
      </c>
      <c r="E34" s="12" t="n">
        <v>599.586618003962</v>
      </c>
      <c r="F34" s="12" t="n">
        <v>853.487021727157</v>
      </c>
      <c r="G34" s="12" t="n">
        <v>748.633393275672</v>
      </c>
      <c r="H34" s="12" t="n">
        <v>1089.65799696772</v>
      </c>
      <c r="I34" s="12" t="n">
        <v>812.102501547331</v>
      </c>
      <c r="J34" s="12" t="n">
        <v>449.754012509574</v>
      </c>
      <c r="K34" s="12" t="n">
        <v>808.833882746799</v>
      </c>
      <c r="L34" s="12" t="n">
        <v>937.654414137043</v>
      </c>
      <c r="M34" s="12" t="n">
        <v>497.349320258725</v>
      </c>
      <c r="N34" s="12" t="n">
        <v>1021.54089977943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281.656184126583</v>
      </c>
      <c r="D35" s="12" t="n">
        <v>502.172438370214</v>
      </c>
      <c r="E35" s="12" t="n">
        <v>340.838012750449</v>
      </c>
      <c r="F35" s="12" t="n">
        <v>537.424957505737</v>
      </c>
      <c r="G35" s="12" t="n">
        <v>461.429071935456</v>
      </c>
      <c r="H35" s="12" t="n">
        <v>953.69249640531</v>
      </c>
      <c r="I35" s="12" t="n">
        <v>752.477682133558</v>
      </c>
      <c r="J35" s="12" t="n">
        <v>444.35102122768</v>
      </c>
      <c r="K35" s="12" t="n">
        <v>685.794520511119</v>
      </c>
      <c r="L35" s="12" t="n">
        <v>922.699517846682</v>
      </c>
      <c r="M35" s="12" t="n">
        <v>419.518491206943</v>
      </c>
      <c r="N35" s="12" t="n">
        <v>995.428649008251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204.366618113851</v>
      </c>
      <c r="D36" s="12" t="n">
        <v>434.625683071767</v>
      </c>
      <c r="E36" s="12" t="n">
        <v>415.885164058425</v>
      </c>
      <c r="F36" s="12" t="n">
        <v>508.493673227268</v>
      </c>
      <c r="G36" s="12" t="n">
        <v>355.547309956203</v>
      </c>
      <c r="H36" s="12" t="n">
        <v>789.100485827063</v>
      </c>
      <c r="I36" s="12" t="n">
        <v>421.358398540167</v>
      </c>
      <c r="J36" s="12" t="n">
        <v>211.434839815883</v>
      </c>
      <c r="K36" s="12" t="n">
        <v>274.422905023078</v>
      </c>
      <c r="L36" s="12" t="n">
        <v>278.162841332639</v>
      </c>
      <c r="M36" s="12" t="n">
        <v>273.45431003011</v>
      </c>
      <c r="N36" s="12" t="n">
        <v>699.114046035359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59.3270820172455</v>
      </c>
      <c r="D37" s="12" t="n">
        <v>15.600913769078</v>
      </c>
      <c r="E37" s="12" t="n">
        <v>70.4261322228827</v>
      </c>
      <c r="F37" s="12" t="n">
        <v>101.528754781212</v>
      </c>
      <c r="G37" s="12" t="n">
        <v>92.923995957436</v>
      </c>
      <c r="H37" s="12" t="n">
        <v>146.984380817468</v>
      </c>
      <c r="I37" s="12" t="n">
        <v>39.6444785425504</v>
      </c>
      <c r="J37" s="12" t="n">
        <v>70.0543746585063</v>
      </c>
      <c r="K37" s="12" t="n">
        <v>75.4414026257607</v>
      </c>
      <c r="L37" s="12" t="n">
        <v>39.7283253101405</v>
      </c>
      <c r="M37" s="12" t="n">
        <v>118.509600395669</v>
      </c>
      <c r="N37" s="12" t="n">
        <v>67.1814936844275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65.497169399819</v>
      </c>
      <c r="D38" s="12" t="n">
        <v>13.9059699472046</v>
      </c>
      <c r="E38" s="12" t="n">
        <v>205.315125706396</v>
      </c>
      <c r="F38" s="12" t="n">
        <v>286.1796302422</v>
      </c>
      <c r="G38" s="12" t="n">
        <v>217.981634385989</v>
      </c>
      <c r="H38" s="12" t="n">
        <v>73.3141952182296</v>
      </c>
      <c r="I38" s="12" t="n">
        <v>309.701072042354</v>
      </c>
      <c r="J38" s="12" t="n">
        <v>3.24179476913623</v>
      </c>
      <c r="K38" s="12" t="n">
        <v>117.541044210684</v>
      </c>
      <c r="L38" s="12" t="n">
        <v>78.1601357904476</v>
      </c>
      <c r="M38" s="12" t="n">
        <v>123.987812088607</v>
      </c>
      <c r="N38" s="12" t="n">
        <v>10.8373503727753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902.098862588841</v>
      </c>
      <c r="D40" s="12" t="n">
        <v>566.974990018095</v>
      </c>
      <c r="E40" s="12" t="n">
        <v>1212.0635520373</v>
      </c>
      <c r="F40" s="12" t="n">
        <v>1833.69257122338</v>
      </c>
      <c r="G40" s="12" t="n">
        <v>1594.77765557127</v>
      </c>
      <c r="H40" s="12" t="n">
        <v>2080.64793924805</v>
      </c>
      <c r="I40" s="12" t="n">
        <v>1962.01491704237</v>
      </c>
      <c r="J40" s="12" t="n">
        <v>1767.8107203326</v>
      </c>
      <c r="K40" s="12" t="n">
        <v>2059.51405808125</v>
      </c>
      <c r="L40" s="12" t="n">
        <v>1349.44172975565</v>
      </c>
      <c r="M40" s="12" t="n">
        <v>1039.35466171042</v>
      </c>
      <c r="N40" s="12" t="n">
        <v>2219.83079609751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207.56238625661</v>
      </c>
      <c r="D41" s="12" t="n">
        <v>53.6584561101063</v>
      </c>
      <c r="E41" s="12" t="n">
        <v>183.261106637191</v>
      </c>
      <c r="F41" s="12" t="n">
        <v>293.396029487234</v>
      </c>
      <c r="G41" s="12" t="n">
        <v>342.65322659364</v>
      </c>
      <c r="H41" s="12" t="n">
        <v>402.355607852163</v>
      </c>
      <c r="I41" s="12" t="n">
        <v>199.965249653154</v>
      </c>
      <c r="J41" s="12" t="n">
        <v>334.413743891936</v>
      </c>
      <c r="K41" s="12" t="n">
        <v>230.203453284641</v>
      </c>
      <c r="L41" s="12" t="n">
        <v>297.304313700594</v>
      </c>
      <c r="M41" s="12" t="n">
        <v>310.879852221647</v>
      </c>
      <c r="N41" s="12" t="n">
        <v>275.937737421895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694.536476332231</v>
      </c>
      <c r="D42" s="12" t="n">
        <v>513.316533907989</v>
      </c>
      <c r="E42" s="12" t="n">
        <v>1028.80244540011</v>
      </c>
      <c r="F42" s="12" t="n">
        <v>1540.29654173615</v>
      </c>
      <c r="G42" s="12" t="n">
        <v>1252.12442897763</v>
      </c>
      <c r="H42" s="12" t="n">
        <v>1678.29233139589</v>
      </c>
      <c r="I42" s="12" t="n">
        <v>1762.04966738922</v>
      </c>
      <c r="J42" s="12" t="n">
        <v>1433.39697644066</v>
      </c>
      <c r="K42" s="12" t="n">
        <v>1829.31060479661</v>
      </c>
      <c r="L42" s="12" t="n">
        <v>1052.13741605505</v>
      </c>
      <c r="M42" s="12" t="n">
        <v>728.474809488776</v>
      </c>
      <c r="N42" s="12" t="n">
        <v>1943.89305867561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3265.0378632676</v>
      </c>
      <c r="D43" s="12" t="n">
        <v>1649.29427092284</v>
      </c>
      <c r="E43" s="12" t="n">
        <v>2179.75046869413</v>
      </c>
      <c r="F43" s="12" t="n">
        <v>3640.73070762493</v>
      </c>
      <c r="G43" s="12" t="n">
        <v>4799.71745103376</v>
      </c>
      <c r="H43" s="12" t="n">
        <v>5459.09963570308</v>
      </c>
      <c r="I43" s="12" t="n">
        <v>5513.15613541453</v>
      </c>
      <c r="J43" s="12" t="n">
        <v>5064.78078960763</v>
      </c>
      <c r="K43" s="12" t="n">
        <v>5676.17438606407</v>
      </c>
      <c r="L43" s="12" t="n">
        <v>4798.99598071491</v>
      </c>
      <c r="M43" s="12" t="n">
        <v>3015.97861687173</v>
      </c>
      <c r="N43" s="12" t="n">
        <v>2763.70596185343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718.29286767334</v>
      </c>
      <c r="D44" s="12" t="n">
        <v>521.808438488496</v>
      </c>
      <c r="E44" s="12" t="n">
        <v>1053.24144999704</v>
      </c>
      <c r="F44" s="12" t="n">
        <v>1557.64150166372</v>
      </c>
      <c r="G44" s="12" t="n">
        <v>1272.00942455687</v>
      </c>
      <c r="H44" s="12" t="n">
        <v>1815.2564041191</v>
      </c>
      <c r="I44" s="12" t="n">
        <v>1794.30936726115</v>
      </c>
      <c r="J44" s="12" t="n">
        <v>1507.57039763929</v>
      </c>
      <c r="K44" s="12" t="n">
        <v>1897.50977302913</v>
      </c>
      <c r="L44" s="12" t="n">
        <v>1104.53409560106</v>
      </c>
      <c r="M44" s="12" t="n">
        <v>731.7115550749</v>
      </c>
      <c r="N44" s="12" t="n">
        <v>1976.83946744176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26596128167081</v>
      </c>
      <c r="D45" s="14" t="n">
        <v>1.46251592499441</v>
      </c>
      <c r="E45" s="14" t="n">
        <v>1.43390984339958</v>
      </c>
      <c r="F45" s="14" t="n">
        <v>1.36101194462443</v>
      </c>
      <c r="G45" s="14" t="n">
        <v>1.28003861324492</v>
      </c>
      <c r="H45" s="14" t="n">
        <v>1.4661596657293</v>
      </c>
      <c r="I45" s="14" t="n">
        <v>1.32128992338045</v>
      </c>
      <c r="J45" s="14" t="n">
        <v>1.30061688379059</v>
      </c>
      <c r="K45" s="14" t="n">
        <v>1.29959785652864</v>
      </c>
      <c r="L45" s="14" t="n">
        <v>1.28517998955744</v>
      </c>
      <c r="M45" s="14" t="n">
        <v>1.31698634947026</v>
      </c>
      <c r="N45" s="14" t="n">
        <v>1.74031070943847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8.55277842159135</v>
      </c>
      <c r="D48" s="14" t="n">
        <v>10.1704307909389</v>
      </c>
      <c r="E48" s="14" t="n">
        <v>9.37804430397042</v>
      </c>
      <c r="F48" s="14" t="n">
        <v>9.24799747305108</v>
      </c>
      <c r="G48" s="14" t="n">
        <v>8.75636664849233</v>
      </c>
      <c r="H48" s="14" t="n">
        <v>8.72072114996199</v>
      </c>
      <c r="I48" s="14" t="n">
        <v>10.462802621445</v>
      </c>
      <c r="J48" s="14" t="n">
        <v>10.3721500770687</v>
      </c>
      <c r="K48" s="14" t="n">
        <v>9.72185236846848</v>
      </c>
      <c r="L48" s="14" t="n">
        <v>9.44589404098585</v>
      </c>
      <c r="M48" s="14" t="n">
        <v>9.46898407717041</v>
      </c>
      <c r="N48" s="14" t="n">
        <v>10.0347135102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3269.7143725865</v>
      </c>
      <c r="D51" s="12" t="n">
        <v>1473.39388157063</v>
      </c>
      <c r="E51" s="12" t="n">
        <v>2747.28261459494</v>
      </c>
      <c r="F51" s="12" t="n">
        <v>4155.71686112893</v>
      </c>
      <c r="G51" s="12" t="n">
        <v>5052.94296002534</v>
      </c>
      <c r="H51" s="12" t="n">
        <v>6457.7966172704</v>
      </c>
      <c r="I51" s="12" t="n">
        <v>5649.08817980307</v>
      </c>
      <c r="J51" s="12" t="n">
        <v>4458.71562003661</v>
      </c>
      <c r="K51" s="12" t="n">
        <v>5806.35357026895</v>
      </c>
      <c r="L51" s="12" t="n">
        <v>5133.33426366038</v>
      </c>
      <c r="M51" s="12" t="n">
        <v>3190.09602478102</v>
      </c>
      <c r="N51" s="12" t="n">
        <v>3973.10827944258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3019.46974292538</v>
      </c>
      <c r="D52" s="12" t="n">
        <v>1350.22930518195</v>
      </c>
      <c r="E52" s="12" t="n">
        <v>2200.90521281557</v>
      </c>
      <c r="F52" s="12" t="n">
        <v>3588.98561869995</v>
      </c>
      <c r="G52" s="12" t="n">
        <v>4608.83995461646</v>
      </c>
      <c r="H52" s="12" t="n">
        <v>5468.2181152403</v>
      </c>
      <c r="I52" s="12" t="n">
        <v>4426.94502371734</v>
      </c>
      <c r="J52" s="12" t="n">
        <v>3944.30072210591</v>
      </c>
      <c r="K52" s="12" t="n">
        <v>5193.16752523629</v>
      </c>
      <c r="L52" s="12" t="n">
        <v>4529.47453717219</v>
      </c>
      <c r="M52" s="12" t="n">
        <v>2759.94242082743</v>
      </c>
      <c r="N52" s="12" t="n">
        <v>3052.87788498958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461.954263369686</v>
      </c>
      <c r="D53" s="12" t="n">
        <v>208.821628124108</v>
      </c>
      <c r="E53" s="12" t="n">
        <v>423.410592726747</v>
      </c>
      <c r="F53" s="12" t="n">
        <v>732.083834743228</v>
      </c>
      <c r="G53" s="12" t="n">
        <v>509.20342391803</v>
      </c>
      <c r="H53" s="12" t="n">
        <v>823.776410232269</v>
      </c>
      <c r="I53" s="12" t="n">
        <v>768.652307504853</v>
      </c>
      <c r="J53" s="12" t="n">
        <v>1447.21314146994</v>
      </c>
      <c r="K53" s="12" t="n">
        <v>1274.30369113675</v>
      </c>
      <c r="L53" s="12" t="n">
        <v>559.78192986111</v>
      </c>
      <c r="M53" s="12" t="n">
        <v>362.572128622646</v>
      </c>
      <c r="N53" s="12" t="n">
        <v>634.705589856794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310.937130893664</v>
      </c>
      <c r="D54" s="12" t="n">
        <v>203.473178144414</v>
      </c>
      <c r="E54" s="12" t="n">
        <v>242.766262051659</v>
      </c>
      <c r="F54" s="12" t="n">
        <v>462.852698878757</v>
      </c>
      <c r="G54" s="12" t="n">
        <v>355.416188735829</v>
      </c>
      <c r="H54" s="12" t="n">
        <v>107.89512316944</v>
      </c>
      <c r="I54" s="12" t="n">
        <v>327.272643989406</v>
      </c>
      <c r="J54" s="12" t="n">
        <v>1047.0635834312</v>
      </c>
      <c r="K54" s="12" t="n">
        <v>1033.80795375175</v>
      </c>
      <c r="L54" s="12" t="n">
        <v>396.908519721921</v>
      </c>
      <c r="M54" s="12" t="n">
        <v>194.920824242123</v>
      </c>
      <c r="N54" s="12" t="n">
        <v>187.829728313948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44.3018673870741</v>
      </c>
      <c r="D55" s="12" t="n">
        <v>245.994174688108</v>
      </c>
      <c r="E55" s="12" t="n">
        <v>117.663024164982</v>
      </c>
      <c r="F55" s="12" t="n">
        <v>281.244624048887</v>
      </c>
      <c r="G55" s="12" t="n">
        <v>180.179302624534</v>
      </c>
      <c r="H55" s="12" t="n">
        <v>169.612613841998</v>
      </c>
      <c r="I55" s="12" t="n">
        <v>731.758443591637</v>
      </c>
      <c r="J55" s="12" t="n">
        <v>496.139957087262</v>
      </c>
      <c r="K55" s="12" t="n">
        <v>241.649676819891</v>
      </c>
      <c r="L55" s="12" t="n">
        <v>298.690146806893</v>
      </c>
      <c r="M55" s="12" t="n">
        <v>102.654570747752</v>
      </c>
      <c r="N55" s="12" t="n">
        <v>43.4897617722619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41.0464078077371</v>
      </c>
      <c r="D56" s="12" t="n">
        <v>237.436654720597</v>
      </c>
      <c r="E56" s="12" t="n">
        <v>52.4173398316531</v>
      </c>
      <c r="F56" s="12" t="n">
        <v>91.0211942567499</v>
      </c>
      <c r="G56" s="12" t="n">
        <v>107.669800230099</v>
      </c>
      <c r="H56" s="12" t="n">
        <v>38.6679022287112</v>
      </c>
      <c r="I56" s="12" t="n">
        <v>410.250367010315</v>
      </c>
      <c r="J56" s="12" t="n">
        <v>487.495171036232</v>
      </c>
      <c r="K56" s="12" t="n">
        <v>83.4737266881825</v>
      </c>
      <c r="L56" s="12" t="n">
        <v>112.573420288356</v>
      </c>
      <c r="M56" s="12" t="n">
        <v>94.7329379905567</v>
      </c>
      <c r="N56" s="12" t="n">
        <v>42.39869745809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61.190576089797</v>
      </c>
      <c r="D58" s="12" t="n">
        <v>50.9103389311237</v>
      </c>
      <c r="E58" s="12" t="n">
        <v>104.834679663306</v>
      </c>
      <c r="F58" s="12" t="n">
        <v>51.0792494604069</v>
      </c>
      <c r="G58" s="12" t="n">
        <v>71.5811557504939</v>
      </c>
      <c r="H58" s="12" t="n">
        <v>248.804363985906</v>
      </c>
      <c r="I58" s="12" t="n">
        <v>148.463814395691</v>
      </c>
      <c r="J58" s="12" t="n">
        <v>139.171372838542</v>
      </c>
      <c r="K58" s="12" t="n">
        <v>88.291178304018</v>
      </c>
      <c r="L58" s="12" t="n">
        <v>158.504651100326</v>
      </c>
      <c r="M58" s="12" t="n">
        <v>24.7975624177213</v>
      </c>
      <c r="N58" s="12" t="n">
        <v>342.57689966805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209.157895217391</v>
      </c>
      <c r="D59" s="12" t="n">
        <v>40.5080102830584</v>
      </c>
      <c r="E59" s="12" t="n">
        <v>161.560295993944</v>
      </c>
      <c r="F59" s="12" t="n">
        <v>234.120116210023</v>
      </c>
      <c r="G59" s="12" t="n">
        <v>255.584884401491</v>
      </c>
      <c r="H59" s="12" t="n">
        <v>392.974098981984</v>
      </c>
      <c r="I59" s="12" t="n">
        <v>166.000319342445</v>
      </c>
      <c r="J59" s="12" t="n">
        <v>230.778588146185</v>
      </c>
      <c r="K59" s="12" t="n">
        <v>413.048432158387</v>
      </c>
      <c r="L59" s="12" t="n">
        <v>114.450468382465</v>
      </c>
      <c r="M59" s="12" t="n">
        <v>221.654592095946</v>
      </c>
      <c r="N59" s="12" t="n">
        <v>420.49689433939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39.0880548259855</v>
      </c>
      <c r="D60" s="12" t="n">
        <v>0</v>
      </c>
      <c r="E60" s="12" t="n">
        <v>13.8171535944938</v>
      </c>
      <c r="F60" s="12" t="n">
        <v>68.7276046118708</v>
      </c>
      <c r="G60" s="12" t="n">
        <v>142.94299726688</v>
      </c>
      <c r="H60" s="12" t="n">
        <v>128.68913004788</v>
      </c>
      <c r="I60" s="12" t="n">
        <v>11.9958250601043</v>
      </c>
      <c r="J60" s="12" t="n">
        <v>9.67539205752864</v>
      </c>
      <c r="K60" s="12" t="n">
        <v>9.69943641919136</v>
      </c>
      <c r="L60" s="12" t="n">
        <v>8.60327384648568</v>
      </c>
      <c r="M60" s="12" t="n">
        <v>10.3144253958554</v>
      </c>
      <c r="N60" s="12" t="n">
        <v>57.6736413233754</v>
      </c>
    </row>
    <row r="61" customFormat="false" ht="12" hidden="false" customHeight="false" outlineLevel="0" collapsed="false">
      <c r="B61" s="13" t="s">
        <v>61</v>
      </c>
      <c r="C61" s="15" t="n">
        <v>123.014467057039</v>
      </c>
      <c r="D61" s="15" t="n">
        <v>167.504311758741</v>
      </c>
      <c r="E61" s="15" t="n">
        <v>214.948167616011</v>
      </c>
      <c r="F61" s="15" t="n">
        <v>316.856935280093</v>
      </c>
      <c r="G61" s="15" t="n">
        <v>295.94012863283</v>
      </c>
      <c r="H61" s="15" t="n">
        <v>71.4422206326937</v>
      </c>
      <c r="I61" s="15" t="n">
        <v>1026.75447964838</v>
      </c>
      <c r="J61" s="15" t="n">
        <v>272.692267330552</v>
      </c>
      <c r="K61" s="15" t="n">
        <v>326.50564431232</v>
      </c>
      <c r="L61" s="15" t="n">
        <v>277.67125693782</v>
      </c>
      <c r="M61" s="15" t="n">
        <v>163.397321328348</v>
      </c>
      <c r="N61" s="15" t="n">
        <v>311.01406661308</v>
      </c>
    </row>
    <row r="62" customFormat="false" ht="12" hidden="false" customHeight="false" outlineLevel="0" collapsed="false">
      <c r="B62" s="13" t="s">
        <v>62</v>
      </c>
      <c r="C62" s="15" t="n">
        <v>49.1483916466847</v>
      </c>
      <c r="D62" s="15" t="n">
        <v>112.483390423943</v>
      </c>
      <c r="E62" s="15" t="n">
        <v>33.1818097137584</v>
      </c>
      <c r="F62" s="15" t="n">
        <v>29.8897494223831</v>
      </c>
      <c r="G62" s="15" t="n">
        <v>7.45502837991996</v>
      </c>
      <c r="H62" s="15" t="n">
        <v>75.7939918595233</v>
      </c>
      <c r="I62" s="15" t="n">
        <v>96.4313073116506</v>
      </c>
      <c r="J62" s="15" t="n">
        <v>134.76724439148</v>
      </c>
      <c r="K62" s="15" t="n">
        <v>70.7708132559887</v>
      </c>
      <c r="L62" s="15" t="n">
        <v>47.2211777463363</v>
      </c>
      <c r="M62" s="15" t="n">
        <v>74.3926872531639</v>
      </c>
      <c r="N62" s="15" t="n">
        <v>10.8007039883035</v>
      </c>
    </row>
    <row r="63" customFormat="false" ht="12" hidden="false" customHeight="false" outlineLevel="0" collapsed="false">
      <c r="B63" s="13" t="s">
        <v>63</v>
      </c>
      <c r="C63" s="15" t="n">
        <v>17.3815500321442</v>
      </c>
      <c r="D63" s="15" t="n">
        <v>1.03550259824618</v>
      </c>
      <c r="E63" s="15" t="n">
        <v>4.29957237492585</v>
      </c>
      <c r="F63" s="15" t="n">
        <v>25.5532669456168</v>
      </c>
      <c r="G63" s="15" t="n">
        <v>0</v>
      </c>
      <c r="H63" s="15" t="n">
        <v>3.23389563085222</v>
      </c>
      <c r="I63" s="15" t="n">
        <v>20.3571623049803</v>
      </c>
      <c r="J63" s="15" t="n">
        <v>5.35299903201367</v>
      </c>
      <c r="K63" s="15" t="n">
        <v>9.69943641919136</v>
      </c>
      <c r="L63" s="15" t="n">
        <v>6.35188517127734</v>
      </c>
      <c r="M63" s="15" t="n">
        <v>3.43814179861846</v>
      </c>
      <c r="N63" s="15" t="n">
        <v>0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21.7065047938413</v>
      </c>
      <c r="D66" s="15" t="n">
        <v>2.13937999187762</v>
      </c>
      <c r="E66" s="15" t="n">
        <v>16.1097310946492</v>
      </c>
      <c r="F66" s="15" t="n">
        <v>3.2660040729881</v>
      </c>
      <c r="G66" s="15" t="n">
        <v>10.7938904483563</v>
      </c>
      <c r="H66" s="15" t="n">
        <v>202.196705190839</v>
      </c>
      <c r="I66" s="15" t="n">
        <v>23.8307702367744</v>
      </c>
      <c r="J66" s="15" t="n">
        <v>99.2456879111072</v>
      </c>
      <c r="K66" s="15" t="n">
        <v>14.025817193661</v>
      </c>
      <c r="L66" s="15" t="n">
        <v>59.0507075252146</v>
      </c>
      <c r="M66" s="15" t="n">
        <v>60.6836584326795</v>
      </c>
      <c r="N66" s="15" t="n">
        <v>127.077147872737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3559.47832281488</v>
      </c>
      <c r="D69" s="12" t="n">
        <v>2017.0765899608</v>
      </c>
      <c r="E69" s="12" t="n">
        <v>2813.48860038624</v>
      </c>
      <c r="F69" s="12" t="n">
        <v>4720.18264887116</v>
      </c>
      <c r="G69" s="12" t="n">
        <v>5621.68560474116</v>
      </c>
      <c r="H69" s="12" t="n">
        <v>6972.04438409742</v>
      </c>
      <c r="I69" s="12" t="n">
        <v>6754.06540503268</v>
      </c>
      <c r="J69" s="12" t="n">
        <v>6244.48810770239</v>
      </c>
      <c r="K69" s="12" t="n">
        <v>6915.18698849346</v>
      </c>
      <c r="L69" s="12" t="n">
        <v>5483.63536871643</v>
      </c>
      <c r="M69" s="12" t="n">
        <v>3302.38053253476</v>
      </c>
      <c r="N69" s="12" t="n">
        <v>4336.26420305235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44.4912809176048</v>
      </c>
      <c r="D70" s="12" t="n">
        <v>209.946738329159</v>
      </c>
      <c r="E70" s="12" t="n">
        <v>334.784216458124</v>
      </c>
      <c r="F70" s="12" t="n">
        <v>229.764653416506</v>
      </c>
      <c r="G70" s="12" t="n">
        <v>254.429124575577</v>
      </c>
      <c r="H70" s="12" t="n">
        <v>406.549002129287</v>
      </c>
      <c r="I70" s="12" t="n">
        <v>49.0738297913356</v>
      </c>
      <c r="J70" s="12" t="n">
        <v>236.12785588774</v>
      </c>
      <c r="K70" s="12" t="n">
        <v>96.6401738219708</v>
      </c>
      <c r="L70" s="12" t="n">
        <v>364.270448249022</v>
      </c>
      <c r="M70" s="12" t="n">
        <v>320.491694336779</v>
      </c>
      <c r="N70" s="12" t="n">
        <v>366.033547066893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40.1506681451556</v>
      </c>
      <c r="D71" s="12" t="n">
        <v>209.946738329159</v>
      </c>
      <c r="E71" s="12" t="n">
        <v>332.634430270661</v>
      </c>
      <c r="F71" s="12" t="n">
        <v>206.393269924685</v>
      </c>
      <c r="G71" s="12" t="n">
        <v>239.468720348772</v>
      </c>
      <c r="H71" s="12" t="n">
        <v>398.134329458975</v>
      </c>
      <c r="I71" s="12" t="n">
        <v>35.9874751803128</v>
      </c>
      <c r="J71" s="12" t="n">
        <v>226.452463830211</v>
      </c>
      <c r="K71" s="12" t="n">
        <v>89.1107353846608</v>
      </c>
      <c r="L71" s="12" t="n">
        <v>283.959550476874</v>
      </c>
      <c r="M71" s="12" t="n">
        <v>273.188664033748</v>
      </c>
      <c r="N71" s="12" t="n">
        <v>366.033547066893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5.42576596556157</v>
      </c>
      <c r="D72" s="12" t="n">
        <v>2.10795200256707</v>
      </c>
      <c r="E72" s="12" t="n">
        <v>6.39060518412095</v>
      </c>
      <c r="F72" s="12" t="n">
        <v>25.5396247302035</v>
      </c>
      <c r="G72" s="12" t="n">
        <v>14.9604042268046</v>
      </c>
      <c r="H72" s="12" t="n">
        <v>9.46528841381516</v>
      </c>
      <c r="I72" s="12" t="n">
        <v>13.0863546110228</v>
      </c>
      <c r="J72" s="12" t="n">
        <v>72.2371898103376</v>
      </c>
      <c r="K72" s="12" t="n">
        <v>7.52943843731001</v>
      </c>
      <c r="L72" s="12" t="n">
        <v>80.310897772148</v>
      </c>
      <c r="M72" s="12" t="n">
        <v>47.3030303030303</v>
      </c>
      <c r="N72" s="12" t="n">
        <v>119.465365622563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3533.43464618018</v>
      </c>
      <c r="D73" s="12" t="n">
        <v>1810.30749363015</v>
      </c>
      <c r="E73" s="12" t="n">
        <v>2492.62128683485</v>
      </c>
      <c r="F73" s="12" t="n">
        <v>4524.63691191064</v>
      </c>
      <c r="G73" s="12" t="n">
        <v>5373.63211950067</v>
      </c>
      <c r="H73" s="12" t="n">
        <v>6572.931740573</v>
      </c>
      <c r="I73" s="12" t="n">
        <v>6714.80634119961</v>
      </c>
      <c r="J73" s="12" t="n">
        <v>6081.60305150655</v>
      </c>
      <c r="K73" s="12" t="n">
        <v>6820.71227425694</v>
      </c>
      <c r="L73" s="12" t="n">
        <v>5132.43758004626</v>
      </c>
      <c r="M73" s="12" t="n">
        <v>2986.47302726281</v>
      </c>
      <c r="N73" s="12" t="n">
        <v>4020.41714372566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154.995748240928</v>
      </c>
      <c r="D75" s="12" t="n">
        <v>16.0453499390822</v>
      </c>
      <c r="E75" s="12" t="n">
        <v>109.047298983032</v>
      </c>
      <c r="F75" s="12" t="n">
        <v>83.1235979057599</v>
      </c>
      <c r="G75" s="12" t="n">
        <v>43.5984096441922</v>
      </c>
      <c r="H75" s="12" t="n">
        <v>145.051157793363</v>
      </c>
      <c r="I75" s="12" t="n">
        <v>361.577749438211</v>
      </c>
      <c r="J75" s="12" t="n">
        <v>181.258254278734</v>
      </c>
      <c r="K75" s="12" t="n">
        <v>263.515476430887</v>
      </c>
      <c r="L75" s="12" t="n">
        <v>110.925828581914</v>
      </c>
      <c r="M75" s="12" t="n">
        <v>132.869522579596</v>
      </c>
      <c r="N75" s="12" t="n">
        <v>151.424423971225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142.953563797816</v>
      </c>
      <c r="D76" s="12" t="n">
        <v>12.8362799512657</v>
      </c>
      <c r="E76" s="12" t="n">
        <v>86.5859125717412</v>
      </c>
      <c r="F76" s="12" t="n">
        <v>24.1530788666133</v>
      </c>
      <c r="G76" s="12" t="n">
        <v>5.21005409078561</v>
      </c>
      <c r="H76" s="12" t="n">
        <v>80.1240127884137</v>
      </c>
      <c r="I76" s="12" t="n">
        <v>229.471878306298</v>
      </c>
      <c r="J76" s="12" t="n">
        <v>178.016459509597</v>
      </c>
      <c r="K76" s="12" t="n">
        <v>123.942621139933</v>
      </c>
      <c r="L76" s="12" t="n">
        <v>57.1011989305301</v>
      </c>
      <c r="M76" s="12" t="n">
        <v>53.9933443678549</v>
      </c>
      <c r="N76" s="12" t="n">
        <v>32.0385763743319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12.0421844431123</v>
      </c>
      <c r="D77" s="12" t="n">
        <v>1.06968999593881</v>
      </c>
      <c r="E77" s="12" t="n">
        <v>5.34713484601194</v>
      </c>
      <c r="F77" s="12" t="n">
        <v>13.3118726746975</v>
      </c>
      <c r="G77" s="12" t="n">
        <v>36.3302723976648</v>
      </c>
      <c r="H77" s="12" t="n">
        <v>4.32431723424112</v>
      </c>
      <c r="I77" s="12" t="n">
        <v>132.105871131912</v>
      </c>
      <c r="J77" s="12" t="n">
        <v>3.24179476913623</v>
      </c>
      <c r="K77" s="12" t="n">
        <v>6.49637875635096</v>
      </c>
      <c r="L77" s="12" t="n">
        <v>53.8246296513835</v>
      </c>
      <c r="M77" s="12" t="n">
        <v>29.2810533762986</v>
      </c>
      <c r="N77" s="12" t="n">
        <v>0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0</v>
      </c>
      <c r="D78" s="12" t="n">
        <v>2.13937999187762</v>
      </c>
      <c r="E78" s="12" t="n">
        <v>17.1142515652787</v>
      </c>
      <c r="F78" s="12" t="n">
        <v>45.658646364449</v>
      </c>
      <c r="G78" s="12" t="n">
        <v>2.05808315574181</v>
      </c>
      <c r="H78" s="12" t="n">
        <v>62.7089326188565</v>
      </c>
      <c r="I78" s="12" t="n">
        <v>0</v>
      </c>
      <c r="J78" s="12" t="n">
        <v>3.24179476913623</v>
      </c>
      <c r="K78" s="12" t="n">
        <v>133.076476534603</v>
      </c>
      <c r="L78" s="12" t="n">
        <v>4.36875903886213</v>
      </c>
      <c r="M78" s="12" t="n">
        <v>49.5951248354426</v>
      </c>
      <c r="N78" s="12" t="n">
        <v>119.385847596894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34.9018813549205</v>
      </c>
      <c r="D80" s="12" t="n">
        <v>60.3508979114546</v>
      </c>
      <c r="E80" s="12" t="n">
        <v>69.5150109648336</v>
      </c>
      <c r="F80" s="12" t="n">
        <v>38.0829777139872</v>
      </c>
      <c r="G80" s="12" t="n">
        <v>59.9778356113825</v>
      </c>
      <c r="H80" s="12" t="n">
        <v>31.3834570216739</v>
      </c>
      <c r="I80" s="12" t="n">
        <v>69.4809798987374</v>
      </c>
      <c r="J80" s="12" t="n">
        <v>37.7394922897369</v>
      </c>
      <c r="K80" s="12" t="n">
        <v>13.9504118232382</v>
      </c>
      <c r="L80" s="12" t="n">
        <v>29.3546533613968</v>
      </c>
      <c r="M80" s="12" t="n">
        <v>14.6972182481854</v>
      </c>
      <c r="N80" s="12" t="n">
        <v>30.0030332838752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207.213507989</v>
      </c>
      <c r="D81" s="12" t="n">
        <v>94.6835399745744</v>
      </c>
      <c r="E81" s="12" t="n">
        <v>224.785320141179</v>
      </c>
      <c r="F81" s="12" t="n">
        <v>319.208814708256</v>
      </c>
      <c r="G81" s="12" t="n">
        <v>258.772704069033</v>
      </c>
      <c r="H81" s="12" t="n">
        <v>312.700609476313</v>
      </c>
      <c r="I81" s="12" t="n">
        <v>282.979505829182</v>
      </c>
      <c r="J81" s="12" t="n">
        <v>155.219872175316</v>
      </c>
      <c r="K81" s="12" t="n">
        <v>385.261961090217</v>
      </c>
      <c r="L81" s="12" t="n">
        <v>146.521736792573</v>
      </c>
      <c r="M81" s="12" t="n">
        <v>216.060878905111</v>
      </c>
      <c r="N81" s="12" t="n">
        <v>274.756960793599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1.08515319311231</v>
      </c>
      <c r="D82" s="12" t="n">
        <v>2.13937999187762</v>
      </c>
      <c r="E82" s="12" t="n">
        <v>83.4356980466259</v>
      </c>
      <c r="F82" s="12" t="n">
        <v>2.16824123838316</v>
      </c>
      <c r="G82" s="12" t="n">
        <v>38.489050487336</v>
      </c>
      <c r="H82" s="12" t="n">
        <v>3.23389563085222</v>
      </c>
      <c r="I82" s="12" t="n">
        <v>26.8613821884459</v>
      </c>
      <c r="J82" s="12" t="n">
        <v>65.8035925219452</v>
      </c>
      <c r="K82" s="12" t="n">
        <v>6.49637875635096</v>
      </c>
      <c r="L82" s="12" t="n">
        <v>1.09218975971553</v>
      </c>
      <c r="M82" s="12" t="n">
        <v>1.14604726620615</v>
      </c>
      <c r="N82" s="12" t="n">
        <v>1.09106431417188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.08515319311231</v>
      </c>
      <c r="D83" s="12" t="n">
        <v>1.05397600128353</v>
      </c>
      <c r="E83" s="12" t="n">
        <v>3.1679719694151</v>
      </c>
      <c r="F83" s="12" t="n">
        <v>33.4308943089431</v>
      </c>
      <c r="G83" s="12" t="n">
        <v>2.11012978396981</v>
      </c>
      <c r="H83" s="12" t="n">
        <v>59.4376678086898</v>
      </c>
      <c r="I83" s="12" t="n">
        <v>98.5294013741452</v>
      </c>
      <c r="J83" s="12" t="n">
        <v>2.16119651275749</v>
      </c>
      <c r="K83" s="12" t="n">
        <v>0</v>
      </c>
      <c r="L83" s="12" t="n">
        <v>2.15076198170041</v>
      </c>
      <c r="M83" s="12" t="n">
        <v>2.29209453241231</v>
      </c>
      <c r="N83" s="12" t="n">
        <v>71.4610065107037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4.29741258418441</v>
      </c>
      <c r="D84" s="12" t="n">
        <v>3.19335599316116</v>
      </c>
      <c r="E84" s="12" t="n">
        <v>4.27019568579193</v>
      </c>
      <c r="F84" s="12" t="n">
        <v>2.16824123838316</v>
      </c>
      <c r="G84" s="12" t="n">
        <v>2.11012978396981</v>
      </c>
      <c r="H84" s="12" t="n">
        <v>121.093548003472</v>
      </c>
      <c r="I84" s="12" t="n">
        <v>11.9958250601043</v>
      </c>
      <c r="J84" s="12" t="n">
        <v>34.5226936455407</v>
      </c>
      <c r="K84" s="12" t="n">
        <v>5.31884713652461</v>
      </c>
      <c r="L84" s="12" t="n">
        <v>6.38505086963992</v>
      </c>
      <c r="M84" s="12" t="n">
        <v>122.8417648224</v>
      </c>
      <c r="N84" s="12" t="n">
        <v>31.0940975980471</v>
      </c>
    </row>
    <row r="85" customFormat="false" ht="12" hidden="false" customHeight="false" outlineLevel="0" collapsed="false">
      <c r="B85" s="11" t="s">
        <v>67</v>
      </c>
      <c r="C85" s="12" t="n">
        <v>23.8733702484709</v>
      </c>
      <c r="D85" s="12" t="n">
        <v>18.0779239113262</v>
      </c>
      <c r="E85" s="12" t="n">
        <v>25.7680575604212</v>
      </c>
      <c r="F85" s="12" t="n">
        <v>26.0451906205121</v>
      </c>
      <c r="G85" s="12" t="n">
        <v>131.657987134543</v>
      </c>
      <c r="H85" s="12" t="n">
        <v>84.2858395690349</v>
      </c>
      <c r="I85" s="12" t="n">
        <v>23.8480392347999</v>
      </c>
      <c r="J85" s="12" t="n">
        <v>11.8615846952261</v>
      </c>
      <c r="K85" s="12" t="n">
        <v>42.127121692749</v>
      </c>
      <c r="L85" s="12" t="n">
        <v>73.2491375937985</v>
      </c>
      <c r="M85" s="12" t="n">
        <v>21.2714075266804</v>
      </c>
      <c r="N85" s="12" t="n">
        <v>21.7589719499367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48.7351704272804</v>
      </c>
      <c r="D88" s="16" t="n">
        <v>39.9909542490948</v>
      </c>
      <c r="E88" s="16" t="n">
        <v>62.571134710846</v>
      </c>
      <c r="F88" s="16" t="n">
        <v>47.4688227113712</v>
      </c>
      <c r="G88" s="16" t="n">
        <v>55.5478093351481</v>
      </c>
      <c r="H88" s="16" t="n">
        <v>58.2617876937973</v>
      </c>
      <c r="I88" s="16" t="n">
        <v>40.5623924092791</v>
      </c>
      <c r="J88" s="16" t="n">
        <v>47.8316272851263</v>
      </c>
      <c r="K88" s="16" t="n">
        <v>44.7898514556408</v>
      </c>
      <c r="L88" s="16" t="n">
        <v>49.6695946175638</v>
      </c>
      <c r="M88" s="16" t="n">
        <v>53.7890459174138</v>
      </c>
      <c r="N88" s="16" t="n">
        <v>59.9262583844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51.2648295727196</v>
      </c>
      <c r="D89" s="16" t="n">
        <v>60.0090457509052</v>
      </c>
      <c r="E89" s="16" t="n">
        <v>37.428865289154</v>
      </c>
      <c r="F89" s="16" t="n">
        <v>52.5311772886288</v>
      </c>
      <c r="G89" s="16" t="n">
        <v>44.4521906648519</v>
      </c>
      <c r="H89" s="16" t="n">
        <v>41.7382123062027</v>
      </c>
      <c r="I89" s="16" t="n">
        <v>59.4376075907209</v>
      </c>
      <c r="J89" s="16" t="n">
        <v>52.1683727148737</v>
      </c>
      <c r="K89" s="16" t="n">
        <v>55.2101485443592</v>
      </c>
      <c r="L89" s="16" t="n">
        <v>50.3304053824362</v>
      </c>
      <c r="M89" s="16" t="n">
        <v>46.2109540825862</v>
      </c>
      <c r="N89" s="16" t="n">
        <v>40.0737416156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2.46905576015982</v>
      </c>
      <c r="D90" s="16" t="n">
        <v>2.59482133964129</v>
      </c>
      <c r="E90" s="16" t="n">
        <v>3.0686832851166</v>
      </c>
      <c r="F90" s="16" t="n">
        <v>2.5020747644129</v>
      </c>
      <c r="G90" s="16" t="n">
        <v>3.13734031112837</v>
      </c>
      <c r="H90" s="16" t="n">
        <v>2.28776053675556</v>
      </c>
      <c r="I90" s="16" t="n">
        <v>3.03534417374022</v>
      </c>
      <c r="J90" s="16" t="n">
        <v>3.06330242240983</v>
      </c>
      <c r="K90" s="16" t="n">
        <v>2.69048378250843</v>
      </c>
      <c r="L90" s="16" t="n">
        <v>2.69750664323314</v>
      </c>
      <c r="M90" s="16" t="n">
        <v>2.85078502678328</v>
      </c>
      <c r="N90" s="16" t="n">
        <v>2.25525962303768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47.8090396275538</v>
      </c>
      <c r="D92" s="12" t="n">
        <v>25.6568459078762</v>
      </c>
      <c r="E92" s="12" t="n">
        <v>63.2651510269166</v>
      </c>
      <c r="F92" s="12" t="n">
        <v>329.367610123867</v>
      </c>
      <c r="G92" s="12" t="n">
        <v>161.511925263194</v>
      </c>
      <c r="H92" s="12" t="n">
        <v>162.204653707718</v>
      </c>
      <c r="I92" s="12" t="n">
        <v>150.561894862154</v>
      </c>
      <c r="J92" s="12" t="n">
        <v>208.216760129623</v>
      </c>
      <c r="K92" s="12" t="n">
        <v>299.914265008112</v>
      </c>
      <c r="L92" s="12" t="n">
        <v>33.7906474757202</v>
      </c>
      <c r="M92" s="12" t="n">
        <v>54.1793139002672</v>
      </c>
      <c r="N92" s="12" t="n">
        <v>47.4600623106254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3935.52169131339</v>
      </c>
      <c r="D93" s="12" t="n">
        <v>2145.44586350346</v>
      </c>
      <c r="E93" s="12" t="n">
        <v>3169.72676766425</v>
      </c>
      <c r="F93" s="12" t="n">
        <v>4869.00459916479</v>
      </c>
      <c r="G93" s="12" t="n">
        <v>5910.21495032744</v>
      </c>
      <c r="H93" s="12" t="n">
        <v>7112.15138611446</v>
      </c>
      <c r="I93" s="12" t="n">
        <v>7156.90360781353</v>
      </c>
      <c r="J93" s="12" t="n">
        <v>6364.1344271173</v>
      </c>
      <c r="K93" s="12" t="n">
        <v>7273.76989408509</v>
      </c>
      <c r="L93" s="12" t="n">
        <v>5869.73942884026</v>
      </c>
      <c r="M93" s="12" t="n">
        <v>3693.51085804636</v>
      </c>
      <c r="N93" s="12" t="n">
        <v>4693.08536698456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411.66614670771</v>
      </c>
      <c r="D95" s="12" t="n">
        <v>842.642481668072</v>
      </c>
      <c r="E95" s="12" t="n">
        <v>1567.28784155887</v>
      </c>
      <c r="F95" s="12" t="n">
        <v>1866.81625907907</v>
      </c>
      <c r="G95" s="12" t="n">
        <v>2562.73531094301</v>
      </c>
      <c r="H95" s="12" t="n">
        <v>2700.09938822955</v>
      </c>
      <c r="I95" s="12" t="n">
        <v>1664.55469197175</v>
      </c>
      <c r="J95" s="12" t="n">
        <v>2526.63761276627</v>
      </c>
      <c r="K95" s="12" t="n">
        <v>3441.94922304488</v>
      </c>
      <c r="L95" s="12" t="n">
        <v>2126.3976131236</v>
      </c>
      <c r="M95" s="12" t="n">
        <v>1192.37306825852</v>
      </c>
      <c r="N95" s="12" t="n">
        <v>1898.46127596861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2571.66458423323</v>
      </c>
      <c r="D96" s="12" t="n">
        <v>1328.46022774327</v>
      </c>
      <c r="E96" s="12" t="n">
        <v>1665.7040771323</v>
      </c>
      <c r="F96" s="12" t="n">
        <v>3331.55595020959</v>
      </c>
      <c r="G96" s="12" t="n">
        <v>3508.99156464762</v>
      </c>
      <c r="H96" s="12" t="n">
        <v>4574.25665159263</v>
      </c>
      <c r="I96" s="12" t="n">
        <v>5642.91081070394</v>
      </c>
      <c r="J96" s="12" t="n">
        <v>4045.71357448065</v>
      </c>
      <c r="K96" s="12" t="n">
        <v>4131.73493604833</v>
      </c>
      <c r="L96" s="12" t="n">
        <v>3777.13246319238</v>
      </c>
      <c r="M96" s="12" t="n">
        <v>2555.31710368811</v>
      </c>
      <c r="N96" s="12" t="n">
        <v>2842.08415332658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2568.45232484216</v>
      </c>
      <c r="D98" s="12" t="n">
        <v>1325.26687175011</v>
      </c>
      <c r="E98" s="12" t="n">
        <v>1658.17982547617</v>
      </c>
      <c r="F98" s="12" t="n">
        <v>3145.66900289422</v>
      </c>
      <c r="G98" s="12" t="n">
        <v>3501.43584133378</v>
      </c>
      <c r="H98" s="12" t="n">
        <v>4563.38410104341</v>
      </c>
      <c r="I98" s="12" t="n">
        <v>5624.40479917127</v>
      </c>
      <c r="J98" s="12" t="n">
        <v>4037.06878842962</v>
      </c>
      <c r="K98" s="12" t="n">
        <v>4127.40401687743</v>
      </c>
      <c r="L98" s="12" t="n">
        <v>3768.42856265238</v>
      </c>
      <c r="M98" s="12" t="n">
        <v>2525.93535220556</v>
      </c>
      <c r="N98" s="12" t="n">
        <v>2831.17351018486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44.7127008401186</v>
      </c>
      <c r="D100" s="12" t="n">
        <v>40.878508809695</v>
      </c>
      <c r="E100" s="12" t="n">
        <v>45.6107090366013</v>
      </c>
      <c r="F100" s="12" t="n">
        <v>44.7737938781055</v>
      </c>
      <c r="G100" s="12" t="n">
        <v>47.1443086396393</v>
      </c>
      <c r="H100" s="12" t="n">
        <v>44.9274694126828</v>
      </c>
      <c r="I100" s="12" t="n">
        <v>48.4296596695783</v>
      </c>
      <c r="J100" s="12" t="n">
        <v>50.9466880631518</v>
      </c>
      <c r="K100" s="12" t="n">
        <v>47.9005184152506</v>
      </c>
      <c r="L100" s="12" t="n">
        <v>49.4480776071322</v>
      </c>
      <c r="M100" s="12" t="n">
        <v>47.5961452019569</v>
      </c>
      <c r="N100" s="12" t="n">
        <v>43.7777755875612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74390379541321</v>
      </c>
      <c r="D101" s="16" t="n">
        <v>2.15814680038242</v>
      </c>
      <c r="E101" s="16" t="n">
        <v>1.76866695972877</v>
      </c>
      <c r="F101" s="16" t="n">
        <v>2.6055473244916</v>
      </c>
      <c r="G101" s="16" t="n">
        <v>2.13009513088537</v>
      </c>
      <c r="H101" s="16" t="n">
        <v>2.09600410874103</v>
      </c>
      <c r="I101" s="16" t="n">
        <v>2.65791158337228</v>
      </c>
      <c r="J101" s="16" t="n">
        <v>2.000997164216</v>
      </c>
      <c r="K101" s="16" t="n">
        <v>2.30528040507777</v>
      </c>
      <c r="L101" s="16" t="n">
        <v>2.32737736455646</v>
      </c>
      <c r="M101" s="16" t="n">
        <v>2.05025220439356</v>
      </c>
      <c r="N101" s="16" t="n">
        <v>2.66614590946833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8.8828125" defaultRowHeight="12" zeroHeight="false" outlineLevelRow="0" outlineLevelCol="0"/>
  <cols>
    <col collapsed="false" customWidth="false" hidden="true" outlineLevel="0" max="1" min="1" style="9" width="8.9"/>
    <col collapsed="false" customWidth="true" hidden="false" outlineLevel="0" max="2" min="2" style="9" width="22.33"/>
    <col collapsed="false" customWidth="true" hidden="false" outlineLevel="0" max="14" min="3" style="10" width="8.33"/>
    <col collapsed="false" customWidth="false" hidden="false" outlineLevel="0" max="257" min="15" style="9" width="8.88"/>
  </cols>
  <sheetData>
    <row r="1" customFormat="false" ht="12" hidden="false" customHeight="false" outlineLevel="0" collapsed="false">
      <c r="A1" s="9" t="s">
        <v>0</v>
      </c>
      <c r="B1" s="11" t="s">
        <v>126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</row>
    <row r="2" customFormat="false" ht="12" hidden="false" customHeight="false" outlineLevel="0" collapsed="false">
      <c r="A2" s="9" t="n">
        <v>10</v>
      </c>
      <c r="B2" s="13" t="n">
        <v>2015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2" hidden="false" customHeight="false" outlineLevel="0" collapsed="false">
      <c r="A3" s="9" t="n">
        <v>20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" hidden="false" customHeight="false" outlineLevel="0" collapsed="false">
      <c r="A4" s="9" t="n">
        <v>30</v>
      </c>
      <c r="B4" s="11" t="s">
        <v>14</v>
      </c>
      <c r="C4" s="12" t="n">
        <v>30429.2028143134</v>
      </c>
      <c r="D4" s="12" t="n">
        <v>38369.6661985486</v>
      </c>
      <c r="E4" s="12" t="n">
        <v>25016.3632148336</v>
      </c>
      <c r="F4" s="12" t="n">
        <v>29458.9634898948</v>
      </c>
      <c r="G4" s="12" t="n">
        <v>36358.4723587097</v>
      </c>
      <c r="H4" s="12" t="n">
        <v>33757.6969694149</v>
      </c>
      <c r="I4" s="12" t="n">
        <v>34114.5671774437</v>
      </c>
      <c r="J4" s="12" t="n">
        <v>33927.3196174316</v>
      </c>
      <c r="K4" s="12" t="n">
        <v>32160.355692277</v>
      </c>
      <c r="L4" s="12" t="n">
        <v>33603.6386858562</v>
      </c>
      <c r="M4" s="12" t="n">
        <v>30723.9694417475</v>
      </c>
      <c r="N4" s="12" t="n">
        <v>35912.6875440728</v>
      </c>
    </row>
    <row r="5" customFormat="false" ht="12" hidden="false" customHeight="false" outlineLevel="0" collapsed="false">
      <c r="A5" s="9" t="n">
        <v>40</v>
      </c>
      <c r="B5" s="11" t="s">
        <v>15</v>
      </c>
      <c r="C5" s="12" t="n">
        <v>3486.20281431325</v>
      </c>
      <c r="D5" s="12" t="n">
        <v>5069.66619854848</v>
      </c>
      <c r="E5" s="12" t="n">
        <v>5124.36321483357</v>
      </c>
      <c r="F5" s="12" t="n">
        <v>4486.96348989487</v>
      </c>
      <c r="G5" s="12" t="n">
        <v>8772.4723587097</v>
      </c>
      <c r="H5" s="12" t="n">
        <v>7483.69696941511</v>
      </c>
      <c r="I5" s="12" t="n">
        <v>5923.5671774436</v>
      </c>
      <c r="J5" s="12" t="n">
        <v>5959.31961743128</v>
      </c>
      <c r="K5" s="12" t="n">
        <v>4724.35569227691</v>
      </c>
      <c r="L5" s="12" t="n">
        <v>6379.63868585631</v>
      </c>
      <c r="M5" s="12" t="n">
        <v>3767.9694417473</v>
      </c>
      <c r="N5" s="12" t="n">
        <v>5032.68754407249</v>
      </c>
    </row>
    <row r="6" customFormat="false" ht="12" hidden="false" customHeight="false" outlineLevel="0" collapsed="false">
      <c r="A6" s="9" t="n">
        <v>50</v>
      </c>
      <c r="B6" s="11" t="s">
        <v>16</v>
      </c>
      <c r="C6" s="12" t="n">
        <v>26943.0000000001</v>
      </c>
      <c r="D6" s="12" t="n">
        <v>33300.0000000001</v>
      </c>
      <c r="E6" s="12" t="n">
        <v>19892.0000000001</v>
      </c>
      <c r="F6" s="12" t="n">
        <v>24972</v>
      </c>
      <c r="G6" s="12" t="n">
        <v>27586</v>
      </c>
      <c r="H6" s="12" t="n">
        <v>26273.9999999998</v>
      </c>
      <c r="I6" s="12" t="n">
        <v>28191.0000000001</v>
      </c>
      <c r="J6" s="12" t="n">
        <v>27968.0000000003</v>
      </c>
      <c r="K6" s="12" t="n">
        <v>27436.0000000001</v>
      </c>
      <c r="L6" s="12" t="n">
        <v>27223.9999999999</v>
      </c>
      <c r="M6" s="12" t="n">
        <v>26956.0000000002</v>
      </c>
      <c r="N6" s="12" t="n">
        <v>30880.0000000003</v>
      </c>
    </row>
    <row r="7" customFormat="false" ht="12" hidden="false" customHeight="false" outlineLevel="0" collapsed="false">
      <c r="A7" s="9" t="n">
        <v>60</v>
      </c>
      <c r="B7" s="11" t="s">
        <v>17</v>
      </c>
      <c r="C7" s="12" t="n">
        <v>215399.165616598</v>
      </c>
      <c r="D7" s="12" t="n">
        <v>281297.226965791</v>
      </c>
      <c r="E7" s="12" t="n">
        <v>174662.074804315</v>
      </c>
      <c r="F7" s="12" t="n">
        <v>190921.794053313</v>
      </c>
      <c r="G7" s="12" t="n">
        <v>221698.049223423</v>
      </c>
      <c r="H7" s="12" t="n">
        <v>227399.944781311</v>
      </c>
      <c r="I7" s="12" t="n">
        <v>247986.428667061</v>
      </c>
      <c r="J7" s="12" t="n">
        <v>237650.702551137</v>
      </c>
      <c r="K7" s="12" t="n">
        <v>197478.715568907</v>
      </c>
      <c r="L7" s="12" t="n">
        <v>208681.363622482</v>
      </c>
      <c r="M7" s="12" t="n">
        <v>200390.702071374</v>
      </c>
      <c r="N7" s="12" t="n">
        <v>253057.505833092</v>
      </c>
    </row>
    <row r="8" customFormat="false" ht="12" hidden="false" customHeight="false" outlineLevel="0" collapsed="false">
      <c r="A8" s="9" t="n">
        <v>70</v>
      </c>
      <c r="B8" s="11" t="s">
        <v>18</v>
      </c>
      <c r="C8" s="12" t="n">
        <v>6948.36018118057</v>
      </c>
      <c r="D8" s="12" t="n">
        <v>10046.3295344925</v>
      </c>
      <c r="E8" s="12" t="n">
        <v>5634.26047755856</v>
      </c>
      <c r="F8" s="12" t="n">
        <v>6364.0598017771</v>
      </c>
      <c r="G8" s="12" t="n">
        <v>7151.54997494913</v>
      </c>
      <c r="H8" s="12" t="n">
        <v>7579.99815937702</v>
      </c>
      <c r="I8" s="12" t="n">
        <v>7999.56221506649</v>
      </c>
      <c r="J8" s="12" t="n">
        <v>7666.15169519795</v>
      </c>
      <c r="K8" s="12" t="n">
        <v>6582.62385229691</v>
      </c>
      <c r="L8" s="12" t="n">
        <v>6731.65689104782</v>
      </c>
      <c r="M8" s="12" t="n">
        <v>6679.6900690458</v>
      </c>
      <c r="N8" s="12" t="n">
        <v>8163.14534945458</v>
      </c>
    </row>
    <row r="9" customFormat="false" ht="12" hidden="true" customHeight="false" outlineLevel="0" collapsed="false">
      <c r="A9" s="9" t="n">
        <v>80</v>
      </c>
      <c r="B9" s="11" t="s">
        <v>1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true" customHeight="false" outlineLevel="0" collapsed="false">
      <c r="A10" s="9" t="n">
        <v>81</v>
      </c>
      <c r="B10" s="11" t="s">
        <v>20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9" t="n">
        <v>90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9" t="n">
        <v>10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9" t="n">
        <v>110</v>
      </c>
      <c r="B13" s="11" t="s">
        <v>22</v>
      </c>
      <c r="C13" s="12" t="n">
        <v>28982.7548505966</v>
      </c>
      <c r="D13" s="12" t="n">
        <v>36895.2362199186</v>
      </c>
      <c r="E13" s="12" t="n">
        <v>23966.8650388245</v>
      </c>
      <c r="F13" s="12" t="n">
        <v>28652.3610407845</v>
      </c>
      <c r="G13" s="12" t="n">
        <v>34509.7162335001</v>
      </c>
      <c r="H13" s="12" t="n">
        <v>32265.1902262336</v>
      </c>
      <c r="I13" s="12" t="n">
        <v>32452.0727165322</v>
      </c>
      <c r="J13" s="12" t="n">
        <v>32706.3676391543</v>
      </c>
      <c r="K13" s="12" t="n">
        <v>30792.404609032</v>
      </c>
      <c r="L13" s="12" t="n">
        <v>32352.7799320213</v>
      </c>
      <c r="M13" s="12" t="n">
        <v>29962.1627566307</v>
      </c>
      <c r="N13" s="12" t="n">
        <v>34571.6735838905</v>
      </c>
    </row>
    <row r="14" customFormat="false" ht="12" hidden="false" customHeight="false" outlineLevel="0" collapsed="false">
      <c r="A14" s="9" t="n">
        <v>120</v>
      </c>
      <c r="B14" s="11" t="s">
        <v>23</v>
      </c>
      <c r="C14" s="12" t="n">
        <v>18382.5564275085</v>
      </c>
      <c r="D14" s="12" t="n">
        <v>21939.1959095363</v>
      </c>
      <c r="E14" s="12" t="n">
        <v>15744.3458627324</v>
      </c>
      <c r="F14" s="12" t="n">
        <v>20613.7714434438</v>
      </c>
      <c r="G14" s="12" t="n">
        <v>23890.2966706069</v>
      </c>
      <c r="H14" s="12" t="n">
        <v>23644.7643216304</v>
      </c>
      <c r="I14" s="12" t="n">
        <v>22545.6920553001</v>
      </c>
      <c r="J14" s="12" t="n">
        <v>21228.520659663</v>
      </c>
      <c r="K14" s="12" t="n">
        <v>20781.4633343958</v>
      </c>
      <c r="L14" s="12" t="n">
        <v>24079.3374329439</v>
      </c>
      <c r="M14" s="12" t="n">
        <v>19463.0573480013</v>
      </c>
      <c r="N14" s="12" t="n">
        <v>23669.3770259975</v>
      </c>
    </row>
    <row r="15" customFormat="false" ht="12" hidden="false" customHeight="false" outlineLevel="0" collapsed="false">
      <c r="A15" s="9" t="n">
        <v>121</v>
      </c>
      <c r="B15" s="11" t="s">
        <v>24</v>
      </c>
      <c r="C15" s="12" t="n">
        <v>325.050266210303</v>
      </c>
      <c r="D15" s="12" t="n">
        <v>710.703193562694</v>
      </c>
      <c r="E15" s="12" t="n">
        <v>584.991615383271</v>
      </c>
      <c r="F15" s="12" t="n">
        <v>214.748872430713</v>
      </c>
      <c r="G15" s="12" t="n">
        <v>702.077510222919</v>
      </c>
      <c r="H15" s="12" t="n">
        <v>794.409276533125</v>
      </c>
      <c r="I15" s="12" t="n">
        <v>393.398426328213</v>
      </c>
      <c r="J15" s="12" t="n">
        <v>643.097002380455</v>
      </c>
      <c r="K15" s="12" t="n">
        <v>512.124919605046</v>
      </c>
      <c r="L15" s="12" t="n">
        <v>612.51804041021</v>
      </c>
      <c r="M15" s="12" t="n">
        <v>376.034198594306</v>
      </c>
      <c r="N15" s="12" t="n">
        <v>498.22085187338</v>
      </c>
    </row>
    <row r="16" customFormat="false" ht="12" hidden="false" customHeight="false" outlineLevel="0" collapsed="false">
      <c r="A16" s="9" t="n">
        <v>130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9" t="n">
        <v>140</v>
      </c>
      <c r="B17" s="11" t="s">
        <v>25</v>
      </c>
      <c r="C17" s="12" t="n">
        <v>1348.95475962324</v>
      </c>
      <c r="D17" s="12" t="n">
        <v>1296.71171623253</v>
      </c>
      <c r="E17" s="12" t="n">
        <v>1174.61448525439</v>
      </c>
      <c r="F17" s="12" t="n">
        <v>1069.6772794974</v>
      </c>
      <c r="G17" s="12" t="n">
        <v>1474.79093363032</v>
      </c>
      <c r="H17" s="12" t="n">
        <v>761.28688503349</v>
      </c>
      <c r="I17" s="12" t="n">
        <v>859.779291147228</v>
      </c>
      <c r="J17" s="12" t="n">
        <v>2156.26742863446</v>
      </c>
      <c r="K17" s="12" t="n">
        <v>1239.81740034098</v>
      </c>
      <c r="L17" s="12" t="n">
        <v>1376.37766705322</v>
      </c>
      <c r="M17" s="12" t="n">
        <v>1002.7249077871</v>
      </c>
      <c r="N17" s="12" t="n">
        <v>1471.15676416002</v>
      </c>
    </row>
    <row r="18" customFormat="false" ht="12" hidden="false" customHeight="false" outlineLevel="0" collapsed="false">
      <c r="A18" s="9" t="n">
        <v>150</v>
      </c>
      <c r="B18" s="11" t="s">
        <v>26</v>
      </c>
      <c r="C18" s="12" t="n">
        <v>295.709319098039</v>
      </c>
      <c r="D18" s="12" t="n">
        <v>179.370810792805</v>
      </c>
      <c r="E18" s="12" t="n">
        <v>32.1413802851874</v>
      </c>
      <c r="F18" s="12" t="n">
        <v>180.063269728443</v>
      </c>
      <c r="G18" s="12" t="n">
        <v>160.513315453952</v>
      </c>
      <c r="H18" s="12" t="n">
        <v>104.610458353023</v>
      </c>
      <c r="I18" s="12" t="n">
        <v>105.095301902778</v>
      </c>
      <c r="J18" s="12" t="n">
        <v>49.8945542583637</v>
      </c>
      <c r="K18" s="12" t="n">
        <v>143.016950341751</v>
      </c>
      <c r="L18" s="12" t="n">
        <v>185.917546914052</v>
      </c>
      <c r="M18" s="12" t="n">
        <v>77.0516600694803</v>
      </c>
      <c r="N18" s="12" t="n">
        <v>158.369015795829</v>
      </c>
    </row>
    <row r="19" customFormat="false" ht="12" hidden="false" customHeight="false" outlineLevel="0" collapsed="false">
      <c r="A19" s="9" t="n">
        <v>151</v>
      </c>
      <c r="B19" s="11" t="s">
        <v>27</v>
      </c>
      <c r="C19" s="12" t="n">
        <v>519.700648396688</v>
      </c>
      <c r="D19" s="12" t="n">
        <v>633.639559466032</v>
      </c>
      <c r="E19" s="12" t="n">
        <v>805.270714711835</v>
      </c>
      <c r="F19" s="12" t="n">
        <v>345.275922580784</v>
      </c>
      <c r="G19" s="12" t="n">
        <v>703.842042617823</v>
      </c>
      <c r="H19" s="12" t="n">
        <v>362.960832678761</v>
      </c>
      <c r="I19" s="12" t="n">
        <v>376.80245582815</v>
      </c>
      <c r="J19" s="12" t="n">
        <v>1383.0283982253</v>
      </c>
      <c r="K19" s="12" t="n">
        <v>702.378179286473</v>
      </c>
      <c r="L19" s="12" t="n">
        <v>754.778220894466</v>
      </c>
      <c r="M19" s="12" t="n">
        <v>338.773850688556</v>
      </c>
      <c r="N19" s="12" t="n">
        <v>619.387482429727</v>
      </c>
    </row>
    <row r="20" customFormat="false" ht="12" hidden="false" customHeight="false" outlineLevel="0" collapsed="false">
      <c r="A20" s="9" t="n">
        <v>160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9" t="n">
        <v>170</v>
      </c>
      <c r="B21" s="11" t="s">
        <v>28</v>
      </c>
      <c r="C21" s="12" t="n">
        <v>8356.68334345919</v>
      </c>
      <c r="D21" s="12" t="n">
        <v>9556.11625756926</v>
      </c>
      <c r="E21" s="12" t="n">
        <v>5606.88939656908</v>
      </c>
      <c r="F21" s="12" t="n">
        <v>4334.74048805653</v>
      </c>
      <c r="G21" s="12" t="n">
        <v>7037.48890171989</v>
      </c>
      <c r="H21" s="12" t="n">
        <v>5024.33464340224</v>
      </c>
      <c r="I21" s="12" t="n">
        <v>5284.21280470564</v>
      </c>
      <c r="J21" s="12" t="n">
        <v>7012.84144646994</v>
      </c>
      <c r="K21" s="12" t="n">
        <v>6310.23055779713</v>
      </c>
      <c r="L21" s="12" t="n">
        <v>6011.91304932673</v>
      </c>
      <c r="M21" s="12" t="n">
        <v>7955.69111769648</v>
      </c>
      <c r="N21" s="12" t="n">
        <v>7316.57449125541</v>
      </c>
    </row>
    <row r="22" customFormat="false" ht="12" hidden="false" customHeight="false" outlineLevel="0" collapsed="false">
      <c r="A22" s="9" t="n">
        <v>180</v>
      </c>
      <c r="B22" s="11" t="s">
        <v>29</v>
      </c>
      <c r="C22" s="12" t="n">
        <v>8326.60530323469</v>
      </c>
      <c r="D22" s="12" t="n">
        <v>9463.40500736869</v>
      </c>
      <c r="E22" s="12" t="n">
        <v>5495.70243581944</v>
      </c>
      <c r="F22" s="12" t="n">
        <v>4253.8723796417</v>
      </c>
      <c r="G22" s="12" t="n">
        <v>6874.47663224568</v>
      </c>
      <c r="H22" s="12" t="n">
        <v>4767.99757988698</v>
      </c>
      <c r="I22" s="12" t="n">
        <v>5217.12641415586</v>
      </c>
      <c r="J22" s="12" t="n">
        <v>6673.07486733323</v>
      </c>
      <c r="K22" s="12" t="n">
        <v>6078.95054090719</v>
      </c>
      <c r="L22" s="12" t="n">
        <v>5967.30932983707</v>
      </c>
      <c r="M22" s="12" t="n">
        <v>7862.12613306896</v>
      </c>
      <c r="N22" s="12" t="n">
        <v>7153.63827571482</v>
      </c>
    </row>
    <row r="23" customFormat="false" ht="12" hidden="false" customHeight="false" outlineLevel="0" collapsed="false">
      <c r="A23" s="9" t="n">
        <v>190</v>
      </c>
      <c r="B23" s="11" t="s">
        <v>30</v>
      </c>
      <c r="C23" s="12" t="n">
        <v>568.405976636542</v>
      </c>
      <c r="D23" s="12" t="n">
        <v>572.56027680704</v>
      </c>
      <c r="E23" s="12" t="n">
        <v>469.730030415858</v>
      </c>
      <c r="F23" s="12" t="n">
        <v>193.685531188826</v>
      </c>
      <c r="G23" s="12" t="n">
        <v>574.840978498404</v>
      </c>
      <c r="H23" s="12" t="n">
        <v>475.95642658773</v>
      </c>
      <c r="I23" s="12" t="n">
        <v>364.673476991744</v>
      </c>
      <c r="J23" s="12" t="n">
        <v>388.346077035757</v>
      </c>
      <c r="K23" s="12" t="n">
        <v>336.208019451263</v>
      </c>
      <c r="L23" s="12" t="n">
        <v>531.333755421783</v>
      </c>
      <c r="M23" s="12" t="n">
        <v>280.499858628365</v>
      </c>
      <c r="N23" s="12" t="n">
        <v>352.761641861343</v>
      </c>
    </row>
    <row r="24" customFormat="false" ht="12" hidden="false" customHeight="false" outlineLevel="0" collapsed="false">
      <c r="A24" s="9" t="n">
        <v>191</v>
      </c>
      <c r="B24" s="11" t="s">
        <v>31</v>
      </c>
      <c r="C24" s="12" t="n">
        <v>1973.68370957481</v>
      </c>
      <c r="D24" s="12" t="n">
        <v>2520.25917245116</v>
      </c>
      <c r="E24" s="12" t="n">
        <v>1131.58101860915</v>
      </c>
      <c r="F24" s="12" t="n">
        <v>1321.45401756485</v>
      </c>
      <c r="G24" s="12" t="n">
        <v>1295.29027731239</v>
      </c>
      <c r="H24" s="12" t="n">
        <v>1622.24159238408</v>
      </c>
      <c r="I24" s="12" t="n">
        <v>1598.1818676474</v>
      </c>
      <c r="J24" s="12" t="n">
        <v>2241.03550952996</v>
      </c>
      <c r="K24" s="12" t="n">
        <v>1690.78829941349</v>
      </c>
      <c r="L24" s="12" t="n">
        <v>1516.02774412729</v>
      </c>
      <c r="M24" s="12" t="n">
        <v>1290.13515841901</v>
      </c>
      <c r="N24" s="12" t="n">
        <v>1564.82214305854</v>
      </c>
    </row>
    <row r="25" customFormat="false" ht="12" hidden="false" customHeight="false" outlineLevel="0" collapsed="false">
      <c r="A25" s="9" t="n">
        <v>200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9" t="n">
        <v>210</v>
      </c>
      <c r="B26" s="11" t="s">
        <v>32</v>
      </c>
      <c r="C26" s="12" t="n">
        <v>156.706613847006</v>
      </c>
      <c r="D26" s="12" t="n">
        <v>175.911900669435</v>
      </c>
      <c r="E26" s="12" t="n">
        <v>254.25655091253</v>
      </c>
      <c r="F26" s="12" t="n">
        <v>37.3160617166532</v>
      </c>
      <c r="G26" s="12" t="n">
        <v>128.797846367434</v>
      </c>
      <c r="H26" s="12" t="n">
        <v>535.310653949143</v>
      </c>
      <c r="I26" s="12" t="n">
        <v>68.1492650875839</v>
      </c>
      <c r="J26" s="12" t="n">
        <v>296.453688569992</v>
      </c>
      <c r="K26" s="12" t="n">
        <v>701.447359847509</v>
      </c>
      <c r="L26" s="12" t="n">
        <v>169.099119313111</v>
      </c>
      <c r="M26" s="12" t="n">
        <v>141.251746345145</v>
      </c>
      <c r="N26" s="12" t="n">
        <v>195.619921696043</v>
      </c>
    </row>
    <row r="27" customFormat="false" ht="12" hidden="false" customHeight="false" outlineLevel="0" collapsed="false">
      <c r="A27" s="9" t="n">
        <v>220</v>
      </c>
      <c r="B27" s="11" t="s">
        <v>33</v>
      </c>
      <c r="C27" s="12" t="n">
        <v>0</v>
      </c>
      <c r="D27" s="12" t="n">
        <v>5.34844997969406</v>
      </c>
      <c r="E27" s="12" t="n">
        <v>0</v>
      </c>
      <c r="F27" s="12" t="n">
        <v>18.879684418146</v>
      </c>
      <c r="G27" s="12" t="n">
        <v>3.23816713450689</v>
      </c>
      <c r="H27" s="12" t="n">
        <v>3.2712648101667</v>
      </c>
      <c r="I27" s="12" t="n">
        <v>4.36211820367428</v>
      </c>
      <c r="J27" s="12" t="n">
        <v>5.40299128189371</v>
      </c>
      <c r="K27" s="12" t="n">
        <v>200.988417749521</v>
      </c>
      <c r="L27" s="12" t="n">
        <v>9.8297078374398</v>
      </c>
      <c r="M27" s="12" t="n">
        <v>1.14604726620615</v>
      </c>
      <c r="N27" s="12" t="n">
        <v>0</v>
      </c>
    </row>
    <row r="28" customFormat="false" ht="12" hidden="false" customHeight="false" outlineLevel="0" collapsed="false">
      <c r="A28" s="9" t="n">
        <v>221</v>
      </c>
      <c r="B28" s="11" t="s">
        <v>34</v>
      </c>
      <c r="C28" s="12" t="n">
        <v>90.7708983570404</v>
      </c>
      <c r="D28" s="12" t="n">
        <v>153.482598152412</v>
      </c>
      <c r="E28" s="12" t="n">
        <v>203.685767906404</v>
      </c>
      <c r="F28" s="12" t="n">
        <v>14.0935680494905</v>
      </c>
      <c r="G28" s="12" t="n">
        <v>120.235706467301</v>
      </c>
      <c r="H28" s="12" t="n">
        <v>530.948967535587</v>
      </c>
      <c r="I28" s="12" t="n">
        <v>63.7871468839096</v>
      </c>
      <c r="J28" s="12" t="n">
        <v>216.475178673207</v>
      </c>
      <c r="K28" s="12" t="n">
        <v>495.045293134362</v>
      </c>
      <c r="L28" s="12" t="n">
        <v>145.255728097046</v>
      </c>
      <c r="M28" s="12" t="n">
        <v>121.588744208257</v>
      </c>
      <c r="N28" s="12" t="n">
        <v>177.071828355121</v>
      </c>
    </row>
    <row r="29" customFormat="false" ht="12" hidden="false" customHeight="false" outlineLevel="0" collapsed="false">
      <c r="A29" s="9" t="n">
        <v>230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" hidden="false" customHeight="false" outlineLevel="0" collapsed="false">
      <c r="A30" s="9" t="n">
        <v>240</v>
      </c>
      <c r="B30" s="11" t="s">
        <v>35</v>
      </c>
      <c r="C30" s="12" t="n">
        <v>59.8118217139936</v>
      </c>
      <c r="D30" s="12" t="n">
        <v>265.360206228118</v>
      </c>
      <c r="E30" s="12" t="n">
        <v>215.283072422827</v>
      </c>
      <c r="F30" s="12" t="n">
        <v>196.686268387399</v>
      </c>
      <c r="G30" s="12" t="n">
        <v>182.147852873423</v>
      </c>
      <c r="H30" s="12" t="n">
        <v>436.566149691053</v>
      </c>
      <c r="I30" s="12" t="n">
        <v>140.265940138929</v>
      </c>
      <c r="J30" s="12" t="n">
        <v>306.223709957588</v>
      </c>
      <c r="K30" s="12" t="n">
        <v>317.835833933647</v>
      </c>
      <c r="L30" s="12" t="n">
        <v>157.576201210392</v>
      </c>
      <c r="M30" s="12" t="n">
        <v>8.86628381090734</v>
      </c>
      <c r="N30" s="12" t="n">
        <v>133.545758763041</v>
      </c>
    </row>
    <row r="31" customFormat="false" ht="12" hidden="false" customHeight="false" outlineLevel="0" collapsed="false">
      <c r="A31" s="9" t="n">
        <v>250</v>
      </c>
      <c r="B31" s="11" t="s">
        <v>36</v>
      </c>
      <c r="C31" s="12" t="n">
        <v>0</v>
      </c>
      <c r="D31" s="12" t="n">
        <v>0</v>
      </c>
      <c r="E31" s="12" t="n">
        <v>2.14978618746292</v>
      </c>
      <c r="F31" s="12" t="n">
        <v>1.08412061919158</v>
      </c>
      <c r="G31" s="12" t="n">
        <v>9.56345900262649</v>
      </c>
      <c r="H31" s="12" t="n">
        <v>0</v>
      </c>
      <c r="I31" s="12" t="n">
        <v>29.4005797421358</v>
      </c>
      <c r="J31" s="12" t="n">
        <v>26.403574087863</v>
      </c>
      <c r="K31" s="12" t="n">
        <v>2.16545958545032</v>
      </c>
      <c r="L31" s="12" t="n">
        <v>0</v>
      </c>
      <c r="M31" s="12" t="n">
        <v>1.04534915995886</v>
      </c>
      <c r="N31" s="12" t="n">
        <v>1.09106431417188</v>
      </c>
    </row>
    <row r="32" customFormat="false" ht="12" hidden="false" customHeight="false" outlineLevel="0" collapsed="false">
      <c r="A32" s="9" t="n">
        <v>251</v>
      </c>
      <c r="B32" s="11" t="s">
        <v>37</v>
      </c>
      <c r="C32" s="12" t="n">
        <v>53.3009025553197</v>
      </c>
      <c r="D32" s="12" t="n">
        <v>168.972780290992</v>
      </c>
      <c r="E32" s="12" t="n">
        <v>161.664466259745</v>
      </c>
      <c r="F32" s="12" t="n">
        <v>144.08944451038</v>
      </c>
      <c r="G32" s="12" t="n">
        <v>86.6789585823205</v>
      </c>
      <c r="H32" s="12" t="n">
        <v>342.468029757211</v>
      </c>
      <c r="I32" s="12" t="n">
        <v>105.440367655315</v>
      </c>
      <c r="J32" s="12" t="n">
        <v>272.255948075074</v>
      </c>
      <c r="K32" s="12" t="n">
        <v>301.619722098653</v>
      </c>
      <c r="L32" s="12" t="n">
        <v>154.299631931246</v>
      </c>
      <c r="M32" s="12" t="n">
        <v>7.82093465094848</v>
      </c>
      <c r="N32" s="12" t="n">
        <v>127.039131890845</v>
      </c>
    </row>
    <row r="33" customFormat="false" ht="12" hidden="false" customHeight="false" outlineLevel="0" collapsed="false">
      <c r="A33" s="9" t="n">
        <v>260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" hidden="false" customHeight="false" outlineLevel="0" collapsed="false">
      <c r="A34" s="9" t="n">
        <v>270</v>
      </c>
      <c r="B34" s="11" t="s">
        <v>38</v>
      </c>
      <c r="C34" s="12" t="n">
        <v>4663.83027306506</v>
      </c>
      <c r="D34" s="12" t="n">
        <v>9396.46694671951</v>
      </c>
      <c r="E34" s="12" t="n">
        <v>4200.52698633412</v>
      </c>
      <c r="F34" s="12" t="n">
        <v>4748.55989761774</v>
      </c>
      <c r="G34" s="12" t="n">
        <v>5842.43170291648</v>
      </c>
      <c r="H34" s="12" t="n">
        <v>5927.88066221703</v>
      </c>
      <c r="I34" s="12" t="n">
        <v>6851.65136050556</v>
      </c>
      <c r="J34" s="12" t="n">
        <v>6748.36701489449</v>
      </c>
      <c r="K34" s="12" t="n">
        <v>6080.5283576313</v>
      </c>
      <c r="L34" s="12" t="n">
        <v>3861.12104214671</v>
      </c>
      <c r="M34" s="12" t="n">
        <v>3858.05793821174</v>
      </c>
      <c r="N34" s="12" t="n">
        <v>6030.36722196861</v>
      </c>
    </row>
    <row r="35" customFormat="false" ht="12" hidden="false" customHeight="false" outlineLevel="0" collapsed="false">
      <c r="A35" s="9" t="n">
        <v>280</v>
      </c>
      <c r="B35" s="11" t="s">
        <v>39</v>
      </c>
      <c r="C35" s="12" t="n">
        <v>3118.87407859272</v>
      </c>
      <c r="D35" s="12" t="n">
        <v>6987.0463151935</v>
      </c>
      <c r="E35" s="12" t="n">
        <v>3044.97078733304</v>
      </c>
      <c r="F35" s="12" t="n">
        <v>3542.74370740154</v>
      </c>
      <c r="G35" s="12" t="n">
        <v>4098.12058978664</v>
      </c>
      <c r="H35" s="12" t="n">
        <v>4416.9794076641</v>
      </c>
      <c r="I35" s="12" t="n">
        <v>5501.08330604733</v>
      </c>
      <c r="J35" s="12" t="n">
        <v>5620.49939728726</v>
      </c>
      <c r="K35" s="12" t="n">
        <v>4862.62055110089</v>
      </c>
      <c r="L35" s="12" t="n">
        <v>3052.37923447781</v>
      </c>
      <c r="M35" s="12" t="n">
        <v>2970.55776242073</v>
      </c>
      <c r="N35" s="12" t="n">
        <v>4373.28834791363</v>
      </c>
    </row>
    <row r="36" customFormat="false" ht="12" hidden="false" customHeight="false" outlineLevel="0" collapsed="false">
      <c r="A36" s="9" t="n">
        <v>290</v>
      </c>
      <c r="B36" s="11" t="s">
        <v>40</v>
      </c>
      <c r="C36" s="12" t="n">
        <v>2225.41643697482</v>
      </c>
      <c r="D36" s="12" t="n">
        <v>4222.59037178233</v>
      </c>
      <c r="E36" s="12" t="n">
        <v>2289.4186941025</v>
      </c>
      <c r="F36" s="12" t="n">
        <v>2131.67836487561</v>
      </c>
      <c r="G36" s="12" t="n">
        <v>2834.92428363927</v>
      </c>
      <c r="H36" s="12" t="n">
        <v>2606.34155370202</v>
      </c>
      <c r="I36" s="12" t="n">
        <v>2541.48306543704</v>
      </c>
      <c r="J36" s="12" t="n">
        <v>3055.31879479115</v>
      </c>
      <c r="K36" s="12" t="n">
        <v>3465.20862696186</v>
      </c>
      <c r="L36" s="12" t="n">
        <v>1943.09785359471</v>
      </c>
      <c r="M36" s="12" t="n">
        <v>1804.07716897179</v>
      </c>
      <c r="N36" s="12" t="n">
        <v>2834.69511269571</v>
      </c>
    </row>
    <row r="37" customFormat="false" ht="12" hidden="false" customHeight="false" outlineLevel="0" collapsed="false">
      <c r="A37" s="9" t="n">
        <v>300</v>
      </c>
      <c r="B37" s="11" t="s">
        <v>41</v>
      </c>
      <c r="C37" s="12" t="n">
        <v>516.843173430746</v>
      </c>
      <c r="D37" s="12" t="n">
        <v>531.954012663665</v>
      </c>
      <c r="E37" s="12" t="n">
        <v>400.109773468994</v>
      </c>
      <c r="F37" s="12" t="n">
        <v>211.07213262823</v>
      </c>
      <c r="G37" s="12" t="n">
        <v>986.493198594201</v>
      </c>
      <c r="H37" s="12" t="n">
        <v>831.68778068677</v>
      </c>
      <c r="I37" s="12" t="n">
        <v>1075.37285794158</v>
      </c>
      <c r="J37" s="12" t="n">
        <v>500.674556402094</v>
      </c>
      <c r="K37" s="12" t="n">
        <v>589.086051474559</v>
      </c>
      <c r="L37" s="12" t="n">
        <v>493.96801043853</v>
      </c>
      <c r="M37" s="12" t="n">
        <v>351.257652764305</v>
      </c>
      <c r="N37" s="12" t="n">
        <v>622.69340726578</v>
      </c>
    </row>
    <row r="38" customFormat="false" ht="12" hidden="false" customHeight="false" outlineLevel="0" collapsed="false">
      <c r="A38" s="9" t="n">
        <v>301</v>
      </c>
      <c r="B38" s="11" t="s">
        <v>42</v>
      </c>
      <c r="C38" s="12" t="n">
        <v>1273.85107834262</v>
      </c>
      <c r="D38" s="12" t="n">
        <v>3276.55464253882</v>
      </c>
      <c r="E38" s="12" t="n">
        <v>1091.62000769329</v>
      </c>
      <c r="F38" s="12" t="n">
        <v>1918.03654478629</v>
      </c>
      <c r="G38" s="12" t="n">
        <v>1848.77012775264</v>
      </c>
      <c r="H38" s="12" t="n">
        <v>2160.65553563179</v>
      </c>
      <c r="I38" s="12" t="n">
        <v>2446.94821066176</v>
      </c>
      <c r="J38" s="12" t="n">
        <v>2025.14810239398</v>
      </c>
      <c r="K38" s="12" t="n">
        <v>1797.13047581514</v>
      </c>
      <c r="L38" s="12" t="n">
        <v>1013.07063548535</v>
      </c>
      <c r="M38" s="12" t="n">
        <v>1317.28409967754</v>
      </c>
      <c r="N38" s="12" t="n">
        <v>2047.60552394611</v>
      </c>
    </row>
    <row r="39" customFormat="false" ht="12" hidden="false" customHeight="false" outlineLevel="0" collapsed="false">
      <c r="A39" s="9" t="n">
        <v>310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" hidden="false" customHeight="false" outlineLevel="0" collapsed="false">
      <c r="A40" s="9" t="n">
        <v>320</v>
      </c>
      <c r="B40" s="11" t="s">
        <v>43</v>
      </c>
      <c r="C40" s="12" t="n">
        <v>12046.6463868049</v>
      </c>
      <c r="D40" s="12" t="n">
        <v>16430.4702890123</v>
      </c>
      <c r="E40" s="12" t="n">
        <v>9272.01735210127</v>
      </c>
      <c r="F40" s="12" t="n">
        <v>8845.192046451</v>
      </c>
      <c r="G40" s="12" t="n">
        <v>12468.1756881029</v>
      </c>
      <c r="H40" s="12" t="n">
        <v>10112.9326477845</v>
      </c>
      <c r="I40" s="12" t="n">
        <v>11568.8751221436</v>
      </c>
      <c r="J40" s="12" t="n">
        <v>12698.7989577686</v>
      </c>
      <c r="K40" s="12" t="n">
        <v>11378.8923578811</v>
      </c>
      <c r="L40" s="12" t="n">
        <v>9524.30125291231</v>
      </c>
      <c r="M40" s="12" t="n">
        <v>11260.9120937463</v>
      </c>
      <c r="N40" s="12" t="n">
        <v>12243.3105180753</v>
      </c>
    </row>
    <row r="41" customFormat="false" ht="12" hidden="false" customHeight="false" outlineLevel="0" collapsed="false">
      <c r="A41" s="9" t="n">
        <v>330</v>
      </c>
      <c r="B41" s="11" t="s">
        <v>44</v>
      </c>
      <c r="C41" s="12" t="n">
        <v>1446.44796371675</v>
      </c>
      <c r="D41" s="12" t="n">
        <v>1474.42997862998</v>
      </c>
      <c r="E41" s="12" t="n">
        <v>1049.49817600915</v>
      </c>
      <c r="F41" s="12" t="n">
        <v>806.602449110309</v>
      </c>
      <c r="G41" s="12" t="n">
        <v>1848.75612520964</v>
      </c>
      <c r="H41" s="12" t="n">
        <v>1492.50674318131</v>
      </c>
      <c r="I41" s="12" t="n">
        <v>1662.49446091145</v>
      </c>
      <c r="J41" s="12" t="n">
        <v>1220.9519782773</v>
      </c>
      <c r="K41" s="12" t="n">
        <v>1367.951083245</v>
      </c>
      <c r="L41" s="12" t="n">
        <v>1250.85875383491</v>
      </c>
      <c r="M41" s="12" t="n">
        <v>761.806685116811</v>
      </c>
      <c r="N41" s="12" t="n">
        <v>1341.0139601823</v>
      </c>
    </row>
    <row r="42" customFormat="false" ht="12" hidden="false" customHeight="false" outlineLevel="0" collapsed="false">
      <c r="A42" s="9" t="n">
        <v>340</v>
      </c>
      <c r="B42" s="11" t="s">
        <v>45</v>
      </c>
      <c r="C42" s="12" t="n">
        <v>10600.1984230882</v>
      </c>
      <c r="D42" s="12" t="n">
        <v>14956.0403103824</v>
      </c>
      <c r="E42" s="12" t="n">
        <v>8222.51917609212</v>
      </c>
      <c r="F42" s="12" t="n">
        <v>8038.58959734069</v>
      </c>
      <c r="G42" s="12" t="n">
        <v>10619.4195628932</v>
      </c>
      <c r="H42" s="12" t="n">
        <v>8620.4259046032</v>
      </c>
      <c r="I42" s="12" t="n">
        <v>9906.38066123212</v>
      </c>
      <c r="J42" s="12" t="n">
        <v>11477.8469794913</v>
      </c>
      <c r="K42" s="12" t="n">
        <v>10010.9412746361</v>
      </c>
      <c r="L42" s="12" t="n">
        <v>8273.4424990774</v>
      </c>
      <c r="M42" s="12" t="n">
        <v>10499.1054086294</v>
      </c>
      <c r="N42" s="12" t="n">
        <v>10902.296557893</v>
      </c>
    </row>
    <row r="43" customFormat="false" ht="12" hidden="false" customHeight="false" outlineLevel="0" collapsed="false">
      <c r="A43" s="9" t="n">
        <v>350</v>
      </c>
      <c r="B43" s="11" t="s">
        <v>46</v>
      </c>
      <c r="C43" s="12" t="n">
        <v>19763.5148966738</v>
      </c>
      <c r="D43" s="12" t="n">
        <v>23228.4294597795</v>
      </c>
      <c r="E43" s="12" t="n">
        <v>16648.4768330899</v>
      </c>
      <c r="F43" s="12" t="n">
        <v>21218.5561820267</v>
      </c>
      <c r="G43" s="12" t="n">
        <v>25624.9457892906</v>
      </c>
      <c r="H43" s="12" t="n">
        <v>25060.2902520681</v>
      </c>
      <c r="I43" s="12" t="n">
        <v>24124.596390082</v>
      </c>
      <c r="J43" s="12" t="n">
        <v>22199.242412729</v>
      </c>
      <c r="K43" s="12" t="n">
        <v>22052.9282329984</v>
      </c>
      <c r="L43" s="12" t="n">
        <v>25300.3864535557</v>
      </c>
      <c r="M43" s="12" t="n">
        <v>20174.0579158896</v>
      </c>
      <c r="N43" s="12" t="n">
        <v>24804.2921552346</v>
      </c>
    </row>
    <row r="44" customFormat="false" ht="12" hidden="false" customHeight="false" outlineLevel="0" collapsed="false">
      <c r="A44" s="9" t="n">
        <v>360</v>
      </c>
      <c r="B44" s="11" t="s">
        <v>47</v>
      </c>
      <c r="C44" s="12" t="n">
        <v>10665.6879176396</v>
      </c>
      <c r="D44" s="12" t="n">
        <v>15141.2367387691</v>
      </c>
      <c r="E44" s="12" t="n">
        <v>8367.88638174377</v>
      </c>
      <c r="F44" s="12" t="n">
        <v>8240.40730786817</v>
      </c>
      <c r="G44" s="12" t="n">
        <v>10733.5265694192</v>
      </c>
      <c r="H44" s="12" t="n">
        <v>8697.40671734681</v>
      </c>
      <c r="I44" s="12" t="n">
        <v>9989.97078736167</v>
      </c>
      <c r="J44" s="12" t="n">
        <v>11728.0772047026</v>
      </c>
      <c r="K44" s="12" t="n">
        <v>10107.4274592786</v>
      </c>
      <c r="L44" s="12" t="n">
        <v>8303.25223230051</v>
      </c>
      <c r="M44" s="12" t="n">
        <v>10549.9115258579</v>
      </c>
      <c r="N44" s="12" t="n">
        <v>11108.3953888382</v>
      </c>
    </row>
    <row r="45" customFormat="false" ht="12" hidden="false" customHeight="false" outlineLevel="0" collapsed="false">
      <c r="A45" s="9" t="n">
        <v>370</v>
      </c>
      <c r="B45" s="11" t="s">
        <v>48</v>
      </c>
      <c r="C45" s="14" t="n">
        <v>1.43081841110871</v>
      </c>
      <c r="D45" s="14" t="n">
        <v>1.49839958731024</v>
      </c>
      <c r="E45" s="14" t="n">
        <v>1.41136616327317</v>
      </c>
      <c r="F45" s="14" t="n">
        <v>1.32246584103372</v>
      </c>
      <c r="G45" s="14" t="n">
        <v>1.34803136715925</v>
      </c>
      <c r="H45" s="14" t="n">
        <v>1.32397160260977</v>
      </c>
      <c r="I45" s="14" t="n">
        <v>1.33635126456215</v>
      </c>
      <c r="J45" s="14" t="n">
        <v>1.44092592340912</v>
      </c>
      <c r="K45" s="14" t="n">
        <v>1.40579863401665</v>
      </c>
      <c r="L45" s="14" t="n">
        <v>1.30593783910826</v>
      </c>
      <c r="M45" s="14" t="n">
        <v>1.3941945179665</v>
      </c>
      <c r="N45" s="14" t="n">
        <v>1.37990233856424</v>
      </c>
    </row>
    <row r="46" customFormat="false" ht="12" hidden="false" customHeight="false" outlineLevel="0" collapsed="false">
      <c r="A46" s="9" t="n">
        <v>380</v>
      </c>
      <c r="B46" s="11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12" hidden="false" customHeight="false" outlineLevel="0" collapsed="false">
      <c r="A47" s="9" t="n">
        <v>390</v>
      </c>
      <c r="B47" s="11" t="s">
        <v>49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A48" s="9" t="n">
        <v>400</v>
      </c>
      <c r="B48" s="11" t="s">
        <v>50</v>
      </c>
      <c r="C48" s="14" t="n">
        <v>7.07869893703813</v>
      </c>
      <c r="D48" s="14" t="n">
        <v>7.33123987866311</v>
      </c>
      <c r="E48" s="14" t="n">
        <v>6.98191313039252</v>
      </c>
      <c r="F48" s="14" t="n">
        <v>6.48094065219926</v>
      </c>
      <c r="G48" s="14" t="n">
        <v>6.09756226928811</v>
      </c>
      <c r="H48" s="14" t="n">
        <v>6.73623988589444</v>
      </c>
      <c r="I48" s="14" t="n">
        <v>7.26922394697794</v>
      </c>
      <c r="J48" s="14" t="n">
        <v>7.00470020122171</v>
      </c>
      <c r="K48" s="14" t="n">
        <v>6.14043941113282</v>
      </c>
      <c r="L48" s="14" t="n">
        <v>6.21008235368024</v>
      </c>
      <c r="M48" s="14" t="n">
        <v>6.52229206422411</v>
      </c>
      <c r="N48" s="14" t="n">
        <v>7.04646527839317</v>
      </c>
    </row>
    <row r="49" customFormat="false" ht="12" hidden="false" customHeight="false" outlineLevel="0" collapsed="false">
      <c r="A49" s="9" t="n">
        <v>410</v>
      </c>
      <c r="B49" s="11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" hidden="false" customHeight="false" outlineLevel="0" collapsed="false">
      <c r="A50" s="9" t="n">
        <v>420</v>
      </c>
      <c r="B50" s="11" t="s">
        <v>51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" hidden="false" customHeight="false" outlineLevel="0" collapsed="false">
      <c r="A51" s="9" t="n">
        <v>430</v>
      </c>
      <c r="B51" s="11" t="s">
        <v>52</v>
      </c>
      <c r="C51" s="12" t="n">
        <v>28206.7843492099</v>
      </c>
      <c r="D51" s="12" t="n">
        <v>32739.6406296599</v>
      </c>
      <c r="E51" s="12" t="n">
        <v>22365.6874010754</v>
      </c>
      <c r="F51" s="12" t="n">
        <v>27329.3800383155</v>
      </c>
      <c r="G51" s="12" t="n">
        <v>33650.5446399901</v>
      </c>
      <c r="H51" s="12" t="n">
        <v>30466.8092551231</v>
      </c>
      <c r="I51" s="12" t="n">
        <v>29972.3795685262</v>
      </c>
      <c r="J51" s="12" t="n">
        <v>29852.9755928262</v>
      </c>
      <c r="K51" s="12" t="n">
        <v>29630.9539852632</v>
      </c>
      <c r="L51" s="12" t="n">
        <v>30237.8489462218</v>
      </c>
      <c r="M51" s="12" t="n">
        <v>27995.599834086</v>
      </c>
      <c r="N51" s="12" t="n">
        <v>32639.1294780869</v>
      </c>
    </row>
    <row r="52" customFormat="false" ht="12" hidden="false" customHeight="false" outlineLevel="0" collapsed="false">
      <c r="A52" s="9" t="n">
        <v>440</v>
      </c>
      <c r="B52" s="11" t="s">
        <v>53</v>
      </c>
      <c r="C52" s="12" t="n">
        <v>26187.6705003834</v>
      </c>
      <c r="D52" s="12" t="n">
        <v>30034.8387659442</v>
      </c>
      <c r="E52" s="12" t="n">
        <v>20882.0324645428</v>
      </c>
      <c r="F52" s="12" t="n">
        <v>25855.6965864815</v>
      </c>
      <c r="G52" s="12" t="n">
        <v>31533.6036300933</v>
      </c>
      <c r="H52" s="12" t="n">
        <v>27987.0715653744</v>
      </c>
      <c r="I52" s="12" t="n">
        <v>27444.7646040799</v>
      </c>
      <c r="J52" s="12" t="n">
        <v>27221.8947186546</v>
      </c>
      <c r="K52" s="12" t="n">
        <v>27504.5194875708</v>
      </c>
      <c r="L52" s="12" t="n">
        <v>28709.6896456675</v>
      </c>
      <c r="M52" s="12" t="n">
        <v>27303.0528036295</v>
      </c>
      <c r="N52" s="12" t="n">
        <v>30388.1491356397</v>
      </c>
    </row>
    <row r="53" customFormat="false" ht="12" hidden="false" customHeight="false" outlineLevel="0" collapsed="false">
      <c r="A53" s="9" t="n">
        <v>450</v>
      </c>
      <c r="B53" s="11" t="s">
        <v>54</v>
      </c>
      <c r="C53" s="12" t="n">
        <v>2359.21719361813</v>
      </c>
      <c r="D53" s="12" t="n">
        <v>3930.88907668388</v>
      </c>
      <c r="E53" s="12" t="n">
        <v>1459.53955063763</v>
      </c>
      <c r="F53" s="12" t="n">
        <v>1736.12267982952</v>
      </c>
      <c r="G53" s="12" t="n">
        <v>2250.7441625426</v>
      </c>
      <c r="H53" s="12" t="n">
        <v>2794.14652049888</v>
      </c>
      <c r="I53" s="12" t="n">
        <v>3252.53028554814</v>
      </c>
      <c r="J53" s="12" t="n">
        <v>2974.51831989611</v>
      </c>
      <c r="K53" s="12" t="n">
        <v>2402.27918803843</v>
      </c>
      <c r="L53" s="12" t="n">
        <v>1676.41964189259</v>
      </c>
      <c r="M53" s="12" t="n">
        <v>1302.99411682225</v>
      </c>
      <c r="N53" s="12" t="n">
        <v>2401.41513743766</v>
      </c>
    </row>
    <row r="54" customFormat="false" ht="12" hidden="false" customHeight="false" outlineLevel="0" collapsed="false">
      <c r="A54" s="9" t="n">
        <v>460</v>
      </c>
      <c r="B54" s="11" t="s">
        <v>55</v>
      </c>
      <c r="C54" s="12" t="n">
        <v>864.455560261567</v>
      </c>
      <c r="D54" s="12" t="n">
        <v>2068.60227795876</v>
      </c>
      <c r="E54" s="12" t="n">
        <v>752.012707406618</v>
      </c>
      <c r="F54" s="12" t="n">
        <v>1002.68002460398</v>
      </c>
      <c r="G54" s="12" t="n">
        <v>1060.97542871885</v>
      </c>
      <c r="H54" s="12" t="n">
        <v>1559.87734475601</v>
      </c>
      <c r="I54" s="12" t="n">
        <v>1901.83495341317</v>
      </c>
      <c r="J54" s="12" t="n">
        <v>1569.43148265209</v>
      </c>
      <c r="K54" s="12" t="n">
        <v>902.634137195096</v>
      </c>
      <c r="L54" s="12" t="n">
        <v>873.723075475515</v>
      </c>
      <c r="M54" s="12" t="n">
        <v>962.472318246121</v>
      </c>
      <c r="N54" s="12" t="n">
        <v>1238.86224655709</v>
      </c>
    </row>
    <row r="55" customFormat="false" ht="12" hidden="false" customHeight="false" outlineLevel="0" collapsed="false">
      <c r="A55" s="9" t="n">
        <v>470</v>
      </c>
      <c r="B55" s="11" t="s">
        <v>56</v>
      </c>
      <c r="C55" s="12" t="n">
        <v>151.121852604319</v>
      </c>
      <c r="D55" s="12" t="n">
        <v>815.815597594898</v>
      </c>
      <c r="E55" s="12" t="n">
        <v>134.200968744267</v>
      </c>
      <c r="F55" s="12" t="n">
        <v>217.227198941253</v>
      </c>
      <c r="G55" s="12" t="n">
        <v>208.306540480892</v>
      </c>
      <c r="H55" s="12" t="n">
        <v>333.74611048086</v>
      </c>
      <c r="I55" s="12" t="n">
        <v>639.773349417992</v>
      </c>
      <c r="J55" s="12" t="n">
        <v>306.265796174411</v>
      </c>
      <c r="K55" s="12" t="n">
        <v>404.978312633041</v>
      </c>
      <c r="L55" s="12" t="n">
        <v>235.105985357417</v>
      </c>
      <c r="M55" s="12" t="n">
        <v>167.634479635994</v>
      </c>
      <c r="N55" s="12" t="n">
        <v>327.046935066348</v>
      </c>
    </row>
    <row r="56" customFormat="false" ht="12" hidden="false" customHeight="false" outlineLevel="0" collapsed="false">
      <c r="A56" s="9" t="n">
        <v>480</v>
      </c>
      <c r="B56" s="11" t="s">
        <v>57</v>
      </c>
      <c r="C56" s="12" t="n">
        <v>116.45530665996</v>
      </c>
      <c r="D56" s="12" t="n">
        <v>351.750412810216</v>
      </c>
      <c r="E56" s="12" t="n">
        <v>47.0725349231838</v>
      </c>
      <c r="F56" s="12" t="n">
        <v>33.5816594998343</v>
      </c>
      <c r="G56" s="12" t="n">
        <v>173.203540953163</v>
      </c>
      <c r="H56" s="12" t="n">
        <v>222.717402544758</v>
      </c>
      <c r="I56" s="12" t="n">
        <v>213.621536153589</v>
      </c>
      <c r="J56" s="12" t="n">
        <v>90.1948599817886</v>
      </c>
      <c r="K56" s="12" t="n">
        <v>166.098760612595</v>
      </c>
      <c r="L56" s="12" t="n">
        <v>118.954152821109</v>
      </c>
      <c r="M56" s="12" t="n">
        <v>68.4127931579364</v>
      </c>
      <c r="N56" s="12" t="n">
        <v>277.097497744876</v>
      </c>
    </row>
    <row r="57" customFormat="false" ht="12" hidden="false" customHeight="false" outlineLevel="0" collapsed="false">
      <c r="A57" s="9" t="n">
        <v>490</v>
      </c>
      <c r="B57" s="11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false" outlineLevel="0" collapsed="false">
      <c r="A58" s="9" t="n">
        <v>500</v>
      </c>
      <c r="B58" s="11" t="s">
        <v>58</v>
      </c>
      <c r="C58" s="12" t="n">
        <v>122.930137224312</v>
      </c>
      <c r="D58" s="12" t="n">
        <v>246.455975965175</v>
      </c>
      <c r="E58" s="12" t="n">
        <v>120.057117091625</v>
      </c>
      <c r="F58" s="12" t="n">
        <v>217.559106804352</v>
      </c>
      <c r="G58" s="12" t="n">
        <v>222.193969902982</v>
      </c>
      <c r="H58" s="12" t="n">
        <v>504.020765829035</v>
      </c>
      <c r="I58" s="12" t="n">
        <v>95.7883685397101</v>
      </c>
      <c r="J58" s="12" t="n">
        <v>531.558400577783</v>
      </c>
      <c r="K58" s="12" t="n">
        <v>158.640594689477</v>
      </c>
      <c r="L58" s="12" t="n">
        <v>231.944808603816</v>
      </c>
      <c r="M58" s="12" t="n">
        <v>406.454636570875</v>
      </c>
      <c r="N58" s="12" t="n">
        <v>133.96640257655</v>
      </c>
    </row>
    <row r="59" customFormat="false" ht="12" hidden="false" customHeight="false" outlineLevel="0" collapsed="false">
      <c r="A59" s="9" t="n">
        <v>510</v>
      </c>
      <c r="B59" s="11" t="s">
        <v>59</v>
      </c>
      <c r="C59" s="12" t="n">
        <v>786.112760655969</v>
      </c>
      <c r="D59" s="12" t="n">
        <v>1192.78232076267</v>
      </c>
      <c r="E59" s="12" t="n">
        <v>1385.70187764495</v>
      </c>
      <c r="F59" s="12" t="n">
        <v>574.998718163436</v>
      </c>
      <c r="G59" s="12" t="n">
        <v>641.550457141778</v>
      </c>
      <c r="H59" s="12" t="n">
        <v>648.429298240728</v>
      </c>
      <c r="I59" s="12" t="n">
        <v>1134.43030324756</v>
      </c>
      <c r="J59" s="12" t="n">
        <v>1141.89573466443</v>
      </c>
      <c r="K59" s="12" t="n">
        <v>624.372886613863</v>
      </c>
      <c r="L59" s="12" t="n">
        <v>802.704749432498</v>
      </c>
      <c r="M59" s="12" t="n">
        <v>602.571641478102</v>
      </c>
      <c r="N59" s="12" t="n">
        <v>1114.3290637604</v>
      </c>
    </row>
    <row r="60" customFormat="false" ht="12" hidden="false" customHeight="false" outlineLevel="0" collapsed="false">
      <c r="A60" s="9" t="n">
        <v>520</v>
      </c>
      <c r="B60" s="11" t="s">
        <v>60</v>
      </c>
      <c r="C60" s="12" t="n">
        <v>440.552226173361</v>
      </c>
      <c r="D60" s="12" t="n">
        <v>721.908927405138</v>
      </c>
      <c r="E60" s="12" t="n">
        <v>404.27441566607</v>
      </c>
      <c r="F60" s="12" t="n">
        <v>225.873639207365</v>
      </c>
      <c r="G60" s="12" t="n">
        <v>479.756276976509</v>
      </c>
      <c r="H60" s="12" t="n">
        <v>682.618852160662</v>
      </c>
      <c r="I60" s="12" t="n">
        <v>588.929711916597</v>
      </c>
      <c r="J60" s="12" t="n">
        <v>835.630441601902</v>
      </c>
      <c r="K60" s="12" t="n">
        <v>388.633588980242</v>
      </c>
      <c r="L60" s="12" t="n">
        <v>310.716414135798</v>
      </c>
      <c r="M60" s="12" t="n">
        <v>227.749169234849</v>
      </c>
      <c r="N60" s="12" t="n">
        <v>520.749852782714</v>
      </c>
    </row>
    <row r="61" customFormat="false" ht="12" hidden="false" customHeight="false" outlineLevel="0" collapsed="false">
      <c r="B61" s="13" t="s">
        <v>61</v>
      </c>
      <c r="C61" s="15" t="n">
        <v>395.673361821163</v>
      </c>
      <c r="D61" s="15" t="n">
        <v>1976.7027555075</v>
      </c>
      <c r="E61" s="15" t="n">
        <v>655.443783077243</v>
      </c>
      <c r="F61" s="15" t="n">
        <v>686.887339295704</v>
      </c>
      <c r="G61" s="15" t="n">
        <v>954.731559824815</v>
      </c>
      <c r="H61" s="15" t="n">
        <v>677.243177171501</v>
      </c>
      <c r="I61" s="15" t="n">
        <v>1316.5423839405</v>
      </c>
      <c r="J61" s="15" t="n">
        <v>1196.48067630174</v>
      </c>
      <c r="K61" s="15" t="n">
        <v>1026.6448241181</v>
      </c>
      <c r="L61" s="15" t="n">
        <v>1694.41249180521</v>
      </c>
      <c r="M61" s="15" t="n">
        <v>783.090126008833</v>
      </c>
      <c r="N61" s="15" t="n">
        <v>731.242773499665</v>
      </c>
    </row>
    <row r="62" customFormat="false" ht="12" hidden="false" customHeight="false" outlineLevel="0" collapsed="false">
      <c r="B62" s="13" t="s">
        <v>62</v>
      </c>
      <c r="C62" s="15" t="n">
        <v>37.8783033716491</v>
      </c>
      <c r="D62" s="15" t="n">
        <v>434.506995248092</v>
      </c>
      <c r="E62" s="15" t="n">
        <v>194.231054108576</v>
      </c>
      <c r="F62" s="15" t="n">
        <v>60.6099965109955</v>
      </c>
      <c r="G62" s="15" t="n">
        <v>184.938935321147</v>
      </c>
      <c r="H62" s="15" t="n">
        <v>522.906604226003</v>
      </c>
      <c r="I62" s="15" t="n">
        <v>231.593593050844</v>
      </c>
      <c r="J62" s="15" t="n">
        <v>174.454774006955</v>
      </c>
      <c r="K62" s="15" t="n">
        <v>147.585801572296</v>
      </c>
      <c r="L62" s="15" t="n">
        <v>143.635274952752</v>
      </c>
      <c r="M62" s="15" t="n">
        <v>115.419383190578</v>
      </c>
      <c r="N62" s="15" t="n">
        <v>363.075651034839</v>
      </c>
    </row>
    <row r="63" customFormat="false" ht="12" hidden="false" customHeight="false" outlineLevel="0" collapsed="false">
      <c r="B63" s="13" t="s">
        <v>63</v>
      </c>
      <c r="C63" s="15" t="n">
        <v>49.8310800472029</v>
      </c>
      <c r="D63" s="15" t="n">
        <v>201.573321472344</v>
      </c>
      <c r="E63" s="15" t="n">
        <v>112.707136494943</v>
      </c>
      <c r="F63" s="15" t="n">
        <v>47.066820517127</v>
      </c>
      <c r="G63" s="15" t="n">
        <v>116.307415654307</v>
      </c>
      <c r="H63" s="15" t="n">
        <v>154.689637506476</v>
      </c>
      <c r="I63" s="15" t="n">
        <v>127.663008104739</v>
      </c>
      <c r="J63" s="15" t="n">
        <v>61.5481283921954</v>
      </c>
      <c r="K63" s="15" t="n">
        <v>81.729105353993</v>
      </c>
      <c r="L63" s="15" t="n">
        <v>189.12416992102</v>
      </c>
      <c r="M63" s="15" t="n">
        <v>45.6084852002946</v>
      </c>
      <c r="N63" s="15" t="n">
        <v>95.9225933787501</v>
      </c>
    </row>
    <row r="64" customFormat="false" ht="12" hidden="false" customHeight="false" outlineLevel="0" collapsed="false">
      <c r="B64" s="13" t="s">
        <v>64</v>
      </c>
      <c r="C64" s="15" t="s">
        <v>122</v>
      </c>
      <c r="D64" s="15" t="s">
        <v>122</v>
      </c>
      <c r="E64" s="15" t="s">
        <v>122</v>
      </c>
      <c r="F64" s="15" t="s">
        <v>122</v>
      </c>
      <c r="G64" s="15" t="s">
        <v>122</v>
      </c>
      <c r="H64" s="15" t="s">
        <v>122</v>
      </c>
      <c r="I64" s="15" t="s">
        <v>122</v>
      </c>
      <c r="J64" s="15" t="s">
        <v>122</v>
      </c>
      <c r="K64" s="15" t="s">
        <v>122</v>
      </c>
      <c r="L64" s="15" t="s">
        <v>122</v>
      </c>
      <c r="M64" s="15" t="s">
        <v>122</v>
      </c>
      <c r="N64" s="15" t="s">
        <v>122</v>
      </c>
    </row>
    <row r="65" customFormat="false" ht="12" hidden="false" customHeight="false" outlineLevel="0" collapsed="false">
      <c r="B65" s="13" t="s">
        <v>66</v>
      </c>
      <c r="C65" s="15" t="s">
        <v>122</v>
      </c>
      <c r="D65" s="15" t="s">
        <v>122</v>
      </c>
      <c r="E65" s="15" t="s">
        <v>122</v>
      </c>
      <c r="F65" s="15" t="s">
        <v>122</v>
      </c>
      <c r="G65" s="15" t="s">
        <v>122</v>
      </c>
      <c r="H65" s="15" t="s">
        <v>122</v>
      </c>
      <c r="I65" s="15" t="s">
        <v>122</v>
      </c>
      <c r="J65" s="15" t="s">
        <v>122</v>
      </c>
      <c r="K65" s="15" t="s">
        <v>122</v>
      </c>
      <c r="L65" s="15" t="s">
        <v>122</v>
      </c>
      <c r="M65" s="15" t="s">
        <v>122</v>
      </c>
      <c r="N65" s="15" t="s">
        <v>122</v>
      </c>
    </row>
    <row r="66" customFormat="false" ht="12" hidden="false" customHeight="false" outlineLevel="0" collapsed="false">
      <c r="A66" s="9" t="n">
        <v>530</v>
      </c>
      <c r="B66" s="13" t="s">
        <v>115</v>
      </c>
      <c r="C66" s="15" t="n">
        <v>180.198978491182</v>
      </c>
      <c r="D66" s="15" t="n">
        <v>100.262179223174</v>
      </c>
      <c r="E66" s="15" t="n">
        <v>53.0379389780261</v>
      </c>
      <c r="F66" s="15" t="n">
        <v>60.4166436848662</v>
      </c>
      <c r="G66" s="15" t="n">
        <v>116.152788614835</v>
      </c>
      <c r="H66" s="15" t="n">
        <v>83.5864376382479</v>
      </c>
      <c r="I66" s="15" t="n">
        <v>138.20781499731</v>
      </c>
      <c r="J66" s="15" t="n">
        <v>85.9833974671343</v>
      </c>
      <c r="K66" s="15" t="n">
        <v>85.3911816864204</v>
      </c>
      <c r="L66" s="15" t="n">
        <v>220.886429313317</v>
      </c>
      <c r="M66" s="15" t="n">
        <v>31.8103691551538</v>
      </c>
      <c r="N66" s="15" t="n">
        <v>100.285157059638</v>
      </c>
    </row>
    <row r="67" customFormat="false" ht="12" hidden="false" customHeight="false" outlineLevel="0" collapsed="false">
      <c r="A67" s="9" t="n">
        <v>540</v>
      </c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" hidden="false" customHeight="false" outlineLevel="0" collapsed="false">
      <c r="A68" s="9" t="n">
        <v>550</v>
      </c>
      <c r="B68" s="11" t="s">
        <v>68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" hidden="false" customHeight="false" outlineLevel="0" collapsed="false">
      <c r="A69" s="9" t="n">
        <v>560</v>
      </c>
      <c r="B69" s="11" t="s">
        <v>69</v>
      </c>
      <c r="C69" s="12" t="n">
        <v>27477.5620723388</v>
      </c>
      <c r="D69" s="12" t="n">
        <v>36170.1162380679</v>
      </c>
      <c r="E69" s="12" t="n">
        <v>22835.3909921285</v>
      </c>
      <c r="F69" s="12" t="n">
        <v>25407.4549327707</v>
      </c>
      <c r="G69" s="12" t="n">
        <v>33356.38558447</v>
      </c>
      <c r="H69" s="12" t="n">
        <v>28651.3258567934</v>
      </c>
      <c r="I69" s="12" t="n">
        <v>30688.9315547179</v>
      </c>
      <c r="J69" s="12" t="n">
        <v>31151.4117743941</v>
      </c>
      <c r="K69" s="12" t="n">
        <v>29846.2014408602</v>
      </c>
      <c r="L69" s="12" t="n">
        <v>30967.3473765075</v>
      </c>
      <c r="M69" s="12" t="n">
        <v>27963.3217848904</v>
      </c>
      <c r="N69" s="12" t="n">
        <v>32966.0951659251</v>
      </c>
    </row>
    <row r="70" customFormat="false" ht="12" hidden="false" customHeight="false" outlineLevel="0" collapsed="false">
      <c r="A70" s="9" t="n">
        <v>570</v>
      </c>
      <c r="B70" s="11" t="s">
        <v>70</v>
      </c>
      <c r="C70" s="12" t="n">
        <v>10065.6754487138</v>
      </c>
      <c r="D70" s="12" t="n">
        <v>4422.98351386083</v>
      </c>
      <c r="E70" s="12" t="n">
        <v>7863.76503085895</v>
      </c>
      <c r="F70" s="12" t="n">
        <v>8073.85147189403</v>
      </c>
      <c r="G70" s="12" t="n">
        <v>9701.66302690777</v>
      </c>
      <c r="H70" s="12" t="n">
        <v>7192.17554312906</v>
      </c>
      <c r="I70" s="12" t="n">
        <v>5362.30530278619</v>
      </c>
      <c r="J70" s="12" t="n">
        <v>2236.67520619545</v>
      </c>
      <c r="K70" s="12" t="n">
        <v>9622.43578248318</v>
      </c>
      <c r="L70" s="12" t="n">
        <v>10644.0063788402</v>
      </c>
      <c r="M70" s="12" t="n">
        <v>16528.5747305094</v>
      </c>
      <c r="N70" s="12" t="n">
        <v>12336.8867132058</v>
      </c>
    </row>
    <row r="71" customFormat="false" ht="12" hidden="false" customHeight="false" outlineLevel="0" collapsed="false">
      <c r="A71" s="9" t="n">
        <v>580</v>
      </c>
      <c r="B71" s="11" t="s">
        <v>71</v>
      </c>
      <c r="C71" s="12" t="n">
        <v>9801.12730288849</v>
      </c>
      <c r="D71" s="12" t="n">
        <v>4189.89174603644</v>
      </c>
      <c r="E71" s="12" t="n">
        <v>7470.24774138991</v>
      </c>
      <c r="F71" s="12" t="n">
        <v>7764.57547249914</v>
      </c>
      <c r="G71" s="12" t="n">
        <v>9274.78551051383</v>
      </c>
      <c r="H71" s="12" t="n">
        <v>6873.42759612169</v>
      </c>
      <c r="I71" s="12" t="n">
        <v>4929.06217968822</v>
      </c>
      <c r="J71" s="12" t="n">
        <v>2145.40625469633</v>
      </c>
      <c r="K71" s="12" t="n">
        <v>9360.85072285605</v>
      </c>
      <c r="L71" s="12" t="n">
        <v>10140.771329033</v>
      </c>
      <c r="M71" s="12" t="n">
        <v>15834.7135551691</v>
      </c>
      <c r="N71" s="12" t="n">
        <v>11975.0640525449</v>
      </c>
    </row>
    <row r="72" customFormat="false" ht="12" hidden="false" customHeight="false" outlineLevel="0" collapsed="false">
      <c r="A72" s="9" t="n">
        <v>590</v>
      </c>
      <c r="B72" s="11" t="s">
        <v>72</v>
      </c>
      <c r="C72" s="12" t="n">
        <v>752.74574780116</v>
      </c>
      <c r="D72" s="12" t="n">
        <v>399.586900409104</v>
      </c>
      <c r="E72" s="12" t="n">
        <v>588.289926185716</v>
      </c>
      <c r="F72" s="12" t="n">
        <v>505.723526172802</v>
      </c>
      <c r="G72" s="12" t="n">
        <v>742.125303264051</v>
      </c>
      <c r="H72" s="12" t="n">
        <v>533.48216056011</v>
      </c>
      <c r="I72" s="12" t="n">
        <v>643.377768609093</v>
      </c>
      <c r="J72" s="12" t="n">
        <v>121.944926362621</v>
      </c>
      <c r="K72" s="12" t="n">
        <v>614.922415374397</v>
      </c>
      <c r="L72" s="12" t="n">
        <v>764.128239638011</v>
      </c>
      <c r="M72" s="12" t="n">
        <v>1115.5620483174</v>
      </c>
      <c r="N72" s="12" t="n">
        <v>556.873046234301</v>
      </c>
    </row>
    <row r="73" customFormat="false" ht="12" hidden="false" customHeight="false" outlineLevel="0" collapsed="false">
      <c r="A73" s="9" t="n">
        <v>600</v>
      </c>
      <c r="B73" s="11" t="s">
        <v>73</v>
      </c>
      <c r="C73" s="12" t="n">
        <v>17554.9220996348</v>
      </c>
      <c r="D73" s="12" t="n">
        <v>31883.2151781569</v>
      </c>
      <c r="E73" s="12" t="n">
        <v>15117.8813177213</v>
      </c>
      <c r="F73" s="12" t="n">
        <v>17375.2496782978</v>
      </c>
      <c r="G73" s="12" t="n">
        <v>23794.0392755606</v>
      </c>
      <c r="H73" s="12" t="n">
        <v>21586.0374331822</v>
      </c>
      <c r="I73" s="12" t="n">
        <v>25391.6723580371</v>
      </c>
      <c r="J73" s="12" t="n">
        <v>28987.6180014465</v>
      </c>
      <c r="K73" s="12" t="n">
        <v>20362.2092348906</v>
      </c>
      <c r="L73" s="12" t="n">
        <v>20414.0940426231</v>
      </c>
      <c r="M73" s="12" t="n">
        <v>11554.5384187896</v>
      </c>
      <c r="N73" s="12" t="n">
        <v>20717.2462103576</v>
      </c>
    </row>
    <row r="74" customFormat="false" ht="12" hidden="false" customHeight="false" outlineLevel="0" collapsed="false">
      <c r="A74" s="9" t="n">
        <v>610</v>
      </c>
      <c r="B74" s="11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" hidden="false" customHeight="false" outlineLevel="0" collapsed="false">
      <c r="A75" s="9" t="n">
        <v>620</v>
      </c>
      <c r="B75" s="11" t="s">
        <v>74</v>
      </c>
      <c r="C75" s="12" t="n">
        <v>1627.90812253571</v>
      </c>
      <c r="D75" s="12" t="n">
        <v>985.330063213959</v>
      </c>
      <c r="E75" s="12" t="n">
        <v>1235.63276625769</v>
      </c>
      <c r="F75" s="12" t="n">
        <v>3325.55679611903</v>
      </c>
      <c r="G75" s="12" t="n">
        <v>1654.32029190926</v>
      </c>
      <c r="H75" s="12" t="n">
        <v>4856.95532731005</v>
      </c>
      <c r="I75" s="12" t="n">
        <v>2626.54743897324</v>
      </c>
      <c r="J75" s="12" t="n">
        <v>1414.26173960954</v>
      </c>
      <c r="K75" s="12" t="n">
        <v>1414.21404604825</v>
      </c>
      <c r="L75" s="12" t="n">
        <v>815.608229928465</v>
      </c>
      <c r="M75" s="12" t="n">
        <v>1830.74891603393</v>
      </c>
      <c r="N75" s="12" t="n">
        <v>2448.50609547134</v>
      </c>
    </row>
    <row r="76" customFormat="false" ht="12" hidden="false" customHeight="false" outlineLevel="0" collapsed="false">
      <c r="A76" s="9" t="n">
        <v>630</v>
      </c>
      <c r="B76" s="11" t="s">
        <v>75</v>
      </c>
      <c r="C76" s="12" t="n">
        <v>602.18662759339</v>
      </c>
      <c r="D76" s="12" t="n">
        <v>333.588728026662</v>
      </c>
      <c r="E76" s="12" t="n">
        <v>445.968062606047</v>
      </c>
      <c r="F76" s="12" t="n">
        <v>2098.41225310316</v>
      </c>
      <c r="G76" s="12" t="n">
        <v>554.552985855252</v>
      </c>
      <c r="H76" s="12" t="n">
        <v>3155.26706556637</v>
      </c>
      <c r="I76" s="12" t="n">
        <v>1968.80154089004</v>
      </c>
      <c r="J76" s="12" t="n">
        <v>631.472518371724</v>
      </c>
      <c r="K76" s="12" t="n">
        <v>502.461187541868</v>
      </c>
      <c r="L76" s="12" t="n">
        <v>475.427630942357</v>
      </c>
      <c r="M76" s="12" t="n">
        <v>613.742297330221</v>
      </c>
      <c r="N76" s="12" t="n">
        <v>1634.81671734635</v>
      </c>
    </row>
    <row r="77" customFormat="false" ht="12" hidden="false" customHeight="false" outlineLevel="0" collapsed="false">
      <c r="A77" s="9" t="n">
        <v>640</v>
      </c>
      <c r="B77" s="11" t="s">
        <v>76</v>
      </c>
      <c r="C77" s="12" t="n">
        <v>305.244613497506</v>
      </c>
      <c r="D77" s="12" t="n">
        <v>238.424372293438</v>
      </c>
      <c r="E77" s="12" t="n">
        <v>204.476354235865</v>
      </c>
      <c r="F77" s="12" t="n">
        <v>482.551358407508</v>
      </c>
      <c r="G77" s="12" t="n">
        <v>274.18679859161</v>
      </c>
      <c r="H77" s="12" t="n">
        <v>469.31184243686</v>
      </c>
      <c r="I77" s="12" t="n">
        <v>246.091475572874</v>
      </c>
      <c r="J77" s="12" t="n">
        <v>196.505201873736</v>
      </c>
      <c r="K77" s="12" t="n">
        <v>256.620159116412</v>
      </c>
      <c r="L77" s="12" t="n">
        <v>50.8474206902042</v>
      </c>
      <c r="M77" s="12" t="n">
        <v>276.550987526396</v>
      </c>
      <c r="N77" s="12" t="n">
        <v>74.2675738441416</v>
      </c>
    </row>
    <row r="78" customFormat="false" ht="12" hidden="false" customHeight="false" outlineLevel="0" collapsed="false">
      <c r="A78" s="9" t="n">
        <v>650</v>
      </c>
      <c r="B78" s="11" t="s">
        <v>77</v>
      </c>
      <c r="C78" s="12" t="n">
        <v>766.854567181596</v>
      </c>
      <c r="D78" s="12" t="n">
        <v>464.755473090728</v>
      </c>
      <c r="E78" s="12" t="n">
        <v>650.854674394847</v>
      </c>
      <c r="F78" s="12" t="n">
        <v>754.033026817433</v>
      </c>
      <c r="G78" s="12" t="n">
        <v>842.25684878782</v>
      </c>
      <c r="H78" s="12" t="n">
        <v>1240.94542470389</v>
      </c>
      <c r="I78" s="12" t="n">
        <v>533.798766651604</v>
      </c>
      <c r="J78" s="12" t="n">
        <v>595.085210726704</v>
      </c>
      <c r="K78" s="12" t="n">
        <v>691.230172772473</v>
      </c>
      <c r="L78" s="12" t="n">
        <v>289.333178295904</v>
      </c>
      <c r="M78" s="12" t="n">
        <v>954.388396983176</v>
      </c>
      <c r="N78" s="12" t="n">
        <v>755.555900189568</v>
      </c>
    </row>
    <row r="79" customFormat="false" ht="12" hidden="false" customHeight="false" outlineLevel="0" collapsed="false">
      <c r="A79" s="9" t="n">
        <v>660</v>
      </c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" hidden="false" customHeight="false" outlineLevel="0" collapsed="false">
      <c r="A80" s="9" t="n">
        <v>670</v>
      </c>
      <c r="B80" s="11" t="s">
        <v>78</v>
      </c>
      <c r="C80" s="12" t="n">
        <v>467.992927165594</v>
      </c>
      <c r="D80" s="12" t="n">
        <v>412.849081602015</v>
      </c>
      <c r="E80" s="12" t="n">
        <v>306.99373356559</v>
      </c>
      <c r="F80" s="12" t="n">
        <v>371.119702295763</v>
      </c>
      <c r="G80" s="12" t="n">
        <v>443.935769065146</v>
      </c>
      <c r="H80" s="12" t="n">
        <v>220.968524086286</v>
      </c>
      <c r="I80" s="12" t="n">
        <v>168.115166192478</v>
      </c>
      <c r="J80" s="12" t="n">
        <v>282.510292906356</v>
      </c>
      <c r="K80" s="12" t="n">
        <v>411.617398815323</v>
      </c>
      <c r="L80" s="12" t="n">
        <v>544.258324283984</v>
      </c>
      <c r="M80" s="12" t="n">
        <v>419.486569669314</v>
      </c>
      <c r="N80" s="12" t="n">
        <v>162.8980750564</v>
      </c>
    </row>
    <row r="81" customFormat="false" ht="12" hidden="false" customHeight="false" outlineLevel="0" collapsed="false">
      <c r="A81" s="9" t="n">
        <v>680</v>
      </c>
      <c r="B81" s="11" t="s">
        <v>79</v>
      </c>
      <c r="C81" s="12" t="n">
        <v>794.419642984155</v>
      </c>
      <c r="D81" s="12" t="n">
        <v>961.685135850451</v>
      </c>
      <c r="E81" s="12" t="n">
        <v>751.143484546118</v>
      </c>
      <c r="F81" s="12" t="n">
        <v>563.865211959797</v>
      </c>
      <c r="G81" s="12" t="n">
        <v>599.005090602285</v>
      </c>
      <c r="H81" s="12" t="n">
        <v>497.347329598788</v>
      </c>
      <c r="I81" s="12" t="n">
        <v>997.39926561914</v>
      </c>
      <c r="J81" s="12" t="n">
        <v>845.791657814323</v>
      </c>
      <c r="K81" s="12" t="n">
        <v>494.919880112886</v>
      </c>
      <c r="L81" s="12" t="n">
        <v>671.98510575275</v>
      </c>
      <c r="M81" s="12" t="n">
        <v>468.983248798969</v>
      </c>
      <c r="N81" s="12" t="n">
        <v>620.175564693317</v>
      </c>
    </row>
    <row r="82" customFormat="false" ht="12" hidden="false" customHeight="false" outlineLevel="0" collapsed="false">
      <c r="A82" s="9" t="n">
        <v>690</v>
      </c>
      <c r="B82" s="11" t="s">
        <v>80</v>
      </c>
      <c r="C82" s="12" t="n">
        <v>17.362451089797</v>
      </c>
      <c r="D82" s="12" t="n">
        <v>34.1829378860761</v>
      </c>
      <c r="E82" s="12" t="n">
        <v>70.7687301179615</v>
      </c>
      <c r="F82" s="12" t="n">
        <v>73.6804693520512</v>
      </c>
      <c r="G82" s="12" t="n">
        <v>87.2742660720586</v>
      </c>
      <c r="H82" s="12" t="n">
        <v>156.258973963303</v>
      </c>
      <c r="I82" s="12" t="n">
        <v>37.0000898871397</v>
      </c>
      <c r="J82" s="12" t="n">
        <v>73.4360619255891</v>
      </c>
      <c r="K82" s="12" t="n">
        <v>233.074759438771</v>
      </c>
      <c r="L82" s="12" t="n">
        <v>214.318614839233</v>
      </c>
      <c r="M82" s="12" t="n">
        <v>97.349162029619</v>
      </c>
      <c r="N82" s="12" t="n">
        <v>4.3385893076583</v>
      </c>
    </row>
    <row r="83" customFormat="false" ht="12" hidden="false" customHeight="false" outlineLevel="0" collapsed="false">
      <c r="A83" s="9" t="n">
        <v>700</v>
      </c>
      <c r="B83" s="11" t="s">
        <v>81</v>
      </c>
      <c r="C83" s="12" t="n">
        <v>183.102345306793</v>
      </c>
      <c r="D83" s="12" t="n">
        <v>150.327846574356</v>
      </c>
      <c r="E83" s="12" t="n">
        <v>75.1158177860416</v>
      </c>
      <c r="F83" s="12" t="n">
        <v>14.1062215939914</v>
      </c>
      <c r="G83" s="12" t="n">
        <v>150.148571283024</v>
      </c>
      <c r="H83" s="12" t="n">
        <v>154.617691198293</v>
      </c>
      <c r="I83" s="12" t="n">
        <v>25.0821796711271</v>
      </c>
      <c r="J83" s="12" t="n">
        <v>645.044937371164</v>
      </c>
      <c r="K83" s="12" t="n">
        <v>28.826364506737</v>
      </c>
      <c r="L83" s="12" t="n">
        <v>25.8155527866974</v>
      </c>
      <c r="M83" s="12" t="n">
        <v>184.373099048007</v>
      </c>
      <c r="N83" s="12" t="n">
        <v>57.8665154232584</v>
      </c>
    </row>
    <row r="84" customFormat="false" ht="12" hidden="false" customHeight="false" outlineLevel="0" collapsed="false">
      <c r="A84" s="9" t="n">
        <v>710</v>
      </c>
      <c r="B84" s="11" t="s">
        <v>82</v>
      </c>
      <c r="C84" s="12" t="n">
        <v>45.1250003733249</v>
      </c>
      <c r="D84" s="12" t="n">
        <v>28.464478129649</v>
      </c>
      <c r="E84" s="12" t="n">
        <v>16.0152811049365</v>
      </c>
      <c r="F84" s="12" t="n">
        <v>38.897136310212</v>
      </c>
      <c r="G84" s="12" t="n">
        <v>12.8310477737739</v>
      </c>
      <c r="H84" s="12" t="n">
        <v>26.8961091184591</v>
      </c>
      <c r="I84" s="12" t="n">
        <v>8.72423640734855</v>
      </c>
      <c r="J84" s="12" t="n">
        <v>15.2847809008935</v>
      </c>
      <c r="K84" s="12" t="n">
        <v>193.876504924171</v>
      </c>
      <c r="L84" s="12" t="n">
        <v>46.5651106344984</v>
      </c>
      <c r="M84" s="12" t="n">
        <v>10.3144253958554</v>
      </c>
      <c r="N84" s="12" t="n">
        <v>80.3872748417067</v>
      </c>
    </row>
    <row r="85" customFormat="false" ht="12" hidden="false" customHeight="false" outlineLevel="0" collapsed="false">
      <c r="B85" s="11" t="s">
        <v>67</v>
      </c>
      <c r="C85" s="12" t="n">
        <v>122.039006619148</v>
      </c>
      <c r="D85" s="12" t="n">
        <v>176.123435341139</v>
      </c>
      <c r="E85" s="12" t="n">
        <v>179.331642179715</v>
      </c>
      <c r="F85" s="12" t="n">
        <v>99.5414262546066</v>
      </c>
      <c r="G85" s="12" t="n">
        <v>208.850729734816</v>
      </c>
      <c r="H85" s="12" t="n">
        <v>143.082283802058</v>
      </c>
      <c r="I85" s="12" t="n">
        <v>150.065266219755</v>
      </c>
      <c r="J85" s="12" t="n">
        <v>155.179435986234</v>
      </c>
      <c r="K85" s="12" t="n">
        <v>139.037691359691</v>
      </c>
      <c r="L85" s="12" t="n">
        <v>127.994653006321</v>
      </c>
      <c r="M85" s="12" t="n">
        <v>102.07079071483</v>
      </c>
      <c r="N85" s="12" t="n">
        <v>132.640904720776</v>
      </c>
    </row>
    <row r="86" customFormat="false" ht="12" hidden="false" customHeight="false" outlineLevel="0" collapsed="false">
      <c r="A86" s="9" t="n">
        <v>720</v>
      </c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" hidden="false" customHeight="false" outlineLevel="0" collapsed="false">
      <c r="A87" s="9" t="n">
        <v>730</v>
      </c>
      <c r="B87" s="11" t="s">
        <v>83</v>
      </c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" hidden="false" customHeight="false" outlineLevel="0" collapsed="false">
      <c r="A88" s="9" t="n">
        <v>740</v>
      </c>
      <c r="B88" s="11" t="s">
        <v>84</v>
      </c>
      <c r="C88" s="16" t="n">
        <v>82.3819026357245</v>
      </c>
      <c r="D88" s="16" t="n">
        <v>80.2391913040017</v>
      </c>
      <c r="E88" s="16" t="n">
        <v>80.9507899463322</v>
      </c>
      <c r="F88" s="16" t="n">
        <v>81.15297011129</v>
      </c>
      <c r="G88" s="16" t="n">
        <v>82.1668063266923</v>
      </c>
      <c r="H88" s="16" t="n">
        <v>81.9131651467313</v>
      </c>
      <c r="I88" s="16" t="n">
        <v>75.941759407215</v>
      </c>
      <c r="J88" s="16" t="n">
        <v>77.9292605730169</v>
      </c>
      <c r="K88" s="16" t="n">
        <v>87.0239752401984</v>
      </c>
      <c r="L88" s="16" t="n">
        <v>79.8029530259651</v>
      </c>
      <c r="M88" s="16" t="n">
        <v>87.6862693054354</v>
      </c>
      <c r="N88" s="16" t="n">
        <v>82.2407874991925</v>
      </c>
    </row>
    <row r="89" customFormat="false" ht="12" hidden="false" customHeight="false" outlineLevel="0" collapsed="false">
      <c r="A89" s="9" t="n">
        <v>750</v>
      </c>
      <c r="B89" s="11" t="s">
        <v>85</v>
      </c>
      <c r="C89" s="16" t="n">
        <v>17.6180973642755</v>
      </c>
      <c r="D89" s="16" t="n">
        <v>19.7608086959984</v>
      </c>
      <c r="E89" s="16" t="n">
        <v>19.0492100536678</v>
      </c>
      <c r="F89" s="16" t="n">
        <v>18.84702988871</v>
      </c>
      <c r="G89" s="16" t="n">
        <v>17.8331936733077</v>
      </c>
      <c r="H89" s="16" t="n">
        <v>18.0868348532688</v>
      </c>
      <c r="I89" s="16" t="n">
        <v>24.058240592785</v>
      </c>
      <c r="J89" s="16" t="n">
        <v>22.0707394269831</v>
      </c>
      <c r="K89" s="16" t="n">
        <v>12.9760247598016</v>
      </c>
      <c r="L89" s="16" t="n">
        <v>20.1970469740349</v>
      </c>
      <c r="M89" s="16" t="n">
        <v>12.3137306945646</v>
      </c>
      <c r="N89" s="16" t="n">
        <v>17.7592125008075</v>
      </c>
    </row>
    <row r="90" customFormat="false" ht="12" hidden="false" customHeight="false" outlineLevel="0" collapsed="false">
      <c r="A90" s="9" t="n">
        <v>760</v>
      </c>
      <c r="B90" s="11" t="s">
        <v>86</v>
      </c>
      <c r="C90" s="16" t="n">
        <v>1.68484988132178</v>
      </c>
      <c r="D90" s="16" t="n">
        <v>1.57036021710117</v>
      </c>
      <c r="E90" s="16" t="n">
        <v>1.9888346341585</v>
      </c>
      <c r="F90" s="16" t="n">
        <v>1.56707011254082</v>
      </c>
      <c r="G90" s="16" t="n">
        <v>1.6094184586139</v>
      </c>
      <c r="H90" s="16" t="n">
        <v>1.69546978650133</v>
      </c>
      <c r="I90" s="16" t="n">
        <v>1.86498932033404</v>
      </c>
      <c r="J90" s="16" t="n">
        <v>1.62609846894262</v>
      </c>
      <c r="K90" s="16" t="n">
        <v>1.47767442688676</v>
      </c>
      <c r="L90" s="16" t="n">
        <v>1.63938351400942</v>
      </c>
      <c r="M90" s="16" t="n">
        <v>1.35775705543963</v>
      </c>
      <c r="N90" s="16" t="n">
        <v>1.46475576594024</v>
      </c>
    </row>
    <row r="91" customFormat="false" ht="12" hidden="false" customHeight="false" outlineLevel="0" collapsed="false">
      <c r="A91" s="9" t="n">
        <v>770</v>
      </c>
      <c r="B91" s="11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" hidden="false" customHeight="false" outlineLevel="0" collapsed="false">
      <c r="A92" s="9" t="n">
        <v>780</v>
      </c>
      <c r="B92" s="11" t="s">
        <v>87</v>
      </c>
      <c r="C92" s="12" t="n">
        <v>8420.33219756681</v>
      </c>
      <c r="D92" s="12" t="n">
        <v>11469.8783960947</v>
      </c>
      <c r="E92" s="12" t="n">
        <v>6420.32259655628</v>
      </c>
      <c r="F92" s="12" t="n">
        <v>11498.7666791544</v>
      </c>
      <c r="G92" s="12" t="n">
        <v>13584.5340594841</v>
      </c>
      <c r="H92" s="12" t="n">
        <v>12634.5647342874</v>
      </c>
      <c r="I92" s="12" t="n">
        <v>9544.90838853825</v>
      </c>
      <c r="J92" s="12" t="n">
        <v>11465.5833533832</v>
      </c>
      <c r="K92" s="12" t="n">
        <v>11265.6896834407</v>
      </c>
      <c r="L92" s="12" t="n">
        <v>10554.6791773918</v>
      </c>
      <c r="M92" s="12" t="n">
        <v>6992.55244169755</v>
      </c>
      <c r="N92" s="12" t="n">
        <v>7690.49950006978</v>
      </c>
    </row>
    <row r="93" customFormat="false" ht="12" hidden="false" customHeight="false" outlineLevel="0" collapsed="false">
      <c r="A93" s="9" t="n">
        <v>790</v>
      </c>
      <c r="B93" s="11" t="s">
        <v>88</v>
      </c>
      <c r="C93" s="12" t="n">
        <v>22008.8706167465</v>
      </c>
      <c r="D93" s="12" t="n">
        <v>26899.7878024539</v>
      </c>
      <c r="E93" s="12" t="n">
        <v>18596.0406182773</v>
      </c>
      <c r="F93" s="12" t="n">
        <v>17960.1968107404</v>
      </c>
      <c r="G93" s="12" t="n">
        <v>22773.9382992255</v>
      </c>
      <c r="H93" s="12" t="n">
        <v>21123.1322351279</v>
      </c>
      <c r="I93" s="12" t="n">
        <v>24569.6587889053</v>
      </c>
      <c r="J93" s="12" t="n">
        <v>22461.7362640481</v>
      </c>
      <c r="K93" s="12" t="n">
        <v>20894.6660088363</v>
      </c>
      <c r="L93" s="12" t="n">
        <v>23048.9595084645</v>
      </c>
      <c r="M93" s="12" t="n">
        <v>23731.4170000499</v>
      </c>
      <c r="N93" s="12" t="n">
        <v>28222.1880440028</v>
      </c>
    </row>
    <row r="94" customFormat="false" ht="12" hidden="false" customHeight="false" outlineLevel="0" collapsed="false">
      <c r="A94" s="9" t="n">
        <v>800</v>
      </c>
      <c r="B94" s="11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" hidden="false" customHeight="false" outlineLevel="0" collapsed="false">
      <c r="A95" s="9" t="n">
        <v>810</v>
      </c>
      <c r="B95" s="11" t="s">
        <v>89</v>
      </c>
      <c r="C95" s="12" t="n">
        <v>19010.6025633389</v>
      </c>
      <c r="D95" s="12" t="n">
        <v>22276.6819442216</v>
      </c>
      <c r="E95" s="12" t="n">
        <v>15583.7946148028</v>
      </c>
      <c r="F95" s="12" t="n">
        <v>19880.725823718</v>
      </c>
      <c r="G95" s="12" t="n">
        <v>24622.2994268732</v>
      </c>
      <c r="H95" s="12" t="n">
        <v>21067.8874156574</v>
      </c>
      <c r="I95" s="12" t="n">
        <v>18981.6722855183</v>
      </c>
      <c r="J95" s="12" t="n">
        <v>20389.5583354388</v>
      </c>
      <c r="K95" s="12" t="n">
        <v>21291.7151445172</v>
      </c>
      <c r="L95" s="12" t="n">
        <v>20920.2884606796</v>
      </c>
      <c r="M95" s="12" t="n">
        <v>21252.5581726976</v>
      </c>
      <c r="N95" s="12" t="n">
        <v>21385.2679543624</v>
      </c>
    </row>
    <row r="96" customFormat="false" ht="12" hidden="false" customHeight="false" outlineLevel="0" collapsed="false">
      <c r="A96" s="9" t="n">
        <v>820</v>
      </c>
      <c r="B96" s="11" t="s">
        <v>90</v>
      </c>
      <c r="C96" s="12" t="n">
        <v>11418.6002509743</v>
      </c>
      <c r="D96" s="12" t="n">
        <v>16092.9842543269</v>
      </c>
      <c r="E96" s="12" t="n">
        <v>9432.56860003079</v>
      </c>
      <c r="F96" s="12" t="n">
        <v>9578.23766617684</v>
      </c>
      <c r="G96" s="12" t="n">
        <v>11736.1729318365</v>
      </c>
      <c r="H96" s="12" t="n">
        <v>12689.809553758</v>
      </c>
      <c r="I96" s="12" t="n">
        <v>15132.8948919253</v>
      </c>
      <c r="J96" s="12" t="n">
        <v>13537.7612819923</v>
      </c>
      <c r="K96" s="12" t="n">
        <v>10868.6405477597</v>
      </c>
      <c r="L96" s="12" t="n">
        <v>12683.3502251769</v>
      </c>
      <c r="M96" s="12" t="n">
        <v>9471.41126905006</v>
      </c>
      <c r="N96" s="12" t="n">
        <v>14527.4195897101</v>
      </c>
    </row>
    <row r="97" customFormat="false" ht="12" hidden="false" customHeight="false" outlineLevel="0" collapsed="false">
      <c r="A97" s="9" t="n">
        <v>830</v>
      </c>
      <c r="B97" s="11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" hidden="false" customHeight="false" outlineLevel="0" collapsed="false">
      <c r="A98" s="9" t="n">
        <v>840</v>
      </c>
      <c r="B98" s="11" t="s">
        <v>91</v>
      </c>
      <c r="C98" s="12" t="n">
        <v>10495.7535445892</v>
      </c>
      <c r="D98" s="12" t="n">
        <v>15164.884945609</v>
      </c>
      <c r="E98" s="12" t="n">
        <v>9066.59987917527</v>
      </c>
      <c r="F98" s="12" t="n">
        <v>8605.65966268953</v>
      </c>
      <c r="G98" s="12" t="n">
        <v>10867.2071627224</v>
      </c>
      <c r="H98" s="12" t="n">
        <v>11670.6808717204</v>
      </c>
      <c r="I98" s="12" t="n">
        <v>14271.5119353094</v>
      </c>
      <c r="J98" s="12" t="n">
        <v>12428.0399369934</v>
      </c>
      <c r="K98" s="12" t="n">
        <v>9975.5800178227</v>
      </c>
      <c r="L98" s="12" t="n">
        <v>11875.8225824442</v>
      </c>
      <c r="M98" s="12" t="n">
        <v>8733.15925103841</v>
      </c>
      <c r="N98" s="12" t="n">
        <v>14108.4358017325</v>
      </c>
    </row>
    <row r="99" customFormat="false" ht="12" hidden="false" customHeight="false" outlineLevel="0" collapsed="false">
      <c r="A99" s="9" t="n">
        <v>850</v>
      </c>
      <c r="B99" s="11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2" hidden="false" customHeight="false" outlineLevel="0" collapsed="false">
      <c r="A100" s="9" t="n">
        <v>851</v>
      </c>
      <c r="B100" s="11" t="s">
        <v>92</v>
      </c>
      <c r="C100" s="12" t="n">
        <v>37.6785073344468</v>
      </c>
      <c r="D100" s="12" t="n">
        <v>39.6818372033101</v>
      </c>
      <c r="E100" s="12" t="n">
        <v>37.9801583397638</v>
      </c>
      <c r="F100" s="12" t="n">
        <v>39.685080364413</v>
      </c>
      <c r="G100" s="12" t="n">
        <v>39.4888318678962</v>
      </c>
      <c r="H100" s="12" t="n">
        <v>38.4355115924688</v>
      </c>
      <c r="I100" s="12" t="n">
        <v>38.430577943038</v>
      </c>
      <c r="J100" s="12" t="n">
        <v>38.5077356604946</v>
      </c>
      <c r="K100" s="12" t="n">
        <v>38.2205134219735</v>
      </c>
      <c r="L100" s="12" t="n">
        <v>39.3113860538332</v>
      </c>
      <c r="M100" s="12" t="n">
        <v>36.0358610160189</v>
      </c>
      <c r="N100" s="12" t="n">
        <v>36.5919027757632</v>
      </c>
    </row>
    <row r="101" customFormat="false" ht="12" hidden="false" customHeight="false" outlineLevel="0" collapsed="false">
      <c r="A101" s="9" t="n">
        <v>852</v>
      </c>
      <c r="B101" s="11" t="s">
        <v>93</v>
      </c>
      <c r="C101" s="16" t="n">
        <v>2.3946488946641</v>
      </c>
      <c r="D101" s="16" t="n">
        <v>2.83385684233574</v>
      </c>
      <c r="E101" s="16" t="n">
        <v>2.37572023940723</v>
      </c>
      <c r="F101" s="16" t="n">
        <v>2.45709062498408</v>
      </c>
      <c r="G101" s="16" t="n">
        <v>2.50454493283428</v>
      </c>
      <c r="H101" s="16" t="n">
        <v>2.60400157500743</v>
      </c>
      <c r="I101" s="16" t="n">
        <v>2.68540710745488</v>
      </c>
      <c r="J101" s="16" t="n">
        <v>2.83730818684896</v>
      </c>
      <c r="K101" s="16" t="n">
        <v>2.35583184862539</v>
      </c>
      <c r="L101" s="16" t="n">
        <v>2.4691584051021</v>
      </c>
      <c r="M101" s="16" t="n">
        <v>2.23414909578299</v>
      </c>
      <c r="N101" s="16" t="n">
        <v>2.32507915422494</v>
      </c>
    </row>
    <row r="102" customFormat="false" ht="12" hidden="false" customHeight="false" outlineLevel="0" collapsed="false">
      <c r="A102" s="9" t="n">
        <v>853</v>
      </c>
    </row>
    <row r="103" customFormat="false" ht="12" hidden="false" customHeight="false" outlineLevel="0" collapsed="false">
      <c r="A103" s="9" t="n">
        <v>860</v>
      </c>
      <c r="B103" s="9" t="s">
        <v>94</v>
      </c>
    </row>
    <row r="104" customFormat="false" ht="12" hidden="false" customHeight="false" outlineLevel="0" collapsed="false">
      <c r="A104" s="9" t="n">
        <v>870</v>
      </c>
      <c r="B104" s="9" t="s">
        <v>95</v>
      </c>
    </row>
    <row r="105" customFormat="false" ht="12" hidden="false" customHeight="false" outlineLevel="0" collapsed="false">
      <c r="A105" s="9" t="n">
        <v>880</v>
      </c>
      <c r="B105" s="9" t="s">
        <v>96</v>
      </c>
    </row>
    <row r="106" customFormat="false" ht="12" hidden="false" customHeight="false" outlineLevel="0" collapsed="false">
      <c r="A106" s="9" t="n">
        <v>890</v>
      </c>
    </row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  <row r="141" s="17" customFormat="true" ht="12.75" hidden="false" customHeight="false" outlineLevel="0" collapsed="false"/>
    <row r="142" s="17" customFormat="true" ht="12.75" hidden="false" customHeight="false" outlineLevel="0" collapsed="false"/>
    <row r="143" s="17" customFormat="true" ht="12.75" hidden="false" customHeight="false" outlineLevel="0" collapsed="false"/>
    <row r="144" s="17" customFormat="true" ht="12.75" hidden="false" customHeight="false" outlineLevel="0" collapsed="false"/>
    <row r="145" s="17" customFormat="true" ht="12.75" hidden="false" customHeight="false" outlineLevel="0" collapsed="false"/>
    <row r="146" s="17" customFormat="true" ht="12.75" hidden="false" customHeight="false" outlineLevel="0" collapsed="false"/>
    <row r="147" s="17" customFormat="true" ht="12.75" hidden="false" customHeight="false" outlineLevel="0" collapsed="false"/>
    <row r="148" s="17" customFormat="true" ht="12.75" hidden="false" customHeight="false" outlineLevel="0" collapsed="false"/>
    <row r="149" s="17" customFormat="true" ht="12.75" hidden="false" customHeight="false" outlineLevel="0" collapsed="false"/>
    <row r="150" s="17" customFormat="true" ht="12.75" hidden="false" customHeight="false" outlineLevel="0" collapsed="false"/>
    <row r="151" s="17" customFormat="true" ht="12.75" hidden="false" customHeight="false" outlineLevel="0" collapsed="false"/>
    <row r="152" s="17" customFormat="true" ht="12.75" hidden="false" customHeight="false" outlineLevel="0" collapsed="false"/>
    <row r="153" s="17" customFormat="true" ht="12.75" hidden="false" customHeight="false" outlineLevel="0" collapsed="false"/>
    <row r="154" s="17" customFormat="true" ht="12.75" hidden="false" customHeight="false" outlineLevel="0" collapsed="false"/>
    <row r="155" s="17" customFormat="true" ht="12.75" hidden="false" customHeight="false" outlineLevel="0" collapsed="false"/>
    <row r="156" s="17" customFormat="true" ht="12.75" hidden="false" customHeight="false" outlineLevel="0" collapsed="false"/>
    <row r="157" s="17" customFormat="true" ht="12.75" hidden="false" customHeight="false" outlineLevel="0" collapsed="false"/>
    <row r="158" s="17" customFormat="true" ht="12.75" hidden="false" customHeight="false" outlineLevel="0" collapsed="false"/>
    <row r="159" s="17" customFormat="true" ht="12.75" hidden="false" customHeight="false" outlineLevel="0" collapsed="false"/>
    <row r="160" s="17" customFormat="true" ht="12.75" hidden="false" customHeight="false" outlineLevel="0" collapsed="false"/>
    <row r="161" s="17" customFormat="true" ht="12.75" hidden="false" customHeight="false" outlineLevel="0" collapsed="false"/>
    <row r="162" s="17" customFormat="true" ht="12.75" hidden="false" customHeight="false" outlineLevel="0" collapsed="false"/>
    <row r="163" s="17" customFormat="true" ht="12.75" hidden="false" customHeight="false" outlineLevel="0" collapsed="false"/>
    <row r="164" s="17" customFormat="true" ht="12.75" hidden="false" customHeight="false" outlineLevel="0" collapsed="false"/>
    <row r="165" s="17" customFormat="true" ht="12.75" hidden="false" customHeight="false" outlineLevel="0" collapsed="false"/>
    <row r="166" s="17" customFormat="true" ht="12.75" hidden="false" customHeight="false" outlineLevel="0" collapsed="false"/>
    <row r="167" s="17" customFormat="true" ht="12.75" hidden="false" customHeight="false" outlineLevel="0" collapsed="false"/>
    <row r="168" s="17" customFormat="true" ht="12.75" hidden="false" customHeight="false" outlineLevel="0" collapsed="false"/>
    <row r="169" s="17" customFormat="true" ht="12.75" hidden="false" customHeight="false" outlineLevel="0" collapsed="false"/>
    <row r="170" s="17" customFormat="true" ht="12.75" hidden="false" customHeight="false" outlineLevel="0" collapsed="false"/>
    <row r="171" s="17" customFormat="true" ht="12.75" hidden="false" customHeight="false" outlineLevel="0" collapsed="false"/>
    <row r="172" s="17" customFormat="true" ht="12.75" hidden="false" customHeight="false" outlineLevel="0" collapsed="false"/>
    <row r="173" s="17" customFormat="true" ht="12.75" hidden="false" customHeight="false" outlineLevel="0" collapsed="false"/>
    <row r="174" s="17" customFormat="true" ht="12.75" hidden="false" customHeight="false" outlineLevel="0" collapsed="false"/>
    <row r="175" s="17" customFormat="true" ht="12.75" hidden="false" customHeight="false" outlineLevel="0" collapsed="false"/>
    <row r="176" s="17" customFormat="true" ht="12.75" hidden="false" customHeight="false" outlineLevel="0" collapsed="false"/>
    <row r="177" s="17" customFormat="true" ht="12.75" hidden="false" customHeight="false" outlineLevel="0" collapsed="false"/>
    <row r="178" s="17" customFormat="true" ht="12.75" hidden="false" customHeight="false" outlineLevel="0" collapsed="false"/>
    <row r="179" s="17" customFormat="true" ht="12.75" hidden="false" customHeight="false" outlineLevel="0" collapsed="false"/>
    <row r="180" s="17" customFormat="true" ht="12.75" hidden="false" customHeight="false" outlineLevel="0" collapsed="false"/>
    <row r="181" s="17" customFormat="true" ht="12.75" hidden="false" customHeight="false" outlineLevel="0" collapsed="false"/>
    <row r="182" s="17" customFormat="true" ht="12.75" hidden="false" customHeight="false" outlineLevel="0" collapsed="false"/>
    <row r="183" s="17" customFormat="true" ht="12.75" hidden="false" customHeight="false" outlineLevel="0" collapsed="false"/>
    <row r="184" s="17" customFormat="true" ht="12.75" hidden="false" customHeight="false" outlineLevel="0" collapsed="false"/>
    <row r="185" s="17" customFormat="true" ht="12.75" hidden="false" customHeight="false" outlineLevel="0" collapsed="false"/>
    <row r="186" s="17" customFormat="true" ht="12.75" hidden="false" customHeight="false" outlineLevel="0" collapsed="false"/>
    <row r="187" s="17" customFormat="true" ht="12.75" hidden="false" customHeight="false" outlineLevel="0" collapsed="false"/>
    <row r="188" s="17" customFormat="true" ht="12.75" hidden="false" customHeight="false" outlineLevel="0" collapsed="false"/>
    <row r="189" s="17" customFormat="true" ht="12.75" hidden="false" customHeight="false" outlineLevel="0" collapsed="false"/>
    <row r="190" s="17" customFormat="true" ht="12.75" hidden="false" customHeight="false" outlineLevel="0" collapsed="false"/>
    <row r="191" s="17" customFormat="true" ht="12.75" hidden="false" customHeight="false" outlineLevel="0" collapsed="false"/>
    <row r="192" s="17" customFormat="true" ht="12.75" hidden="false" customHeight="false" outlineLevel="0" collapsed="false"/>
    <row r="193" s="17" customFormat="true" ht="12.75" hidden="false" customHeight="false" outlineLevel="0" collapsed="false"/>
    <row r="194" s="17" customFormat="true" ht="12.75" hidden="false" customHeight="false" outlineLevel="0" collapsed="false"/>
    <row r="195" s="17" customFormat="true" ht="12.75" hidden="false" customHeight="false" outlineLevel="0" collapsed="false"/>
    <row r="196" s="17" customFormat="true" ht="12.75" hidden="false" customHeight="false" outlineLevel="0" collapsed="false"/>
    <row r="197" s="17" customFormat="true" ht="12.75" hidden="false" customHeight="false" outlineLevel="0" collapsed="false"/>
    <row r="198" s="17" customFormat="true" ht="12.75" hidden="false" customHeight="false" outlineLevel="0" collapsed="false"/>
    <row r="199" s="17" customFormat="true" ht="12.75" hidden="false" customHeight="false" outlineLevel="0" collapsed="false"/>
    <row r="200" s="17" customFormat="true" ht="12.75" hidden="false" customHeight="false" outlineLevel="0" collapsed="false"/>
    <row r="201" s="17" customFormat="true" ht="12.75" hidden="false" customHeight="false" outlineLevel="0" collapsed="false"/>
    <row r="202" s="17" customFormat="true" ht="12.75" hidden="false" customHeight="false" outlineLevel="0" collapsed="false"/>
    <row r="203" s="17" customFormat="true" ht="12.75" hidden="false" customHeight="false" outlineLevel="0" collapsed="false"/>
    <row r="204" s="17" customFormat="true" ht="12.75" hidden="false" customHeight="false" outlineLevel="0" collapsed="false"/>
    <row r="205" s="17" customFormat="true" ht="12.75" hidden="false" customHeight="false" outlineLevel="0" collapsed="false"/>
    <row r="206" s="17" customFormat="true" ht="12.75" hidden="false" customHeight="false" outlineLevel="0" collapsed="false"/>
    <row r="207" s="17" customFormat="true" ht="12.75" hidden="false" customHeight="false" outlineLevel="0" collapsed="false"/>
    <row r="208" s="17" customFormat="true" ht="12.75" hidden="false" customHeight="false" outlineLevel="0" collapsed="false"/>
    <row r="209" s="17" customFormat="true" ht="12.75" hidden="false" customHeight="false" outlineLevel="0" collapsed="false"/>
    <row r="210" s="17" customFormat="true" ht="12.75" hidden="false" customHeight="false" outlineLevel="0" collapsed="false"/>
    <row r="211" s="17" customFormat="true" ht="12.75" hidden="false" customHeight="false" outlineLevel="0" collapsed="false"/>
    <row r="212" s="17" customFormat="true" ht="12.75" hidden="false" customHeight="false" outlineLevel="0" collapsed="false"/>
    <row r="213" s="17" customFormat="true" ht="12.75" hidden="false" customHeight="false" outlineLevel="0" collapsed="false"/>
    <row r="214" s="17" customFormat="true" ht="12.75" hidden="false" customHeight="false" outlineLevel="0" collapsed="false"/>
    <row r="215" s="17" customFormat="true" ht="12.75" hidden="false" customHeight="false" outlineLevel="0" collapsed="false"/>
    <row r="216" s="17" customFormat="true" ht="12.75" hidden="false" customHeight="false" outlineLevel="0" collapsed="false"/>
    <row r="217" s="17" customFormat="true" ht="12.75" hidden="false" customHeight="false" outlineLevel="0" collapsed="false"/>
    <row r="218" s="17" customFormat="true" ht="12.75" hidden="false" customHeight="false" outlineLevel="0" collapsed="false"/>
    <row r="219" s="17" customFormat="true" ht="12.75" hidden="false" customHeight="false" outlineLevel="0" collapsed="false"/>
    <row r="220" s="17" customFormat="true" ht="12.75" hidden="false" customHeight="false" outlineLevel="0" collapsed="false"/>
    <row r="221" s="17" customFormat="true" ht="12.75" hidden="false" customHeight="false" outlineLevel="0" collapsed="false"/>
    <row r="222" s="17" customFormat="true" ht="12.75" hidden="false" customHeight="false" outlineLevel="0" collapsed="false"/>
    <row r="223" s="17" customFormat="true" ht="12.75" hidden="false" customHeight="false" outlineLevel="0" collapsed="false"/>
    <row r="224" s="17" customFormat="true" ht="12.75" hidden="false" customHeight="false" outlineLevel="0" collapsed="false"/>
    <row r="225" s="17" customFormat="true" ht="12.75" hidden="false" customHeight="false" outlineLevel="0" collapsed="false"/>
    <row r="226" s="17" customFormat="true" ht="12.75" hidden="false" customHeight="false" outlineLevel="0" collapsed="false"/>
    <row r="227" s="17" customFormat="true" ht="12.75" hidden="false" customHeight="false" outlineLevel="0" collapsed="false"/>
    <row r="228" s="17" customFormat="true" ht="12.75" hidden="false" customHeight="false" outlineLevel="0" collapsed="false"/>
    <row r="229" s="17" customFormat="true" ht="12.75" hidden="false" customHeight="false" outlineLevel="0" collapsed="false"/>
    <row r="230" s="17" customFormat="true" ht="12.75" hidden="false" customHeight="false" outlineLevel="0" collapsed="false"/>
    <row r="231" s="17" customFormat="true" ht="12.75" hidden="false" customHeight="false" outlineLevel="0" collapsed="false"/>
    <row r="232" s="17" customFormat="true" ht="12.75" hidden="false" customHeight="false" outlineLevel="0" collapsed="false"/>
    <row r="233" s="17" customFormat="true" ht="12.75" hidden="false" customHeight="false" outlineLevel="0" collapsed="false"/>
    <row r="234" s="17" customFormat="true" ht="12.75" hidden="false" customHeight="false" outlineLevel="0" collapsed="false"/>
    <row r="235" s="17" customFormat="true" ht="12.75" hidden="false" customHeight="false" outlineLevel="0" collapsed="false"/>
    <row r="236" s="17" customFormat="true" ht="12.75" hidden="false" customHeight="false" outlineLevel="0" collapsed="false"/>
    <row r="237" s="17" customFormat="true" ht="12.75" hidden="false" customHeight="false" outlineLevel="0" collapsed="false"/>
    <row r="238" s="17" customFormat="true" ht="12.75" hidden="false" customHeight="false" outlineLevel="0" collapsed="false"/>
    <row r="239" s="17" customFormat="true" ht="12.75" hidden="false" customHeight="false" outlineLevel="0" collapsed="false"/>
    <row r="240" s="17" customFormat="true" ht="12.75" hidden="false" customHeight="false" outlineLevel="0" collapsed="false"/>
    <row r="241" s="17" customFormat="true" ht="12.75" hidden="false" customHeight="false" outlineLevel="0" collapsed="false"/>
    <row r="242" s="17" customFormat="true" ht="12.75" hidden="false" customHeight="false" outlineLevel="0" collapsed="false"/>
    <row r="243" s="17" customFormat="true" ht="12.75" hidden="false" customHeight="false" outlineLevel="0" collapsed="false"/>
    <row r="244" s="17" customFormat="true" ht="12.75" hidden="false" customHeight="false" outlineLevel="0" collapsed="false"/>
    <row r="245" s="17" customFormat="true" ht="12.75" hidden="false" customHeight="false" outlineLevel="0" collapsed="false"/>
    <row r="246" s="17" customFormat="true" ht="12.75" hidden="false" customHeight="false" outlineLevel="0" collapsed="false"/>
    <row r="247" s="17" customFormat="true" ht="12.75" hidden="false" customHeight="false" outlineLevel="0" collapsed="false"/>
    <row r="248" s="17" customFormat="true" ht="12.75" hidden="false" customHeight="false" outlineLevel="0" collapsed="false"/>
    <row r="249" s="17" customFormat="true" ht="12.75" hidden="false" customHeight="false" outlineLevel="0" collapsed="false"/>
    <row r="250" s="17" customFormat="true" ht="12.75" hidden="false" customHeight="false" outlineLevel="0" collapsed="false"/>
    <row r="251" s="17" customFormat="true" ht="12.75" hidden="false" customHeight="false" outlineLevel="0" collapsed="false"/>
    <row r="252" s="17" customFormat="true" ht="12.75" hidden="false" customHeight="false" outlineLevel="0" collapsed="false"/>
    <row r="253" s="17" customFormat="true" ht="12.75" hidden="false" customHeight="false" outlineLevel="0" collapsed="false"/>
    <row r="254" s="17" customFormat="true" ht="12.75" hidden="false" customHeight="false" outlineLevel="0" collapsed="false"/>
    <row r="255" s="17" customFormat="true" ht="12.75" hidden="false" customHeight="false" outlineLevel="0" collapsed="false"/>
    <row r="256" s="17" customFormat="true" ht="12.75" hidden="false" customHeight="false" outlineLevel="0" collapsed="false"/>
    <row r="257" s="17" customFormat="true" ht="12.75" hidden="false" customHeight="false" outlineLevel="0" collapsed="false"/>
    <row r="258" s="17" customFormat="true" ht="12.75" hidden="false" customHeight="false" outlineLevel="0" collapsed="false"/>
    <row r="259" s="17" customFormat="true" ht="12.75" hidden="false" customHeight="false" outlineLevel="0" collapsed="false"/>
    <row r="260" s="17" customFormat="true" ht="12.75" hidden="false" customHeight="false" outlineLevel="0" collapsed="false"/>
    <row r="261" s="17" customFormat="true" ht="12.75" hidden="false" customHeight="false" outlineLevel="0" collapsed="false"/>
    <row r="262" s="17" customFormat="true" ht="12.75" hidden="false" customHeight="false" outlineLevel="0" collapsed="false"/>
    <row r="263" s="17" customFormat="true" ht="12.75" hidden="false" customHeight="false" outlineLevel="0" collapsed="false"/>
    <row r="264" s="17" customFormat="true" ht="12.75" hidden="false" customHeight="false" outlineLevel="0" collapsed="false"/>
    <row r="265" s="17" customFormat="true" ht="12.75" hidden="false" customHeight="false" outlineLevel="0" collapsed="false"/>
    <row r="266" s="17" customFormat="true" ht="12.75" hidden="false" customHeight="false" outlineLevel="0" collapsed="false"/>
    <row r="267" s="17" customFormat="true" ht="12.75" hidden="false" customHeight="false" outlineLevel="0" collapsed="false"/>
    <row r="268" s="17" customFormat="true" ht="12.75" hidden="false" customHeight="false" outlineLevel="0" collapsed="false"/>
    <row r="269" s="17" customFormat="true" ht="12.75" hidden="false" customHeight="false" outlineLevel="0" collapsed="false"/>
    <row r="270" s="17" customFormat="true" ht="12.75" hidden="false" customHeight="false" outlineLevel="0" collapsed="false"/>
    <row r="271" s="17" customFormat="true" ht="12.75" hidden="false" customHeight="false" outlineLevel="0" collapsed="false"/>
    <row r="272" s="17" customFormat="true" ht="12.75" hidden="false" customHeight="false" outlineLevel="0" collapsed="false"/>
    <row r="273" s="17" customFormat="true" ht="12.75" hidden="false" customHeight="false" outlineLevel="0" collapsed="false"/>
    <row r="274" s="17" customFormat="true" ht="12.75" hidden="false" customHeight="false" outlineLevel="0" collapsed="false"/>
    <row r="275" s="17" customFormat="true" ht="12.75" hidden="false" customHeight="false" outlineLevel="0" collapsed="false"/>
    <row r="276" s="17" customFormat="true" ht="12.75" hidden="false" customHeight="false" outlineLevel="0" collapsed="false"/>
    <row r="277" s="17" customFormat="true" ht="12.75" hidden="false" customHeight="false" outlineLevel="0" collapsed="false"/>
    <row r="278" s="17" customFormat="true" ht="12.75" hidden="false" customHeight="false" outlineLevel="0" collapsed="false"/>
    <row r="279" s="17" customFormat="true" ht="12.75" hidden="false" customHeight="false" outlineLevel="0" collapsed="false"/>
    <row r="280" s="17" customFormat="true" ht="12.75" hidden="false" customHeight="false" outlineLevel="0" collapsed="false"/>
    <row r="281" s="17" customFormat="true" ht="12.75" hidden="false" customHeight="false" outlineLevel="0" collapsed="false"/>
    <row r="282" s="17" customFormat="true" ht="12.75" hidden="false" customHeight="false" outlineLevel="0" collapsed="false"/>
    <row r="283" s="17" customFormat="true" ht="12.75" hidden="false" customHeight="false" outlineLevel="0" collapsed="false"/>
    <row r="284" s="17" customFormat="true" ht="12.75" hidden="false" customHeight="false" outlineLevel="0" collapsed="false"/>
    <row r="285" s="17" customFormat="true" ht="12.75" hidden="false" customHeight="false" outlineLevel="0" collapsed="false"/>
    <row r="286" s="17" customFormat="true" ht="12.75" hidden="false" customHeight="false" outlineLevel="0" collapsed="false"/>
    <row r="287" s="17" customFormat="true" ht="12.75" hidden="false" customHeight="false" outlineLevel="0" collapsed="false"/>
    <row r="288" s="17" customFormat="true" ht="12.75" hidden="false" customHeight="false" outlineLevel="0" collapsed="false"/>
    <row r="289" s="17" customFormat="true" ht="12.75" hidden="false" customHeight="false" outlineLevel="0" collapsed="false"/>
    <row r="290" s="17" customFormat="true" ht="12.75" hidden="false" customHeight="false" outlineLevel="0" collapsed="false"/>
    <row r="291" s="17" customFormat="true" ht="12.75" hidden="false" customHeight="false" outlineLevel="0" collapsed="false"/>
    <row r="292" s="17" customFormat="true" ht="12.75" hidden="false" customHeight="false" outlineLevel="0" collapsed="false"/>
    <row r="293" s="17" customFormat="true" ht="12.75" hidden="false" customHeight="false" outlineLevel="0" collapsed="false"/>
    <row r="294" s="17" customFormat="true" ht="12.75" hidden="false" customHeight="false" outlineLevel="0" collapsed="false"/>
    <row r="295" s="17" customFormat="true" ht="12.75" hidden="false" customHeight="false" outlineLevel="0" collapsed="false"/>
    <row r="296" s="17" customFormat="true" ht="12.75" hidden="false" customHeight="false" outlineLevel="0" collapsed="false"/>
    <row r="297" s="17" customFormat="true" ht="12.75" hidden="false" customHeight="false" outlineLevel="0" collapsed="false"/>
    <row r="298" s="17" customFormat="true" ht="12.75" hidden="false" customHeight="false" outlineLevel="0" collapsed="false"/>
    <row r="299" s="17" customFormat="true" ht="12.75" hidden="false" customHeight="false" outlineLevel="0" collapsed="false"/>
    <row r="300" s="17" customFormat="true" ht="12.75" hidden="false" customHeight="false" outlineLevel="0" collapsed="false"/>
    <row r="301" s="17" customFormat="true" ht="12.75" hidden="false" customHeight="false" outlineLevel="0" collapsed="false"/>
    <row r="302" s="17" customFormat="true" ht="12.75" hidden="false" customHeight="false" outlineLevel="0" collapsed="false"/>
    <row r="303" s="17" customFormat="true" ht="12.75" hidden="false" customHeight="false" outlineLevel="0" collapsed="false"/>
    <row r="304" s="17" customFormat="true" ht="12.75" hidden="false" customHeight="false" outlineLevel="0" collapsed="false"/>
    <row r="305" s="17" customFormat="true" ht="12.75" hidden="false" customHeight="false" outlineLevel="0" collapsed="false"/>
    <row r="306" s="17" customFormat="true" ht="12.75" hidden="false" customHeight="false" outlineLevel="0" collapsed="false"/>
    <row r="307" s="17" customFormat="true" ht="12.75" hidden="false" customHeight="false" outlineLevel="0" collapsed="false"/>
    <row r="308" s="17" customFormat="true" ht="12.75" hidden="false" customHeight="false" outlineLevel="0" collapsed="false"/>
    <row r="309" s="17" customFormat="true" ht="12.75" hidden="false" customHeight="false" outlineLevel="0" collapsed="false"/>
    <row r="310" s="17" customFormat="true" ht="12.75" hidden="false" customHeight="false" outlineLevel="0" collapsed="false"/>
    <row r="311" s="17" customFormat="true" ht="12.75" hidden="false" customHeight="false" outlineLevel="0" collapsed="false"/>
    <row r="312" s="17" customFormat="true" ht="12.75" hidden="false" customHeight="false" outlineLevel="0" collapsed="false"/>
    <row r="313" s="17" customFormat="true" ht="12.75" hidden="false" customHeight="false" outlineLevel="0" collapsed="false"/>
    <row r="314" s="17" customFormat="true" ht="12.75" hidden="false" customHeight="false" outlineLevel="0" collapsed="false"/>
    <row r="315" s="17" customFormat="true" ht="12.75" hidden="false" customHeight="false" outlineLevel="0" collapsed="false"/>
    <row r="316" s="17" customFormat="true" ht="12.75" hidden="false" customHeight="false" outlineLevel="0" collapsed="false"/>
    <row r="317" s="17" customFormat="true" ht="12.75" hidden="false" customHeight="false" outlineLevel="0" collapsed="false"/>
    <row r="318" s="17" customFormat="true" ht="12.75" hidden="false" customHeight="false" outlineLevel="0" collapsed="false"/>
    <row r="319" s="17" customFormat="true" ht="12.75" hidden="false" customHeight="false" outlineLevel="0" collapsed="false"/>
    <row r="320" s="17" customFormat="true" ht="12.75" hidden="false" customHeight="false" outlineLevel="0" collapsed="false"/>
    <row r="321" s="17" customFormat="true" ht="12.75" hidden="false" customHeight="false" outlineLevel="0" collapsed="false"/>
    <row r="322" s="17" customFormat="true" ht="12.75" hidden="false" customHeight="false" outlineLevel="0" collapsed="false"/>
    <row r="323" s="17" customFormat="true" ht="12.75" hidden="false" customHeight="false" outlineLevel="0" collapsed="false"/>
    <row r="324" s="17" customFormat="true" ht="12.75" hidden="false" customHeight="false" outlineLevel="0" collapsed="false"/>
    <row r="325" s="17" customFormat="true" ht="12.75" hidden="false" customHeight="false" outlineLevel="0" collapsed="false"/>
    <row r="326" s="17" customFormat="true" ht="12.75" hidden="false" customHeight="false" outlineLevel="0" collapsed="false"/>
    <row r="327" s="17" customFormat="true" ht="12.75" hidden="false" customHeight="false" outlineLevel="0" collapsed="false"/>
    <row r="328" s="17" customFormat="true" ht="12.75" hidden="false" customHeight="false" outlineLevel="0" collapsed="false"/>
    <row r="329" s="17" customFormat="true" ht="12.75" hidden="false" customHeight="false" outlineLevel="0" collapsed="false"/>
    <row r="330" s="17" customFormat="true" ht="12.75" hidden="false" customHeight="false" outlineLevel="0" collapsed="false"/>
    <row r="331" s="17" customFormat="true" ht="12.75" hidden="false" customHeight="false" outlineLevel="0" collapsed="false"/>
    <row r="332" s="17" customFormat="true" ht="12.75" hidden="false" customHeight="false" outlineLevel="0" collapsed="false"/>
    <row r="333" s="17" customFormat="true" ht="12.75" hidden="false" customHeight="false" outlineLevel="0" collapsed="false"/>
    <row r="334" s="17" customFormat="true" ht="12.75" hidden="false" customHeight="false" outlineLevel="0" collapsed="false"/>
    <row r="335" s="17" customFormat="true" ht="12.75" hidden="false" customHeight="false" outlineLevel="0" collapsed="false"/>
    <row r="336" s="17" customFormat="true" ht="12.75" hidden="false" customHeight="false" outlineLevel="0" collapsed="false"/>
    <row r="337" s="17" customFormat="true" ht="12.75" hidden="false" customHeight="false" outlineLevel="0" collapsed="false"/>
    <row r="338" s="17" customFormat="true" ht="12.75" hidden="false" customHeight="false" outlineLevel="0" collapsed="false"/>
    <row r="339" s="17" customFormat="true" ht="12.75" hidden="false" customHeight="false" outlineLevel="0" collapsed="false"/>
    <row r="340" s="17" customFormat="true" ht="12.75" hidden="false" customHeight="false" outlineLevel="0" collapsed="false"/>
    <row r="341" s="17" customFormat="true" ht="12.75" hidden="false" customHeight="false" outlineLevel="0" collapsed="false"/>
    <row r="342" s="17" customFormat="true" ht="12.75" hidden="false" customHeight="false" outlineLevel="0" collapsed="false"/>
    <row r="343" s="17" customFormat="true" ht="12.75" hidden="false" customHeight="false" outlineLevel="0" collapsed="false"/>
    <row r="344" s="17" customFormat="true" ht="12.75" hidden="false" customHeight="false" outlineLevel="0" collapsed="false"/>
    <row r="345" s="17" customFormat="true" ht="12.75" hidden="false" customHeight="false" outlineLevel="0" collapsed="false"/>
    <row r="346" s="17" customFormat="true" ht="12.75" hidden="false" customHeight="false" outlineLevel="0" collapsed="false"/>
    <row r="347" s="17" customFormat="true" ht="12.75" hidden="false" customHeight="false" outlineLevel="0" collapsed="false"/>
    <row r="348" s="17" customFormat="true" ht="12.75" hidden="false" customHeight="false" outlineLevel="0" collapsed="false"/>
    <row r="349" s="17" customFormat="true" ht="12.75" hidden="false" customHeight="false" outlineLevel="0" collapsed="false"/>
    <row r="350" s="17" customFormat="true" ht="12.75" hidden="false" customHeight="false" outlineLevel="0" collapsed="false"/>
    <row r="351" s="17" customFormat="true" ht="12.75" hidden="false" customHeight="false" outlineLevel="0" collapsed="false"/>
    <row r="352" s="17" customFormat="true" ht="12.75" hidden="false" customHeight="false" outlineLevel="0" collapsed="false"/>
    <row r="353" s="17" customFormat="true" ht="12.75" hidden="false" customHeight="false" outlineLevel="0" collapsed="false"/>
    <row r="354" s="17" customFormat="true" ht="12.75" hidden="false" customHeight="false" outlineLevel="0" collapsed="false"/>
    <row r="355" s="17" customFormat="true" ht="12.75" hidden="false" customHeight="false" outlineLevel="0" collapsed="false"/>
    <row r="356" s="17" customFormat="true" ht="12.75" hidden="false" customHeight="false" outlineLevel="0" collapsed="false"/>
    <row r="357" s="17" customFormat="true" ht="12.75" hidden="false" customHeight="false" outlineLevel="0" collapsed="false"/>
    <row r="358" s="17" customFormat="true" ht="12.75" hidden="false" customHeight="false" outlineLevel="0" collapsed="false"/>
    <row r="359" s="17" customFormat="true" ht="12.75" hidden="false" customHeight="false" outlineLevel="0" collapsed="false"/>
    <row r="360" s="17" customFormat="true" ht="12.75" hidden="false" customHeight="false" outlineLevel="0" collapsed="false"/>
    <row r="361" s="17" customFormat="true" ht="12.75" hidden="false" customHeight="false" outlineLevel="0" collapsed="false"/>
    <row r="362" s="17" customFormat="true" ht="12.75" hidden="false" customHeight="false" outlineLevel="0" collapsed="false"/>
    <row r="363" s="17" customFormat="true" ht="12.75" hidden="false" customHeight="false" outlineLevel="0" collapsed="false"/>
    <row r="364" s="17" customFormat="true" ht="12.75" hidden="false" customHeight="false" outlineLevel="0" collapsed="false"/>
    <row r="365" s="17" customFormat="true" ht="12.75" hidden="false" customHeight="false" outlineLevel="0" collapsed="false"/>
    <row r="366" s="17" customFormat="true" ht="12.75" hidden="false" customHeight="false" outlineLevel="0" collapsed="false"/>
    <row r="367" s="17" customFormat="true" ht="12.75" hidden="false" customHeight="false" outlineLevel="0" collapsed="false"/>
    <row r="368" s="17" customFormat="true" ht="12.75" hidden="false" customHeight="false" outlineLevel="0" collapsed="false"/>
    <row r="369" s="17" customFormat="true" ht="12.75" hidden="false" customHeight="false" outlineLevel="0" collapsed="false"/>
    <row r="370" s="17" customFormat="true" ht="12.75" hidden="false" customHeight="false" outlineLevel="0" collapsed="false"/>
    <row r="371" s="17" customFormat="true" ht="12.75" hidden="false" customHeight="false" outlineLevel="0" collapsed="false"/>
    <row r="372" s="17" customFormat="true" ht="12.75" hidden="false" customHeight="false" outlineLevel="0" collapsed="false"/>
    <row r="373" s="17" customFormat="true" ht="12.75" hidden="false" customHeight="false" outlineLevel="0" collapsed="false"/>
    <row r="374" s="17" customFormat="true" ht="12.75" hidden="false" customHeight="false" outlineLevel="0" collapsed="false"/>
    <row r="375" s="17" customFormat="true" ht="12.75" hidden="false" customHeight="false" outlineLevel="0" collapsed="false"/>
    <row r="376" s="17" customFormat="true" ht="12.75" hidden="false" customHeight="false" outlineLevel="0" collapsed="false"/>
    <row r="377" s="17" customFormat="true" ht="12.75" hidden="false" customHeight="false" outlineLevel="0" collapsed="false"/>
    <row r="378" s="17" customFormat="true" ht="12.75" hidden="false" customHeight="false" outlineLevel="0" collapsed="false"/>
    <row r="379" s="17" customFormat="true" ht="12.75" hidden="false" customHeight="false" outlineLevel="0" collapsed="false"/>
    <row r="380" s="17" customFormat="true" ht="12.75" hidden="false" customHeight="false" outlineLevel="0" collapsed="false"/>
    <row r="381" s="17" customFormat="true" ht="12.75" hidden="false" customHeight="false" outlineLevel="0" collapsed="false"/>
    <row r="382" s="17" customFormat="true" ht="12.75" hidden="false" customHeight="false" outlineLevel="0" collapsed="false"/>
    <row r="383" s="17" customFormat="true" ht="12.75" hidden="false" customHeight="false" outlineLevel="0" collapsed="false"/>
    <row r="384" s="17" customFormat="true" ht="12.75" hidden="false" customHeight="false" outlineLevel="0" collapsed="false"/>
    <row r="385" s="17" customFormat="true" ht="12.75" hidden="false" customHeight="false" outlineLevel="0" collapsed="false"/>
    <row r="386" s="17" customFormat="true" ht="12.75" hidden="false" customHeight="false" outlineLevel="0" collapsed="false"/>
    <row r="387" s="17" customFormat="true" ht="12.75" hidden="false" customHeight="false" outlineLevel="0" collapsed="false"/>
    <row r="388" s="17" customFormat="true" ht="12.75" hidden="false" customHeight="false" outlineLevel="0" collapsed="false"/>
    <row r="389" s="17" customFormat="true" ht="12.75" hidden="false" customHeight="false" outlineLevel="0" collapsed="false"/>
    <row r="390" s="17" customFormat="true" ht="12.75" hidden="false" customHeight="false" outlineLevel="0" collapsed="false"/>
    <row r="391" s="17" customFormat="true" ht="12.75" hidden="false" customHeight="false" outlineLevel="0" collapsed="false"/>
    <row r="392" s="17" customFormat="true" ht="12.75" hidden="false" customHeight="false" outlineLevel="0" collapsed="false"/>
    <row r="393" s="17" customFormat="true" ht="12.75" hidden="false" customHeight="false" outlineLevel="0" collapsed="false"/>
    <row r="394" s="17" customFormat="true" ht="12.75" hidden="false" customHeight="false" outlineLevel="0" collapsed="false"/>
    <row r="395" s="17" customFormat="true" ht="12.75" hidden="false" customHeight="false" outlineLevel="0" collapsed="false"/>
    <row r="396" s="17" customFormat="true" ht="12.75" hidden="false" customHeight="false" outlineLevel="0" collapsed="false"/>
    <row r="397" s="17" customFormat="true" ht="12.75" hidden="false" customHeight="false" outlineLevel="0" collapsed="false"/>
    <row r="398" s="17" customFormat="true" ht="12.75" hidden="false" customHeight="false" outlineLevel="0" collapsed="false"/>
    <row r="399" s="17" customFormat="true" ht="12.75" hidden="false" customHeight="false" outlineLevel="0" collapsed="false"/>
    <row r="400" s="17" customFormat="true" ht="12.75" hidden="false" customHeight="false" outlineLevel="0" collapsed="false"/>
    <row r="401" s="17" customFormat="true" ht="12.75" hidden="false" customHeight="false" outlineLevel="0" collapsed="false"/>
    <row r="402" s="17" customFormat="true" ht="12.75" hidden="false" customHeight="false" outlineLevel="0" collapsed="false"/>
    <row r="403" s="17" customFormat="true" ht="12.75" hidden="false" customHeight="false" outlineLevel="0" collapsed="false"/>
    <row r="404" s="17" customFormat="true" ht="12.75" hidden="false" customHeight="false" outlineLevel="0" collapsed="false"/>
    <row r="405" s="17" customFormat="true" ht="12.75" hidden="false" customHeight="false" outlineLevel="0" collapsed="false"/>
    <row r="406" s="17" customFormat="true" ht="12.75" hidden="false" customHeight="false" outlineLevel="0" collapsed="false"/>
    <row r="407" s="17" customFormat="true" ht="12.75" hidden="false" customHeight="false" outlineLevel="0" collapsed="false"/>
    <row r="408" s="17" customFormat="true" ht="12.75" hidden="false" customHeight="false" outlineLevel="0" collapsed="false"/>
    <row r="409" s="17" customFormat="true" ht="12.75" hidden="false" customHeight="false" outlineLevel="0" collapsed="false"/>
    <row r="410" s="17" customFormat="true" ht="12.75" hidden="false" customHeight="false" outlineLevel="0" collapsed="false"/>
    <row r="411" s="17" customFormat="true" ht="12.75" hidden="false" customHeight="false" outlineLevel="0" collapsed="false"/>
    <row r="412" s="17" customFormat="true" ht="12.75" hidden="false" customHeight="false" outlineLevel="0" collapsed="false"/>
    <row r="413" s="17" customFormat="true" ht="12.75" hidden="false" customHeight="false" outlineLevel="0" collapsed="false"/>
    <row r="414" s="17" customFormat="true" ht="12.75" hidden="false" customHeight="false" outlineLevel="0" collapsed="false"/>
    <row r="415" s="17" customFormat="true" ht="12.75" hidden="false" customHeight="false" outlineLevel="0" collapsed="false"/>
    <row r="416" s="17" customFormat="true" ht="12.75" hidden="false" customHeight="false" outlineLevel="0" collapsed="false"/>
    <row r="417" s="17" customFormat="true" ht="12.75" hidden="false" customHeight="false" outlineLevel="0" collapsed="false"/>
    <row r="418" s="17" customFormat="true" ht="12.75" hidden="false" customHeight="false" outlineLevel="0" collapsed="false"/>
    <row r="419" s="17" customFormat="true" ht="12.75" hidden="false" customHeight="false" outlineLevel="0" collapsed="false"/>
    <row r="420" s="17" customFormat="true" ht="12.75" hidden="false" customHeight="false" outlineLevel="0" collapsed="false"/>
    <row r="421" s="17" customFormat="true" ht="12.75" hidden="false" customHeight="false" outlineLevel="0" collapsed="false"/>
    <row r="422" s="17" customFormat="true" ht="12.75" hidden="false" customHeight="false" outlineLevel="0" collapsed="false"/>
    <row r="423" s="17" customFormat="true" ht="12.75" hidden="false" customHeight="false" outlineLevel="0" collapsed="false"/>
    <row r="424" s="17" customFormat="true" ht="12.75" hidden="false" customHeight="false" outlineLevel="0" collapsed="false"/>
    <row r="425" s="17" customFormat="true" ht="12.75" hidden="false" customHeight="false" outlineLevel="0" collapsed="false"/>
    <row r="426" s="17" customFormat="true" ht="12.75" hidden="false" customHeight="false" outlineLevel="0" collapsed="false"/>
    <row r="427" s="17" customFormat="true" ht="12.75" hidden="false" customHeight="false" outlineLevel="0" collapsed="false"/>
    <row r="428" s="17" customFormat="true" ht="12.75" hidden="false" customHeight="false" outlineLevel="0" collapsed="false"/>
    <row r="429" s="17" customFormat="true" ht="12.75" hidden="false" customHeight="false" outlineLevel="0" collapsed="false"/>
    <row r="430" s="17" customFormat="true" ht="12.75" hidden="false" customHeight="false" outlineLevel="0" collapsed="false"/>
    <row r="431" s="17" customFormat="true" ht="12.75" hidden="false" customHeight="false" outlineLevel="0" collapsed="false"/>
    <row r="432" s="17" customFormat="true" ht="12.75" hidden="false" customHeight="false" outlineLevel="0" collapsed="false"/>
    <row r="433" s="17" customFormat="true" ht="12.75" hidden="false" customHeight="false" outlineLevel="0" collapsed="false"/>
    <row r="434" s="17" customFormat="true" ht="12.75" hidden="false" customHeight="false" outlineLevel="0" collapsed="false"/>
    <row r="435" s="17" customFormat="true" ht="12.75" hidden="false" customHeight="false" outlineLevel="0" collapsed="false"/>
    <row r="436" s="17" customFormat="true" ht="12.75" hidden="false" customHeight="false" outlineLevel="0" collapsed="false"/>
    <row r="437" s="17" customFormat="true" ht="12.75" hidden="false" customHeight="false" outlineLevel="0" collapsed="false"/>
    <row r="438" s="17" customFormat="true" ht="12.75" hidden="false" customHeight="false" outlineLevel="0" collapsed="false"/>
    <row r="439" s="17" customFormat="true" ht="12.75" hidden="false" customHeight="false" outlineLevel="0" collapsed="false"/>
    <row r="440" s="17" customFormat="true" ht="12.75" hidden="false" customHeight="false" outlineLevel="0" collapsed="false"/>
    <row r="441" s="17" customFormat="true" ht="12.75" hidden="false" customHeight="false" outlineLevel="0" collapsed="false"/>
    <row r="442" s="17" customFormat="true" ht="12.75" hidden="false" customHeight="false" outlineLevel="0" collapsed="false"/>
    <row r="443" s="17" customFormat="true" ht="12.75" hidden="false" customHeight="false" outlineLevel="0" collapsed="false"/>
    <row r="444" s="17" customFormat="true" ht="12.75" hidden="false" customHeight="false" outlineLevel="0" collapsed="false"/>
    <row r="445" s="17" customFormat="true" ht="12.75" hidden="false" customHeight="false" outlineLevel="0" collapsed="false"/>
    <row r="446" s="17" customFormat="true" ht="12.75" hidden="false" customHeight="false" outlineLevel="0" collapsed="false"/>
    <row r="447" s="17" customFormat="true" ht="12.75" hidden="false" customHeight="false" outlineLevel="0" collapsed="false"/>
    <row r="448" s="17" customFormat="true" ht="12.75" hidden="false" customHeight="false" outlineLevel="0" collapsed="false"/>
    <row r="449" s="17" customFormat="true" ht="12.75" hidden="false" customHeight="false" outlineLevel="0" collapsed="false"/>
    <row r="450" s="17" customFormat="true" ht="12.75" hidden="false" customHeight="false" outlineLevel="0" collapsed="false"/>
    <row r="451" s="17" customFormat="true" ht="12.75" hidden="false" customHeight="false" outlineLevel="0" collapsed="false"/>
    <row r="452" s="17" customFormat="true" ht="12.75" hidden="false" customHeight="false" outlineLevel="0" collapsed="false"/>
    <row r="453" s="17" customFormat="true" ht="12.75" hidden="false" customHeight="false" outlineLevel="0" collapsed="false"/>
    <row r="454" s="17" customFormat="true" ht="12.75" hidden="false" customHeight="false" outlineLevel="0" collapsed="false"/>
    <row r="455" s="17" customFormat="true" ht="12.75" hidden="false" customHeight="false" outlineLevel="0" collapsed="false"/>
    <row r="456" s="17" customFormat="true" ht="12.75" hidden="false" customHeight="false" outlineLevel="0" collapsed="false"/>
    <row r="457" s="17" customFormat="true" ht="12.75" hidden="false" customHeight="false" outlineLevel="0" collapsed="false"/>
    <row r="458" s="17" customFormat="true" ht="12.75" hidden="false" customHeight="false" outlineLevel="0" collapsed="false"/>
    <row r="459" s="17" customFormat="true" ht="12.75" hidden="false" customHeight="false" outlineLevel="0" collapsed="false"/>
    <row r="460" s="17" customFormat="true" ht="12.75" hidden="false" customHeight="false" outlineLevel="0" collapsed="false"/>
    <row r="461" s="17" customFormat="true" ht="12.75" hidden="false" customHeight="false" outlineLevel="0" collapsed="false"/>
    <row r="462" s="17" customFormat="true" ht="12.75" hidden="false" customHeight="false" outlineLevel="0" collapsed="false"/>
    <row r="463" s="17" customFormat="true" ht="12.75" hidden="false" customHeight="false" outlineLevel="0" collapsed="false"/>
    <row r="464" s="17" customFormat="true" ht="12.75" hidden="false" customHeight="false" outlineLevel="0" collapsed="false"/>
    <row r="465" s="17" customFormat="true" ht="12.75" hidden="false" customHeight="false" outlineLevel="0" collapsed="false"/>
    <row r="466" s="17" customFormat="true" ht="12.75" hidden="false" customHeight="false" outlineLevel="0" collapsed="false"/>
    <row r="467" s="17" customFormat="true" ht="12.75" hidden="false" customHeight="false" outlineLevel="0" collapsed="false"/>
    <row r="468" s="17" customFormat="true" ht="12.75" hidden="false" customHeight="false" outlineLevel="0" collapsed="false"/>
    <row r="469" s="17" customFormat="true" ht="12.75" hidden="false" customHeight="false" outlineLevel="0" collapsed="false"/>
    <row r="470" s="17" customFormat="true" ht="12.75" hidden="false" customHeight="false" outlineLevel="0" collapsed="false"/>
    <row r="471" s="17" customFormat="true" ht="12.75" hidden="false" customHeight="false" outlineLevel="0" collapsed="false"/>
    <row r="472" s="17" customFormat="true" ht="12.75" hidden="false" customHeight="false" outlineLevel="0" collapsed="false"/>
    <row r="473" s="17" customFormat="true" ht="12.75" hidden="false" customHeight="false" outlineLevel="0" collapsed="false"/>
    <row r="474" s="17" customFormat="true" ht="12.75" hidden="false" customHeight="false" outlineLevel="0" collapsed="false"/>
    <row r="475" s="17" customFormat="true" ht="12.75" hidden="false" customHeight="false" outlineLevel="0" collapsed="false"/>
    <row r="476" s="17" customFormat="true" ht="12.75" hidden="false" customHeight="false" outlineLevel="0" collapsed="false"/>
    <row r="477" s="17" customFormat="true" ht="12.75" hidden="false" customHeight="false" outlineLevel="0" collapsed="false"/>
    <row r="478" s="17" customFormat="true" ht="12.75" hidden="false" customHeight="false" outlineLevel="0" collapsed="false"/>
    <row r="479" s="17" customFormat="true" ht="12.75" hidden="false" customHeight="false" outlineLevel="0" collapsed="false"/>
    <row r="480" s="17" customFormat="true" ht="12.75" hidden="false" customHeight="false" outlineLevel="0" collapsed="false"/>
    <row r="481" s="17" customFormat="true" ht="12.75" hidden="false" customHeight="false" outlineLevel="0" collapsed="false"/>
    <row r="482" s="17" customFormat="true" ht="12.75" hidden="false" customHeight="false" outlineLevel="0" collapsed="false"/>
    <row r="483" s="17" customFormat="true" ht="12.75" hidden="false" customHeight="false" outlineLevel="0" collapsed="false"/>
    <row r="484" s="17" customFormat="true" ht="12.75" hidden="false" customHeight="false" outlineLevel="0" collapsed="false"/>
    <row r="485" s="17" customFormat="true" ht="12.75" hidden="false" customHeight="false" outlineLevel="0" collapsed="false"/>
    <row r="486" s="17" customFormat="true" ht="12.75" hidden="false" customHeight="false" outlineLevel="0" collapsed="false"/>
    <row r="487" s="17" customFormat="true" ht="12.75" hidden="false" customHeight="false" outlineLevel="0" collapsed="false"/>
    <row r="488" s="17" customFormat="true" ht="12.75" hidden="false" customHeight="false" outlineLevel="0" collapsed="false"/>
    <row r="489" s="17" customFormat="true" ht="12.75" hidden="false" customHeight="false" outlineLevel="0" collapsed="false"/>
    <row r="490" s="17" customFormat="true" ht="12.75" hidden="false" customHeight="false" outlineLevel="0" collapsed="false"/>
    <row r="491" s="17" customFormat="true" ht="12.75" hidden="false" customHeight="false" outlineLevel="0" collapsed="false"/>
    <row r="492" s="17" customFormat="true" ht="12.75" hidden="false" customHeight="false" outlineLevel="0" collapsed="false"/>
    <row r="493" s="17" customFormat="true" ht="12.75" hidden="false" customHeight="false" outlineLevel="0" collapsed="false"/>
    <row r="494" s="17" customFormat="true" ht="12.75" hidden="false" customHeight="false" outlineLevel="0" collapsed="false"/>
    <row r="495" s="17" customFormat="true" ht="12.75" hidden="false" customHeight="false" outlineLevel="0" collapsed="false"/>
    <row r="496" s="17" customFormat="true" ht="12.75" hidden="false" customHeight="false" outlineLevel="0" collapsed="false"/>
    <row r="497" s="17" customFormat="true" ht="12.75" hidden="false" customHeight="false" outlineLevel="0" collapsed="false"/>
    <row r="498" s="17" customFormat="true" ht="12.75" hidden="false" customHeight="false" outlineLevel="0" collapsed="false"/>
    <row r="499" s="17" customFormat="true" ht="12.75" hidden="false" customHeight="false" outlineLevel="0" collapsed="false"/>
    <row r="500" s="17" customFormat="true" ht="12.75" hidden="false" customHeight="false" outlineLevel="0" collapsed="false"/>
    <row r="501" s="17" customFormat="true" ht="12.75" hidden="false" customHeight="false" outlineLevel="0" collapsed="false"/>
    <row r="502" s="17" customFormat="true" ht="12.75" hidden="false" customHeight="false" outlineLevel="0" collapsed="false"/>
    <row r="503" s="17" customFormat="true" ht="12.75" hidden="false" customHeight="false" outlineLevel="0" collapsed="false"/>
    <row r="504" s="1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1T02:05:05Z</dcterms:created>
  <dc:creator/>
  <dc:description/>
  <dc:language>en-US</dc:language>
  <cp:lastModifiedBy/>
  <dcterms:modified xsi:type="dcterms:W3CDTF">2016-08-30T2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e94187a3f1a4547b395d21c6860bc67</vt:lpwstr>
  </property>
</Properties>
</file>