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HL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S&amp;N" sheetId="6" state="visible" r:id="rId7"/>
    <sheet name="Exp by MMA" sheetId="7" state="visible" r:id="rId8"/>
    <sheet name="Days by MMA" sheetId="8" state="visible" r:id="rId9"/>
    <sheet name="Exp by Island" sheetId="9" state="visible" r:id="rId10"/>
    <sheet name="Days by Island" sheetId="10" state="visible" r:id="rId11"/>
    <sheet name="CRUISE" sheetId="11" state="visible" r:id="rId12"/>
    <sheet name="Seat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Canada!$A$1:$N$92</definedName>
    <definedName function="false" hidden="false" localSheetId="4" name="_xlnm.Print_Titles" vbProcedure="false">Canada!$A:$A</definedName>
    <definedName function="false" hidden="false" localSheetId="10" name="_xlnm.Print_Area" vbProcedure="false">CRUISE!$A$1:$O$46</definedName>
    <definedName function="false" hidden="false" localSheetId="9" name="_xlnm.Print_Area" vbProcedure="false">'Days by Island'!$A$1:$N$33</definedName>
    <definedName function="false" hidden="false" localSheetId="8" name="_xlnm.Print_Area" vbProcedure="false">'Exp by Island'!$A$1:$N$36</definedName>
    <definedName function="false" hidden="false" localSheetId="6" name="_xlnm.Print_Area" vbProcedure="false">'Exp by MMA'!$A$1:$O$34</definedName>
    <definedName function="false" hidden="false" localSheetId="0" name="_xlnm.Print_Area" vbProcedure="false">HL!$A$187:$O$279</definedName>
    <definedName function="false" hidden="false" localSheetId="0" name="_xlnm.Print_Titles" vbProcedure="false">HL!$A:$A</definedName>
    <definedName function="false" hidden="false" localSheetId="3" name="_xlnm.Print_Area" vbProcedure="false">Japan!$A$1:$N$92</definedName>
    <definedName function="false" hidden="false" localSheetId="3" name="_xlnm.Print_Titles" vbProcedure="false">Japan!$A:$A</definedName>
    <definedName function="false" hidden="false" localSheetId="5" name="_xlnm.Print_Area" vbProcedure="false">'S&amp;N'!$A$2:$N$169</definedName>
    <definedName function="false" hidden="false" localSheetId="5" name="_xlnm.Print_Titles" vbProcedure="false">'S&amp;N'!$A:$A,'S&amp;N'!$2:$3</definedName>
    <definedName function="false" hidden="false" localSheetId="11" name="_xlnm.Print_Area" vbProcedure="false">Seats!$A$3:$N$112</definedName>
    <definedName function="false" hidden="false" localSheetId="2" name="_xlnm.Print_Area" vbProcedure="false">'US East'!$A$1:$N$92</definedName>
    <definedName function="false" hidden="false" localSheetId="2" name="_xlnm.Print_Titles" vbProcedure="false">'US East'!$A:$A</definedName>
    <definedName function="false" hidden="false" localSheetId="1" name="_xlnm.Print_Area" vbProcedure="false">'US West'!$A$1:$N$92</definedName>
    <definedName function="false" hidden="false" localSheetId="1" name="_xlnm.Print_Titles" vbProcedure="false">'US West'!$A:$A</definedName>
    <definedName function="false" hidden="false" name="SMS_print" vbProcedure="false">'[1]'!$A$1:$G$307</definedName>
    <definedName function="false" hidden="false" localSheetId="0" name="CCC" vbProcedure="false">HL!$A$2:$L$2</definedName>
    <definedName function="false" hidden="false" localSheetId="0" name="Print_Area_MI" vbProcedure="false">#REF!</definedName>
    <definedName function="false" hidden="false" localSheetId="0" name="Print_Titles_MI" vbProcedure="false">HL!$A:$A</definedName>
    <definedName function="false" hidden="false" localSheetId="1" name="CCC" vbProcedure="false">'US West'!$A$3:$L$3</definedName>
    <definedName function="false" hidden="false" localSheetId="1" name="Print_Area_MI" vbProcedure="false">#REF!</definedName>
    <definedName function="false" hidden="false" localSheetId="1" name="Print_Titles_MI" vbProcedure="false">'US West'!$A:$A</definedName>
    <definedName function="false" hidden="false" localSheetId="1" name="SMS_print" vbProcedure="false">'[2]'!$A$1:$G$307</definedName>
    <definedName function="false" hidden="false" localSheetId="2" name="CCC" vbProcedure="false">'US East'!$A$3:$L$3</definedName>
    <definedName function="false" hidden="false" localSheetId="2" name="Print_Area_MI" vbProcedure="false">#REF!</definedName>
    <definedName function="false" hidden="false" localSheetId="2" name="Print_Titles_MI" vbProcedure="false">'US East'!$A:$A</definedName>
    <definedName function="false" hidden="false" localSheetId="2" name="SMS_print" vbProcedure="false">'[3]'!$A$1:$G$307</definedName>
    <definedName function="false" hidden="false" localSheetId="3" name="CCC" vbProcedure="false">Japan!$A$3:$L$3</definedName>
    <definedName function="false" hidden="false" localSheetId="3" name="Print_Area_MI" vbProcedure="false">#REF!</definedName>
    <definedName function="false" hidden="false" localSheetId="3" name="Print_Titles_MI" vbProcedure="false">Japan!$A:$A</definedName>
    <definedName function="false" hidden="false" localSheetId="3" name="SMS_print" vbProcedure="false">'[4]'!$A$1:$G$307</definedName>
    <definedName function="false" hidden="false" localSheetId="4" name="CCC" vbProcedure="false">Canada!$A$3:$L$3</definedName>
    <definedName function="false" hidden="false" localSheetId="4" name="Print_Area_MI" vbProcedure="false">#REF!</definedName>
    <definedName function="false" hidden="false" localSheetId="4" name="Print_Titles_MI" vbProcedure="false">Canada!$A:$A</definedName>
    <definedName function="false" hidden="false" localSheetId="4" name="SMS_print" vbProcedure="false">'[5]'!$A$1:$G$307</definedName>
    <definedName function="false" hidden="false" localSheetId="5" name="SMS_print" vbProcedure="false">'[6]'!$A$1:$G$307</definedName>
    <definedName function="false" hidden="false" localSheetId="6" name="SMS_print" vbProcedure="false">'[7]'!$A$1:$G$307</definedName>
    <definedName function="false" hidden="false" localSheetId="7" name="SMS_print" vbProcedure="false">'[8]'!$A$1:$G$307</definedName>
    <definedName function="false" hidden="false" localSheetId="8" name="SMS_print" vbProcedure="false">'[7]'!$A$1:$G$307</definedName>
    <definedName function="false" hidden="false" localSheetId="9" name="SMS_print" vbProcedure="false">'[7]'!$A$1:$G$307</definedName>
    <definedName function="false" hidden="false" localSheetId="11" name="SMS_print" vbProcedure="false">'[9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United States Mainland &amp; Territ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5</xdr:row>
                <xdr:rowOff>2</xdr:rowOff>
              </xdr:from>
              <xdr:to>
                <xdr:col>4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3" uniqueCount="337">
  <si>
    <t xml:space="preserve">STATE 2010 FIN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(Arrivals by Air)</t>
  </si>
  <si>
    <t xml:space="preserve"> 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 (EST)</t>
  </si>
  <si>
    <t xml:space="preserve">ISLANDS VISITED</t>
  </si>
  <si>
    <t xml:space="preserve">   O'ahu</t>
  </si>
  <si>
    <t xml:space="preserve">   O'ahu only</t>
  </si>
  <si>
    <t xml:space="preserve">   Kaua'i</t>
  </si>
  <si>
    <t xml:space="preserve">   Kaua'i only</t>
  </si>
  <si>
    <t xml:space="preserve">   Maui County</t>
  </si>
  <si>
    <t xml:space="preserve">      Maui</t>
  </si>
  <si>
    <t xml:space="preserve">      Maui only</t>
  </si>
  <si>
    <r>
      <rPr>
        <sz val="9"/>
        <rFont val="Arial"/>
        <family val="2"/>
      </rPr>
      <t xml:space="preserve">      Molok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Moloka'i only</t>
    </r>
    <r>
      <rPr>
        <sz val="10"/>
        <color rgb="FF000000"/>
        <rFont val="Arial"/>
        <family val="2"/>
      </rPr>
      <t xml:space="preserve"> *</t>
    </r>
  </si>
  <si>
    <r>
      <rPr>
        <sz val="9"/>
        <rFont val="Arial"/>
        <family val="2"/>
      </rPr>
      <t xml:space="preserve">      Lāna'i </t>
    </r>
    <r>
      <rPr>
        <sz val="10"/>
        <color rgb="FF000000"/>
        <rFont val="Arial"/>
        <family val="2"/>
      </rPr>
      <t xml:space="preserve">*</t>
    </r>
  </si>
  <si>
    <r>
      <rPr>
        <sz val="9"/>
        <color rgb="FF000000"/>
        <rFont val="Arial"/>
        <family val="2"/>
      </rPr>
      <t xml:space="preserve">      Lāna'i only </t>
    </r>
    <r>
      <rPr>
        <sz val="10"/>
        <color rgb="FF000000"/>
        <rFont val="Arial"/>
        <family val="2"/>
      </rPr>
      <t xml:space="preserve">*</t>
    </r>
  </si>
  <si>
    <t xml:space="preserve">   Hawaii Island</t>
  </si>
  <si>
    <t xml:space="preserve">      Kona side</t>
  </si>
  <si>
    <t xml:space="preserve">      Hilo side</t>
  </si>
  <si>
    <t xml:space="preserve">   Hawaii Island only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t xml:space="preserve">*  Sample sizes for Moloka'i and Lāna'i are relatively small.</t>
  </si>
  <si>
    <t xml:space="preserve">JUN-R</t>
  </si>
  <si>
    <t xml:space="preserve">AUG-R</t>
  </si>
  <si>
    <t xml:space="preserve">NOV-R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**</t>
  </si>
  <si>
    <t xml:space="preserve">   % Repeaters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** Change represents absolute change in rates rather than percentage change in rate.</t>
  </si>
  <si>
    <t xml:space="preserve">STATE DOMESTIC 2010 FINAL </t>
  </si>
  <si>
    <t xml:space="preserve">DOMESTIC VISITORS</t>
  </si>
  <si>
    <t xml:space="preserve">DOMESTIC VISITOR DAYS</t>
  </si>
  <si>
    <t xml:space="preserve">DOMESTIC AVERAGE DAILY CENSUS</t>
  </si>
  <si>
    <t xml:space="preserve">DOMESTIC  AIR SEATS (EST)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STATE INTERNATIONAL 2010 FINAL </t>
  </si>
  <si>
    <t xml:space="preserve">INTERNATIONAL VISITORS (ALL RECORDS)</t>
  </si>
  <si>
    <t xml:space="preserve">INTERNATIONAL VISITOR DAYS*</t>
  </si>
  <si>
    <t xml:space="preserve">INTERNATIONAL AVERAGE DAILY CENSUS*</t>
  </si>
  <si>
    <t xml:space="preserve">INTERNATIONAL AIR SEATS (EST)</t>
  </si>
  <si>
    <t xml:space="preserve">ISLANDS VISITED (DEPATURES)</t>
  </si>
  <si>
    <t xml:space="preserve">Stay in Hawaii (ALL RECORDS)</t>
  </si>
  <si>
    <t xml:space="preserve">   Timeshare Only</t>
  </si>
  <si>
    <t xml:space="preserve">PURPOSE OF TRIP </t>
  </si>
  <si>
    <r>
      <rPr>
        <sz val="9"/>
        <rFont val="Arial"/>
        <family val="2"/>
      </rPr>
      <t xml:space="preserve">**</t>
    </r>
    <r>
      <rPr>
        <sz val="9"/>
        <color rgb="FF000000"/>
        <rFont val="Arial"/>
        <family val="2"/>
      </rPr>
      <t xml:space="preserve"> Change represents absolute change in rates rather than percentage change in rate.</t>
    </r>
  </si>
  <si>
    <t xml:space="preserve">Source: Hawai‘i Tourism Authority</t>
  </si>
  <si>
    <t xml:space="preserve">2010 US WEST FINAL</t>
  </si>
  <si>
    <t xml:space="preserve">Domestic </t>
  </si>
  <si>
    <t xml:space="preserve">International </t>
  </si>
  <si>
    <r>
      <rPr>
        <sz val="10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Sample sizes for Moloka'i and Lāna'i are relatively small.</t>
    </r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2010 US EAST FINAL</t>
  </si>
  <si>
    <t xml:space="preserve">      Honeymoon/Get Married (Net)</t>
  </si>
  <si>
    <t xml:space="preserve">2010 JAPAN FINAL</t>
  </si>
  <si>
    <t xml:space="preserve">2010 CANADA FINAL</t>
  </si>
  <si>
    <t xml:space="preserve">2010 States &amp; Nations</t>
  </si>
  <si>
    <t xml:space="preserve">2010 Domestic Visitors</t>
  </si>
  <si>
    <t xml:space="preserve">Total Visitors</t>
  </si>
  <si>
    <t xml:space="preserve">Canada</t>
  </si>
  <si>
    <t xml:space="preserve">British Columbia</t>
  </si>
  <si>
    <t xml:space="preserve">Alberta</t>
  </si>
  <si>
    <t xml:space="preserve">Saskatchewan</t>
  </si>
  <si>
    <t xml:space="preserve">Manitoba</t>
  </si>
  <si>
    <t xml:space="preserve">Ontario</t>
  </si>
  <si>
    <t xml:space="preserve">Quebec</t>
  </si>
  <si>
    <t xml:space="preserve">Maritime Provinces</t>
  </si>
  <si>
    <t xml:space="preserve">Northwest Territories</t>
  </si>
  <si>
    <t xml:space="preserve">Yukon Territory</t>
  </si>
  <si>
    <t xml:space="preserve">United States of America</t>
  </si>
  <si>
    <t xml:space="preserve">PACIFIC (NET)</t>
  </si>
  <si>
    <t xml:space="preserve"> Alaska</t>
  </si>
  <si>
    <t xml:space="preserve"> California</t>
  </si>
  <si>
    <t xml:space="preserve"> Oregon</t>
  </si>
  <si>
    <t xml:space="preserve"> Washington</t>
  </si>
  <si>
    <t xml:space="preserve"> Hawaii</t>
  </si>
  <si>
    <t xml:space="preserve">MOUNTAIN (NET)</t>
  </si>
  <si>
    <t xml:space="preserve"> Arizona</t>
  </si>
  <si>
    <t xml:space="preserve"> Colorado</t>
  </si>
  <si>
    <t xml:space="preserve"> Idaho</t>
  </si>
  <si>
    <t xml:space="preserve"> Montana</t>
  </si>
  <si>
    <t xml:space="preserve"> Nevada</t>
  </si>
  <si>
    <t xml:space="preserve"> New Mexico</t>
  </si>
  <si>
    <t xml:space="preserve"> Utah</t>
  </si>
  <si>
    <t xml:space="preserve"> Wyoming</t>
  </si>
  <si>
    <t xml:space="preserve">WEST NORTH CENTRAL (NET)</t>
  </si>
  <si>
    <t xml:space="preserve"> Iowa</t>
  </si>
  <si>
    <t xml:space="preserve"> Kansas</t>
  </si>
  <si>
    <t xml:space="preserve"> Minnesota</t>
  </si>
  <si>
    <t xml:space="preserve"> Missouri</t>
  </si>
  <si>
    <t xml:space="preserve"> Nebraska</t>
  </si>
  <si>
    <t xml:space="preserve"> North Dakota</t>
  </si>
  <si>
    <t xml:space="preserve"> South Dakota</t>
  </si>
  <si>
    <t xml:space="preserve">WEST SOUTH CENTRAL (NET)</t>
  </si>
  <si>
    <t xml:space="preserve"> Arkansas</t>
  </si>
  <si>
    <t xml:space="preserve"> Louisiana</t>
  </si>
  <si>
    <t xml:space="preserve"> Oklahoma</t>
  </si>
  <si>
    <t xml:space="preserve"> Texas</t>
  </si>
  <si>
    <t xml:space="preserve">EAST NORTH CENTRAL (NET)</t>
  </si>
  <si>
    <t xml:space="preserve"> Illinois</t>
  </si>
  <si>
    <t xml:space="preserve"> Indiana</t>
  </si>
  <si>
    <t xml:space="preserve"> Michigan</t>
  </si>
  <si>
    <t xml:space="preserve"> Ohio</t>
  </si>
  <si>
    <t xml:space="preserve"> Wisconsin</t>
  </si>
  <si>
    <t xml:space="preserve">EAST SOUTH CENTRAL (NET)</t>
  </si>
  <si>
    <t xml:space="preserve"> Alabama</t>
  </si>
  <si>
    <t xml:space="preserve"> Kentucky</t>
  </si>
  <si>
    <t xml:space="preserve"> Mississippi</t>
  </si>
  <si>
    <t xml:space="preserve"> Tennessee</t>
  </si>
  <si>
    <t xml:space="preserve">NEW ENGLAND (NET)</t>
  </si>
  <si>
    <t xml:space="preserve"> Connecticut</t>
  </si>
  <si>
    <t xml:space="preserve"> Maine</t>
  </si>
  <si>
    <t xml:space="preserve"> Massachusetts</t>
  </si>
  <si>
    <t xml:space="preserve"> New Hampshire</t>
  </si>
  <si>
    <t xml:space="preserve"> Rhode Island</t>
  </si>
  <si>
    <t xml:space="preserve"> Vermont</t>
  </si>
  <si>
    <t xml:space="preserve">MIDDLE ATLANTIC (NET)</t>
  </si>
  <si>
    <t xml:space="preserve"> New Jersey</t>
  </si>
  <si>
    <t xml:space="preserve">New York</t>
  </si>
  <si>
    <t xml:space="preserve">Pennsylvania</t>
  </si>
  <si>
    <t xml:space="preserve">SOUTH ATLANTIC (NET)</t>
  </si>
  <si>
    <t xml:space="preserve"> Delaware</t>
  </si>
  <si>
    <t xml:space="preserve"> Washington, D.C.</t>
  </si>
  <si>
    <t xml:space="preserve"> Florida</t>
  </si>
  <si>
    <t xml:space="preserve"> Georgia</t>
  </si>
  <si>
    <t xml:space="preserve"> Maryland</t>
  </si>
  <si>
    <t xml:space="preserve"> North Carolina</t>
  </si>
  <si>
    <t xml:space="preserve"> South Carolina</t>
  </si>
  <si>
    <t xml:space="preserve"> Virginia</t>
  </si>
  <si>
    <t xml:space="preserve">West Virginia</t>
  </si>
  <si>
    <t xml:space="preserve">U.S. TERRITORIES (Net)</t>
  </si>
  <si>
    <t xml:space="preserve">Guam</t>
  </si>
  <si>
    <t xml:space="preserve">Puerto Rico/Virgin Islands</t>
  </si>
  <si>
    <t xml:space="preserve">Virgin Islands</t>
  </si>
  <si>
    <t xml:space="preserve">Other Foreign</t>
  </si>
  <si>
    <t xml:space="preserve">EUROPE (NET)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Spain</t>
  </si>
  <si>
    <t xml:space="preserve">Sweden</t>
  </si>
  <si>
    <t xml:space="preserve">Switzerland</t>
  </si>
  <si>
    <t xml:space="preserve">United Kingdom</t>
  </si>
  <si>
    <t xml:space="preserve">RUSSIA</t>
  </si>
  <si>
    <t xml:space="preserve">Other Europe</t>
  </si>
  <si>
    <t xml:space="preserve">AFRICA</t>
  </si>
  <si>
    <t xml:space="preserve">MIDDLE EAST</t>
  </si>
  <si>
    <t xml:space="preserve">ASIA (NET)</t>
  </si>
  <si>
    <t xml:space="preserve">People's Republic of China</t>
  </si>
  <si>
    <t xml:space="preserve">Taiwan</t>
  </si>
  <si>
    <t xml:space="preserve">Hong Kong</t>
  </si>
  <si>
    <t xml:space="preserve">India</t>
  </si>
  <si>
    <t xml:space="preserve">Indonesia</t>
  </si>
  <si>
    <t xml:space="preserve">Japan</t>
  </si>
  <si>
    <t xml:space="preserve">Korea</t>
  </si>
  <si>
    <t xml:space="preserve">Malaysia</t>
  </si>
  <si>
    <t xml:space="preserve">Philippines</t>
  </si>
  <si>
    <t xml:space="preserve">Singapore</t>
  </si>
  <si>
    <t xml:space="preserve">Thailand</t>
  </si>
  <si>
    <t xml:space="preserve">Other Asia</t>
  </si>
  <si>
    <t xml:space="preserve">CENTRAL AMERICA (NET)</t>
  </si>
  <si>
    <t xml:space="preserve">Costa Rica</t>
  </si>
  <si>
    <t xml:space="preserve">El Salvador</t>
  </si>
  <si>
    <t xml:space="preserve">Guatamala</t>
  </si>
  <si>
    <t xml:space="preserve">Honduras</t>
  </si>
  <si>
    <t xml:space="preserve">Nicaragua</t>
  </si>
  <si>
    <t xml:space="preserve">Panama</t>
  </si>
  <si>
    <t xml:space="preserve">Mexico</t>
  </si>
  <si>
    <t xml:space="preserve">Other Central America</t>
  </si>
  <si>
    <t xml:space="preserve">SOUTH AMERICA (NET)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Other South America</t>
  </si>
  <si>
    <t xml:space="preserve">CARIBBEAN (NET)</t>
  </si>
  <si>
    <t xml:space="preserve">Caribbean</t>
  </si>
  <si>
    <t xml:space="preserve">Bahamas</t>
  </si>
  <si>
    <t xml:space="preserve">Barbados</t>
  </si>
  <si>
    <t xml:space="preserve">Bermuda</t>
  </si>
  <si>
    <t xml:space="preserve">Dominican Republic</t>
  </si>
  <si>
    <t xml:space="preserve">Haiti</t>
  </si>
  <si>
    <t xml:space="preserve">Jamaica</t>
  </si>
  <si>
    <t xml:space="preserve">Other West Indies</t>
  </si>
  <si>
    <t xml:space="preserve">OCEANIA (NET)</t>
  </si>
  <si>
    <t xml:space="preserve">Australia</t>
  </si>
  <si>
    <t xml:space="preserve">Fiji</t>
  </si>
  <si>
    <t xml:space="preserve">New Zealand</t>
  </si>
  <si>
    <t xml:space="preserve">American Samoa</t>
  </si>
  <si>
    <t xml:space="preserve">Western Samoa</t>
  </si>
  <si>
    <t xml:space="preserve">Tahiti</t>
  </si>
  <si>
    <t xml:space="preserve">Other Oceania &amp; South Pacific</t>
  </si>
  <si>
    <t xml:space="preserve">2010 Visitor Expenditures by MMA and Month 1/</t>
  </si>
  <si>
    <t xml:space="preserve">Total Expenditure ($ mil.)</t>
  </si>
  <si>
    <t xml:space="preserve">US West</t>
  </si>
  <si>
    <t xml:space="preserve">US East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2010 Visitor Days by MMA and Month (Arrivals by Air) </t>
  </si>
  <si>
    <t xml:space="preserve">2010 Visitor Arrivals by MMA and Month (Arrivals by Air) </t>
  </si>
  <si>
    <t xml:space="preserve">2010 Visitor Average Length of Stay by MMA and Month (Arrivals by Air) </t>
  </si>
  <si>
    <t xml:space="preserve">2010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0 Visitor Days by Island and Month (Arrivals by Air)</t>
  </si>
  <si>
    <t xml:space="preserve">2010 Visitor Arrivals by Island and Month (Arrivals by Air)</t>
  </si>
  <si>
    <t xml:space="preserve">2010 Visitor Average Length of Stay by Island and Month (Arrivals by Air)</t>
  </si>
  <si>
    <t xml:space="preserve">Final 2010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2010 Total Airline Seats Operated to Hawai'i</t>
  </si>
  <si>
    <t xml:space="preserve">State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    …US West</t>
  </si>
  <si>
    <t xml:space="preserve">    …US East</t>
  </si>
  <si>
    <t xml:space="preserve">International Seats</t>
  </si>
  <si>
    <t xml:space="preserve">    …Japan</t>
  </si>
  <si>
    <t xml:space="preserve">    …Canada</t>
  </si>
  <si>
    <t xml:space="preserve">    …Other Asia</t>
  </si>
  <si>
    <t xml:space="preserve">    …Aus./N. Zealand</t>
  </si>
  <si>
    <t xml:space="preserve">   …Other</t>
  </si>
  <si>
    <t xml:space="preserve">   Charter Seats</t>
  </si>
  <si>
    <t xml:space="preserve">Honolulu</t>
  </si>
  <si>
    <t xml:space="preserve">Kahului</t>
  </si>
  <si>
    <t xml:space="preserve">Kona</t>
  </si>
  <si>
    <t xml:space="preserve">Hilo</t>
  </si>
  <si>
    <t xml:space="preserve">Līhu'e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&quot;     &quot;@"/>
    <numFmt numFmtId="174" formatCode="[$-409]General"/>
    <numFmt numFmtId="175" formatCode="[$-409]0%"/>
    <numFmt numFmtId="176" formatCode="0_);\(0\)"/>
    <numFmt numFmtId="177" formatCode="0.00_)"/>
    <numFmt numFmtId="178" formatCode="#,##0.0_);\(#,##0.0\)"/>
    <numFmt numFmtId="179" formatCode="0.0_)"/>
    <numFmt numFmtId="180" formatCode="_(* #,##0_);_(* \(#,##0\);_(* \-_);_(@_)"/>
    <numFmt numFmtId="181" formatCode="[$-409]#,##0.00_);\(#,##0.00\)"/>
    <numFmt numFmtId="182" formatCode="[$-409]#,##0"/>
    <numFmt numFmtId="183" formatCode="#,##0.0"/>
    <numFmt numFmtId="184" formatCode="0.0"/>
    <numFmt numFmtId="185" formatCode="[$-409]#,##0.00"/>
    <numFmt numFmtId="186" formatCode="[$-409]0.00"/>
    <numFmt numFmtId="187" formatCode="_(* #,##0_);_(* \(#,##0\);_(* \-??_);_(@_)"/>
    <numFmt numFmtId="188" formatCode="_(* #,##0.0_);_(* \(#,##0.0\);_(* \-??_);_(@_)"/>
    <numFmt numFmtId="189" formatCode="[$-409]0"/>
    <numFmt numFmtId="190" formatCode="[$-409]@"/>
  </numFmts>
  <fonts count="2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6" xfId="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2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6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7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2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3" xfId="51"/>
    <cellStyle name="Comma 4" xfId="52"/>
    <cellStyle name="Comma 5" xfId="53"/>
    <cellStyle name="Comma 5 2" xfId="54"/>
    <cellStyle name="Comma0" xfId="55"/>
    <cellStyle name="Comma0 2" xfId="56"/>
    <cellStyle name="Comma0 3" xfId="57"/>
    <cellStyle name="Comma0_2007 Annual Report v3" xfId="58"/>
    <cellStyle name="Currency0" xfId="59"/>
    <cellStyle name="Currency0 2" xfId="60"/>
    <cellStyle name="Currency0 3" xfId="61"/>
    <cellStyle name="Currency0_2007 Annual Report v3" xfId="62"/>
    <cellStyle name="Date" xfId="63"/>
    <cellStyle name="Date 2" xfId="64"/>
    <cellStyle name="Date 3" xfId="65"/>
    <cellStyle name="Date_2007 Annual Report v3" xfId="66"/>
    <cellStyle name="Fixed" xfId="67"/>
    <cellStyle name="Fixed 2" xfId="68"/>
    <cellStyle name="Fixed 3" xfId="69"/>
    <cellStyle name="Fixed_2007 Annual Report v3" xfId="70"/>
    <cellStyle name="FOOTNOTE 1" xfId="71"/>
    <cellStyle name="Heading 1 2" xfId="72"/>
    <cellStyle name="Heading 1 2 2" xfId="73"/>
    <cellStyle name="Heading 1 3" xfId="74"/>
    <cellStyle name="Heading 1 4" xfId="75"/>
    <cellStyle name="Heading 2 2" xfId="76"/>
    <cellStyle name="Heading 2 2 2" xfId="77"/>
    <cellStyle name="Heading 2 3" xfId="78"/>
    <cellStyle name="Heading 2 4" xfId="79"/>
    <cellStyle name="HEADING 3" xfId="80"/>
    <cellStyle name="Normal 2" xfId="81"/>
    <cellStyle name="Normal 2 2" xfId="82"/>
    <cellStyle name="Normal 2 2 2" xfId="83"/>
    <cellStyle name="Normal 2_2007 Annual Report v3" xfId="84"/>
    <cellStyle name="Normal 3" xfId="85"/>
    <cellStyle name="Normal 4" xfId="86"/>
    <cellStyle name="Normal_HL_00V99" xfId="87"/>
    <cellStyle name="Normal_OAHU_04V03" xfId="88"/>
    <cellStyle name="Percent 2" xfId="89"/>
    <cellStyle name="Percent 3" xfId="90"/>
    <cellStyle name="TITLE 2" xfId="91"/>
    <cellStyle name="Total 2" xfId="92"/>
    <cellStyle name="Total 2 2" xfId="93"/>
    <cellStyle name="Total 3" xfId="94"/>
    <cellStyle name="Total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HL_10V09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USwest10vs09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USeast10vs09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Japan10vs09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CANADA10vs09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default/assets/File/research/historical-data/June%5CHLSN10v09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Highlights%5CHighlight%202009%5C2008%20final%20for%202009%20HL%5CFinal%5CJune%5CHL_09V08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 Pre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09"/>
      <sheetName val="Jan"/>
      <sheetName val="Feb"/>
      <sheetName val="Mar"/>
      <sheetName val="Apr"/>
      <sheetName val="May"/>
      <sheetName val="June"/>
      <sheetName val="July"/>
      <sheetName val="August"/>
      <sheetName val="Sep"/>
      <sheetName val="Oct"/>
      <sheetName val="NOV"/>
      <sheetName val="DEC"/>
      <sheetName val="% ch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9Prim"/>
      <sheetName val="2009 vs. 2008"/>
      <sheetName val="2008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2" activeCellId="0" sqref="P22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30.77"/>
    <col collapsed="false" customWidth="true" hidden="false" outlineLevel="0" max="13" min="2" style="1" width="7.33"/>
    <col collapsed="false" customWidth="true" hidden="false" outlineLevel="0" max="14" min="14" style="1" width="8.1"/>
    <col collapsed="false" customWidth="true" hidden="false" outlineLevel="0" max="15" min="15" style="1" width="7.99"/>
    <col collapsed="false" customWidth="false" hidden="false" outlineLevel="0" max="18" min="16" style="1" width="13.66"/>
    <col collapsed="false" customWidth="true" hidden="false" outlineLevel="0" max="19" min="19" style="1" width="10.33"/>
    <col collapsed="false" customWidth="true" hidden="false" outlineLevel="0" max="20" min="20" style="1" width="12.66"/>
    <col collapsed="false" customWidth="true" hidden="false" outlineLevel="0" max="21" min="21" style="1" width="9.88"/>
    <col collapsed="false" customWidth="true" hidden="false" outlineLevel="0" max="22" min="22" style="1" width="10.33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9.55"/>
    <col collapsed="false" customWidth="false" hidden="false" outlineLevel="0" max="26" min="26" style="1" width="13.66"/>
    <col collapsed="false" customWidth="true" hidden="false" outlineLevel="0" max="27" min="27" style="1" width="7.99"/>
    <col collapsed="false" customWidth="false" hidden="false" outlineLevel="0" max="31" min="28" style="1" width="13.66"/>
    <col collapsed="false" customWidth="true" hidden="false" outlineLevel="0" max="36" min="32" style="1" width="9.88"/>
    <col collapsed="false" customWidth="false" hidden="false" outlineLevel="0" max="37" min="37" style="1" width="13.66"/>
    <col collapsed="false" customWidth="true" hidden="false" outlineLevel="0" max="40" min="38" style="1" width="10.33"/>
    <col collapsed="false" customWidth="true" hidden="false" outlineLevel="0" max="41" min="41" style="1" width="9.44"/>
    <col collapsed="false" customWidth="true" hidden="false" outlineLevel="0" max="42" min="42" style="1" width="7.1"/>
    <col collapsed="false" customWidth="false" hidden="false" outlineLevel="0" max="43" min="43" style="1" width="13.66"/>
    <col collapsed="false" customWidth="true" hidden="false" outlineLevel="0" max="47" min="44" style="1" width="10.1"/>
    <col collapsed="false" customWidth="true" hidden="false" outlineLevel="0" max="48" min="48" style="1" width="8.33"/>
    <col collapsed="false" customWidth="false" hidden="false" outlineLevel="0" max="49" min="49" style="1" width="13.66"/>
    <col collapsed="false" customWidth="true" hidden="false" outlineLevel="0" max="53" min="50" style="1" width="8.99"/>
    <col collapsed="false" customWidth="true" hidden="false" outlineLevel="0" max="54" min="54" style="1" width="8.33"/>
    <col collapsed="false" customWidth="false" hidden="false" outlineLevel="0" max="55" min="55" style="1" width="13.66"/>
    <col collapsed="false" customWidth="true" hidden="false" outlineLevel="0" max="60" min="56" style="1" width="9.55"/>
    <col collapsed="false" customWidth="false" hidden="false" outlineLevel="0" max="67" min="61" style="1" width="13.66"/>
    <col collapsed="false" customWidth="true" hidden="false" outlineLevel="0" max="68" min="68" style="1" width="7.99"/>
    <col collapsed="false" customWidth="true" hidden="false" outlineLevel="0" max="69" min="69" style="1" width="7.66"/>
    <col collapsed="false" customWidth="true" hidden="false" outlineLevel="0" max="71" min="70" style="1" width="7.99"/>
    <col collapsed="false" customWidth="true" hidden="false" outlineLevel="0" max="72" min="72" style="1" width="7.66"/>
    <col collapsed="false" customWidth="false" hidden="false" outlineLevel="0" max="257" min="73" style="1" width="13.6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false" outlineLevel="0" collapsed="false">
      <c r="A3" s="6"/>
      <c r="B3" s="7" t="s">
        <v>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523634.709720465</v>
      </c>
      <c r="C4" s="10" t="n">
        <v>517644.568881773</v>
      </c>
      <c r="D4" s="10" t="n">
        <v>597127.264856665</v>
      </c>
      <c r="E4" s="10" t="n">
        <v>541729.086730628</v>
      </c>
      <c r="F4" s="10" t="n">
        <v>547342.516375805</v>
      </c>
      <c r="G4" s="10" t="n">
        <v>607820.466506304</v>
      </c>
      <c r="H4" s="10" t="n">
        <v>680927.879677769</v>
      </c>
      <c r="I4" s="10" t="n">
        <v>647551.156183905</v>
      </c>
      <c r="J4" s="10" t="n">
        <v>528469.415193316</v>
      </c>
      <c r="K4" s="10" t="n">
        <v>564452.949639157</v>
      </c>
      <c r="L4" s="10" t="n">
        <v>536286.402494772</v>
      </c>
      <c r="M4" s="10" t="n">
        <v>623907.796708678</v>
      </c>
      <c r="N4" s="11" t="n">
        <v>6916894.21296924</v>
      </c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2" hidden="false" customHeight="false" outlineLevel="0" collapsed="false">
      <c r="A5" s="9" t="s">
        <v>17</v>
      </c>
      <c r="B5" s="10" t="n">
        <v>354199.709720465</v>
      </c>
      <c r="C5" s="10" t="n">
        <v>352401.568881773</v>
      </c>
      <c r="D5" s="10" t="n">
        <v>412250.264856665</v>
      </c>
      <c r="E5" s="10" t="n">
        <v>395011.086730628</v>
      </c>
      <c r="F5" s="10" t="n">
        <v>400599.516375805</v>
      </c>
      <c r="G5" s="10" t="n">
        <v>465782.466506304</v>
      </c>
      <c r="H5" s="10" t="n">
        <v>515580.879677769</v>
      </c>
      <c r="I5" s="10" t="n">
        <v>472167.156183905</v>
      </c>
      <c r="J5" s="10" t="n">
        <v>363567.415193316</v>
      </c>
      <c r="K5" s="10" t="n">
        <v>406809.949639157</v>
      </c>
      <c r="L5" s="10" t="n">
        <v>380416.402494772</v>
      </c>
      <c r="M5" s="10" t="n">
        <v>438565.796708678</v>
      </c>
      <c r="N5" s="11" t="n">
        <v>4957352.21296924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" hidden="false" customHeight="false" outlineLevel="0" collapsed="false">
      <c r="A6" s="9" t="s">
        <v>18</v>
      </c>
      <c r="B6" s="10" t="n">
        <v>169435</v>
      </c>
      <c r="C6" s="10" t="n">
        <v>165243</v>
      </c>
      <c r="D6" s="10" t="n">
        <v>184877</v>
      </c>
      <c r="E6" s="10" t="n">
        <v>146718</v>
      </c>
      <c r="F6" s="10" t="n">
        <v>146743</v>
      </c>
      <c r="G6" s="10" t="n">
        <v>142038</v>
      </c>
      <c r="H6" s="10" t="n">
        <v>165347</v>
      </c>
      <c r="I6" s="10" t="n">
        <v>175384</v>
      </c>
      <c r="J6" s="10" t="n">
        <v>164902</v>
      </c>
      <c r="K6" s="10" t="n">
        <v>157643</v>
      </c>
      <c r="L6" s="10" t="n">
        <v>155870</v>
      </c>
      <c r="M6" s="10" t="n">
        <v>185342</v>
      </c>
      <c r="N6" s="11" t="n">
        <v>1959542</v>
      </c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2" hidden="false" customHeight="false" outlineLevel="0" collapsed="false">
      <c r="A7" s="9" t="s">
        <v>19</v>
      </c>
      <c r="B7" s="10" t="n">
        <v>5690199.72547509</v>
      </c>
      <c r="C7" s="10" t="n">
        <v>4970351.55234663</v>
      </c>
      <c r="D7" s="10" t="n">
        <v>5333698.33422835</v>
      </c>
      <c r="E7" s="10" t="n">
        <v>4763537.69665568</v>
      </c>
      <c r="F7" s="10" t="n">
        <v>4951963.70650745</v>
      </c>
      <c r="G7" s="10" t="n">
        <v>5683777.77427622</v>
      </c>
      <c r="H7" s="10" t="n">
        <v>6537787.55252322</v>
      </c>
      <c r="I7" s="10" t="n">
        <v>5971668.62848796</v>
      </c>
      <c r="J7" s="10" t="n">
        <v>4688190.90751436</v>
      </c>
      <c r="K7" s="10" t="n">
        <v>5079875.13598451</v>
      </c>
      <c r="L7" s="10" t="n">
        <v>4945708.09996455</v>
      </c>
      <c r="M7" s="10" t="n">
        <v>6334673.57277299</v>
      </c>
      <c r="N7" s="11" t="n">
        <v>64951432.686737</v>
      </c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" hidden="false" customHeight="false" outlineLevel="0" collapsed="false">
      <c r="A8" s="9" t="s">
        <v>20</v>
      </c>
      <c r="B8" s="10" t="n">
        <v>183554.829854035</v>
      </c>
      <c r="C8" s="10" t="n">
        <v>177512.555440951</v>
      </c>
      <c r="D8" s="10" t="n">
        <v>172054.784975108</v>
      </c>
      <c r="E8" s="10" t="n">
        <v>158784.589888523</v>
      </c>
      <c r="F8" s="10" t="n">
        <v>159740.764726047</v>
      </c>
      <c r="G8" s="10" t="n">
        <v>189459.259142541</v>
      </c>
      <c r="H8" s="10" t="n">
        <v>210896.372662039</v>
      </c>
      <c r="I8" s="10" t="n">
        <v>192634.471886709</v>
      </c>
      <c r="J8" s="10" t="n">
        <v>156273.030250479</v>
      </c>
      <c r="K8" s="10" t="n">
        <v>163866.939870468</v>
      </c>
      <c r="L8" s="10" t="n">
        <v>164856.936665485</v>
      </c>
      <c r="M8" s="10" t="n">
        <v>204344.308799129</v>
      </c>
      <c r="N8" s="11" t="n">
        <v>177949.130648595</v>
      </c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" hidden="false" customHeight="false" outlineLevel="0" collapsed="false">
      <c r="A9" s="9" t="s">
        <v>21</v>
      </c>
      <c r="B9" s="10" t="n">
        <v>761424</v>
      </c>
      <c r="C9" s="10" t="n">
        <v>691330</v>
      </c>
      <c r="D9" s="10" t="n">
        <v>808060</v>
      </c>
      <c r="E9" s="10" t="n">
        <v>758338</v>
      </c>
      <c r="F9" s="10" t="n">
        <v>758096</v>
      </c>
      <c r="G9" s="10" t="n">
        <v>811011</v>
      </c>
      <c r="H9" s="10" t="n">
        <v>860926</v>
      </c>
      <c r="I9" s="10" t="n">
        <v>837360</v>
      </c>
      <c r="J9" s="10" t="n">
        <v>716943</v>
      </c>
      <c r="K9" s="10" t="n">
        <v>745860</v>
      </c>
      <c r="L9" s="10" t="n">
        <v>728717</v>
      </c>
      <c r="M9" s="10" t="n">
        <v>821848</v>
      </c>
      <c r="N9" s="11" t="n">
        <v>9299913</v>
      </c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7"/>
      <c r="P10" s="13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" hidden="false" customHeight="false" outlineLevel="0" collapsed="false">
      <c r="A11" s="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2"/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" hidden="false" customHeight="false" outlineLevel="0" collapsed="false">
      <c r="A12" s="21" t="s">
        <v>23</v>
      </c>
      <c r="B12" s="10" t="n">
        <v>318332.36566276</v>
      </c>
      <c r="C12" s="10" t="n">
        <v>311715.342429852</v>
      </c>
      <c r="D12" s="10" t="n">
        <v>357944.511150914</v>
      </c>
      <c r="E12" s="10" t="n">
        <v>325933.859282904</v>
      </c>
      <c r="F12" s="10" t="n">
        <v>343218.223732583</v>
      </c>
      <c r="G12" s="10" t="n">
        <v>375145.567362156</v>
      </c>
      <c r="H12" s="10" t="n">
        <v>422471.28704013</v>
      </c>
      <c r="I12" s="10" t="n">
        <v>406153.913629664</v>
      </c>
      <c r="J12" s="10" t="n">
        <v>345324.044308059</v>
      </c>
      <c r="K12" s="10" t="n">
        <v>348921.688250959</v>
      </c>
      <c r="L12" s="10" t="n">
        <v>328822.331405149</v>
      </c>
      <c r="M12" s="10" t="n">
        <v>389674.626506807</v>
      </c>
      <c r="N12" s="11" t="n">
        <v>4273657.76076194</v>
      </c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" hidden="false" customHeight="false" outlineLevel="0" collapsed="false">
      <c r="A13" s="22" t="s">
        <v>24</v>
      </c>
      <c r="B13" s="10" t="n">
        <v>233630.394303597</v>
      </c>
      <c r="C13" s="10" t="n">
        <v>226968.196147941</v>
      </c>
      <c r="D13" s="10" t="n">
        <v>270249.336832772</v>
      </c>
      <c r="E13" s="10" t="n">
        <v>243686.649930697</v>
      </c>
      <c r="F13" s="10" t="n">
        <v>257366.958394323</v>
      </c>
      <c r="G13" s="10" t="n">
        <v>272068.54055218</v>
      </c>
      <c r="H13" s="10" t="n">
        <v>303278.875504457</v>
      </c>
      <c r="I13" s="10" t="n">
        <v>305027.708781177</v>
      </c>
      <c r="J13" s="10" t="n">
        <v>258761.364170682</v>
      </c>
      <c r="K13" s="10" t="n">
        <v>256682.890641111</v>
      </c>
      <c r="L13" s="10" t="n">
        <v>246641.249260706</v>
      </c>
      <c r="M13" s="10" t="n">
        <v>289598.900292396</v>
      </c>
      <c r="N13" s="11" t="n">
        <v>3163961.06481204</v>
      </c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2" hidden="false" customHeight="false" outlineLevel="0" collapsed="false">
      <c r="A14" s="2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P14" s="1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2" hidden="false" customHeight="false" outlineLevel="0" collapsed="false">
      <c r="A15" s="23" t="s">
        <v>25</v>
      </c>
      <c r="B15" s="10" t="n">
        <v>71048.5212379865</v>
      </c>
      <c r="C15" s="10" t="n">
        <v>69780.8059653864</v>
      </c>
      <c r="D15" s="10" t="n">
        <v>79858.3649652115</v>
      </c>
      <c r="E15" s="10" t="n">
        <v>76508.4678939857</v>
      </c>
      <c r="F15" s="10" t="n">
        <v>77699.7109562195</v>
      </c>
      <c r="G15" s="10" t="n">
        <v>89801.1317662142</v>
      </c>
      <c r="H15" s="10" t="n">
        <v>100833.819545415</v>
      </c>
      <c r="I15" s="10" t="n">
        <v>86466.0193072714</v>
      </c>
      <c r="J15" s="10" t="n">
        <v>73645.7389964525</v>
      </c>
      <c r="K15" s="10" t="n">
        <v>79332.2644286175</v>
      </c>
      <c r="L15" s="10" t="n">
        <v>69179.4147589024</v>
      </c>
      <c r="M15" s="10" t="n">
        <v>80957.6729611984</v>
      </c>
      <c r="N15" s="11" t="n">
        <v>955111.932782861</v>
      </c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2" hidden="false" customHeight="false" outlineLevel="0" collapsed="false">
      <c r="A16" s="22" t="s">
        <v>26</v>
      </c>
      <c r="B16" s="10" t="n">
        <v>35388.2877957392</v>
      </c>
      <c r="C16" s="10" t="n">
        <v>35451.155881371</v>
      </c>
      <c r="D16" s="10" t="n">
        <v>44862.1544678513</v>
      </c>
      <c r="E16" s="10" t="n">
        <v>41972.0459925899</v>
      </c>
      <c r="F16" s="10" t="n">
        <v>41779.3975098923</v>
      </c>
      <c r="G16" s="10" t="n">
        <v>46630.1720500637</v>
      </c>
      <c r="H16" s="10" t="n">
        <v>51882.0318150033</v>
      </c>
      <c r="I16" s="10" t="n">
        <v>45803.6023152291</v>
      </c>
      <c r="J16" s="10" t="n">
        <v>36743.3311595301</v>
      </c>
      <c r="K16" s="10" t="n">
        <v>40519.2606453829</v>
      </c>
      <c r="L16" s="10" t="n">
        <v>36209.6343617476</v>
      </c>
      <c r="M16" s="10" t="n">
        <v>41845.0404532271</v>
      </c>
      <c r="N16" s="11" t="n">
        <v>499086.114447627</v>
      </c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2" hidden="false" customHeight="false" outlineLevel="0" collapsed="false">
      <c r="A17" s="2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P17" s="1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4.25" hidden="false" customHeight="true" outlineLevel="0" collapsed="false">
      <c r="A18" s="23" t="s">
        <v>27</v>
      </c>
      <c r="B18" s="10" t="n">
        <v>162436.020724195</v>
      </c>
      <c r="C18" s="10" t="n">
        <v>166300.978133421</v>
      </c>
      <c r="D18" s="10" t="n">
        <v>185185.86349137</v>
      </c>
      <c r="E18" s="10" t="n">
        <v>165937.47694199</v>
      </c>
      <c r="F18" s="10" t="n">
        <v>164604.662170064</v>
      </c>
      <c r="G18" s="10" t="n">
        <v>186670.716096818</v>
      </c>
      <c r="H18" s="10" t="n">
        <v>214115.283773825</v>
      </c>
      <c r="I18" s="10" t="n">
        <v>191860.379731135</v>
      </c>
      <c r="J18" s="10" t="n">
        <v>155360.722798489</v>
      </c>
      <c r="K18" s="10" t="n">
        <v>174854.505082137</v>
      </c>
      <c r="L18" s="10" t="n">
        <v>165358.680589143</v>
      </c>
      <c r="M18" s="10" t="n">
        <v>189949.11969196</v>
      </c>
      <c r="N18" s="11" t="n">
        <v>2122634.40922455</v>
      </c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2" hidden="false" customHeight="false" outlineLevel="0" collapsed="false">
      <c r="A19" s="22" t="s">
        <v>28</v>
      </c>
      <c r="B19" s="10" t="n">
        <v>158962.694037127</v>
      </c>
      <c r="C19" s="10" t="n">
        <v>162636.400365056</v>
      </c>
      <c r="D19" s="10" t="n">
        <v>181336.931684515</v>
      </c>
      <c r="E19" s="10" t="n">
        <v>162651.120694407</v>
      </c>
      <c r="F19" s="10" t="n">
        <v>161441.198553033</v>
      </c>
      <c r="G19" s="10" t="n">
        <v>183369.96935689</v>
      </c>
      <c r="H19" s="10" t="n">
        <v>210504.150831023</v>
      </c>
      <c r="I19" s="10" t="n">
        <v>188401.893027308</v>
      </c>
      <c r="J19" s="10" t="n">
        <v>152156.343473032</v>
      </c>
      <c r="K19" s="10" t="n">
        <v>171275.197443577</v>
      </c>
      <c r="L19" s="10" t="n">
        <v>162152.489305728</v>
      </c>
      <c r="M19" s="10" t="n">
        <v>185514.717073978</v>
      </c>
      <c r="N19" s="11" t="n">
        <v>2080403.10584567</v>
      </c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2" hidden="false" customHeight="false" outlineLevel="0" collapsed="false">
      <c r="A20" s="22" t="s">
        <v>29</v>
      </c>
      <c r="B20" s="10" t="n">
        <v>101052.534215539</v>
      </c>
      <c r="C20" s="10" t="n">
        <v>103763.689336276</v>
      </c>
      <c r="D20" s="10" t="n">
        <v>123080.943131339</v>
      </c>
      <c r="E20" s="10" t="n">
        <v>105777.128081974</v>
      </c>
      <c r="F20" s="10" t="n">
        <v>101010.203371813</v>
      </c>
      <c r="G20" s="10" t="n">
        <v>115049.094039204</v>
      </c>
      <c r="H20" s="10" t="n">
        <v>127581.098873492</v>
      </c>
      <c r="I20" s="10" t="n">
        <v>119737.966682649</v>
      </c>
      <c r="J20" s="10" t="n">
        <v>92598.0064222206</v>
      </c>
      <c r="K20" s="10" t="n">
        <v>107450.769993469</v>
      </c>
      <c r="L20" s="10" t="n">
        <v>106745.297236846</v>
      </c>
      <c r="M20" s="10" t="n">
        <v>119997.115260298</v>
      </c>
      <c r="N20" s="11" t="n">
        <v>1323843.84664512</v>
      </c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2" hidden="false" customHeight="false" outlineLevel="0" collapsed="false">
      <c r="A21" s="22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P21" s="13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2.75" hidden="false" customHeight="false" outlineLevel="0" collapsed="false">
      <c r="A22" s="23" t="s">
        <v>30</v>
      </c>
      <c r="B22" s="10" t="n">
        <v>4348.6655115793</v>
      </c>
      <c r="C22" s="10" t="n">
        <v>4239.26189769458</v>
      </c>
      <c r="D22" s="10" t="n">
        <v>4198.24253002557</v>
      </c>
      <c r="E22" s="10" t="n">
        <v>3558.40524820497</v>
      </c>
      <c r="F22" s="10" t="n">
        <v>3745.11731644017</v>
      </c>
      <c r="G22" s="10" t="n">
        <v>3956.41391251757</v>
      </c>
      <c r="H22" s="10" t="n">
        <v>4791.99731656185</v>
      </c>
      <c r="I22" s="10" t="n">
        <v>3860.79122438961</v>
      </c>
      <c r="J22" s="10" t="n">
        <v>4243.85881041439</v>
      </c>
      <c r="K22" s="10" t="n">
        <v>4416.54659869415</v>
      </c>
      <c r="L22" s="10" t="n">
        <v>3642.00674870626</v>
      </c>
      <c r="M22" s="10" t="n">
        <v>4707.36873081844</v>
      </c>
      <c r="N22" s="11" t="n">
        <v>49708.6758460469</v>
      </c>
      <c r="O22" s="1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2.75" hidden="false" customHeight="false" outlineLevel="0" collapsed="false">
      <c r="A23" s="22" t="s">
        <v>31</v>
      </c>
      <c r="B23" s="10" t="n">
        <v>711.073152750737</v>
      </c>
      <c r="C23" s="10" t="n">
        <v>658.725660343906</v>
      </c>
      <c r="D23" s="10" t="n">
        <v>546.746272074708</v>
      </c>
      <c r="E23" s="10" t="n">
        <v>498.223148843223</v>
      </c>
      <c r="F23" s="10" t="n">
        <v>421.527549509026</v>
      </c>
      <c r="G23" s="10" t="n">
        <v>516.454138770327</v>
      </c>
      <c r="H23" s="10" t="n">
        <v>472.365564749432</v>
      </c>
      <c r="I23" s="10" t="n">
        <v>500.363030529706</v>
      </c>
      <c r="J23" s="10" t="n">
        <v>353.376025087036</v>
      </c>
      <c r="K23" s="10" t="n">
        <v>725.145473703615</v>
      </c>
      <c r="L23" s="10" t="n">
        <v>647.098142561189</v>
      </c>
      <c r="M23" s="10" t="n">
        <v>594.239890439545</v>
      </c>
      <c r="N23" s="11" t="n">
        <v>6645.33804936245</v>
      </c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2" hidden="false" customHeight="false" outlineLevel="0" collapsed="false">
      <c r="A24" s="2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P24" s="13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2.75" hidden="false" customHeight="false" outlineLevel="0" collapsed="false">
      <c r="A25" s="23" t="s">
        <v>32</v>
      </c>
      <c r="B25" s="10" t="n">
        <v>4926.06278615844</v>
      </c>
      <c r="C25" s="10" t="n">
        <v>5742.21514124268</v>
      </c>
      <c r="D25" s="10" t="n">
        <v>5729.07381730026</v>
      </c>
      <c r="E25" s="10" t="n">
        <v>5476.29312320416</v>
      </c>
      <c r="F25" s="10" t="n">
        <v>5873.4304724431</v>
      </c>
      <c r="G25" s="10" t="n">
        <v>5636.54532381295</v>
      </c>
      <c r="H25" s="10" t="n">
        <v>6232.97285390287</v>
      </c>
      <c r="I25" s="10" t="n">
        <v>5923.05017711046</v>
      </c>
      <c r="J25" s="10" t="n">
        <v>5663.74134831121</v>
      </c>
      <c r="K25" s="10" t="n">
        <v>5340.0974605369</v>
      </c>
      <c r="L25" s="10" t="n">
        <v>4739.00192973154</v>
      </c>
      <c r="M25" s="10" t="n">
        <v>6922.41135564907</v>
      </c>
      <c r="N25" s="11" t="n">
        <v>68204.8957894036</v>
      </c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2.75" hidden="false" customHeight="false" outlineLevel="0" collapsed="false">
      <c r="A26" s="22" t="s">
        <v>33</v>
      </c>
      <c r="B26" s="10" t="n">
        <v>880.792624643366</v>
      </c>
      <c r="C26" s="10" t="n">
        <v>870.577786024978</v>
      </c>
      <c r="D26" s="10" t="n">
        <v>840.132183732848</v>
      </c>
      <c r="E26" s="10" t="n">
        <v>1157.71900023438</v>
      </c>
      <c r="F26" s="10" t="n">
        <v>873.186659758929</v>
      </c>
      <c r="G26" s="10" t="n">
        <v>720.998396676737</v>
      </c>
      <c r="H26" s="10" t="n">
        <v>816.574613978571</v>
      </c>
      <c r="I26" s="10" t="n">
        <v>835.04229818534</v>
      </c>
      <c r="J26" s="10" t="n">
        <v>1092.12320855368</v>
      </c>
      <c r="K26" s="10" t="n">
        <v>836.794023442146</v>
      </c>
      <c r="L26" s="10" t="n">
        <v>722.874803756293</v>
      </c>
      <c r="M26" s="10" t="n">
        <v>1281.66710384414</v>
      </c>
      <c r="N26" s="11" t="n">
        <v>10928.4827028314</v>
      </c>
      <c r="O26" s="12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2" hidden="false" customHeight="fals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P27" s="13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2" hidden="false" customHeight="false" outlineLevel="0" collapsed="false">
      <c r="A28" s="23" t="s">
        <v>34</v>
      </c>
      <c r="B28" s="10" t="n">
        <v>105202.757017352</v>
      </c>
      <c r="C28" s="10" t="n">
        <v>102227.429941842</v>
      </c>
      <c r="D28" s="10" t="n">
        <v>107397.976018072</v>
      </c>
      <c r="E28" s="10" t="n">
        <v>103510.906560219</v>
      </c>
      <c r="F28" s="10" t="n">
        <v>95241.1165716072</v>
      </c>
      <c r="G28" s="10" t="n">
        <v>113319.460953067</v>
      </c>
      <c r="H28" s="10" t="n">
        <v>127504.808926397</v>
      </c>
      <c r="I28" s="10" t="n">
        <v>116668.884173433</v>
      </c>
      <c r="J28" s="10" t="n">
        <v>92392.7246748798</v>
      </c>
      <c r="K28" s="10" t="n">
        <v>105329.047337847</v>
      </c>
      <c r="L28" s="10" t="n">
        <v>98028.4565283606</v>
      </c>
      <c r="M28" s="10" t="n">
        <v>114408.499497366</v>
      </c>
      <c r="N28" s="11" t="n">
        <v>1281232.06820044</v>
      </c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2" hidden="false" customHeight="false" outlineLevel="0" collapsed="false">
      <c r="A29" s="22" t="s">
        <v>35</v>
      </c>
      <c r="B29" s="10" t="n">
        <v>86544.8752794236</v>
      </c>
      <c r="C29" s="10" t="n">
        <v>84152.5217117706</v>
      </c>
      <c r="D29" s="10" t="n">
        <v>89288.131270621</v>
      </c>
      <c r="E29" s="10" t="n">
        <v>87686.2092294369</v>
      </c>
      <c r="F29" s="10" t="n">
        <v>78526.6968697289</v>
      </c>
      <c r="G29" s="10" t="n">
        <v>92890.6194805638</v>
      </c>
      <c r="H29" s="10" t="n">
        <v>106415.472361105</v>
      </c>
      <c r="I29" s="10" t="n">
        <v>98151.6273117945</v>
      </c>
      <c r="J29" s="10" t="n">
        <v>75816.5442074174</v>
      </c>
      <c r="K29" s="10" t="n">
        <v>87815.2219779648</v>
      </c>
      <c r="L29" s="10" t="n">
        <v>82727.0795540081</v>
      </c>
      <c r="M29" s="10" t="n">
        <v>95457.0821817921</v>
      </c>
      <c r="N29" s="11" t="n">
        <v>1065472.08143563</v>
      </c>
      <c r="O29" s="12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2" hidden="false" customHeight="false" outlineLevel="0" collapsed="false">
      <c r="A30" s="22" t="s">
        <v>36</v>
      </c>
      <c r="B30" s="10" t="n">
        <v>40580.0495294318</v>
      </c>
      <c r="C30" s="10" t="n">
        <v>37718.116928734</v>
      </c>
      <c r="D30" s="10" t="n">
        <v>38907.3907155525</v>
      </c>
      <c r="E30" s="10" t="n">
        <v>38635.9642194911</v>
      </c>
      <c r="F30" s="10" t="n">
        <v>36850.4846227041</v>
      </c>
      <c r="G30" s="10" t="n">
        <v>43044.5886509981</v>
      </c>
      <c r="H30" s="10" t="n">
        <v>47022.1541128879</v>
      </c>
      <c r="I30" s="10" t="n">
        <v>40479.15894649</v>
      </c>
      <c r="J30" s="10" t="n">
        <v>36790.303444047</v>
      </c>
      <c r="K30" s="10" t="n">
        <v>37748.0035199758</v>
      </c>
      <c r="L30" s="10" t="n">
        <v>33262.8923767671</v>
      </c>
      <c r="M30" s="10" t="n">
        <v>42101.4509312521</v>
      </c>
      <c r="N30" s="11" t="n">
        <v>473140.557998332</v>
      </c>
      <c r="O30" s="12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2" hidden="false" customHeight="false" outlineLevel="0" collapsed="false">
      <c r="A31" s="22" t="s">
        <v>37</v>
      </c>
      <c r="B31" s="10" t="n">
        <v>50227.7987244706</v>
      </c>
      <c r="C31" s="10" t="n">
        <v>48026.3462999189</v>
      </c>
      <c r="D31" s="10" t="n">
        <v>53250.8443671022</v>
      </c>
      <c r="E31" s="10" t="n">
        <v>51572.4095748218</v>
      </c>
      <c r="F31" s="10" t="n">
        <v>44471.0661044784</v>
      </c>
      <c r="G31" s="10" t="n">
        <v>50278.0362496216</v>
      </c>
      <c r="H31" s="10" t="n">
        <v>55469.2113694819</v>
      </c>
      <c r="I31" s="10" t="n">
        <v>55619.4523058613</v>
      </c>
      <c r="J31" s="10" t="n">
        <v>37333.60717305</v>
      </c>
      <c r="K31" s="10" t="n">
        <v>48185.9226567155</v>
      </c>
      <c r="L31" s="10" t="n">
        <v>48880.9513378446</v>
      </c>
      <c r="M31" s="10" t="n">
        <v>53711.020689636</v>
      </c>
      <c r="N31" s="11" t="n">
        <v>597026.666853003</v>
      </c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2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P32" s="1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" hidden="false" customHeight="false" outlineLevel="0" collapsed="false">
      <c r="A33" s="9" t="s">
        <v>38</v>
      </c>
      <c r="B33" s="10" t="n">
        <v>290004.315416868</v>
      </c>
      <c r="C33" s="10" t="n">
        <v>290676.372733833</v>
      </c>
      <c r="D33" s="10" t="n">
        <v>326877.928023893</v>
      </c>
      <c r="E33" s="10" t="n">
        <v>298042.436799931</v>
      </c>
      <c r="F33" s="10" t="n">
        <v>289975.557981482</v>
      </c>
      <c r="G33" s="10" t="n">
        <v>335751.925954123</v>
      </c>
      <c r="H33" s="10" t="n">
        <v>377649.004173311</v>
      </c>
      <c r="I33" s="10" t="n">
        <v>342523.447402728</v>
      </c>
      <c r="J33" s="10" t="n">
        <v>269708.051022634</v>
      </c>
      <c r="K33" s="10" t="n">
        <v>307770.058998046</v>
      </c>
      <c r="L33" s="10" t="n">
        <v>289645.153234066</v>
      </c>
      <c r="M33" s="10" t="n">
        <v>334308.896416282</v>
      </c>
      <c r="N33" s="11" t="n">
        <v>3752933.1481572</v>
      </c>
      <c r="O33" s="12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2" hidden="false" customHeight="false" outlineLevel="0" collapsed="false">
      <c r="A34" s="9" t="s">
        <v>39</v>
      </c>
      <c r="B34" s="10" t="n">
        <v>205302.344057705</v>
      </c>
      <c r="C34" s="10" t="n">
        <v>205929.226451921</v>
      </c>
      <c r="D34" s="10" t="n">
        <v>239182.75370575</v>
      </c>
      <c r="E34" s="10" t="n">
        <v>215795.227447724</v>
      </c>
      <c r="F34" s="10" t="n">
        <v>204124.292643222</v>
      </c>
      <c r="G34" s="10" t="n">
        <v>232674.899144147</v>
      </c>
      <c r="H34" s="10" t="n">
        <v>258456.592637639</v>
      </c>
      <c r="I34" s="10" t="n">
        <v>241397.242554241</v>
      </c>
      <c r="J34" s="10" t="n">
        <v>183145.370885257</v>
      </c>
      <c r="K34" s="10" t="n">
        <v>215531.261388198</v>
      </c>
      <c r="L34" s="10" t="n">
        <v>207464.071089623</v>
      </c>
      <c r="M34" s="10" t="n">
        <v>234233.170201871</v>
      </c>
      <c r="N34" s="11" t="n">
        <v>2643236.4522073</v>
      </c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" hidden="false" customHeight="false" outlineLevel="0" collapsed="false">
      <c r="A35" s="25" t="s">
        <v>40</v>
      </c>
      <c r="B35" s="10" t="n">
        <v>84701.9713591632</v>
      </c>
      <c r="C35" s="10" t="n">
        <v>84747.1462819114</v>
      </c>
      <c r="D35" s="10" t="n">
        <v>87695.1743181423</v>
      </c>
      <c r="E35" s="10" t="n">
        <v>82247.2093522072</v>
      </c>
      <c r="F35" s="10" t="n">
        <v>85851.2653382603</v>
      </c>
      <c r="G35" s="10" t="n">
        <v>103077.026809976</v>
      </c>
      <c r="H35" s="10" t="n">
        <v>119192.411535673</v>
      </c>
      <c r="I35" s="10" t="n">
        <v>101126.204848487</v>
      </c>
      <c r="J35" s="10" t="n">
        <v>86562.6801373765</v>
      </c>
      <c r="K35" s="10" t="n">
        <v>92238.7976098481</v>
      </c>
      <c r="L35" s="10" t="n">
        <v>82181.0821444431</v>
      </c>
      <c r="M35" s="10" t="n">
        <v>100075.726214411</v>
      </c>
      <c r="N35" s="11" t="n">
        <v>1109696.6959499</v>
      </c>
      <c r="O35" s="12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2" hidden="false" customHeight="false" outlineLevel="0" collapsed="false">
      <c r="A36" s="9" t="s">
        <v>41</v>
      </c>
      <c r="B36" s="10" t="n">
        <v>421890.880816739</v>
      </c>
      <c r="C36" s="10" t="n">
        <v>415738.691111875</v>
      </c>
      <c r="D36" s="10" t="n">
        <v>492830.157254872</v>
      </c>
      <c r="E36" s="10" t="n">
        <v>444664.175729161</v>
      </c>
      <c r="F36" s="10" t="n">
        <v>445922.339589774</v>
      </c>
      <c r="G36" s="10" t="n">
        <v>485263.295426517</v>
      </c>
      <c r="H36" s="10" t="n">
        <v>539500.157741162</v>
      </c>
      <c r="I36" s="10" t="n">
        <v>527524.135413631</v>
      </c>
      <c r="J36" s="10" t="n">
        <v>426881.808159124</v>
      </c>
      <c r="K36" s="10" t="n">
        <v>454400.783433824</v>
      </c>
      <c r="L36" s="10" t="n">
        <v>439847.105143462</v>
      </c>
      <c r="M36" s="10" t="n">
        <v>507027.983689841</v>
      </c>
      <c r="N36" s="11" t="n">
        <v>5601491.51350998</v>
      </c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2" hidden="false" customHeight="false" outlineLevel="0" collapsed="false">
      <c r="A37" s="26" t="s">
        <v>42</v>
      </c>
      <c r="B37" s="10" t="n">
        <v>101743.828903725</v>
      </c>
      <c r="C37" s="10" t="n">
        <v>101905.877769898</v>
      </c>
      <c r="D37" s="10" t="n">
        <v>104297.107601793</v>
      </c>
      <c r="E37" s="10" t="n">
        <v>97064.9110014673</v>
      </c>
      <c r="F37" s="10" t="n">
        <v>101420.176786031</v>
      </c>
      <c r="G37" s="10" t="n">
        <v>122557.171079787</v>
      </c>
      <c r="H37" s="10" t="n">
        <v>141427.721936607</v>
      </c>
      <c r="I37" s="10" t="n">
        <v>120027.020770274</v>
      </c>
      <c r="J37" s="10" t="n">
        <v>101587.607034192</v>
      </c>
      <c r="K37" s="10" t="n">
        <v>110052.166205333</v>
      </c>
      <c r="L37" s="10" t="n">
        <v>96439.29735131</v>
      </c>
      <c r="M37" s="10" t="n">
        <v>116879.813018837</v>
      </c>
      <c r="N37" s="11" t="n">
        <v>1315402.69945925</v>
      </c>
      <c r="O37" s="27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2" hidden="false" customHeight="false" outlineLevel="0" collapsed="false">
      <c r="A38" s="26" t="s">
        <v>43</v>
      </c>
      <c r="B38" s="28" t="n">
        <v>1.2658081176605</v>
      </c>
      <c r="C38" s="28" t="n">
        <v>1.2679384566111</v>
      </c>
      <c r="D38" s="28" t="n">
        <v>1.23334696556323</v>
      </c>
      <c r="E38" s="28" t="n">
        <v>1.25088179571919</v>
      </c>
      <c r="F38" s="28" t="n">
        <v>1.25555530045921</v>
      </c>
      <c r="G38" s="28" t="n">
        <v>1.26884356676506</v>
      </c>
      <c r="H38" s="28" t="n">
        <v>1.28110342159325</v>
      </c>
      <c r="I38" s="28" t="n">
        <v>1.24696642701979</v>
      </c>
      <c r="J38" s="28" t="n">
        <v>1.27429598052483</v>
      </c>
      <c r="K38" s="28" t="n">
        <v>1.26603083919939</v>
      </c>
      <c r="L38" s="28" t="n">
        <v>1.24292485801572</v>
      </c>
      <c r="M38" s="28" t="n">
        <v>1.25368732407594</v>
      </c>
      <c r="N38" s="29" t="n">
        <v>1.25899257254769</v>
      </c>
      <c r="O38" s="27"/>
      <c r="P38" s="13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2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P39" s="13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" hidden="false" customHeight="false" outlineLevel="0" collapsed="false">
      <c r="A40" s="9" t="s">
        <v>4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2"/>
      <c r="P40" s="13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" hidden="false" customHeight="false" outlineLevel="0" collapsed="false">
      <c r="A41" s="9" t="s">
        <v>45</v>
      </c>
      <c r="B41" s="28" t="n">
        <v>10.8667351874224</v>
      </c>
      <c r="C41" s="28" t="n">
        <v>9.60186168490801</v>
      </c>
      <c r="D41" s="28" t="n">
        <v>8.93226393792061</v>
      </c>
      <c r="E41" s="28" t="n">
        <v>8.79321013646129</v>
      </c>
      <c r="F41" s="28" t="n">
        <v>9.0472849419712</v>
      </c>
      <c r="G41" s="28" t="n">
        <v>9.35107994461927</v>
      </c>
      <c r="H41" s="28" t="n">
        <v>9.60129221851961</v>
      </c>
      <c r="I41" s="28" t="n">
        <v>9.22192566789581</v>
      </c>
      <c r="J41" s="28" t="n">
        <v>8.87126250399826</v>
      </c>
      <c r="K41" s="28" t="n">
        <v>8.9996431752761</v>
      </c>
      <c r="L41" s="28" t="n">
        <v>9.22213965701428</v>
      </c>
      <c r="M41" s="28" t="n">
        <v>10.1532207261882</v>
      </c>
      <c r="N41" s="29" t="n">
        <v>9.39025965800973</v>
      </c>
      <c r="O41" s="12"/>
      <c r="P41" s="13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2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7"/>
      <c r="P42" s="13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" hidden="false" customHeight="false" outlineLevel="0" collapsed="false">
      <c r="A43" s="9" t="s">
        <v>4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2"/>
      <c r="P43" s="13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" hidden="false" customHeight="false" outlineLevel="0" collapsed="false">
      <c r="A44" s="9" t="s">
        <v>47</v>
      </c>
      <c r="B44" s="10" t="n">
        <v>311853.636138157</v>
      </c>
      <c r="C44" s="10" t="n">
        <v>321867.001591385</v>
      </c>
      <c r="D44" s="10" t="n">
        <v>373236.005618691</v>
      </c>
      <c r="E44" s="10" t="n">
        <v>338384.182628846</v>
      </c>
      <c r="F44" s="10" t="n">
        <v>341920.977545265</v>
      </c>
      <c r="G44" s="10" t="n">
        <v>378800.014246762</v>
      </c>
      <c r="H44" s="10" t="n">
        <v>425740.451879886</v>
      </c>
      <c r="I44" s="10" t="n">
        <v>407991.881256298</v>
      </c>
      <c r="J44" s="10" t="n">
        <v>353454.651417687</v>
      </c>
      <c r="K44" s="10" t="n">
        <v>361720.962402072</v>
      </c>
      <c r="L44" s="10" t="n">
        <v>335441.304570573</v>
      </c>
      <c r="M44" s="10" t="n">
        <v>372129.672158304</v>
      </c>
      <c r="N44" s="11" t="n">
        <v>4322540.74145393</v>
      </c>
      <c r="O44" s="12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2" hidden="false" customHeight="false" outlineLevel="0" collapsed="false">
      <c r="A45" s="9" t="s">
        <v>48</v>
      </c>
      <c r="B45" s="10" t="n">
        <v>272729.884396609</v>
      </c>
      <c r="C45" s="10" t="n">
        <v>280731.135979693</v>
      </c>
      <c r="D45" s="10" t="n">
        <v>326751.101936344</v>
      </c>
      <c r="E45" s="10" t="n">
        <v>295919.02035238</v>
      </c>
      <c r="F45" s="10" t="n">
        <v>303068.506543514</v>
      </c>
      <c r="G45" s="10" t="n">
        <v>331449.027815155</v>
      </c>
      <c r="H45" s="10" t="n">
        <v>367584.547601689</v>
      </c>
      <c r="I45" s="10" t="n">
        <v>360172.044016902</v>
      </c>
      <c r="J45" s="10" t="n">
        <v>316330.419239373</v>
      </c>
      <c r="K45" s="10" t="n">
        <v>320452.117807353</v>
      </c>
      <c r="L45" s="10" t="n">
        <v>297206.756405838</v>
      </c>
      <c r="M45" s="10" t="n">
        <v>324199.286094444</v>
      </c>
      <c r="N45" s="11" t="n">
        <v>3796593.84818929</v>
      </c>
      <c r="O45" s="12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2" hidden="false" customHeight="false" outlineLevel="0" collapsed="false">
      <c r="A46" s="9" t="s">
        <v>49</v>
      </c>
      <c r="B46" s="10" t="n">
        <v>100338.912475722</v>
      </c>
      <c r="C46" s="10" t="n">
        <v>97939.279039005</v>
      </c>
      <c r="D46" s="10" t="n">
        <v>111885.501629101</v>
      </c>
      <c r="E46" s="10" t="n">
        <v>94324.6385920303</v>
      </c>
      <c r="F46" s="10" t="n">
        <v>85937.413448176</v>
      </c>
      <c r="G46" s="10" t="n">
        <v>103210.84738893</v>
      </c>
      <c r="H46" s="10" t="n">
        <v>121427.989281084</v>
      </c>
      <c r="I46" s="10" t="n">
        <v>115273.778454746</v>
      </c>
      <c r="J46" s="10" t="n">
        <v>78310.832405791</v>
      </c>
      <c r="K46" s="10" t="n">
        <v>96313.0830964022</v>
      </c>
      <c r="L46" s="10" t="n">
        <v>94758.4688055284</v>
      </c>
      <c r="M46" s="10" t="n">
        <v>120068.628835211</v>
      </c>
      <c r="N46" s="11" t="n">
        <v>1219789.37345173</v>
      </c>
      <c r="O46" s="12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2" hidden="false" customHeight="false" outlineLevel="0" collapsed="false">
      <c r="A47" s="9" t="s">
        <v>50</v>
      </c>
      <c r="B47" s="10" t="n">
        <v>79733.6387006364</v>
      </c>
      <c r="C47" s="10" t="n">
        <v>77206.7246217285</v>
      </c>
      <c r="D47" s="10" t="n">
        <v>88929.9462704901</v>
      </c>
      <c r="E47" s="10" t="n">
        <v>75263.2101460166</v>
      </c>
      <c r="F47" s="10" t="n">
        <v>68027.370980718</v>
      </c>
      <c r="G47" s="10" t="n">
        <v>80291.1820099047</v>
      </c>
      <c r="H47" s="10" t="n">
        <v>92116.3562983391</v>
      </c>
      <c r="I47" s="10" t="n">
        <v>90528.3962059499</v>
      </c>
      <c r="J47" s="10" t="n">
        <v>61595.0099973954</v>
      </c>
      <c r="K47" s="10" t="n">
        <v>76513.0445892113</v>
      </c>
      <c r="L47" s="10" t="n">
        <v>75046.2766459769</v>
      </c>
      <c r="M47" s="10" t="n">
        <v>96614.4361867326</v>
      </c>
      <c r="N47" s="11" t="n">
        <v>961865.5926531</v>
      </c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2" hidden="false" customHeight="false" outlineLevel="0" collapsed="false">
      <c r="A48" s="9" t="s">
        <v>51</v>
      </c>
      <c r="B48" s="10" t="n">
        <v>56346.2026110504</v>
      </c>
      <c r="C48" s="10" t="n">
        <v>48713.6417441626</v>
      </c>
      <c r="D48" s="10" t="n">
        <v>56592.6860085579</v>
      </c>
      <c r="E48" s="10" t="n">
        <v>58816.3534587489</v>
      </c>
      <c r="F48" s="10" t="n">
        <v>59702.3709458356</v>
      </c>
      <c r="G48" s="10" t="n">
        <v>66270.2295672331</v>
      </c>
      <c r="H48" s="10" t="n">
        <v>73871.8006222057</v>
      </c>
      <c r="I48" s="10" t="n">
        <v>69242.9445372089</v>
      </c>
      <c r="J48" s="10" t="n">
        <v>53306.1549013192</v>
      </c>
      <c r="K48" s="10" t="n">
        <v>61014.0616706517</v>
      </c>
      <c r="L48" s="10" t="n">
        <v>55887.2658362294</v>
      </c>
      <c r="M48" s="10" t="n">
        <v>53762.9062881738</v>
      </c>
      <c r="N48" s="11" t="n">
        <v>713526.618191377</v>
      </c>
      <c r="O48" s="12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2" hidden="false" customHeight="false" outlineLevel="0" collapsed="false">
      <c r="A49" s="9" t="s">
        <v>52</v>
      </c>
      <c r="B49" s="10" t="n">
        <v>42823.6700659787</v>
      </c>
      <c r="C49" s="10" t="n">
        <v>36476.7951173729</v>
      </c>
      <c r="D49" s="10" t="n">
        <v>43044.1902665914</v>
      </c>
      <c r="E49" s="10" t="n">
        <v>45720.2091826637</v>
      </c>
      <c r="F49" s="10" t="n">
        <v>47566.3683101663</v>
      </c>
      <c r="G49" s="10" t="n">
        <v>49881.1903629796</v>
      </c>
      <c r="H49" s="10" t="n">
        <v>55719.9453372572</v>
      </c>
      <c r="I49" s="10" t="n">
        <v>54323.1403078592</v>
      </c>
      <c r="J49" s="10" t="n">
        <v>41771.3456263485</v>
      </c>
      <c r="K49" s="10" t="n">
        <v>48001.5981270783</v>
      </c>
      <c r="L49" s="10" t="n">
        <v>43628.0844704398</v>
      </c>
      <c r="M49" s="10" t="n">
        <v>40877.5769029591</v>
      </c>
      <c r="N49" s="11" t="n">
        <v>549834.114077695</v>
      </c>
      <c r="O49" s="12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2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  <c r="P50" s="13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2" hidden="false" customHeight="false" outlineLevel="0" collapsed="false">
      <c r="A51" s="9" t="s">
        <v>53</v>
      </c>
      <c r="B51" s="10" t="n">
        <v>9908.76589694993</v>
      </c>
      <c r="C51" s="10" t="n">
        <v>9001.87839829924</v>
      </c>
      <c r="D51" s="10" t="n">
        <v>9583.44847032581</v>
      </c>
      <c r="E51" s="10" t="n">
        <v>13273.7280807327</v>
      </c>
      <c r="F51" s="10" t="n">
        <v>10947.1844145946</v>
      </c>
      <c r="G51" s="10" t="n">
        <v>11003.9583956093</v>
      </c>
      <c r="H51" s="10" t="n">
        <v>12835.5040152696</v>
      </c>
      <c r="I51" s="10" t="n">
        <v>9750.30163398945</v>
      </c>
      <c r="J51" s="10" t="n">
        <v>12478.171946593</v>
      </c>
      <c r="K51" s="10" t="n">
        <v>10237.4019355263</v>
      </c>
      <c r="L51" s="10" t="n">
        <v>9122.04437049797</v>
      </c>
      <c r="M51" s="10" t="n">
        <v>11857.022887176</v>
      </c>
      <c r="N51" s="11" t="n">
        <v>129999.410445564</v>
      </c>
      <c r="O51" s="12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2" hidden="false" customHeight="false" outlineLevel="0" collapsed="false">
      <c r="A52" s="9" t="s">
        <v>54</v>
      </c>
      <c r="B52" s="10" t="n">
        <v>54091.7976302517</v>
      </c>
      <c r="C52" s="10" t="n">
        <v>51853.9723568865</v>
      </c>
      <c r="D52" s="10" t="n">
        <v>59620.1440914111</v>
      </c>
      <c r="E52" s="10" t="n">
        <v>51828.0710624085</v>
      </c>
      <c r="F52" s="10" t="n">
        <v>57904.3556063428</v>
      </c>
      <c r="G52" s="10" t="n">
        <v>63994.9394590454</v>
      </c>
      <c r="H52" s="10" t="n">
        <v>68099.0107351957</v>
      </c>
      <c r="I52" s="10" t="n">
        <v>60616.9778816113</v>
      </c>
      <c r="J52" s="10" t="n">
        <v>44774.8395069564</v>
      </c>
      <c r="K52" s="10" t="n">
        <v>47868.6675140259</v>
      </c>
      <c r="L52" s="10" t="n">
        <v>51294.9486718517</v>
      </c>
      <c r="M52" s="10" t="n">
        <v>75920.6326552512</v>
      </c>
      <c r="N52" s="11" t="n">
        <v>687868.357171238</v>
      </c>
      <c r="O52" s="12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2" hidden="false" customHeight="false" outlineLevel="0" collapsed="false">
      <c r="A53" s="9" t="s">
        <v>55</v>
      </c>
      <c r="B53" s="10" t="n">
        <v>5721.37355953934</v>
      </c>
      <c r="C53" s="10" t="n">
        <v>5953.42527184854</v>
      </c>
      <c r="D53" s="10" t="n">
        <v>5401.99197250041</v>
      </c>
      <c r="E53" s="10" t="n">
        <v>4619.7803061808</v>
      </c>
      <c r="F53" s="10" t="n">
        <v>5129.33950490173</v>
      </c>
      <c r="G53" s="10" t="n">
        <v>4829.5928924524</v>
      </c>
      <c r="H53" s="10" t="n">
        <v>5516.80478184163</v>
      </c>
      <c r="I53" s="10" t="n">
        <v>5241.6829860189</v>
      </c>
      <c r="J53" s="10" t="n">
        <v>4680.4147449903</v>
      </c>
      <c r="K53" s="10" t="n">
        <v>5804.49482499836</v>
      </c>
      <c r="L53" s="10" t="n">
        <v>4652.95425619778</v>
      </c>
      <c r="M53" s="10" t="n">
        <v>5835.8464915075</v>
      </c>
      <c r="N53" s="11" t="n">
        <v>63387.7015929777</v>
      </c>
      <c r="O53" s="12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2" hidden="false" customHeight="false" outlineLevel="0" collapsed="false">
      <c r="A54" s="9" t="s">
        <v>56</v>
      </c>
      <c r="B54" s="10" t="n">
        <v>11150.7682633059</v>
      </c>
      <c r="C54" s="10" t="n">
        <v>8948.19709486553</v>
      </c>
      <c r="D54" s="10" t="n">
        <v>9537.31400155573</v>
      </c>
      <c r="E54" s="10" t="n">
        <v>8251.18413202245</v>
      </c>
      <c r="F54" s="10" t="n">
        <v>9881.16430449213</v>
      </c>
      <c r="G54" s="10" t="n">
        <v>9395.93191488524</v>
      </c>
      <c r="H54" s="10" t="n">
        <v>11725.4355810672</v>
      </c>
      <c r="I54" s="10" t="n">
        <v>9313.93487005621</v>
      </c>
      <c r="J54" s="10" t="n">
        <v>8496.56232196018</v>
      </c>
      <c r="K54" s="10" t="n">
        <v>7209.32243511708</v>
      </c>
      <c r="L54" s="10" t="n">
        <v>8346.8349240546</v>
      </c>
      <c r="M54" s="10" t="n">
        <v>9872.6564421862</v>
      </c>
      <c r="N54" s="11" t="n">
        <v>112129.306285569</v>
      </c>
      <c r="O54" s="12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2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/>
      <c r="P55" s="13"/>
    </row>
    <row r="56" customFormat="false" ht="6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P56" s="13"/>
    </row>
    <row r="57" customFormat="false" ht="11.25" hidden="false" customHeight="true" outlineLevel="0" collapsed="false">
      <c r="A57" s="34" t="s">
        <v>5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P57" s="13"/>
    </row>
    <row r="58" customFormat="false" ht="11.25" hidden="false" customHeight="true" outlineLevel="0" collapsed="false">
      <c r="A58" s="36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P58" s="13"/>
    </row>
    <row r="59" customFormat="false" ht="12" hidden="false" customHeight="false" outlineLevel="0" collapsed="false">
      <c r="A59" s="2" t="s">
        <v>0</v>
      </c>
      <c r="B59" s="37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58</v>
      </c>
      <c r="H59" s="37" t="s">
        <v>7</v>
      </c>
      <c r="I59" s="37" t="s">
        <v>59</v>
      </c>
      <c r="J59" s="37" t="s">
        <v>9</v>
      </c>
      <c r="K59" s="37" t="s">
        <v>10</v>
      </c>
      <c r="L59" s="37" t="s">
        <v>60</v>
      </c>
      <c r="M59" s="37" t="s">
        <v>12</v>
      </c>
      <c r="N59" s="4" t="s">
        <v>13</v>
      </c>
      <c r="P59" s="13"/>
    </row>
    <row r="60" customFormat="false" ht="12" hidden="false" customHeight="false" outlineLevel="0" collapsed="false">
      <c r="A60" s="5" t="s">
        <v>14</v>
      </c>
      <c r="B60" s="37" t="s">
        <v>1</v>
      </c>
      <c r="C60" s="37" t="s">
        <v>1</v>
      </c>
      <c r="D60" s="37" t="s">
        <v>1</v>
      </c>
      <c r="E60" s="37" t="s">
        <v>1</v>
      </c>
      <c r="F60" s="37" t="s">
        <v>1</v>
      </c>
      <c r="G60" s="37" t="s">
        <v>1</v>
      </c>
      <c r="H60" s="37" t="s">
        <v>1</v>
      </c>
      <c r="I60" s="37" t="s">
        <v>1</v>
      </c>
      <c r="J60" s="37" t="s">
        <v>1</v>
      </c>
      <c r="K60" s="37" t="s">
        <v>1</v>
      </c>
      <c r="L60" s="37" t="s">
        <v>1</v>
      </c>
      <c r="M60" s="37" t="s">
        <v>1</v>
      </c>
      <c r="N60" s="4"/>
      <c r="P60" s="13"/>
    </row>
    <row r="61" customFormat="false" ht="12" hidden="false" customHeight="false" outlineLevel="0" collapsed="false">
      <c r="A61" s="24"/>
      <c r="B61" s="19"/>
      <c r="C61" s="19"/>
      <c r="D61" s="19"/>
      <c r="E61" s="19"/>
      <c r="F61" s="19"/>
      <c r="G61" s="19"/>
      <c r="H61" s="19"/>
      <c r="I61" s="19"/>
      <c r="J61" s="10" t="s">
        <v>15</v>
      </c>
      <c r="K61" s="19"/>
      <c r="L61" s="19"/>
      <c r="M61" s="19"/>
      <c r="N61" s="20"/>
      <c r="P61" s="13"/>
    </row>
    <row r="62" customFormat="false" ht="12" hidden="false" customHeight="false" outlineLevel="0" collapsed="false">
      <c r="A62" s="9" t="s">
        <v>61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P62" s="13"/>
    </row>
    <row r="63" customFormat="false" ht="12" hidden="false" customHeight="false" outlineLevel="0" collapsed="false">
      <c r="A63" s="9" t="s">
        <v>62</v>
      </c>
      <c r="B63" s="10" t="n">
        <v>420773.344148479</v>
      </c>
      <c r="C63" s="10" t="n">
        <v>428796.955325884</v>
      </c>
      <c r="D63" s="10" t="n">
        <v>497923.911557681</v>
      </c>
      <c r="E63" s="10" t="n">
        <v>443654.725581245</v>
      </c>
      <c r="F63" s="10" t="n">
        <v>442314.662870947</v>
      </c>
      <c r="G63" s="10" t="n">
        <v>504737.480405722</v>
      </c>
      <c r="H63" s="10" t="n">
        <v>570664.088689807</v>
      </c>
      <c r="I63" s="10" t="n">
        <v>554362.911255504</v>
      </c>
      <c r="J63" s="10" t="n">
        <v>434033.737946763</v>
      </c>
      <c r="K63" s="10" t="n">
        <v>449365.640550735</v>
      </c>
      <c r="L63" s="10" t="n">
        <v>430164.357347247</v>
      </c>
      <c r="M63" s="10" t="n">
        <v>504071.952357804</v>
      </c>
      <c r="N63" s="11" t="n">
        <v>5680863.76803782</v>
      </c>
      <c r="P63" s="13"/>
    </row>
    <row r="64" customFormat="false" ht="12" hidden="false" customHeight="false" outlineLevel="0" collapsed="false">
      <c r="A64" s="9" t="s">
        <v>63</v>
      </c>
      <c r="B64" s="10" t="n">
        <v>31765.0570340143</v>
      </c>
      <c r="C64" s="10" t="n">
        <v>35480.0788721185</v>
      </c>
      <c r="D64" s="10" t="n">
        <v>38524.7091156099</v>
      </c>
      <c r="E64" s="10" t="n">
        <v>42391.4096121148</v>
      </c>
      <c r="F64" s="10" t="n">
        <v>54305.0492252287</v>
      </c>
      <c r="G64" s="10" t="n">
        <v>55458.2850038689</v>
      </c>
      <c r="H64" s="10" t="n">
        <v>47820.3682459931</v>
      </c>
      <c r="I64" s="10" t="n">
        <v>46380.1645561779</v>
      </c>
      <c r="J64" s="10" t="n">
        <v>57393.5783930768</v>
      </c>
      <c r="K64" s="10" t="n">
        <v>65310.8817665916</v>
      </c>
      <c r="L64" s="10" t="n">
        <v>47069.4423923116</v>
      </c>
      <c r="M64" s="10" t="n">
        <v>40435.3001825576</v>
      </c>
      <c r="N64" s="11" t="n">
        <v>562334.324399664</v>
      </c>
      <c r="P64" s="13"/>
    </row>
    <row r="65" customFormat="false" ht="12" hidden="false" customHeight="false" outlineLevel="0" collapsed="false">
      <c r="A65" s="9" t="s">
        <v>64</v>
      </c>
      <c r="B65" s="10" t="n">
        <v>28148.4903345538</v>
      </c>
      <c r="C65" s="10" t="n">
        <v>29407.6553838673</v>
      </c>
      <c r="D65" s="10" t="n">
        <v>32572.6794091888</v>
      </c>
      <c r="E65" s="10" t="n">
        <v>36462.8628875177</v>
      </c>
      <c r="F65" s="10" t="n">
        <v>48134.9469411912</v>
      </c>
      <c r="G65" s="10" t="n">
        <v>49116.3554204773</v>
      </c>
      <c r="H65" s="10" t="n">
        <v>42246.0066621856</v>
      </c>
      <c r="I65" s="10" t="n">
        <v>40395.8800344954</v>
      </c>
      <c r="J65" s="10" t="n">
        <v>50991.3335036467</v>
      </c>
      <c r="K65" s="10" t="n">
        <v>58627.8028217951</v>
      </c>
      <c r="L65" s="10" t="n">
        <v>41713.3283232467</v>
      </c>
      <c r="M65" s="10" t="n">
        <v>36183.8872435959</v>
      </c>
      <c r="N65" s="11" t="n">
        <v>494001.228965762</v>
      </c>
      <c r="P65" s="13"/>
    </row>
    <row r="66" customFormat="false" ht="12" hidden="false" customHeight="false" outlineLevel="0" collapsed="false">
      <c r="A66" s="9" t="s">
        <v>65</v>
      </c>
      <c r="B66" s="10" t="n">
        <v>6632.56534654571</v>
      </c>
      <c r="C66" s="10" t="n">
        <v>9168.6421473934</v>
      </c>
      <c r="D66" s="10" t="n">
        <v>10042.5341855669</v>
      </c>
      <c r="E66" s="10" t="n">
        <v>9849.50031821101</v>
      </c>
      <c r="F66" s="10" t="n">
        <v>11573.0290987804</v>
      </c>
      <c r="G66" s="10" t="n">
        <v>11199.3483144503</v>
      </c>
      <c r="H66" s="10" t="n">
        <v>8735.95241779549</v>
      </c>
      <c r="I66" s="10" t="n">
        <v>8823.09264446642</v>
      </c>
      <c r="J66" s="10" t="n">
        <v>10633.9262668569</v>
      </c>
      <c r="K66" s="10" t="n">
        <v>11972.2966099097</v>
      </c>
      <c r="L66" s="10" t="n">
        <v>10108.290550498</v>
      </c>
      <c r="M66" s="10" t="n">
        <v>7189.25123182949</v>
      </c>
      <c r="N66" s="11" t="n">
        <v>115928.429132304</v>
      </c>
      <c r="P66" s="13"/>
    </row>
    <row r="67" customFormat="false" ht="12" hidden="false" customHeight="false" outlineLevel="0" collapsed="false">
      <c r="A67" s="9" t="s">
        <v>66</v>
      </c>
      <c r="B67" s="10" t="n">
        <v>392441.5153505</v>
      </c>
      <c r="C67" s="10" t="n">
        <v>397629.666021589</v>
      </c>
      <c r="D67" s="10" t="n">
        <v>464232.122875619</v>
      </c>
      <c r="E67" s="10" t="n">
        <v>406517.162110768</v>
      </c>
      <c r="F67" s="10" t="n">
        <v>395031.647471839</v>
      </c>
      <c r="G67" s="10" t="n">
        <v>455227.761328793</v>
      </c>
      <c r="H67" s="10" t="n">
        <v>528472.971652945</v>
      </c>
      <c r="I67" s="10" t="n">
        <v>514117.212514366</v>
      </c>
      <c r="J67" s="10" t="n">
        <v>382837.832271585</v>
      </c>
      <c r="K67" s="10" t="n">
        <v>390140.034843785</v>
      </c>
      <c r="L67" s="10" t="n">
        <v>388561.632291569</v>
      </c>
      <c r="M67" s="10" t="n">
        <v>468323.093089108</v>
      </c>
      <c r="N67" s="11" t="n">
        <v>5183532.65182247</v>
      </c>
      <c r="P67" s="13"/>
    </row>
    <row r="68" customFormat="false" ht="12" hidden="false" customHeight="false" outlineLevel="0" collapsed="false">
      <c r="A68" s="24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/>
      <c r="P68" s="13"/>
    </row>
    <row r="69" customFormat="false" ht="12" hidden="false" customHeight="false" outlineLevel="0" collapsed="false">
      <c r="A69" s="9" t="s">
        <v>67</v>
      </c>
      <c r="B69" s="10" t="n">
        <v>40079.2503979278</v>
      </c>
      <c r="C69" s="10" t="n">
        <v>31850.1959691031</v>
      </c>
      <c r="D69" s="10" t="n">
        <v>28323.7511109136</v>
      </c>
      <c r="E69" s="10" t="n">
        <v>31691.5937418966</v>
      </c>
      <c r="F69" s="10" t="n">
        <v>21971.6699970419</v>
      </c>
      <c r="G69" s="10" t="n">
        <v>23294.2456199278</v>
      </c>
      <c r="H69" s="10" t="n">
        <v>35177.6356060579</v>
      </c>
      <c r="I69" s="10" t="n">
        <v>16158.4998402379</v>
      </c>
      <c r="J69" s="10" t="n">
        <v>26548.6563956403</v>
      </c>
      <c r="K69" s="10" t="n">
        <v>41969.9155270974</v>
      </c>
      <c r="L69" s="10" t="n">
        <v>37578.1429523198</v>
      </c>
      <c r="M69" s="10" t="n">
        <v>31993.7547901717</v>
      </c>
      <c r="N69" s="11" t="n">
        <v>366637.311948336</v>
      </c>
      <c r="P69" s="13"/>
    </row>
    <row r="70" customFormat="false" ht="12" hidden="false" customHeight="false" outlineLevel="0" collapsed="false">
      <c r="A70" s="9" t="s">
        <v>68</v>
      </c>
      <c r="B70" s="10" t="n">
        <v>29370.7671832912</v>
      </c>
      <c r="C70" s="10" t="n">
        <v>16542.2902575029</v>
      </c>
      <c r="D70" s="10" t="n">
        <v>15662.1650422371</v>
      </c>
      <c r="E70" s="10" t="n">
        <v>11808.0668668304</v>
      </c>
      <c r="F70" s="10" t="n">
        <v>9155.07765649103</v>
      </c>
      <c r="G70" s="10" t="n">
        <v>12278.4507411953</v>
      </c>
      <c r="H70" s="10" t="n">
        <v>26241.5895494496</v>
      </c>
      <c r="I70" s="10" t="n">
        <v>10147.8931528581</v>
      </c>
      <c r="J70" s="10" t="n">
        <v>14739.9351023705</v>
      </c>
      <c r="K70" s="10" t="n">
        <v>27151.6645735629</v>
      </c>
      <c r="L70" s="10" t="n">
        <v>25353.8061206444</v>
      </c>
      <c r="M70" s="10" t="n">
        <v>24573.3233021748</v>
      </c>
      <c r="N70" s="11" t="n">
        <v>223025.029548608</v>
      </c>
      <c r="P70" s="13"/>
    </row>
    <row r="71" customFormat="false" ht="12" hidden="false" customHeight="false" outlineLevel="0" collapsed="false">
      <c r="A71" s="9" t="s">
        <v>69</v>
      </c>
      <c r="B71" s="10" t="n">
        <v>6421.602067105</v>
      </c>
      <c r="C71" s="10" t="n">
        <v>6296.56542849162</v>
      </c>
      <c r="D71" s="10" t="n">
        <v>5741.86714858653</v>
      </c>
      <c r="E71" s="10" t="n">
        <v>8162.99094719875</v>
      </c>
      <c r="F71" s="10" t="n">
        <v>6342.68964581295</v>
      </c>
      <c r="G71" s="10" t="n">
        <v>5739.60322559548</v>
      </c>
      <c r="H71" s="10" t="n">
        <v>5013.30707193311</v>
      </c>
      <c r="I71" s="10" t="n">
        <v>3828.18993913123</v>
      </c>
      <c r="J71" s="10" t="n">
        <v>5510.97079267436</v>
      </c>
      <c r="K71" s="10" t="n">
        <v>7103.72189544578</v>
      </c>
      <c r="L71" s="10" t="n">
        <v>5971.60792393379</v>
      </c>
      <c r="M71" s="10" t="n">
        <v>3909.74637163009</v>
      </c>
      <c r="N71" s="11" t="n">
        <v>70042.8624575387</v>
      </c>
      <c r="P71" s="13"/>
    </row>
    <row r="72" customFormat="false" ht="12" hidden="false" customHeight="false" outlineLevel="0" collapsed="false">
      <c r="A72" s="9" t="s">
        <v>70</v>
      </c>
      <c r="B72" s="10" t="n">
        <v>5506.7656018693</v>
      </c>
      <c r="C72" s="10" t="n">
        <v>10313.0402748002</v>
      </c>
      <c r="D72" s="10" t="n">
        <v>8030.25988863048</v>
      </c>
      <c r="E72" s="10" t="n">
        <v>13769.912014194</v>
      </c>
      <c r="F72" s="10" t="n">
        <v>7553.78352683985</v>
      </c>
      <c r="G72" s="10" t="n">
        <v>5757.20230224431</v>
      </c>
      <c r="H72" s="10" t="n">
        <v>5093.60364746487</v>
      </c>
      <c r="I72" s="10" t="n">
        <v>2665.55706141266</v>
      </c>
      <c r="J72" s="10" t="n">
        <v>6955.78997748204</v>
      </c>
      <c r="K72" s="10" t="n">
        <v>8836.73541932992</v>
      </c>
      <c r="L72" s="10" t="n">
        <v>7499.08968094184</v>
      </c>
      <c r="M72" s="10" t="n">
        <v>3827.89054857679</v>
      </c>
      <c r="N72" s="11" t="n">
        <v>85809.6299437862</v>
      </c>
      <c r="P72" s="13"/>
    </row>
    <row r="73" customFormat="false" ht="12" hidden="false" customHeight="false" outlineLevel="0" collapsed="false">
      <c r="A73" s="24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P73" s="13"/>
    </row>
    <row r="74" customFormat="false" ht="12" hidden="false" customHeight="false" outlineLevel="0" collapsed="false">
      <c r="A74" s="9" t="s">
        <v>71</v>
      </c>
      <c r="B74" s="10" t="n">
        <v>20874.5373819659</v>
      </c>
      <c r="C74" s="10" t="n">
        <v>18077.8900692457</v>
      </c>
      <c r="D74" s="10" t="n">
        <v>19951.0450383793</v>
      </c>
      <c r="E74" s="10" t="n">
        <v>19787.9662264179</v>
      </c>
      <c r="F74" s="10" t="n">
        <v>19128.9148237354</v>
      </c>
      <c r="G74" s="10" t="n">
        <v>18973.1102190564</v>
      </c>
      <c r="H74" s="10" t="n">
        <v>20272.4743650007</v>
      </c>
      <c r="I74" s="10" t="n">
        <v>19502.905284986</v>
      </c>
      <c r="J74" s="10" t="n">
        <v>19986.7546390773</v>
      </c>
      <c r="K74" s="10" t="n">
        <v>21206.6742207814</v>
      </c>
      <c r="L74" s="10" t="n">
        <v>21427.5762506477</v>
      </c>
      <c r="M74" s="10" t="n">
        <v>17486.924012658</v>
      </c>
      <c r="N74" s="11" t="n">
        <v>236676.772531952</v>
      </c>
      <c r="P74" s="13"/>
    </row>
    <row r="75" customFormat="false" ht="12" hidden="false" customHeight="false" outlineLevel="0" collapsed="false">
      <c r="A75" s="9" t="s">
        <v>72</v>
      </c>
      <c r="B75" s="10" t="n">
        <v>46569.3504611653</v>
      </c>
      <c r="C75" s="10" t="n">
        <v>45952.2285126903</v>
      </c>
      <c r="D75" s="10" t="n">
        <v>54642.8467286018</v>
      </c>
      <c r="E75" s="10" t="n">
        <v>49420.3905665416</v>
      </c>
      <c r="F75" s="10" t="n">
        <v>57463.4315654158</v>
      </c>
      <c r="G75" s="10" t="n">
        <v>61402.0420231912</v>
      </c>
      <c r="H75" s="10" t="n">
        <v>65880.8295375921</v>
      </c>
      <c r="I75" s="10" t="n">
        <v>58787.2441854549</v>
      </c>
      <c r="J75" s="10" t="n">
        <v>41620.9605234363</v>
      </c>
      <c r="K75" s="10" t="n">
        <v>47124.5037469564</v>
      </c>
      <c r="L75" s="10" t="n">
        <v>49673.2142827133</v>
      </c>
      <c r="M75" s="10" t="n">
        <v>72276.6674258004</v>
      </c>
      <c r="N75" s="11" t="n">
        <v>650813.709559559</v>
      </c>
      <c r="P75" s="13"/>
    </row>
    <row r="76" customFormat="false" ht="12" hidden="false" customHeight="false" outlineLevel="0" collapsed="false">
      <c r="A76" s="9" t="s">
        <v>73</v>
      </c>
      <c r="B76" s="10" t="n">
        <v>11214.2232091859</v>
      </c>
      <c r="C76" s="10" t="n">
        <v>9065.17953404218</v>
      </c>
      <c r="D76" s="10" t="n">
        <v>11476.2060899076</v>
      </c>
      <c r="E76" s="10" t="n">
        <v>9134.97589304428</v>
      </c>
      <c r="F76" s="10" t="n">
        <v>11855.7656865365</v>
      </c>
      <c r="G76" s="10" t="n">
        <v>10129.0629444196</v>
      </c>
      <c r="H76" s="10" t="n">
        <v>12518.0103132905</v>
      </c>
      <c r="I76" s="10" t="n">
        <v>10032.0754248109</v>
      </c>
      <c r="J76" s="10" t="n">
        <v>11038.7126244345</v>
      </c>
      <c r="K76" s="10" t="n">
        <v>9502.34518518158</v>
      </c>
      <c r="L76" s="10" t="n">
        <v>8459.06853208747</v>
      </c>
      <c r="M76" s="10" t="n">
        <v>5867.76580675037</v>
      </c>
      <c r="N76" s="11" t="n">
        <v>120293.391243691</v>
      </c>
      <c r="P76" s="13"/>
    </row>
    <row r="77" customFormat="false" ht="12" hidden="false" customHeight="false" outlineLevel="0" collapsed="false">
      <c r="A77" s="9" t="s">
        <v>74</v>
      </c>
      <c r="B77" s="10" t="n">
        <v>4231.55460101461</v>
      </c>
      <c r="C77" s="10" t="n">
        <v>984.142853614967</v>
      </c>
      <c r="D77" s="10" t="n">
        <v>1164.24241443199</v>
      </c>
      <c r="E77" s="10" t="n">
        <v>814.038793025984</v>
      </c>
      <c r="F77" s="10" t="n">
        <v>1560.63568390145</v>
      </c>
      <c r="G77" s="10" t="n">
        <v>1421.07798153951</v>
      </c>
      <c r="H77" s="10" t="n">
        <v>1770.20798798503</v>
      </c>
      <c r="I77" s="10" t="n">
        <v>4177.52810544992</v>
      </c>
      <c r="J77" s="10" t="n">
        <v>1914.14205792504</v>
      </c>
      <c r="K77" s="10" t="n">
        <v>764.382747913317</v>
      </c>
      <c r="L77" s="10" t="n">
        <v>752.668339569062</v>
      </c>
      <c r="M77" s="10" t="n">
        <v>1340.26158554637</v>
      </c>
      <c r="N77" s="11" t="n">
        <v>20894.8831519173</v>
      </c>
      <c r="P77" s="13"/>
    </row>
    <row r="78" customFormat="false" ht="12" hidden="false" customHeight="false" outlineLevel="0" collapsed="false">
      <c r="A78" s="9" t="s">
        <v>75</v>
      </c>
      <c r="B78" s="10" t="n">
        <v>5890.80168185623</v>
      </c>
      <c r="C78" s="10" t="n">
        <v>4386.00698642147</v>
      </c>
      <c r="D78" s="10" t="n">
        <v>5882.36353746062</v>
      </c>
      <c r="E78" s="10" t="n">
        <v>4266.05476900334</v>
      </c>
      <c r="F78" s="10" t="n">
        <v>3784.05313981965</v>
      </c>
      <c r="G78" s="10" t="n">
        <v>5724.55328137006</v>
      </c>
      <c r="H78" s="10" t="n">
        <v>3792.91311898696</v>
      </c>
      <c r="I78" s="10" t="n">
        <v>7906.43516271503</v>
      </c>
      <c r="J78" s="10" t="n">
        <v>8681.03974700241</v>
      </c>
      <c r="K78" s="10" t="n">
        <v>10287.7170340224</v>
      </c>
      <c r="L78" s="10" t="n">
        <v>8999.33797935369</v>
      </c>
      <c r="M78" s="10" t="n">
        <v>24691.5464684098</v>
      </c>
      <c r="N78" s="11" t="n">
        <v>94292.8229064217</v>
      </c>
      <c r="P78" s="13"/>
    </row>
    <row r="79" customFormat="false" ht="12" hidden="false" customHeight="fals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6"/>
      <c r="M79" s="16"/>
      <c r="N79" s="17"/>
      <c r="P79" s="13"/>
    </row>
    <row r="80" customFormat="false" ht="12" hidden="false" customHeight="false" outlineLevel="0" collapsed="false">
      <c r="A80" s="9" t="s">
        <v>7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P80" s="13"/>
    </row>
    <row r="81" customFormat="false" ht="12" hidden="false" customHeight="false" outlineLevel="0" collapsed="false">
      <c r="A81" s="9" t="s">
        <v>77</v>
      </c>
      <c r="B81" s="40" t="n">
        <v>30.8553398209609</v>
      </c>
      <c r="C81" s="40" t="n">
        <v>32.9240717948081</v>
      </c>
      <c r="D81" s="40" t="n">
        <v>32.8863217508924</v>
      </c>
      <c r="E81" s="40" t="n">
        <v>33.4003586649526</v>
      </c>
      <c r="F81" s="40" t="n">
        <v>36.4257937703627</v>
      </c>
      <c r="G81" s="40" t="n">
        <v>35.410188913688</v>
      </c>
      <c r="H81" s="40" t="n">
        <v>34.2104096101325</v>
      </c>
      <c r="I81" s="40" t="n">
        <v>31.5855595068165</v>
      </c>
      <c r="J81" s="40" t="n">
        <v>37.5833238791306</v>
      </c>
      <c r="K81" s="40" t="n">
        <v>36.4886614110388</v>
      </c>
      <c r="L81" s="40" t="n">
        <v>33.5431627050887</v>
      </c>
      <c r="M81" s="40" t="n">
        <v>31.6711861193395</v>
      </c>
      <c r="N81" s="41" t="n">
        <v>33.8802465359109</v>
      </c>
      <c r="P81" s="13"/>
    </row>
    <row r="82" customFormat="false" ht="12" hidden="false" customHeight="false" outlineLevel="0" collapsed="false">
      <c r="A82" s="9" t="s">
        <v>78</v>
      </c>
      <c r="B82" s="40" t="n">
        <v>69.1446601790391</v>
      </c>
      <c r="C82" s="40" t="n">
        <v>67.0759282051919</v>
      </c>
      <c r="D82" s="40" t="n">
        <v>67.1136782491076</v>
      </c>
      <c r="E82" s="40" t="n">
        <v>66.5996413350474</v>
      </c>
      <c r="F82" s="40" t="n">
        <v>63.5742062296374</v>
      </c>
      <c r="G82" s="40" t="n">
        <v>64.589811086312</v>
      </c>
      <c r="H82" s="40" t="n">
        <v>65.7895903898674</v>
      </c>
      <c r="I82" s="40" t="n">
        <v>68.4144404931835</v>
      </c>
      <c r="J82" s="40" t="n">
        <v>62.4166761208694</v>
      </c>
      <c r="K82" s="40" t="n">
        <v>63.5113385889612</v>
      </c>
      <c r="L82" s="40" t="n">
        <v>66.4568372949113</v>
      </c>
      <c r="M82" s="40" t="n">
        <v>68.3288138806605</v>
      </c>
      <c r="N82" s="41" t="n">
        <v>66.1197534640891</v>
      </c>
      <c r="P82" s="13"/>
    </row>
    <row r="83" customFormat="false" ht="12" hidden="false" customHeight="false" outlineLevel="0" collapsed="false">
      <c r="A83" s="9" t="s">
        <v>79</v>
      </c>
      <c r="B83" s="28" t="n">
        <v>5.56566818387733</v>
      </c>
      <c r="C83" s="28" t="n">
        <v>5.22003684295537</v>
      </c>
      <c r="D83" s="28" t="n">
        <v>4.98123578985051</v>
      </c>
      <c r="E83" s="28" t="n">
        <v>5.15594522140946</v>
      </c>
      <c r="F83" s="28" t="n">
        <v>4.8751803431627</v>
      </c>
      <c r="G83" s="28" t="n">
        <v>4.86224485616118</v>
      </c>
      <c r="H83" s="28" t="n">
        <v>4.96495131497031</v>
      </c>
      <c r="I83" s="28" t="n">
        <v>5.26869237110888</v>
      </c>
      <c r="J83" s="28" t="n">
        <v>4.73716127527307</v>
      </c>
      <c r="K83" s="28" t="n">
        <v>4.9579094124476</v>
      </c>
      <c r="L83" s="28" t="n">
        <v>5.27392545000365</v>
      </c>
      <c r="M83" s="28" t="n">
        <v>5.45486575744399</v>
      </c>
      <c r="N83" s="29" t="n">
        <v>5.1083568898027</v>
      </c>
      <c r="P83" s="13"/>
    </row>
    <row r="84" customFormat="false" ht="12" hidden="false" customHeight="false" outlineLevel="0" collapsed="false">
      <c r="A84" s="24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0"/>
      <c r="P84" s="13"/>
    </row>
    <row r="85" customFormat="false" ht="12" hidden="false" customHeight="false" outlineLevel="0" collapsed="false">
      <c r="A85" s="9" t="s">
        <v>80</v>
      </c>
      <c r="B85" s="10" t="n">
        <v>52564.3987709643</v>
      </c>
      <c r="C85" s="10" t="n">
        <v>56138.0373184427</v>
      </c>
      <c r="D85" s="10" t="n">
        <v>58295.0115981652</v>
      </c>
      <c r="E85" s="10" t="n">
        <v>53333.1739142914</v>
      </c>
      <c r="F85" s="10" t="n">
        <v>55420.6959077434</v>
      </c>
      <c r="G85" s="10" t="n">
        <v>60973.9080887316</v>
      </c>
      <c r="H85" s="10" t="n">
        <v>52955.8630894667</v>
      </c>
      <c r="I85" s="10" t="n">
        <v>44822.1333999329</v>
      </c>
      <c r="J85" s="10" t="n">
        <v>53482.7813286437</v>
      </c>
      <c r="K85" s="10" t="n">
        <v>54316.4088801245</v>
      </c>
      <c r="L85" s="10" t="n">
        <v>55066.6230626195</v>
      </c>
      <c r="M85" s="10" t="n">
        <v>53109.5342489342</v>
      </c>
      <c r="N85" s="11" t="n">
        <v>650478.56960806</v>
      </c>
      <c r="P85" s="13"/>
    </row>
    <row r="86" customFormat="false" ht="12" hidden="false" customHeight="false" outlineLevel="0" collapsed="false">
      <c r="A86" s="9" t="s">
        <v>81</v>
      </c>
      <c r="B86" s="10" t="n">
        <v>471070.3109495</v>
      </c>
      <c r="C86" s="10" t="n">
        <v>461506.531563331</v>
      </c>
      <c r="D86" s="10" t="n">
        <v>538832.2532585</v>
      </c>
      <c r="E86" s="10" t="n">
        <v>488395.912816337</v>
      </c>
      <c r="F86" s="10" t="n">
        <v>491921.820468062</v>
      </c>
      <c r="G86" s="10" t="n">
        <v>546846.558417572</v>
      </c>
      <c r="H86" s="10" t="n">
        <v>627972.016588302</v>
      </c>
      <c r="I86" s="10" t="n">
        <v>602729.022783972</v>
      </c>
      <c r="J86" s="10" t="n">
        <v>474986.633864673</v>
      </c>
      <c r="K86" s="10" t="n">
        <v>510136.540759033</v>
      </c>
      <c r="L86" s="10" t="n">
        <v>481219.779432152</v>
      </c>
      <c r="M86" s="10" t="n">
        <v>570798.262459744</v>
      </c>
      <c r="N86" s="11" t="n">
        <v>6266415.64336118</v>
      </c>
      <c r="P86" s="13"/>
    </row>
    <row r="87" customFormat="false" ht="12" hidden="false" customHeight="false" outlineLevel="0" collapsed="false">
      <c r="A87" s="24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20"/>
      <c r="P87" s="13"/>
    </row>
    <row r="88" customFormat="false" ht="12" hidden="false" customHeight="false" outlineLevel="0" collapsed="false">
      <c r="A88" s="9" t="s">
        <v>82</v>
      </c>
      <c r="B88" s="10" t="n">
        <v>163768.995854208</v>
      </c>
      <c r="C88" s="10" t="n">
        <v>173758.193799792</v>
      </c>
      <c r="D88" s="10" t="n">
        <v>211111.80060432</v>
      </c>
      <c r="E88" s="10" t="n">
        <v>189840.890390081</v>
      </c>
      <c r="F88" s="10" t="n">
        <v>202134.269798832</v>
      </c>
      <c r="G88" s="10" t="n">
        <v>227317.09103646</v>
      </c>
      <c r="H88" s="10" t="n">
        <v>243543.617889883</v>
      </c>
      <c r="I88" s="10" t="n">
        <v>241118.1522491</v>
      </c>
      <c r="J88" s="10" t="n">
        <v>216509.008785253</v>
      </c>
      <c r="K88" s="10" t="n">
        <v>207994.964058048</v>
      </c>
      <c r="L88" s="10" t="n">
        <v>183417.743202835</v>
      </c>
      <c r="M88" s="10" t="n">
        <v>198167.861145963</v>
      </c>
      <c r="N88" s="11" t="n">
        <v>2458682.58881478</v>
      </c>
      <c r="P88" s="13"/>
    </row>
    <row r="89" customFormat="false" ht="12" hidden="false" customHeight="false" outlineLevel="0" collapsed="false">
      <c r="A89" s="9" t="s">
        <v>83</v>
      </c>
      <c r="B89" s="10" t="n">
        <v>359865.713866256</v>
      </c>
      <c r="C89" s="10" t="n">
        <v>343886.375081981</v>
      </c>
      <c r="D89" s="10" t="n">
        <v>386015.464252344</v>
      </c>
      <c r="E89" s="10" t="n">
        <v>351888.196340547</v>
      </c>
      <c r="F89" s="10" t="n">
        <v>345208.246576973</v>
      </c>
      <c r="G89" s="10" t="n">
        <v>380503.375469844</v>
      </c>
      <c r="H89" s="10" t="n">
        <v>437384.261787886</v>
      </c>
      <c r="I89" s="10" t="n">
        <v>406433.003934806</v>
      </c>
      <c r="J89" s="10" t="n">
        <v>311960.406408063</v>
      </c>
      <c r="K89" s="10" t="n">
        <v>356457.98558111</v>
      </c>
      <c r="L89" s="10" t="n">
        <v>352868.659291937</v>
      </c>
      <c r="M89" s="10" t="n">
        <v>425739.935562715</v>
      </c>
      <c r="N89" s="11" t="n">
        <v>4458211.62415446</v>
      </c>
      <c r="P89" s="13"/>
    </row>
    <row r="90" customFormat="false" ht="12" hidden="false" customHeight="false" outlineLevel="0" collapsed="false">
      <c r="A90" s="24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P90" s="13"/>
    </row>
    <row r="91" customFormat="false" ht="12" hidden="false" customHeight="false" outlineLevel="0" collapsed="false">
      <c r="A91" s="9" t="s">
        <v>84</v>
      </c>
      <c r="B91" s="10" t="n">
        <v>350791.759896871</v>
      </c>
      <c r="C91" s="10" t="n">
        <v>332192.801049493</v>
      </c>
      <c r="D91" s="10" t="n">
        <v>378512.702465048</v>
      </c>
      <c r="E91" s="10" t="n">
        <v>342938.907766153</v>
      </c>
      <c r="F91" s="10" t="n">
        <v>336191.808523249</v>
      </c>
      <c r="G91" s="10" t="n">
        <v>371739.189369507</v>
      </c>
      <c r="H91" s="10" t="n">
        <v>430264.786868129</v>
      </c>
      <c r="I91" s="10" t="n">
        <v>399102.669447053</v>
      </c>
      <c r="J91" s="10" t="n">
        <v>302827.627888663</v>
      </c>
      <c r="K91" s="10" t="n">
        <v>347826.175779396</v>
      </c>
      <c r="L91" s="10" t="n">
        <v>343316.593843402</v>
      </c>
      <c r="M91" s="10" t="n">
        <v>417001.510667501</v>
      </c>
      <c r="N91" s="11" t="n">
        <v>4352706.53356446</v>
      </c>
      <c r="P91" s="13"/>
    </row>
    <row r="92" customFormat="false" ht="12" hidden="false" customHeight="fals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44"/>
      <c r="P92" s="13"/>
    </row>
    <row r="93" customFormat="false" ht="5.25" hidden="false" customHeight="true" outlineLevel="0" collapsed="false">
      <c r="A93" s="45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34"/>
      <c r="P93" s="13"/>
    </row>
    <row r="94" customFormat="false" ht="12" hidden="false" customHeight="false" outlineLevel="0" collapsed="false">
      <c r="A94" s="46" t="s">
        <v>85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34"/>
      <c r="P94" s="13"/>
    </row>
    <row r="95" customFormat="false" ht="12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P95" s="13"/>
    </row>
    <row r="96" customFormat="false" ht="12" hidden="false" customHeight="false" outlineLevel="0" collapsed="false">
      <c r="A96" s="2" t="s">
        <v>86</v>
      </c>
      <c r="B96" s="37" t="s">
        <v>1</v>
      </c>
      <c r="C96" s="37" t="s">
        <v>2</v>
      </c>
      <c r="D96" s="37" t="s">
        <v>3</v>
      </c>
      <c r="E96" s="37" t="s">
        <v>4</v>
      </c>
      <c r="F96" s="37" t="s">
        <v>5</v>
      </c>
      <c r="G96" s="37" t="s">
        <v>58</v>
      </c>
      <c r="H96" s="37" t="s">
        <v>7</v>
      </c>
      <c r="I96" s="37" t="s">
        <v>59</v>
      </c>
      <c r="J96" s="37" t="s">
        <v>9</v>
      </c>
      <c r="K96" s="37" t="s">
        <v>10</v>
      </c>
      <c r="L96" s="37" t="s">
        <v>60</v>
      </c>
      <c r="M96" s="37" t="s">
        <v>12</v>
      </c>
      <c r="N96" s="4" t="s">
        <v>13</v>
      </c>
      <c r="P96" s="13"/>
    </row>
    <row r="97" customFormat="false" ht="12" hidden="false" customHeight="false" outlineLevel="0" collapsed="false">
      <c r="A97" s="5" t="s">
        <v>14</v>
      </c>
      <c r="B97" s="37" t="s">
        <v>1</v>
      </c>
      <c r="C97" s="37" t="s">
        <v>1</v>
      </c>
      <c r="D97" s="37" t="s">
        <v>1</v>
      </c>
      <c r="E97" s="37" t="s">
        <v>1</v>
      </c>
      <c r="F97" s="37" t="s">
        <v>1</v>
      </c>
      <c r="G97" s="37" t="s">
        <v>1</v>
      </c>
      <c r="H97" s="37" t="s">
        <v>1</v>
      </c>
      <c r="I97" s="37" t="s">
        <v>1</v>
      </c>
      <c r="J97" s="37" t="s">
        <v>1</v>
      </c>
      <c r="K97" s="37" t="s">
        <v>1</v>
      </c>
      <c r="L97" s="37" t="s">
        <v>1</v>
      </c>
      <c r="M97" s="37" t="s">
        <v>1</v>
      </c>
      <c r="N97" s="4"/>
      <c r="P97" s="13"/>
    </row>
    <row r="98" customFormat="false" ht="12" hidden="false" customHeight="false" outlineLevel="0" collapsed="false">
      <c r="A98" s="23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47"/>
      <c r="P98" s="13"/>
    </row>
    <row r="99" customFormat="false" ht="12" hidden="false" customHeight="false" outlineLevel="0" collapsed="false">
      <c r="A99" s="9" t="s">
        <v>87</v>
      </c>
      <c r="B99" s="10" t="n">
        <v>354199.709720465</v>
      </c>
      <c r="C99" s="10" t="n">
        <v>352401.568881773</v>
      </c>
      <c r="D99" s="48" t="n">
        <v>412250.264856665</v>
      </c>
      <c r="E99" s="49" t="n">
        <v>395011.086730628</v>
      </c>
      <c r="F99" s="49" t="n">
        <v>400599.516375805</v>
      </c>
      <c r="G99" s="49" t="n">
        <v>465782.466506304</v>
      </c>
      <c r="H99" s="49" t="n">
        <v>515580.879677769</v>
      </c>
      <c r="I99" s="49" t="n">
        <v>472167.156183905</v>
      </c>
      <c r="J99" s="49" t="n">
        <v>363567.415193316</v>
      </c>
      <c r="K99" s="49" t="n">
        <v>406809.949639157</v>
      </c>
      <c r="L99" s="49" t="n">
        <v>380416.402494772</v>
      </c>
      <c r="M99" s="49" t="n">
        <v>438565.796708678</v>
      </c>
      <c r="N99" s="50" t="n">
        <v>4957352.21296924</v>
      </c>
      <c r="P99" s="13"/>
    </row>
    <row r="100" customFormat="false" ht="12" hidden="false" customHeight="false" outlineLevel="0" collapsed="false">
      <c r="A100" s="9" t="s">
        <v>88</v>
      </c>
      <c r="B100" s="10" t="n">
        <v>4257101.71580853</v>
      </c>
      <c r="C100" s="10" t="n">
        <v>3660057.0847885</v>
      </c>
      <c r="D100" s="10" t="n">
        <v>3918469.05583455</v>
      </c>
      <c r="E100" s="10" t="n">
        <v>3637277.98284303</v>
      </c>
      <c r="F100" s="10" t="n">
        <v>3778960.9952295</v>
      </c>
      <c r="G100" s="10" t="n">
        <v>4686957.51974849</v>
      </c>
      <c r="H100" s="10" t="n">
        <v>5295638.11621814</v>
      </c>
      <c r="I100" s="10" t="n">
        <v>4518297.24361337</v>
      </c>
      <c r="J100" s="10" t="n">
        <v>3485440.35693009</v>
      </c>
      <c r="K100" s="10" t="n">
        <v>3951789.38879845</v>
      </c>
      <c r="L100" s="10" t="n">
        <v>3778313.07221668</v>
      </c>
      <c r="M100" s="10" t="n">
        <v>4820280.31593126</v>
      </c>
      <c r="N100" s="50" t="n">
        <v>49788582.8479606</v>
      </c>
      <c r="P100" s="13"/>
    </row>
    <row r="101" customFormat="false" ht="12" hidden="false" customHeight="false" outlineLevel="0" collapsed="false">
      <c r="A101" s="9" t="s">
        <v>89</v>
      </c>
      <c r="B101" s="10" t="n">
        <v>137325.861800275</v>
      </c>
      <c r="C101" s="10" t="n">
        <v>130716.324456732</v>
      </c>
      <c r="D101" s="10" t="n">
        <v>126402.227607566</v>
      </c>
      <c r="E101" s="10" t="n">
        <v>121242.599428101</v>
      </c>
      <c r="F101" s="10" t="n">
        <v>121901.967588049</v>
      </c>
      <c r="G101" s="10" t="n">
        <v>156231.91732495</v>
      </c>
      <c r="H101" s="10" t="n">
        <v>170827.036007037</v>
      </c>
      <c r="I101" s="10" t="n">
        <v>145751.523987528</v>
      </c>
      <c r="J101" s="10" t="n">
        <v>116181.345231003</v>
      </c>
      <c r="K101" s="10" t="n">
        <v>127477.077058015</v>
      </c>
      <c r="L101" s="10" t="n">
        <v>125943.769073889</v>
      </c>
      <c r="M101" s="10" t="n">
        <v>155492.913417137</v>
      </c>
      <c r="N101" s="11" t="n">
        <v>136407.076295782</v>
      </c>
      <c r="P101" s="13"/>
    </row>
    <row r="102" customFormat="false" ht="12" hidden="false" customHeight="false" outlineLevel="0" collapsed="false">
      <c r="A102" s="9" t="s">
        <v>90</v>
      </c>
      <c r="B102" s="10" t="n">
        <v>528505</v>
      </c>
      <c r="C102" s="10" t="n">
        <v>475938</v>
      </c>
      <c r="D102" s="10" t="n">
        <v>568047</v>
      </c>
      <c r="E102" s="10" t="n">
        <v>545722</v>
      </c>
      <c r="F102" s="10" t="n">
        <v>560095</v>
      </c>
      <c r="G102" s="10" t="n">
        <v>612399</v>
      </c>
      <c r="H102" s="10" t="n">
        <v>652312</v>
      </c>
      <c r="I102" s="10" t="n">
        <v>626242</v>
      </c>
      <c r="J102" s="10" t="n">
        <v>513094</v>
      </c>
      <c r="K102" s="10" t="n">
        <v>544318</v>
      </c>
      <c r="L102" s="10" t="n">
        <v>529068</v>
      </c>
      <c r="M102" s="10" t="n">
        <v>585792</v>
      </c>
      <c r="N102" s="50" t="n">
        <v>6741532</v>
      </c>
      <c r="P102" s="13"/>
    </row>
    <row r="103" customFormat="false" ht="12" hidden="false" customHeight="fals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6"/>
      <c r="M103" s="16"/>
      <c r="N103" s="17"/>
      <c r="P103" s="13"/>
    </row>
    <row r="104" customFormat="false" ht="12" hidden="false" customHeight="false" outlineLevel="0" collapsed="false">
      <c r="A104" s="9" t="s">
        <v>22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50"/>
      <c r="P104" s="13"/>
    </row>
    <row r="105" customFormat="false" ht="12" hidden="false" customHeight="false" outlineLevel="0" collapsed="false">
      <c r="A105" s="21" t="s">
        <v>23</v>
      </c>
      <c r="B105" s="10" t="n">
        <v>179013.379719177</v>
      </c>
      <c r="C105" s="10" t="n">
        <v>172291.144288382</v>
      </c>
      <c r="D105" s="10" t="n">
        <v>200931.935957139</v>
      </c>
      <c r="E105" s="49" t="n">
        <v>200083.670888351</v>
      </c>
      <c r="F105" s="49" t="n">
        <v>208040.976405243</v>
      </c>
      <c r="G105" s="49" t="n">
        <v>241994.351388645</v>
      </c>
      <c r="H105" s="49" t="n">
        <v>270586.5315481</v>
      </c>
      <c r="I105" s="49" t="n">
        <v>244634.324005032</v>
      </c>
      <c r="J105" s="49" t="n">
        <v>191728.733097477</v>
      </c>
      <c r="K105" s="49" t="n">
        <v>203437.664485689</v>
      </c>
      <c r="L105" s="49" t="n">
        <v>191719.706355549</v>
      </c>
      <c r="M105" s="49" t="n">
        <v>227902.967386363</v>
      </c>
      <c r="N105" s="50" t="n">
        <v>2532365.38552515</v>
      </c>
      <c r="P105" s="13"/>
    </row>
    <row r="106" customFormat="false" ht="12" hidden="false" customHeight="false" outlineLevel="0" collapsed="false">
      <c r="A106" s="22" t="s">
        <v>24</v>
      </c>
      <c r="B106" s="10" t="n">
        <v>123041.885809975</v>
      </c>
      <c r="C106" s="10" t="n">
        <v>118198.719534294</v>
      </c>
      <c r="D106" s="10" t="n">
        <v>143324.032355522</v>
      </c>
      <c r="E106" s="49" t="n">
        <v>144159.913510397</v>
      </c>
      <c r="F106" s="49" t="n">
        <v>151163.776687413</v>
      </c>
      <c r="G106" s="49" t="n">
        <v>167529.8572847</v>
      </c>
      <c r="H106" s="49" t="n">
        <v>183983.205002348</v>
      </c>
      <c r="I106" s="49" t="n">
        <v>176176.638344711</v>
      </c>
      <c r="J106" s="49" t="n">
        <v>136708.653858032</v>
      </c>
      <c r="K106" s="49" t="n">
        <v>142907.241323177</v>
      </c>
      <c r="L106" s="49" t="n">
        <v>139762.292955813</v>
      </c>
      <c r="M106" s="49" t="n">
        <v>161886.678994073</v>
      </c>
      <c r="N106" s="50" t="n">
        <v>1788842.89566046</v>
      </c>
      <c r="P106" s="13"/>
    </row>
    <row r="107" customFormat="false" ht="12" hidden="false" customHeight="false" outlineLevel="0" collapsed="false">
      <c r="A107" s="22"/>
      <c r="B107" s="19"/>
      <c r="C107" s="19"/>
      <c r="D107" s="19"/>
      <c r="E107" s="49"/>
      <c r="F107" s="49"/>
      <c r="G107" s="49"/>
      <c r="H107" s="49"/>
      <c r="I107" s="49"/>
      <c r="J107" s="49"/>
      <c r="K107" s="49"/>
      <c r="L107" s="49"/>
      <c r="M107" s="49"/>
      <c r="N107" s="50"/>
      <c r="P107" s="13"/>
    </row>
    <row r="108" customFormat="false" ht="12" hidden="false" customHeight="false" outlineLevel="0" collapsed="false">
      <c r="A108" s="23" t="s">
        <v>25</v>
      </c>
      <c r="B108" s="10" t="n">
        <v>64208.0518876051</v>
      </c>
      <c r="C108" s="10" t="n">
        <v>61729.9570317287</v>
      </c>
      <c r="D108" s="10" t="n">
        <v>71281.4506588517</v>
      </c>
      <c r="E108" s="49" t="n">
        <v>68315.8240932391</v>
      </c>
      <c r="F108" s="49" t="n">
        <v>71867.4379688384</v>
      </c>
      <c r="G108" s="49" t="n">
        <v>84959.2173020638</v>
      </c>
      <c r="H108" s="49" t="n">
        <v>94243.2623447592</v>
      </c>
      <c r="I108" s="49" t="n">
        <v>80217.2737477528</v>
      </c>
      <c r="J108" s="49" t="n">
        <v>67143.0867264815</v>
      </c>
      <c r="K108" s="49" t="n">
        <v>72937.928598512</v>
      </c>
      <c r="L108" s="49" t="n">
        <v>62074.6992631141</v>
      </c>
      <c r="M108" s="49" t="n">
        <v>71767.9719823056</v>
      </c>
      <c r="N108" s="50" t="n">
        <v>870746.161605252</v>
      </c>
      <c r="P108" s="13"/>
    </row>
    <row r="109" customFormat="false" ht="12" hidden="false" customHeight="false" outlineLevel="0" collapsed="false">
      <c r="A109" s="22" t="s">
        <v>26</v>
      </c>
      <c r="B109" s="10" t="n">
        <v>33792.3419546641</v>
      </c>
      <c r="C109" s="10" t="n">
        <v>33642.7635200438</v>
      </c>
      <c r="D109" s="10" t="n">
        <v>42816.3328593097</v>
      </c>
      <c r="E109" s="49" t="n">
        <v>39119.1571738293</v>
      </c>
      <c r="F109" s="49" t="n">
        <v>41187.5559698275</v>
      </c>
      <c r="G109" s="49" t="n">
        <v>46392.3231972446</v>
      </c>
      <c r="H109" s="49" t="n">
        <v>49762.3629479903</v>
      </c>
      <c r="I109" s="49" t="n">
        <v>44882.4138338469</v>
      </c>
      <c r="J109" s="49" t="n">
        <v>35994.6265446855</v>
      </c>
      <c r="K109" s="49" t="n">
        <v>39943.5992088937</v>
      </c>
      <c r="L109" s="49" t="n">
        <v>35402.2677263293</v>
      </c>
      <c r="M109" s="49" t="n">
        <v>40151.3923839764</v>
      </c>
      <c r="N109" s="50" t="n">
        <v>483087.137320641</v>
      </c>
      <c r="P109" s="13"/>
    </row>
    <row r="110" customFormat="false" ht="12" hidden="false" customHeight="false" outlineLevel="0" collapsed="false">
      <c r="A110" s="22"/>
      <c r="B110" s="19"/>
      <c r="C110" s="19"/>
      <c r="D110" s="19"/>
      <c r="E110" s="49"/>
      <c r="F110" s="49"/>
      <c r="G110" s="49"/>
      <c r="H110" s="49"/>
      <c r="I110" s="49"/>
      <c r="J110" s="49"/>
      <c r="K110" s="49"/>
      <c r="L110" s="49"/>
      <c r="M110" s="49"/>
      <c r="N110" s="50"/>
      <c r="P110" s="13"/>
    </row>
    <row r="111" customFormat="false" ht="12" hidden="false" customHeight="false" outlineLevel="0" collapsed="false">
      <c r="A111" s="23" t="s">
        <v>27</v>
      </c>
      <c r="B111" s="10" t="n">
        <v>130643.49533726</v>
      </c>
      <c r="C111" s="10" t="n">
        <v>134821.112624674</v>
      </c>
      <c r="D111" s="10" t="n">
        <v>152593.615418075</v>
      </c>
      <c r="E111" s="49" t="n">
        <v>140757.785395582</v>
      </c>
      <c r="F111" s="49" t="n">
        <v>142420.640016366</v>
      </c>
      <c r="G111" s="49" t="n">
        <v>171693.857680075</v>
      </c>
      <c r="H111" s="49" t="n">
        <v>194090.128300236</v>
      </c>
      <c r="I111" s="49" t="n">
        <v>172774.633819644</v>
      </c>
      <c r="J111" s="49" t="n">
        <v>136724.954194533</v>
      </c>
      <c r="K111" s="49" t="n">
        <v>154105.011615841</v>
      </c>
      <c r="L111" s="49" t="n">
        <v>139230.228316483</v>
      </c>
      <c r="M111" s="49" t="n">
        <v>158207.219550523</v>
      </c>
      <c r="N111" s="50" t="n">
        <v>1828062.68226929</v>
      </c>
      <c r="P111" s="13"/>
    </row>
    <row r="112" customFormat="false" ht="12" hidden="false" customHeight="false" outlineLevel="0" collapsed="false">
      <c r="A112" s="22" t="s">
        <v>28</v>
      </c>
      <c r="B112" s="10" t="n">
        <v>127283.276583084</v>
      </c>
      <c r="C112" s="10" t="n">
        <v>131755.066126161</v>
      </c>
      <c r="D112" s="10" t="n">
        <v>149440.358138617</v>
      </c>
      <c r="E112" s="49" t="n">
        <v>137613.022701974</v>
      </c>
      <c r="F112" s="49" t="n">
        <v>139699.093502338</v>
      </c>
      <c r="G112" s="49" t="n">
        <v>168627.0170446</v>
      </c>
      <c r="H112" s="49" t="n">
        <v>190675.498726615</v>
      </c>
      <c r="I112" s="49" t="n">
        <v>169768.356855226</v>
      </c>
      <c r="J112" s="49" t="n">
        <v>134028.654848175</v>
      </c>
      <c r="K112" s="49" t="n">
        <v>150880.036427694</v>
      </c>
      <c r="L112" s="49" t="n">
        <v>136283.857670849</v>
      </c>
      <c r="M112" s="49" t="n">
        <v>154533.730469699</v>
      </c>
      <c r="N112" s="50" t="n">
        <v>1790587.96909503</v>
      </c>
      <c r="P112" s="13"/>
    </row>
    <row r="113" customFormat="false" ht="12" hidden="false" customHeight="false" outlineLevel="0" collapsed="false">
      <c r="A113" s="22" t="s">
        <v>29</v>
      </c>
      <c r="B113" s="10" t="n">
        <v>82668.6990117021</v>
      </c>
      <c r="C113" s="10" t="n">
        <v>88101.3876416114</v>
      </c>
      <c r="D113" s="10" t="n">
        <v>105094.334486563</v>
      </c>
      <c r="E113" s="49" t="n">
        <v>94136.1621296648</v>
      </c>
      <c r="F113" s="49" t="n">
        <v>94169.5504212208</v>
      </c>
      <c r="G113" s="49" t="n">
        <v>110309.761127747</v>
      </c>
      <c r="H113" s="49" t="n">
        <v>122347.882771054</v>
      </c>
      <c r="I113" s="49" t="n">
        <v>114469.350674493</v>
      </c>
      <c r="J113" s="49" t="n">
        <v>87801.1108122103</v>
      </c>
      <c r="K113" s="49" t="n">
        <v>101194.805199425</v>
      </c>
      <c r="L113" s="49" t="n">
        <v>96163.9857201216</v>
      </c>
      <c r="M113" s="49" t="n">
        <v>105528.962424658</v>
      </c>
      <c r="N113" s="50" t="n">
        <v>1201985.99242047</v>
      </c>
      <c r="P113" s="13"/>
    </row>
    <row r="114" customFormat="false" ht="12" hidden="false" customHeight="false" outlineLevel="0" collapsed="false">
      <c r="A114" s="22"/>
      <c r="B114" s="19"/>
      <c r="C114" s="19"/>
      <c r="D114" s="19"/>
      <c r="E114" s="49"/>
      <c r="F114" s="49"/>
      <c r="G114" s="49"/>
      <c r="H114" s="49"/>
      <c r="I114" s="49"/>
      <c r="J114" s="49"/>
      <c r="K114" s="49"/>
      <c r="L114" s="49"/>
      <c r="M114" s="49"/>
      <c r="N114" s="50"/>
      <c r="P114" s="13"/>
    </row>
    <row r="115" customFormat="false" ht="12.75" hidden="false" customHeight="false" outlineLevel="0" collapsed="false">
      <c r="A115" s="23" t="s">
        <v>30</v>
      </c>
      <c r="B115" s="10" t="n">
        <v>3833.74463446186</v>
      </c>
      <c r="C115" s="10" t="n">
        <v>3558.34805380486</v>
      </c>
      <c r="D115" s="10" t="n">
        <v>3415.92082597023</v>
      </c>
      <c r="E115" s="49" t="n">
        <v>3022.87868462157</v>
      </c>
      <c r="F115" s="49" t="n">
        <v>2921.19140272987</v>
      </c>
      <c r="G115" s="49" t="n">
        <v>3541.22072255183</v>
      </c>
      <c r="H115" s="49" t="n">
        <v>4270.0675332175</v>
      </c>
      <c r="I115" s="49" t="n">
        <v>3318.08573162704</v>
      </c>
      <c r="J115" s="49" t="n">
        <v>2811.0442808141</v>
      </c>
      <c r="K115" s="49" t="n">
        <v>3446.66101331277</v>
      </c>
      <c r="L115" s="49" t="n">
        <v>3125.78832054019</v>
      </c>
      <c r="M115" s="49" t="n">
        <v>3790.28343812815</v>
      </c>
      <c r="N115" s="50" t="n">
        <v>41055.23464178</v>
      </c>
      <c r="P115" s="13"/>
    </row>
    <row r="116" customFormat="false" ht="12.75" hidden="false" customHeight="false" outlineLevel="0" collapsed="false">
      <c r="A116" s="22" t="s">
        <v>31</v>
      </c>
      <c r="B116" s="10" t="n">
        <v>681.304643471152</v>
      </c>
      <c r="C116" s="10" t="n">
        <v>616.723741408838</v>
      </c>
      <c r="D116" s="10" t="n">
        <v>533.308931486373</v>
      </c>
      <c r="E116" s="49" t="n">
        <v>498.223148843223</v>
      </c>
      <c r="F116" s="49" t="n">
        <v>411.747521988737</v>
      </c>
      <c r="G116" s="49" t="n">
        <v>503.990779638647</v>
      </c>
      <c r="H116" s="49" t="n">
        <v>469.782630904754</v>
      </c>
      <c r="I116" s="49" t="n">
        <v>462.869677481225</v>
      </c>
      <c r="J116" s="49" t="n">
        <v>336.01582646896</v>
      </c>
      <c r="K116" s="49" t="n">
        <v>623.905180178436</v>
      </c>
      <c r="L116" s="49" t="n">
        <v>557.714490183573</v>
      </c>
      <c r="M116" s="49" t="n">
        <v>576.667605296308</v>
      </c>
      <c r="N116" s="50" t="n">
        <v>6272.25417735022</v>
      </c>
      <c r="P116" s="13"/>
    </row>
    <row r="117" customFormat="false" ht="12" hidden="false" customHeight="false" outlineLevel="0" collapsed="false">
      <c r="A117" s="22"/>
      <c r="B117" s="19"/>
      <c r="C117" s="19"/>
      <c r="D117" s="19"/>
      <c r="E117" s="49"/>
      <c r="F117" s="49"/>
      <c r="G117" s="49"/>
      <c r="H117" s="49"/>
      <c r="I117" s="49"/>
      <c r="J117" s="49"/>
      <c r="K117" s="49"/>
      <c r="L117" s="49"/>
      <c r="M117" s="49"/>
      <c r="N117" s="50"/>
      <c r="P117" s="13"/>
    </row>
    <row r="118" customFormat="false" ht="12.75" hidden="false" customHeight="false" outlineLevel="0" collapsed="false">
      <c r="A118" s="23" t="s">
        <v>32</v>
      </c>
      <c r="B118" s="10" t="n">
        <v>4581.02590430645</v>
      </c>
      <c r="C118" s="10" t="n">
        <v>4468.38049165614</v>
      </c>
      <c r="D118" s="10" t="n">
        <v>4523.32563435767</v>
      </c>
      <c r="E118" s="49" t="n">
        <v>4715.53095936512</v>
      </c>
      <c r="F118" s="49" t="n">
        <v>4387.68567744331</v>
      </c>
      <c r="G118" s="49" t="n">
        <v>5131.97752606866</v>
      </c>
      <c r="H118" s="49" t="n">
        <v>5590.62493902652</v>
      </c>
      <c r="I118" s="49" t="n">
        <v>5147.92938079008</v>
      </c>
      <c r="J118" s="49" t="n">
        <v>4444.88642710009</v>
      </c>
      <c r="K118" s="49" t="n">
        <v>4650.29117100291</v>
      </c>
      <c r="L118" s="49" t="n">
        <v>4106.58236277924</v>
      </c>
      <c r="M118" s="49" t="n">
        <v>5282.42234414512</v>
      </c>
      <c r="N118" s="50" t="n">
        <v>57030.6628180413</v>
      </c>
      <c r="P118" s="13"/>
    </row>
    <row r="119" customFormat="false" ht="12.75" hidden="false" customHeight="false" outlineLevel="0" collapsed="false">
      <c r="A119" s="22" t="s">
        <v>33</v>
      </c>
      <c r="B119" s="10" t="n">
        <v>880.242459262991</v>
      </c>
      <c r="C119" s="10" t="n">
        <v>844.749557885604</v>
      </c>
      <c r="D119" s="10" t="n">
        <v>833.251143279097</v>
      </c>
      <c r="E119" s="49" t="n">
        <v>1143.88199288635</v>
      </c>
      <c r="F119" s="49" t="n">
        <v>867.489662043191</v>
      </c>
      <c r="G119" s="49" t="n">
        <v>719.106744811728</v>
      </c>
      <c r="H119" s="49" t="n">
        <v>790.698966310177</v>
      </c>
      <c r="I119" s="49" t="n">
        <v>806.993902725417</v>
      </c>
      <c r="J119" s="49" t="n">
        <v>930.35664983023</v>
      </c>
      <c r="K119" s="49" t="n">
        <v>825.031995506295</v>
      </c>
      <c r="L119" s="49" t="n">
        <v>715.917267592038</v>
      </c>
      <c r="M119" s="49" t="n">
        <v>1253.57513453488</v>
      </c>
      <c r="N119" s="50" t="n">
        <v>10611.295476668</v>
      </c>
      <c r="P119" s="13"/>
    </row>
    <row r="120" customFormat="false" ht="12" hidden="false" customHeight="false" outlineLevel="0" collapsed="false">
      <c r="A120" s="22"/>
      <c r="B120" s="19"/>
      <c r="C120" s="19"/>
      <c r="D120" s="19"/>
      <c r="E120" s="49"/>
      <c r="F120" s="49"/>
      <c r="G120" s="49"/>
      <c r="H120" s="49"/>
      <c r="I120" s="49"/>
      <c r="J120" s="49"/>
      <c r="K120" s="49"/>
      <c r="L120" s="49"/>
      <c r="M120" s="49"/>
      <c r="N120" s="50"/>
      <c r="P120" s="13"/>
    </row>
    <row r="121" customFormat="false" ht="12" hidden="false" customHeight="false" outlineLevel="0" collapsed="false">
      <c r="A121" s="23" t="s">
        <v>34</v>
      </c>
      <c r="B121" s="10" t="n">
        <v>77280.2933614999</v>
      </c>
      <c r="C121" s="10" t="n">
        <v>75269.2437128223</v>
      </c>
      <c r="D121" s="10" t="n">
        <v>81488.8388011372</v>
      </c>
      <c r="E121" s="49" t="n">
        <v>81031.1210846228</v>
      </c>
      <c r="F121" s="49" t="n">
        <v>74546.2913825295</v>
      </c>
      <c r="G121" s="49" t="n">
        <v>90230.6001854458</v>
      </c>
      <c r="H121" s="49" t="n">
        <v>101946.791410855</v>
      </c>
      <c r="I121" s="49" t="n">
        <v>88529.8089276062</v>
      </c>
      <c r="J121" s="49" t="n">
        <v>65526.4504772764</v>
      </c>
      <c r="K121" s="49" t="n">
        <v>79756.4173571541</v>
      </c>
      <c r="L121" s="49" t="n">
        <v>73612.6220745637</v>
      </c>
      <c r="M121" s="49" t="n">
        <v>87240.8190312552</v>
      </c>
      <c r="N121" s="50" t="n">
        <v>976459.297806768</v>
      </c>
      <c r="P121" s="13"/>
    </row>
    <row r="122" customFormat="false" ht="12" hidden="false" customHeight="false" outlineLevel="0" collapsed="false">
      <c r="A122" s="22" t="s">
        <v>35</v>
      </c>
      <c r="B122" s="10" t="n">
        <v>66592.3806467405</v>
      </c>
      <c r="C122" s="10" t="n">
        <v>65108.5925076996</v>
      </c>
      <c r="D122" s="10" t="n">
        <v>70348.2128809393</v>
      </c>
      <c r="E122" s="49" t="n">
        <v>70668.7022161027</v>
      </c>
      <c r="F122" s="49" t="n">
        <v>63683.0088940269</v>
      </c>
      <c r="G122" s="49" t="n">
        <v>77225.2891812464</v>
      </c>
      <c r="H122" s="49" t="n">
        <v>87436.8073481225</v>
      </c>
      <c r="I122" s="49" t="n">
        <v>76272.4609789465</v>
      </c>
      <c r="J122" s="49" t="n">
        <v>56026.847886542</v>
      </c>
      <c r="K122" s="49" t="n">
        <v>69612.5240694971</v>
      </c>
      <c r="L122" s="49" t="n">
        <v>64231.8205457114</v>
      </c>
      <c r="M122" s="49" t="n">
        <v>75064.5550737635</v>
      </c>
      <c r="N122" s="50" t="n">
        <v>842271.202229339</v>
      </c>
      <c r="P122" s="13"/>
    </row>
    <row r="123" customFormat="false" ht="12" hidden="false" customHeight="false" outlineLevel="0" collapsed="false">
      <c r="A123" s="22" t="s">
        <v>36</v>
      </c>
      <c r="B123" s="10" t="n">
        <v>27091.3125883311</v>
      </c>
      <c r="C123" s="10" t="n">
        <v>25382.6698423022</v>
      </c>
      <c r="D123" s="10" t="n">
        <v>27352.9480756935</v>
      </c>
      <c r="E123" s="49" t="n">
        <v>28185.7175398826</v>
      </c>
      <c r="F123" s="49" t="n">
        <v>27271.6904287425</v>
      </c>
      <c r="G123" s="49" t="n">
        <v>32288.5415272237</v>
      </c>
      <c r="H123" s="49" t="n">
        <v>36894.3954331974</v>
      </c>
      <c r="I123" s="49" t="n">
        <v>30184.3939686717</v>
      </c>
      <c r="J123" s="49" t="n">
        <v>25457.3819831114</v>
      </c>
      <c r="K123" s="49" t="n">
        <v>25607.6321625495</v>
      </c>
      <c r="L123" s="49" t="n">
        <v>23931.4571526381</v>
      </c>
      <c r="M123" s="49" t="n">
        <v>30128.3500259459</v>
      </c>
      <c r="N123" s="50" t="n">
        <v>339776.49072829</v>
      </c>
      <c r="P123" s="13"/>
    </row>
    <row r="124" customFormat="false" ht="12" hidden="false" customHeight="false" outlineLevel="0" collapsed="false">
      <c r="A124" s="22" t="s">
        <v>37</v>
      </c>
      <c r="B124" s="10" t="n">
        <v>41634.1768171884</v>
      </c>
      <c r="C124" s="10" t="n">
        <v>41854.6186225764</v>
      </c>
      <c r="D124" s="10" t="n">
        <v>47459.5394568708</v>
      </c>
      <c r="E124" s="49" t="n">
        <v>46550.8555931474</v>
      </c>
      <c r="F124" s="49" t="n">
        <v>41089.1716830273</v>
      </c>
      <c r="G124" s="49" t="n">
        <v>46848.4214053983</v>
      </c>
      <c r="H124" s="49" t="n">
        <v>50061.6880013344</v>
      </c>
      <c r="I124" s="49" t="n">
        <v>48480.4173263184</v>
      </c>
      <c r="J124" s="49" t="n">
        <v>32358.649845986</v>
      </c>
      <c r="K124" s="49" t="n">
        <v>44038.8175994654</v>
      </c>
      <c r="L124" s="49" t="n">
        <v>43199.8159097918</v>
      </c>
      <c r="M124" s="49" t="n">
        <v>48258.9368741525</v>
      </c>
      <c r="N124" s="50" t="n">
        <v>531835.109135257</v>
      </c>
      <c r="P124" s="13"/>
    </row>
    <row r="125" customFormat="false" ht="12" hidden="false" customHeight="false" outlineLevel="0" collapsed="false">
      <c r="A125" s="24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50"/>
      <c r="P125" s="13"/>
    </row>
    <row r="126" customFormat="false" ht="12" hidden="false" customHeight="false" outlineLevel="0" collapsed="false">
      <c r="A126" s="9" t="s">
        <v>91</v>
      </c>
      <c r="B126" s="10" t="n">
        <v>231157.823910489</v>
      </c>
      <c r="C126" s="10" t="n">
        <v>234202.849347479</v>
      </c>
      <c r="D126" s="10" t="n">
        <v>268926.232501142</v>
      </c>
      <c r="E126" s="10" t="n">
        <v>250851.173220231</v>
      </c>
      <c r="F126" s="10" t="n">
        <v>249435.739688392</v>
      </c>
      <c r="G126" s="10" t="n">
        <v>298252.609221603</v>
      </c>
      <c r="H126" s="10" t="n">
        <v>331597.674675421</v>
      </c>
      <c r="I126" s="10" t="n">
        <v>295990.517839194</v>
      </c>
      <c r="J126" s="10" t="n">
        <v>226858.761335284</v>
      </c>
      <c r="K126" s="10" t="n">
        <v>263902.70831598</v>
      </c>
      <c r="L126" s="10" t="n">
        <v>240654.109538958</v>
      </c>
      <c r="M126" s="10" t="n">
        <v>276679.117714605</v>
      </c>
      <c r="N126" s="11" t="n">
        <v>3168509.31730878</v>
      </c>
      <c r="P126" s="13"/>
    </row>
    <row r="127" customFormat="false" ht="12" hidden="false" customHeight="false" outlineLevel="0" collapsed="false">
      <c r="A127" s="9" t="s">
        <v>39</v>
      </c>
      <c r="B127" s="10" t="n">
        <v>175186.330001287</v>
      </c>
      <c r="C127" s="10" t="n">
        <v>180110.424593392</v>
      </c>
      <c r="D127" s="10" t="n">
        <v>211318.328899526</v>
      </c>
      <c r="E127" s="10" t="n">
        <v>194927.415842278</v>
      </c>
      <c r="F127" s="10" t="n">
        <v>192558.539970562</v>
      </c>
      <c r="G127" s="10" t="n">
        <v>223788.115117658</v>
      </c>
      <c r="H127" s="10" t="n">
        <v>244994.348129669</v>
      </c>
      <c r="I127" s="10" t="n">
        <v>227532.832178874</v>
      </c>
      <c r="J127" s="10" t="n">
        <v>171838.682095839</v>
      </c>
      <c r="K127" s="10" t="n">
        <v>203372.285153468</v>
      </c>
      <c r="L127" s="10" t="n">
        <v>188696.696139223</v>
      </c>
      <c r="M127" s="10" t="n">
        <v>210662.829322315</v>
      </c>
      <c r="N127" s="51" t="n">
        <v>2424986.82744409</v>
      </c>
      <c r="P127" s="13"/>
    </row>
    <row r="128" customFormat="false" ht="12" hidden="false" customHeight="false" outlineLevel="0" collapsed="false">
      <c r="A128" s="25" t="s">
        <v>92</v>
      </c>
      <c r="B128" s="10" t="n">
        <v>55971.4939092018</v>
      </c>
      <c r="C128" s="10" t="n">
        <v>54092.4247540878</v>
      </c>
      <c r="D128" s="10" t="n">
        <v>57607.9036016165</v>
      </c>
      <c r="E128" s="10" t="n">
        <v>55923.7573779532</v>
      </c>
      <c r="F128" s="10" t="n">
        <v>56877.1997178298</v>
      </c>
      <c r="G128" s="10" t="n">
        <v>74464.4941039449</v>
      </c>
      <c r="H128" s="10" t="n">
        <v>86603.3265457519</v>
      </c>
      <c r="I128" s="10" t="n">
        <v>68457.6856603203</v>
      </c>
      <c r="J128" s="10" t="n">
        <v>55020.0792394452</v>
      </c>
      <c r="K128" s="10" t="n">
        <v>60530.4231625121</v>
      </c>
      <c r="L128" s="10" t="n">
        <v>51957.4133997353</v>
      </c>
      <c r="M128" s="10" t="n">
        <v>66016.2883922899</v>
      </c>
      <c r="N128" s="11" t="n">
        <v>743522.489864688</v>
      </c>
      <c r="P128" s="13"/>
    </row>
    <row r="129" customFormat="false" ht="12" hidden="false" customHeight="false" outlineLevel="0" collapsed="false">
      <c r="A129" s="9" t="s">
        <v>93</v>
      </c>
      <c r="B129" s="10" t="n">
        <v>282698.650696264</v>
      </c>
      <c r="C129" s="10" t="n">
        <v>283258.96261782</v>
      </c>
      <c r="D129" s="10" t="n">
        <v>340060.799233032</v>
      </c>
      <c r="E129" s="10" t="n">
        <v>325608.193548768</v>
      </c>
      <c r="F129" s="10" t="n">
        <v>328889.291945521</v>
      </c>
      <c r="G129" s="10" t="n">
        <v>372303.460539541</v>
      </c>
      <c r="H129" s="10" t="n">
        <v>407415.620319941</v>
      </c>
      <c r="I129" s="10" t="n">
        <v>385278.683759576</v>
      </c>
      <c r="J129" s="10" t="n">
        <v>294129.413537213</v>
      </c>
      <c r="K129" s="10" t="n">
        <v>329533.400506645</v>
      </c>
      <c r="L129" s="10" t="n">
        <v>315801.994069832</v>
      </c>
      <c r="M129" s="10" t="n">
        <v>357656.213416691</v>
      </c>
      <c r="N129" s="11" t="n">
        <v>4022634.68419085</v>
      </c>
      <c r="P129" s="13"/>
    </row>
    <row r="130" customFormat="false" ht="12" hidden="false" customHeight="false" outlineLevel="0" collapsed="false">
      <c r="A130" s="26" t="s">
        <v>94</v>
      </c>
      <c r="B130" s="10" t="n">
        <v>71501.0590242006</v>
      </c>
      <c r="C130" s="10" t="n">
        <v>69142.6062639533</v>
      </c>
      <c r="D130" s="10" t="n">
        <v>72189.4656236331</v>
      </c>
      <c r="E130" s="10" t="n">
        <v>69402.8931818598</v>
      </c>
      <c r="F130" s="10" t="n">
        <v>71710.2244302844</v>
      </c>
      <c r="G130" s="10" t="n">
        <v>93479.0059667624</v>
      </c>
      <c r="H130" s="10" t="n">
        <v>108165.259357828</v>
      </c>
      <c r="I130" s="10" t="n">
        <v>86888.4724243293</v>
      </c>
      <c r="J130" s="10" t="n">
        <v>69438.0016561032</v>
      </c>
      <c r="K130" s="10" t="n">
        <v>77276.549132512</v>
      </c>
      <c r="L130" s="10" t="n">
        <v>64614.4084249399</v>
      </c>
      <c r="M130" s="10" t="n">
        <v>80909.5832919864</v>
      </c>
      <c r="N130" s="11" t="n">
        <v>934717.528778392</v>
      </c>
      <c r="P130" s="13"/>
    </row>
    <row r="131" customFormat="false" ht="12" hidden="false" customHeight="false" outlineLevel="0" collapsed="false">
      <c r="A131" s="26" t="s">
        <v>95</v>
      </c>
      <c r="B131" s="28" t="n">
        <v>1.28797330875897</v>
      </c>
      <c r="C131" s="28" t="n">
        <v>1.27431935427964</v>
      </c>
      <c r="D131" s="28" t="n">
        <v>1.2397368142232</v>
      </c>
      <c r="E131" s="28" t="n">
        <v>1.25257762385182</v>
      </c>
      <c r="F131" s="28" t="n">
        <v>1.2517805335259</v>
      </c>
      <c r="G131" s="28" t="n">
        <v>1.27631335852641</v>
      </c>
      <c r="H131" s="28" t="n">
        <v>1.29429310280015</v>
      </c>
      <c r="I131" s="28" t="n">
        <v>1.2529795240938</v>
      </c>
      <c r="J131" s="28" t="n">
        <v>1.28087071722231</v>
      </c>
      <c r="K131" s="28" t="n">
        <v>1.26621534087421</v>
      </c>
      <c r="L131" s="28" t="n">
        <v>1.23791522384177</v>
      </c>
      <c r="M131" s="28" t="n">
        <v>1.25526933195291</v>
      </c>
      <c r="N131" s="29" t="n">
        <v>1.26443400472802</v>
      </c>
      <c r="P131" s="13"/>
    </row>
    <row r="132" customFormat="false" ht="12" hidden="false" customHeight="false" outlineLevel="0" collapsed="false">
      <c r="A132" s="24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50"/>
      <c r="P132" s="13"/>
    </row>
    <row r="133" customFormat="false" ht="12" hidden="false" customHeight="false" outlineLevel="0" collapsed="false">
      <c r="A133" s="9" t="s">
        <v>44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50"/>
      <c r="P133" s="13"/>
    </row>
    <row r="134" customFormat="false" ht="12" hidden="false" customHeight="false" outlineLevel="0" collapsed="false">
      <c r="A134" s="9" t="s">
        <v>45</v>
      </c>
      <c r="B134" s="28" t="n">
        <v>12.0189305608642</v>
      </c>
      <c r="C134" s="28" t="n">
        <v>10.3860408351826</v>
      </c>
      <c r="D134" s="28" t="n">
        <v>9.50507347083685</v>
      </c>
      <c r="E134" s="52" t="n">
        <v>9.20804024248417</v>
      </c>
      <c r="F134" s="52" t="n">
        <v>9.43326399746432</v>
      </c>
      <c r="G134" s="52" t="n">
        <v>10.0625460526756</v>
      </c>
      <c r="H134" s="52" t="n">
        <v>10.2712073409857</v>
      </c>
      <c r="I134" s="52" t="n">
        <v>9.56927474611032</v>
      </c>
      <c r="J134" s="52" t="n">
        <v>9.58677871358965</v>
      </c>
      <c r="K134" s="52" t="n">
        <v>9.71409227405503</v>
      </c>
      <c r="L134" s="52" t="n">
        <v>9.93204564114086</v>
      </c>
      <c r="M134" s="52" t="n">
        <v>10.9910083095996</v>
      </c>
      <c r="N134" s="53" t="n">
        <v>10.0433821744065</v>
      </c>
      <c r="P134" s="13"/>
    </row>
    <row r="135" customFormat="false" ht="12" hidden="false" customHeight="fals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  <c r="P135" s="13"/>
    </row>
    <row r="136" customFormat="false" ht="12" hidden="false" customHeight="false" outlineLevel="0" collapsed="false">
      <c r="A136" s="9" t="s">
        <v>46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50"/>
      <c r="P136" s="13"/>
    </row>
    <row r="137" customFormat="false" ht="12" hidden="false" customHeight="false" outlineLevel="0" collapsed="false">
      <c r="A137" s="9" t="s">
        <v>47</v>
      </c>
      <c r="B137" s="10" t="n">
        <v>186756.619484024</v>
      </c>
      <c r="C137" s="10" t="n">
        <v>191757.323707058</v>
      </c>
      <c r="D137" s="10" t="n">
        <v>225964.320699924</v>
      </c>
      <c r="E137" s="49" t="n">
        <v>221086.619602294</v>
      </c>
      <c r="F137" s="49" t="n">
        <v>219624.844422316</v>
      </c>
      <c r="G137" s="49" t="n">
        <v>256478.402852742</v>
      </c>
      <c r="H137" s="49" t="n">
        <v>287751.055651856</v>
      </c>
      <c r="I137" s="49" t="n">
        <v>274448.257747069</v>
      </c>
      <c r="J137" s="49" t="n">
        <v>210666.919796019</v>
      </c>
      <c r="K137" s="49" t="n">
        <v>228609.332223712</v>
      </c>
      <c r="L137" s="49" t="n">
        <v>207337.75955604</v>
      </c>
      <c r="M137" s="49" t="n">
        <v>227152.061471409</v>
      </c>
      <c r="N137" s="50" t="n">
        <v>2737633.51721446</v>
      </c>
      <c r="P137" s="13"/>
    </row>
    <row r="138" customFormat="false" ht="12" hidden="false" customHeight="false" outlineLevel="0" collapsed="false">
      <c r="A138" s="9" t="s">
        <v>48</v>
      </c>
      <c r="B138" s="10" t="n">
        <v>154725.514309735</v>
      </c>
      <c r="C138" s="10" t="n">
        <v>159143.323374841</v>
      </c>
      <c r="D138" s="10" t="n">
        <v>190533.399769368</v>
      </c>
      <c r="E138" s="49" t="n">
        <v>187008.747617544</v>
      </c>
      <c r="F138" s="49" t="n">
        <v>186715.389123198</v>
      </c>
      <c r="G138" s="49" t="n">
        <v>213094.402945423</v>
      </c>
      <c r="H138" s="49" t="n">
        <v>237475.04467218</v>
      </c>
      <c r="I138" s="49" t="n">
        <v>234541.142303015</v>
      </c>
      <c r="J138" s="49" t="n">
        <v>179757.997996585</v>
      </c>
      <c r="K138" s="49" t="n">
        <v>194215.391676748</v>
      </c>
      <c r="L138" s="49" t="n">
        <v>175673.400843513</v>
      </c>
      <c r="M138" s="49" t="n">
        <v>187872.671280887</v>
      </c>
      <c r="N138" s="50" t="n">
        <v>2300756.42591304</v>
      </c>
      <c r="P138" s="13"/>
    </row>
    <row r="139" customFormat="false" ht="12" hidden="false" customHeight="false" outlineLevel="0" collapsed="false">
      <c r="A139" s="9" t="s">
        <v>49</v>
      </c>
      <c r="B139" s="10" t="n">
        <v>74528.2151004177</v>
      </c>
      <c r="C139" s="10" t="n">
        <v>73566.0812138648</v>
      </c>
      <c r="D139" s="10" t="n">
        <v>84371.6175686914</v>
      </c>
      <c r="E139" s="49" t="n">
        <v>74019.0300234435</v>
      </c>
      <c r="F139" s="49" t="n">
        <v>71387.7100781294</v>
      </c>
      <c r="G139" s="49" t="n">
        <v>91432.7308271097</v>
      </c>
      <c r="H139" s="49" t="n">
        <v>101878.224868636</v>
      </c>
      <c r="I139" s="49" t="n">
        <v>87899.7406239146</v>
      </c>
      <c r="J139" s="49" t="n">
        <v>63703.3491334674</v>
      </c>
      <c r="K139" s="49" t="n">
        <v>80713.5472361536</v>
      </c>
      <c r="L139" s="49" t="n">
        <v>75872.0027656227</v>
      </c>
      <c r="M139" s="49" t="n">
        <v>91139.6254096577</v>
      </c>
      <c r="N139" s="50" t="n">
        <v>970511.874849108</v>
      </c>
      <c r="P139" s="13"/>
    </row>
    <row r="140" customFormat="false" ht="12" hidden="false" customHeight="false" outlineLevel="0" collapsed="false">
      <c r="A140" s="9" t="s">
        <v>50</v>
      </c>
      <c r="B140" s="10" t="n">
        <v>58171.1152474147</v>
      </c>
      <c r="C140" s="10" t="n">
        <v>57715.4759964292</v>
      </c>
      <c r="D140" s="10" t="n">
        <v>67574.598743277</v>
      </c>
      <c r="E140" s="49" t="n">
        <v>59047.5058504211</v>
      </c>
      <c r="F140" s="49" t="n">
        <v>56729.3964974066</v>
      </c>
      <c r="G140" s="49" t="n">
        <v>70671.3737295996</v>
      </c>
      <c r="H140" s="49" t="n">
        <v>78059.2385679358</v>
      </c>
      <c r="I140" s="49" t="n">
        <v>68998.2450144396</v>
      </c>
      <c r="J140" s="49" t="n">
        <v>50610.0506537105</v>
      </c>
      <c r="K140" s="49" t="n">
        <v>64487.4514351413</v>
      </c>
      <c r="L140" s="49" t="n">
        <v>60938.2067148585</v>
      </c>
      <c r="M140" s="49" t="n">
        <v>73059.3407691338</v>
      </c>
      <c r="N140" s="50" t="n">
        <v>766061.999219768</v>
      </c>
      <c r="P140" s="13"/>
    </row>
    <row r="141" customFormat="false" ht="12" hidden="false" customHeight="false" outlineLevel="0" collapsed="false">
      <c r="A141" s="9" t="s">
        <v>51</v>
      </c>
      <c r="B141" s="10" t="n">
        <v>46933.202863229</v>
      </c>
      <c r="C141" s="10" t="n">
        <v>43220.4952751723</v>
      </c>
      <c r="D141" s="10" t="n">
        <v>49297.2394859971</v>
      </c>
      <c r="E141" s="49" t="n">
        <v>52258.100928208</v>
      </c>
      <c r="F141" s="49" t="n">
        <v>54905.1955690717</v>
      </c>
      <c r="G141" s="49" t="n">
        <v>62436.5319115887</v>
      </c>
      <c r="H141" s="49" t="n">
        <v>68003.2008564183</v>
      </c>
      <c r="I141" s="49" t="n">
        <v>58572.2498484663</v>
      </c>
      <c r="J141" s="49" t="n">
        <v>47706.8183259195</v>
      </c>
      <c r="K141" s="49" t="n">
        <v>55715.2271946725</v>
      </c>
      <c r="L141" s="49" t="n">
        <v>49910.9751655033</v>
      </c>
      <c r="M141" s="49" t="n">
        <v>46132.545054265</v>
      </c>
      <c r="N141" s="50" t="n">
        <v>635091.782478512</v>
      </c>
      <c r="P141" s="13"/>
    </row>
    <row r="142" customFormat="false" ht="12" hidden="false" customHeight="false" outlineLevel="0" collapsed="false">
      <c r="A142" s="9" t="s">
        <v>52</v>
      </c>
      <c r="B142" s="10" t="n">
        <v>36203.8821445604</v>
      </c>
      <c r="C142" s="10" t="n">
        <v>32652.6854856753</v>
      </c>
      <c r="D142" s="10" t="n">
        <v>38128.2503074226</v>
      </c>
      <c r="E142" s="49" t="n">
        <v>41521.6762356902</v>
      </c>
      <c r="F142" s="49" t="n">
        <v>44020.1414839737</v>
      </c>
      <c r="G142" s="49" t="n">
        <v>47590.2002269505</v>
      </c>
      <c r="H142" s="49" t="n">
        <v>51678.1652634203</v>
      </c>
      <c r="I142" s="49" t="n">
        <v>46019.141025402</v>
      </c>
      <c r="J142" s="49" t="n">
        <v>37695.3841127337</v>
      </c>
      <c r="K142" s="49" t="n">
        <v>44197.465274596</v>
      </c>
      <c r="L142" s="49" t="n">
        <v>39078.8125826216</v>
      </c>
      <c r="M142" s="49" t="n">
        <v>35218.2428734102</v>
      </c>
      <c r="N142" s="50" t="n">
        <v>494004.047016457</v>
      </c>
      <c r="P142" s="13"/>
    </row>
    <row r="143" customFormat="false" ht="12" hidden="false" customHeight="false" outlineLevel="0" collapsed="false">
      <c r="A143" s="24"/>
      <c r="B143" s="19"/>
      <c r="C143" s="19"/>
      <c r="D143" s="19"/>
      <c r="E143" s="49"/>
      <c r="F143" s="49"/>
      <c r="G143" s="49"/>
      <c r="H143" s="49"/>
      <c r="I143" s="49"/>
      <c r="J143" s="49"/>
      <c r="K143" s="49"/>
      <c r="L143" s="49"/>
      <c r="M143" s="49"/>
      <c r="N143" s="50"/>
      <c r="P143" s="13"/>
    </row>
    <row r="144" customFormat="false" ht="12" hidden="false" customHeight="false" outlineLevel="0" collapsed="false">
      <c r="A144" s="9" t="s">
        <v>53</v>
      </c>
      <c r="B144" s="10" t="n">
        <v>9166.69583414107</v>
      </c>
      <c r="C144" s="10" t="n">
        <v>7827.7545303871</v>
      </c>
      <c r="D144" s="10" t="n">
        <v>8065.12416034683</v>
      </c>
      <c r="E144" s="49" t="n">
        <v>11783.2139308504</v>
      </c>
      <c r="F144" s="49" t="n">
        <v>9355.39232240278</v>
      </c>
      <c r="G144" s="49" t="n">
        <v>10482.3629003205</v>
      </c>
      <c r="H144" s="49" t="n">
        <v>12285.4817956716</v>
      </c>
      <c r="I144" s="49" t="n">
        <v>9097.43109220259</v>
      </c>
      <c r="J144" s="49" t="n">
        <v>11491.7161419672</v>
      </c>
      <c r="K144" s="49" t="n">
        <v>9056.60960469895</v>
      </c>
      <c r="L144" s="49" t="n">
        <v>8135.59738299172</v>
      </c>
      <c r="M144" s="49" t="n">
        <v>9770.80598492311</v>
      </c>
      <c r="N144" s="50" t="n">
        <v>116518.185680904</v>
      </c>
      <c r="P144" s="13"/>
    </row>
    <row r="145" customFormat="false" ht="12" hidden="false" customHeight="false" outlineLevel="0" collapsed="false">
      <c r="A145" s="9" t="s">
        <v>54</v>
      </c>
      <c r="B145" s="10" t="n">
        <v>44635.4992150442</v>
      </c>
      <c r="C145" s="10" t="n">
        <v>45556.0761866325</v>
      </c>
      <c r="D145" s="10" t="n">
        <v>52409.8683133126</v>
      </c>
      <c r="E145" s="49" t="n">
        <v>46689.8783522175</v>
      </c>
      <c r="F145" s="49" t="n">
        <v>53114.4354815856</v>
      </c>
      <c r="G145" s="49" t="n">
        <v>58392.4745375385</v>
      </c>
      <c r="H145" s="49" t="n">
        <v>62121.1550207827</v>
      </c>
      <c r="I145" s="49" t="n">
        <v>52614.5607282219</v>
      </c>
      <c r="J145" s="49" t="n">
        <v>39838.2983529024</v>
      </c>
      <c r="K145" s="49" t="n">
        <v>42445.8472017409</v>
      </c>
      <c r="L145" s="49" t="n">
        <v>46796.7386019555</v>
      </c>
      <c r="M145" s="49" t="n">
        <v>69812.58657594</v>
      </c>
      <c r="N145" s="50" t="n">
        <v>614427.418567874</v>
      </c>
      <c r="P145" s="13"/>
    </row>
    <row r="146" customFormat="false" ht="12" hidden="false" customHeight="false" outlineLevel="0" collapsed="false">
      <c r="A146" s="9" t="s">
        <v>55</v>
      </c>
      <c r="B146" s="10" t="n">
        <v>4599.96905354047</v>
      </c>
      <c r="C146" s="10" t="n">
        <v>4565.81628080963</v>
      </c>
      <c r="D146" s="10" t="n">
        <v>4532.20565658615</v>
      </c>
      <c r="E146" s="49" t="n">
        <v>3961.21576236099</v>
      </c>
      <c r="F146" s="49" t="n">
        <v>4298.8956104395</v>
      </c>
      <c r="G146" s="49" t="n">
        <v>4297.17363102137</v>
      </c>
      <c r="H146" s="49" t="n">
        <v>5012.12595771686</v>
      </c>
      <c r="I146" s="49" t="n">
        <v>4475.62515406812</v>
      </c>
      <c r="J146" s="49" t="n">
        <v>4124.10308319212</v>
      </c>
      <c r="K146" s="49" t="n">
        <v>4574.23757330064</v>
      </c>
      <c r="L146" s="49" t="n">
        <v>4178.76452630935</v>
      </c>
      <c r="M146" s="49" t="n">
        <v>4894.32676874474</v>
      </c>
      <c r="N146" s="50" t="n">
        <v>53514.4590580899</v>
      </c>
      <c r="P146" s="13"/>
    </row>
    <row r="147" customFormat="false" ht="12" hidden="false" customHeight="false" outlineLevel="0" collapsed="false">
      <c r="A147" s="9" t="s">
        <v>56</v>
      </c>
      <c r="B147" s="10" t="n">
        <v>8186.50989204386</v>
      </c>
      <c r="C147" s="10" t="n">
        <v>6583.64412177281</v>
      </c>
      <c r="D147" s="10" t="n">
        <v>7358.10085365788</v>
      </c>
      <c r="E147" s="49" t="n">
        <v>6493.11314386365</v>
      </c>
      <c r="F147" s="49" t="n">
        <v>7656.95445316037</v>
      </c>
      <c r="G147" s="49" t="n">
        <v>8443.4943136939</v>
      </c>
      <c r="H147" s="49" t="n">
        <v>9481.14615240787</v>
      </c>
      <c r="I147" s="49" t="n">
        <v>7447.02626783992</v>
      </c>
      <c r="J147" s="49" t="n">
        <v>6252.37918859817</v>
      </c>
      <c r="K147" s="49" t="n">
        <v>6277.71904211576</v>
      </c>
      <c r="L147" s="49" t="n">
        <v>6124.68514670504</v>
      </c>
      <c r="M147" s="49" t="n">
        <v>8142.0536397939</v>
      </c>
      <c r="N147" s="50" t="n">
        <v>88446.8262156531</v>
      </c>
      <c r="P147" s="13"/>
    </row>
    <row r="148" customFormat="false" ht="12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54"/>
      <c r="P148" s="13"/>
    </row>
    <row r="149" customFormat="false" ht="5.25" hidden="false" customHeight="true" outlineLevel="0" collapsed="false">
      <c r="A149" s="45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49"/>
      <c r="P149" s="13"/>
    </row>
    <row r="150" customFormat="false" ht="12" hidden="false" customHeight="false" outlineLevel="0" collapsed="false">
      <c r="A150" s="36" t="s">
        <v>57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55"/>
      <c r="P150" s="13"/>
    </row>
    <row r="151" customFormat="false" ht="12" hidden="false" customHeight="false" outlineLevel="0" collapsed="false">
      <c r="A151" s="36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55"/>
      <c r="P151" s="13"/>
    </row>
    <row r="152" customFormat="false" ht="12" hidden="false" customHeight="false" outlineLevel="0" collapsed="false">
      <c r="A152" s="2" t="s">
        <v>86</v>
      </c>
      <c r="B152" s="37" t="s">
        <v>1</v>
      </c>
      <c r="C152" s="37" t="s">
        <v>2</v>
      </c>
      <c r="D152" s="37" t="s">
        <v>3</v>
      </c>
      <c r="E152" s="37" t="s">
        <v>4</v>
      </c>
      <c r="F152" s="37" t="s">
        <v>5</v>
      </c>
      <c r="G152" s="37" t="s">
        <v>58</v>
      </c>
      <c r="H152" s="37" t="s">
        <v>7</v>
      </c>
      <c r="I152" s="37" t="s">
        <v>59</v>
      </c>
      <c r="J152" s="37" t="s">
        <v>9</v>
      </c>
      <c r="K152" s="37" t="s">
        <v>10</v>
      </c>
      <c r="L152" s="37" t="s">
        <v>60</v>
      </c>
      <c r="M152" s="37" t="s">
        <v>12</v>
      </c>
      <c r="N152" s="4" t="s">
        <v>13</v>
      </c>
      <c r="P152" s="13"/>
    </row>
    <row r="153" customFormat="false" ht="12" hidden="false" customHeight="false" outlineLevel="0" collapsed="false">
      <c r="A153" s="5" t="s">
        <v>14</v>
      </c>
      <c r="B153" s="37" t="s">
        <v>1</v>
      </c>
      <c r="C153" s="37" t="s">
        <v>1</v>
      </c>
      <c r="D153" s="37" t="s">
        <v>1</v>
      </c>
      <c r="E153" s="37" t="s">
        <v>1</v>
      </c>
      <c r="F153" s="37" t="s">
        <v>1</v>
      </c>
      <c r="G153" s="37" t="s">
        <v>1</v>
      </c>
      <c r="H153" s="37" t="s">
        <v>1</v>
      </c>
      <c r="I153" s="37" t="s">
        <v>1</v>
      </c>
      <c r="J153" s="37" t="s">
        <v>1</v>
      </c>
      <c r="K153" s="37" t="s">
        <v>1</v>
      </c>
      <c r="L153" s="37" t="s">
        <v>1</v>
      </c>
      <c r="M153" s="37" t="s">
        <v>1</v>
      </c>
      <c r="N153" s="4"/>
      <c r="P153" s="13"/>
    </row>
    <row r="154" customFormat="false" ht="12" hidden="false" customHeight="false" outlineLevel="0" collapsed="false">
      <c r="A154" s="23"/>
      <c r="B154" s="19"/>
      <c r="C154" s="19"/>
      <c r="D154" s="19"/>
      <c r="E154" s="19"/>
      <c r="F154" s="19"/>
      <c r="G154" s="19"/>
      <c r="H154" s="19"/>
      <c r="I154" s="19"/>
      <c r="J154" s="10"/>
      <c r="K154" s="19"/>
      <c r="L154" s="19"/>
      <c r="M154" s="19"/>
      <c r="N154" s="20"/>
      <c r="P154" s="13"/>
    </row>
    <row r="155" customFormat="false" ht="12" hidden="false" customHeight="false" outlineLevel="0" collapsed="false">
      <c r="A155" s="9" t="s">
        <v>61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20"/>
      <c r="P155" s="13"/>
    </row>
    <row r="156" customFormat="false" ht="12" hidden="false" customHeight="false" outlineLevel="0" collapsed="false">
      <c r="A156" s="9" t="s">
        <v>62</v>
      </c>
      <c r="B156" s="10" t="n">
        <v>275318.642648642</v>
      </c>
      <c r="C156" s="10" t="n">
        <v>285355.636624384</v>
      </c>
      <c r="D156" s="10" t="n">
        <v>340754.750143162</v>
      </c>
      <c r="E156" s="10" t="n">
        <v>319479.973500659</v>
      </c>
      <c r="F156" s="10" t="n">
        <v>322339.938298874</v>
      </c>
      <c r="G156" s="10" t="n">
        <v>387952.025399624</v>
      </c>
      <c r="H156" s="10" t="n">
        <v>429784.908634217</v>
      </c>
      <c r="I156" s="10" t="n">
        <v>400145.777768361</v>
      </c>
      <c r="J156" s="10" t="n">
        <v>295699.945202605</v>
      </c>
      <c r="K156" s="10" t="n">
        <v>321820.688078839</v>
      </c>
      <c r="L156" s="10" t="n">
        <v>302867.245438908</v>
      </c>
      <c r="M156" s="10" t="n">
        <v>359908.465922195</v>
      </c>
      <c r="N156" s="11" t="n">
        <v>4041427.99766047</v>
      </c>
      <c r="P156" s="13"/>
    </row>
    <row r="157" customFormat="false" ht="12" hidden="false" customHeight="false" outlineLevel="0" collapsed="false">
      <c r="A157" s="9" t="s">
        <v>63</v>
      </c>
      <c r="B157" s="10" t="n">
        <v>11940.1978860271</v>
      </c>
      <c r="C157" s="10" t="n">
        <v>11293.7474151442</v>
      </c>
      <c r="D157" s="10" t="n">
        <v>14006.4258454239</v>
      </c>
      <c r="E157" s="10" t="n">
        <v>17358.989529966</v>
      </c>
      <c r="F157" s="10" t="n">
        <v>26095.0445097928</v>
      </c>
      <c r="G157" s="10" t="n">
        <v>28794.830022015</v>
      </c>
      <c r="H157" s="10" t="n">
        <v>26598.9427743739</v>
      </c>
      <c r="I157" s="10" t="n">
        <v>32758.4718018502</v>
      </c>
      <c r="J157" s="10" t="n">
        <v>32040.7493066008</v>
      </c>
      <c r="K157" s="10" t="n">
        <v>33115.2017137455</v>
      </c>
      <c r="L157" s="10" t="n">
        <v>18050.3019074089</v>
      </c>
      <c r="M157" s="10" t="n">
        <v>14635.021103871</v>
      </c>
      <c r="N157" s="11" t="n">
        <v>266687.923816219</v>
      </c>
      <c r="P157" s="13"/>
    </row>
    <row r="158" customFormat="false" ht="12" hidden="false" customHeight="false" outlineLevel="0" collapsed="false">
      <c r="A158" s="9" t="s">
        <v>64</v>
      </c>
      <c r="B158" s="10" t="n">
        <v>10064.6181239367</v>
      </c>
      <c r="C158" s="10" t="n">
        <v>9231.2838271982</v>
      </c>
      <c r="D158" s="10" t="n">
        <v>11590.1422276366</v>
      </c>
      <c r="E158" s="10" t="n">
        <v>14643.9459898253</v>
      </c>
      <c r="F158" s="10" t="n">
        <v>22539.553955594</v>
      </c>
      <c r="G158" s="10" t="n">
        <v>25324.5758361087</v>
      </c>
      <c r="H158" s="10" t="n">
        <v>23293.7455503643</v>
      </c>
      <c r="I158" s="10" t="n">
        <v>29357.1587528853</v>
      </c>
      <c r="J158" s="10" t="n">
        <v>28806.8869107622</v>
      </c>
      <c r="K158" s="10" t="n">
        <v>28948.3226942777</v>
      </c>
      <c r="L158" s="10" t="n">
        <v>15618.6141463244</v>
      </c>
      <c r="M158" s="10" t="n">
        <v>12149.8244258229</v>
      </c>
      <c r="N158" s="11" t="n">
        <v>231568.672440736</v>
      </c>
      <c r="P158" s="13"/>
    </row>
    <row r="159" customFormat="false" ht="12" hidden="false" customHeight="false" outlineLevel="0" collapsed="false">
      <c r="A159" s="9" t="s">
        <v>65</v>
      </c>
      <c r="B159" s="10" t="n">
        <v>2815.64471804337</v>
      </c>
      <c r="C159" s="10" t="n">
        <v>3034.5600847078</v>
      </c>
      <c r="D159" s="10" t="n">
        <v>3621.97163001749</v>
      </c>
      <c r="E159" s="10" t="n">
        <v>4227.7931136199</v>
      </c>
      <c r="F159" s="10" t="n">
        <v>5620.03464999432</v>
      </c>
      <c r="G159" s="10" t="n">
        <v>5352.15234395474</v>
      </c>
      <c r="H159" s="10" t="n">
        <v>4830.45330153666</v>
      </c>
      <c r="I159" s="10" t="n">
        <v>5068.51221529729</v>
      </c>
      <c r="J159" s="10" t="n">
        <v>4996.15726913432</v>
      </c>
      <c r="K159" s="10" t="n">
        <v>6455.5398129342</v>
      </c>
      <c r="L159" s="10" t="n">
        <v>3536.52066118783</v>
      </c>
      <c r="M159" s="10" t="n">
        <v>3705.69171545292</v>
      </c>
      <c r="N159" s="11" t="n">
        <v>53265.0315158808</v>
      </c>
      <c r="P159" s="13"/>
    </row>
    <row r="160" customFormat="false" ht="12" hidden="false" customHeight="false" outlineLevel="0" collapsed="false">
      <c r="A160" s="9" t="s">
        <v>66</v>
      </c>
      <c r="B160" s="10" t="n">
        <v>265610.776438491</v>
      </c>
      <c r="C160" s="10" t="n">
        <v>276552.159796929</v>
      </c>
      <c r="D160" s="10" t="n">
        <v>329516.205619501</v>
      </c>
      <c r="E160" s="10" t="n">
        <v>305155.502164783</v>
      </c>
      <c r="F160" s="10" t="n">
        <v>300143.954265547</v>
      </c>
      <c r="G160" s="10" t="n">
        <v>363309.142475704</v>
      </c>
      <c r="H160" s="10" t="n">
        <v>407227.800239051</v>
      </c>
      <c r="I160" s="10" t="n">
        <v>371542.50572294</v>
      </c>
      <c r="J160" s="10" t="n">
        <v>267543.857599605</v>
      </c>
      <c r="K160" s="10" t="n">
        <v>292912.789030758</v>
      </c>
      <c r="L160" s="10" t="n">
        <v>287678.782552948</v>
      </c>
      <c r="M160" s="10" t="n">
        <v>348455.29825309</v>
      </c>
      <c r="N160" s="11" t="n">
        <v>3815648.77415935</v>
      </c>
      <c r="P160" s="13"/>
    </row>
    <row r="161" customFormat="false" ht="12" hidden="false" customHeight="false" outlineLevel="0" collapsed="false">
      <c r="A161" s="24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20"/>
      <c r="P161" s="13"/>
    </row>
    <row r="162" customFormat="false" ht="12" hidden="false" customHeight="false" outlineLevel="0" collapsed="false">
      <c r="A162" s="9" t="s">
        <v>67</v>
      </c>
      <c r="B162" s="10" t="n">
        <v>32380.9060915845</v>
      </c>
      <c r="C162" s="10" t="n">
        <v>24524.4286193447</v>
      </c>
      <c r="D162" s="10" t="n">
        <v>20856.1944129989</v>
      </c>
      <c r="E162" s="10" t="n">
        <v>25101.3799874675</v>
      </c>
      <c r="F162" s="10" t="n">
        <v>15990.7824544246</v>
      </c>
      <c r="G162" s="10" t="n">
        <v>16813.4287726815</v>
      </c>
      <c r="H162" s="10" t="n">
        <v>27524.8168429725</v>
      </c>
      <c r="I162" s="10" t="n">
        <v>11821.0927920605</v>
      </c>
      <c r="J162" s="10" t="n">
        <v>15680.4272806228</v>
      </c>
      <c r="K162" s="10" t="n">
        <v>31994.6930359376</v>
      </c>
      <c r="L162" s="10" t="n">
        <v>27458.8898528972</v>
      </c>
      <c r="M162" s="10" t="n">
        <v>15989.8325068048</v>
      </c>
      <c r="N162" s="11" t="n">
        <v>266136.872649797</v>
      </c>
      <c r="P162" s="13"/>
    </row>
    <row r="163" customFormat="false" ht="12" hidden="false" customHeight="false" outlineLevel="0" collapsed="false">
      <c r="A163" s="9" t="s">
        <v>68</v>
      </c>
      <c r="B163" s="10" t="n">
        <v>23534.1370866001</v>
      </c>
      <c r="C163" s="10" t="n">
        <v>13062.1137560627</v>
      </c>
      <c r="D163" s="10" t="n">
        <v>11993.9135274438</v>
      </c>
      <c r="E163" s="10" t="n">
        <v>8632.27480543725</v>
      </c>
      <c r="F163" s="10" t="n">
        <v>6581.59295549976</v>
      </c>
      <c r="G163" s="10" t="n">
        <v>10500.1627207402</v>
      </c>
      <c r="H163" s="10" t="n">
        <v>21857.1392432133</v>
      </c>
      <c r="I163" s="10" t="n">
        <v>7346.87020634816</v>
      </c>
      <c r="J163" s="10" t="n">
        <v>10459.169601728</v>
      </c>
      <c r="K163" s="10" t="n">
        <v>23851.4208448005</v>
      </c>
      <c r="L163" s="10" t="n">
        <v>21140.8928097189</v>
      </c>
      <c r="M163" s="10" t="n">
        <v>11697.5827056617</v>
      </c>
      <c r="N163" s="11" t="n">
        <v>170657.270263254</v>
      </c>
      <c r="P163" s="13"/>
    </row>
    <row r="164" customFormat="false" ht="12" hidden="false" customHeight="false" outlineLevel="0" collapsed="false">
      <c r="A164" s="9" t="s">
        <v>69</v>
      </c>
      <c r="B164" s="10" t="n">
        <v>5829.71463279891</v>
      </c>
      <c r="C164" s="10" t="n">
        <v>5458.50146699621</v>
      </c>
      <c r="D164" s="10" t="n">
        <v>4897.87407655295</v>
      </c>
      <c r="E164" s="10" t="n">
        <v>7040.73351254795</v>
      </c>
      <c r="F164" s="10" t="n">
        <v>5221.78197249905</v>
      </c>
      <c r="G164" s="10" t="n">
        <v>3466.1887063047</v>
      </c>
      <c r="H164" s="10" t="n">
        <v>3611.74776169903</v>
      </c>
      <c r="I164" s="10" t="n">
        <v>3227.26517621585</v>
      </c>
      <c r="J164" s="10" t="n">
        <v>3207.8658412403</v>
      </c>
      <c r="K164" s="10" t="n">
        <v>4950.33364286467</v>
      </c>
      <c r="L164" s="10" t="n">
        <v>4323.62653634126</v>
      </c>
      <c r="M164" s="10" t="n">
        <v>2977.95902946134</v>
      </c>
      <c r="N164" s="11" t="n">
        <v>54213.5923555222</v>
      </c>
      <c r="P164" s="13"/>
    </row>
    <row r="165" customFormat="false" ht="12" hidden="false" customHeight="false" outlineLevel="0" collapsed="false">
      <c r="A165" s="9" t="s">
        <v>70</v>
      </c>
      <c r="B165" s="10" t="n">
        <v>4140.12337425375</v>
      </c>
      <c r="C165" s="10" t="n">
        <v>7103.01768463267</v>
      </c>
      <c r="D165" s="10" t="n">
        <v>4863.28070261158</v>
      </c>
      <c r="E165" s="10" t="n">
        <v>11148.9596377617</v>
      </c>
      <c r="F165" s="10" t="n">
        <v>5209.68212319414</v>
      </c>
      <c r="G165" s="10" t="n">
        <v>3328.08799474388</v>
      </c>
      <c r="H165" s="10" t="n">
        <v>2729.41697841223</v>
      </c>
      <c r="I165" s="10" t="n">
        <v>1600.6688883161</v>
      </c>
      <c r="J165" s="10" t="n">
        <v>2439.09585010977</v>
      </c>
      <c r="K165" s="10" t="n">
        <v>3914.86979385855</v>
      </c>
      <c r="L165" s="10" t="n">
        <v>2547.56286397586</v>
      </c>
      <c r="M165" s="10" t="n">
        <v>1591.38953381751</v>
      </c>
      <c r="N165" s="11" t="n">
        <v>50616.1554256877</v>
      </c>
      <c r="P165" s="13"/>
    </row>
    <row r="166" customFormat="false" ht="12" hidden="false" customHeight="false" outlineLevel="0" collapsed="false">
      <c r="A166" s="24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P166" s="13"/>
    </row>
    <row r="167" customFormat="false" ht="12" hidden="false" customHeight="false" outlineLevel="0" collapsed="false">
      <c r="A167" s="9" t="s">
        <v>71</v>
      </c>
      <c r="B167" s="10" t="n">
        <v>19526.844359067</v>
      </c>
      <c r="C167" s="10" t="n">
        <v>17023.7401039481</v>
      </c>
      <c r="D167" s="10" t="n">
        <v>17509.0777404025</v>
      </c>
      <c r="E167" s="10" t="n">
        <v>18650.6714279877</v>
      </c>
      <c r="F167" s="10" t="n">
        <v>17676.3053080912</v>
      </c>
      <c r="G167" s="10" t="n">
        <v>17361.8476526188</v>
      </c>
      <c r="H167" s="10" t="n">
        <v>17678.9931435621</v>
      </c>
      <c r="I167" s="10" t="n">
        <v>17767.3042299189</v>
      </c>
      <c r="J167" s="10" t="n">
        <v>16771.8822714635</v>
      </c>
      <c r="K167" s="10" t="n">
        <v>19135.1930627074</v>
      </c>
      <c r="L167" s="10" t="n">
        <v>19237.2124895695</v>
      </c>
      <c r="M167" s="10" t="n">
        <v>14819.697453561</v>
      </c>
      <c r="N167" s="11" t="n">
        <v>213158.769242898</v>
      </c>
      <c r="P167" s="13"/>
    </row>
    <row r="168" customFormat="false" ht="12" hidden="false" customHeight="false" outlineLevel="0" collapsed="false">
      <c r="A168" s="9" t="s">
        <v>72</v>
      </c>
      <c r="B168" s="10" t="n">
        <v>40248.4398252847</v>
      </c>
      <c r="C168" s="10" t="n">
        <v>40639.3973615927</v>
      </c>
      <c r="D168" s="10" t="n">
        <v>47152.3283843802</v>
      </c>
      <c r="E168" s="10" t="n">
        <v>43367.61398344</v>
      </c>
      <c r="F168" s="10" t="n">
        <v>51672.9143716861</v>
      </c>
      <c r="G168" s="10" t="n">
        <v>56073.5389178969</v>
      </c>
      <c r="H168" s="10" t="n">
        <v>60727.1885400971</v>
      </c>
      <c r="I168" s="10" t="n">
        <v>50434.8134011048</v>
      </c>
      <c r="J168" s="10" t="n">
        <v>38041.1365123909</v>
      </c>
      <c r="K168" s="10" t="n">
        <v>42711.785772961</v>
      </c>
      <c r="L168" s="10" t="n">
        <v>46026.4566427519</v>
      </c>
      <c r="M168" s="10" t="n">
        <v>65383.6778297412</v>
      </c>
      <c r="N168" s="11" t="n">
        <v>582479.291543327</v>
      </c>
      <c r="P168" s="13"/>
    </row>
    <row r="169" customFormat="false" ht="12" hidden="false" customHeight="false" outlineLevel="0" collapsed="false">
      <c r="A169" s="9" t="s">
        <v>73</v>
      </c>
      <c r="B169" s="10" t="n">
        <v>8391.11476969165</v>
      </c>
      <c r="C169" s="10" t="n">
        <v>6558.94716890548</v>
      </c>
      <c r="D169" s="10" t="n">
        <v>7310.96105049936</v>
      </c>
      <c r="E169" s="10" t="n">
        <v>7315.69577514348</v>
      </c>
      <c r="F169" s="10" t="n">
        <v>8835.19286354001</v>
      </c>
      <c r="G169" s="10" t="n">
        <v>8489.76484347091</v>
      </c>
      <c r="H169" s="10" t="n">
        <v>10048.5141390208</v>
      </c>
      <c r="I169" s="10" t="n">
        <v>8124.01513184799</v>
      </c>
      <c r="J169" s="10" t="n">
        <v>7963.82108984581</v>
      </c>
      <c r="K169" s="10" t="n">
        <v>7543.87501201996</v>
      </c>
      <c r="L169" s="10" t="n">
        <v>6220.91154735263</v>
      </c>
      <c r="M169" s="10" t="n">
        <v>4935.56812242835</v>
      </c>
      <c r="N169" s="11" t="n">
        <v>91738.3815137664</v>
      </c>
      <c r="P169" s="13"/>
    </row>
    <row r="170" customFormat="false" ht="12" hidden="false" customHeight="false" outlineLevel="0" collapsed="false">
      <c r="A170" s="9" t="s">
        <v>74</v>
      </c>
      <c r="B170" s="10" t="n">
        <v>2267.31871586291</v>
      </c>
      <c r="C170" s="10" t="n">
        <v>409.344425947615</v>
      </c>
      <c r="D170" s="10" t="n">
        <v>674.198350371832</v>
      </c>
      <c r="E170" s="10" t="n">
        <v>562.182398292786</v>
      </c>
      <c r="F170" s="10" t="n">
        <v>658.848740107076</v>
      </c>
      <c r="G170" s="10" t="n">
        <v>1185.8252229885</v>
      </c>
      <c r="H170" s="10" t="n">
        <v>1158.294369645</v>
      </c>
      <c r="I170" s="10" t="n">
        <v>3170.85517822442</v>
      </c>
      <c r="J170" s="10" t="n">
        <v>1328.21238109465</v>
      </c>
      <c r="K170" s="10" t="n">
        <v>413.990194985791</v>
      </c>
      <c r="L170" s="10" t="n">
        <v>553.320830779152</v>
      </c>
      <c r="M170" s="10" t="n">
        <v>794.419951240095</v>
      </c>
      <c r="N170" s="11" t="n">
        <v>13176.8107595398</v>
      </c>
      <c r="P170" s="13"/>
    </row>
    <row r="171" customFormat="false" ht="12" hidden="false" customHeight="false" outlineLevel="0" collapsed="false">
      <c r="A171" s="9" t="s">
        <v>75</v>
      </c>
      <c r="B171" s="10" t="n">
        <v>3873.2594940208</v>
      </c>
      <c r="C171" s="10" t="n">
        <v>2292.74742332157</v>
      </c>
      <c r="D171" s="10" t="n">
        <v>2833.61340247306</v>
      </c>
      <c r="E171" s="10" t="n">
        <v>1625.39922769276</v>
      </c>
      <c r="F171" s="10" t="n">
        <v>1167.95674178213</v>
      </c>
      <c r="G171" s="10" t="n">
        <v>3174.10327805576</v>
      </c>
      <c r="H171" s="10" t="n">
        <v>1946.68848000866</v>
      </c>
      <c r="I171" s="10" t="n">
        <v>6471.34419894588</v>
      </c>
      <c r="J171" s="10" t="n">
        <v>6355.32785560632</v>
      </c>
      <c r="K171" s="10" t="n">
        <v>8214.37331860182</v>
      </c>
      <c r="L171" s="10" t="n">
        <v>6046.03011327952</v>
      </c>
      <c r="M171" s="10" t="n">
        <v>6697.50572286503</v>
      </c>
      <c r="N171" s="11" t="n">
        <v>50698.3492566533</v>
      </c>
      <c r="P171" s="13"/>
    </row>
    <row r="172" customFormat="false" ht="12" hidden="false" customHeight="fals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  <c r="P172" s="13"/>
    </row>
    <row r="173" customFormat="false" ht="12" hidden="false" customHeight="false" outlineLevel="0" collapsed="false">
      <c r="A173" s="9" t="s">
        <v>76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9"/>
      <c r="P173" s="13"/>
    </row>
    <row r="174" customFormat="false" ht="12" hidden="false" customHeight="false" outlineLevel="0" collapsed="false">
      <c r="A174" s="9" t="s">
        <v>77</v>
      </c>
      <c r="B174" s="40" t="n">
        <v>25.7302376902353</v>
      </c>
      <c r="C174" s="40" t="n">
        <v>26.9731054691378</v>
      </c>
      <c r="D174" s="40" t="n">
        <v>28.4403103028939</v>
      </c>
      <c r="E174" s="40" t="n">
        <v>28.8838722725942</v>
      </c>
      <c r="F174" s="40" t="n">
        <v>32.4556070535491</v>
      </c>
      <c r="G174" s="40" t="n">
        <v>31.6995756556612</v>
      </c>
      <c r="H174" s="40" t="n">
        <v>31.3964483012427</v>
      </c>
      <c r="I174" s="40" t="n">
        <v>30.8665617914607</v>
      </c>
      <c r="J174" s="40" t="n">
        <v>33.6820793794217</v>
      </c>
      <c r="K174" s="40" t="n">
        <v>30.6325893582906</v>
      </c>
      <c r="L174" s="40" t="n">
        <v>26.6678943659599</v>
      </c>
      <c r="M174" s="40" t="n">
        <v>26.550657424343</v>
      </c>
      <c r="N174" s="41" t="n">
        <v>29.6081117152408</v>
      </c>
      <c r="P174" s="13"/>
    </row>
    <row r="175" customFormat="false" ht="12" hidden="false" customHeight="false" outlineLevel="0" collapsed="false">
      <c r="A175" s="9" t="s">
        <v>78</v>
      </c>
      <c r="B175" s="40" t="n">
        <v>74.2697623097647</v>
      </c>
      <c r="C175" s="40" t="n">
        <v>73.0268945308622</v>
      </c>
      <c r="D175" s="40" t="n">
        <v>71.5596896971061</v>
      </c>
      <c r="E175" s="40" t="n">
        <v>71.1161277274058</v>
      </c>
      <c r="F175" s="40" t="n">
        <v>67.5443929464509</v>
      </c>
      <c r="G175" s="40" t="n">
        <v>68.3004243443388</v>
      </c>
      <c r="H175" s="40" t="n">
        <v>68.6035516987573</v>
      </c>
      <c r="I175" s="40" t="n">
        <v>69.1334382085394</v>
      </c>
      <c r="J175" s="40" t="n">
        <v>66.3179206205783</v>
      </c>
      <c r="K175" s="40" t="n">
        <v>69.3674106417094</v>
      </c>
      <c r="L175" s="40" t="n">
        <v>73.3321056340401</v>
      </c>
      <c r="M175" s="40" t="n">
        <v>73.449342575657</v>
      </c>
      <c r="N175" s="41" t="n">
        <v>70.3918882847593</v>
      </c>
      <c r="P175" s="13"/>
    </row>
    <row r="176" customFormat="false" ht="12" hidden="false" customHeight="false" outlineLevel="0" collapsed="false">
      <c r="A176" s="56" t="s">
        <v>79</v>
      </c>
      <c r="B176" s="28" t="n">
        <v>6.30694992845277</v>
      </c>
      <c r="C176" s="28" t="n">
        <v>6.04666347536209</v>
      </c>
      <c r="D176" s="28" t="n">
        <v>5.63052094736354</v>
      </c>
      <c r="E176" s="28" t="n">
        <v>5.76922593115588</v>
      </c>
      <c r="F176" s="28" t="n">
        <v>5.43773301478428</v>
      </c>
      <c r="G176" s="28" t="n">
        <v>5.3038803834021</v>
      </c>
      <c r="H176" s="28" t="n">
        <v>5.3628706874107</v>
      </c>
      <c r="I176" s="28" t="n">
        <v>5.43706838517774</v>
      </c>
      <c r="J176" s="28" t="n">
        <v>5.37552310618741</v>
      </c>
      <c r="K176" s="28" t="n">
        <v>5.68918642545916</v>
      </c>
      <c r="L176" s="28" t="n">
        <v>6.1855185023531</v>
      </c>
      <c r="M176" s="28" t="n">
        <v>6.2523479734601</v>
      </c>
      <c r="N176" s="29" t="n">
        <v>5.71066812022284</v>
      </c>
      <c r="P176" s="13"/>
    </row>
    <row r="177" customFormat="false" ht="12" hidden="false" customHeight="false" outlineLevel="0" collapsed="false">
      <c r="A177" s="24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P177" s="13"/>
    </row>
    <row r="178" customFormat="false" ht="12" hidden="false" customHeight="false" outlineLevel="0" collapsed="false">
      <c r="A178" s="9" t="s">
        <v>80</v>
      </c>
      <c r="B178" s="10" t="n">
        <v>12298.951894885</v>
      </c>
      <c r="C178" s="10" t="n">
        <v>15236.7141610574</v>
      </c>
      <c r="D178" s="10" t="n">
        <v>14587.1273921696</v>
      </c>
      <c r="E178" s="10" t="n">
        <v>17401.9881208781</v>
      </c>
      <c r="F178" s="10" t="n">
        <v>12478.6694629075</v>
      </c>
      <c r="G178" s="10" t="n">
        <v>13448.2314411222</v>
      </c>
      <c r="H178" s="10" t="n">
        <v>13623.0711761278</v>
      </c>
      <c r="I178" s="10" t="n">
        <v>10916.2511844139</v>
      </c>
      <c r="J178" s="10" t="n">
        <v>11857.6333518585</v>
      </c>
      <c r="K178" s="10" t="n">
        <v>14877.3769775388</v>
      </c>
      <c r="L178" s="10" t="n">
        <v>13298.3367754634</v>
      </c>
      <c r="M178" s="10" t="n">
        <v>9087.67130594765</v>
      </c>
      <c r="N178" s="11" t="n">
        <v>159112.02324437</v>
      </c>
      <c r="P178" s="13"/>
    </row>
    <row r="179" customFormat="false" ht="12" hidden="false" customHeight="false" outlineLevel="0" collapsed="false">
      <c r="A179" s="9" t="s">
        <v>81</v>
      </c>
      <c r="B179" s="10" t="n">
        <v>341900.75782558</v>
      </c>
      <c r="C179" s="10" t="n">
        <v>337164.854720716</v>
      </c>
      <c r="D179" s="10" t="n">
        <v>397663.137464495</v>
      </c>
      <c r="E179" s="10" t="n">
        <v>377609.09860975</v>
      </c>
      <c r="F179" s="10" t="n">
        <v>388120.846912898</v>
      </c>
      <c r="G179" s="10" t="n">
        <v>452334.235065181</v>
      </c>
      <c r="H179" s="10" t="n">
        <v>501957.808501641</v>
      </c>
      <c r="I179" s="10" t="n">
        <v>461250.904999491</v>
      </c>
      <c r="J179" s="10" t="n">
        <v>351709.781841458</v>
      </c>
      <c r="K179" s="10" t="n">
        <v>391932.572661618</v>
      </c>
      <c r="L179" s="10" t="n">
        <v>367118.065719308</v>
      </c>
      <c r="M179" s="10" t="n">
        <v>429478.12540273</v>
      </c>
      <c r="N179" s="11" t="n">
        <v>4798240.18972487</v>
      </c>
      <c r="P179" s="13"/>
    </row>
    <row r="180" customFormat="false" ht="12" hidden="false" customHeight="false" outlineLevel="0" collapsed="false">
      <c r="A180" s="24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20"/>
      <c r="P180" s="13"/>
    </row>
    <row r="181" customFormat="false" ht="12" hidden="false" customHeight="false" outlineLevel="0" collapsed="false">
      <c r="A181" s="9" t="s">
        <v>82</v>
      </c>
      <c r="B181" s="10" t="n">
        <v>71648.7278525823</v>
      </c>
      <c r="C181" s="10" t="n">
        <v>81370.3501105558</v>
      </c>
      <c r="D181" s="10" t="n">
        <v>100220.341229384</v>
      </c>
      <c r="E181" s="10" t="n">
        <v>104687.223587525</v>
      </c>
      <c r="F181" s="10" t="n">
        <v>107781.177348951</v>
      </c>
      <c r="G181" s="10" t="n">
        <v>129802.280556132</v>
      </c>
      <c r="H181" s="10" t="n">
        <v>141093.137065505</v>
      </c>
      <c r="I181" s="10" t="n">
        <v>138502.019552862</v>
      </c>
      <c r="J181" s="10" t="n">
        <v>104668.520414526</v>
      </c>
      <c r="K181" s="10" t="n">
        <v>103531.247649507</v>
      </c>
      <c r="L181" s="10" t="n">
        <v>87086.469243304</v>
      </c>
      <c r="M181" s="10" t="n">
        <v>93426.3351371723</v>
      </c>
      <c r="N181" s="11" t="n">
        <v>1263817.82974801</v>
      </c>
      <c r="P181" s="13"/>
    </row>
    <row r="182" customFormat="false" ht="12" hidden="false" customHeight="false" outlineLevel="0" collapsed="false">
      <c r="A182" s="9" t="s">
        <v>83</v>
      </c>
      <c r="B182" s="10" t="n">
        <v>282550.981867882</v>
      </c>
      <c r="C182" s="10" t="n">
        <v>271031.218771218</v>
      </c>
      <c r="D182" s="10" t="n">
        <v>312029.923627281</v>
      </c>
      <c r="E182" s="10" t="n">
        <v>290323.863143103</v>
      </c>
      <c r="F182" s="10" t="n">
        <v>292818.339026854</v>
      </c>
      <c r="G182" s="10" t="n">
        <v>335980.185950172</v>
      </c>
      <c r="H182" s="10" t="n">
        <v>374487.742612263</v>
      </c>
      <c r="I182" s="10" t="n">
        <v>333665.136631043</v>
      </c>
      <c r="J182" s="10" t="n">
        <v>258898.89477879</v>
      </c>
      <c r="K182" s="10" t="n">
        <v>303278.70198965</v>
      </c>
      <c r="L182" s="10" t="n">
        <v>293329.933251468</v>
      </c>
      <c r="M182" s="10" t="n">
        <v>345139.461571506</v>
      </c>
      <c r="N182" s="11" t="n">
        <v>3693534.38322123</v>
      </c>
      <c r="P182" s="13"/>
    </row>
    <row r="183" customFormat="false" ht="12" hidden="false" customHeight="false" outlineLevel="0" collapsed="false">
      <c r="A183" s="24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P183" s="13"/>
    </row>
    <row r="184" customFormat="false" ht="12" hidden="false" customHeight="false" outlineLevel="0" collapsed="false">
      <c r="A184" s="9" t="s">
        <v>84</v>
      </c>
      <c r="B184" s="10" t="n">
        <v>278509.367435846</v>
      </c>
      <c r="C184" s="10" t="n">
        <v>266693.643699306</v>
      </c>
      <c r="D184" s="10" t="n">
        <v>307930.101389402</v>
      </c>
      <c r="E184" s="10" t="n">
        <v>285953.17417431</v>
      </c>
      <c r="F184" s="10" t="n">
        <v>289284.002308784</v>
      </c>
      <c r="G184" s="10" t="n">
        <v>332383.937904032</v>
      </c>
      <c r="H184" s="10" t="n">
        <v>370184.384983331</v>
      </c>
      <c r="I184" s="10" t="n">
        <v>330066.132858373</v>
      </c>
      <c r="J184" s="10" t="n">
        <v>255680.715150836</v>
      </c>
      <c r="K184" s="10" t="n">
        <v>299036.659802776</v>
      </c>
      <c r="L184" s="10" t="n">
        <v>289392.851395912</v>
      </c>
      <c r="M184" s="10" t="n">
        <v>341849.615178796</v>
      </c>
      <c r="N184" s="11" t="n">
        <v>3646964.5862817</v>
      </c>
      <c r="P184" s="13"/>
    </row>
    <row r="185" customFormat="false" ht="12" hidden="false" customHeight="false" outlineLevel="0" collapsed="false">
      <c r="A185" s="57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44"/>
      <c r="P185" s="13"/>
    </row>
    <row r="186" customFormat="false" ht="5.25" hidden="false" customHeight="true" outlineLevel="0" collapsed="false">
      <c r="A186" s="34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34"/>
      <c r="P186" s="13"/>
    </row>
    <row r="187" customFormat="false" ht="12" hidden="false" customHeight="false" outlineLevel="0" collapsed="false">
      <c r="A187" s="46" t="s">
        <v>85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34"/>
      <c r="P187" s="13"/>
    </row>
    <row r="188" customFormat="false" ht="12" hidden="false" customHeight="false" outlineLevel="0" collapsed="false">
      <c r="A188" s="5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55"/>
      <c r="P188" s="13"/>
    </row>
    <row r="189" customFormat="false" ht="12" hidden="false" customHeight="false" outlineLevel="0" collapsed="false">
      <c r="A189" s="2" t="s">
        <v>96</v>
      </c>
      <c r="B189" s="37" t="s">
        <v>1</v>
      </c>
      <c r="C189" s="37" t="s">
        <v>2</v>
      </c>
      <c r="D189" s="37" t="s">
        <v>3</v>
      </c>
      <c r="E189" s="37" t="s">
        <v>4</v>
      </c>
      <c r="F189" s="37" t="s">
        <v>5</v>
      </c>
      <c r="G189" s="37" t="s">
        <v>6</v>
      </c>
      <c r="H189" s="37" t="s">
        <v>7</v>
      </c>
      <c r="I189" s="37" t="s">
        <v>8</v>
      </c>
      <c r="J189" s="37" t="s">
        <v>9</v>
      </c>
      <c r="K189" s="37" t="s">
        <v>10</v>
      </c>
      <c r="L189" s="37" t="s">
        <v>11</v>
      </c>
      <c r="M189" s="37" t="s">
        <v>12</v>
      </c>
      <c r="N189" s="4" t="s">
        <v>13</v>
      </c>
      <c r="P189" s="13"/>
    </row>
    <row r="190" customFormat="false" ht="12" hidden="false" customHeight="false" outlineLevel="0" collapsed="false">
      <c r="A190" s="5" t="s">
        <v>14</v>
      </c>
      <c r="B190" s="37" t="s">
        <v>1</v>
      </c>
      <c r="C190" s="37" t="s">
        <v>1</v>
      </c>
      <c r="D190" s="37" t="s">
        <v>1</v>
      </c>
      <c r="E190" s="37" t="s">
        <v>1</v>
      </c>
      <c r="F190" s="37" t="s">
        <v>1</v>
      </c>
      <c r="G190" s="37" t="s">
        <v>1</v>
      </c>
      <c r="H190" s="37" t="s">
        <v>1</v>
      </c>
      <c r="I190" s="37" t="s">
        <v>1</v>
      </c>
      <c r="J190" s="37" t="s">
        <v>1</v>
      </c>
      <c r="K190" s="37" t="s">
        <v>1</v>
      </c>
      <c r="L190" s="37" t="s">
        <v>1</v>
      </c>
      <c r="M190" s="37" t="s">
        <v>1</v>
      </c>
      <c r="N190" s="4"/>
      <c r="P190" s="13"/>
    </row>
    <row r="191" customFormat="false" ht="12" hidden="false" customHeight="false" outlineLevel="0" collapsed="false">
      <c r="A191" s="24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47"/>
      <c r="P191" s="13"/>
      <c r="R191" s="58"/>
      <c r="S191" s="58"/>
    </row>
    <row r="192" customFormat="false" ht="12" hidden="false" customHeight="false" outlineLevel="0" collapsed="false">
      <c r="A192" s="9" t="s">
        <v>97</v>
      </c>
      <c r="B192" s="10" t="n">
        <v>169435.00000001</v>
      </c>
      <c r="C192" s="10" t="n">
        <v>165242.999999997</v>
      </c>
      <c r="D192" s="48" t="n">
        <v>184877.000000012</v>
      </c>
      <c r="E192" s="49" t="n">
        <v>146718.000000012</v>
      </c>
      <c r="F192" s="49" t="n">
        <v>146743.000000009</v>
      </c>
      <c r="G192" s="49" t="n">
        <v>142037.999999995</v>
      </c>
      <c r="H192" s="49" t="n">
        <v>165346.999999997</v>
      </c>
      <c r="I192" s="49" t="n">
        <v>175383.999999996</v>
      </c>
      <c r="J192" s="49" t="n">
        <v>164901.999999995</v>
      </c>
      <c r="K192" s="49" t="n">
        <v>157642.999999997</v>
      </c>
      <c r="L192" s="49" t="n">
        <v>155869.999999991</v>
      </c>
      <c r="M192" s="49" t="n">
        <v>185342.000000005</v>
      </c>
      <c r="N192" s="50" t="n">
        <v>1959542.00000002</v>
      </c>
      <c r="P192" s="13"/>
    </row>
    <row r="193" customFormat="false" ht="12" hidden="false" customHeight="false" outlineLevel="0" collapsed="false">
      <c r="A193" s="9" t="s">
        <v>98</v>
      </c>
      <c r="B193" s="10" t="n">
        <v>1433098.00966665</v>
      </c>
      <c r="C193" s="10" t="n">
        <v>1310294.4675581</v>
      </c>
      <c r="D193" s="10" t="n">
        <v>1415229.2783939</v>
      </c>
      <c r="E193" s="10" t="n">
        <v>1126259.71381274</v>
      </c>
      <c r="F193" s="10" t="n">
        <v>1173002.71127801</v>
      </c>
      <c r="G193" s="10" t="n">
        <v>996820.254527698</v>
      </c>
      <c r="H193" s="10" t="n">
        <v>1242149.43630506</v>
      </c>
      <c r="I193" s="10" t="n">
        <v>1453371.38487456</v>
      </c>
      <c r="J193" s="10" t="n">
        <v>1202750.55058423</v>
      </c>
      <c r="K193" s="10" t="n">
        <v>1128085.74718603</v>
      </c>
      <c r="L193" s="10" t="n">
        <v>1167395.02774781</v>
      </c>
      <c r="M193" s="10" t="n">
        <v>1514393.25684176</v>
      </c>
      <c r="N193" s="50" t="n">
        <v>15162849.8387765</v>
      </c>
      <c r="O193" s="59"/>
      <c r="P193" s="13"/>
    </row>
    <row r="194" customFormat="false" ht="12" hidden="false" customHeight="false" outlineLevel="0" collapsed="false">
      <c r="A194" s="9" t="s">
        <v>99</v>
      </c>
      <c r="B194" s="10" t="n">
        <v>46228.9680537629</v>
      </c>
      <c r="C194" s="10" t="n">
        <v>46796.2309842179</v>
      </c>
      <c r="D194" s="10" t="n">
        <v>45652.5573675451</v>
      </c>
      <c r="E194" s="10" t="n">
        <v>37541.9904604247</v>
      </c>
      <c r="F194" s="10" t="n">
        <v>37838.7971380003</v>
      </c>
      <c r="G194" s="10" t="n">
        <v>33227.3418175899</v>
      </c>
      <c r="H194" s="10" t="n">
        <v>40069.336655002</v>
      </c>
      <c r="I194" s="10" t="n">
        <v>46882.9478991794</v>
      </c>
      <c r="J194" s="10" t="n">
        <v>40091.6850194742</v>
      </c>
      <c r="K194" s="10" t="n">
        <v>36389.8628124527</v>
      </c>
      <c r="L194" s="10" t="n">
        <v>38913.1675915935</v>
      </c>
      <c r="M194" s="10" t="n">
        <v>48851.3953819924</v>
      </c>
      <c r="N194" s="11" t="n">
        <v>41542.0543528125</v>
      </c>
      <c r="O194" s="59"/>
      <c r="P194" s="13"/>
    </row>
    <row r="195" customFormat="false" ht="12" hidden="false" customHeight="false" outlineLevel="0" collapsed="false">
      <c r="A195" s="9" t="s">
        <v>100</v>
      </c>
      <c r="B195" s="10" t="n">
        <v>232919</v>
      </c>
      <c r="C195" s="10" t="n">
        <v>215392</v>
      </c>
      <c r="D195" s="10" t="n">
        <v>240013</v>
      </c>
      <c r="E195" s="10" t="n">
        <v>212616</v>
      </c>
      <c r="F195" s="10" t="n">
        <v>198001</v>
      </c>
      <c r="G195" s="10" t="n">
        <v>198612</v>
      </c>
      <c r="H195" s="10" t="n">
        <v>208614</v>
      </c>
      <c r="I195" s="10" t="n">
        <v>211118</v>
      </c>
      <c r="J195" s="10" t="n">
        <v>203849</v>
      </c>
      <c r="K195" s="10" t="n">
        <v>201542</v>
      </c>
      <c r="L195" s="10" t="n">
        <v>199649</v>
      </c>
      <c r="M195" s="10" t="n">
        <v>236056</v>
      </c>
      <c r="N195" s="50" t="n">
        <v>2558381</v>
      </c>
      <c r="P195" s="13"/>
    </row>
    <row r="196" customFormat="false" ht="12" hidden="false" customHeight="false" outlineLevel="0" collapsed="false">
      <c r="A196" s="14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6"/>
      <c r="M196" s="16"/>
      <c r="N196" s="17"/>
      <c r="P196" s="13"/>
    </row>
    <row r="197" customFormat="false" ht="12" hidden="false" customHeight="false" outlineLevel="0" collapsed="false">
      <c r="A197" s="9" t="s">
        <v>101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50"/>
      <c r="P197" s="13"/>
    </row>
    <row r="198" customFormat="false" ht="12" hidden="false" customHeight="false" outlineLevel="0" collapsed="false">
      <c r="A198" s="21" t="s">
        <v>23</v>
      </c>
      <c r="B198" s="10" t="n">
        <v>139318.985943583</v>
      </c>
      <c r="C198" s="10" t="n">
        <v>139424.19814147</v>
      </c>
      <c r="D198" s="10" t="n">
        <v>157012.575193775</v>
      </c>
      <c r="E198" s="49" t="n">
        <v>125850.188394554</v>
      </c>
      <c r="F198" s="49" t="n">
        <v>135177.24732734</v>
      </c>
      <c r="G198" s="49" t="n">
        <v>133151.215973511</v>
      </c>
      <c r="H198" s="49" t="n">
        <v>151884.755492031</v>
      </c>
      <c r="I198" s="49" t="n">
        <v>161519.589624633</v>
      </c>
      <c r="J198" s="49" t="n">
        <v>153595.311210582</v>
      </c>
      <c r="K198" s="49" t="n">
        <v>145484.02376527</v>
      </c>
      <c r="L198" s="49" t="n">
        <v>137102.6250496</v>
      </c>
      <c r="M198" s="49" t="n">
        <v>161771.659120443</v>
      </c>
      <c r="N198" s="50" t="n">
        <v>1741292.37523679</v>
      </c>
      <c r="P198" s="13"/>
    </row>
    <row r="199" customFormat="false" ht="12" hidden="false" customHeight="false" outlineLevel="0" collapsed="false">
      <c r="A199" s="22" t="s">
        <v>24</v>
      </c>
      <c r="B199" s="10" t="n">
        <v>110588.508493622</v>
      </c>
      <c r="C199" s="10" t="n">
        <v>108769.476613647</v>
      </c>
      <c r="D199" s="10" t="n">
        <v>126925.30447725</v>
      </c>
      <c r="E199" s="49" t="n">
        <v>99526.7364202998</v>
      </c>
      <c r="F199" s="49" t="n">
        <v>106203.18170691</v>
      </c>
      <c r="G199" s="49" t="n">
        <v>104538.68326748</v>
      </c>
      <c r="H199" s="49" t="n">
        <v>119295.67050211</v>
      </c>
      <c r="I199" s="49" t="n">
        <v>128851.070436466</v>
      </c>
      <c r="J199" s="49" t="n">
        <v>122052.71031265</v>
      </c>
      <c r="K199" s="49" t="n">
        <v>113775.649317934</v>
      </c>
      <c r="L199" s="49" t="n">
        <v>106878.956304892</v>
      </c>
      <c r="M199" s="49" t="n">
        <v>127712.221298323</v>
      </c>
      <c r="N199" s="50" t="n">
        <v>1375118.16915158</v>
      </c>
      <c r="P199" s="13"/>
    </row>
    <row r="200" customFormat="false" ht="12" hidden="false" customHeight="false" outlineLevel="0" collapsed="false">
      <c r="A200" s="22"/>
      <c r="B200" s="19"/>
      <c r="C200" s="19"/>
      <c r="D200" s="19"/>
      <c r="E200" s="49"/>
      <c r="F200" s="49"/>
      <c r="G200" s="49"/>
      <c r="H200" s="49"/>
      <c r="I200" s="49"/>
      <c r="J200" s="49"/>
      <c r="K200" s="49"/>
      <c r="L200" s="49"/>
      <c r="M200" s="49"/>
      <c r="N200" s="50"/>
      <c r="P200" s="13"/>
    </row>
    <row r="201" customFormat="false" ht="12" hidden="false" customHeight="false" outlineLevel="0" collapsed="false">
      <c r="A201" s="23" t="s">
        <v>25</v>
      </c>
      <c r="B201" s="10" t="n">
        <v>6840.46935038142</v>
      </c>
      <c r="C201" s="10" t="n">
        <v>8050.84893365768</v>
      </c>
      <c r="D201" s="10" t="n">
        <v>8576.9143063598</v>
      </c>
      <c r="E201" s="49" t="n">
        <v>8192.64380074655</v>
      </c>
      <c r="F201" s="49" t="n">
        <v>5832.27298738108</v>
      </c>
      <c r="G201" s="49" t="n">
        <v>4841.9144641504</v>
      </c>
      <c r="H201" s="49" t="n">
        <v>6590.55720065606</v>
      </c>
      <c r="I201" s="49" t="n">
        <v>6248.74555951862</v>
      </c>
      <c r="J201" s="49" t="n">
        <v>6502.65226997101</v>
      </c>
      <c r="K201" s="49" t="n">
        <v>6394.33583010549</v>
      </c>
      <c r="L201" s="49" t="n">
        <v>7104.71549578829</v>
      </c>
      <c r="M201" s="49" t="n">
        <v>9189.70097889278</v>
      </c>
      <c r="N201" s="50" t="n">
        <v>84365.7711776092</v>
      </c>
      <c r="P201" s="13"/>
    </row>
    <row r="202" customFormat="false" ht="12" hidden="false" customHeight="false" outlineLevel="0" collapsed="false">
      <c r="A202" s="22" t="s">
        <v>26</v>
      </c>
      <c r="B202" s="10" t="n">
        <v>1595.94584107502</v>
      </c>
      <c r="C202" s="10" t="n">
        <v>1808.39236132713</v>
      </c>
      <c r="D202" s="10" t="n">
        <v>2045.82160854155</v>
      </c>
      <c r="E202" s="49" t="n">
        <v>2852.88881876062</v>
      </c>
      <c r="F202" s="49" t="n">
        <v>591.841540064797</v>
      </c>
      <c r="G202" s="49" t="n">
        <v>237.848852819031</v>
      </c>
      <c r="H202" s="49" t="n">
        <v>2119.66886701298</v>
      </c>
      <c r="I202" s="49" t="n">
        <v>921.188481382222</v>
      </c>
      <c r="J202" s="49" t="n">
        <v>748.704614844617</v>
      </c>
      <c r="K202" s="49" t="n">
        <v>575.661436489181</v>
      </c>
      <c r="L202" s="49" t="n">
        <v>807.366635418327</v>
      </c>
      <c r="M202" s="49" t="n">
        <v>1693.64806925066</v>
      </c>
      <c r="N202" s="50" t="n">
        <v>15998.9771269861</v>
      </c>
      <c r="P202" s="13"/>
    </row>
    <row r="203" customFormat="false" ht="12" hidden="false" customHeight="false" outlineLevel="0" collapsed="false">
      <c r="A203" s="22"/>
      <c r="B203" s="19"/>
      <c r="C203" s="19"/>
      <c r="D203" s="19"/>
      <c r="E203" s="49"/>
      <c r="F203" s="49"/>
      <c r="G203" s="49"/>
      <c r="H203" s="49"/>
      <c r="I203" s="49"/>
      <c r="J203" s="49"/>
      <c r="K203" s="49"/>
      <c r="L203" s="49"/>
      <c r="M203" s="49"/>
      <c r="N203" s="50"/>
      <c r="P203" s="13"/>
    </row>
    <row r="204" customFormat="false" ht="12" hidden="false" customHeight="false" outlineLevel="0" collapsed="false">
      <c r="A204" s="23" t="s">
        <v>27</v>
      </c>
      <c r="B204" s="10" t="n">
        <v>31792.5253869358</v>
      </c>
      <c r="C204" s="10" t="n">
        <v>31479.8655087471</v>
      </c>
      <c r="D204" s="10" t="n">
        <v>32592.2480732945</v>
      </c>
      <c r="E204" s="49" t="n">
        <v>25179.6915464077</v>
      </c>
      <c r="F204" s="49" t="n">
        <v>22184.0221536979</v>
      </c>
      <c r="G204" s="49" t="n">
        <v>14976.8584167436</v>
      </c>
      <c r="H204" s="49" t="n">
        <v>20025.155473589</v>
      </c>
      <c r="I204" s="49" t="n">
        <v>19085.745911491</v>
      </c>
      <c r="J204" s="49" t="n">
        <v>18635.7686039564</v>
      </c>
      <c r="K204" s="49" t="n">
        <v>20749.4934662963</v>
      </c>
      <c r="L204" s="49" t="n">
        <v>26128.4522726608</v>
      </c>
      <c r="M204" s="49" t="n">
        <v>31741.9001414364</v>
      </c>
      <c r="N204" s="50" t="n">
        <v>294571.726955257</v>
      </c>
      <c r="P204" s="13"/>
    </row>
    <row r="205" customFormat="false" ht="12" hidden="false" customHeight="false" outlineLevel="0" collapsed="false">
      <c r="A205" s="22" t="s">
        <v>28</v>
      </c>
      <c r="B205" s="10" t="n">
        <v>31679.4174540432</v>
      </c>
      <c r="C205" s="10" t="n">
        <v>30881.3342388948</v>
      </c>
      <c r="D205" s="10" t="n">
        <v>31896.5735458983</v>
      </c>
      <c r="E205" s="49" t="n">
        <v>25038.0979924328</v>
      </c>
      <c r="F205" s="49" t="n">
        <v>21742.1050506951</v>
      </c>
      <c r="G205" s="49" t="n">
        <v>14742.9523122907</v>
      </c>
      <c r="H205" s="49" t="n">
        <v>19828.6521044074</v>
      </c>
      <c r="I205" s="49" t="n">
        <v>18633.5361720825</v>
      </c>
      <c r="J205" s="49" t="n">
        <v>18127.6886248567</v>
      </c>
      <c r="K205" s="49" t="n">
        <v>20395.1610158838</v>
      </c>
      <c r="L205" s="49" t="n">
        <v>25868.6316348797</v>
      </c>
      <c r="M205" s="49" t="n">
        <v>30980.986604279</v>
      </c>
      <c r="N205" s="50" t="n">
        <v>289815.136750644</v>
      </c>
      <c r="P205" s="13"/>
    </row>
    <row r="206" customFormat="false" ht="12" hidden="false" customHeight="false" outlineLevel="0" collapsed="false">
      <c r="A206" s="22" t="s">
        <v>29</v>
      </c>
      <c r="B206" s="10" t="n">
        <v>18383.8352038366</v>
      </c>
      <c r="C206" s="10" t="n">
        <v>15662.3016946644</v>
      </c>
      <c r="D206" s="10" t="n">
        <v>17986.6086447758</v>
      </c>
      <c r="E206" s="49" t="n">
        <v>11640.9659523096</v>
      </c>
      <c r="F206" s="49" t="n">
        <v>6840.65295059194</v>
      </c>
      <c r="G206" s="49" t="n">
        <v>4739.33291145647</v>
      </c>
      <c r="H206" s="49" t="n">
        <v>5233.21610243778</v>
      </c>
      <c r="I206" s="49" t="n">
        <v>5268.61600815611</v>
      </c>
      <c r="J206" s="49" t="n">
        <v>4796.89561001028</v>
      </c>
      <c r="K206" s="49" t="n">
        <v>6255.96479404437</v>
      </c>
      <c r="L206" s="49" t="n">
        <v>10581.3115167246</v>
      </c>
      <c r="M206" s="49" t="n">
        <v>14468.1528356398</v>
      </c>
      <c r="N206" s="50" t="n">
        <v>121857.854224648</v>
      </c>
      <c r="P206" s="13"/>
    </row>
    <row r="207" customFormat="false" ht="12" hidden="false" customHeight="false" outlineLevel="0" collapsed="false">
      <c r="A207" s="22"/>
      <c r="B207" s="19"/>
      <c r="C207" s="19"/>
      <c r="D207" s="19"/>
      <c r="E207" s="49"/>
      <c r="F207" s="49"/>
      <c r="G207" s="49"/>
      <c r="H207" s="49"/>
      <c r="I207" s="49"/>
      <c r="J207" s="49"/>
      <c r="K207" s="49"/>
      <c r="L207" s="49"/>
      <c r="M207" s="49"/>
      <c r="N207" s="50"/>
      <c r="P207" s="13"/>
    </row>
    <row r="208" customFormat="false" ht="12.75" hidden="false" customHeight="false" outlineLevel="0" collapsed="false">
      <c r="A208" s="23" t="s">
        <v>30</v>
      </c>
      <c r="B208" s="10" t="n">
        <v>514.920877117432</v>
      </c>
      <c r="C208" s="10" t="n">
        <v>680.913843889714</v>
      </c>
      <c r="D208" s="10" t="n">
        <v>782.32170405534</v>
      </c>
      <c r="E208" s="49" t="n">
        <v>535.526563583405</v>
      </c>
      <c r="F208" s="49" t="n">
        <v>823.925913710294</v>
      </c>
      <c r="G208" s="49" t="n">
        <v>415.193189965738</v>
      </c>
      <c r="H208" s="49" t="n">
        <v>521.929783344348</v>
      </c>
      <c r="I208" s="49" t="n">
        <v>542.70549276257</v>
      </c>
      <c r="J208" s="49" t="n">
        <v>1432.8145296003</v>
      </c>
      <c r="K208" s="49" t="n">
        <v>969.885585381376</v>
      </c>
      <c r="L208" s="49" t="n">
        <v>516.218428166077</v>
      </c>
      <c r="M208" s="49" t="n">
        <v>917.085292690292</v>
      </c>
      <c r="N208" s="50" t="n">
        <v>8653.44120426688</v>
      </c>
      <c r="P208" s="13"/>
    </row>
    <row r="209" customFormat="false" ht="12.75" hidden="false" customHeight="false" outlineLevel="0" collapsed="false">
      <c r="A209" s="22" t="s">
        <v>31</v>
      </c>
      <c r="B209" s="10" t="n">
        <v>29.7685092795849</v>
      </c>
      <c r="C209" s="10" t="n">
        <v>42.0019189350675</v>
      </c>
      <c r="D209" s="10" t="n">
        <v>13.4373405883353</v>
      </c>
      <c r="E209" s="49" t="n">
        <v>0</v>
      </c>
      <c r="F209" s="49" t="n">
        <v>9.78002752028939</v>
      </c>
      <c r="G209" s="49" t="n">
        <v>12.4633591316798</v>
      </c>
      <c r="H209" s="49" t="n">
        <v>2.58293384467881</v>
      </c>
      <c r="I209" s="49" t="n">
        <v>37.4933530484803</v>
      </c>
      <c r="J209" s="49" t="n">
        <v>17.3601986180759</v>
      </c>
      <c r="K209" s="49" t="n">
        <v>101.24029352518</v>
      </c>
      <c r="L209" s="49" t="n">
        <v>89.3836523776159</v>
      </c>
      <c r="M209" s="49" t="n">
        <v>17.5722851432378</v>
      </c>
      <c r="N209" s="50" t="n">
        <v>373.083872012225</v>
      </c>
      <c r="P209" s="13"/>
    </row>
    <row r="210" customFormat="false" ht="12" hidden="false" customHeight="false" outlineLevel="0" collapsed="false">
      <c r="A210" s="22"/>
      <c r="B210" s="19"/>
      <c r="C210" s="19"/>
      <c r="D210" s="19"/>
      <c r="E210" s="49"/>
      <c r="F210" s="49"/>
      <c r="G210" s="49"/>
      <c r="H210" s="49"/>
      <c r="I210" s="49"/>
      <c r="J210" s="49"/>
      <c r="K210" s="49"/>
      <c r="L210" s="49"/>
      <c r="M210" s="49"/>
      <c r="N210" s="50"/>
      <c r="P210" s="13"/>
    </row>
    <row r="211" customFormat="false" ht="12.75" hidden="false" customHeight="false" outlineLevel="0" collapsed="false">
      <c r="A211" s="23" t="s">
        <v>32</v>
      </c>
      <c r="B211" s="10" t="n">
        <v>345.036881851992</v>
      </c>
      <c r="C211" s="10" t="n">
        <v>1273.83464958654</v>
      </c>
      <c r="D211" s="10" t="n">
        <v>1205.74818294259</v>
      </c>
      <c r="E211" s="49" t="n">
        <v>760.762163839036</v>
      </c>
      <c r="F211" s="49" t="n">
        <v>1485.74479499979</v>
      </c>
      <c r="G211" s="49" t="n">
        <v>504.567797744297</v>
      </c>
      <c r="H211" s="49" t="n">
        <v>642.347914876352</v>
      </c>
      <c r="I211" s="49" t="n">
        <v>775.120796320374</v>
      </c>
      <c r="J211" s="49" t="n">
        <v>1218.85492121113</v>
      </c>
      <c r="K211" s="49" t="n">
        <v>689.806289533985</v>
      </c>
      <c r="L211" s="49" t="n">
        <v>632.419566952297</v>
      </c>
      <c r="M211" s="49" t="n">
        <v>1639.98901150395</v>
      </c>
      <c r="N211" s="50" t="n">
        <v>11174.2329713623</v>
      </c>
      <c r="P211" s="13"/>
    </row>
    <row r="212" customFormat="false" ht="12.75" hidden="false" customHeight="false" outlineLevel="0" collapsed="false">
      <c r="A212" s="22" t="s">
        <v>33</v>
      </c>
      <c r="B212" s="10" t="n">
        <v>0.550165380374862</v>
      </c>
      <c r="C212" s="10" t="n">
        <v>25.8282281393741</v>
      </c>
      <c r="D212" s="10" t="n">
        <v>6.88104045375106</v>
      </c>
      <c r="E212" s="49" t="n">
        <v>13.8370073480294</v>
      </c>
      <c r="F212" s="49" t="n">
        <v>5.69699771573802</v>
      </c>
      <c r="G212" s="49" t="n">
        <v>1.89165186500888</v>
      </c>
      <c r="H212" s="49" t="n">
        <v>25.8756476683938</v>
      </c>
      <c r="I212" s="49" t="n">
        <v>28.0483954599235</v>
      </c>
      <c r="J212" s="49" t="n">
        <v>161.766558723446</v>
      </c>
      <c r="K212" s="49" t="n">
        <v>11.762027935851</v>
      </c>
      <c r="L212" s="49" t="n">
        <v>6.95753616425572</v>
      </c>
      <c r="M212" s="49" t="n">
        <v>28.0919693092682</v>
      </c>
      <c r="N212" s="50" t="n">
        <v>317.187226163414</v>
      </c>
      <c r="P212" s="13"/>
    </row>
    <row r="213" customFormat="false" ht="12" hidden="false" customHeight="false" outlineLevel="0" collapsed="false">
      <c r="A213" s="22"/>
      <c r="B213" s="19"/>
      <c r="C213" s="19"/>
      <c r="D213" s="19"/>
      <c r="E213" s="49"/>
      <c r="F213" s="49"/>
      <c r="G213" s="49"/>
      <c r="H213" s="49"/>
      <c r="I213" s="49"/>
      <c r="J213" s="49"/>
      <c r="K213" s="49"/>
      <c r="L213" s="49"/>
      <c r="M213" s="49"/>
      <c r="N213" s="50"/>
      <c r="P213" s="13"/>
    </row>
    <row r="214" customFormat="false" ht="12" hidden="false" customHeight="false" outlineLevel="0" collapsed="false">
      <c r="A214" s="23" t="s">
        <v>34</v>
      </c>
      <c r="B214" s="10" t="n">
        <v>27922.4636558524</v>
      </c>
      <c r="C214" s="10" t="n">
        <v>26958.1862290198</v>
      </c>
      <c r="D214" s="10" t="n">
        <v>25909.1372169346</v>
      </c>
      <c r="E214" s="49" t="n">
        <v>22479.7854755964</v>
      </c>
      <c r="F214" s="49" t="n">
        <v>20694.8251890777</v>
      </c>
      <c r="G214" s="49" t="n">
        <v>23088.8607676211</v>
      </c>
      <c r="H214" s="49" t="n">
        <v>25558.0175155422</v>
      </c>
      <c r="I214" s="49" t="n">
        <v>28139.0752458267</v>
      </c>
      <c r="J214" s="49" t="n">
        <v>26866.2741976035</v>
      </c>
      <c r="K214" s="49" t="n">
        <v>25572.6299806933</v>
      </c>
      <c r="L214" s="49" t="n">
        <v>24415.8344537968</v>
      </c>
      <c r="M214" s="49" t="n">
        <v>27167.6804661113</v>
      </c>
      <c r="N214" s="50" t="n">
        <v>304772.770393676</v>
      </c>
      <c r="P214" s="13"/>
    </row>
    <row r="215" customFormat="false" ht="12" hidden="false" customHeight="false" outlineLevel="0" collapsed="false">
      <c r="A215" s="22" t="s">
        <v>35</v>
      </c>
      <c r="B215" s="10" t="n">
        <v>19952.4946326831</v>
      </c>
      <c r="C215" s="10" t="n">
        <v>19043.929204071</v>
      </c>
      <c r="D215" s="10" t="n">
        <v>18939.9183896817</v>
      </c>
      <c r="E215" s="49" t="n">
        <v>17017.5070133341</v>
      </c>
      <c r="F215" s="49" t="n">
        <v>14843.6879757019</v>
      </c>
      <c r="G215" s="49" t="n">
        <v>15665.3302993175</v>
      </c>
      <c r="H215" s="49" t="n">
        <v>18978.6650129828</v>
      </c>
      <c r="I215" s="49" t="n">
        <v>21879.166332848</v>
      </c>
      <c r="J215" s="49" t="n">
        <v>19789.6963208753</v>
      </c>
      <c r="K215" s="49" t="n">
        <v>18202.6979084678</v>
      </c>
      <c r="L215" s="49" t="n">
        <v>18495.2590082967</v>
      </c>
      <c r="M215" s="49" t="n">
        <v>20392.5271080287</v>
      </c>
      <c r="N215" s="50" t="n">
        <v>223200.879206289</v>
      </c>
      <c r="P215" s="13"/>
    </row>
    <row r="216" customFormat="false" ht="12" hidden="false" customHeight="false" outlineLevel="0" collapsed="false">
      <c r="A216" s="22" t="s">
        <v>36</v>
      </c>
      <c r="B216" s="10" t="n">
        <v>13488.7369411007</v>
      </c>
      <c r="C216" s="10" t="n">
        <v>12335.4470864317</v>
      </c>
      <c r="D216" s="10" t="n">
        <v>11554.442639859</v>
      </c>
      <c r="E216" s="49" t="n">
        <v>10450.2466796084</v>
      </c>
      <c r="F216" s="49" t="n">
        <v>9578.79419396161</v>
      </c>
      <c r="G216" s="49" t="n">
        <v>10756.0471237744</v>
      </c>
      <c r="H216" s="49" t="n">
        <v>10127.7586796904</v>
      </c>
      <c r="I216" s="49" t="n">
        <v>10294.7649778183</v>
      </c>
      <c r="J216" s="49" t="n">
        <v>11332.9214609357</v>
      </c>
      <c r="K216" s="49" t="n">
        <v>12140.3713574263</v>
      </c>
      <c r="L216" s="49" t="n">
        <v>9331.43522412905</v>
      </c>
      <c r="M216" s="49" t="n">
        <v>11973.1009053062</v>
      </c>
      <c r="N216" s="50" t="n">
        <v>133364.067270042</v>
      </c>
      <c r="P216" s="13"/>
    </row>
    <row r="217" customFormat="false" ht="12" hidden="false" customHeight="false" outlineLevel="0" collapsed="false">
      <c r="A217" s="22" t="s">
        <v>37</v>
      </c>
      <c r="B217" s="10" t="n">
        <v>8593.62190728219</v>
      </c>
      <c r="C217" s="10" t="n">
        <v>6171.72767734249</v>
      </c>
      <c r="D217" s="10" t="n">
        <v>5791.30491023143</v>
      </c>
      <c r="E217" s="49" t="n">
        <v>5021.55398167442</v>
      </c>
      <c r="F217" s="49" t="n">
        <v>3381.89442145108</v>
      </c>
      <c r="G217" s="49" t="n">
        <v>3429.61484422323</v>
      </c>
      <c r="H217" s="49" t="n">
        <v>5407.52336814745</v>
      </c>
      <c r="I217" s="49" t="n">
        <v>7139.03497954287</v>
      </c>
      <c r="J217" s="49" t="n">
        <v>4974.95732706398</v>
      </c>
      <c r="K217" s="49" t="n">
        <v>4147.10505725009</v>
      </c>
      <c r="L217" s="49" t="n">
        <v>5681.13542805272</v>
      </c>
      <c r="M217" s="49" t="n">
        <v>5452.08381548348</v>
      </c>
      <c r="N217" s="50" t="n">
        <v>65191.5577177454</v>
      </c>
      <c r="P217" s="13"/>
    </row>
    <row r="218" customFormat="false" ht="12" hidden="false" customHeight="false" outlineLevel="0" collapsed="false">
      <c r="A218" s="24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50"/>
      <c r="P218" s="13"/>
    </row>
    <row r="219" customFormat="false" ht="12" hidden="false" customHeight="false" outlineLevel="0" collapsed="false">
      <c r="A219" s="9" t="s">
        <v>91</v>
      </c>
      <c r="B219" s="10" t="n">
        <v>58846.4915063881</v>
      </c>
      <c r="C219" s="10" t="n">
        <v>56473.5233863507</v>
      </c>
      <c r="D219" s="10" t="n">
        <v>57951.6955227626</v>
      </c>
      <c r="E219" s="10" t="n">
        <v>47191.2635797123</v>
      </c>
      <c r="F219" s="10" t="n">
        <v>40539.8182930989</v>
      </c>
      <c r="G219" s="10" t="n">
        <v>37499.3167325154</v>
      </c>
      <c r="H219" s="10" t="n">
        <v>46051.3294978875</v>
      </c>
      <c r="I219" s="10" t="n">
        <v>46532.9295635305</v>
      </c>
      <c r="J219" s="10" t="n">
        <v>42849.2896873444</v>
      </c>
      <c r="K219" s="10" t="n">
        <v>43867.3506820629</v>
      </c>
      <c r="L219" s="10" t="n">
        <v>48991.043695099</v>
      </c>
      <c r="M219" s="10" t="n">
        <v>57629.778701682</v>
      </c>
      <c r="N219" s="11" t="n">
        <v>584423.830848435</v>
      </c>
      <c r="P219" s="13"/>
    </row>
    <row r="220" customFormat="false" ht="12" hidden="false" customHeight="false" outlineLevel="0" collapsed="false">
      <c r="A220" s="9" t="s">
        <v>39</v>
      </c>
      <c r="B220" s="10" t="n">
        <v>30116.0140564267</v>
      </c>
      <c r="C220" s="10" t="n">
        <v>25818.8018585271</v>
      </c>
      <c r="D220" s="10" t="n">
        <v>27864.4248062368</v>
      </c>
      <c r="E220" s="10" t="n">
        <v>20867.8116054582</v>
      </c>
      <c r="F220" s="10" t="n">
        <v>11565.7526726684</v>
      </c>
      <c r="G220" s="10" t="n">
        <v>8886.78402648453</v>
      </c>
      <c r="H220" s="10" t="n">
        <v>13462.2445079667</v>
      </c>
      <c r="I220" s="10" t="n">
        <v>13864.4103753634</v>
      </c>
      <c r="J220" s="10" t="n">
        <v>11306.6887894131</v>
      </c>
      <c r="K220" s="10" t="n">
        <v>12158.9762347269</v>
      </c>
      <c r="L220" s="10" t="n">
        <v>18767.3749503912</v>
      </c>
      <c r="M220" s="10" t="n">
        <v>23570.3408795613</v>
      </c>
      <c r="N220" s="51" t="n">
        <v>218249.624763225</v>
      </c>
      <c r="P220" s="13"/>
    </row>
    <row r="221" customFormat="false" ht="12" hidden="false" customHeight="false" outlineLevel="0" collapsed="false">
      <c r="A221" s="25" t="s">
        <v>92</v>
      </c>
      <c r="B221" s="10" t="n">
        <v>28730.4774499614</v>
      </c>
      <c r="C221" s="10" t="n">
        <v>30654.7215278236</v>
      </c>
      <c r="D221" s="10" t="n">
        <v>30087.2707165258</v>
      </c>
      <c r="E221" s="10" t="n">
        <v>26323.451974254</v>
      </c>
      <c r="F221" s="10" t="n">
        <v>28974.0656204305</v>
      </c>
      <c r="G221" s="10" t="n">
        <v>28612.5327060309</v>
      </c>
      <c r="H221" s="10" t="n">
        <v>32589.0849899208</v>
      </c>
      <c r="I221" s="10" t="n">
        <v>32668.5191881671</v>
      </c>
      <c r="J221" s="10" t="n">
        <v>31542.6008979313</v>
      </c>
      <c r="K221" s="10" t="n">
        <v>31708.374447336</v>
      </c>
      <c r="L221" s="10" t="n">
        <v>30223.6687447078</v>
      </c>
      <c r="M221" s="10" t="n">
        <v>34059.4378221206</v>
      </c>
      <c r="N221" s="11" t="n">
        <v>366174.20608521</v>
      </c>
      <c r="P221" s="13"/>
    </row>
    <row r="222" customFormat="false" ht="12" hidden="false" customHeight="false" outlineLevel="0" collapsed="false">
      <c r="A222" s="9" t="s">
        <v>93</v>
      </c>
      <c r="B222" s="10" t="n">
        <v>139192.230120475</v>
      </c>
      <c r="C222" s="10" t="n">
        <v>132479.728494055</v>
      </c>
      <c r="D222" s="10" t="n">
        <v>152769.35802184</v>
      </c>
      <c r="E222" s="10" t="n">
        <v>119055.982180392</v>
      </c>
      <c r="F222" s="10" t="n">
        <v>117033.047644254</v>
      </c>
      <c r="G222" s="10" t="n">
        <v>112959.834886975</v>
      </c>
      <c r="H222" s="10" t="n">
        <v>132084.537421221</v>
      </c>
      <c r="I222" s="10" t="n">
        <v>142245.451654055</v>
      </c>
      <c r="J222" s="10" t="n">
        <v>132752.394621911</v>
      </c>
      <c r="K222" s="10" t="n">
        <v>124867.382927179</v>
      </c>
      <c r="L222" s="10" t="n">
        <v>124045.11107363</v>
      </c>
      <c r="M222" s="10" t="n">
        <v>149371.770273149</v>
      </c>
      <c r="N222" s="11" t="n">
        <v>1578856.82931914</v>
      </c>
      <c r="P222" s="13"/>
    </row>
    <row r="223" customFormat="false" ht="12" hidden="false" customHeight="false" outlineLevel="0" collapsed="false">
      <c r="A223" s="26" t="s">
        <v>94</v>
      </c>
      <c r="B223" s="10" t="n">
        <v>30242.7698795343</v>
      </c>
      <c r="C223" s="10" t="n">
        <v>32763.2715059422</v>
      </c>
      <c r="D223" s="10" t="n">
        <v>32107.6419781718</v>
      </c>
      <c r="E223" s="10" t="n">
        <v>27662.0178196196</v>
      </c>
      <c r="F223" s="10" t="n">
        <v>29709.9523557551</v>
      </c>
      <c r="G223" s="10" t="n">
        <v>29078.16511302</v>
      </c>
      <c r="H223" s="10" t="n">
        <v>33262.4625787762</v>
      </c>
      <c r="I223" s="10" t="n">
        <v>33138.5483459409</v>
      </c>
      <c r="J223" s="10" t="n">
        <v>32149.605378084</v>
      </c>
      <c r="K223" s="10" t="n">
        <v>32775.6170728182</v>
      </c>
      <c r="L223" s="10" t="n">
        <v>31824.8889263615</v>
      </c>
      <c r="M223" s="10" t="n">
        <v>35970.2297268555</v>
      </c>
      <c r="N223" s="11" t="n">
        <v>380685.17068088</v>
      </c>
      <c r="P223" s="13"/>
    </row>
    <row r="224" customFormat="false" ht="12" hidden="false" customHeight="false" outlineLevel="0" collapsed="false">
      <c r="A224" s="26" t="s">
        <v>95</v>
      </c>
      <c r="B224" s="28" t="n">
        <v>1.21947232958254</v>
      </c>
      <c r="C224" s="28" t="n">
        <v>1.25433038637959</v>
      </c>
      <c r="D224" s="28" t="n">
        <v>1.21909848250432</v>
      </c>
      <c r="E224" s="28" t="n">
        <v>1.2463160920319</v>
      </c>
      <c r="F224" s="28" t="n">
        <v>1.26586018592501</v>
      </c>
      <c r="G224" s="28" t="n">
        <v>1.24434802310149</v>
      </c>
      <c r="H224" s="28" t="n">
        <v>1.23997568755926</v>
      </c>
      <c r="I224" s="28" t="n">
        <v>1.23077802360049</v>
      </c>
      <c r="J224" s="28" t="n">
        <v>1.2598003405285</v>
      </c>
      <c r="K224" s="28" t="n">
        <v>1.26555471836283</v>
      </c>
      <c r="L224" s="28" t="n">
        <v>1.25515137376785</v>
      </c>
      <c r="M224" s="28" t="n">
        <v>1.24994389546846</v>
      </c>
      <c r="N224" s="29" t="n">
        <v>1.24522655178319</v>
      </c>
      <c r="P224" s="13"/>
      <c r="R224" s="60"/>
      <c r="S224" s="60"/>
    </row>
    <row r="225" customFormat="false" ht="12" hidden="false" customHeight="false" outlineLevel="0" collapsed="false">
      <c r="A225" s="24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50"/>
      <c r="P225" s="13"/>
      <c r="R225" s="60"/>
      <c r="S225" s="60"/>
    </row>
    <row r="226" customFormat="false" ht="12" hidden="false" customHeight="false" outlineLevel="0" collapsed="false">
      <c r="A226" s="9" t="s">
        <v>44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50"/>
      <c r="O226" s="61"/>
      <c r="P226" s="13"/>
      <c r="R226" s="60"/>
      <c r="S226" s="60"/>
    </row>
    <row r="227" customFormat="false" ht="12" hidden="false" customHeight="false" outlineLevel="0" collapsed="false">
      <c r="A227" s="9" t="s">
        <v>102</v>
      </c>
      <c r="B227" s="28" t="n">
        <v>8.45809903306027</v>
      </c>
      <c r="C227" s="28" t="n">
        <v>7.92950059946941</v>
      </c>
      <c r="D227" s="28" t="n">
        <v>7.65497751691018</v>
      </c>
      <c r="E227" s="52" t="n">
        <v>7.67635677839561</v>
      </c>
      <c r="F227" s="52" t="n">
        <v>7.99358546082567</v>
      </c>
      <c r="G227" s="52" t="n">
        <v>7.01798289561758</v>
      </c>
      <c r="H227" s="52" t="n">
        <v>7.51237963981859</v>
      </c>
      <c r="I227" s="52" t="n">
        <v>8.2867957446209</v>
      </c>
      <c r="J227" s="52" t="n">
        <v>7.29372930943386</v>
      </c>
      <c r="K227" s="52" t="n">
        <v>7.15595203837821</v>
      </c>
      <c r="L227" s="52" t="n">
        <v>7.48954274554353</v>
      </c>
      <c r="M227" s="52" t="n">
        <v>8.17080454965267</v>
      </c>
      <c r="N227" s="53" t="n">
        <v>7.73795603195866</v>
      </c>
      <c r="P227" s="13"/>
      <c r="R227" s="60"/>
      <c r="S227" s="60"/>
    </row>
    <row r="228" customFormat="false" ht="12" hidden="false" customHeight="false" outlineLevel="0" collapsed="false">
      <c r="A228" s="14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6"/>
      <c r="M228" s="16"/>
      <c r="N228" s="17"/>
      <c r="P228" s="13"/>
    </row>
    <row r="229" customFormat="false" ht="12" hidden="false" customHeight="false" outlineLevel="0" collapsed="false">
      <c r="A229" s="9" t="s">
        <v>46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50"/>
      <c r="P229" s="13"/>
    </row>
    <row r="230" customFormat="false" ht="12" hidden="false" customHeight="false" outlineLevel="0" collapsed="false">
      <c r="A230" s="9" t="s">
        <v>47</v>
      </c>
      <c r="B230" s="10" t="n">
        <v>125097.016654133</v>
      </c>
      <c r="C230" s="10" t="n">
        <v>130109.677884328</v>
      </c>
      <c r="D230" s="10" t="n">
        <v>147271.684918767</v>
      </c>
      <c r="E230" s="49" t="n">
        <v>117297.563026552</v>
      </c>
      <c r="F230" s="49" t="n">
        <v>122296.133122949</v>
      </c>
      <c r="G230" s="49" t="n">
        <v>122321.61139402</v>
      </c>
      <c r="H230" s="49" t="n">
        <v>137989.39622803</v>
      </c>
      <c r="I230" s="49" t="n">
        <v>133543.623509229</v>
      </c>
      <c r="J230" s="49" t="n">
        <v>142787.731621669</v>
      </c>
      <c r="K230" s="49" t="n">
        <v>133111.63017836</v>
      </c>
      <c r="L230" s="49" t="n">
        <v>128103.545014534</v>
      </c>
      <c r="M230" s="49" t="n">
        <v>144977.610686895</v>
      </c>
      <c r="N230" s="50" t="n">
        <v>1584907.22423946</v>
      </c>
      <c r="P230" s="13"/>
    </row>
    <row r="231" customFormat="false" ht="12" hidden="false" customHeight="false" outlineLevel="0" collapsed="false">
      <c r="A231" s="9" t="s">
        <v>48</v>
      </c>
      <c r="B231" s="10" t="n">
        <v>118004.370086873</v>
      </c>
      <c r="C231" s="10" t="n">
        <v>121587.812604851</v>
      </c>
      <c r="D231" s="10" t="n">
        <v>136217.702166976</v>
      </c>
      <c r="E231" s="49" t="n">
        <v>108910.272734836</v>
      </c>
      <c r="F231" s="49" t="n">
        <v>116353.117420316</v>
      </c>
      <c r="G231" s="49" t="n">
        <v>118354.624869732</v>
      </c>
      <c r="H231" s="49" t="n">
        <v>130109.502929509</v>
      </c>
      <c r="I231" s="49" t="n">
        <v>125630.901713888</v>
      </c>
      <c r="J231" s="49" t="n">
        <v>136572.421242788</v>
      </c>
      <c r="K231" s="49" t="n">
        <v>126236.726130605</v>
      </c>
      <c r="L231" s="49" t="n">
        <v>121533.355562325</v>
      </c>
      <c r="M231" s="49" t="n">
        <v>136326.614813557</v>
      </c>
      <c r="N231" s="50" t="n">
        <v>1495837.42227626</v>
      </c>
      <c r="P231" s="13"/>
    </row>
    <row r="232" customFormat="false" ht="12" hidden="false" customHeight="false" outlineLevel="0" collapsed="false">
      <c r="A232" s="9" t="s">
        <v>49</v>
      </c>
      <c r="B232" s="10" t="n">
        <v>25810.6973753041</v>
      </c>
      <c r="C232" s="10" t="n">
        <v>24373.1978251402</v>
      </c>
      <c r="D232" s="10" t="n">
        <v>27513.8840604092</v>
      </c>
      <c r="E232" s="49" t="n">
        <v>20305.6085685868</v>
      </c>
      <c r="F232" s="49" t="n">
        <v>14549.7033700467</v>
      </c>
      <c r="G232" s="49" t="n">
        <v>11778.1165618203</v>
      </c>
      <c r="H232" s="49" t="n">
        <v>19549.7644124485</v>
      </c>
      <c r="I232" s="49" t="n">
        <v>27374.0378308315</v>
      </c>
      <c r="J232" s="49" t="n">
        <v>14607.4832723236</v>
      </c>
      <c r="K232" s="49" t="n">
        <v>15599.5358602486</v>
      </c>
      <c r="L232" s="49" t="n">
        <v>18886.4660399057</v>
      </c>
      <c r="M232" s="49" t="n">
        <v>28929.0034255535</v>
      </c>
      <c r="N232" s="50" t="n">
        <v>249277.498602619</v>
      </c>
      <c r="P232" s="13"/>
    </row>
    <row r="233" customFormat="false" ht="12" hidden="false" customHeight="false" outlineLevel="0" collapsed="false">
      <c r="A233" s="9" t="s">
        <v>50</v>
      </c>
      <c r="B233" s="10" t="n">
        <v>21562.5234532217</v>
      </c>
      <c r="C233" s="10" t="n">
        <v>19491.2486252993</v>
      </c>
      <c r="D233" s="10" t="n">
        <v>21355.3475272131</v>
      </c>
      <c r="E233" s="49" t="n">
        <v>16215.7042955956</v>
      </c>
      <c r="F233" s="49" t="n">
        <v>11297.9744833114</v>
      </c>
      <c r="G233" s="49" t="n">
        <v>9619.8082803051</v>
      </c>
      <c r="H233" s="49" t="n">
        <v>14057.1177304033</v>
      </c>
      <c r="I233" s="49" t="n">
        <v>21530.1511915102</v>
      </c>
      <c r="J233" s="49" t="n">
        <v>10984.9593436849</v>
      </c>
      <c r="K233" s="49" t="n">
        <v>12025.59315407</v>
      </c>
      <c r="L233" s="49" t="n">
        <v>14108.0699311184</v>
      </c>
      <c r="M233" s="49" t="n">
        <v>23555.0954175989</v>
      </c>
      <c r="N233" s="50" t="n">
        <v>195803.593433332</v>
      </c>
      <c r="P233" s="13"/>
    </row>
    <row r="234" customFormat="false" ht="12" hidden="false" customHeight="false" outlineLevel="0" collapsed="false">
      <c r="A234" s="9" t="s">
        <v>51</v>
      </c>
      <c r="B234" s="10" t="n">
        <v>9412.99974782144</v>
      </c>
      <c r="C234" s="10" t="n">
        <v>5493.14646899028</v>
      </c>
      <c r="D234" s="10" t="n">
        <v>7295.44652256079</v>
      </c>
      <c r="E234" s="49" t="n">
        <v>6558.25253054092</v>
      </c>
      <c r="F234" s="49" t="n">
        <v>4797.17537676389</v>
      </c>
      <c r="G234" s="49" t="n">
        <v>3833.69765564438</v>
      </c>
      <c r="H234" s="49" t="n">
        <v>5868.59976578738</v>
      </c>
      <c r="I234" s="49" t="n">
        <v>10670.6946887426</v>
      </c>
      <c r="J234" s="49" t="n">
        <v>5599.33657539971</v>
      </c>
      <c r="K234" s="49" t="n">
        <v>5298.83447597914</v>
      </c>
      <c r="L234" s="49" t="n">
        <v>5976.29067072607</v>
      </c>
      <c r="M234" s="49" t="n">
        <v>7630.36123390879</v>
      </c>
      <c r="N234" s="50" t="n">
        <v>78434.8357128654</v>
      </c>
      <c r="P234" s="13"/>
    </row>
    <row r="235" customFormat="false" ht="12" hidden="false" customHeight="false" outlineLevel="0" collapsed="false">
      <c r="A235" s="9" t="s">
        <v>103</v>
      </c>
      <c r="B235" s="10" t="n">
        <v>6619.78792141833</v>
      </c>
      <c r="C235" s="10" t="n">
        <v>3824.10963169765</v>
      </c>
      <c r="D235" s="10" t="n">
        <v>4915.93995916878</v>
      </c>
      <c r="E235" s="49" t="n">
        <v>4198.5329469735</v>
      </c>
      <c r="F235" s="49" t="n">
        <v>3546.22682619263</v>
      </c>
      <c r="G235" s="49" t="n">
        <v>2290.99013602912</v>
      </c>
      <c r="H235" s="49" t="n">
        <v>4041.78007383694</v>
      </c>
      <c r="I235" s="49" t="n">
        <v>8303.99928245713</v>
      </c>
      <c r="J235" s="49" t="n">
        <v>4075.96151361479</v>
      </c>
      <c r="K235" s="49" t="n">
        <v>3804.13285248232</v>
      </c>
      <c r="L235" s="49" t="n">
        <v>4549.27188781815</v>
      </c>
      <c r="M235" s="49" t="n">
        <v>5659.33402954885</v>
      </c>
      <c r="N235" s="50" t="n">
        <v>55830.0670612382</v>
      </c>
      <c r="P235" s="13"/>
    </row>
    <row r="236" customFormat="false" ht="12" hidden="false" customHeight="false" outlineLevel="0" collapsed="false">
      <c r="A236" s="24"/>
      <c r="B236" s="19"/>
      <c r="C236" s="19"/>
      <c r="D236" s="19"/>
      <c r="E236" s="49"/>
      <c r="F236" s="49"/>
      <c r="G236" s="49"/>
      <c r="H236" s="49"/>
      <c r="I236" s="49"/>
      <c r="J236" s="49"/>
      <c r="K236" s="49"/>
      <c r="L236" s="49"/>
      <c r="M236" s="49"/>
      <c r="N236" s="50"/>
      <c r="P236" s="13"/>
    </row>
    <row r="237" customFormat="false" ht="12" hidden="false" customHeight="false" outlineLevel="0" collapsed="false">
      <c r="A237" s="9" t="s">
        <v>53</v>
      </c>
      <c r="B237" s="10" t="n">
        <v>742.070062808862</v>
      </c>
      <c r="C237" s="10" t="n">
        <v>1174.12386791214</v>
      </c>
      <c r="D237" s="10" t="n">
        <v>1518.32430997898</v>
      </c>
      <c r="E237" s="49" t="n">
        <v>1490.51414988233</v>
      </c>
      <c r="F237" s="49" t="n">
        <v>1591.79209219186</v>
      </c>
      <c r="G237" s="49" t="n">
        <v>521.595495288807</v>
      </c>
      <c r="H237" s="49" t="n">
        <v>550.02221959801</v>
      </c>
      <c r="I237" s="49" t="n">
        <v>652.870541786868</v>
      </c>
      <c r="J237" s="49" t="n">
        <v>986.455804625776</v>
      </c>
      <c r="K237" s="49" t="n">
        <v>1180.79233082734</v>
      </c>
      <c r="L237" s="49" t="n">
        <v>986.446987506247</v>
      </c>
      <c r="M237" s="49" t="n">
        <v>2086.2169022529</v>
      </c>
      <c r="N237" s="50" t="n">
        <v>13481.2247646601</v>
      </c>
      <c r="P237" s="13"/>
    </row>
    <row r="238" customFormat="false" ht="12" hidden="false" customHeight="false" outlineLevel="0" collapsed="false">
      <c r="A238" s="9" t="s">
        <v>54</v>
      </c>
      <c r="B238" s="10" t="n">
        <v>9456.29841520752</v>
      </c>
      <c r="C238" s="10" t="n">
        <v>6297.89617025402</v>
      </c>
      <c r="D238" s="10" t="n">
        <v>7210.27577809859</v>
      </c>
      <c r="E238" s="49" t="n">
        <v>5138.19271019099</v>
      </c>
      <c r="F238" s="49" t="n">
        <v>4789.92012475727</v>
      </c>
      <c r="G238" s="49" t="n">
        <v>5602.46492150692</v>
      </c>
      <c r="H238" s="49" t="n">
        <v>5977.85571441301</v>
      </c>
      <c r="I238" s="49" t="n">
        <v>8002.41715338944</v>
      </c>
      <c r="J238" s="49" t="n">
        <v>4936.54115405403</v>
      </c>
      <c r="K238" s="49" t="n">
        <v>5422.82031228497</v>
      </c>
      <c r="L238" s="49" t="n">
        <v>4498.21006989626</v>
      </c>
      <c r="M238" s="49" t="n">
        <v>6108.04607931125</v>
      </c>
      <c r="N238" s="50" t="n">
        <v>73440.9386033643</v>
      </c>
      <c r="P238" s="13"/>
    </row>
    <row r="239" customFormat="false" ht="12" hidden="false" customHeight="false" outlineLevel="0" collapsed="false">
      <c r="A239" s="9" t="s">
        <v>55</v>
      </c>
      <c r="B239" s="10" t="n">
        <v>1121.40450599887</v>
      </c>
      <c r="C239" s="10" t="n">
        <v>1387.60899103891</v>
      </c>
      <c r="D239" s="10" t="n">
        <v>869.786315914261</v>
      </c>
      <c r="E239" s="49" t="n">
        <v>658.564543819809</v>
      </c>
      <c r="F239" s="49" t="n">
        <v>830.443894462225</v>
      </c>
      <c r="G239" s="49" t="n">
        <v>532.419261431031</v>
      </c>
      <c r="H239" s="49" t="n">
        <v>504.678824124767</v>
      </c>
      <c r="I239" s="49" t="n">
        <v>766.057831950783</v>
      </c>
      <c r="J239" s="49" t="n">
        <v>556.311661798177</v>
      </c>
      <c r="K239" s="49" t="n">
        <v>1230.25725169773</v>
      </c>
      <c r="L239" s="49" t="n">
        <v>474.189729888429</v>
      </c>
      <c r="M239" s="49" t="n">
        <v>941.519722762756</v>
      </c>
      <c r="N239" s="50" t="n">
        <v>9873.24253488774</v>
      </c>
      <c r="P239" s="13"/>
    </row>
    <row r="240" customFormat="false" ht="12" hidden="false" customHeight="false" outlineLevel="0" collapsed="false">
      <c r="A240" s="9" t="s">
        <v>56</v>
      </c>
      <c r="B240" s="10" t="n">
        <v>2964.25837126209</v>
      </c>
      <c r="C240" s="10" t="n">
        <v>2364.55297309271</v>
      </c>
      <c r="D240" s="10" t="n">
        <v>2179.21314789785</v>
      </c>
      <c r="E240" s="49" t="n">
        <v>1758.0709881588</v>
      </c>
      <c r="F240" s="49" t="n">
        <v>2224.20985133176</v>
      </c>
      <c r="G240" s="49" t="n">
        <v>952.437601191342</v>
      </c>
      <c r="H240" s="49" t="n">
        <v>2244.28942865937</v>
      </c>
      <c r="I240" s="49" t="n">
        <v>1866.9086022163</v>
      </c>
      <c r="J240" s="49" t="n">
        <v>2244.18313336202</v>
      </c>
      <c r="K240" s="49" t="n">
        <v>931.603393001323</v>
      </c>
      <c r="L240" s="49" t="n">
        <v>2222.14977734957</v>
      </c>
      <c r="M240" s="49" t="n">
        <v>1730.6028023923</v>
      </c>
      <c r="N240" s="50" t="n">
        <v>23682.4800699154</v>
      </c>
      <c r="P240" s="13"/>
    </row>
    <row r="241" customFormat="false" ht="12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54"/>
      <c r="P241" s="13"/>
    </row>
    <row r="242" customFormat="false" ht="6" hidden="false" customHeight="true" outlineLevel="0" collapsed="false">
      <c r="A242" s="45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49"/>
      <c r="P242" s="13"/>
    </row>
    <row r="243" customFormat="false" ht="12" hidden="false" customHeight="false" outlineLevel="0" collapsed="false">
      <c r="A243" s="36" t="s">
        <v>57</v>
      </c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55"/>
      <c r="P243" s="13"/>
    </row>
    <row r="244" customFormat="false" ht="12" hidden="false" customHeight="false" outlineLevel="0" collapsed="false">
      <c r="A244" s="36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55"/>
      <c r="P244" s="13"/>
    </row>
    <row r="245" customFormat="false" ht="12" hidden="false" customHeight="false" outlineLevel="0" collapsed="false">
      <c r="A245" s="2" t="s">
        <v>96</v>
      </c>
      <c r="B245" s="37" t="s">
        <v>1</v>
      </c>
      <c r="C245" s="37" t="s">
        <v>2</v>
      </c>
      <c r="D245" s="37" t="s">
        <v>3</v>
      </c>
      <c r="E245" s="37" t="s">
        <v>4</v>
      </c>
      <c r="F245" s="37" t="s">
        <v>5</v>
      </c>
      <c r="G245" s="37" t="s">
        <v>6</v>
      </c>
      <c r="H245" s="37" t="s">
        <v>7</v>
      </c>
      <c r="I245" s="37" t="s">
        <v>8</v>
      </c>
      <c r="J245" s="37" t="s">
        <v>9</v>
      </c>
      <c r="K245" s="37" t="s">
        <v>10</v>
      </c>
      <c r="L245" s="37" t="s">
        <v>11</v>
      </c>
      <c r="M245" s="37" t="s">
        <v>12</v>
      </c>
      <c r="N245" s="4" t="s">
        <v>13</v>
      </c>
      <c r="P245" s="13"/>
    </row>
    <row r="246" customFormat="false" ht="12" hidden="false" customHeight="false" outlineLevel="0" collapsed="false">
      <c r="A246" s="5" t="s">
        <v>14</v>
      </c>
      <c r="B246" s="37" t="s">
        <v>1</v>
      </c>
      <c r="C246" s="37" t="s">
        <v>1</v>
      </c>
      <c r="D246" s="37" t="s">
        <v>1</v>
      </c>
      <c r="E246" s="37" t="s">
        <v>1</v>
      </c>
      <c r="F246" s="37" t="s">
        <v>1</v>
      </c>
      <c r="G246" s="37" t="s">
        <v>1</v>
      </c>
      <c r="H246" s="37" t="s">
        <v>1</v>
      </c>
      <c r="I246" s="37" t="s">
        <v>1</v>
      </c>
      <c r="J246" s="37" t="s">
        <v>1</v>
      </c>
      <c r="K246" s="37" t="s">
        <v>1</v>
      </c>
      <c r="L246" s="37" t="s">
        <v>1</v>
      </c>
      <c r="M246" s="37" t="s">
        <v>1</v>
      </c>
      <c r="N246" s="4"/>
      <c r="P246" s="13"/>
    </row>
    <row r="247" customFormat="false" ht="12" hidden="false" customHeight="false" outlineLevel="0" collapsed="false">
      <c r="A247" s="9" t="s">
        <v>104</v>
      </c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20"/>
      <c r="P247" s="13"/>
    </row>
    <row r="248" customFormat="false" ht="12" hidden="false" customHeight="false" outlineLevel="0" collapsed="false">
      <c r="A248" s="9" t="s">
        <v>62</v>
      </c>
      <c r="B248" s="10" t="n">
        <v>145454.701499837</v>
      </c>
      <c r="C248" s="10" t="n">
        <v>143441.3187015</v>
      </c>
      <c r="D248" s="10" t="n">
        <v>157169.16141452</v>
      </c>
      <c r="E248" s="10" t="n">
        <v>124174.752080585</v>
      </c>
      <c r="F248" s="10" t="n">
        <v>119974.724572073</v>
      </c>
      <c r="G248" s="10" t="n">
        <v>116785.455006098</v>
      </c>
      <c r="H248" s="10" t="n">
        <v>140879.180055591</v>
      </c>
      <c r="I248" s="10" t="n">
        <v>154217.133487143</v>
      </c>
      <c r="J248" s="10" t="n">
        <v>138333.792744157</v>
      </c>
      <c r="K248" s="10" t="n">
        <v>127544.952471895</v>
      </c>
      <c r="L248" s="10" t="n">
        <v>127297.111908339</v>
      </c>
      <c r="M248" s="10" t="n">
        <v>144163.486435609</v>
      </c>
      <c r="N248" s="11" t="n">
        <v>1639435.77037735</v>
      </c>
      <c r="P248" s="13"/>
    </row>
    <row r="249" customFormat="false" ht="12" hidden="false" customHeight="false" outlineLevel="0" collapsed="false">
      <c r="A249" s="9" t="s">
        <v>63</v>
      </c>
      <c r="B249" s="10" t="n">
        <v>19824.8591479872</v>
      </c>
      <c r="C249" s="10" t="n">
        <v>24186.3314569743</v>
      </c>
      <c r="D249" s="10" t="n">
        <v>24518.2832701861</v>
      </c>
      <c r="E249" s="10" t="n">
        <v>25032.4200821488</v>
      </c>
      <c r="F249" s="10" t="n">
        <v>28210.0047154359</v>
      </c>
      <c r="G249" s="10" t="n">
        <v>26663.4549818538</v>
      </c>
      <c r="H249" s="10" t="n">
        <v>21221.4254716192</v>
      </c>
      <c r="I249" s="10" t="n">
        <v>13621.6927543277</v>
      </c>
      <c r="J249" s="10" t="n">
        <v>25352.8290864759</v>
      </c>
      <c r="K249" s="10" t="n">
        <v>32195.6800528461</v>
      </c>
      <c r="L249" s="10" t="n">
        <v>29019.1404849027</v>
      </c>
      <c r="M249" s="10" t="n">
        <v>25800.2790786866</v>
      </c>
      <c r="N249" s="11" t="n">
        <v>295646.400583444</v>
      </c>
      <c r="P249" s="13"/>
    </row>
    <row r="250" customFormat="false" ht="12" hidden="false" customHeight="false" outlineLevel="0" collapsed="false">
      <c r="A250" s="9" t="s">
        <v>64</v>
      </c>
      <c r="B250" s="10" t="n">
        <v>18083.8722106171</v>
      </c>
      <c r="C250" s="10" t="n">
        <v>20176.3715566691</v>
      </c>
      <c r="D250" s="10" t="n">
        <v>20982.5371815522</v>
      </c>
      <c r="E250" s="10" t="n">
        <v>21818.9168976924</v>
      </c>
      <c r="F250" s="10" t="n">
        <v>25595.3929855972</v>
      </c>
      <c r="G250" s="10" t="n">
        <v>23791.7795843686</v>
      </c>
      <c r="H250" s="10" t="n">
        <v>18952.2611118213</v>
      </c>
      <c r="I250" s="10" t="n">
        <v>11038.7212816101</v>
      </c>
      <c r="J250" s="10" t="n">
        <v>22184.4465928845</v>
      </c>
      <c r="K250" s="10" t="n">
        <v>29679.4801275174</v>
      </c>
      <c r="L250" s="10" t="n">
        <v>26094.7141769223</v>
      </c>
      <c r="M250" s="10" t="n">
        <v>24034.062817773</v>
      </c>
      <c r="N250" s="11" t="n">
        <v>262432.556525025</v>
      </c>
      <c r="P250" s="13"/>
    </row>
    <row r="251" customFormat="false" ht="12" hidden="false" customHeight="false" outlineLevel="0" collapsed="false">
      <c r="A251" s="9" t="s">
        <v>65</v>
      </c>
      <c r="B251" s="10" t="n">
        <v>3816.92062850234</v>
      </c>
      <c r="C251" s="10" t="n">
        <v>6134.0820626856</v>
      </c>
      <c r="D251" s="10" t="n">
        <v>6420.56255554937</v>
      </c>
      <c r="E251" s="10" t="n">
        <v>5621.70720459111</v>
      </c>
      <c r="F251" s="10" t="n">
        <v>5952.9944487861</v>
      </c>
      <c r="G251" s="10" t="n">
        <v>5847.19597049561</v>
      </c>
      <c r="H251" s="10" t="n">
        <v>3905.49911625882</v>
      </c>
      <c r="I251" s="10" t="n">
        <v>3754.58042916913</v>
      </c>
      <c r="J251" s="10" t="n">
        <v>5637.7689977226</v>
      </c>
      <c r="K251" s="10" t="n">
        <v>5516.75679697548</v>
      </c>
      <c r="L251" s="10" t="n">
        <v>6571.76988931021</v>
      </c>
      <c r="M251" s="10" t="n">
        <v>3483.55951637656</v>
      </c>
      <c r="N251" s="11" t="n">
        <v>62663.3976164229</v>
      </c>
      <c r="P251" s="13"/>
    </row>
    <row r="252" customFormat="false" ht="12" hidden="false" customHeight="false" outlineLevel="0" collapsed="false">
      <c r="A252" s="9" t="s">
        <v>66</v>
      </c>
      <c r="B252" s="10" t="n">
        <v>126830.73891201</v>
      </c>
      <c r="C252" s="10" t="n">
        <v>121077.50622466</v>
      </c>
      <c r="D252" s="10" t="n">
        <v>134715.917256118</v>
      </c>
      <c r="E252" s="10" t="n">
        <v>101361.659945985</v>
      </c>
      <c r="F252" s="10" t="n">
        <v>94887.6932062922</v>
      </c>
      <c r="G252" s="10" t="n">
        <v>91918.6188530893</v>
      </c>
      <c r="H252" s="10" t="n">
        <v>121245.171413894</v>
      </c>
      <c r="I252" s="10" t="n">
        <v>142574.706791426</v>
      </c>
      <c r="J252" s="10" t="n">
        <v>115293.97467198</v>
      </c>
      <c r="K252" s="10" t="n">
        <v>97227.2458130273</v>
      </c>
      <c r="L252" s="10" t="n">
        <v>100882.849738621</v>
      </c>
      <c r="M252" s="10" t="n">
        <v>119867.794836018</v>
      </c>
      <c r="N252" s="11" t="n">
        <v>1367883.87766312</v>
      </c>
      <c r="P252" s="13"/>
    </row>
    <row r="253" customFormat="false" ht="12" hidden="false" customHeight="false" outlineLevel="0" collapsed="false">
      <c r="A253" s="24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20"/>
      <c r="P253" s="13"/>
    </row>
    <row r="254" customFormat="false" ht="12" hidden="false" customHeight="false" outlineLevel="0" collapsed="false">
      <c r="A254" s="9" t="s">
        <v>67</v>
      </c>
      <c r="B254" s="10" t="n">
        <v>7698.34430634329</v>
      </c>
      <c r="C254" s="10" t="n">
        <v>7325.7673497584</v>
      </c>
      <c r="D254" s="10" t="n">
        <v>7467.55669791471</v>
      </c>
      <c r="E254" s="10" t="n">
        <v>6590.21375442912</v>
      </c>
      <c r="F254" s="10" t="n">
        <v>5980.88754261731</v>
      </c>
      <c r="G254" s="10" t="n">
        <v>6480.81684724629</v>
      </c>
      <c r="H254" s="10" t="n">
        <v>7652.81876308546</v>
      </c>
      <c r="I254" s="10" t="n">
        <v>4337.40704817741</v>
      </c>
      <c r="J254" s="10" t="n">
        <v>10868.2291150175</v>
      </c>
      <c r="K254" s="10" t="n">
        <v>9975.22249115983</v>
      </c>
      <c r="L254" s="10" t="n">
        <v>10119.2530994226</v>
      </c>
      <c r="M254" s="10" t="n">
        <v>16003.9222833669</v>
      </c>
      <c r="N254" s="11" t="n">
        <v>100500.439298539</v>
      </c>
      <c r="P254" s="13"/>
    </row>
    <row r="255" customFormat="false" ht="12" hidden="false" customHeight="false" outlineLevel="0" collapsed="false">
      <c r="A255" s="9" t="s">
        <v>68</v>
      </c>
      <c r="B255" s="10" t="n">
        <v>5836.6300966911</v>
      </c>
      <c r="C255" s="10" t="n">
        <v>3480.17650144018</v>
      </c>
      <c r="D255" s="10" t="n">
        <v>3668.25151479328</v>
      </c>
      <c r="E255" s="10" t="n">
        <v>3175.79206139316</v>
      </c>
      <c r="F255" s="10" t="n">
        <v>2573.48470099128</v>
      </c>
      <c r="G255" s="10" t="n">
        <v>1778.28802045509</v>
      </c>
      <c r="H255" s="10" t="n">
        <v>4384.4503062363</v>
      </c>
      <c r="I255" s="10" t="n">
        <v>2801.02294650994</v>
      </c>
      <c r="J255" s="10" t="n">
        <v>4280.76550064251</v>
      </c>
      <c r="K255" s="10" t="n">
        <v>3300.24372876238</v>
      </c>
      <c r="L255" s="10" t="n">
        <v>4212.91331092557</v>
      </c>
      <c r="M255" s="10" t="n">
        <v>12875.7405965131</v>
      </c>
      <c r="N255" s="11" t="n">
        <v>52367.7592853538</v>
      </c>
      <c r="P255" s="13"/>
    </row>
    <row r="256" customFormat="false" ht="12" hidden="false" customHeight="false" outlineLevel="0" collapsed="false">
      <c r="A256" s="9" t="s">
        <v>69</v>
      </c>
      <c r="B256" s="10" t="n">
        <v>591.887434306087</v>
      </c>
      <c r="C256" s="10" t="n">
        <v>838.063961495413</v>
      </c>
      <c r="D256" s="10" t="n">
        <v>843.993072033582</v>
      </c>
      <c r="E256" s="10" t="n">
        <v>1122.2574346508</v>
      </c>
      <c r="F256" s="10" t="n">
        <v>1120.9076733139</v>
      </c>
      <c r="G256" s="10" t="n">
        <v>2273.41451929078</v>
      </c>
      <c r="H256" s="10" t="n">
        <v>1401.55931023408</v>
      </c>
      <c r="I256" s="10" t="n">
        <v>600.924762915379</v>
      </c>
      <c r="J256" s="10" t="n">
        <v>2303.10495143406</v>
      </c>
      <c r="K256" s="10" t="n">
        <v>2153.38825258111</v>
      </c>
      <c r="L256" s="10" t="n">
        <v>1647.98138759254</v>
      </c>
      <c r="M256" s="10" t="n">
        <v>931.787342168746</v>
      </c>
      <c r="N256" s="11" t="n">
        <v>15829.2701020165</v>
      </c>
      <c r="P256" s="13"/>
    </row>
    <row r="257" customFormat="false" ht="12" hidden="false" customHeight="false" outlineLevel="0" collapsed="false">
      <c r="A257" s="9" t="s">
        <v>70</v>
      </c>
      <c r="B257" s="10" t="n">
        <v>1366.64222761556</v>
      </c>
      <c r="C257" s="10" t="n">
        <v>3210.0225901675</v>
      </c>
      <c r="D257" s="10" t="n">
        <v>3166.9791860189</v>
      </c>
      <c r="E257" s="10" t="n">
        <v>2620.95237643227</v>
      </c>
      <c r="F257" s="10" t="n">
        <v>2344.1014036457</v>
      </c>
      <c r="G257" s="10" t="n">
        <v>2429.11430750043</v>
      </c>
      <c r="H257" s="10" t="n">
        <v>2364.18666905264</v>
      </c>
      <c r="I257" s="10" t="n">
        <v>1064.88817309655</v>
      </c>
      <c r="J257" s="10" t="n">
        <v>4516.69412737227</v>
      </c>
      <c r="K257" s="10" t="n">
        <v>4921.86562547137</v>
      </c>
      <c r="L257" s="10" t="n">
        <v>4951.52681696598</v>
      </c>
      <c r="M257" s="10" t="n">
        <v>2236.50101475928</v>
      </c>
      <c r="N257" s="11" t="n">
        <v>35193.4745180985</v>
      </c>
      <c r="P257" s="13"/>
    </row>
    <row r="258" customFormat="false" ht="12" hidden="false" customHeight="false" outlineLevel="0" collapsed="false">
      <c r="A258" s="24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20"/>
      <c r="P258" s="13"/>
    </row>
    <row r="259" customFormat="false" ht="12" hidden="false" customHeight="false" outlineLevel="0" collapsed="false">
      <c r="A259" s="9" t="s">
        <v>71</v>
      </c>
      <c r="B259" s="10" t="n">
        <v>1347.69302289884</v>
      </c>
      <c r="C259" s="10" t="n">
        <v>1054.14996529758</v>
      </c>
      <c r="D259" s="10" t="n">
        <v>2441.96729797676</v>
      </c>
      <c r="E259" s="10" t="n">
        <v>1137.2947984302</v>
      </c>
      <c r="F259" s="10" t="n">
        <v>1452.60951564423</v>
      </c>
      <c r="G259" s="10" t="n">
        <v>1611.26256643762</v>
      </c>
      <c r="H259" s="10" t="n">
        <v>2593.48122143857</v>
      </c>
      <c r="I259" s="10" t="n">
        <v>1735.60105506707</v>
      </c>
      <c r="J259" s="10" t="n">
        <v>3214.8723676138</v>
      </c>
      <c r="K259" s="10" t="n">
        <v>2071.481158074</v>
      </c>
      <c r="L259" s="10" t="n">
        <v>2190.36376107823</v>
      </c>
      <c r="M259" s="10" t="n">
        <v>2667.22655909702</v>
      </c>
      <c r="N259" s="11" t="n">
        <v>23518.0032890539</v>
      </c>
      <c r="P259" s="13"/>
    </row>
    <row r="260" customFormat="false" ht="12" hidden="false" customHeight="false" outlineLevel="0" collapsed="false">
      <c r="A260" s="9" t="s">
        <v>72</v>
      </c>
      <c r="B260" s="10" t="n">
        <v>6320.91063588062</v>
      </c>
      <c r="C260" s="10" t="n">
        <v>5312.83115109767</v>
      </c>
      <c r="D260" s="10" t="n">
        <v>7490.51834422162</v>
      </c>
      <c r="E260" s="10" t="n">
        <v>6052.77658310157</v>
      </c>
      <c r="F260" s="10" t="n">
        <v>5790.51719372968</v>
      </c>
      <c r="G260" s="10" t="n">
        <v>5328.50310529427</v>
      </c>
      <c r="H260" s="10" t="n">
        <v>5153.64099749502</v>
      </c>
      <c r="I260" s="10" t="n">
        <v>8352.43078435019</v>
      </c>
      <c r="J260" s="10" t="n">
        <v>3579.82401104539</v>
      </c>
      <c r="K260" s="10" t="n">
        <v>4412.71797399539</v>
      </c>
      <c r="L260" s="10" t="n">
        <v>3646.75763996136</v>
      </c>
      <c r="M260" s="10" t="n">
        <v>6892.9895960592</v>
      </c>
      <c r="N260" s="11" t="n">
        <v>68334.418016232</v>
      </c>
      <c r="P260" s="13"/>
    </row>
    <row r="261" customFormat="false" ht="12" hidden="false" customHeight="false" outlineLevel="0" collapsed="false">
      <c r="A261" s="9" t="s">
        <v>73</v>
      </c>
      <c r="B261" s="10" t="n">
        <v>2823.1084394942</v>
      </c>
      <c r="C261" s="10" t="n">
        <v>2506.2323651367</v>
      </c>
      <c r="D261" s="10" t="n">
        <v>4165.24503940823</v>
      </c>
      <c r="E261" s="10" t="n">
        <v>1819.28011790079</v>
      </c>
      <c r="F261" s="10" t="n">
        <v>3020.57282299648</v>
      </c>
      <c r="G261" s="10" t="n">
        <v>1639.29810094874</v>
      </c>
      <c r="H261" s="10" t="n">
        <v>2469.49617426977</v>
      </c>
      <c r="I261" s="10" t="n">
        <v>1908.06029296296</v>
      </c>
      <c r="J261" s="10" t="n">
        <v>3074.89153458873</v>
      </c>
      <c r="K261" s="10" t="n">
        <v>1958.47017316162</v>
      </c>
      <c r="L261" s="10" t="n">
        <v>2238.15698473484</v>
      </c>
      <c r="M261" s="10" t="n">
        <v>932.197684322025</v>
      </c>
      <c r="N261" s="11" t="n">
        <v>28555.0097299251</v>
      </c>
      <c r="P261" s="13"/>
    </row>
    <row r="262" customFormat="false" ht="12" hidden="false" customHeight="false" outlineLevel="0" collapsed="false">
      <c r="A262" s="9" t="s">
        <v>74</v>
      </c>
      <c r="B262" s="10" t="n">
        <v>1964.2358851517</v>
      </c>
      <c r="C262" s="10" t="n">
        <v>574.798427667353</v>
      </c>
      <c r="D262" s="10" t="n">
        <v>490.044064060156</v>
      </c>
      <c r="E262" s="10" t="n">
        <v>251.856394733199</v>
      </c>
      <c r="F262" s="10" t="n">
        <v>901.786943794374</v>
      </c>
      <c r="G262" s="10" t="n">
        <v>235.252758551001</v>
      </c>
      <c r="H262" s="10" t="n">
        <v>611.913618340028</v>
      </c>
      <c r="I262" s="10" t="n">
        <v>1006.67292722551</v>
      </c>
      <c r="J262" s="10" t="n">
        <v>585.929676830386</v>
      </c>
      <c r="K262" s="10" t="n">
        <v>350.392552927526</v>
      </c>
      <c r="L262" s="10" t="n">
        <v>199.34750878991</v>
      </c>
      <c r="M262" s="10" t="n">
        <v>545.841634306276</v>
      </c>
      <c r="N262" s="11" t="n">
        <v>7718.07239237742</v>
      </c>
      <c r="P262" s="13"/>
    </row>
    <row r="263" customFormat="false" ht="12" hidden="false" customHeight="false" outlineLevel="0" collapsed="false">
      <c r="A263" s="9" t="s">
        <v>75</v>
      </c>
      <c r="B263" s="10" t="n">
        <v>2017.54218783543</v>
      </c>
      <c r="C263" s="10" t="n">
        <v>2093.2595630999</v>
      </c>
      <c r="D263" s="10" t="n">
        <v>3048.75013498756</v>
      </c>
      <c r="E263" s="10" t="n">
        <v>2640.65554131058</v>
      </c>
      <c r="F263" s="10" t="n">
        <v>2616.09639803752</v>
      </c>
      <c r="G263" s="10" t="n">
        <v>2550.4500033143</v>
      </c>
      <c r="H263" s="10" t="n">
        <v>1846.2246389783</v>
      </c>
      <c r="I263" s="10" t="n">
        <v>1435.09096376915</v>
      </c>
      <c r="J263" s="10" t="n">
        <v>2325.71189139609</v>
      </c>
      <c r="K263" s="10" t="n">
        <v>2073.34371542062</v>
      </c>
      <c r="L263" s="10" t="n">
        <v>2953.30786607417</v>
      </c>
      <c r="M263" s="10" t="n">
        <v>17994.0407455448</v>
      </c>
      <c r="N263" s="11" t="n">
        <v>43594.4736497684</v>
      </c>
      <c r="P263" s="13"/>
    </row>
    <row r="264" customFormat="false" ht="12" hidden="false" customHeight="fals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6"/>
      <c r="M264" s="16"/>
      <c r="N264" s="17"/>
      <c r="P264" s="13"/>
    </row>
    <row r="265" customFormat="false" ht="12" hidden="false" customHeight="false" outlineLevel="0" collapsed="false">
      <c r="A265" s="9" t="s">
        <v>76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9"/>
      <c r="P265" s="13"/>
    </row>
    <row r="266" customFormat="false" ht="12" hidden="false" customHeight="false" outlineLevel="0" collapsed="false">
      <c r="A266" s="9" t="s">
        <v>77</v>
      </c>
      <c r="B266" s="40" t="n">
        <v>41.5692400599359</v>
      </c>
      <c r="C266" s="40" t="n">
        <v>45.6152591342344</v>
      </c>
      <c r="D266" s="40" t="n">
        <v>42.8003153628242</v>
      </c>
      <c r="E266" s="40" t="n">
        <v>45.5601631746215</v>
      </c>
      <c r="F266" s="40" t="n">
        <v>47.2641634280441</v>
      </c>
      <c r="G266" s="40" t="n">
        <v>47.5783312106419</v>
      </c>
      <c r="H266" s="40" t="n">
        <v>42.9848333796393</v>
      </c>
      <c r="I266" s="40" t="n">
        <v>33.5212383974923</v>
      </c>
      <c r="J266" s="40" t="n">
        <v>46.1845863186178</v>
      </c>
      <c r="K266" s="40" t="n">
        <v>51.6007081042745</v>
      </c>
      <c r="L266" s="40" t="n">
        <v>50.3229461641096</v>
      </c>
      <c r="M266" s="40" t="n">
        <v>43.7876451339763</v>
      </c>
      <c r="N266" s="41" t="n">
        <v>44.6881174605209</v>
      </c>
      <c r="P266" s="13"/>
    </row>
    <row r="267" customFormat="false" ht="12" hidden="false" customHeight="false" outlineLevel="0" collapsed="false">
      <c r="A267" s="9" t="s">
        <v>78</v>
      </c>
      <c r="B267" s="40" t="n">
        <v>58.4307599400641</v>
      </c>
      <c r="C267" s="40" t="n">
        <v>54.3847408657656</v>
      </c>
      <c r="D267" s="40" t="n">
        <v>57.1996846371758</v>
      </c>
      <c r="E267" s="40" t="n">
        <v>54.4398368253785</v>
      </c>
      <c r="F267" s="40" t="n">
        <v>52.7358365719559</v>
      </c>
      <c r="G267" s="40" t="n">
        <v>52.4216687893581</v>
      </c>
      <c r="H267" s="40" t="n">
        <v>57.0151666203607</v>
      </c>
      <c r="I267" s="40" t="n">
        <v>66.4787616025078</v>
      </c>
      <c r="J267" s="40" t="n">
        <v>53.8154136813822</v>
      </c>
      <c r="K267" s="40" t="n">
        <v>48.3992918957255</v>
      </c>
      <c r="L267" s="40" t="n">
        <v>49.6770538358905</v>
      </c>
      <c r="M267" s="40" t="n">
        <v>56.2123548660237</v>
      </c>
      <c r="N267" s="41" t="n">
        <v>55.3118825394791</v>
      </c>
      <c r="P267" s="13"/>
    </row>
    <row r="268" customFormat="false" ht="12" hidden="false" customHeight="false" outlineLevel="0" collapsed="false">
      <c r="A268" s="56" t="s">
        <v>79</v>
      </c>
      <c r="B268" s="28" t="n">
        <v>4.01603688721667</v>
      </c>
      <c r="C268" s="28" t="n">
        <v>3.45715114044703</v>
      </c>
      <c r="D268" s="28" t="n">
        <v>3.53341925154534</v>
      </c>
      <c r="E268" s="28" t="n">
        <v>3.50480030648517</v>
      </c>
      <c r="F268" s="28" t="n">
        <v>3.33944556748331</v>
      </c>
      <c r="G268" s="28" t="n">
        <v>3.41399801253421</v>
      </c>
      <c r="H268" s="28" t="n">
        <v>3.7241690807378</v>
      </c>
      <c r="I268" s="28" t="n">
        <v>4.81539204877347</v>
      </c>
      <c r="J268" s="28" t="n">
        <v>3.32973407109363</v>
      </c>
      <c r="K268" s="28" t="n">
        <v>3.07079254182534</v>
      </c>
      <c r="L268" s="28" t="n">
        <v>3.04909097567244</v>
      </c>
      <c r="M268" s="28" t="n">
        <v>3.56782221940021</v>
      </c>
      <c r="N268" s="29" t="n">
        <v>3.5845983222295</v>
      </c>
      <c r="P268" s="13"/>
    </row>
    <row r="269" customFormat="false" ht="12" hidden="false" customHeight="false" outlineLevel="0" collapsed="false">
      <c r="A269" s="24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20"/>
      <c r="P269" s="13"/>
    </row>
    <row r="270" customFormat="false" ht="12" hidden="false" customHeight="false" outlineLevel="0" collapsed="false">
      <c r="A270" s="9" t="s">
        <v>80</v>
      </c>
      <c r="B270" s="10" t="n">
        <v>40265.4468760793</v>
      </c>
      <c r="C270" s="10" t="n">
        <v>40901.3231573854</v>
      </c>
      <c r="D270" s="10" t="n">
        <v>43707.8842059956</v>
      </c>
      <c r="E270" s="10" t="n">
        <v>35931.1857934134</v>
      </c>
      <c r="F270" s="10" t="n">
        <v>42942.0264448359</v>
      </c>
      <c r="G270" s="10" t="n">
        <v>47525.6766476094</v>
      </c>
      <c r="H270" s="10" t="n">
        <v>39332.7919133389</v>
      </c>
      <c r="I270" s="10" t="n">
        <v>33905.882215519</v>
      </c>
      <c r="J270" s="10" t="n">
        <v>41625.1479767851</v>
      </c>
      <c r="K270" s="10" t="n">
        <v>39439.0319025857</v>
      </c>
      <c r="L270" s="10" t="n">
        <v>41768.2862871561</v>
      </c>
      <c r="M270" s="10" t="n">
        <v>44021.8629429866</v>
      </c>
      <c r="N270" s="11" t="n">
        <v>491366.54636369</v>
      </c>
      <c r="P270" s="13"/>
    </row>
    <row r="271" customFormat="false" ht="12" hidden="false" customHeight="false" outlineLevel="0" collapsed="false">
      <c r="A271" s="9" t="s">
        <v>81</v>
      </c>
      <c r="B271" s="10" t="n">
        <v>129169.55312393</v>
      </c>
      <c r="C271" s="10" t="n">
        <v>124341.676842612</v>
      </c>
      <c r="D271" s="10" t="n">
        <v>141169.115794017</v>
      </c>
      <c r="E271" s="10" t="n">
        <v>110786.814206599</v>
      </c>
      <c r="F271" s="10" t="n">
        <v>103800.973555173</v>
      </c>
      <c r="G271" s="10" t="n">
        <v>94512.323352386</v>
      </c>
      <c r="H271" s="10" t="n">
        <v>126014.208086658</v>
      </c>
      <c r="I271" s="10" t="n">
        <v>141478.117784477</v>
      </c>
      <c r="J271" s="10" t="n">
        <v>123276.85202321</v>
      </c>
      <c r="K271" s="10" t="n">
        <v>118203.968097411</v>
      </c>
      <c r="L271" s="10" t="n">
        <v>114101.713712835</v>
      </c>
      <c r="M271" s="10" t="n">
        <v>141320.137057018</v>
      </c>
      <c r="N271" s="11" t="n">
        <v>1468175.45363633</v>
      </c>
      <c r="P271" s="13"/>
    </row>
    <row r="272" customFormat="false" ht="12" hidden="false" customHeight="false" outlineLevel="0" collapsed="false">
      <c r="A272" s="24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20"/>
      <c r="P272" s="13"/>
    </row>
    <row r="273" customFormat="false" ht="12" hidden="false" customHeight="false" outlineLevel="0" collapsed="false">
      <c r="A273" s="9" t="s">
        <v>82</v>
      </c>
      <c r="B273" s="10" t="n">
        <v>92120.268001626</v>
      </c>
      <c r="C273" s="10" t="n">
        <v>92387.8436892364</v>
      </c>
      <c r="D273" s="10" t="n">
        <v>110891.459374937</v>
      </c>
      <c r="E273" s="10" t="n">
        <v>85153.6668025565</v>
      </c>
      <c r="F273" s="10" t="n">
        <v>94353.0924498806</v>
      </c>
      <c r="G273" s="10" t="n">
        <v>97514.8104803279</v>
      </c>
      <c r="H273" s="10" t="n">
        <v>102450.480824378</v>
      </c>
      <c r="I273" s="10" t="n">
        <v>102616.132696237</v>
      </c>
      <c r="J273" s="10" t="n">
        <v>111840.488370728</v>
      </c>
      <c r="K273" s="10" t="n">
        <v>104463.716408541</v>
      </c>
      <c r="L273" s="10" t="n">
        <v>96331.273959531</v>
      </c>
      <c r="M273" s="10" t="n">
        <v>104741.526008791</v>
      </c>
      <c r="N273" s="11" t="n">
        <v>1194864.75906677</v>
      </c>
      <c r="P273" s="13"/>
    </row>
    <row r="274" customFormat="false" ht="12" hidden="false" customHeight="false" outlineLevel="0" collapsed="false">
      <c r="A274" s="9" t="s">
        <v>83</v>
      </c>
      <c r="B274" s="10" t="n">
        <v>77314.7319983836</v>
      </c>
      <c r="C274" s="10" t="n">
        <v>72855.1563107609</v>
      </c>
      <c r="D274" s="10" t="n">
        <v>73985.5406250755</v>
      </c>
      <c r="E274" s="10" t="n">
        <v>61564.3331974555</v>
      </c>
      <c r="F274" s="10" t="n">
        <v>52389.907550128</v>
      </c>
      <c r="G274" s="10" t="n">
        <v>44523.1895196675</v>
      </c>
      <c r="H274" s="10" t="n">
        <v>62896.5191756195</v>
      </c>
      <c r="I274" s="10" t="n">
        <v>72767.8673037589</v>
      </c>
      <c r="J274" s="10" t="n">
        <v>53061.5116292673</v>
      </c>
      <c r="K274" s="10" t="n">
        <v>53179.2835914563</v>
      </c>
      <c r="L274" s="10" t="n">
        <v>59538.7260404604</v>
      </c>
      <c r="M274" s="10" t="n">
        <v>80600.473991214</v>
      </c>
      <c r="N274" s="11" t="n">
        <v>764677.240933247</v>
      </c>
      <c r="P274" s="13"/>
    </row>
    <row r="275" customFormat="false" ht="12" hidden="false" customHeight="false" outlineLevel="0" collapsed="false">
      <c r="A275" s="24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3"/>
      <c r="P275" s="13"/>
    </row>
    <row r="276" customFormat="false" ht="12" hidden="false" customHeight="false" outlineLevel="0" collapsed="false">
      <c r="A276" s="9" t="s">
        <v>84</v>
      </c>
      <c r="B276" s="10" t="n">
        <v>72282.3924610251</v>
      </c>
      <c r="C276" s="10" t="n">
        <v>65499.1573501868</v>
      </c>
      <c r="D276" s="10" t="n">
        <v>70582.6010756456</v>
      </c>
      <c r="E276" s="10" t="n">
        <v>56985.7335918422</v>
      </c>
      <c r="F276" s="10" t="n">
        <v>46907.8062144653</v>
      </c>
      <c r="G276" s="10" t="n">
        <v>39355.2514654752</v>
      </c>
      <c r="H276" s="10" t="n">
        <v>60080.4018847981</v>
      </c>
      <c r="I276" s="10" t="n">
        <v>69036.5365886799</v>
      </c>
      <c r="J276" s="10" t="n">
        <v>47146.9127378264</v>
      </c>
      <c r="K276" s="10" t="n">
        <v>48789.5159766202</v>
      </c>
      <c r="L276" s="10" t="n">
        <v>53923.7424474907</v>
      </c>
      <c r="M276" s="10" t="n">
        <v>75151.8954887043</v>
      </c>
      <c r="N276" s="11" t="n">
        <v>705741.94728276</v>
      </c>
      <c r="P276" s="13"/>
    </row>
    <row r="277" customFormat="false" ht="12" hidden="false" customHeight="false" outlineLevel="0" collapsed="false">
      <c r="A277" s="31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44"/>
    </row>
    <row r="278" customFormat="false" ht="7.5" hidden="false" customHeight="tru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2" hidden="false" customHeight="false" outlineLevel="0" collapsed="false">
      <c r="A279" s="62" t="s">
        <v>105</v>
      </c>
    </row>
    <row r="281" customFormat="false" ht="12" hidden="false" customHeight="false" outlineLevel="0" collapsed="false">
      <c r="A281" s="63" t="s">
        <v>106</v>
      </c>
    </row>
    <row r="283" customFormat="false" ht="12.75" hidden="false" customHeight="false" outlineLevel="0" collapsed="false">
      <c r="A283" s="64"/>
    </row>
  </sheetData>
  <mergeCells count="7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88" man="true" max="16383" min="0"/>
    <brk id="141" man="true" max="16383" min="0"/>
    <brk id="174" man="true" max="16383" min="0"/>
    <brk id="186" man="true" max="16383" min="0"/>
    <brk id="2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64" width="11.55"/>
    <col collapsed="false" customWidth="true" hidden="false" outlineLevel="0" max="13" min="2" style="64" width="6.88"/>
    <col collapsed="false" customWidth="true" hidden="false" outlineLevel="0" max="14" min="14" style="64" width="7.66"/>
    <col collapsed="false" customWidth="false" hidden="false" outlineLevel="0" max="257" min="15" style="64" width="8.88"/>
  </cols>
  <sheetData>
    <row r="1" customFormat="false" ht="21" hidden="false" customHeight="true" outlineLevel="0" collapsed="false">
      <c r="A1" s="122" t="s">
        <v>28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45" customFormat="true" ht="7.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0.25" hidden="false" customHeight="true" outlineLevel="0" collapsed="false">
      <c r="A3" s="146"/>
      <c r="B3" s="147" t="s">
        <v>1</v>
      </c>
      <c r="C3" s="148" t="s">
        <v>2</v>
      </c>
      <c r="D3" s="148" t="s">
        <v>3</v>
      </c>
      <c r="E3" s="148" t="s">
        <v>4</v>
      </c>
      <c r="F3" s="148" t="s">
        <v>5</v>
      </c>
      <c r="G3" s="148" t="s">
        <v>6</v>
      </c>
      <c r="H3" s="148" t="s">
        <v>7</v>
      </c>
      <c r="I3" s="148" t="s">
        <v>8</v>
      </c>
      <c r="J3" s="148" t="s">
        <v>9</v>
      </c>
      <c r="K3" s="148" t="s">
        <v>10</v>
      </c>
      <c r="L3" s="148" t="s">
        <v>11</v>
      </c>
      <c r="M3" s="148" t="s">
        <v>12</v>
      </c>
      <c r="N3" s="149" t="s">
        <v>13</v>
      </c>
    </row>
    <row r="4" customFormat="false" ht="15" hidden="false" customHeight="true" outlineLevel="0" collapsed="false">
      <c r="A4" s="127" t="s">
        <v>278</v>
      </c>
      <c r="B4" s="150" t="n">
        <v>2561044.9764748</v>
      </c>
      <c r="C4" s="151" t="n">
        <v>2219985.39833748</v>
      </c>
      <c r="D4" s="151" t="n">
        <v>2520897.47889629</v>
      </c>
      <c r="E4" s="151" t="n">
        <v>2250979.85477213</v>
      </c>
      <c r="F4" s="151" t="n">
        <v>2550169.41061202</v>
      </c>
      <c r="G4" s="151" t="n">
        <v>2807934.07981951</v>
      </c>
      <c r="H4" s="151" t="n">
        <v>3180352.44992654</v>
      </c>
      <c r="I4" s="151" t="n">
        <v>3094060.19271884</v>
      </c>
      <c r="J4" s="151" t="n">
        <v>2426387.40872146</v>
      </c>
      <c r="K4" s="151" t="n">
        <v>2403575.51087319</v>
      </c>
      <c r="L4" s="151" t="n">
        <v>2368266.89403726</v>
      </c>
      <c r="M4" s="151" t="n">
        <v>3077228.53105578</v>
      </c>
      <c r="N4" s="152" t="n">
        <v>31460882.1862453</v>
      </c>
      <c r="O4" s="153"/>
      <c r="P4" s="153"/>
    </row>
    <row r="5" customFormat="false" ht="15" hidden="false" customHeight="true" outlineLevel="0" collapsed="false">
      <c r="A5" s="127" t="s">
        <v>279</v>
      </c>
      <c r="B5" s="150" t="n">
        <v>1504855.29583977</v>
      </c>
      <c r="C5" s="151" t="n">
        <v>1407910.43895314</v>
      </c>
      <c r="D5" s="151" t="n">
        <v>1459616.26630698</v>
      </c>
      <c r="E5" s="151" t="n">
        <v>1236519.37512882</v>
      </c>
      <c r="F5" s="151" t="n">
        <v>1193415.34304386</v>
      </c>
      <c r="G5" s="151" t="n">
        <v>1407680.47376022</v>
      </c>
      <c r="H5" s="151" t="n">
        <v>1678296.15525648</v>
      </c>
      <c r="I5" s="151" t="n">
        <v>1422226.44655468</v>
      </c>
      <c r="J5" s="151" t="n">
        <v>1109688.01567209</v>
      </c>
      <c r="K5" s="151" t="n">
        <v>1362931.36411215</v>
      </c>
      <c r="L5" s="151" t="n">
        <v>1335932.34280479</v>
      </c>
      <c r="M5" s="151" t="n">
        <v>1646305.31226715</v>
      </c>
      <c r="N5" s="152" t="n">
        <v>16765376.8297001</v>
      </c>
      <c r="P5" s="153"/>
    </row>
    <row r="6" customFormat="false" ht="15" hidden="false" customHeight="true" outlineLevel="0" collapsed="false">
      <c r="A6" s="127" t="s">
        <v>280</v>
      </c>
      <c r="B6" s="150" t="n">
        <v>30418.7670327634</v>
      </c>
      <c r="C6" s="151" t="n">
        <v>22935.6460363468</v>
      </c>
      <c r="D6" s="151" t="n">
        <v>13767.3883567431</v>
      </c>
      <c r="E6" s="151" t="n">
        <v>14808.2563130059</v>
      </c>
      <c r="F6" s="151" t="n">
        <v>16303.7704159655</v>
      </c>
      <c r="G6" s="151" t="n">
        <v>18656.6907346802</v>
      </c>
      <c r="H6" s="151" t="n">
        <v>22159.5049535691</v>
      </c>
      <c r="I6" s="151" t="n">
        <v>16110.2518215011</v>
      </c>
      <c r="J6" s="151" t="n">
        <v>15238.2596136067</v>
      </c>
      <c r="K6" s="151" t="n">
        <v>26870.0756733239</v>
      </c>
      <c r="L6" s="151" t="n">
        <v>21359.3693730598</v>
      </c>
      <c r="M6" s="151" t="n">
        <v>26317.441344688</v>
      </c>
      <c r="N6" s="152" t="n">
        <v>244945.421669253</v>
      </c>
      <c r="P6" s="153"/>
    </row>
    <row r="7" customFormat="false" ht="15" hidden="false" customHeight="true" outlineLevel="0" collapsed="false">
      <c r="A7" s="127" t="s">
        <v>281</v>
      </c>
      <c r="B7" s="150" t="n">
        <v>20860.325343315</v>
      </c>
      <c r="C7" s="151" t="n">
        <v>21637.4229632277</v>
      </c>
      <c r="D7" s="151" t="n">
        <v>15318.7927072616</v>
      </c>
      <c r="E7" s="151" t="n">
        <v>18765.0853102352</v>
      </c>
      <c r="F7" s="151" t="n">
        <v>20182.1237367768</v>
      </c>
      <c r="G7" s="151" t="n">
        <v>20579.8730215321</v>
      </c>
      <c r="H7" s="151" t="n">
        <v>23706.1980362201</v>
      </c>
      <c r="I7" s="151" t="n">
        <v>21300.4935645676</v>
      </c>
      <c r="J7" s="151" t="n">
        <v>17957.497264122</v>
      </c>
      <c r="K7" s="151" t="n">
        <v>19569.9154127273</v>
      </c>
      <c r="L7" s="151" t="n">
        <v>19394.6857122364</v>
      </c>
      <c r="M7" s="151" t="n">
        <v>26501.6349420388</v>
      </c>
      <c r="N7" s="152" t="n">
        <v>245774.048014261</v>
      </c>
      <c r="P7" s="153"/>
    </row>
    <row r="8" customFormat="false" ht="15" hidden="false" customHeight="true" outlineLevel="0" collapsed="false">
      <c r="A8" s="127" t="s">
        <v>282</v>
      </c>
      <c r="B8" s="150" t="n">
        <v>620953.716101255</v>
      </c>
      <c r="C8" s="151" t="n">
        <v>550030.560151378</v>
      </c>
      <c r="D8" s="151" t="n">
        <v>583552.633862379</v>
      </c>
      <c r="E8" s="151" t="n">
        <v>539786.718886804</v>
      </c>
      <c r="F8" s="151" t="n">
        <v>553083.77945558</v>
      </c>
      <c r="G8" s="151" t="n">
        <v>669611.871831597</v>
      </c>
      <c r="H8" s="151" t="n">
        <v>763095.366395352</v>
      </c>
      <c r="I8" s="151" t="n">
        <v>636519.027250347</v>
      </c>
      <c r="J8" s="151" t="n">
        <v>504492.236782536</v>
      </c>
      <c r="K8" s="151" t="n">
        <v>561969.686751482</v>
      </c>
      <c r="L8" s="151" t="n">
        <v>507933.702000699</v>
      </c>
      <c r="M8" s="151" t="n">
        <v>637310.308227942</v>
      </c>
      <c r="N8" s="152" t="n">
        <v>7128339.60769735</v>
      </c>
      <c r="P8" s="153"/>
    </row>
    <row r="9" customFormat="false" ht="15" hidden="false" customHeight="true" outlineLevel="0" collapsed="false">
      <c r="A9" s="131" t="s">
        <v>283</v>
      </c>
      <c r="B9" s="154" t="n">
        <v>952066.644683146</v>
      </c>
      <c r="C9" s="155" t="n">
        <v>747852.085905086</v>
      </c>
      <c r="D9" s="155" t="n">
        <v>740545.77409862</v>
      </c>
      <c r="E9" s="155" t="n">
        <v>702678.406244586</v>
      </c>
      <c r="F9" s="155" t="n">
        <v>618809.279243195</v>
      </c>
      <c r="G9" s="155" t="n">
        <v>759314.785108685</v>
      </c>
      <c r="H9" s="155" t="n">
        <v>870177.877955044</v>
      </c>
      <c r="I9" s="155" t="n">
        <v>781452.21657804</v>
      </c>
      <c r="J9" s="155" t="n">
        <v>614427.489460564</v>
      </c>
      <c r="K9" s="155" t="n">
        <v>704958.583161626</v>
      </c>
      <c r="L9" s="155" t="n">
        <v>692821.106036556</v>
      </c>
      <c r="M9" s="155" t="n">
        <v>921010.34493534</v>
      </c>
      <c r="N9" s="156" t="n">
        <v>9106114.59341049</v>
      </c>
      <c r="P9" s="153"/>
    </row>
    <row r="10" s="145" customFormat="true" ht="15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64"/>
    </row>
    <row r="11" s="145" customFormat="true" ht="15" hidden="false" customHeight="true" outlineLevel="0" collapsed="false">
      <c r="A11" s="177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s="145" customFormat="true" ht="15" hidden="false" customHeight="true" outlineLevel="0" collapsed="false">
      <c r="A12" s="122" t="s">
        <v>28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s="145" customFormat="true" ht="7.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64"/>
    </row>
    <row r="14" customFormat="false" ht="20.25" hidden="false" customHeight="true" outlineLevel="0" collapsed="false">
      <c r="A14" s="146"/>
      <c r="B14" s="147" t="s">
        <v>1</v>
      </c>
      <c r="C14" s="148" t="s">
        <v>2</v>
      </c>
      <c r="D14" s="148" t="s">
        <v>3</v>
      </c>
      <c r="E14" s="148" t="s">
        <v>4</v>
      </c>
      <c r="F14" s="148" t="s">
        <v>5</v>
      </c>
      <c r="G14" s="148" t="s">
        <v>6</v>
      </c>
      <c r="H14" s="148" t="s">
        <v>7</v>
      </c>
      <c r="I14" s="148" t="s">
        <v>8</v>
      </c>
      <c r="J14" s="148" t="s">
        <v>9</v>
      </c>
      <c r="K14" s="148" t="s">
        <v>10</v>
      </c>
      <c r="L14" s="148" t="s">
        <v>11</v>
      </c>
      <c r="M14" s="148" t="s">
        <v>12</v>
      </c>
      <c r="N14" s="149" t="s">
        <v>13</v>
      </c>
      <c r="O14" s="153"/>
    </row>
    <row r="15" customFormat="false" ht="15" hidden="false" customHeight="true" outlineLevel="0" collapsed="false">
      <c r="A15" s="127" t="s">
        <v>278</v>
      </c>
      <c r="B15" s="150" t="n">
        <v>318332.36566276</v>
      </c>
      <c r="C15" s="151" t="n">
        <v>311715.342429852</v>
      </c>
      <c r="D15" s="151" t="n">
        <v>357944.511150914</v>
      </c>
      <c r="E15" s="151" t="n">
        <v>325933.859282904</v>
      </c>
      <c r="F15" s="151" t="n">
        <v>343218.223732583</v>
      </c>
      <c r="G15" s="151" t="n">
        <v>375145.567362156</v>
      </c>
      <c r="H15" s="151" t="n">
        <v>422471.28704013</v>
      </c>
      <c r="I15" s="151" t="n">
        <v>406153.913629664</v>
      </c>
      <c r="J15" s="151" t="n">
        <v>345324.044308059</v>
      </c>
      <c r="K15" s="151" t="n">
        <v>348921.688250959</v>
      </c>
      <c r="L15" s="151" t="n">
        <v>328822.331405149</v>
      </c>
      <c r="M15" s="151" t="n">
        <v>389674.626506807</v>
      </c>
      <c r="N15" s="152" t="n">
        <v>4273657.76076194</v>
      </c>
      <c r="O15" s="153"/>
      <c r="P15" s="153"/>
    </row>
    <row r="16" customFormat="false" ht="15" hidden="false" customHeight="true" outlineLevel="0" collapsed="false">
      <c r="A16" s="127" t="s">
        <v>279</v>
      </c>
      <c r="B16" s="150" t="n">
        <v>158962.694037127</v>
      </c>
      <c r="C16" s="151" t="n">
        <v>162636.400365056</v>
      </c>
      <c r="D16" s="151" t="n">
        <v>181336.931684515</v>
      </c>
      <c r="E16" s="151" t="n">
        <v>162651.120694407</v>
      </c>
      <c r="F16" s="151" t="n">
        <v>161441.198553033</v>
      </c>
      <c r="G16" s="151" t="n">
        <v>183369.96935689</v>
      </c>
      <c r="H16" s="151" t="n">
        <v>210504.150831023</v>
      </c>
      <c r="I16" s="151" t="n">
        <v>188401.893027308</v>
      </c>
      <c r="J16" s="151" t="n">
        <v>152156.343473032</v>
      </c>
      <c r="K16" s="151" t="n">
        <v>171275.197443577</v>
      </c>
      <c r="L16" s="151" t="n">
        <v>162152.489305728</v>
      </c>
      <c r="M16" s="151" t="n">
        <v>185514.717073978</v>
      </c>
      <c r="N16" s="152" t="n">
        <v>2080403.10584567</v>
      </c>
      <c r="O16" s="153"/>
      <c r="P16" s="153"/>
    </row>
    <row r="17" customFormat="false" ht="15" hidden="false" customHeight="true" outlineLevel="0" collapsed="false">
      <c r="A17" s="127" t="s">
        <v>280</v>
      </c>
      <c r="B17" s="150" t="n">
        <v>4348.6655115793</v>
      </c>
      <c r="C17" s="151" t="n">
        <v>4239.26189769458</v>
      </c>
      <c r="D17" s="151" t="n">
        <v>4198.24253002557</v>
      </c>
      <c r="E17" s="151" t="n">
        <v>3558.40524820497</v>
      </c>
      <c r="F17" s="151" t="n">
        <v>3745.11731644017</v>
      </c>
      <c r="G17" s="151" t="n">
        <v>3956.41391251757</v>
      </c>
      <c r="H17" s="151" t="n">
        <v>4791.99731656185</v>
      </c>
      <c r="I17" s="151" t="n">
        <v>3860.79122438961</v>
      </c>
      <c r="J17" s="151" t="n">
        <v>4243.85881041439</v>
      </c>
      <c r="K17" s="151" t="n">
        <v>4416.54659869415</v>
      </c>
      <c r="L17" s="151" t="n">
        <v>3642.00674870626</v>
      </c>
      <c r="M17" s="151" t="n">
        <v>4707.36873081844</v>
      </c>
      <c r="N17" s="152" t="n">
        <v>49708.6758460469</v>
      </c>
      <c r="O17" s="153"/>
      <c r="P17" s="153"/>
    </row>
    <row r="18" customFormat="false" ht="15" hidden="false" customHeight="true" outlineLevel="0" collapsed="false">
      <c r="A18" s="127" t="s">
        <v>281</v>
      </c>
      <c r="B18" s="150" t="n">
        <v>4926.06278615844</v>
      </c>
      <c r="C18" s="151" t="n">
        <v>5742.21514124268</v>
      </c>
      <c r="D18" s="151" t="n">
        <v>5729.07381730026</v>
      </c>
      <c r="E18" s="151" t="n">
        <v>5476.29312320416</v>
      </c>
      <c r="F18" s="151" t="n">
        <v>5873.4304724431</v>
      </c>
      <c r="G18" s="151" t="n">
        <v>5636.54532381295</v>
      </c>
      <c r="H18" s="151" t="n">
        <v>6232.97285390287</v>
      </c>
      <c r="I18" s="151" t="n">
        <v>5923.05017711046</v>
      </c>
      <c r="J18" s="151" t="n">
        <v>5663.74134831121</v>
      </c>
      <c r="K18" s="151" t="n">
        <v>5340.0974605369</v>
      </c>
      <c r="L18" s="151" t="n">
        <v>4739.00192973154</v>
      </c>
      <c r="M18" s="151" t="n">
        <v>6922.41135564907</v>
      </c>
      <c r="N18" s="152" t="n">
        <v>68204.8957894036</v>
      </c>
      <c r="O18" s="153"/>
      <c r="P18" s="153"/>
    </row>
    <row r="19" customFormat="false" ht="15" hidden="false" customHeight="true" outlineLevel="0" collapsed="false">
      <c r="A19" s="127" t="s">
        <v>282</v>
      </c>
      <c r="B19" s="150" t="n">
        <v>71048.5212379865</v>
      </c>
      <c r="C19" s="151" t="n">
        <v>69780.8059653864</v>
      </c>
      <c r="D19" s="151" t="n">
        <v>79858.3649652115</v>
      </c>
      <c r="E19" s="151" t="n">
        <v>76508.4678939857</v>
      </c>
      <c r="F19" s="151" t="n">
        <v>77699.7109562195</v>
      </c>
      <c r="G19" s="151" t="n">
        <v>89801.1317662142</v>
      </c>
      <c r="H19" s="151" t="n">
        <v>100833.819545415</v>
      </c>
      <c r="I19" s="151" t="n">
        <v>86466.0193072714</v>
      </c>
      <c r="J19" s="151" t="n">
        <v>73645.7389964525</v>
      </c>
      <c r="K19" s="151" t="n">
        <v>79332.2644286175</v>
      </c>
      <c r="L19" s="151" t="n">
        <v>69179.4147589024</v>
      </c>
      <c r="M19" s="151" t="n">
        <v>80957.6729611984</v>
      </c>
      <c r="N19" s="152" t="n">
        <v>955111.932782861</v>
      </c>
      <c r="O19" s="153"/>
      <c r="P19" s="153"/>
    </row>
    <row r="20" customFormat="false" ht="15" hidden="false" customHeight="true" outlineLevel="0" collapsed="false">
      <c r="A20" s="131" t="s">
        <v>283</v>
      </c>
      <c r="B20" s="154" t="n">
        <v>105202.757017352</v>
      </c>
      <c r="C20" s="155" t="n">
        <v>102227.429941842</v>
      </c>
      <c r="D20" s="155" t="n">
        <v>107397.976018072</v>
      </c>
      <c r="E20" s="155" t="n">
        <v>103510.906560219</v>
      </c>
      <c r="F20" s="155" t="n">
        <v>95241.1165716072</v>
      </c>
      <c r="G20" s="155" t="n">
        <v>113319.460953067</v>
      </c>
      <c r="H20" s="155" t="n">
        <v>127504.808926397</v>
      </c>
      <c r="I20" s="155" t="n">
        <v>116668.884173433</v>
      </c>
      <c r="J20" s="155" t="n">
        <v>92392.7246748798</v>
      </c>
      <c r="K20" s="155" t="n">
        <v>105329.047337847</v>
      </c>
      <c r="L20" s="155" t="n">
        <v>98028.4565283606</v>
      </c>
      <c r="M20" s="155" t="n">
        <v>114408.499497366</v>
      </c>
      <c r="N20" s="156" t="n">
        <v>1281232.06820044</v>
      </c>
      <c r="O20" s="153"/>
      <c r="P20" s="153"/>
    </row>
    <row r="21" customFormat="false" ht="12.75" hidden="false" customHeight="false" outlineLevel="0" collapsed="false">
      <c r="A21" s="63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2.75" hidden="false" customHeight="false" outlineLevel="0" collapsed="false">
      <c r="A23" s="122" t="s">
        <v>286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</row>
    <row r="24" s="145" customFormat="true" ht="7.5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20.25" hidden="false" customHeight="true" outlineLevel="0" collapsed="false">
      <c r="A25" s="146"/>
      <c r="B25" s="147" t="s">
        <v>1</v>
      </c>
      <c r="C25" s="148" t="s">
        <v>2</v>
      </c>
      <c r="D25" s="148" t="s">
        <v>3</v>
      </c>
      <c r="E25" s="148" t="s">
        <v>4</v>
      </c>
      <c r="F25" s="148" t="s">
        <v>5</v>
      </c>
      <c r="G25" s="148" t="s">
        <v>6</v>
      </c>
      <c r="H25" s="148" t="s">
        <v>7</v>
      </c>
      <c r="I25" s="148" t="s">
        <v>8</v>
      </c>
      <c r="J25" s="148" t="s">
        <v>9</v>
      </c>
      <c r="K25" s="148" t="s">
        <v>10</v>
      </c>
      <c r="L25" s="148" t="s">
        <v>11</v>
      </c>
      <c r="M25" s="148" t="s">
        <v>12</v>
      </c>
      <c r="N25" s="149" t="s">
        <v>13</v>
      </c>
    </row>
    <row r="26" customFormat="false" ht="15" hidden="false" customHeight="true" outlineLevel="0" collapsed="false">
      <c r="A26" s="127" t="s">
        <v>278</v>
      </c>
      <c r="B26" s="179" t="n">
        <v>8.04519192116318</v>
      </c>
      <c r="C26" s="158" t="n">
        <v>7.12183552157708</v>
      </c>
      <c r="D26" s="158" t="n">
        <v>7.04270466612476</v>
      </c>
      <c r="E26" s="158" t="n">
        <v>6.90624735866524</v>
      </c>
      <c r="F26" s="158" t="n">
        <v>7.43016901281726</v>
      </c>
      <c r="G26" s="158" t="n">
        <v>7.48491871985469</v>
      </c>
      <c r="H26" s="158" t="n">
        <v>7.52797301849403</v>
      </c>
      <c r="I26" s="158" t="n">
        <v>7.61794996647512</v>
      </c>
      <c r="J26" s="158" t="n">
        <v>7.02640736640081</v>
      </c>
      <c r="K26" s="158" t="n">
        <v>6.88858156946793</v>
      </c>
      <c r="L26" s="158" t="n">
        <v>7.20226903056433</v>
      </c>
      <c r="M26" s="158" t="n">
        <v>7.8969178944014</v>
      </c>
      <c r="N26" s="159" t="n">
        <v>7.36158203286644</v>
      </c>
    </row>
    <row r="27" customFormat="false" ht="15" hidden="false" customHeight="true" outlineLevel="0" collapsed="false">
      <c r="A27" s="127" t="s">
        <v>279</v>
      </c>
      <c r="B27" s="179" t="n">
        <v>9.46671988012668</v>
      </c>
      <c r="C27" s="158" t="n">
        <v>8.65679783734098</v>
      </c>
      <c r="D27" s="158" t="n">
        <v>8.04919468278186</v>
      </c>
      <c r="E27" s="158" t="n">
        <v>7.60228008174641</v>
      </c>
      <c r="F27" s="158" t="n">
        <v>7.39226017732908</v>
      </c>
      <c r="G27" s="158" t="n">
        <v>7.6767230681076</v>
      </c>
      <c r="H27" s="158" t="n">
        <v>7.97274613650585</v>
      </c>
      <c r="I27" s="158" t="n">
        <v>7.54889679557806</v>
      </c>
      <c r="J27" s="158" t="n">
        <v>7.29307756970887</v>
      </c>
      <c r="K27" s="158" t="n">
        <v>7.95755243289755</v>
      </c>
      <c r="L27" s="158" t="n">
        <v>8.23874088226902</v>
      </c>
      <c r="M27" s="158" t="n">
        <v>8.8742571922779</v>
      </c>
      <c r="N27" s="159" t="n">
        <v>8.05871553574954</v>
      </c>
    </row>
    <row r="28" customFormat="false" ht="15" hidden="false" customHeight="true" outlineLevel="0" collapsed="false">
      <c r="A28" s="127" t="s">
        <v>280</v>
      </c>
      <c r="B28" s="179" t="n">
        <v>6.99496591581178</v>
      </c>
      <c r="C28" s="158" t="n">
        <v>5.410292307918</v>
      </c>
      <c r="D28" s="158" t="n">
        <v>3.27932182533038</v>
      </c>
      <c r="E28" s="158" t="n">
        <v>4.16148675603374</v>
      </c>
      <c r="F28" s="158" t="n">
        <v>4.35334037318293</v>
      </c>
      <c r="G28" s="158" t="n">
        <v>4.71555584102382</v>
      </c>
      <c r="H28" s="158" t="n">
        <v>4.62427323925717</v>
      </c>
      <c r="I28" s="158" t="n">
        <v>4.17278502907085</v>
      </c>
      <c r="J28" s="158" t="n">
        <v>3.59066130480406</v>
      </c>
      <c r="K28" s="158" t="n">
        <v>6.08395611206019</v>
      </c>
      <c r="L28" s="158" t="n">
        <v>5.86472536895963</v>
      </c>
      <c r="M28" s="158" t="n">
        <v>5.59069043654719</v>
      </c>
      <c r="N28" s="159" t="n">
        <v>4.92761912282427</v>
      </c>
    </row>
    <row r="29" customFormat="false" ht="15" hidden="false" customHeight="true" outlineLevel="0" collapsed="false">
      <c r="A29" s="127" t="s">
        <v>281</v>
      </c>
      <c r="B29" s="179" t="n">
        <v>4.23468523420564</v>
      </c>
      <c r="C29" s="158" t="n">
        <v>3.76813171067379</v>
      </c>
      <c r="D29" s="158" t="n">
        <v>2.67386897005986</v>
      </c>
      <c r="E29" s="158" t="n">
        <v>3.42660352323431</v>
      </c>
      <c r="F29" s="158" t="n">
        <v>3.43617309023528</v>
      </c>
      <c r="G29" s="158" t="n">
        <v>3.65115009979383</v>
      </c>
      <c r="H29" s="158" t="n">
        <v>3.80335332623438</v>
      </c>
      <c r="I29" s="158" t="n">
        <v>3.59620346403329</v>
      </c>
      <c r="J29" s="158" t="n">
        <v>3.17060687622617</v>
      </c>
      <c r="K29" s="158" t="n">
        <v>3.66471128239666</v>
      </c>
      <c r="L29" s="158" t="n">
        <v>4.09256759119638</v>
      </c>
      <c r="M29" s="158" t="n">
        <v>3.82838198721202</v>
      </c>
      <c r="N29" s="159" t="n">
        <v>3.60346636659541</v>
      </c>
    </row>
    <row r="30" customFormat="false" ht="15" hidden="false" customHeight="true" outlineLevel="0" collapsed="false">
      <c r="A30" s="127" t="s">
        <v>282</v>
      </c>
      <c r="B30" s="179" t="n">
        <v>8.73985419093084</v>
      </c>
      <c r="C30" s="158" t="n">
        <v>7.88226149787108</v>
      </c>
      <c r="D30" s="158" t="n">
        <v>7.30734512429087</v>
      </c>
      <c r="E30" s="158" t="n">
        <v>7.05525458482272</v>
      </c>
      <c r="F30" s="158" t="n">
        <v>7.11822183955381</v>
      </c>
      <c r="G30" s="158" t="n">
        <v>7.45660838189485</v>
      </c>
      <c r="H30" s="158" t="n">
        <v>7.56785143948313</v>
      </c>
      <c r="I30" s="158" t="n">
        <v>7.3614933629403</v>
      </c>
      <c r="J30" s="158" t="n">
        <v>6.8502569687954</v>
      </c>
      <c r="K30" s="158" t="n">
        <v>7.0837469571682</v>
      </c>
      <c r="L30" s="158" t="n">
        <v>7.34226653652538</v>
      </c>
      <c r="M30" s="158" t="n">
        <v>7.87214213201748</v>
      </c>
      <c r="N30" s="159" t="n">
        <v>7.46335519746662</v>
      </c>
    </row>
    <row r="31" customFormat="false" ht="15" hidden="false" customHeight="true" outlineLevel="0" collapsed="false">
      <c r="A31" s="131" t="s">
        <v>283</v>
      </c>
      <c r="B31" s="180" t="n">
        <v>9.04982599007468</v>
      </c>
      <c r="C31" s="160" t="n">
        <v>7.31557162623129</v>
      </c>
      <c r="D31" s="160" t="n">
        <v>6.89534199391251</v>
      </c>
      <c r="E31" s="160" t="n">
        <v>6.78844799640308</v>
      </c>
      <c r="F31" s="160" t="n">
        <v>6.49729131197178</v>
      </c>
      <c r="G31" s="160" t="n">
        <v>6.70065652203523</v>
      </c>
      <c r="H31" s="160" t="n">
        <v>6.82466712653451</v>
      </c>
      <c r="I31" s="160" t="n">
        <v>6.69803454549527</v>
      </c>
      <c r="J31" s="160" t="n">
        <v>6.65017177080413</v>
      </c>
      <c r="K31" s="160" t="n">
        <v>6.69291711051407</v>
      </c>
      <c r="L31" s="160" t="n">
        <v>7.06755089871395</v>
      </c>
      <c r="M31" s="160" t="n">
        <v>8.05019162895796</v>
      </c>
      <c r="N31" s="161" t="n">
        <v>7.10731086070964</v>
      </c>
    </row>
    <row r="33" customFormat="false" ht="12.75" hidden="false" customHeight="false" outlineLevel="0" collapsed="false">
      <c r="A33" s="64" t="s">
        <v>106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1" width="28.1"/>
    <col collapsed="false" customWidth="false" hidden="false" outlineLevel="0" max="13" min="2" style="181" width="8.88"/>
    <col collapsed="false" customWidth="true" hidden="false" outlineLevel="0" max="14" min="14" style="181" width="9.99"/>
    <col collapsed="false" customWidth="false" hidden="false" outlineLevel="0" max="257" min="15" style="181" width="8.88"/>
  </cols>
  <sheetData>
    <row r="1" customFormat="false" ht="15.75" hidden="false" customHeight="false" outlineLevel="0" collapsed="false">
      <c r="A1" s="182" t="s">
        <v>28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3"/>
    </row>
    <row r="2" customFormat="false" ht="15.75" hidden="false" customHeight="false" outlineLevel="0" collapsed="false">
      <c r="A2" s="184"/>
      <c r="B2" s="183"/>
    </row>
    <row r="3" s="188" customFormat="true" ht="15.75" hidden="false" customHeight="false" outlineLevel="0" collapsed="false">
      <c r="A3" s="185" t="s">
        <v>288</v>
      </c>
      <c r="B3" s="186" t="s">
        <v>1</v>
      </c>
      <c r="C3" s="186" t="s">
        <v>2</v>
      </c>
      <c r="D3" s="186" t="s">
        <v>3</v>
      </c>
      <c r="E3" s="186" t="s">
        <v>4</v>
      </c>
      <c r="F3" s="186" t="s">
        <v>5</v>
      </c>
      <c r="G3" s="186" t="s">
        <v>6</v>
      </c>
      <c r="H3" s="186" t="s">
        <v>7</v>
      </c>
      <c r="I3" s="186" t="s">
        <v>8</v>
      </c>
      <c r="J3" s="186" t="s">
        <v>9</v>
      </c>
      <c r="K3" s="186" t="s">
        <v>10</v>
      </c>
      <c r="L3" s="186" t="s">
        <v>11</v>
      </c>
      <c r="M3" s="186" t="s">
        <v>12</v>
      </c>
      <c r="N3" s="187" t="s">
        <v>13</v>
      </c>
    </row>
    <row r="4" customFormat="false" ht="15" hidden="false" customHeight="false" outlineLevel="0" collapsed="false">
      <c r="A4" s="189" t="s">
        <v>19</v>
      </c>
      <c r="B4" s="190" t="n">
        <v>212184.431456976</v>
      </c>
      <c r="C4" s="190" t="n">
        <v>200881.390431208</v>
      </c>
      <c r="D4" s="190" t="n">
        <v>198458.365796559</v>
      </c>
      <c r="E4" s="190" t="n">
        <v>257279.710241742</v>
      </c>
      <c r="F4" s="190" t="n">
        <v>138552.844013217</v>
      </c>
      <c r="G4" s="190" t="n">
        <v>96790.3966981777</v>
      </c>
      <c r="H4" s="190" t="n">
        <v>133056.199776894</v>
      </c>
      <c r="I4" s="190" t="n">
        <v>108277.357250565</v>
      </c>
      <c r="J4" s="190" t="n">
        <v>205933.59275862</v>
      </c>
      <c r="K4" s="190" t="n">
        <v>193827.070643823</v>
      </c>
      <c r="L4" s="190" t="n">
        <v>221983.818714596</v>
      </c>
      <c r="M4" s="190" t="n">
        <v>177545.841217589</v>
      </c>
      <c r="N4" s="191" t="n">
        <v>2144771.01899997</v>
      </c>
    </row>
    <row r="5" customFormat="false" ht="15" hidden="false" customHeight="false" outlineLevel="0" collapsed="false">
      <c r="A5" s="192" t="s">
        <v>16</v>
      </c>
      <c r="B5" s="193" t="n">
        <v>20296.3954198799</v>
      </c>
      <c r="C5" s="193" t="n">
        <v>22411.7083786882</v>
      </c>
      <c r="D5" s="193" t="n">
        <v>19834.4585036514</v>
      </c>
      <c r="E5" s="193" t="n">
        <v>26896.4030026594</v>
      </c>
      <c r="F5" s="193" t="n">
        <v>14023.359481352</v>
      </c>
      <c r="G5" s="193" t="n">
        <v>9737.90783410137</v>
      </c>
      <c r="H5" s="193" t="n">
        <v>12452.9807476988</v>
      </c>
      <c r="I5" s="193" t="n">
        <v>11193.714350344</v>
      </c>
      <c r="J5" s="193" t="n">
        <v>21679.4002658904</v>
      </c>
      <c r="K5" s="193" t="n">
        <v>20257.47116862</v>
      </c>
      <c r="L5" s="193" t="n">
        <v>25796.035140884</v>
      </c>
      <c r="M5" s="193" t="n">
        <v>19112.8958784793</v>
      </c>
      <c r="N5" s="194" t="n">
        <v>223692.730172249</v>
      </c>
    </row>
    <row r="6" customFormat="false" ht="15" hidden="false" customHeight="false" outlineLevel="0" collapsed="false">
      <c r="A6" s="192" t="s">
        <v>289</v>
      </c>
      <c r="B6" s="195" t="n">
        <v>9192.38115471176</v>
      </c>
      <c r="C6" s="195" t="n">
        <v>13535.7083786883</v>
      </c>
      <c r="D6" s="195" t="n">
        <v>10729.0292763278</v>
      </c>
      <c r="E6" s="195" t="n">
        <v>15854.4752878029</v>
      </c>
      <c r="F6" s="195" t="n">
        <v>2928.68500141765</v>
      </c>
      <c r="G6" s="196" t="n">
        <v>0</v>
      </c>
      <c r="H6" s="196" t="n">
        <v>0</v>
      </c>
      <c r="I6" s="196" t="n">
        <v>1899.05023744077</v>
      </c>
      <c r="J6" s="195" t="n">
        <v>10786.2274273755</v>
      </c>
      <c r="K6" s="195" t="n">
        <v>10065.0334067995</v>
      </c>
      <c r="L6" s="195" t="n">
        <v>16249.3837824263</v>
      </c>
      <c r="M6" s="195" t="n">
        <v>9999.0511504524</v>
      </c>
      <c r="N6" s="197" t="n">
        <v>101239.025103443</v>
      </c>
    </row>
    <row r="7" customFormat="false" ht="15" hidden="false" customHeight="false" outlineLevel="0" collapsed="false">
      <c r="A7" s="192" t="s">
        <v>290</v>
      </c>
      <c r="B7" s="195" t="n">
        <v>11104.0142651682</v>
      </c>
      <c r="C7" s="195" t="n">
        <v>8875.99999999998</v>
      </c>
      <c r="D7" s="195" t="n">
        <v>9105.42922732362</v>
      </c>
      <c r="E7" s="195" t="n">
        <v>11041.9277148565</v>
      </c>
      <c r="F7" s="195" t="n">
        <v>11094.6744799343</v>
      </c>
      <c r="G7" s="195" t="n">
        <v>9737.90783410137</v>
      </c>
      <c r="H7" s="195" t="n">
        <v>12452.9807476988</v>
      </c>
      <c r="I7" s="195" t="n">
        <v>9294.66411290324</v>
      </c>
      <c r="J7" s="195" t="n">
        <v>10893.1728385149</v>
      </c>
      <c r="K7" s="195" t="n">
        <v>10192.4377618205</v>
      </c>
      <c r="L7" s="195" t="n">
        <v>9546.65135845766</v>
      </c>
      <c r="M7" s="195" t="n">
        <v>9113.84472802689</v>
      </c>
      <c r="N7" s="197" t="n">
        <v>122453.705068806</v>
      </c>
    </row>
    <row r="8" customFormat="false" ht="15" hidden="false" customHeight="false" outlineLevel="0" collapsed="false">
      <c r="A8" s="192" t="s">
        <v>291</v>
      </c>
      <c r="B8" s="195" t="n">
        <v>6</v>
      </c>
      <c r="C8" s="195" t="n">
        <v>10</v>
      </c>
      <c r="D8" s="195" t="n">
        <v>6</v>
      </c>
      <c r="E8" s="195" t="n">
        <v>7</v>
      </c>
      <c r="F8" s="195" t="n">
        <v>3</v>
      </c>
      <c r="G8" s="196" t="n">
        <v>0</v>
      </c>
      <c r="H8" s="196" t="n">
        <v>0</v>
      </c>
      <c r="I8" s="196" t="n">
        <v>1</v>
      </c>
      <c r="J8" s="195" t="n">
        <v>6</v>
      </c>
      <c r="K8" s="195" t="n">
        <v>5</v>
      </c>
      <c r="L8" s="195" t="n">
        <v>9</v>
      </c>
      <c r="M8" s="195" t="n">
        <v>7</v>
      </c>
      <c r="N8" s="197" t="n">
        <v>60</v>
      </c>
    </row>
    <row r="9" customFormat="false" ht="15" hidden="false" customHeight="fals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200"/>
    </row>
    <row r="10" customFormat="false" ht="15.75" hidden="false" customHeight="false" outlineLevel="0" collapsed="false">
      <c r="A10" s="201" t="s">
        <v>292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3"/>
    </row>
    <row r="11" customFormat="false" ht="15" hidden="false" customHeight="false" outlineLevel="0" collapsed="false">
      <c r="A11" s="192" t="s">
        <v>293</v>
      </c>
      <c r="B11" s="195" t="n">
        <v>20296.3954198799</v>
      </c>
      <c r="C11" s="195" t="n">
        <v>20916.3677138545</v>
      </c>
      <c r="D11" s="195" t="n">
        <v>19834.4585036514</v>
      </c>
      <c r="E11" s="195" t="n">
        <v>26896.4030026594</v>
      </c>
      <c r="F11" s="195" t="n">
        <v>14023.359481352</v>
      </c>
      <c r="G11" s="195" t="n">
        <v>9737.90783410137</v>
      </c>
      <c r="H11" s="195" t="n">
        <v>12452.9807476988</v>
      </c>
      <c r="I11" s="195" t="n">
        <v>11193.714350344</v>
      </c>
      <c r="J11" s="195" t="n">
        <v>21679.4002658904</v>
      </c>
      <c r="K11" s="195" t="n">
        <v>20257.47116862</v>
      </c>
      <c r="L11" s="195" t="n">
        <v>24872.9416157039</v>
      </c>
      <c r="M11" s="195" t="n">
        <v>19112.8958784793</v>
      </c>
      <c r="N11" s="197" t="n">
        <v>221274.295982235</v>
      </c>
    </row>
    <row r="12" customFormat="false" ht="15" hidden="false" customHeight="false" outlineLevel="0" collapsed="false">
      <c r="A12" s="192" t="s">
        <v>294</v>
      </c>
      <c r="B12" s="195" t="n">
        <v>19614.2564546208</v>
      </c>
      <c r="C12" s="195" t="n">
        <v>16458.4399841706</v>
      </c>
      <c r="D12" s="195" t="n">
        <v>19226.7661767328</v>
      </c>
      <c r="E12" s="195" t="n">
        <v>23275.3531401266</v>
      </c>
      <c r="F12" s="195" t="n">
        <v>13863.2973889221</v>
      </c>
      <c r="G12" s="195" t="n">
        <v>9737.90783410137</v>
      </c>
      <c r="H12" s="195" t="n">
        <v>12452.9807476988</v>
      </c>
      <c r="I12" s="195" t="n">
        <v>9548.96303817193</v>
      </c>
      <c r="J12" s="195" t="n">
        <v>18390.3546106366</v>
      </c>
      <c r="K12" s="195" t="n">
        <v>18547.7954625458</v>
      </c>
      <c r="L12" s="195" t="n">
        <v>21120.9210393855</v>
      </c>
      <c r="M12" s="195" t="n">
        <v>18125.1093743689</v>
      </c>
      <c r="N12" s="197" t="n">
        <v>200362.145251482</v>
      </c>
    </row>
    <row r="13" customFormat="false" ht="15" hidden="false" customHeight="false" outlineLevel="0" collapsed="false">
      <c r="A13" s="192" t="s">
        <v>295</v>
      </c>
      <c r="B13" s="195" t="n">
        <v>19654.7298362754</v>
      </c>
      <c r="C13" s="195" t="n">
        <v>20429.7108780641</v>
      </c>
      <c r="D13" s="195" t="n">
        <v>19834.4585036514</v>
      </c>
      <c r="E13" s="195" t="n">
        <v>26896.4030026594</v>
      </c>
      <c r="F13" s="195" t="n">
        <v>13870.7385570536</v>
      </c>
      <c r="G13" s="195" t="n">
        <v>9737.90783410137</v>
      </c>
      <c r="H13" s="195" t="n">
        <v>12452.9807476988</v>
      </c>
      <c r="I13" s="195" t="n">
        <v>9646.55114114618</v>
      </c>
      <c r="J13" s="195" t="n">
        <v>21679.4002658904</v>
      </c>
      <c r="K13" s="195" t="n">
        <v>20257.47116862</v>
      </c>
      <c r="L13" s="195" t="n">
        <v>24075.6647729313</v>
      </c>
      <c r="M13" s="195" t="n">
        <v>18171.0308373686</v>
      </c>
      <c r="N13" s="197" t="n">
        <v>216707.047545461</v>
      </c>
    </row>
    <row r="14" customFormat="false" ht="15" hidden="false" customHeight="false" outlineLevel="0" collapsed="false">
      <c r="A14" s="192" t="s">
        <v>296</v>
      </c>
      <c r="B14" s="195" t="n">
        <v>19654.7298362754</v>
      </c>
      <c r="C14" s="195" t="n">
        <v>20429.7108780641</v>
      </c>
      <c r="D14" s="195" t="n">
        <v>19834.4585036514</v>
      </c>
      <c r="E14" s="195" t="n">
        <v>26896.4030026594</v>
      </c>
      <c r="F14" s="195" t="n">
        <v>13870.7385570536</v>
      </c>
      <c r="G14" s="195" t="n">
        <v>9737.90783410137</v>
      </c>
      <c r="H14" s="195" t="n">
        <v>12452.9807476988</v>
      </c>
      <c r="I14" s="195" t="n">
        <v>9646.55114114618</v>
      </c>
      <c r="J14" s="195" t="n">
        <v>21679.4002658904</v>
      </c>
      <c r="K14" s="195" t="n">
        <v>20257.47116862</v>
      </c>
      <c r="L14" s="195" t="n">
        <v>24075.6647729313</v>
      </c>
      <c r="M14" s="195" t="n">
        <v>18171.0308373686</v>
      </c>
      <c r="N14" s="197" t="n">
        <v>216707.047545461</v>
      </c>
    </row>
    <row r="15" customFormat="false" ht="15" hidden="false" customHeight="false" outlineLevel="0" collapsed="false">
      <c r="A15" s="192" t="s">
        <v>297</v>
      </c>
      <c r="B15" s="195" t="n">
        <v>166.797040025393</v>
      </c>
      <c r="C15" s="195" t="n">
        <v>393.222342344077</v>
      </c>
      <c r="D15" s="195" t="n">
        <v>241.10619965893</v>
      </c>
      <c r="E15" s="195" t="n">
        <v>359.336067982375</v>
      </c>
      <c r="F15" s="195" t="n">
        <v>202.866798799745</v>
      </c>
      <c r="G15" s="196" t="n">
        <v>0</v>
      </c>
      <c r="H15" s="195" t="n">
        <v>74.0908807967631</v>
      </c>
      <c r="I15" s="195" t="n">
        <v>161.342966070237</v>
      </c>
      <c r="J15" s="195" t="n">
        <v>218.93252248896</v>
      </c>
      <c r="K15" s="195" t="n">
        <v>257.815826771301</v>
      </c>
      <c r="L15" s="195" t="n">
        <v>486.959144128867</v>
      </c>
      <c r="M15" s="195" t="n">
        <v>270.991151495448</v>
      </c>
      <c r="N15" s="197" t="n">
        <v>2833.4609405621</v>
      </c>
    </row>
    <row r="16" customFormat="false" ht="15" hidden="false" customHeight="false" outlineLevel="0" collapsed="false">
      <c r="A16" s="192" t="s">
        <v>298</v>
      </c>
      <c r="B16" s="195" t="n">
        <v>469.771416131332</v>
      </c>
      <c r="C16" s="195" t="n">
        <v>566.038449199893</v>
      </c>
      <c r="D16" s="195" t="n">
        <v>434.701849491746</v>
      </c>
      <c r="E16" s="195" t="n">
        <v>634.332555196426</v>
      </c>
      <c r="F16" s="195" t="n">
        <v>274.733161832798</v>
      </c>
      <c r="G16" s="195" t="n">
        <v>64.6967741935484</v>
      </c>
      <c r="H16" s="195" t="n">
        <v>76.1055288578224</v>
      </c>
      <c r="I16" s="195" t="n">
        <v>103.657359853585</v>
      </c>
      <c r="J16" s="195" t="n">
        <v>392.91017989268</v>
      </c>
      <c r="K16" s="195" t="n">
        <v>397.929230430873</v>
      </c>
      <c r="L16" s="195" t="n">
        <v>525.061037925091</v>
      </c>
      <c r="M16" s="195" t="n">
        <v>317.692693384086</v>
      </c>
      <c r="N16" s="197" t="n">
        <v>4257.63023638988</v>
      </c>
    </row>
    <row r="17" customFormat="false" ht="15" hidden="false" customHeight="false" outlineLevel="0" collapsed="false">
      <c r="A17" s="192" t="s">
        <v>299</v>
      </c>
      <c r="B17" s="195" t="n">
        <v>19910.5043926369</v>
      </c>
      <c r="C17" s="195" t="n">
        <v>19960.8584819352</v>
      </c>
      <c r="D17" s="195" t="n">
        <v>19834.4585036514</v>
      </c>
      <c r="E17" s="195" t="n">
        <v>26896.4030026594</v>
      </c>
      <c r="F17" s="195" t="n">
        <v>13864.1698017375</v>
      </c>
      <c r="G17" s="195" t="n">
        <v>9737.90783410137</v>
      </c>
      <c r="H17" s="195" t="n">
        <v>12452.9807476988</v>
      </c>
      <c r="I17" s="195" t="n">
        <v>9564.39667976153</v>
      </c>
      <c r="J17" s="195" t="n">
        <v>19449.80766404</v>
      </c>
      <c r="K17" s="195" t="n">
        <v>18563.8383268297</v>
      </c>
      <c r="L17" s="195" t="n">
        <v>21729.8252830406</v>
      </c>
      <c r="M17" s="195" t="n">
        <v>19112.8958784793</v>
      </c>
      <c r="N17" s="197" t="n">
        <v>211078.046596572</v>
      </c>
    </row>
    <row r="18" customFormat="false" ht="15" hidden="false" customHeight="false" outlineLevel="0" collapsed="false">
      <c r="A18" s="204" t="s">
        <v>300</v>
      </c>
      <c r="B18" s="205" t="n">
        <v>3.94696224326334</v>
      </c>
      <c r="C18" s="205" t="n">
        <v>3.51219525995179</v>
      </c>
      <c r="D18" s="205" t="n">
        <v>4.00343421133558</v>
      </c>
      <c r="E18" s="205" t="n">
        <v>3.90231477275645</v>
      </c>
      <c r="F18" s="205" t="n">
        <v>4.00033521898069</v>
      </c>
      <c r="G18" s="205" t="n">
        <v>4.00664380637974</v>
      </c>
      <c r="H18" s="205" t="n">
        <v>4.01206108101326</v>
      </c>
      <c r="I18" s="205" t="n">
        <v>3.59224394111479</v>
      </c>
      <c r="J18" s="205" t="n">
        <v>3.77366553066315</v>
      </c>
      <c r="K18" s="205" t="n">
        <v>3.86436789331731</v>
      </c>
      <c r="L18" s="205" t="n">
        <v>3.59732918744054</v>
      </c>
      <c r="M18" s="205" t="n">
        <v>3.92950823863612</v>
      </c>
      <c r="N18" s="206" t="n">
        <v>3.96223385820407</v>
      </c>
    </row>
    <row r="19" customFormat="false" ht="15" hidden="false" customHeight="false" outlineLevel="0" collapsed="false">
      <c r="A19" s="192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192"/>
    </row>
    <row r="20" customFormat="false" ht="15.75" hidden="false" customHeight="false" outlineLevel="0" collapsed="false">
      <c r="A20" s="208" t="s">
        <v>30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192"/>
    </row>
    <row r="21" customFormat="false" ht="15" hidden="false" customHeight="false" outlineLevel="0" collapsed="false">
      <c r="A21" s="192" t="s">
        <v>302</v>
      </c>
      <c r="B21" s="209" t="n">
        <v>3.07171968401552</v>
      </c>
      <c r="C21" s="209" t="n">
        <v>3.05363134917646</v>
      </c>
      <c r="D21" s="209" t="n">
        <v>3.14163242746869</v>
      </c>
      <c r="E21" s="209" t="n">
        <v>2.81437125291921</v>
      </c>
      <c r="F21" s="209" t="n">
        <v>2.45274969274086</v>
      </c>
      <c r="G21" s="209" t="n">
        <v>1.91811752429521</v>
      </c>
      <c r="H21" s="209" t="n">
        <v>2.20963063630833</v>
      </c>
      <c r="I21" s="209" t="n">
        <v>2.49949669888042</v>
      </c>
      <c r="J21" s="209" t="n">
        <v>2.24284409747974</v>
      </c>
      <c r="K21" s="209" t="n">
        <v>2.9812592241286</v>
      </c>
      <c r="L21" s="209" t="n">
        <v>2.81794962578599</v>
      </c>
      <c r="M21" s="209" t="n">
        <v>2.66406221841809</v>
      </c>
      <c r="N21" s="210" t="n">
        <v>2.72689467743765</v>
      </c>
    </row>
    <row r="22" customFormat="false" ht="15" hidden="false" customHeight="false" outlineLevel="0" collapsed="false">
      <c r="A22" s="192" t="s">
        <v>303</v>
      </c>
      <c r="B22" s="209" t="n">
        <v>5.74391254011322</v>
      </c>
      <c r="C22" s="209" t="n">
        <v>4.61248922158776</v>
      </c>
      <c r="D22" s="209" t="n">
        <v>5.57904349446014</v>
      </c>
      <c r="E22" s="209" t="n">
        <v>5.60043085226762</v>
      </c>
      <c r="F22" s="209" t="n">
        <v>6.42977396107717</v>
      </c>
      <c r="G22" s="209" t="n">
        <v>7.00000000000001</v>
      </c>
      <c r="H22" s="209" t="n">
        <v>6.9842234765797</v>
      </c>
      <c r="I22" s="209" t="n">
        <v>5.97501420531733</v>
      </c>
      <c r="J22" s="209" t="n">
        <v>5.83174397010702</v>
      </c>
      <c r="K22" s="209" t="n">
        <v>5.38000637267537</v>
      </c>
      <c r="L22" s="209" t="n">
        <v>4.6953959099131</v>
      </c>
      <c r="M22" s="209" t="n">
        <v>5.38792508149718</v>
      </c>
      <c r="N22" s="210" t="n">
        <v>5.60120173941384</v>
      </c>
    </row>
    <row r="23" customFormat="false" ht="15" hidden="false" customHeight="false" outlineLevel="0" collapsed="false">
      <c r="A23" s="192" t="s">
        <v>304</v>
      </c>
      <c r="B23" s="209" t="n">
        <v>1.63865914472907</v>
      </c>
      <c r="C23" s="209" t="n">
        <v>1.29711360295145</v>
      </c>
      <c r="D23" s="209" t="n">
        <v>1.28506059767528</v>
      </c>
      <c r="E23" s="209" t="n">
        <v>1.15077847509731</v>
      </c>
      <c r="F23" s="209" t="n">
        <v>0.997622697522598</v>
      </c>
      <c r="G23" s="209" t="n">
        <v>1.02142989668422</v>
      </c>
      <c r="H23" s="209" t="n">
        <v>1.49083274824611</v>
      </c>
      <c r="I23" s="209" t="n">
        <v>1.19853897555357</v>
      </c>
      <c r="J23" s="209" t="n">
        <v>1.42445665841658</v>
      </c>
      <c r="K23" s="209" t="n">
        <v>1.20691144910858</v>
      </c>
      <c r="L23" s="209" t="n">
        <v>1.09200088681264</v>
      </c>
      <c r="M23" s="209" t="n">
        <v>1.23733454573484</v>
      </c>
      <c r="N23" s="210" t="n">
        <v>1.25992648111413</v>
      </c>
    </row>
    <row r="24" customFormat="false" ht="15" hidden="false" customHeight="false" outlineLevel="0" collapsed="false">
      <c r="A24" s="192" t="s">
        <v>305</v>
      </c>
      <c r="B24" s="209" t="n">
        <v>10.4542913688578</v>
      </c>
      <c r="C24" s="209" t="n">
        <v>8.96323417371565</v>
      </c>
      <c r="D24" s="209" t="n">
        <v>10.0057365196042</v>
      </c>
      <c r="E24" s="209" t="n">
        <v>9.56558058028443</v>
      </c>
      <c r="F24" s="209" t="n">
        <v>9.88014635134056</v>
      </c>
      <c r="G24" s="209" t="n">
        <v>9.93954742097943</v>
      </c>
      <c r="H24" s="209" t="n">
        <v>10.6846868611342</v>
      </c>
      <c r="I24" s="209" t="n">
        <v>9.67304987975129</v>
      </c>
      <c r="J24" s="209" t="n">
        <v>9.49904472600326</v>
      </c>
      <c r="K24" s="209" t="n">
        <v>9.56817704591244</v>
      </c>
      <c r="L24" s="209" t="n">
        <v>8.60534642251184</v>
      </c>
      <c r="M24" s="209" t="n">
        <v>9.28932184564986</v>
      </c>
      <c r="N24" s="210" t="n">
        <v>9.58802289796562</v>
      </c>
    </row>
    <row r="25" customFormat="false" ht="15" hidden="false" customHeight="false" outlineLevel="0" collapsed="false">
      <c r="A25" s="198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2"/>
    </row>
    <row r="26" s="215" customFormat="true" ht="15.75" hidden="false" customHeight="false" outlineLevel="0" collapsed="false">
      <c r="A26" s="208" t="s">
        <v>46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4"/>
    </row>
    <row r="27" customFormat="false" ht="15" hidden="false" customHeight="false" outlineLevel="0" collapsed="false">
      <c r="A27" s="192" t="s">
        <v>306</v>
      </c>
      <c r="B27" s="193" t="n">
        <v>10418.4495487736</v>
      </c>
      <c r="C27" s="193" t="n">
        <v>9514.84383829615</v>
      </c>
      <c r="D27" s="193" t="n">
        <v>8833.90521905974</v>
      </c>
      <c r="E27" s="193" t="n">
        <v>11223.4062908603</v>
      </c>
      <c r="F27" s="193" t="n">
        <v>9446.61200253491</v>
      </c>
      <c r="G27" s="193" t="n">
        <v>7642.73758430129</v>
      </c>
      <c r="H27" s="193" t="n">
        <v>11134.2463142437</v>
      </c>
      <c r="I27" s="193" t="n">
        <v>7868.60218532071</v>
      </c>
      <c r="J27" s="193" t="n">
        <v>11542.3992840376</v>
      </c>
      <c r="K27" s="193" t="n">
        <v>10330.5187948694</v>
      </c>
      <c r="L27" s="193" t="n">
        <v>9821.55981118486</v>
      </c>
      <c r="M27" s="193" t="n">
        <v>8985.07442523935</v>
      </c>
      <c r="N27" s="194" t="n">
        <v>116762.355298722</v>
      </c>
    </row>
    <row r="28" customFormat="false" ht="15" hidden="false" customHeight="false" outlineLevel="0" collapsed="false">
      <c r="A28" s="192" t="s">
        <v>48</v>
      </c>
      <c r="B28" s="193" t="n">
        <v>9304.52296498672</v>
      </c>
      <c r="C28" s="193" t="n">
        <v>8195.58194255276</v>
      </c>
      <c r="D28" s="193" t="n">
        <v>7919.03499423311</v>
      </c>
      <c r="E28" s="193" t="n">
        <v>9755.51750787536</v>
      </c>
      <c r="F28" s="193" t="n">
        <v>8890.4016289557</v>
      </c>
      <c r="G28" s="193" t="n">
        <v>7216.61719259622</v>
      </c>
      <c r="H28" s="193" t="n">
        <v>10242.017224414</v>
      </c>
      <c r="I28" s="193" t="n">
        <v>7270.488963496</v>
      </c>
      <c r="J28" s="193" t="n">
        <v>10469.2758946646</v>
      </c>
      <c r="K28" s="193" t="n">
        <v>8991.93466528696</v>
      </c>
      <c r="L28" s="193" t="n">
        <v>8034.17591379723</v>
      </c>
      <c r="M28" s="193" t="n">
        <v>7940.24827809687</v>
      </c>
      <c r="N28" s="194" t="n">
        <v>104229.817170956</v>
      </c>
    </row>
    <row r="29" customFormat="false" ht="15" hidden="false" customHeight="false" outlineLevel="0" collapsed="false">
      <c r="A29" s="192" t="s">
        <v>307</v>
      </c>
      <c r="B29" s="193" t="n">
        <v>1037.40575591287</v>
      </c>
      <c r="C29" s="193" t="n">
        <v>1083.12920618511</v>
      </c>
      <c r="D29" s="193" t="n">
        <v>825.344936940196</v>
      </c>
      <c r="E29" s="193" t="n">
        <v>1173.37490548643</v>
      </c>
      <c r="F29" s="193" t="n">
        <v>412.589687400197</v>
      </c>
      <c r="G29" s="193" t="n">
        <v>356.019594985586</v>
      </c>
      <c r="H29" s="193" t="n">
        <v>734.332842241297</v>
      </c>
      <c r="I29" s="193" t="n">
        <v>543.408872104302</v>
      </c>
      <c r="J29" s="193" t="n">
        <v>815.883079983163</v>
      </c>
      <c r="K29" s="193" t="n">
        <v>819.595218729487</v>
      </c>
      <c r="L29" s="193" t="n">
        <v>1145.09303868681</v>
      </c>
      <c r="M29" s="193" t="n">
        <v>987.18608849389</v>
      </c>
      <c r="N29" s="194" t="n">
        <v>9933.36322714934</v>
      </c>
    </row>
    <row r="30" customFormat="false" ht="15" hidden="false" customHeight="false" outlineLevel="0" collapsed="false">
      <c r="A30" s="192" t="s">
        <v>50</v>
      </c>
      <c r="B30" s="193" t="n">
        <v>462.599148336094</v>
      </c>
      <c r="C30" s="193" t="n">
        <v>310.392950204451</v>
      </c>
      <c r="D30" s="193" t="n">
        <v>387.655268204651</v>
      </c>
      <c r="E30" s="193" t="n">
        <v>333.575719783416</v>
      </c>
      <c r="F30" s="193" t="n">
        <v>84.2161747942231</v>
      </c>
      <c r="G30" s="193" t="n">
        <v>169.41112724365</v>
      </c>
      <c r="H30" s="193" t="n">
        <v>155.055639492695</v>
      </c>
      <c r="I30" s="193" t="n">
        <v>142.402446169299</v>
      </c>
      <c r="J30" s="193" t="n">
        <v>276.194405289422</v>
      </c>
      <c r="K30" s="193" t="n">
        <v>184.984110425714</v>
      </c>
      <c r="L30" s="193" t="n">
        <v>372.674713997613</v>
      </c>
      <c r="M30" s="193" t="n">
        <v>405.017492922978</v>
      </c>
      <c r="N30" s="194" t="n">
        <v>3284.17919686421</v>
      </c>
    </row>
    <row r="31" customFormat="false" ht="15" hidden="false" customHeight="false" outlineLevel="0" collapsed="false">
      <c r="A31" s="192" t="s">
        <v>308</v>
      </c>
      <c r="B31" s="193" t="n">
        <v>722.600059725545</v>
      </c>
      <c r="C31" s="193" t="n">
        <v>674.233827021574</v>
      </c>
      <c r="D31" s="193" t="n">
        <v>693.577379267459</v>
      </c>
      <c r="E31" s="193" t="n">
        <v>901.692762586686</v>
      </c>
      <c r="F31" s="193" t="n">
        <v>508.149302614071</v>
      </c>
      <c r="G31" s="193" t="n">
        <v>195.475057603687</v>
      </c>
      <c r="H31" s="193" t="n">
        <v>280.265749280727</v>
      </c>
      <c r="I31" s="193" t="n">
        <v>339.569964369014</v>
      </c>
      <c r="J31" s="193" t="n">
        <v>840.241887352344</v>
      </c>
      <c r="K31" s="193" t="n">
        <v>589.109150726347</v>
      </c>
      <c r="L31" s="193" t="n">
        <v>919.730284575201</v>
      </c>
      <c r="M31" s="193" t="n">
        <v>576.051890403797</v>
      </c>
      <c r="N31" s="194" t="n">
        <v>7240.69731552645</v>
      </c>
    </row>
    <row r="32" customFormat="false" ht="15" hidden="false" customHeight="false" outlineLevel="0" collapsed="false">
      <c r="A32" s="192" t="s">
        <v>103</v>
      </c>
      <c r="B32" s="193" t="n">
        <v>345.769896152245</v>
      </c>
      <c r="C32" s="193" t="n">
        <v>215.764239698446</v>
      </c>
      <c r="D32" s="193" t="n">
        <v>321.940856819445</v>
      </c>
      <c r="E32" s="193" t="n">
        <v>283.598221893284</v>
      </c>
      <c r="F32" s="193" t="n">
        <v>242.645575653826</v>
      </c>
      <c r="G32" s="193" t="n">
        <v>119.089804147465</v>
      </c>
      <c r="H32" s="193" t="n">
        <v>76.1055288578224</v>
      </c>
      <c r="I32" s="193" t="n">
        <v>155.881196038284</v>
      </c>
      <c r="J32" s="193" t="n">
        <v>430.121937135916</v>
      </c>
      <c r="K32" s="193" t="n">
        <v>261.436196806468</v>
      </c>
      <c r="L32" s="193" t="n">
        <v>327.109880926633</v>
      </c>
      <c r="M32" s="193" t="n">
        <v>166.095513432413</v>
      </c>
      <c r="N32" s="194" t="n">
        <v>2945.55884756225</v>
      </c>
    </row>
    <row r="33" customFormat="false" ht="15" hidden="false" customHeight="false" outlineLevel="0" collapsed="false">
      <c r="A33" s="192" t="s">
        <v>309</v>
      </c>
      <c r="B33" s="193" t="n">
        <v>138.065227211871</v>
      </c>
      <c r="C33" s="193" t="n">
        <v>103.055907529911</v>
      </c>
      <c r="D33" s="193" t="n">
        <v>76.7167284682824</v>
      </c>
      <c r="E33" s="193" t="n">
        <v>149.480078974022</v>
      </c>
      <c r="F33" s="193" t="n">
        <v>70.1331544400107</v>
      </c>
      <c r="G33" s="193" t="n">
        <v>45.351598173516</v>
      </c>
      <c r="H33" s="196" t="n">
        <v>0</v>
      </c>
      <c r="I33" s="193" t="n">
        <v>70.9911480879423</v>
      </c>
      <c r="J33" s="193" t="n">
        <v>77.7043130141006</v>
      </c>
      <c r="K33" s="193" t="n">
        <v>42.0219983770353</v>
      </c>
      <c r="L33" s="193" t="n">
        <v>235.732443818096</v>
      </c>
      <c r="M33" s="193" t="n">
        <v>113.037173951517</v>
      </c>
      <c r="N33" s="194" t="n">
        <v>1122.2897720463</v>
      </c>
    </row>
    <row r="34" customFormat="false" ht="15" hidden="false" customHeight="false" outlineLevel="0" collapsed="false">
      <c r="A34" s="192" t="s">
        <v>310</v>
      </c>
      <c r="B34" s="193" t="n">
        <v>1.54711322169458</v>
      </c>
      <c r="C34" s="193" t="n">
        <v>28.4117296738322</v>
      </c>
      <c r="D34" s="193" t="n">
        <v>3.3329167708073</v>
      </c>
      <c r="E34" s="193" t="n">
        <v>29.5361004629042</v>
      </c>
      <c r="F34" s="193" t="n">
        <v>29.4609337823341</v>
      </c>
      <c r="G34" s="193" t="n">
        <v>45.351598173516</v>
      </c>
      <c r="H34" s="196" t="n">
        <v>0</v>
      </c>
      <c r="I34" s="193" t="n">
        <v>2.3744063984004</v>
      </c>
      <c r="J34" s="193" t="n">
        <v>35.7291800856589</v>
      </c>
      <c r="K34" s="193" t="n">
        <v>4.06042103026838</v>
      </c>
      <c r="L34" s="193" t="n">
        <v>67.3971053095355</v>
      </c>
      <c r="M34" s="193" t="n">
        <v>31.9838582465958</v>
      </c>
      <c r="N34" s="194" t="n">
        <v>279.185363155547</v>
      </c>
    </row>
    <row r="35" customFormat="false" ht="15" hidden="false" customHeight="false" outlineLevel="0" collapsed="false">
      <c r="A35" s="192" t="s">
        <v>311</v>
      </c>
      <c r="B35" s="193" t="n">
        <v>529.841190275422</v>
      </c>
      <c r="C35" s="193" t="n">
        <v>433.949822712256</v>
      </c>
      <c r="D35" s="193" t="n">
        <v>516.256175257381</v>
      </c>
      <c r="E35" s="193" t="n">
        <v>603.440475327971</v>
      </c>
      <c r="F35" s="193" t="n">
        <v>338.097481624032</v>
      </c>
      <c r="G35" s="193" t="n">
        <v>164.511405529954</v>
      </c>
      <c r="H35" s="193" t="n">
        <v>116.982338579814</v>
      </c>
      <c r="I35" s="193" t="n">
        <v>259.935679204981</v>
      </c>
      <c r="J35" s="193" t="n">
        <v>336.687414863958</v>
      </c>
      <c r="K35" s="193" t="n">
        <v>346.772314651997</v>
      </c>
      <c r="L35" s="193" t="n">
        <v>683.790788949561</v>
      </c>
      <c r="M35" s="193" t="n">
        <v>362.099862187288</v>
      </c>
      <c r="N35" s="194" t="n">
        <v>4692.36494916462</v>
      </c>
    </row>
    <row r="36" customFormat="false" ht="15" hidden="false" customHeight="false" outlineLevel="0" collapsed="false">
      <c r="A36" s="192" t="s">
        <v>312</v>
      </c>
      <c r="B36" s="193" t="n">
        <v>398.349408355892</v>
      </c>
      <c r="C36" s="193" t="n">
        <v>338.983350692659</v>
      </c>
      <c r="D36" s="193" t="n">
        <v>175.048463135475</v>
      </c>
      <c r="E36" s="193" t="n">
        <v>499.298551977924</v>
      </c>
      <c r="F36" s="193" t="n">
        <v>149.815026745475</v>
      </c>
      <c r="G36" s="193" t="n">
        <v>141.739393556804</v>
      </c>
      <c r="H36" s="193" t="n">
        <v>155.200972539882</v>
      </c>
      <c r="I36" s="193" t="n">
        <v>200.818181910731</v>
      </c>
      <c r="J36" s="193" t="n">
        <v>526.795368887033</v>
      </c>
      <c r="K36" s="193" t="n">
        <v>498.63399307234</v>
      </c>
      <c r="L36" s="193" t="n">
        <v>720.590715557019</v>
      </c>
      <c r="M36" s="193" t="n">
        <v>322.008063688988</v>
      </c>
      <c r="N36" s="194" t="n">
        <v>4127.28149012022</v>
      </c>
    </row>
    <row r="37" customFormat="false" ht="15" hidden="false" customHeight="false" outlineLevel="0" collapsed="false">
      <c r="A37" s="192" t="s">
        <v>313</v>
      </c>
      <c r="B37" s="193" t="n">
        <v>11836.6382120253</v>
      </c>
      <c r="C37" s="193" t="n">
        <v>10484.0517664788</v>
      </c>
      <c r="D37" s="193" t="n">
        <v>9950.46220588403</v>
      </c>
      <c r="E37" s="193" t="n">
        <v>12631.1494635718</v>
      </c>
      <c r="F37" s="193" t="n">
        <v>10145.8296837452</v>
      </c>
      <c r="G37" s="193" t="n">
        <v>8119.71424244575</v>
      </c>
      <c r="H37" s="193" t="n">
        <v>11494.0376591658</v>
      </c>
      <c r="I37" s="193" t="n">
        <v>8425.26959566738</v>
      </c>
      <c r="J37" s="193" t="n">
        <v>12852.6596115459</v>
      </c>
      <c r="K37" s="193" t="n">
        <v>11137.3540704131</v>
      </c>
      <c r="L37" s="193" t="n">
        <v>11431.4328658497</v>
      </c>
      <c r="M37" s="193" t="n">
        <v>9993.71569323937</v>
      </c>
      <c r="N37" s="194" t="n">
        <v>128502.315070032</v>
      </c>
    </row>
    <row r="38" customFormat="false" ht="15" hidden="false" customHeight="false" outlineLevel="0" collapsed="false">
      <c r="A38" s="192" t="s">
        <v>314</v>
      </c>
      <c r="B38" s="193" t="n">
        <v>8459.75720785465</v>
      </c>
      <c r="C38" s="193" t="n">
        <v>11927.6566122094</v>
      </c>
      <c r="D38" s="193" t="n">
        <v>9883.9962977674</v>
      </c>
      <c r="E38" s="193" t="n">
        <v>14265.2535390876</v>
      </c>
      <c r="F38" s="193" t="n">
        <v>3877.52979760677</v>
      </c>
      <c r="G38" s="193" t="n">
        <v>1618.19359165562</v>
      </c>
      <c r="H38" s="193" t="n">
        <v>958.943088532956</v>
      </c>
      <c r="I38" s="193" t="n">
        <v>2768.44475467663</v>
      </c>
      <c r="J38" s="193" t="n">
        <v>8826.74065434445</v>
      </c>
      <c r="K38" s="193" t="n">
        <v>9120.11709820695</v>
      </c>
      <c r="L38" s="193" t="n">
        <v>14364.6022750343</v>
      </c>
      <c r="M38" s="193" t="n">
        <v>9119.18018523992</v>
      </c>
      <c r="N38" s="194" t="n">
        <v>95190.4151022166</v>
      </c>
    </row>
    <row r="39" customFormat="false" ht="15" hidden="false" customHeight="false" outlineLevel="0" collapsed="false">
      <c r="A39" s="192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7"/>
    </row>
    <row r="40" customFormat="false" ht="15" hidden="false" customHeight="false" outlineLevel="0" collapsed="false">
      <c r="A40" s="19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9"/>
    </row>
    <row r="41" customFormat="false" ht="15.75" hidden="false" customHeight="false" outlineLevel="0" collapsed="false">
      <c r="A41" s="208" t="s">
        <v>76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4"/>
    </row>
    <row r="42" customFormat="false" ht="15" hidden="false" customHeight="false" outlineLevel="0" collapsed="false">
      <c r="A42" s="192" t="s">
        <v>315</v>
      </c>
      <c r="B42" s="205" t="n">
        <v>41.218691337651</v>
      </c>
      <c r="C42" s="205" t="n">
        <v>35.5262489428185</v>
      </c>
      <c r="D42" s="205" t="n">
        <v>42.4149831431399</v>
      </c>
      <c r="E42" s="205" t="n">
        <v>40.2049974152633</v>
      </c>
      <c r="F42" s="205" t="n">
        <v>42.6778553851374</v>
      </c>
      <c r="G42" s="205" t="n">
        <v>57.6497766776809</v>
      </c>
      <c r="H42" s="205" t="n">
        <v>55.6531831875306</v>
      </c>
      <c r="I42" s="205" t="n">
        <v>48.0962774979802</v>
      </c>
      <c r="J42" s="205" t="n">
        <v>43.5986018758426</v>
      </c>
      <c r="K42" s="205" t="n">
        <v>35.7202565673109</v>
      </c>
      <c r="L42" s="205" t="n">
        <v>36.6188053337932</v>
      </c>
      <c r="M42" s="205" t="n">
        <v>37.4784961625386</v>
      </c>
      <c r="N42" s="206" t="n">
        <v>41.4697345833403</v>
      </c>
    </row>
    <row r="43" customFormat="false" ht="15" hidden="false" customHeight="false" outlineLevel="0" collapsed="false">
      <c r="A43" s="220" t="s">
        <v>316</v>
      </c>
      <c r="B43" s="221" t="n">
        <v>58.781308662348</v>
      </c>
      <c r="C43" s="221" t="n">
        <v>64.4737510571896</v>
      </c>
      <c r="D43" s="221" t="n">
        <v>57.5850168568555</v>
      </c>
      <c r="E43" s="221" t="n">
        <v>59.7950025847423</v>
      </c>
      <c r="F43" s="221" t="n">
        <v>57.322144614862</v>
      </c>
      <c r="G43" s="221" t="n">
        <v>42.3502233223192</v>
      </c>
      <c r="H43" s="221" t="n">
        <v>44.3468168124695</v>
      </c>
      <c r="I43" s="221" t="n">
        <v>51.9037225020185</v>
      </c>
      <c r="J43" s="221" t="n">
        <v>56.401398124151</v>
      </c>
      <c r="K43" s="221" t="n">
        <v>64.2797434326855</v>
      </c>
      <c r="L43" s="221" t="n">
        <v>63.3811946662082</v>
      </c>
      <c r="M43" s="221" t="n">
        <v>62.5215038374677</v>
      </c>
      <c r="N43" s="222" t="n">
        <v>58.5302654166603</v>
      </c>
    </row>
    <row r="44" customFormat="false" ht="11.25" hidden="false" customHeight="false" outlineLevel="0" collapsed="false"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5" customFormat="false" ht="12.75" hidden="false" customHeight="false" outlineLevel="0" collapsed="false">
      <c r="A45" s="64" t="s">
        <v>106</v>
      </c>
    </row>
    <row r="46" customFormat="false" ht="15" hidden="false" customHeight="false" outlineLevel="0" collapsed="false">
      <c r="A46" s="183"/>
      <c r="B46" s="224"/>
    </row>
    <row r="47" customFormat="false" ht="15" hidden="false" customHeight="false" outlineLevel="0" collapsed="false">
      <c r="A47" s="183"/>
      <c r="B47" s="225"/>
    </row>
    <row r="48" customFormat="false" ht="11.25" hidden="false" customHeight="false" outlineLevel="0" collapsed="false">
      <c r="B48" s="224"/>
    </row>
    <row r="49" customFormat="false" ht="11.25" hidden="false" customHeight="false" outlineLevel="0" collapsed="false">
      <c r="B49" s="225"/>
    </row>
    <row r="50" customFormat="false" ht="11.25" hidden="false" customHeight="false" outlineLevel="0" collapsed="false">
      <c r="B50" s="22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8.8828125" defaultRowHeight="15" zeroHeight="false" outlineLevelRow="0" outlineLevelCol="0"/>
  <cols>
    <col collapsed="false" customWidth="true" hidden="false" outlineLevel="0" max="1" min="1" style="226" width="14.66"/>
    <col collapsed="false" customWidth="true" hidden="false" outlineLevel="0" max="14" min="2" style="226" width="7.77"/>
    <col collapsed="false" customWidth="false" hidden="false" outlineLevel="0" max="257" min="15" style="226" width="8.88"/>
  </cols>
  <sheetData>
    <row r="1" customFormat="false" ht="19.5" hidden="false" customHeight="true" outlineLevel="0" collapsed="false">
      <c r="A1" s="122" t="s">
        <v>31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O1" s="1"/>
    </row>
    <row r="2" customFormat="false" ht="15.75" hidden="false" customHeight="false" outlineLevel="0" collapsed="false"/>
    <row r="3" customFormat="false" ht="21" hidden="false" customHeight="true" outlineLevel="0" collapsed="false">
      <c r="A3" s="227" t="s">
        <v>318</v>
      </c>
      <c r="B3" s="228" t="s">
        <v>1</v>
      </c>
      <c r="C3" s="229" t="s">
        <v>2</v>
      </c>
      <c r="D3" s="229" t="s">
        <v>3</v>
      </c>
      <c r="E3" s="229" t="s">
        <v>4</v>
      </c>
      <c r="F3" s="229" t="s">
        <v>5</v>
      </c>
      <c r="G3" s="229" t="s">
        <v>6</v>
      </c>
      <c r="H3" s="229" t="s">
        <v>7</v>
      </c>
      <c r="I3" s="229" t="s">
        <v>8</v>
      </c>
      <c r="J3" s="229" t="s">
        <v>9</v>
      </c>
      <c r="K3" s="229" t="s">
        <v>10</v>
      </c>
      <c r="L3" s="229" t="s">
        <v>11</v>
      </c>
      <c r="M3" s="230" t="s">
        <v>12</v>
      </c>
      <c r="N3" s="230" t="s">
        <v>13</v>
      </c>
    </row>
    <row r="4" customFormat="false" ht="15" hidden="false" customHeight="false" outlineLevel="0" collapsed="false">
      <c r="A4" s="231" t="s">
        <v>319</v>
      </c>
      <c r="B4" s="232" t="n">
        <v>761424</v>
      </c>
      <c r="C4" s="233" t="n">
        <v>691330</v>
      </c>
      <c r="D4" s="233" t="n">
        <v>808060</v>
      </c>
      <c r="E4" s="233" t="n">
        <v>758338</v>
      </c>
      <c r="F4" s="233" t="n">
        <v>758096</v>
      </c>
      <c r="G4" s="233" t="n">
        <v>811011</v>
      </c>
      <c r="H4" s="233" t="n">
        <v>860926</v>
      </c>
      <c r="I4" s="233" t="n">
        <v>837360</v>
      </c>
      <c r="J4" s="233" t="n">
        <v>716943</v>
      </c>
      <c r="K4" s="233" t="n">
        <v>745860</v>
      </c>
      <c r="L4" s="233" t="n">
        <v>728717</v>
      </c>
      <c r="M4" s="234" t="n">
        <v>821848</v>
      </c>
      <c r="N4" s="235" t="n">
        <v>9299913</v>
      </c>
    </row>
    <row r="5" customFormat="false" ht="15" hidden="false" customHeight="false" outlineLevel="0" collapsed="false">
      <c r="A5" s="236" t="s">
        <v>320</v>
      </c>
      <c r="B5" s="34" t="n">
        <v>751486</v>
      </c>
      <c r="C5" s="23" t="n">
        <v>679146</v>
      </c>
      <c r="D5" s="23" t="n">
        <v>796570</v>
      </c>
      <c r="E5" s="23" t="n">
        <v>751466</v>
      </c>
      <c r="F5" s="23" t="n">
        <v>751224</v>
      </c>
      <c r="G5" s="23" t="n">
        <v>805491</v>
      </c>
      <c r="H5" s="23" t="n">
        <v>855130</v>
      </c>
      <c r="I5" s="23" t="n">
        <v>828133</v>
      </c>
      <c r="J5" s="23" t="n">
        <v>704071</v>
      </c>
      <c r="K5" s="23" t="n">
        <v>734867</v>
      </c>
      <c r="L5" s="23" t="n">
        <v>721249</v>
      </c>
      <c r="M5" s="237" t="n">
        <v>811407</v>
      </c>
      <c r="N5" s="237" t="n">
        <v>9190240</v>
      </c>
    </row>
    <row r="6" customFormat="false" ht="15" hidden="false" customHeight="false" outlineLevel="0" collapsed="false">
      <c r="A6" s="236" t="s">
        <v>321</v>
      </c>
      <c r="B6" s="34" t="n">
        <v>9938</v>
      </c>
      <c r="C6" s="23" t="n">
        <v>12184</v>
      </c>
      <c r="D6" s="23" t="n">
        <v>11490</v>
      </c>
      <c r="E6" s="23" t="n">
        <v>6872</v>
      </c>
      <c r="F6" s="23" t="n">
        <v>6872</v>
      </c>
      <c r="G6" s="23" t="n">
        <v>5520</v>
      </c>
      <c r="H6" s="23" t="n">
        <v>5796</v>
      </c>
      <c r="I6" s="23" t="n">
        <v>9227</v>
      </c>
      <c r="J6" s="23" t="n">
        <v>12872</v>
      </c>
      <c r="K6" s="23" t="n">
        <v>10993</v>
      </c>
      <c r="L6" s="23" t="n">
        <v>7468</v>
      </c>
      <c r="M6" s="237" t="n">
        <v>10441</v>
      </c>
      <c r="N6" s="237" t="n">
        <v>109673</v>
      </c>
    </row>
    <row r="7" customFormat="false" ht="15" hidden="false" customHeight="false" outlineLevel="0" collapsed="false">
      <c r="A7" s="238" t="s">
        <v>322</v>
      </c>
      <c r="B7" s="34" t="n">
        <v>528505</v>
      </c>
      <c r="C7" s="23" t="n">
        <v>475938</v>
      </c>
      <c r="D7" s="23" t="n">
        <v>568047</v>
      </c>
      <c r="E7" s="23" t="n">
        <v>545722</v>
      </c>
      <c r="F7" s="23" t="n">
        <v>560095</v>
      </c>
      <c r="G7" s="23" t="n">
        <v>612399</v>
      </c>
      <c r="H7" s="23" t="n">
        <v>652312</v>
      </c>
      <c r="I7" s="23" t="n">
        <v>626242</v>
      </c>
      <c r="J7" s="23" t="n">
        <v>513094</v>
      </c>
      <c r="K7" s="23" t="n">
        <v>544318</v>
      </c>
      <c r="L7" s="23" t="n">
        <v>529068</v>
      </c>
      <c r="M7" s="237" t="n">
        <v>585792</v>
      </c>
      <c r="N7" s="237" t="n">
        <v>6741532</v>
      </c>
    </row>
    <row r="8" customFormat="false" ht="15" hidden="false" customHeight="false" outlineLevel="0" collapsed="false">
      <c r="A8" s="236" t="s">
        <v>320</v>
      </c>
      <c r="B8" s="34" t="n">
        <v>521329</v>
      </c>
      <c r="C8" s="23" t="n">
        <v>469866</v>
      </c>
      <c r="D8" s="23" t="n">
        <v>561975</v>
      </c>
      <c r="E8" s="23" t="n">
        <v>539650</v>
      </c>
      <c r="F8" s="23" t="n">
        <v>554023</v>
      </c>
      <c r="G8" s="23" t="n">
        <v>606879</v>
      </c>
      <c r="H8" s="23" t="n">
        <v>646516</v>
      </c>
      <c r="I8" s="23" t="n">
        <v>619894</v>
      </c>
      <c r="J8" s="23" t="n">
        <v>507298</v>
      </c>
      <c r="K8" s="23" t="n">
        <v>538246</v>
      </c>
      <c r="L8" s="23" t="n">
        <v>522996</v>
      </c>
      <c r="M8" s="237" t="n">
        <v>579720</v>
      </c>
      <c r="N8" s="237" t="n">
        <v>6668392</v>
      </c>
    </row>
    <row r="9" customFormat="false" ht="15" hidden="false" customHeight="false" outlineLevel="0" collapsed="false">
      <c r="A9" s="236" t="s">
        <v>323</v>
      </c>
      <c r="B9" s="34" t="n">
        <v>438547</v>
      </c>
      <c r="C9" s="23" t="n">
        <v>395158</v>
      </c>
      <c r="D9" s="23" t="n">
        <v>478480</v>
      </c>
      <c r="E9" s="23" t="n">
        <v>466925</v>
      </c>
      <c r="F9" s="23" t="n">
        <v>479453</v>
      </c>
      <c r="G9" s="23" t="n">
        <v>519215</v>
      </c>
      <c r="H9" s="23" t="n">
        <v>552889</v>
      </c>
      <c r="I9" s="23" t="n">
        <v>538397</v>
      </c>
      <c r="J9" s="23" t="n">
        <v>440506</v>
      </c>
      <c r="K9" s="23" t="n">
        <v>469940</v>
      </c>
      <c r="L9" s="23" t="n">
        <v>457559</v>
      </c>
      <c r="M9" s="237" t="n">
        <v>508287</v>
      </c>
      <c r="N9" s="237" t="n">
        <v>5745356</v>
      </c>
    </row>
    <row r="10" customFormat="false" ht="15" hidden="false" customHeight="false" outlineLevel="0" collapsed="false">
      <c r="A10" s="236" t="s">
        <v>324</v>
      </c>
      <c r="B10" s="34" t="n">
        <v>82782</v>
      </c>
      <c r="C10" s="23" t="n">
        <v>74708</v>
      </c>
      <c r="D10" s="23" t="n">
        <v>83495</v>
      </c>
      <c r="E10" s="23" t="n">
        <v>72725</v>
      </c>
      <c r="F10" s="23" t="n">
        <v>74570</v>
      </c>
      <c r="G10" s="23" t="n">
        <v>87664</v>
      </c>
      <c r="H10" s="23" t="n">
        <v>93627</v>
      </c>
      <c r="I10" s="23" t="n">
        <v>81497</v>
      </c>
      <c r="J10" s="23" t="n">
        <v>66792</v>
      </c>
      <c r="K10" s="23" t="n">
        <v>68306</v>
      </c>
      <c r="L10" s="23" t="n">
        <v>65437</v>
      </c>
      <c r="M10" s="237" t="n">
        <v>71433</v>
      </c>
      <c r="N10" s="237" t="n">
        <v>923036</v>
      </c>
    </row>
    <row r="11" customFormat="false" ht="15" hidden="false" customHeight="false" outlineLevel="0" collapsed="false">
      <c r="A11" s="236" t="s">
        <v>321</v>
      </c>
      <c r="B11" s="34" t="n">
        <v>7176</v>
      </c>
      <c r="C11" s="23" t="n">
        <v>6072</v>
      </c>
      <c r="D11" s="23" t="n">
        <v>6072</v>
      </c>
      <c r="E11" s="23" t="n">
        <v>6072</v>
      </c>
      <c r="F11" s="23" t="n">
        <v>6072</v>
      </c>
      <c r="G11" s="23" t="n">
        <v>5520</v>
      </c>
      <c r="H11" s="23" t="n">
        <v>5796</v>
      </c>
      <c r="I11" s="23" t="n">
        <v>6348</v>
      </c>
      <c r="J11" s="23" t="n">
        <v>5796</v>
      </c>
      <c r="K11" s="23" t="n">
        <v>6072</v>
      </c>
      <c r="L11" s="23" t="n">
        <v>6072</v>
      </c>
      <c r="M11" s="237" t="n">
        <v>6072</v>
      </c>
      <c r="N11" s="237" t="n">
        <v>73140</v>
      </c>
    </row>
    <row r="12" customFormat="false" ht="15" hidden="false" customHeight="false" outlineLevel="0" collapsed="false">
      <c r="A12" s="238" t="s">
        <v>325</v>
      </c>
      <c r="B12" s="34" t="n">
        <v>232919</v>
      </c>
      <c r="C12" s="23" t="n">
        <v>215392</v>
      </c>
      <c r="D12" s="23" t="n">
        <v>240013</v>
      </c>
      <c r="E12" s="23" t="n">
        <v>212616</v>
      </c>
      <c r="F12" s="23" t="n">
        <v>198001</v>
      </c>
      <c r="G12" s="23" t="n">
        <v>198612</v>
      </c>
      <c r="H12" s="23" t="n">
        <v>208614</v>
      </c>
      <c r="I12" s="23" t="n">
        <v>211118</v>
      </c>
      <c r="J12" s="23" t="n">
        <v>203849</v>
      </c>
      <c r="K12" s="23" t="n">
        <v>201542</v>
      </c>
      <c r="L12" s="23" t="n">
        <v>199649</v>
      </c>
      <c r="M12" s="237" t="n">
        <v>236056</v>
      </c>
      <c r="N12" s="237" t="n">
        <v>2558381</v>
      </c>
    </row>
    <row r="13" customFormat="false" ht="15" hidden="false" customHeight="false" outlineLevel="0" collapsed="false">
      <c r="A13" s="236" t="s">
        <v>320</v>
      </c>
      <c r="B13" s="34" t="n">
        <v>230157</v>
      </c>
      <c r="C13" s="23" t="n">
        <v>209280</v>
      </c>
      <c r="D13" s="23" t="n">
        <v>234595</v>
      </c>
      <c r="E13" s="23" t="n">
        <v>211816</v>
      </c>
      <c r="F13" s="23" t="n">
        <v>197201</v>
      </c>
      <c r="G13" s="23" t="n">
        <v>198612</v>
      </c>
      <c r="H13" s="23" t="n">
        <v>208614</v>
      </c>
      <c r="I13" s="23" t="n">
        <v>208239</v>
      </c>
      <c r="J13" s="23" t="n">
        <v>196773</v>
      </c>
      <c r="K13" s="23" t="n">
        <v>196621</v>
      </c>
      <c r="L13" s="23" t="n">
        <v>198253</v>
      </c>
      <c r="M13" s="237" t="n">
        <v>231687</v>
      </c>
      <c r="N13" s="237" t="n">
        <v>2521848</v>
      </c>
    </row>
    <row r="14" customFormat="false" ht="15" hidden="false" customHeight="false" outlineLevel="0" collapsed="false">
      <c r="A14" s="236" t="s">
        <v>326</v>
      </c>
      <c r="B14" s="34" t="n">
        <v>136214</v>
      </c>
      <c r="C14" s="23" t="n">
        <v>126515</v>
      </c>
      <c r="D14" s="23" t="n">
        <v>143354</v>
      </c>
      <c r="E14" s="23" t="n">
        <v>130063</v>
      </c>
      <c r="F14" s="23" t="n">
        <v>135956</v>
      </c>
      <c r="G14" s="23" t="n">
        <v>140919</v>
      </c>
      <c r="H14" s="23" t="n">
        <v>145475</v>
      </c>
      <c r="I14" s="23" t="n">
        <v>146451</v>
      </c>
      <c r="J14" s="23" t="n">
        <v>135933</v>
      </c>
      <c r="K14" s="23" t="n">
        <v>127546</v>
      </c>
      <c r="L14" s="23" t="n">
        <v>118464</v>
      </c>
      <c r="M14" s="237" t="n">
        <v>140623</v>
      </c>
      <c r="N14" s="237" t="n">
        <v>1627513</v>
      </c>
    </row>
    <row r="15" customFormat="false" ht="15" hidden="false" customHeight="false" outlineLevel="0" collapsed="false">
      <c r="A15" s="236" t="s">
        <v>327</v>
      </c>
      <c r="B15" s="34" t="n">
        <v>40254</v>
      </c>
      <c r="C15" s="23" t="n">
        <v>36016</v>
      </c>
      <c r="D15" s="23" t="n">
        <v>41117</v>
      </c>
      <c r="E15" s="23" t="n">
        <v>37002</v>
      </c>
      <c r="F15" s="23" t="n">
        <v>15417</v>
      </c>
      <c r="G15" s="23" t="n">
        <v>9200</v>
      </c>
      <c r="H15" s="23" t="n">
        <v>9999</v>
      </c>
      <c r="I15" s="23" t="n">
        <v>9788</v>
      </c>
      <c r="J15" s="23" t="n">
        <v>9411</v>
      </c>
      <c r="K15" s="23" t="n">
        <v>15688</v>
      </c>
      <c r="L15" s="23" t="n">
        <v>26944</v>
      </c>
      <c r="M15" s="237" t="n">
        <v>35656</v>
      </c>
      <c r="N15" s="237" t="n">
        <v>286492</v>
      </c>
    </row>
    <row r="16" customFormat="false" ht="15" hidden="false" customHeight="false" outlineLevel="0" collapsed="false">
      <c r="A16" s="236" t="s">
        <v>328</v>
      </c>
      <c r="B16" s="34" t="n">
        <v>14289</v>
      </c>
      <c r="C16" s="23" t="n">
        <v>12872</v>
      </c>
      <c r="D16" s="23" t="n">
        <v>13759</v>
      </c>
      <c r="E16" s="23" t="n">
        <v>8880</v>
      </c>
      <c r="F16" s="23" t="n">
        <v>9176</v>
      </c>
      <c r="G16" s="23" t="n">
        <v>11248</v>
      </c>
      <c r="H16" s="23" t="n">
        <v>13320</v>
      </c>
      <c r="I16" s="23" t="n">
        <v>13024</v>
      </c>
      <c r="J16" s="23" t="n">
        <v>12793</v>
      </c>
      <c r="K16" s="23" t="n">
        <v>13177</v>
      </c>
      <c r="L16" s="23" t="n">
        <v>15433</v>
      </c>
      <c r="M16" s="237" t="n">
        <v>16118</v>
      </c>
      <c r="N16" s="237" t="n">
        <v>154089</v>
      </c>
    </row>
    <row r="17" customFormat="false" ht="15" hidden="false" customHeight="false" outlineLevel="0" collapsed="false">
      <c r="A17" s="236" t="s">
        <v>329</v>
      </c>
      <c r="B17" s="34" t="n">
        <v>15140</v>
      </c>
      <c r="C17" s="23" t="n">
        <v>12133</v>
      </c>
      <c r="D17" s="23" t="n">
        <v>12614</v>
      </c>
      <c r="E17" s="23" t="n">
        <v>13447</v>
      </c>
      <c r="F17" s="23" t="n">
        <v>13750</v>
      </c>
      <c r="G17" s="23" t="n">
        <v>13220</v>
      </c>
      <c r="H17" s="23" t="n">
        <v>14885</v>
      </c>
      <c r="I17" s="23" t="n">
        <v>14658</v>
      </c>
      <c r="J17" s="23" t="n">
        <v>15870</v>
      </c>
      <c r="K17" s="23" t="n">
        <v>16581</v>
      </c>
      <c r="L17" s="23" t="n">
        <v>14883</v>
      </c>
      <c r="M17" s="237" t="n">
        <v>15315</v>
      </c>
      <c r="N17" s="237" t="n">
        <v>172496</v>
      </c>
    </row>
    <row r="18" customFormat="false" ht="15" hidden="false" customHeight="false" outlineLevel="0" collapsed="false">
      <c r="A18" s="236" t="s">
        <v>330</v>
      </c>
      <c r="B18" s="34" t="n">
        <v>24260</v>
      </c>
      <c r="C18" s="23" t="n">
        <v>21744</v>
      </c>
      <c r="D18" s="23" t="n">
        <v>23751</v>
      </c>
      <c r="E18" s="23" t="n">
        <v>22424</v>
      </c>
      <c r="F18" s="23" t="n">
        <v>22902</v>
      </c>
      <c r="G18" s="23" t="n">
        <v>24025</v>
      </c>
      <c r="H18" s="23" t="n">
        <v>24935</v>
      </c>
      <c r="I18" s="23" t="n">
        <v>24318</v>
      </c>
      <c r="J18" s="23" t="n">
        <v>22766</v>
      </c>
      <c r="K18" s="23" t="n">
        <v>23629</v>
      </c>
      <c r="L18" s="23" t="n">
        <v>22529</v>
      </c>
      <c r="M18" s="237" t="n">
        <v>23975</v>
      </c>
      <c r="N18" s="237" t="n">
        <v>281258</v>
      </c>
    </row>
    <row r="19" customFormat="false" ht="15.75" hidden="false" customHeight="false" outlineLevel="0" collapsed="false">
      <c r="A19" s="239" t="s">
        <v>331</v>
      </c>
      <c r="B19" s="240" t="n">
        <v>2762</v>
      </c>
      <c r="C19" s="241" t="n">
        <v>6112</v>
      </c>
      <c r="D19" s="241" t="n">
        <v>5418</v>
      </c>
      <c r="E19" s="241" t="n">
        <v>800</v>
      </c>
      <c r="F19" s="241" t="n">
        <v>800</v>
      </c>
      <c r="G19" s="241" t="n">
        <v>0</v>
      </c>
      <c r="H19" s="241" t="n">
        <v>0</v>
      </c>
      <c r="I19" s="241" t="n">
        <v>2879</v>
      </c>
      <c r="J19" s="241" t="n">
        <v>7076</v>
      </c>
      <c r="K19" s="241" t="n">
        <v>4921</v>
      </c>
      <c r="L19" s="241" t="n">
        <v>1396</v>
      </c>
      <c r="M19" s="242" t="n">
        <v>4369</v>
      </c>
      <c r="N19" s="242" t="n">
        <v>36533</v>
      </c>
    </row>
    <row r="20" s="246" customFormat="true" ht="16.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4"/>
      <c r="N20" s="245"/>
    </row>
    <row r="21" customFormat="false" ht="21" hidden="false" customHeight="true" outlineLevel="0" collapsed="false">
      <c r="A21" s="227" t="s">
        <v>332</v>
      </c>
      <c r="B21" s="247" t="s">
        <v>1</v>
      </c>
      <c r="C21" s="229" t="s">
        <v>2</v>
      </c>
      <c r="D21" s="229" t="s">
        <v>3</v>
      </c>
      <c r="E21" s="229" t="s">
        <v>4</v>
      </c>
      <c r="F21" s="229" t="s">
        <v>5</v>
      </c>
      <c r="G21" s="229" t="s">
        <v>6</v>
      </c>
      <c r="H21" s="229" t="s">
        <v>7</v>
      </c>
      <c r="I21" s="229" t="s">
        <v>8</v>
      </c>
      <c r="J21" s="229" t="s">
        <v>9</v>
      </c>
      <c r="K21" s="229" t="s">
        <v>10</v>
      </c>
      <c r="L21" s="229" t="s">
        <v>11</v>
      </c>
      <c r="M21" s="230" t="s">
        <v>12</v>
      </c>
      <c r="N21" s="230" t="s">
        <v>13</v>
      </c>
    </row>
    <row r="22" customFormat="false" ht="15" hidden="false" customHeight="false" outlineLevel="0" collapsed="false">
      <c r="A22" s="231" t="s">
        <v>319</v>
      </c>
      <c r="B22" s="34" t="n">
        <v>546891</v>
      </c>
      <c r="C22" s="248" t="n">
        <v>489788</v>
      </c>
      <c r="D22" s="248" t="n">
        <v>555797</v>
      </c>
      <c r="E22" s="248" t="n">
        <v>523449</v>
      </c>
      <c r="F22" s="248" t="n">
        <v>536270</v>
      </c>
      <c r="G22" s="248" t="n">
        <v>557154</v>
      </c>
      <c r="H22" s="248" t="n">
        <v>579994</v>
      </c>
      <c r="I22" s="248" t="n">
        <v>577158</v>
      </c>
      <c r="J22" s="248" t="n">
        <v>519818</v>
      </c>
      <c r="K22" s="248" t="n">
        <v>524662</v>
      </c>
      <c r="L22" s="248" t="n">
        <v>515162</v>
      </c>
      <c r="M22" s="235" t="n">
        <v>572696</v>
      </c>
      <c r="N22" s="235" t="n">
        <v>6498839</v>
      </c>
    </row>
    <row r="23" customFormat="false" ht="15" hidden="false" customHeight="false" outlineLevel="0" collapsed="false">
      <c r="A23" s="236" t="s">
        <v>320</v>
      </c>
      <c r="B23" s="34" t="n">
        <v>536953</v>
      </c>
      <c r="C23" s="23" t="n">
        <v>477604</v>
      </c>
      <c r="D23" s="23" t="n">
        <v>544307</v>
      </c>
      <c r="E23" s="23" t="n">
        <v>516577</v>
      </c>
      <c r="F23" s="23" t="n">
        <v>529398</v>
      </c>
      <c r="G23" s="23" t="n">
        <v>551634</v>
      </c>
      <c r="H23" s="23" t="n">
        <v>574198</v>
      </c>
      <c r="I23" s="23" t="n">
        <v>567931</v>
      </c>
      <c r="J23" s="23" t="n">
        <v>506946</v>
      </c>
      <c r="K23" s="23" t="n">
        <v>513669</v>
      </c>
      <c r="L23" s="23" t="n">
        <v>507694</v>
      </c>
      <c r="M23" s="237" t="n">
        <v>562255</v>
      </c>
      <c r="N23" s="237" t="n">
        <v>6389166</v>
      </c>
    </row>
    <row r="24" customFormat="false" ht="15" hidden="false" customHeight="false" outlineLevel="0" collapsed="false">
      <c r="A24" s="236" t="s">
        <v>321</v>
      </c>
      <c r="B24" s="34" t="n">
        <v>9938</v>
      </c>
      <c r="C24" s="23" t="n">
        <v>12184</v>
      </c>
      <c r="D24" s="23" t="n">
        <v>11490</v>
      </c>
      <c r="E24" s="23" t="n">
        <v>6872</v>
      </c>
      <c r="F24" s="23" t="n">
        <v>6872</v>
      </c>
      <c r="G24" s="23" t="n">
        <v>5520</v>
      </c>
      <c r="H24" s="23" t="n">
        <v>5796</v>
      </c>
      <c r="I24" s="23" t="n">
        <v>9227</v>
      </c>
      <c r="J24" s="23" t="n">
        <v>12872</v>
      </c>
      <c r="K24" s="23" t="n">
        <v>10993</v>
      </c>
      <c r="L24" s="23" t="n">
        <v>7468</v>
      </c>
      <c r="M24" s="237" t="n">
        <v>10441</v>
      </c>
      <c r="N24" s="237" t="n">
        <v>109673</v>
      </c>
    </row>
    <row r="25" customFormat="false" ht="15" hidden="false" customHeight="false" outlineLevel="0" collapsed="false">
      <c r="A25" s="238" t="s">
        <v>322</v>
      </c>
      <c r="B25" s="34" t="n">
        <v>343028</v>
      </c>
      <c r="C25" s="23" t="n">
        <v>300184</v>
      </c>
      <c r="D25" s="23" t="n">
        <v>345296</v>
      </c>
      <c r="E25" s="23" t="n">
        <v>337241</v>
      </c>
      <c r="F25" s="23" t="n">
        <v>351282</v>
      </c>
      <c r="G25" s="23" t="n">
        <v>367844</v>
      </c>
      <c r="H25" s="23" t="n">
        <v>381269</v>
      </c>
      <c r="I25" s="23" t="n">
        <v>375552</v>
      </c>
      <c r="J25" s="23" t="n">
        <v>325271</v>
      </c>
      <c r="K25" s="23" t="n">
        <v>335577</v>
      </c>
      <c r="L25" s="23" t="n">
        <v>327161</v>
      </c>
      <c r="M25" s="237" t="n">
        <v>356022</v>
      </c>
      <c r="N25" s="237" t="n">
        <v>4145727</v>
      </c>
    </row>
    <row r="26" customFormat="false" ht="15" hidden="false" customHeight="false" outlineLevel="0" collapsed="false">
      <c r="A26" s="236" t="s">
        <v>320</v>
      </c>
      <c r="B26" s="34" t="n">
        <v>335852</v>
      </c>
      <c r="C26" s="23" t="n">
        <v>294112</v>
      </c>
      <c r="D26" s="23" t="n">
        <v>339224</v>
      </c>
      <c r="E26" s="23" t="n">
        <v>331169</v>
      </c>
      <c r="F26" s="23" t="n">
        <v>345210</v>
      </c>
      <c r="G26" s="23" t="n">
        <v>362324</v>
      </c>
      <c r="H26" s="23" t="n">
        <v>375473</v>
      </c>
      <c r="I26" s="23" t="n">
        <v>369204</v>
      </c>
      <c r="J26" s="23" t="n">
        <v>319475</v>
      </c>
      <c r="K26" s="23" t="n">
        <v>329505</v>
      </c>
      <c r="L26" s="23" t="n">
        <v>321089</v>
      </c>
      <c r="M26" s="237" t="n">
        <v>349950</v>
      </c>
      <c r="N26" s="237" t="n">
        <v>4072587</v>
      </c>
    </row>
    <row r="27" customFormat="false" ht="15" hidden="false" customHeight="false" outlineLevel="0" collapsed="false">
      <c r="A27" s="236" t="s">
        <v>323</v>
      </c>
      <c r="B27" s="34" t="n">
        <v>263981</v>
      </c>
      <c r="C27" s="23" t="n">
        <v>231028</v>
      </c>
      <c r="D27" s="23" t="n">
        <v>268928</v>
      </c>
      <c r="E27" s="23" t="n">
        <v>268718</v>
      </c>
      <c r="F27" s="23" t="n">
        <v>279255</v>
      </c>
      <c r="G27" s="23" t="n">
        <v>288954</v>
      </c>
      <c r="H27" s="23" t="n">
        <v>298989</v>
      </c>
      <c r="I27" s="23" t="n">
        <v>299930</v>
      </c>
      <c r="J27" s="23" t="n">
        <v>259433</v>
      </c>
      <c r="K27" s="23" t="n">
        <v>269814</v>
      </c>
      <c r="L27" s="23" t="n">
        <v>263714</v>
      </c>
      <c r="M27" s="237" t="n">
        <v>287460</v>
      </c>
      <c r="N27" s="237" t="n">
        <v>3280204</v>
      </c>
    </row>
    <row r="28" customFormat="false" ht="15" hidden="false" customHeight="false" outlineLevel="0" collapsed="false">
      <c r="A28" s="236" t="s">
        <v>324</v>
      </c>
      <c r="B28" s="34" t="n">
        <v>71871</v>
      </c>
      <c r="C28" s="23" t="n">
        <v>63084</v>
      </c>
      <c r="D28" s="23" t="n">
        <v>70296</v>
      </c>
      <c r="E28" s="23" t="n">
        <v>62451</v>
      </c>
      <c r="F28" s="23" t="n">
        <v>65955</v>
      </c>
      <c r="G28" s="23" t="n">
        <v>73370</v>
      </c>
      <c r="H28" s="23" t="n">
        <v>76484</v>
      </c>
      <c r="I28" s="23" t="n">
        <v>69274</v>
      </c>
      <c r="J28" s="23" t="n">
        <v>60042</v>
      </c>
      <c r="K28" s="23" t="n">
        <v>59691</v>
      </c>
      <c r="L28" s="23" t="n">
        <v>57375</v>
      </c>
      <c r="M28" s="237" t="n">
        <v>62490</v>
      </c>
      <c r="N28" s="237" t="n">
        <v>792383</v>
      </c>
    </row>
    <row r="29" customFormat="false" ht="15" hidden="false" customHeight="false" outlineLevel="0" collapsed="false">
      <c r="A29" s="236" t="s">
        <v>321</v>
      </c>
      <c r="B29" s="34" t="n">
        <v>7176</v>
      </c>
      <c r="C29" s="23" t="n">
        <v>6072</v>
      </c>
      <c r="D29" s="23" t="n">
        <v>6072</v>
      </c>
      <c r="E29" s="23" t="n">
        <v>6072</v>
      </c>
      <c r="F29" s="23" t="n">
        <v>6072</v>
      </c>
      <c r="G29" s="23" t="n">
        <v>5520</v>
      </c>
      <c r="H29" s="23" t="n">
        <v>5796</v>
      </c>
      <c r="I29" s="23" t="n">
        <v>6348</v>
      </c>
      <c r="J29" s="23" t="n">
        <v>5796</v>
      </c>
      <c r="K29" s="23" t="n">
        <v>6072</v>
      </c>
      <c r="L29" s="23" t="n">
        <v>6072</v>
      </c>
      <c r="M29" s="237" t="n">
        <v>6072</v>
      </c>
      <c r="N29" s="237" t="n">
        <v>73140</v>
      </c>
    </row>
    <row r="30" customFormat="false" ht="15" hidden="false" customHeight="false" outlineLevel="0" collapsed="false">
      <c r="A30" s="238" t="s">
        <v>325</v>
      </c>
      <c r="B30" s="34" t="n">
        <v>203863</v>
      </c>
      <c r="C30" s="23" t="n">
        <v>189604</v>
      </c>
      <c r="D30" s="23" t="n">
        <v>210501</v>
      </c>
      <c r="E30" s="23" t="n">
        <v>186208</v>
      </c>
      <c r="F30" s="23" t="n">
        <v>184988</v>
      </c>
      <c r="G30" s="23" t="n">
        <v>189310</v>
      </c>
      <c r="H30" s="23" t="n">
        <v>198725</v>
      </c>
      <c r="I30" s="23" t="n">
        <v>201606</v>
      </c>
      <c r="J30" s="23" t="n">
        <v>194547</v>
      </c>
      <c r="K30" s="23" t="n">
        <v>189085</v>
      </c>
      <c r="L30" s="23" t="n">
        <v>188001</v>
      </c>
      <c r="M30" s="237" t="n">
        <v>216674</v>
      </c>
      <c r="N30" s="237" t="n">
        <v>2353112</v>
      </c>
    </row>
    <row r="31" customFormat="false" ht="15" hidden="false" customHeight="false" outlineLevel="0" collapsed="false">
      <c r="A31" s="236" t="s">
        <v>320</v>
      </c>
      <c r="B31" s="34" t="n">
        <v>201101</v>
      </c>
      <c r="C31" s="23" t="n">
        <v>183492</v>
      </c>
      <c r="D31" s="23" t="n">
        <v>205083</v>
      </c>
      <c r="E31" s="23" t="n">
        <v>185408</v>
      </c>
      <c r="F31" s="23" t="n">
        <v>184188</v>
      </c>
      <c r="G31" s="23" t="n">
        <v>189310</v>
      </c>
      <c r="H31" s="23" t="n">
        <v>198725</v>
      </c>
      <c r="I31" s="23" t="n">
        <v>198727</v>
      </c>
      <c r="J31" s="23" t="n">
        <v>187471</v>
      </c>
      <c r="K31" s="23" t="n">
        <v>184164</v>
      </c>
      <c r="L31" s="23" t="n">
        <v>186605</v>
      </c>
      <c r="M31" s="237" t="n">
        <v>212305</v>
      </c>
      <c r="N31" s="237" t="n">
        <v>2316579</v>
      </c>
    </row>
    <row r="32" customFormat="false" ht="15" hidden="false" customHeight="false" outlineLevel="0" collapsed="false">
      <c r="A32" s="236" t="s">
        <v>326</v>
      </c>
      <c r="B32" s="34" t="n">
        <v>129494</v>
      </c>
      <c r="C32" s="23" t="n">
        <v>120635</v>
      </c>
      <c r="D32" s="23" t="n">
        <v>136844</v>
      </c>
      <c r="E32" s="23" t="n">
        <v>123763</v>
      </c>
      <c r="F32" s="23" t="n">
        <v>129446</v>
      </c>
      <c r="G32" s="23" t="n">
        <v>134619</v>
      </c>
      <c r="H32" s="23" t="n">
        <v>138965</v>
      </c>
      <c r="I32" s="23" t="n">
        <v>139941</v>
      </c>
      <c r="J32" s="23" t="n">
        <v>129633</v>
      </c>
      <c r="K32" s="23" t="n">
        <v>121456</v>
      </c>
      <c r="L32" s="23" t="n">
        <v>118464</v>
      </c>
      <c r="M32" s="237" t="n">
        <v>140623</v>
      </c>
      <c r="N32" s="237" t="n">
        <v>1563883</v>
      </c>
    </row>
    <row r="33" customFormat="false" ht="15" hidden="false" customHeight="false" outlineLevel="0" collapsed="false">
      <c r="A33" s="236" t="s">
        <v>327</v>
      </c>
      <c r="B33" s="34" t="n">
        <v>17918</v>
      </c>
      <c r="C33" s="23" t="n">
        <v>16108</v>
      </c>
      <c r="D33" s="23" t="n">
        <v>18115</v>
      </c>
      <c r="E33" s="23" t="n">
        <v>16894</v>
      </c>
      <c r="F33" s="23" t="n">
        <v>8914</v>
      </c>
      <c r="G33" s="23" t="n">
        <v>6198</v>
      </c>
      <c r="H33" s="23" t="n">
        <v>6620</v>
      </c>
      <c r="I33" s="23" t="n">
        <v>6786</v>
      </c>
      <c r="J33" s="23" t="n">
        <v>6409</v>
      </c>
      <c r="K33" s="23" t="n">
        <v>9321</v>
      </c>
      <c r="L33" s="23" t="n">
        <v>15296</v>
      </c>
      <c r="M33" s="237" t="n">
        <v>16274</v>
      </c>
      <c r="N33" s="237" t="n">
        <v>144853</v>
      </c>
    </row>
    <row r="34" customFormat="false" ht="15" hidden="false" customHeight="false" outlineLevel="0" collapsed="false">
      <c r="A34" s="236" t="s">
        <v>328</v>
      </c>
      <c r="B34" s="34" t="n">
        <v>14289</v>
      </c>
      <c r="C34" s="23" t="n">
        <v>12872</v>
      </c>
      <c r="D34" s="23" t="n">
        <v>13759</v>
      </c>
      <c r="E34" s="23" t="n">
        <v>8880</v>
      </c>
      <c r="F34" s="23" t="n">
        <v>9176</v>
      </c>
      <c r="G34" s="23" t="n">
        <v>11248</v>
      </c>
      <c r="H34" s="23" t="n">
        <v>13320</v>
      </c>
      <c r="I34" s="23" t="n">
        <v>13024</v>
      </c>
      <c r="J34" s="23" t="n">
        <v>12793</v>
      </c>
      <c r="K34" s="23" t="n">
        <v>13177</v>
      </c>
      <c r="L34" s="23" t="n">
        <v>15433</v>
      </c>
      <c r="M34" s="237" t="n">
        <v>16118</v>
      </c>
      <c r="N34" s="237" t="n">
        <v>154089</v>
      </c>
    </row>
    <row r="35" customFormat="false" ht="15" hidden="false" customHeight="false" outlineLevel="0" collapsed="false">
      <c r="A35" s="236" t="s">
        <v>329</v>
      </c>
      <c r="B35" s="34" t="n">
        <v>15140</v>
      </c>
      <c r="C35" s="23" t="n">
        <v>12133</v>
      </c>
      <c r="D35" s="23" t="n">
        <v>12614</v>
      </c>
      <c r="E35" s="23" t="n">
        <v>13447</v>
      </c>
      <c r="F35" s="23" t="n">
        <v>13750</v>
      </c>
      <c r="G35" s="23" t="n">
        <v>13220</v>
      </c>
      <c r="H35" s="23" t="n">
        <v>14885</v>
      </c>
      <c r="I35" s="23" t="n">
        <v>14658</v>
      </c>
      <c r="J35" s="23" t="n">
        <v>15870</v>
      </c>
      <c r="K35" s="23" t="n">
        <v>16581</v>
      </c>
      <c r="L35" s="23" t="n">
        <v>14883</v>
      </c>
      <c r="M35" s="237" t="n">
        <v>15315</v>
      </c>
      <c r="N35" s="237" t="n">
        <v>172496</v>
      </c>
    </row>
    <row r="36" customFormat="false" ht="15" hidden="false" customHeight="false" outlineLevel="0" collapsed="false">
      <c r="A36" s="236" t="s">
        <v>330</v>
      </c>
      <c r="B36" s="34" t="n">
        <v>24260</v>
      </c>
      <c r="C36" s="23" t="n">
        <v>21744</v>
      </c>
      <c r="D36" s="23" t="n">
        <v>23751</v>
      </c>
      <c r="E36" s="23" t="n">
        <v>22424</v>
      </c>
      <c r="F36" s="23" t="n">
        <v>22902</v>
      </c>
      <c r="G36" s="23" t="n">
        <v>24025</v>
      </c>
      <c r="H36" s="23" t="n">
        <v>24935</v>
      </c>
      <c r="I36" s="23" t="n">
        <v>24318</v>
      </c>
      <c r="J36" s="23" t="n">
        <v>22766</v>
      </c>
      <c r="K36" s="23" t="n">
        <v>23629</v>
      </c>
      <c r="L36" s="23" t="n">
        <v>22529</v>
      </c>
      <c r="M36" s="237" t="n">
        <v>23975</v>
      </c>
      <c r="N36" s="237" t="n">
        <v>281258</v>
      </c>
    </row>
    <row r="37" customFormat="false" ht="15.75" hidden="false" customHeight="false" outlineLevel="0" collapsed="false">
      <c r="A37" s="239" t="s">
        <v>331</v>
      </c>
      <c r="B37" s="240" t="n">
        <v>2762</v>
      </c>
      <c r="C37" s="241" t="n">
        <v>6112</v>
      </c>
      <c r="D37" s="241" t="n">
        <v>5418</v>
      </c>
      <c r="E37" s="241" t="n">
        <v>800</v>
      </c>
      <c r="F37" s="241" t="n">
        <v>800</v>
      </c>
      <c r="G37" s="241" t="n">
        <v>0</v>
      </c>
      <c r="H37" s="241" t="n">
        <v>0</v>
      </c>
      <c r="I37" s="241" t="n">
        <v>2879</v>
      </c>
      <c r="J37" s="241" t="n">
        <v>7076</v>
      </c>
      <c r="K37" s="241" t="n">
        <v>4921</v>
      </c>
      <c r="L37" s="241" t="n">
        <v>1396</v>
      </c>
      <c r="M37" s="242" t="n">
        <v>4369</v>
      </c>
      <c r="N37" s="242" t="n">
        <v>36533</v>
      </c>
    </row>
    <row r="38" customFormat="false" ht="13.5" hidden="false" customHeight="true" outlineLevel="0" collapsed="false">
      <c r="A38" s="249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</row>
    <row r="39" customFormat="false" ht="16.5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1"/>
      <c r="N39" s="245"/>
    </row>
    <row r="40" customFormat="false" ht="21" hidden="false" customHeight="true" outlineLevel="0" collapsed="false">
      <c r="A40" s="227" t="s">
        <v>333</v>
      </c>
      <c r="B40" s="247" t="s">
        <v>1</v>
      </c>
      <c r="C40" s="229" t="s">
        <v>2</v>
      </c>
      <c r="D40" s="229" t="s">
        <v>3</v>
      </c>
      <c r="E40" s="229" t="s">
        <v>4</v>
      </c>
      <c r="F40" s="229" t="s">
        <v>5</v>
      </c>
      <c r="G40" s="229" t="s">
        <v>6</v>
      </c>
      <c r="H40" s="229" t="s">
        <v>7</v>
      </c>
      <c r="I40" s="229" t="s">
        <v>8</v>
      </c>
      <c r="J40" s="229" t="s">
        <v>9</v>
      </c>
      <c r="K40" s="229" t="s">
        <v>10</v>
      </c>
      <c r="L40" s="229" t="s">
        <v>11</v>
      </c>
      <c r="M40" s="230" t="s">
        <v>12</v>
      </c>
      <c r="N40" s="230" t="s">
        <v>13</v>
      </c>
    </row>
    <row r="41" customFormat="false" ht="15" hidden="false" customHeight="false" outlineLevel="0" collapsed="false">
      <c r="A41" s="231" t="s">
        <v>319</v>
      </c>
      <c r="B41" s="34" t="n">
        <v>126893</v>
      </c>
      <c r="C41" s="248" t="n">
        <v>120358</v>
      </c>
      <c r="D41" s="248" t="n">
        <v>150614</v>
      </c>
      <c r="E41" s="248" t="n">
        <v>138169</v>
      </c>
      <c r="F41" s="248" t="n">
        <v>127495</v>
      </c>
      <c r="G41" s="248" t="n">
        <v>148913</v>
      </c>
      <c r="H41" s="248" t="n">
        <v>167601</v>
      </c>
      <c r="I41" s="248" t="n">
        <v>155027</v>
      </c>
      <c r="J41" s="248" t="n">
        <v>118787</v>
      </c>
      <c r="K41" s="248" t="n">
        <v>134481</v>
      </c>
      <c r="L41" s="248" t="n">
        <v>135639</v>
      </c>
      <c r="M41" s="235" t="n">
        <v>156143</v>
      </c>
      <c r="N41" s="237" t="n">
        <v>1680120</v>
      </c>
    </row>
    <row r="42" customFormat="false" ht="15" hidden="false" customHeight="false" outlineLevel="0" collapsed="false">
      <c r="A42" s="236" t="s">
        <v>320</v>
      </c>
      <c r="B42" s="34" t="n">
        <v>126893</v>
      </c>
      <c r="C42" s="23" t="n">
        <v>120358</v>
      </c>
      <c r="D42" s="23" t="n">
        <v>150614</v>
      </c>
      <c r="E42" s="23" t="n">
        <v>138169</v>
      </c>
      <c r="F42" s="23" t="n">
        <v>127495</v>
      </c>
      <c r="G42" s="23" t="n">
        <v>148913</v>
      </c>
      <c r="H42" s="23" t="n">
        <v>167601</v>
      </c>
      <c r="I42" s="23" t="n">
        <v>155027</v>
      </c>
      <c r="J42" s="23" t="n">
        <v>118787</v>
      </c>
      <c r="K42" s="23" t="n">
        <v>134481</v>
      </c>
      <c r="L42" s="23" t="n">
        <v>135639</v>
      </c>
      <c r="M42" s="237" t="n">
        <v>156143</v>
      </c>
      <c r="N42" s="237" t="n">
        <v>1680120</v>
      </c>
    </row>
    <row r="43" customFormat="false" ht="15" hidden="false" customHeight="false" outlineLevel="0" collapsed="false">
      <c r="A43" s="236" t="s">
        <v>321</v>
      </c>
      <c r="B43" s="3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7"/>
      <c r="N43" s="237"/>
    </row>
    <row r="44" customFormat="false" ht="15" hidden="false" customHeight="false" outlineLevel="0" collapsed="false">
      <c r="A44" s="238" t="s">
        <v>322</v>
      </c>
      <c r="B44" s="34" t="n">
        <v>108600</v>
      </c>
      <c r="C44" s="23" t="n">
        <v>103950</v>
      </c>
      <c r="D44" s="23" t="n">
        <v>131278</v>
      </c>
      <c r="E44" s="23" t="n">
        <v>121727</v>
      </c>
      <c r="F44" s="23" t="n">
        <v>121158</v>
      </c>
      <c r="G44" s="23" t="n">
        <v>145911</v>
      </c>
      <c r="H44" s="23" t="n">
        <v>164222</v>
      </c>
      <c r="I44" s="23" t="n">
        <v>152025</v>
      </c>
      <c r="J44" s="23" t="n">
        <v>115785</v>
      </c>
      <c r="K44" s="23" t="n">
        <v>128114</v>
      </c>
      <c r="L44" s="23" t="n">
        <v>123991</v>
      </c>
      <c r="M44" s="237" t="n">
        <v>140382</v>
      </c>
      <c r="N44" s="237" t="n">
        <v>1557143</v>
      </c>
    </row>
    <row r="45" customFormat="false" ht="15" hidden="false" customHeight="false" outlineLevel="0" collapsed="false">
      <c r="A45" s="236" t="s">
        <v>320</v>
      </c>
      <c r="B45" s="34" t="n">
        <v>108600</v>
      </c>
      <c r="C45" s="23" t="n">
        <v>103950</v>
      </c>
      <c r="D45" s="23" t="n">
        <v>131278</v>
      </c>
      <c r="E45" s="23" t="n">
        <v>121727</v>
      </c>
      <c r="F45" s="23" t="n">
        <v>121158</v>
      </c>
      <c r="G45" s="23" t="n">
        <v>145911</v>
      </c>
      <c r="H45" s="23" t="n">
        <v>164222</v>
      </c>
      <c r="I45" s="23" t="n">
        <v>152025</v>
      </c>
      <c r="J45" s="23" t="n">
        <v>115785</v>
      </c>
      <c r="K45" s="23" t="n">
        <v>128114</v>
      </c>
      <c r="L45" s="23" t="n">
        <v>123991</v>
      </c>
      <c r="M45" s="237" t="n">
        <v>140382</v>
      </c>
      <c r="N45" s="237" t="n">
        <v>1557143</v>
      </c>
    </row>
    <row r="46" customFormat="false" ht="15" hidden="false" customHeight="false" outlineLevel="0" collapsed="false">
      <c r="A46" s="236" t="s">
        <v>323</v>
      </c>
      <c r="B46" s="34" t="n">
        <v>97689</v>
      </c>
      <c r="C46" s="23" t="n">
        <v>92326</v>
      </c>
      <c r="D46" s="23" t="n">
        <v>118079</v>
      </c>
      <c r="E46" s="23" t="n">
        <v>111453</v>
      </c>
      <c r="F46" s="23" t="n">
        <v>112543</v>
      </c>
      <c r="G46" s="23" t="n">
        <v>131617</v>
      </c>
      <c r="H46" s="23" t="n">
        <v>147079</v>
      </c>
      <c r="I46" s="23" t="n">
        <v>139802</v>
      </c>
      <c r="J46" s="23" t="n">
        <v>109035</v>
      </c>
      <c r="K46" s="23" t="n">
        <v>119499</v>
      </c>
      <c r="L46" s="23" t="n">
        <v>115929</v>
      </c>
      <c r="M46" s="237" t="n">
        <v>131439</v>
      </c>
      <c r="N46" s="237" t="n">
        <v>1426490</v>
      </c>
    </row>
    <row r="47" customFormat="false" ht="15" hidden="false" customHeight="false" outlineLevel="0" collapsed="false">
      <c r="A47" s="236" t="s">
        <v>324</v>
      </c>
      <c r="B47" s="34" t="n">
        <v>10911</v>
      </c>
      <c r="C47" s="23" t="n">
        <v>11624</v>
      </c>
      <c r="D47" s="23" t="n">
        <v>13199</v>
      </c>
      <c r="E47" s="23" t="n">
        <v>10274</v>
      </c>
      <c r="F47" s="23" t="n">
        <v>8615</v>
      </c>
      <c r="G47" s="23" t="n">
        <v>14294</v>
      </c>
      <c r="H47" s="23" t="n">
        <v>17143</v>
      </c>
      <c r="I47" s="23" t="n">
        <v>12223</v>
      </c>
      <c r="J47" s="23" t="n">
        <v>6750</v>
      </c>
      <c r="K47" s="23" t="n">
        <v>8615</v>
      </c>
      <c r="L47" s="23" t="n">
        <v>8062</v>
      </c>
      <c r="M47" s="237" t="n">
        <v>8943</v>
      </c>
      <c r="N47" s="237" t="n">
        <v>130653</v>
      </c>
    </row>
    <row r="48" customFormat="false" ht="15" hidden="false" customHeight="false" outlineLevel="0" collapsed="false">
      <c r="A48" s="236" t="s">
        <v>321</v>
      </c>
      <c r="B48" s="3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7"/>
      <c r="N48" s="237"/>
    </row>
    <row r="49" customFormat="false" ht="15" hidden="false" customHeight="false" outlineLevel="0" collapsed="false">
      <c r="A49" s="238" t="s">
        <v>325</v>
      </c>
      <c r="B49" s="34" t="n">
        <v>18293</v>
      </c>
      <c r="C49" s="23" t="n">
        <v>16408</v>
      </c>
      <c r="D49" s="23" t="n">
        <v>19336</v>
      </c>
      <c r="E49" s="23" t="n">
        <v>16442</v>
      </c>
      <c r="F49" s="23" t="n">
        <v>6337</v>
      </c>
      <c r="G49" s="23" t="n">
        <v>3002</v>
      </c>
      <c r="H49" s="23" t="n">
        <v>3379</v>
      </c>
      <c r="I49" s="23" t="n">
        <v>3002</v>
      </c>
      <c r="J49" s="23" t="n">
        <v>3002</v>
      </c>
      <c r="K49" s="23" t="n">
        <v>6367</v>
      </c>
      <c r="L49" s="23" t="n">
        <v>11648</v>
      </c>
      <c r="M49" s="237" t="n">
        <v>15761</v>
      </c>
      <c r="N49" s="237" t="n">
        <v>122977</v>
      </c>
    </row>
    <row r="50" customFormat="false" ht="15" hidden="false" customHeight="false" outlineLevel="0" collapsed="false">
      <c r="A50" s="236" t="s">
        <v>320</v>
      </c>
      <c r="B50" s="34" t="n">
        <v>18293</v>
      </c>
      <c r="C50" s="23" t="n">
        <v>16408</v>
      </c>
      <c r="D50" s="23" t="n">
        <v>19336</v>
      </c>
      <c r="E50" s="23" t="n">
        <v>16442</v>
      </c>
      <c r="F50" s="23" t="n">
        <v>6337</v>
      </c>
      <c r="G50" s="23" t="n">
        <v>3002</v>
      </c>
      <c r="H50" s="23" t="n">
        <v>3379</v>
      </c>
      <c r="I50" s="23" t="n">
        <v>3002</v>
      </c>
      <c r="J50" s="23" t="n">
        <v>3002</v>
      </c>
      <c r="K50" s="23" t="n">
        <v>6367</v>
      </c>
      <c r="L50" s="23" t="n">
        <v>11648</v>
      </c>
      <c r="M50" s="237" t="n">
        <v>15761</v>
      </c>
      <c r="N50" s="237" t="n">
        <v>122977</v>
      </c>
    </row>
    <row r="51" customFormat="false" ht="15" hidden="false" customHeight="false" outlineLevel="0" collapsed="false">
      <c r="A51" s="236" t="s">
        <v>326</v>
      </c>
      <c r="B51" s="3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7"/>
      <c r="N51" s="237"/>
    </row>
    <row r="52" customFormat="false" ht="15" hidden="false" customHeight="false" outlineLevel="0" collapsed="false">
      <c r="A52" s="236" t="s">
        <v>327</v>
      </c>
      <c r="B52" s="34" t="n">
        <v>18293</v>
      </c>
      <c r="C52" s="23" t="n">
        <v>16408</v>
      </c>
      <c r="D52" s="23" t="n">
        <v>19336</v>
      </c>
      <c r="E52" s="23" t="n">
        <v>16442</v>
      </c>
      <c r="F52" s="23" t="n">
        <v>6337</v>
      </c>
      <c r="G52" s="23" t="n">
        <v>3002</v>
      </c>
      <c r="H52" s="23" t="n">
        <v>3379</v>
      </c>
      <c r="I52" s="23" t="n">
        <v>3002</v>
      </c>
      <c r="J52" s="23" t="n">
        <v>3002</v>
      </c>
      <c r="K52" s="23" t="n">
        <v>6367</v>
      </c>
      <c r="L52" s="23" t="n">
        <v>11648</v>
      </c>
      <c r="M52" s="237" t="n">
        <v>15761</v>
      </c>
      <c r="N52" s="237" t="n">
        <v>122977</v>
      </c>
    </row>
    <row r="53" customFormat="false" ht="15" hidden="false" customHeight="false" outlineLevel="0" collapsed="false">
      <c r="A53" s="236" t="s">
        <v>328</v>
      </c>
      <c r="B53" s="3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7"/>
      <c r="N53" s="252"/>
    </row>
    <row r="54" customFormat="false" ht="15" hidden="false" customHeight="false" outlineLevel="0" collapsed="false">
      <c r="A54" s="236" t="s">
        <v>329</v>
      </c>
      <c r="B54" s="3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7"/>
      <c r="N54" s="237"/>
    </row>
    <row r="55" customFormat="false" ht="15" hidden="false" customHeight="false" outlineLevel="0" collapsed="false">
      <c r="A55" s="236" t="s">
        <v>330</v>
      </c>
      <c r="B55" s="3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7"/>
      <c r="N55" s="237"/>
    </row>
    <row r="56" customFormat="false" ht="15.75" hidden="false" customHeight="false" outlineLevel="0" collapsed="false">
      <c r="A56" s="239" t="s">
        <v>331</v>
      </c>
      <c r="B56" s="240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2"/>
      <c r="N56" s="242"/>
    </row>
    <row r="57" s="246" customFormat="true" ht="16.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4"/>
    </row>
    <row r="58" customFormat="false" ht="21" hidden="false" customHeight="true" outlineLevel="0" collapsed="false">
      <c r="A58" s="227" t="s">
        <v>334</v>
      </c>
      <c r="B58" s="247" t="s">
        <v>1</v>
      </c>
      <c r="C58" s="229" t="s">
        <v>2</v>
      </c>
      <c r="D58" s="229" t="s">
        <v>3</v>
      </c>
      <c r="E58" s="229" t="s">
        <v>4</v>
      </c>
      <c r="F58" s="229" t="s">
        <v>5</v>
      </c>
      <c r="G58" s="229" t="s">
        <v>6</v>
      </c>
      <c r="H58" s="229" t="s">
        <v>7</v>
      </c>
      <c r="I58" s="229" t="s">
        <v>8</v>
      </c>
      <c r="J58" s="229" t="s">
        <v>9</v>
      </c>
      <c r="K58" s="229" t="s">
        <v>10</v>
      </c>
      <c r="L58" s="229" t="s">
        <v>11</v>
      </c>
      <c r="M58" s="230" t="s">
        <v>12</v>
      </c>
      <c r="N58" s="230" t="s">
        <v>13</v>
      </c>
    </row>
    <row r="59" customFormat="false" ht="15" hidden="false" customHeight="false" outlineLevel="0" collapsed="false">
      <c r="A59" s="231" t="s">
        <v>319</v>
      </c>
      <c r="B59" s="34" t="n">
        <v>54098</v>
      </c>
      <c r="C59" s="248" t="n">
        <v>50642</v>
      </c>
      <c r="D59" s="248" t="n">
        <v>62620</v>
      </c>
      <c r="E59" s="248" t="n">
        <v>58942</v>
      </c>
      <c r="F59" s="248" t="n">
        <v>55601</v>
      </c>
      <c r="G59" s="248" t="n">
        <v>60838</v>
      </c>
      <c r="H59" s="248" t="n">
        <v>66149</v>
      </c>
      <c r="I59" s="248" t="n">
        <v>61641</v>
      </c>
      <c r="J59" s="248" t="n">
        <v>45728</v>
      </c>
      <c r="K59" s="248" t="n">
        <v>51355</v>
      </c>
      <c r="L59" s="248" t="n">
        <v>46282</v>
      </c>
      <c r="M59" s="235" t="n">
        <v>54765</v>
      </c>
      <c r="N59" s="235" t="n">
        <v>668661</v>
      </c>
    </row>
    <row r="60" customFormat="false" ht="15" hidden="false" customHeight="false" outlineLevel="0" collapsed="false">
      <c r="A60" s="236" t="s">
        <v>320</v>
      </c>
      <c r="B60" s="34" t="n">
        <v>54098</v>
      </c>
      <c r="C60" s="23" t="n">
        <v>50642</v>
      </c>
      <c r="D60" s="23" t="n">
        <v>62620</v>
      </c>
      <c r="E60" s="23" t="n">
        <v>58942</v>
      </c>
      <c r="F60" s="23" t="n">
        <v>55601</v>
      </c>
      <c r="G60" s="23" t="n">
        <v>60838</v>
      </c>
      <c r="H60" s="23" t="n">
        <v>66149</v>
      </c>
      <c r="I60" s="23" t="n">
        <v>61641</v>
      </c>
      <c r="J60" s="23" t="n">
        <v>45728</v>
      </c>
      <c r="K60" s="23" t="n">
        <v>51355</v>
      </c>
      <c r="L60" s="23" t="n">
        <v>46282</v>
      </c>
      <c r="M60" s="237" t="n">
        <v>54765</v>
      </c>
      <c r="N60" s="237" t="n">
        <v>668661</v>
      </c>
    </row>
    <row r="61" customFormat="false" ht="15" hidden="false" customHeight="false" outlineLevel="0" collapsed="false">
      <c r="A61" s="236" t="s">
        <v>321</v>
      </c>
      <c r="B61" s="34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7"/>
      <c r="N61" s="237"/>
    </row>
    <row r="62" customFormat="false" ht="15" hidden="false" customHeight="false" outlineLevel="0" collapsed="false">
      <c r="A62" s="238" t="s">
        <v>322</v>
      </c>
      <c r="B62" s="34" t="n">
        <v>44829</v>
      </c>
      <c r="C62" s="23" t="n">
        <v>42590</v>
      </c>
      <c r="D62" s="23" t="n">
        <v>53938</v>
      </c>
      <c r="E62" s="23" t="n">
        <v>50304</v>
      </c>
      <c r="F62" s="23" t="n">
        <v>49091</v>
      </c>
      <c r="G62" s="23" t="n">
        <v>54538</v>
      </c>
      <c r="H62" s="23" t="n">
        <v>59639</v>
      </c>
      <c r="I62" s="23" t="n">
        <v>55131</v>
      </c>
      <c r="J62" s="23" t="n">
        <v>39428</v>
      </c>
      <c r="K62" s="23" t="n">
        <v>45265</v>
      </c>
      <c r="L62" s="23" t="n">
        <v>46282</v>
      </c>
      <c r="M62" s="237" t="n">
        <v>52638</v>
      </c>
      <c r="N62" s="237" t="n">
        <v>593673</v>
      </c>
    </row>
    <row r="63" customFormat="false" ht="15" hidden="false" customHeight="false" outlineLevel="0" collapsed="false">
      <c r="A63" s="236" t="s">
        <v>320</v>
      </c>
      <c r="B63" s="34" t="n">
        <v>44829</v>
      </c>
      <c r="C63" s="23" t="n">
        <v>42590</v>
      </c>
      <c r="D63" s="23" t="n">
        <v>53938</v>
      </c>
      <c r="E63" s="23" t="n">
        <v>50304</v>
      </c>
      <c r="F63" s="23" t="n">
        <v>49091</v>
      </c>
      <c r="G63" s="23" t="n">
        <v>54538</v>
      </c>
      <c r="H63" s="23" t="n">
        <v>59639</v>
      </c>
      <c r="I63" s="23" t="n">
        <v>55131</v>
      </c>
      <c r="J63" s="23" t="n">
        <v>39428</v>
      </c>
      <c r="K63" s="23" t="n">
        <v>45265</v>
      </c>
      <c r="L63" s="23" t="n">
        <v>46282</v>
      </c>
      <c r="M63" s="237" t="n">
        <v>52638</v>
      </c>
      <c r="N63" s="237" t="n">
        <v>593673</v>
      </c>
    </row>
    <row r="64" customFormat="false" ht="15" hidden="false" customHeight="false" outlineLevel="0" collapsed="false">
      <c r="A64" s="236" t="s">
        <v>323</v>
      </c>
      <c r="B64" s="34" t="n">
        <v>44829</v>
      </c>
      <c r="C64" s="23" t="n">
        <v>42590</v>
      </c>
      <c r="D64" s="23" t="n">
        <v>53938</v>
      </c>
      <c r="E64" s="23" t="n">
        <v>50304</v>
      </c>
      <c r="F64" s="23" t="n">
        <v>49091</v>
      </c>
      <c r="G64" s="23" t="n">
        <v>54538</v>
      </c>
      <c r="H64" s="23" t="n">
        <v>59639</v>
      </c>
      <c r="I64" s="23" t="n">
        <v>55131</v>
      </c>
      <c r="J64" s="23" t="n">
        <v>39428</v>
      </c>
      <c r="K64" s="23" t="n">
        <v>45265</v>
      </c>
      <c r="L64" s="23" t="n">
        <v>46282</v>
      </c>
      <c r="M64" s="237" t="n">
        <v>52638</v>
      </c>
      <c r="N64" s="237" t="n">
        <v>593673</v>
      </c>
    </row>
    <row r="65" customFormat="false" ht="15" hidden="false" customHeight="false" outlineLevel="0" collapsed="false">
      <c r="A65" s="236" t="s">
        <v>324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7"/>
      <c r="N65" s="237"/>
    </row>
    <row r="66" customFormat="false" ht="15" hidden="false" customHeight="false" outlineLevel="0" collapsed="false">
      <c r="A66" s="236" t="s">
        <v>321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7"/>
      <c r="N66" s="237"/>
    </row>
    <row r="67" customFormat="false" ht="15" hidden="false" customHeight="false" outlineLevel="0" collapsed="false">
      <c r="A67" s="238" t="s">
        <v>325</v>
      </c>
      <c r="B67" s="34" t="n">
        <v>9269</v>
      </c>
      <c r="C67" s="23" t="n">
        <v>8052</v>
      </c>
      <c r="D67" s="23" t="n">
        <v>8682</v>
      </c>
      <c r="E67" s="23" t="n">
        <v>8638</v>
      </c>
      <c r="F67" s="23" t="n">
        <v>6510</v>
      </c>
      <c r="G67" s="23" t="n">
        <v>6300</v>
      </c>
      <c r="H67" s="23" t="n">
        <v>6510</v>
      </c>
      <c r="I67" s="23" t="n">
        <v>6510</v>
      </c>
      <c r="J67" s="23" t="n">
        <v>6300</v>
      </c>
      <c r="K67" s="23" t="n">
        <v>6090</v>
      </c>
      <c r="L67" s="23" t="n">
        <v>0</v>
      </c>
      <c r="M67" s="237" t="n">
        <v>2127</v>
      </c>
      <c r="N67" s="237" t="n">
        <v>74988</v>
      </c>
    </row>
    <row r="68" customFormat="false" ht="15" hidden="false" customHeight="false" outlineLevel="0" collapsed="false">
      <c r="A68" s="236" t="s">
        <v>320</v>
      </c>
      <c r="B68" s="34" t="n">
        <v>9269</v>
      </c>
      <c r="C68" s="23" t="n">
        <v>8052</v>
      </c>
      <c r="D68" s="23" t="n">
        <v>8682</v>
      </c>
      <c r="E68" s="23" t="n">
        <v>8638</v>
      </c>
      <c r="F68" s="23" t="n">
        <v>6510</v>
      </c>
      <c r="G68" s="23" t="n">
        <v>6300</v>
      </c>
      <c r="H68" s="23" t="n">
        <v>6510</v>
      </c>
      <c r="I68" s="23" t="n">
        <v>6510</v>
      </c>
      <c r="J68" s="23" t="n">
        <v>6300</v>
      </c>
      <c r="K68" s="23" t="n">
        <v>6090</v>
      </c>
      <c r="L68" s="23" t="n">
        <v>0</v>
      </c>
      <c r="M68" s="237" t="n">
        <v>2127</v>
      </c>
      <c r="N68" s="237" t="n">
        <v>74988</v>
      </c>
    </row>
    <row r="69" customFormat="false" ht="15" hidden="false" customHeight="false" outlineLevel="0" collapsed="false">
      <c r="A69" s="236" t="s">
        <v>326</v>
      </c>
      <c r="B69" s="34" t="n">
        <v>6720</v>
      </c>
      <c r="C69" s="23" t="n">
        <v>5880</v>
      </c>
      <c r="D69" s="23" t="n">
        <v>6510</v>
      </c>
      <c r="E69" s="23" t="n">
        <v>6300</v>
      </c>
      <c r="F69" s="23" t="n">
        <v>6510</v>
      </c>
      <c r="G69" s="23" t="n">
        <v>6300</v>
      </c>
      <c r="H69" s="23" t="n">
        <v>6510</v>
      </c>
      <c r="I69" s="23" t="n">
        <v>6510</v>
      </c>
      <c r="J69" s="23" t="n">
        <v>6300</v>
      </c>
      <c r="K69" s="23" t="n">
        <v>6090</v>
      </c>
      <c r="L69" s="23" t="n">
        <v>0</v>
      </c>
      <c r="M69" s="237" t="n">
        <v>0</v>
      </c>
      <c r="N69" s="237" t="n">
        <v>63630</v>
      </c>
    </row>
    <row r="70" customFormat="false" ht="15" hidden="false" customHeight="false" outlineLevel="0" collapsed="false">
      <c r="A70" s="236" t="s">
        <v>327</v>
      </c>
      <c r="B70" s="34" t="n">
        <v>2549</v>
      </c>
      <c r="C70" s="23" t="n">
        <v>2172</v>
      </c>
      <c r="D70" s="23" t="n">
        <v>2172</v>
      </c>
      <c r="E70" s="23" t="n">
        <v>2338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7" t="n">
        <v>2127</v>
      </c>
      <c r="N70" s="237" t="n">
        <v>11358</v>
      </c>
    </row>
    <row r="71" customFormat="false" ht="15" hidden="false" customHeight="false" outlineLevel="0" collapsed="false">
      <c r="A71" s="236" t="s">
        <v>328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7"/>
      <c r="N71" s="237"/>
    </row>
    <row r="72" customFormat="false" ht="15" hidden="false" customHeight="false" outlineLevel="0" collapsed="false">
      <c r="A72" s="236" t="s">
        <v>329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7"/>
      <c r="N72" s="237"/>
    </row>
    <row r="73" customFormat="false" ht="15" hidden="false" customHeight="false" outlineLevel="0" collapsed="false">
      <c r="A73" s="236" t="s">
        <v>330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7"/>
      <c r="N73" s="237"/>
    </row>
    <row r="74" customFormat="false" ht="15.75" hidden="false" customHeight="false" outlineLevel="0" collapsed="false">
      <c r="A74" s="239" t="s">
        <v>331</v>
      </c>
      <c r="B74" s="240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2"/>
      <c r="N74" s="242"/>
    </row>
    <row r="75" customFormat="false" ht="15" hidden="false" customHeight="false" outlineLevel="0" collapsed="false">
      <c r="A75" s="249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</row>
    <row r="76" customFormat="false" ht="16.5" hidden="false" customHeight="tru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1"/>
      <c r="N76" s="245"/>
    </row>
    <row r="77" customFormat="false" ht="21" hidden="false" customHeight="true" outlineLevel="0" collapsed="false">
      <c r="A77" s="227" t="s">
        <v>335</v>
      </c>
      <c r="B77" s="247" t="s">
        <v>1</v>
      </c>
      <c r="C77" s="229" t="s">
        <v>2</v>
      </c>
      <c r="D77" s="229" t="s">
        <v>3</v>
      </c>
      <c r="E77" s="229" t="s">
        <v>4</v>
      </c>
      <c r="F77" s="229" t="s">
        <v>5</v>
      </c>
      <c r="G77" s="229" t="s">
        <v>6</v>
      </c>
      <c r="H77" s="229" t="s">
        <v>7</v>
      </c>
      <c r="I77" s="229" t="s">
        <v>8</v>
      </c>
      <c r="J77" s="229" t="s">
        <v>9</v>
      </c>
      <c r="K77" s="229" t="s">
        <v>10</v>
      </c>
      <c r="L77" s="229" t="s">
        <v>11</v>
      </c>
      <c r="M77" s="230" t="s">
        <v>12</v>
      </c>
      <c r="N77" s="230" t="s">
        <v>13</v>
      </c>
    </row>
    <row r="78" customFormat="false" ht="15" hidden="false" customHeight="false" outlineLevel="0" collapsed="false">
      <c r="A78" s="231" t="s">
        <v>319</v>
      </c>
      <c r="B78" s="34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35"/>
      <c r="N78" s="235"/>
    </row>
    <row r="79" customFormat="false" ht="15" hidden="false" customHeight="false" outlineLevel="0" collapsed="false">
      <c r="A79" s="236" t="s">
        <v>320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7"/>
      <c r="N79" s="237"/>
    </row>
    <row r="80" customFormat="false" ht="15" hidden="false" customHeight="false" outlineLevel="0" collapsed="false">
      <c r="A80" s="236" t="s">
        <v>321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7"/>
      <c r="N80" s="237"/>
    </row>
    <row r="81" customFormat="false" ht="15" hidden="false" customHeight="false" outlineLevel="0" collapsed="false">
      <c r="A81" s="238" t="s">
        <v>322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7"/>
      <c r="N81" s="237"/>
    </row>
    <row r="82" customFormat="false" ht="15" hidden="false" customHeight="false" outlineLevel="0" collapsed="false">
      <c r="A82" s="236" t="s">
        <v>32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7"/>
      <c r="N82" s="237"/>
    </row>
    <row r="83" customFormat="false" ht="15" hidden="false" customHeight="false" outlineLevel="0" collapsed="false">
      <c r="A83" s="236" t="s">
        <v>323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7"/>
      <c r="N83" s="237"/>
    </row>
    <row r="84" customFormat="false" ht="15" hidden="false" customHeight="false" outlineLevel="0" collapsed="false">
      <c r="A84" s="236" t="s">
        <v>324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7"/>
      <c r="N84" s="237"/>
    </row>
    <row r="85" customFormat="false" ht="15" hidden="false" customHeight="false" outlineLevel="0" collapsed="false">
      <c r="A85" s="236" t="s">
        <v>321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7"/>
      <c r="N85" s="237"/>
    </row>
    <row r="86" customFormat="false" ht="15" hidden="false" customHeight="false" outlineLevel="0" collapsed="false">
      <c r="A86" s="238" t="s">
        <v>325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7"/>
      <c r="N86" s="237"/>
    </row>
    <row r="87" customFormat="false" ht="15" hidden="false" customHeight="false" outlineLevel="0" collapsed="false">
      <c r="A87" s="236" t="s">
        <v>320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7"/>
      <c r="N87" s="237"/>
    </row>
    <row r="88" customFormat="false" ht="15" hidden="false" customHeight="false" outlineLevel="0" collapsed="false">
      <c r="A88" s="236" t="s">
        <v>32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7"/>
      <c r="N88" s="237"/>
    </row>
    <row r="89" customFormat="false" ht="15" hidden="false" customHeight="false" outlineLevel="0" collapsed="false">
      <c r="A89" s="236" t="s">
        <v>32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7"/>
      <c r="N89" s="237"/>
    </row>
    <row r="90" customFormat="false" ht="15" hidden="false" customHeight="false" outlineLevel="0" collapsed="false">
      <c r="A90" s="236" t="s">
        <v>32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7"/>
      <c r="N90" s="237"/>
    </row>
    <row r="91" customFormat="false" ht="15" hidden="false" customHeight="false" outlineLevel="0" collapsed="false">
      <c r="A91" s="236" t="s">
        <v>32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7"/>
      <c r="N91" s="237"/>
    </row>
    <row r="92" customFormat="false" ht="15" hidden="false" customHeight="false" outlineLevel="0" collapsed="false">
      <c r="A92" s="236" t="s">
        <v>33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7"/>
      <c r="N92" s="237"/>
    </row>
    <row r="93" customFormat="false" ht="15.75" hidden="false" customHeight="false" outlineLevel="0" collapsed="false">
      <c r="A93" s="239" t="s">
        <v>331</v>
      </c>
      <c r="B93" s="240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2"/>
      <c r="N93" s="242"/>
    </row>
    <row r="94" customFormat="false" ht="16.5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1"/>
      <c r="N94" s="245"/>
    </row>
    <row r="95" customFormat="false" ht="21" hidden="false" customHeight="true" outlineLevel="0" collapsed="false">
      <c r="A95" s="227" t="s">
        <v>336</v>
      </c>
      <c r="B95" s="247" t="s">
        <v>1</v>
      </c>
      <c r="C95" s="229" t="s">
        <v>2</v>
      </c>
      <c r="D95" s="229" t="s">
        <v>3</v>
      </c>
      <c r="E95" s="229" t="s">
        <v>4</v>
      </c>
      <c r="F95" s="229" t="s">
        <v>5</v>
      </c>
      <c r="G95" s="229" t="s">
        <v>6</v>
      </c>
      <c r="H95" s="229" t="s">
        <v>7</v>
      </c>
      <c r="I95" s="229" t="s">
        <v>8</v>
      </c>
      <c r="J95" s="229" t="s">
        <v>9</v>
      </c>
      <c r="K95" s="229" t="s">
        <v>10</v>
      </c>
      <c r="L95" s="229" t="s">
        <v>11</v>
      </c>
      <c r="M95" s="230" t="s">
        <v>12</v>
      </c>
      <c r="N95" s="230" t="s">
        <v>13</v>
      </c>
    </row>
    <row r="96" customFormat="false" ht="15" hidden="false" customHeight="false" outlineLevel="0" collapsed="false">
      <c r="A96" s="231" t="s">
        <v>319</v>
      </c>
      <c r="B96" s="34" t="n">
        <v>33542</v>
      </c>
      <c r="C96" s="248" t="n">
        <v>30542</v>
      </c>
      <c r="D96" s="248" t="n">
        <v>39029</v>
      </c>
      <c r="E96" s="248" t="n">
        <v>37778</v>
      </c>
      <c r="F96" s="248" t="n">
        <v>38730</v>
      </c>
      <c r="G96" s="248" t="n">
        <v>44106</v>
      </c>
      <c r="H96" s="248" t="n">
        <v>47182</v>
      </c>
      <c r="I96" s="248" t="n">
        <v>43534</v>
      </c>
      <c r="J96" s="248" t="n">
        <v>32610</v>
      </c>
      <c r="K96" s="248" t="n">
        <v>35362</v>
      </c>
      <c r="L96" s="248" t="n">
        <v>31634</v>
      </c>
      <c r="M96" s="235" t="n">
        <v>38244</v>
      </c>
      <c r="N96" s="235" t="n">
        <v>452293</v>
      </c>
    </row>
    <row r="97" customFormat="false" ht="15" hidden="false" customHeight="false" outlineLevel="0" collapsed="false">
      <c r="A97" s="236" t="s">
        <v>320</v>
      </c>
      <c r="B97" s="34" t="n">
        <v>33542</v>
      </c>
      <c r="C97" s="23" t="n">
        <v>30542</v>
      </c>
      <c r="D97" s="23" t="n">
        <v>39029</v>
      </c>
      <c r="E97" s="23" t="n">
        <v>37778</v>
      </c>
      <c r="F97" s="23" t="n">
        <v>38730</v>
      </c>
      <c r="G97" s="23" t="n">
        <v>44106</v>
      </c>
      <c r="H97" s="23" t="n">
        <v>47182</v>
      </c>
      <c r="I97" s="23" t="n">
        <v>43534</v>
      </c>
      <c r="J97" s="23" t="n">
        <v>32610</v>
      </c>
      <c r="K97" s="23" t="n">
        <v>35362</v>
      </c>
      <c r="L97" s="23" t="n">
        <v>31634</v>
      </c>
      <c r="M97" s="237" t="n">
        <v>38244</v>
      </c>
      <c r="N97" s="237" t="n">
        <v>452293</v>
      </c>
    </row>
    <row r="98" customFormat="false" ht="15" hidden="false" customHeight="false" outlineLevel="0" collapsed="false">
      <c r="A98" s="236" t="s">
        <v>321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7"/>
      <c r="N98" s="237"/>
    </row>
    <row r="99" customFormat="false" ht="15" hidden="false" customHeight="false" outlineLevel="0" collapsed="false">
      <c r="A99" s="238" t="s">
        <v>322</v>
      </c>
      <c r="B99" s="34" t="n">
        <v>32048</v>
      </c>
      <c r="C99" s="23" t="n">
        <v>29214</v>
      </c>
      <c r="D99" s="23" t="n">
        <v>37535</v>
      </c>
      <c r="E99" s="23" t="n">
        <v>36450</v>
      </c>
      <c r="F99" s="23" t="n">
        <v>38564</v>
      </c>
      <c r="G99" s="23" t="n">
        <v>44106</v>
      </c>
      <c r="H99" s="23" t="n">
        <v>47182</v>
      </c>
      <c r="I99" s="23" t="n">
        <v>43534</v>
      </c>
      <c r="J99" s="23" t="n">
        <v>32610</v>
      </c>
      <c r="K99" s="23" t="n">
        <v>35362</v>
      </c>
      <c r="L99" s="23" t="n">
        <v>31634</v>
      </c>
      <c r="M99" s="237" t="n">
        <v>36750</v>
      </c>
      <c r="N99" s="237" t="n">
        <v>444989</v>
      </c>
    </row>
    <row r="100" customFormat="false" ht="15" hidden="false" customHeight="false" outlineLevel="0" collapsed="false">
      <c r="A100" s="236" t="s">
        <v>320</v>
      </c>
      <c r="B100" s="34" t="n">
        <v>32048</v>
      </c>
      <c r="C100" s="23" t="n">
        <v>29214</v>
      </c>
      <c r="D100" s="23" t="n">
        <v>37535</v>
      </c>
      <c r="E100" s="23" t="n">
        <v>36450</v>
      </c>
      <c r="F100" s="23" t="n">
        <v>38564</v>
      </c>
      <c r="G100" s="23" t="n">
        <v>44106</v>
      </c>
      <c r="H100" s="23" t="n">
        <v>47182</v>
      </c>
      <c r="I100" s="23" t="n">
        <v>43534</v>
      </c>
      <c r="J100" s="23" t="n">
        <v>32610</v>
      </c>
      <c r="K100" s="23" t="n">
        <v>35362</v>
      </c>
      <c r="L100" s="23" t="n">
        <v>31634</v>
      </c>
      <c r="M100" s="237" t="n">
        <v>36750</v>
      </c>
      <c r="N100" s="237" t="n">
        <v>444989</v>
      </c>
    </row>
    <row r="101" customFormat="false" ht="15" hidden="false" customHeight="false" outlineLevel="0" collapsed="false">
      <c r="A101" s="236" t="s">
        <v>323</v>
      </c>
      <c r="B101" s="34" t="n">
        <v>32048</v>
      </c>
      <c r="C101" s="23" t="n">
        <v>29214</v>
      </c>
      <c r="D101" s="23" t="n">
        <v>37535</v>
      </c>
      <c r="E101" s="23" t="n">
        <v>36450</v>
      </c>
      <c r="F101" s="23" t="n">
        <v>38564</v>
      </c>
      <c r="G101" s="23" t="n">
        <v>44106</v>
      </c>
      <c r="H101" s="23" t="n">
        <v>47182</v>
      </c>
      <c r="I101" s="23" t="n">
        <v>43534</v>
      </c>
      <c r="J101" s="23" t="n">
        <v>32610</v>
      </c>
      <c r="K101" s="23" t="n">
        <v>35362</v>
      </c>
      <c r="L101" s="23" t="n">
        <v>31634</v>
      </c>
      <c r="M101" s="237" t="n">
        <v>36750</v>
      </c>
      <c r="N101" s="237" t="n">
        <v>444989</v>
      </c>
    </row>
    <row r="102" customFormat="false" ht="15" hidden="false" customHeight="false" outlineLevel="0" collapsed="false">
      <c r="A102" s="236" t="s">
        <v>324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7"/>
      <c r="N102" s="237"/>
    </row>
    <row r="103" customFormat="false" ht="15" hidden="false" customHeight="false" outlineLevel="0" collapsed="false">
      <c r="A103" s="236" t="s">
        <v>32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7"/>
      <c r="N103" s="237"/>
    </row>
    <row r="104" customFormat="false" ht="15" hidden="false" customHeight="false" outlineLevel="0" collapsed="false">
      <c r="A104" s="238" t="s">
        <v>325</v>
      </c>
      <c r="B104" s="34" t="n">
        <v>1494</v>
      </c>
      <c r="C104" s="23" t="n">
        <v>1328</v>
      </c>
      <c r="D104" s="23" t="n">
        <v>1494</v>
      </c>
      <c r="E104" s="23" t="n">
        <v>1328</v>
      </c>
      <c r="F104" s="23" t="n">
        <v>16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7" t="n">
        <v>1494</v>
      </c>
      <c r="N104" s="237" t="n">
        <v>7304</v>
      </c>
    </row>
    <row r="105" customFormat="false" ht="15" hidden="false" customHeight="false" outlineLevel="0" collapsed="false">
      <c r="A105" s="236" t="s">
        <v>320</v>
      </c>
      <c r="B105" s="34" t="n">
        <v>1494</v>
      </c>
      <c r="C105" s="23" t="n">
        <v>1328</v>
      </c>
      <c r="D105" s="23" t="n">
        <v>1494</v>
      </c>
      <c r="E105" s="23" t="n">
        <v>1328</v>
      </c>
      <c r="F105" s="23" t="n">
        <v>166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7" t="n">
        <v>1494</v>
      </c>
      <c r="N105" s="237" t="n">
        <v>7304</v>
      </c>
    </row>
    <row r="106" customFormat="false" ht="15" hidden="false" customHeight="false" outlineLevel="0" collapsed="false">
      <c r="A106" s="236" t="s">
        <v>326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7"/>
      <c r="N106" s="237"/>
    </row>
    <row r="107" customFormat="false" ht="15" hidden="false" customHeight="false" outlineLevel="0" collapsed="false">
      <c r="A107" s="236" t="s">
        <v>327</v>
      </c>
      <c r="B107" s="34" t="n">
        <v>1494</v>
      </c>
      <c r="C107" s="23" t="n">
        <v>1328</v>
      </c>
      <c r="D107" s="23" t="n">
        <v>1494</v>
      </c>
      <c r="E107" s="23" t="n">
        <v>1328</v>
      </c>
      <c r="F107" s="23" t="n">
        <v>166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7" t="n">
        <v>1494</v>
      </c>
      <c r="N107" s="237" t="n">
        <v>7304</v>
      </c>
    </row>
    <row r="108" customFormat="false" ht="15" hidden="false" customHeight="false" outlineLevel="0" collapsed="false">
      <c r="A108" s="236" t="s">
        <v>328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7"/>
      <c r="N108" s="237"/>
    </row>
    <row r="109" customFormat="false" ht="15" hidden="false" customHeight="false" outlineLevel="0" collapsed="false">
      <c r="A109" s="236" t="s">
        <v>329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7"/>
      <c r="N109" s="237"/>
    </row>
    <row r="110" customFormat="false" ht="15" hidden="false" customHeight="false" outlineLevel="0" collapsed="false">
      <c r="A110" s="236" t="s">
        <v>330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7"/>
      <c r="N110" s="237"/>
    </row>
    <row r="111" customFormat="false" ht="15.75" hidden="false" customHeight="false" outlineLevel="0" collapsed="false">
      <c r="A111" s="239" t="s">
        <v>331</v>
      </c>
      <c r="B111" s="240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2"/>
      <c r="N111" s="242"/>
    </row>
  </sheetData>
  <mergeCells count="1">
    <mergeCell ref="A1:M1"/>
  </mergeCells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 2009 Total Airseats Operated to Hawai'i</oddHeader>
    <oddFooter>&amp;L&amp;"Times New Roman,Regular"&amp;11Source: DBEDT/READ July 2009&amp;C&amp;"Times New Roman,Regular"&amp;11Page &amp;P of &amp;N</oddFooter>
  </headerFooter>
  <rowBreaks count="2" manualBreakCount="2">
    <brk id="3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7.66015625" defaultRowHeight="12" zeroHeight="false" outlineLevelRow="0" outlineLevelCol="0"/>
  <cols>
    <col collapsed="false" customWidth="true" hidden="false" outlineLevel="0" max="1" min="1" style="65" width="23.88"/>
    <col collapsed="false" customWidth="true" hidden="false" outlineLevel="0" max="13" min="2" style="65" width="7.44"/>
    <col collapsed="false" customWidth="true" hidden="false" outlineLevel="0" max="14" min="14" style="65" width="8.77"/>
    <col collapsed="false" customWidth="true" hidden="false" outlineLevel="0" max="15" min="15" style="65" width="7.33"/>
    <col collapsed="false" customWidth="true" hidden="false" outlineLevel="0" max="16" min="16" style="1" width="7.44"/>
    <col collapsed="false" customWidth="true" hidden="false" outlineLevel="0" max="26" min="17" style="65" width="6.33"/>
    <col collapsed="false" customWidth="true" hidden="false" outlineLevel="0" max="27" min="27" style="65" width="9.44"/>
    <col collapsed="false" customWidth="true" hidden="false" outlineLevel="0" max="28" min="28" style="65" width="7.1"/>
    <col collapsed="false" customWidth="false" hidden="false" outlineLevel="0" max="29" min="29" style="65" width="17.66"/>
    <col collapsed="false" customWidth="true" hidden="false" outlineLevel="0" max="33" min="30" style="65" width="10.1"/>
    <col collapsed="false" customWidth="true" hidden="false" outlineLevel="0" max="34" min="34" style="65" width="8.33"/>
    <col collapsed="false" customWidth="false" hidden="false" outlineLevel="0" max="35" min="35" style="65" width="17.66"/>
    <col collapsed="false" customWidth="true" hidden="false" outlineLevel="0" max="39" min="36" style="65" width="8.99"/>
    <col collapsed="false" customWidth="true" hidden="false" outlineLevel="0" max="40" min="40" style="65" width="8.33"/>
    <col collapsed="false" customWidth="false" hidden="false" outlineLevel="0" max="41" min="41" style="65" width="17.66"/>
    <col collapsed="false" customWidth="true" hidden="false" outlineLevel="0" max="46" min="42" style="65" width="9.55"/>
    <col collapsed="false" customWidth="false" hidden="false" outlineLevel="0" max="53" min="47" style="65" width="17.66"/>
    <col collapsed="false" customWidth="true" hidden="false" outlineLevel="0" max="54" min="54" style="65" width="7.99"/>
    <col collapsed="false" customWidth="true" hidden="false" outlineLevel="0" max="55" min="55" style="65" width="7.66"/>
    <col collapsed="false" customWidth="true" hidden="false" outlineLevel="0" max="57" min="56" style="65" width="7.99"/>
    <col collapsed="false" customWidth="true" hidden="false" outlineLevel="0" max="58" min="58" style="65" width="7.66"/>
    <col collapsed="false" customWidth="false" hidden="false" outlineLevel="0" max="257" min="59" style="65" width="17.66"/>
  </cols>
  <sheetData>
    <row r="1" customFormat="false" ht="12" hidden="false" customHeight="false" outlineLevel="0" collapsed="false">
      <c r="A1" s="2" t="s">
        <v>107</v>
      </c>
      <c r="B1" s="66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4" t="s">
        <v>13</v>
      </c>
      <c r="O1" s="1"/>
    </row>
    <row r="2" customFormat="false" ht="12" hidden="false" customHeight="false" outlineLevel="0" collapsed="false">
      <c r="A2" s="5" t="s">
        <v>14</v>
      </c>
      <c r="B2" s="66" t="s">
        <v>1</v>
      </c>
      <c r="C2" s="37" t="s">
        <v>1</v>
      </c>
      <c r="D2" s="37" t="s">
        <v>1</v>
      </c>
      <c r="E2" s="37" t="s">
        <v>1</v>
      </c>
      <c r="F2" s="37" t="s">
        <v>1</v>
      </c>
      <c r="G2" s="37" t="s">
        <v>1</v>
      </c>
      <c r="H2" s="37" t="s">
        <v>1</v>
      </c>
      <c r="I2" s="37" t="s">
        <v>1</v>
      </c>
      <c r="J2" s="37" t="s">
        <v>1</v>
      </c>
      <c r="K2" s="37" t="s">
        <v>1</v>
      </c>
      <c r="L2" s="37" t="s">
        <v>1</v>
      </c>
      <c r="M2" s="37" t="s">
        <v>1</v>
      </c>
      <c r="N2" s="4" t="s">
        <v>1</v>
      </c>
    </row>
    <row r="3" customFormat="false" ht="12" hidden="false" customHeight="false" outlineLevel="0" collapsed="false">
      <c r="A3" s="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67"/>
    </row>
    <row r="4" customFormat="false" ht="12" hidden="false" customHeight="false" outlineLevel="0" collapsed="false">
      <c r="A4" s="9" t="s">
        <v>16</v>
      </c>
      <c r="B4" s="68" t="n">
        <v>192780.626127444</v>
      </c>
      <c r="C4" s="68" t="n">
        <v>191187.263778845</v>
      </c>
      <c r="D4" s="68" t="n">
        <v>230213.935555029</v>
      </c>
      <c r="E4" s="68" t="n">
        <v>248861.878282777</v>
      </c>
      <c r="F4" s="68" t="n">
        <v>241281.409627181</v>
      </c>
      <c r="G4" s="68" t="n">
        <v>274526.879326631</v>
      </c>
      <c r="H4" s="68" t="n">
        <v>292258.969694979</v>
      </c>
      <c r="I4" s="68" t="n">
        <v>299929.932202536</v>
      </c>
      <c r="J4" s="68" t="n">
        <v>220712.050863308</v>
      </c>
      <c r="K4" s="68" t="n">
        <v>245856.303345882</v>
      </c>
      <c r="L4" s="68" t="n">
        <v>239956.876248916</v>
      </c>
      <c r="M4" s="68" t="n">
        <v>246864.122529633</v>
      </c>
      <c r="N4" s="69" t="n">
        <v>2924430.24758316</v>
      </c>
      <c r="P4" s="13"/>
    </row>
    <row r="5" customFormat="false" ht="12" hidden="false" customHeight="false" outlineLevel="0" collapsed="false">
      <c r="A5" s="9" t="s">
        <v>108</v>
      </c>
      <c r="B5" s="68" t="n">
        <v>186106.626127444</v>
      </c>
      <c r="C5" s="68" t="n">
        <v>186593.263778845</v>
      </c>
      <c r="D5" s="68" t="n">
        <v>225367.935555029</v>
      </c>
      <c r="E5" s="68" t="n">
        <v>244253.878282777</v>
      </c>
      <c r="F5" s="68" t="n">
        <v>236552.409627181</v>
      </c>
      <c r="G5" s="68" t="n">
        <v>269235.879326631</v>
      </c>
      <c r="H5" s="68" t="n">
        <v>284240.969694979</v>
      </c>
      <c r="I5" s="68" t="n">
        <v>291714.932202536</v>
      </c>
      <c r="J5" s="68" t="n">
        <v>216020.050863308</v>
      </c>
      <c r="K5" s="68" t="n">
        <v>241720.303345882</v>
      </c>
      <c r="L5" s="68" t="n">
        <v>235564.876248916</v>
      </c>
      <c r="M5" s="68" t="n">
        <v>242410.122529633</v>
      </c>
      <c r="N5" s="69" t="n">
        <v>2859781.24758316</v>
      </c>
      <c r="P5" s="13"/>
    </row>
    <row r="6" customFormat="false" ht="12" hidden="false" customHeight="false" outlineLevel="0" collapsed="false">
      <c r="A6" s="9" t="s">
        <v>109</v>
      </c>
      <c r="B6" s="68" t="n">
        <v>6674</v>
      </c>
      <c r="C6" s="68" t="n">
        <v>4594</v>
      </c>
      <c r="D6" s="68" t="n">
        <v>4846</v>
      </c>
      <c r="E6" s="68" t="n">
        <v>4608</v>
      </c>
      <c r="F6" s="68" t="n">
        <v>4729</v>
      </c>
      <c r="G6" s="68" t="n">
        <v>5291</v>
      </c>
      <c r="H6" s="68" t="n">
        <v>8018</v>
      </c>
      <c r="I6" s="68" t="n">
        <v>8215</v>
      </c>
      <c r="J6" s="68" t="n">
        <v>4692</v>
      </c>
      <c r="K6" s="68" t="n">
        <v>4136</v>
      </c>
      <c r="L6" s="68" t="n">
        <v>4392</v>
      </c>
      <c r="M6" s="68" t="n">
        <v>4454</v>
      </c>
      <c r="N6" s="69" t="n">
        <v>64648.9999999999</v>
      </c>
      <c r="P6" s="13"/>
    </row>
    <row r="7" customFormat="false" ht="12" hidden="false" customHeight="false" outlineLevel="0" collapsed="false">
      <c r="A7" s="9" t="s">
        <v>19</v>
      </c>
      <c r="B7" s="68" t="n">
        <v>2155237.80877916</v>
      </c>
      <c r="C7" s="68" t="n">
        <v>1877289.77798497</v>
      </c>
      <c r="D7" s="68" t="n">
        <v>2103737.82545638</v>
      </c>
      <c r="E7" s="68" t="n">
        <v>2219246.12793823</v>
      </c>
      <c r="F7" s="68" t="n">
        <v>2229360.59599821</v>
      </c>
      <c r="G7" s="68" t="n">
        <v>2672336.37650957</v>
      </c>
      <c r="H7" s="68" t="n">
        <v>2860532.47115729</v>
      </c>
      <c r="I7" s="68" t="n">
        <v>2746502.78988799</v>
      </c>
      <c r="J7" s="68" t="n">
        <v>2005942.56765552</v>
      </c>
      <c r="K7" s="68" t="n">
        <v>2297987.54718646</v>
      </c>
      <c r="L7" s="68" t="n">
        <v>2267984.99313404</v>
      </c>
      <c r="M7" s="68" t="n">
        <v>2530454.06794935</v>
      </c>
      <c r="N7" s="69" t="n">
        <v>27966612.9496372</v>
      </c>
      <c r="P7" s="13"/>
    </row>
    <row r="8" customFormat="false" ht="12" hidden="false" customHeight="false" outlineLevel="0" collapsed="false">
      <c r="A8" s="9" t="s">
        <v>20</v>
      </c>
      <c r="B8" s="68" t="n">
        <v>69523.8002831986</v>
      </c>
      <c r="C8" s="68" t="n">
        <v>67046.063499463</v>
      </c>
      <c r="D8" s="68" t="n">
        <v>67862.510498593</v>
      </c>
      <c r="E8" s="68" t="n">
        <v>73974.8709312742</v>
      </c>
      <c r="F8" s="68" t="n">
        <v>71914.8579354262</v>
      </c>
      <c r="G8" s="68" t="n">
        <v>89077.8792169856</v>
      </c>
      <c r="H8" s="68" t="n">
        <v>92275.2410050738</v>
      </c>
      <c r="I8" s="68" t="n">
        <v>88596.8641899352</v>
      </c>
      <c r="J8" s="68" t="n">
        <v>66864.7522551841</v>
      </c>
      <c r="K8" s="68" t="n">
        <v>74128.6305544018</v>
      </c>
      <c r="L8" s="68" t="n">
        <v>75599.4997711346</v>
      </c>
      <c r="M8" s="68" t="n">
        <v>81627.5505790114</v>
      </c>
      <c r="N8" s="69" t="n">
        <v>76620.8573962662</v>
      </c>
      <c r="P8" s="13"/>
    </row>
    <row r="9" customFormat="false" ht="12" hidden="false" customHeight="false" outlineLevel="0" collapsed="false">
      <c r="A9" s="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P9" s="13"/>
    </row>
    <row r="10" customFormat="false" ht="12" hidden="false" customHeight="false" outlineLevel="0" collapsed="false">
      <c r="A10" s="1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72"/>
      <c r="P10" s="13"/>
    </row>
    <row r="11" customFormat="false" ht="12" hidden="false" customHeight="false" outlineLevel="0" collapsed="false">
      <c r="A11" s="9" t="s">
        <v>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5"/>
      <c r="P11" s="13"/>
    </row>
    <row r="12" customFormat="false" ht="12" hidden="false" customHeight="false" outlineLevel="0" collapsed="false">
      <c r="A12" s="21" t="s">
        <v>23</v>
      </c>
      <c r="B12" s="68" t="n">
        <v>87620.9808066816</v>
      </c>
      <c r="C12" s="68" t="n">
        <v>83195.5621894551</v>
      </c>
      <c r="D12" s="68" t="n">
        <v>98239.1579570698</v>
      </c>
      <c r="E12" s="68" t="n">
        <v>112351.602201308</v>
      </c>
      <c r="F12" s="68" t="n">
        <v>110145.425442402</v>
      </c>
      <c r="G12" s="68" t="n">
        <v>125872.782601247</v>
      </c>
      <c r="H12" s="68" t="n">
        <v>131806.345242668</v>
      </c>
      <c r="I12" s="68" t="n">
        <v>141026.052920048</v>
      </c>
      <c r="J12" s="68" t="n">
        <v>100901.315712118</v>
      </c>
      <c r="K12" s="68" t="n">
        <v>108356.105361965</v>
      </c>
      <c r="L12" s="68" t="n">
        <v>105258.320390469</v>
      </c>
      <c r="M12" s="68" t="n">
        <v>112858.025318335</v>
      </c>
      <c r="N12" s="69" t="n">
        <v>1317631.67614377</v>
      </c>
      <c r="P12" s="13"/>
    </row>
    <row r="13" customFormat="false" ht="12" hidden="false" customHeight="false" outlineLevel="0" collapsed="false">
      <c r="A13" s="22" t="s">
        <v>24</v>
      </c>
      <c r="B13" s="68" t="n">
        <v>67270.0406054668</v>
      </c>
      <c r="C13" s="68" t="n">
        <v>63031.5816064967</v>
      </c>
      <c r="D13" s="68" t="n">
        <v>75742.1448653822</v>
      </c>
      <c r="E13" s="68" t="n">
        <v>88851.6635863571</v>
      </c>
      <c r="F13" s="68" t="n">
        <v>85913.8327692984</v>
      </c>
      <c r="G13" s="68" t="n">
        <v>96932.6727737095</v>
      </c>
      <c r="H13" s="68" t="n">
        <v>100264.727685752</v>
      </c>
      <c r="I13" s="68" t="n">
        <v>112089.415221418</v>
      </c>
      <c r="J13" s="68" t="n">
        <v>78822.4356668276</v>
      </c>
      <c r="K13" s="68" t="n">
        <v>82557.3732955733</v>
      </c>
      <c r="L13" s="68" t="n">
        <v>82653.9145597037</v>
      </c>
      <c r="M13" s="68" t="n">
        <v>87704.9880387662</v>
      </c>
      <c r="N13" s="69" t="n">
        <v>1021834.79067475</v>
      </c>
      <c r="P13" s="13"/>
    </row>
    <row r="14" customFormat="false" ht="12" hidden="false" customHeight="false" outlineLevel="0" collapsed="false">
      <c r="A14" s="2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O14" s="75"/>
      <c r="P14" s="13"/>
    </row>
    <row r="15" customFormat="false" ht="12" hidden="false" customHeight="false" outlineLevel="0" collapsed="false">
      <c r="A15" s="23" t="s">
        <v>25</v>
      </c>
      <c r="B15" s="68" t="n">
        <v>30932.3588675133</v>
      </c>
      <c r="C15" s="68" t="n">
        <v>30732.490688442</v>
      </c>
      <c r="D15" s="68" t="n">
        <v>39291.3211332025</v>
      </c>
      <c r="E15" s="68" t="n">
        <v>41155.6538427012</v>
      </c>
      <c r="F15" s="68" t="n">
        <v>41645.0724400986</v>
      </c>
      <c r="G15" s="68" t="n">
        <v>48102.1569057455</v>
      </c>
      <c r="H15" s="68" t="n">
        <v>50183.7618470592</v>
      </c>
      <c r="I15" s="68" t="n">
        <v>46424.8965915073</v>
      </c>
      <c r="J15" s="68" t="n">
        <v>38454.5005736005</v>
      </c>
      <c r="K15" s="68" t="n">
        <v>42710.1869675309</v>
      </c>
      <c r="L15" s="68" t="n">
        <v>36997.8431305512</v>
      </c>
      <c r="M15" s="68" t="n">
        <v>39068.0923756614</v>
      </c>
      <c r="N15" s="69" t="n">
        <v>485698.335363614</v>
      </c>
      <c r="P15" s="13"/>
    </row>
    <row r="16" customFormat="false" ht="12" hidden="false" customHeight="false" outlineLevel="0" collapsed="false">
      <c r="A16" s="22" t="s">
        <v>26</v>
      </c>
      <c r="B16" s="68" t="n">
        <v>20334.8861151986</v>
      </c>
      <c r="C16" s="68" t="n">
        <v>20966.654958414</v>
      </c>
      <c r="D16" s="68" t="n">
        <v>27782.1396800234</v>
      </c>
      <c r="E16" s="68" t="n">
        <v>29045.0971479178</v>
      </c>
      <c r="F16" s="68" t="n">
        <v>29061.4014507051</v>
      </c>
      <c r="G16" s="68" t="n">
        <v>32603.5220970079</v>
      </c>
      <c r="H16" s="68" t="n">
        <v>34089.053180181</v>
      </c>
      <c r="I16" s="68" t="n">
        <v>32959.638384283</v>
      </c>
      <c r="J16" s="68" t="n">
        <v>26241.2498436336</v>
      </c>
      <c r="K16" s="68" t="n">
        <v>28198.1079503912</v>
      </c>
      <c r="L16" s="68" t="n">
        <v>25828.5958620217</v>
      </c>
      <c r="M16" s="68" t="n">
        <v>26823.5895023676</v>
      </c>
      <c r="N16" s="69" t="n">
        <v>333933.936172145</v>
      </c>
      <c r="P16" s="13"/>
    </row>
    <row r="17" customFormat="false" ht="12" hidden="false" customHeight="false" outlineLevel="0" collapsed="false">
      <c r="A17" s="2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P17" s="13"/>
    </row>
    <row r="18" customFormat="false" ht="12" hidden="false" customHeight="false" outlineLevel="0" collapsed="false">
      <c r="A18" s="23" t="s">
        <v>27</v>
      </c>
      <c r="B18" s="68" t="n">
        <v>67682.3043607325</v>
      </c>
      <c r="C18" s="68" t="n">
        <v>70146.0500024345</v>
      </c>
      <c r="D18" s="68" t="n">
        <v>83674.9247898419</v>
      </c>
      <c r="E18" s="68" t="n">
        <v>86075.1247092405</v>
      </c>
      <c r="F18" s="68" t="n">
        <v>86136.9480634896</v>
      </c>
      <c r="G18" s="68" t="n">
        <v>97805.3189297531</v>
      </c>
      <c r="H18" s="68" t="n">
        <v>109370.180033229</v>
      </c>
      <c r="I18" s="68" t="n">
        <v>106298.022911091</v>
      </c>
      <c r="J18" s="68" t="n">
        <v>81712.2348711901</v>
      </c>
      <c r="K18" s="68" t="n">
        <v>92361.3551170858</v>
      </c>
      <c r="L18" s="68" t="n">
        <v>86085.0454177164</v>
      </c>
      <c r="M18" s="68" t="n">
        <v>86665.1466760868</v>
      </c>
      <c r="N18" s="69" t="n">
        <v>1054012.65588189</v>
      </c>
      <c r="P18" s="13"/>
    </row>
    <row r="19" customFormat="false" ht="12" hidden="false" customHeight="false" outlineLevel="0" collapsed="false">
      <c r="A19" s="22" t="s">
        <v>28</v>
      </c>
      <c r="B19" s="68" t="n">
        <v>65783.8731855718</v>
      </c>
      <c r="C19" s="68" t="n">
        <v>68381.6065966523</v>
      </c>
      <c r="D19" s="68" t="n">
        <v>81859.1794757912</v>
      </c>
      <c r="E19" s="68" t="n">
        <v>84264.3254767721</v>
      </c>
      <c r="F19" s="68" t="n">
        <v>84561.1756321712</v>
      </c>
      <c r="G19" s="68" t="n">
        <v>96183.5863721584</v>
      </c>
      <c r="H19" s="68" t="n">
        <v>107479.70085649</v>
      </c>
      <c r="I19" s="68" t="n">
        <v>104582.453280595</v>
      </c>
      <c r="J19" s="68" t="n">
        <v>79979.4167342975</v>
      </c>
      <c r="K19" s="68" t="n">
        <v>90384.1589702317</v>
      </c>
      <c r="L19" s="68" t="n">
        <v>84199.1202066833</v>
      </c>
      <c r="M19" s="68" t="n">
        <v>84530.9644652019</v>
      </c>
      <c r="N19" s="69" t="n">
        <v>1032189.56125262</v>
      </c>
      <c r="P19" s="13"/>
    </row>
    <row r="20" customFormat="false" ht="12" hidden="false" customHeight="false" outlineLevel="0" collapsed="false">
      <c r="A20" s="22" t="s">
        <v>29</v>
      </c>
      <c r="B20" s="68" t="n">
        <v>50229.0385718398</v>
      </c>
      <c r="C20" s="68" t="n">
        <v>53191.2285495689</v>
      </c>
      <c r="D20" s="68" t="n">
        <v>66236.7661454441</v>
      </c>
      <c r="E20" s="68" t="n">
        <v>66600.3298254563</v>
      </c>
      <c r="F20" s="68" t="n">
        <v>65873.8232734738</v>
      </c>
      <c r="G20" s="68" t="n">
        <v>74789.2706658713</v>
      </c>
      <c r="H20" s="68" t="n">
        <v>83158.7185040189</v>
      </c>
      <c r="I20" s="68" t="n">
        <v>82726.4551203229</v>
      </c>
      <c r="J20" s="68" t="n">
        <v>62521.3176611024</v>
      </c>
      <c r="K20" s="68" t="n">
        <v>70675.0811687118</v>
      </c>
      <c r="L20" s="68" t="n">
        <v>67904.7059123169</v>
      </c>
      <c r="M20" s="68" t="n">
        <v>66909.1173769309</v>
      </c>
      <c r="N20" s="69" t="n">
        <v>810815.852775058</v>
      </c>
      <c r="P20" s="13"/>
    </row>
    <row r="21" customFormat="false" ht="12" hidden="false" customHeight="false" outlineLevel="0" collapsed="false">
      <c r="A21" s="2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5"/>
      <c r="P21" s="13"/>
    </row>
    <row r="22" customFormat="false" ht="12.75" hidden="false" customHeight="false" outlineLevel="0" collapsed="false">
      <c r="A22" s="23" t="s">
        <v>30</v>
      </c>
      <c r="B22" s="68" t="n">
        <v>1843.27058440218</v>
      </c>
      <c r="C22" s="68" t="n">
        <v>1625.89550795685</v>
      </c>
      <c r="D22" s="68" t="n">
        <v>1586.45241898268</v>
      </c>
      <c r="E22" s="68" t="n">
        <v>1613.48608000288</v>
      </c>
      <c r="F22" s="68" t="n">
        <v>1527.37046360687</v>
      </c>
      <c r="G22" s="68" t="n">
        <v>1700.71222515206</v>
      </c>
      <c r="H22" s="68" t="n">
        <v>2141.57117685577</v>
      </c>
      <c r="I22" s="68" t="n">
        <v>1604.11018647234</v>
      </c>
      <c r="J22" s="68" t="n">
        <v>1405.99408262613</v>
      </c>
      <c r="K22" s="68" t="n">
        <v>1882.67925938544</v>
      </c>
      <c r="L22" s="68" t="n">
        <v>1751.02855006562</v>
      </c>
      <c r="M22" s="68" t="n">
        <v>1929.55271999139</v>
      </c>
      <c r="N22" s="69" t="n">
        <v>20612.1232555002</v>
      </c>
      <c r="O22" s="75"/>
      <c r="P22" s="13"/>
    </row>
    <row r="23" customFormat="false" ht="12.75" hidden="false" customHeight="false" outlineLevel="0" collapsed="false">
      <c r="A23" s="22" t="s">
        <v>31</v>
      </c>
      <c r="B23" s="68" t="n">
        <v>404.175696376248</v>
      </c>
      <c r="C23" s="68" t="n">
        <v>368.470891172911</v>
      </c>
      <c r="D23" s="68" t="n">
        <v>336.064351500177</v>
      </c>
      <c r="E23" s="68" t="n">
        <v>382.396881201524</v>
      </c>
      <c r="F23" s="68" t="n">
        <v>259.434547274569</v>
      </c>
      <c r="G23" s="68" t="n">
        <v>336.377614049204</v>
      </c>
      <c r="H23" s="68" t="n">
        <v>352.176144672545</v>
      </c>
      <c r="I23" s="68" t="n">
        <v>292.124528617657</v>
      </c>
      <c r="J23" s="68" t="n">
        <v>212.390185763339</v>
      </c>
      <c r="K23" s="68" t="n">
        <v>437.336724409696</v>
      </c>
      <c r="L23" s="68" t="n">
        <v>409.359398264067</v>
      </c>
      <c r="M23" s="68" t="n">
        <v>386.152004641241</v>
      </c>
      <c r="N23" s="69" t="n">
        <v>4176.45896794318</v>
      </c>
      <c r="O23" s="75"/>
      <c r="P23" s="13"/>
    </row>
    <row r="24" customFormat="false" ht="12" hidden="false" customHeight="false" outlineLevel="0" collapsed="false">
      <c r="A24" s="2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5"/>
      <c r="P24" s="13"/>
    </row>
    <row r="25" customFormat="false" ht="12.75" hidden="false" customHeight="false" outlineLevel="0" collapsed="false">
      <c r="A25" s="23" t="s">
        <v>32</v>
      </c>
      <c r="B25" s="68" t="n">
        <v>2204.33503094599</v>
      </c>
      <c r="C25" s="68" t="n">
        <v>2022.01123228018</v>
      </c>
      <c r="D25" s="68" t="n">
        <v>2177.91419558717</v>
      </c>
      <c r="E25" s="68" t="n">
        <v>2229.35372406429</v>
      </c>
      <c r="F25" s="68" t="n">
        <v>2112.72599146991</v>
      </c>
      <c r="G25" s="68" t="n">
        <v>2460.52397546346</v>
      </c>
      <c r="H25" s="68" t="n">
        <v>2664.05276602042</v>
      </c>
      <c r="I25" s="68" t="n">
        <v>2561.95563187345</v>
      </c>
      <c r="J25" s="68" t="n">
        <v>2389.88505253769</v>
      </c>
      <c r="K25" s="68" t="n">
        <v>2331.71603939104</v>
      </c>
      <c r="L25" s="68" t="n">
        <v>2175.07530151919</v>
      </c>
      <c r="M25" s="68" t="n">
        <v>2590.08876476873</v>
      </c>
      <c r="N25" s="69" t="n">
        <v>27919.6377059215</v>
      </c>
      <c r="P25" s="13"/>
    </row>
    <row r="26" customFormat="false" ht="12.75" hidden="false" customHeight="false" outlineLevel="0" collapsed="false">
      <c r="A26" s="22" t="s">
        <v>33</v>
      </c>
      <c r="B26" s="68" t="n">
        <v>527.343521941089</v>
      </c>
      <c r="C26" s="68" t="n">
        <v>575.253312708273</v>
      </c>
      <c r="D26" s="68" t="n">
        <v>568.510909030498</v>
      </c>
      <c r="E26" s="68" t="n">
        <v>632.12322267185</v>
      </c>
      <c r="F26" s="68" t="n">
        <v>552.156949433095</v>
      </c>
      <c r="G26" s="68" t="n">
        <v>421.810552744149</v>
      </c>
      <c r="H26" s="68" t="n">
        <v>493.512968745003</v>
      </c>
      <c r="I26" s="68" t="n">
        <v>477.505746508874</v>
      </c>
      <c r="J26" s="68" t="n">
        <v>729.139165413602</v>
      </c>
      <c r="K26" s="68" t="n">
        <v>540.964447122261</v>
      </c>
      <c r="L26" s="68" t="n">
        <v>520.404706417856</v>
      </c>
      <c r="M26" s="68" t="n">
        <v>841.476575371422</v>
      </c>
      <c r="N26" s="69" t="n">
        <v>6880.20207810797</v>
      </c>
      <c r="P26" s="13"/>
    </row>
    <row r="27" customFormat="false" ht="12" hidden="false" customHeight="fals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5"/>
      <c r="P27" s="13"/>
    </row>
    <row r="28" customFormat="false" ht="12" hidden="false" customHeight="false" outlineLevel="0" collapsed="false">
      <c r="A28" s="23" t="s">
        <v>34</v>
      </c>
      <c r="B28" s="68" t="n">
        <v>45359.7647058824</v>
      </c>
      <c r="C28" s="68" t="n">
        <v>44073.1153846154</v>
      </c>
      <c r="D28" s="68" t="n">
        <v>48795.3658536585</v>
      </c>
      <c r="E28" s="68" t="n">
        <v>50341.512195122</v>
      </c>
      <c r="F28" s="68" t="n">
        <v>41023.9302325581</v>
      </c>
      <c r="G28" s="68" t="n">
        <v>46486.4057971015</v>
      </c>
      <c r="H28" s="68" t="n">
        <v>50222.3333333333</v>
      </c>
      <c r="I28" s="68" t="n">
        <v>47325.0892857143</v>
      </c>
      <c r="J28" s="68" t="n">
        <v>36363.4893617021</v>
      </c>
      <c r="K28" s="68" t="n">
        <v>41067.2888888889</v>
      </c>
      <c r="L28" s="68" t="n">
        <v>46542</v>
      </c>
      <c r="M28" s="68" t="n">
        <v>50675.829787234</v>
      </c>
      <c r="N28" s="69" t="n">
        <v>548276.124825811</v>
      </c>
      <c r="P28" s="13"/>
    </row>
    <row r="29" customFormat="false" ht="12" hidden="false" customHeight="false" outlineLevel="0" collapsed="false">
      <c r="A29" s="22" t="s">
        <v>35</v>
      </c>
      <c r="B29" s="68" t="n">
        <v>40546.7647058824</v>
      </c>
      <c r="C29" s="68" t="n">
        <v>38776.3846153846</v>
      </c>
      <c r="D29" s="68" t="n">
        <v>43184.5853658537</v>
      </c>
      <c r="E29" s="68" t="n">
        <v>45299.1219512195</v>
      </c>
      <c r="F29" s="68" t="n">
        <v>35983</v>
      </c>
      <c r="G29" s="68" t="n">
        <v>40801.4057971015</v>
      </c>
      <c r="H29" s="68" t="n">
        <v>44834.3333333333</v>
      </c>
      <c r="I29" s="68" t="n">
        <v>41950.0892857143</v>
      </c>
      <c r="J29" s="68" t="n">
        <v>32125.4893617021</v>
      </c>
      <c r="K29" s="68" t="n">
        <v>36356.2888888889</v>
      </c>
      <c r="L29" s="68" t="n">
        <v>41591</v>
      </c>
      <c r="M29" s="68" t="n">
        <v>44529.0638297872</v>
      </c>
      <c r="N29" s="69" t="n">
        <v>485977.527134867</v>
      </c>
      <c r="P29" s="13"/>
    </row>
    <row r="30" customFormat="false" ht="12" hidden="false" customHeight="false" outlineLevel="0" collapsed="false">
      <c r="A30" s="22" t="s">
        <v>36</v>
      </c>
      <c r="B30" s="68" t="n">
        <v>11944.5882352941</v>
      </c>
      <c r="C30" s="68" t="n">
        <v>11928.7307692308</v>
      </c>
      <c r="D30" s="68" t="n">
        <v>14642.3658536585</v>
      </c>
      <c r="E30" s="68" t="n">
        <v>13726.9512195122</v>
      </c>
      <c r="F30" s="68" t="n">
        <v>11866.9302325581</v>
      </c>
      <c r="G30" s="68" t="n">
        <v>13831.6811594203</v>
      </c>
      <c r="H30" s="68" t="n">
        <v>13665.2156862745</v>
      </c>
      <c r="I30" s="68" t="n">
        <v>13110</v>
      </c>
      <c r="J30" s="68" t="n">
        <v>10878.6595744681</v>
      </c>
      <c r="K30" s="68" t="n">
        <v>11549.5555555556</v>
      </c>
      <c r="L30" s="68" t="n">
        <v>12268.6666666667</v>
      </c>
      <c r="M30" s="68" t="n">
        <v>14238.7659574468</v>
      </c>
      <c r="N30" s="69" t="n">
        <v>153652.110910086</v>
      </c>
      <c r="P30" s="13"/>
    </row>
    <row r="31" customFormat="false" ht="12" hidden="false" customHeight="false" outlineLevel="0" collapsed="false">
      <c r="A31" s="22" t="s">
        <v>37</v>
      </c>
      <c r="B31" s="68" t="n">
        <v>32020.1764705882</v>
      </c>
      <c r="C31" s="68" t="n">
        <v>31737.3846153846</v>
      </c>
      <c r="D31" s="68" t="n">
        <v>34548.3902439024</v>
      </c>
      <c r="E31" s="68" t="n">
        <v>37093.9512195122</v>
      </c>
      <c r="F31" s="68" t="n">
        <v>28077</v>
      </c>
      <c r="G31" s="68" t="n">
        <v>30487</v>
      </c>
      <c r="H31" s="68" t="n">
        <v>32506.6078431373</v>
      </c>
      <c r="I31" s="68" t="n">
        <v>32973</v>
      </c>
      <c r="J31" s="68" t="n">
        <v>24084.6595744681</v>
      </c>
      <c r="K31" s="68" t="n">
        <v>27493.9111111111</v>
      </c>
      <c r="L31" s="68" t="n">
        <v>33692</v>
      </c>
      <c r="M31" s="68" t="n">
        <v>35114.2978723404</v>
      </c>
      <c r="N31" s="69" t="n">
        <v>379828.378950444</v>
      </c>
      <c r="P31" s="13"/>
    </row>
    <row r="32" customFormat="false" ht="12" hidden="false" customHeight="false" outlineLevel="0" collapsed="false">
      <c r="A32" s="2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P32" s="13"/>
    </row>
    <row r="33" customFormat="false" ht="12" hidden="false" customHeight="false" outlineLevel="0" collapsed="false">
      <c r="A33" s="9" t="s">
        <v>38</v>
      </c>
      <c r="B33" s="68" t="n">
        <v>125510.585521977</v>
      </c>
      <c r="C33" s="68" t="n">
        <v>128155.682172349</v>
      </c>
      <c r="D33" s="68" t="n">
        <v>154471.790689647</v>
      </c>
      <c r="E33" s="68" t="n">
        <v>160010.214696419</v>
      </c>
      <c r="F33" s="68" t="n">
        <v>155367.576857882</v>
      </c>
      <c r="G33" s="68" t="n">
        <v>177594.206552921</v>
      </c>
      <c r="H33" s="68" t="n">
        <v>191994.242009227</v>
      </c>
      <c r="I33" s="68" t="n">
        <v>187840.516981118</v>
      </c>
      <c r="J33" s="68" t="n">
        <v>141889.61519648</v>
      </c>
      <c r="K33" s="68" t="n">
        <v>163298.930050308</v>
      </c>
      <c r="L33" s="68" t="n">
        <v>157302.961689213</v>
      </c>
      <c r="M33" s="68" t="n">
        <v>159159.134490867</v>
      </c>
      <c r="N33" s="69" t="n">
        <v>1902595.45690841</v>
      </c>
      <c r="P33" s="13"/>
    </row>
    <row r="34" customFormat="false" ht="12" hidden="false" customHeight="false" outlineLevel="0" collapsed="false">
      <c r="A34" s="9" t="s">
        <v>39</v>
      </c>
      <c r="B34" s="68" t="n">
        <v>105159.645320763</v>
      </c>
      <c r="C34" s="68" t="n">
        <v>107991.70158939</v>
      </c>
      <c r="D34" s="68" t="n">
        <v>131974.77759796</v>
      </c>
      <c r="E34" s="68" t="n">
        <v>136510.276081469</v>
      </c>
      <c r="F34" s="68" t="n">
        <v>131135.984184779</v>
      </c>
      <c r="G34" s="68" t="n">
        <v>148654.096725384</v>
      </c>
      <c r="H34" s="68" t="n">
        <v>160452.624452312</v>
      </c>
      <c r="I34" s="68" t="n">
        <v>158903.879282488</v>
      </c>
      <c r="J34" s="68" t="n">
        <v>119810.73515119</v>
      </c>
      <c r="K34" s="68" t="n">
        <v>137500.197983916</v>
      </c>
      <c r="L34" s="68" t="n">
        <v>134698.555858448</v>
      </c>
      <c r="M34" s="68" t="n">
        <v>134006.097211299</v>
      </c>
      <c r="N34" s="69" t="n">
        <v>1606798.5714394</v>
      </c>
      <c r="P34" s="13"/>
    </row>
    <row r="35" customFormat="false" ht="12" hidden="false" customHeight="false" outlineLevel="0" collapsed="false">
      <c r="A35" s="22" t="s">
        <v>40</v>
      </c>
      <c r="B35" s="68" t="n">
        <v>20350.9402012148</v>
      </c>
      <c r="C35" s="68" t="n">
        <v>20163.9805829583</v>
      </c>
      <c r="D35" s="68" t="n">
        <v>22497.0130916876</v>
      </c>
      <c r="E35" s="68" t="n">
        <v>23499.9386149508</v>
      </c>
      <c r="F35" s="68" t="n">
        <v>24231.5926731036</v>
      </c>
      <c r="G35" s="68" t="n">
        <v>28940.1098275377</v>
      </c>
      <c r="H35" s="68" t="n">
        <v>31541.6175569154</v>
      </c>
      <c r="I35" s="68" t="n">
        <v>28936.6376986297</v>
      </c>
      <c r="J35" s="68" t="n">
        <v>22078.88004529</v>
      </c>
      <c r="K35" s="68" t="n">
        <v>25798.7320663919</v>
      </c>
      <c r="L35" s="68" t="n">
        <v>22604.4058307649</v>
      </c>
      <c r="M35" s="68" t="n">
        <v>25153.0372795687</v>
      </c>
      <c r="N35" s="69" t="n">
        <v>295796.885469014</v>
      </c>
      <c r="P35" s="13"/>
    </row>
    <row r="36" customFormat="false" ht="12" hidden="false" customHeight="false" outlineLevel="0" collapsed="false">
      <c r="A36" s="9" t="s">
        <v>41</v>
      </c>
      <c r="B36" s="68" t="n">
        <v>170785.660981411</v>
      </c>
      <c r="C36" s="68" t="n">
        <v>169870.573933745</v>
      </c>
      <c r="D36" s="68" t="n">
        <v>205214.016195283</v>
      </c>
      <c r="E36" s="68" t="n">
        <v>222605.561883117</v>
      </c>
      <c r="F36" s="68" t="n">
        <v>209737.648990185</v>
      </c>
      <c r="G36" s="68" t="n">
        <v>235570.653703382</v>
      </c>
      <c r="H36" s="68" t="n">
        <v>250864.796326507</v>
      </c>
      <c r="I36" s="68" t="n">
        <v>261518.13900115</v>
      </c>
      <c r="J36" s="68" t="n">
        <v>192611.192097209</v>
      </c>
      <c r="K36" s="68" t="n">
        <v>209902.774697319</v>
      </c>
      <c r="L36" s="68" t="n">
        <v>211008.980438724</v>
      </c>
      <c r="M36" s="68" t="n">
        <v>217779.621370418</v>
      </c>
      <c r="N36" s="69" t="n">
        <v>2557469.61961845</v>
      </c>
      <c r="P36" s="13"/>
    </row>
    <row r="37" customFormat="false" ht="12" hidden="false" customHeight="false" outlineLevel="0" collapsed="false">
      <c r="A37" s="26" t="s">
        <v>42</v>
      </c>
      <c r="B37" s="68" t="n">
        <v>21994.9651460336</v>
      </c>
      <c r="C37" s="68" t="n">
        <v>21316.6898451</v>
      </c>
      <c r="D37" s="68" t="n">
        <v>24999.9193597465</v>
      </c>
      <c r="E37" s="68" t="n">
        <v>26256.3163996598</v>
      </c>
      <c r="F37" s="68" t="n">
        <v>31543.7606369959</v>
      </c>
      <c r="G37" s="68" t="n">
        <v>38956.2256232487</v>
      </c>
      <c r="H37" s="68" t="n">
        <v>41394.1733684723</v>
      </c>
      <c r="I37" s="68" t="n">
        <v>38411.7932013854</v>
      </c>
      <c r="J37" s="68" t="n">
        <v>28100.8587660988</v>
      </c>
      <c r="K37" s="68" t="n">
        <v>35953.5286485623</v>
      </c>
      <c r="L37" s="68" t="n">
        <v>28947.8958101921</v>
      </c>
      <c r="M37" s="68" t="n">
        <v>29084.5011592156</v>
      </c>
      <c r="N37" s="69" t="n">
        <v>366960.62796471</v>
      </c>
      <c r="P37" s="13"/>
    </row>
    <row r="38" customFormat="false" ht="12" hidden="false" customHeight="false" outlineLevel="0" collapsed="false">
      <c r="A38" s="26" t="s">
        <v>43</v>
      </c>
      <c r="B38" s="76" t="n">
        <v>1.21249000937715</v>
      </c>
      <c r="C38" s="76" t="n">
        <v>1.20316948447721</v>
      </c>
      <c r="D38" s="76" t="n">
        <v>1.18128987447541</v>
      </c>
      <c r="E38" s="76" t="n">
        <v>1.17316455029013</v>
      </c>
      <c r="F38" s="76" t="n">
        <v>1.16468028198493</v>
      </c>
      <c r="G38" s="76" t="n">
        <v>1.16857835073838</v>
      </c>
      <c r="H38" s="76" t="n">
        <v>1.17874146200531</v>
      </c>
      <c r="I38" s="76" t="n">
        <v>1.14534936667887</v>
      </c>
      <c r="J38" s="76" t="n">
        <v>1.17571560094647</v>
      </c>
      <c r="K38" s="76" t="n">
        <v>1.1662590366211</v>
      </c>
      <c r="L38" s="76" t="n">
        <v>1.15405481146548</v>
      </c>
      <c r="M38" s="76" t="n">
        <v>1.18142948615866</v>
      </c>
      <c r="N38" s="77" t="n">
        <v>1.17367390156897</v>
      </c>
      <c r="P38" s="13"/>
    </row>
    <row r="39" customFormat="false" ht="12" hidden="false" customHeight="false" outlineLevel="0" collapsed="false">
      <c r="A39" s="2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5"/>
      <c r="P39" s="13"/>
    </row>
    <row r="40" customFormat="false" ht="12" hidden="false" customHeight="false" outlineLevel="0" collapsed="false">
      <c r="A40" s="9" t="s">
        <v>4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5"/>
      <c r="P40" s="13"/>
    </row>
    <row r="41" customFormat="false" ht="12" hidden="false" customHeight="false" outlineLevel="0" collapsed="false">
      <c r="A41" s="9" t="s">
        <v>45</v>
      </c>
      <c r="B41" s="76" t="n">
        <v>9.98748940347168</v>
      </c>
      <c r="C41" s="76" t="n">
        <v>8.78512944211883</v>
      </c>
      <c r="D41" s="76" t="n">
        <v>8.84256059669676</v>
      </c>
      <c r="E41" s="76" t="n">
        <v>8.22583812893539</v>
      </c>
      <c r="F41" s="76" t="n">
        <v>9.17157322385121</v>
      </c>
      <c r="G41" s="76" t="n">
        <v>9.73866651044423</v>
      </c>
      <c r="H41" s="76" t="n">
        <v>9.8907527079877</v>
      </c>
      <c r="I41" s="76" t="n">
        <v>9.62342033714189</v>
      </c>
      <c r="J41" s="76" t="n">
        <v>8.91383083351735</v>
      </c>
      <c r="K41" s="76" t="n">
        <v>9.8549509721954</v>
      </c>
      <c r="L41" s="76" t="n">
        <v>9.39557530156281</v>
      </c>
      <c r="M41" s="76" t="n">
        <v>9.51824367153489</v>
      </c>
      <c r="N41" s="77" t="n">
        <v>9.33860482799794</v>
      </c>
      <c r="O41" s="75"/>
      <c r="P41" s="13"/>
    </row>
    <row r="42" customFormat="false" ht="12" hidden="false" customHeight="false" outlineLevel="0" collapsed="false">
      <c r="A42" s="1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2"/>
      <c r="O42" s="75"/>
      <c r="P42" s="13"/>
    </row>
    <row r="43" customFormat="false" ht="12" hidden="false" customHeight="false" outlineLevel="0" collapsed="false">
      <c r="A43" s="9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13"/>
    </row>
    <row r="44" customFormat="false" ht="12" hidden="false" customHeight="false" outlineLevel="0" collapsed="false">
      <c r="A44" s="9" t="s">
        <v>47</v>
      </c>
      <c r="B44" s="68" t="n">
        <v>89512.5441417814</v>
      </c>
      <c r="C44" s="68" t="n">
        <v>92771.0444016809</v>
      </c>
      <c r="D44" s="68" t="n">
        <v>114234.176871152</v>
      </c>
      <c r="E44" s="68" t="n">
        <v>126247.441419944</v>
      </c>
      <c r="F44" s="68" t="n">
        <v>118202.933214019</v>
      </c>
      <c r="G44" s="68" t="n">
        <v>137976.823886623</v>
      </c>
      <c r="H44" s="68" t="n">
        <v>146798.807425395</v>
      </c>
      <c r="I44" s="68" t="n">
        <v>160487.328880361</v>
      </c>
      <c r="J44" s="68" t="n">
        <v>114829.190610775</v>
      </c>
      <c r="K44" s="68" t="n">
        <v>122379.12562</v>
      </c>
      <c r="L44" s="68" t="n">
        <v>119929.813835537</v>
      </c>
      <c r="M44" s="68" t="n">
        <v>117867.817951023</v>
      </c>
      <c r="N44" s="69" t="n">
        <v>1461237.04825829</v>
      </c>
      <c r="P44" s="13"/>
    </row>
    <row r="45" customFormat="false" ht="12" hidden="false" customHeight="false" outlineLevel="0" collapsed="false">
      <c r="A45" s="9" t="s">
        <v>48</v>
      </c>
      <c r="B45" s="68" t="n">
        <v>75583.5915454564</v>
      </c>
      <c r="C45" s="68" t="n">
        <v>78785.3762211238</v>
      </c>
      <c r="D45" s="68" t="n">
        <v>96557.114852552</v>
      </c>
      <c r="E45" s="68" t="n">
        <v>107716.434319532</v>
      </c>
      <c r="F45" s="68" t="n">
        <v>101477.256238384</v>
      </c>
      <c r="G45" s="68" t="n">
        <v>116229.176339158</v>
      </c>
      <c r="H45" s="68" t="n">
        <v>123755.779168252</v>
      </c>
      <c r="I45" s="68" t="n">
        <v>139330.015099284</v>
      </c>
      <c r="J45" s="68" t="n">
        <v>99458.1182284703</v>
      </c>
      <c r="K45" s="68" t="n">
        <v>104600.984576747</v>
      </c>
      <c r="L45" s="68" t="n">
        <v>103202.767227188</v>
      </c>
      <c r="M45" s="68" t="n">
        <v>99882.5835649908</v>
      </c>
      <c r="N45" s="69" t="n">
        <v>1246579.19738114</v>
      </c>
      <c r="P45" s="13"/>
    </row>
    <row r="46" customFormat="false" ht="12" hidden="false" customHeight="false" outlineLevel="0" collapsed="false">
      <c r="A46" s="9" t="s">
        <v>49</v>
      </c>
      <c r="B46" s="68" t="n">
        <v>46352.6576835917</v>
      </c>
      <c r="C46" s="68" t="n">
        <v>45225.8140159306</v>
      </c>
      <c r="D46" s="68" t="n">
        <v>55123.4398279047</v>
      </c>
      <c r="E46" s="68" t="n">
        <v>54746.1862509404</v>
      </c>
      <c r="F46" s="68" t="n">
        <v>50351.4344849299</v>
      </c>
      <c r="G46" s="68" t="n">
        <v>61515.1063131572</v>
      </c>
      <c r="H46" s="68" t="n">
        <v>65729.6467940829</v>
      </c>
      <c r="I46" s="68" t="n">
        <v>64364.2567016805</v>
      </c>
      <c r="J46" s="68" t="n">
        <v>45838.7723287315</v>
      </c>
      <c r="K46" s="68" t="n">
        <v>56598.5871579032</v>
      </c>
      <c r="L46" s="68" t="n">
        <v>54427.2955790321</v>
      </c>
      <c r="M46" s="68" t="n">
        <v>55800.738010615</v>
      </c>
      <c r="N46" s="69" t="n">
        <v>656073.9351485</v>
      </c>
      <c r="P46" s="13"/>
    </row>
    <row r="47" customFormat="false" ht="12" hidden="false" customHeight="false" outlineLevel="0" collapsed="false">
      <c r="A47" s="9" t="s">
        <v>50</v>
      </c>
      <c r="B47" s="68" t="n">
        <v>37997.2761359982</v>
      </c>
      <c r="C47" s="68" t="n">
        <v>36975.409766848</v>
      </c>
      <c r="D47" s="68" t="n">
        <v>45331.0631430811</v>
      </c>
      <c r="E47" s="68" t="n">
        <v>45096.5991617889</v>
      </c>
      <c r="F47" s="68" t="n">
        <v>41459.7778572951</v>
      </c>
      <c r="G47" s="68" t="n">
        <v>49607.1396853605</v>
      </c>
      <c r="H47" s="68" t="n">
        <v>53091.9604926382</v>
      </c>
      <c r="I47" s="68" t="n">
        <v>52381.6399355377</v>
      </c>
      <c r="J47" s="68" t="n">
        <v>37526.5904636205</v>
      </c>
      <c r="K47" s="68" t="n">
        <v>46671.3169813434</v>
      </c>
      <c r="L47" s="68" t="n">
        <v>44950.7917412865</v>
      </c>
      <c r="M47" s="68" t="n">
        <v>46359.5498329326</v>
      </c>
      <c r="N47" s="69" t="n">
        <v>537449.115197731</v>
      </c>
      <c r="P47" s="13"/>
    </row>
    <row r="48" customFormat="false" ht="12" hidden="false" customHeight="false" outlineLevel="0" collapsed="false">
      <c r="A48" s="9" t="s">
        <v>51</v>
      </c>
      <c r="B48" s="68" t="n">
        <v>26342.0609919303</v>
      </c>
      <c r="C48" s="68" t="n">
        <v>24309.0171736025</v>
      </c>
      <c r="D48" s="68" t="n">
        <v>29364.5579128754</v>
      </c>
      <c r="E48" s="68" t="n">
        <v>36855.1249464719</v>
      </c>
      <c r="F48" s="68" t="n">
        <v>37796.9426069165</v>
      </c>
      <c r="G48" s="68" t="n">
        <v>41903.0482232608</v>
      </c>
      <c r="H48" s="68" t="n">
        <v>45052.328224861</v>
      </c>
      <c r="I48" s="68" t="n">
        <v>41401.9561834733</v>
      </c>
      <c r="J48" s="68" t="n">
        <v>33767.4807711581</v>
      </c>
      <c r="K48" s="68" t="n">
        <v>38956.6275189221</v>
      </c>
      <c r="L48" s="68" t="n">
        <v>34466.5351665314</v>
      </c>
      <c r="M48" s="68" t="n">
        <v>28620.503279443</v>
      </c>
      <c r="N48" s="69" t="n">
        <v>418836.182999446</v>
      </c>
      <c r="P48" s="13"/>
    </row>
    <row r="49" customFormat="false" ht="12" hidden="false" customHeight="false" outlineLevel="0" collapsed="false">
      <c r="A49" s="9" t="s">
        <v>52</v>
      </c>
      <c r="B49" s="68" t="n">
        <v>20762.7806917653</v>
      </c>
      <c r="C49" s="68" t="n">
        <v>19155.7088834515</v>
      </c>
      <c r="D49" s="68" t="n">
        <v>23028.2722917502</v>
      </c>
      <c r="E49" s="68" t="n">
        <v>29584.355187996</v>
      </c>
      <c r="F49" s="68" t="n">
        <v>31193.3544403447</v>
      </c>
      <c r="G49" s="68" t="n">
        <v>32588.9421691979</v>
      </c>
      <c r="H49" s="68" t="n">
        <v>35680.9355787765</v>
      </c>
      <c r="I49" s="68" t="n">
        <v>33563.7835790323</v>
      </c>
      <c r="J49" s="68" t="n">
        <v>27372.1881909429</v>
      </c>
      <c r="K49" s="68" t="n">
        <v>31694.0548212003</v>
      </c>
      <c r="L49" s="68" t="n">
        <v>27581.2851194921</v>
      </c>
      <c r="M49" s="68" t="n">
        <v>22817.3470118045</v>
      </c>
      <c r="N49" s="69" t="n">
        <v>335023.007965754</v>
      </c>
      <c r="P49" s="13"/>
    </row>
    <row r="50" customFormat="false" ht="12" hidden="false" customHeight="false" outlineLevel="0" collapsed="false">
      <c r="A50" s="2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P50" s="13"/>
    </row>
    <row r="51" customFormat="false" ht="12" hidden="false" customHeight="false" outlineLevel="0" collapsed="false">
      <c r="A51" s="9" t="s">
        <v>53</v>
      </c>
      <c r="B51" s="68" t="n">
        <v>2379.07546943829</v>
      </c>
      <c r="C51" s="68" t="n">
        <v>1731.69316203766</v>
      </c>
      <c r="D51" s="68" t="n">
        <v>2023.85267947195</v>
      </c>
      <c r="E51" s="68" t="n">
        <v>3116.74365173392</v>
      </c>
      <c r="F51" s="68" t="n">
        <v>2552.08066279695</v>
      </c>
      <c r="G51" s="68" t="n">
        <v>2459.33051359453</v>
      </c>
      <c r="H51" s="68" t="n">
        <v>2554.43984597885</v>
      </c>
      <c r="I51" s="68" t="n">
        <v>2209.75864608811</v>
      </c>
      <c r="J51" s="68" t="n">
        <v>2780.12888256167</v>
      </c>
      <c r="K51" s="68" t="n">
        <v>2637.18426259072</v>
      </c>
      <c r="L51" s="68" t="n">
        <v>2258.31375409688</v>
      </c>
      <c r="M51" s="68" t="n">
        <v>3016.38592353101</v>
      </c>
      <c r="N51" s="69" t="n">
        <v>29718.9874539206</v>
      </c>
      <c r="P51" s="13"/>
    </row>
    <row r="52" customFormat="false" ht="12" hidden="false" customHeight="false" outlineLevel="0" collapsed="false">
      <c r="A52" s="9" t="s">
        <v>54</v>
      </c>
      <c r="B52" s="68" t="n">
        <v>27826.8494325457</v>
      </c>
      <c r="C52" s="68" t="n">
        <v>27389.5831573119</v>
      </c>
      <c r="D52" s="68" t="n">
        <v>30079.1671698391</v>
      </c>
      <c r="E52" s="68" t="n">
        <v>30424.0676995869</v>
      </c>
      <c r="F52" s="68" t="n">
        <v>33308.42079233</v>
      </c>
      <c r="G52" s="68" t="n">
        <v>35418.3465312407</v>
      </c>
      <c r="H52" s="68" t="n">
        <v>36153.32022883</v>
      </c>
      <c r="I52" s="68" t="n">
        <v>35287.0380871512</v>
      </c>
      <c r="J52" s="68" t="n">
        <v>26123.0111721764</v>
      </c>
      <c r="K52" s="68" t="n">
        <v>27826.6290016567</v>
      </c>
      <c r="L52" s="68" t="n">
        <v>30537.8355003302</v>
      </c>
      <c r="M52" s="68" t="n">
        <v>40785.3466851458</v>
      </c>
      <c r="N52" s="69" t="n">
        <v>381159.615458145</v>
      </c>
      <c r="P52" s="13"/>
    </row>
    <row r="53" customFormat="false" ht="12" hidden="false" customHeight="false" outlineLevel="0" collapsed="false">
      <c r="A53" s="9" t="s">
        <v>55</v>
      </c>
      <c r="B53" s="68" t="n">
        <v>2432.65383284277</v>
      </c>
      <c r="C53" s="68" t="n">
        <v>2011.22654548387</v>
      </c>
      <c r="D53" s="68" t="n">
        <v>2109.53006365979</v>
      </c>
      <c r="E53" s="68" t="n">
        <v>1971.12192792443</v>
      </c>
      <c r="F53" s="68" t="n">
        <v>1946.40336707777</v>
      </c>
      <c r="G53" s="68" t="n">
        <v>1937.92729217012</v>
      </c>
      <c r="H53" s="68" t="n">
        <v>1843.99505735565</v>
      </c>
      <c r="I53" s="68" t="n">
        <v>1877.7194385359</v>
      </c>
      <c r="J53" s="68" t="n">
        <v>1854.22312034506</v>
      </c>
      <c r="K53" s="68" t="n">
        <v>2020.75326134843</v>
      </c>
      <c r="L53" s="68" t="n">
        <v>1974.14831969918</v>
      </c>
      <c r="M53" s="68" t="n">
        <v>2388.46597283567</v>
      </c>
      <c r="N53" s="69" t="n">
        <v>24368.1681992786</v>
      </c>
      <c r="P53" s="13"/>
    </row>
    <row r="54" customFormat="false" ht="12" hidden="false" customHeight="false" outlineLevel="0" collapsed="false">
      <c r="A54" s="9" t="s">
        <v>56</v>
      </c>
      <c r="B54" s="68" t="n">
        <v>6150.67802165191</v>
      </c>
      <c r="C54" s="68" t="n">
        <v>3697.65945946126</v>
      </c>
      <c r="D54" s="68" t="n">
        <v>4754.91147226802</v>
      </c>
      <c r="E54" s="68" t="n">
        <v>4081.92204108108</v>
      </c>
      <c r="F54" s="68" t="n">
        <v>4173.22436863497</v>
      </c>
      <c r="G54" s="68" t="n">
        <v>4582.004625367</v>
      </c>
      <c r="H54" s="68" t="n">
        <v>5352.3980361888</v>
      </c>
      <c r="I54" s="68" t="n">
        <v>4349.05201958567</v>
      </c>
      <c r="J54" s="68" t="n">
        <v>3621.93327161903</v>
      </c>
      <c r="K54" s="68" t="n">
        <v>3828.19289874946</v>
      </c>
      <c r="L54" s="68" t="n">
        <v>3965.0572927899</v>
      </c>
      <c r="M54" s="68" t="n">
        <v>5050.77024126243</v>
      </c>
      <c r="N54" s="69" t="n">
        <v>53607.8037486595</v>
      </c>
      <c r="P54" s="13"/>
    </row>
    <row r="55" customFormat="false" ht="12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80"/>
      <c r="P55" s="13"/>
    </row>
    <row r="56" customFormat="false" ht="6" hidden="false" customHeight="true" outlineLevel="0" collapsed="false">
      <c r="A56" s="81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P56" s="13"/>
    </row>
    <row r="57" customFormat="false" ht="12.75" hidden="false" customHeight="false" outlineLevel="0" collapsed="false">
      <c r="A57" s="82" t="s">
        <v>11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P57" s="13"/>
    </row>
    <row r="58" customFormat="false" ht="12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5"/>
      <c r="P58" s="13"/>
    </row>
    <row r="59" customFormat="false" ht="12" hidden="false" customHeight="false" outlineLevel="0" collapsed="false">
      <c r="A59" s="2" t="s">
        <v>107</v>
      </c>
      <c r="B59" s="66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6</v>
      </c>
      <c r="H59" s="37" t="s">
        <v>7</v>
      </c>
      <c r="I59" s="37" t="s">
        <v>8</v>
      </c>
      <c r="J59" s="37" t="s">
        <v>9</v>
      </c>
      <c r="K59" s="37" t="s">
        <v>10</v>
      </c>
      <c r="L59" s="37" t="s">
        <v>11</v>
      </c>
      <c r="M59" s="37" t="s">
        <v>12</v>
      </c>
      <c r="N59" s="4" t="s">
        <v>13</v>
      </c>
      <c r="O59" s="75"/>
      <c r="P59" s="13"/>
    </row>
    <row r="60" customFormat="false" ht="12" hidden="false" customHeight="false" outlineLevel="0" collapsed="false">
      <c r="A60" s="5" t="s">
        <v>14</v>
      </c>
      <c r="B60" s="66" t="s">
        <v>1</v>
      </c>
      <c r="C60" s="37" t="s">
        <v>1</v>
      </c>
      <c r="D60" s="37" t="s">
        <v>1</v>
      </c>
      <c r="E60" s="37" t="s">
        <v>1</v>
      </c>
      <c r="F60" s="37" t="s">
        <v>1</v>
      </c>
      <c r="G60" s="37" t="s">
        <v>1</v>
      </c>
      <c r="H60" s="37" t="s">
        <v>1</v>
      </c>
      <c r="I60" s="37" t="s">
        <v>1</v>
      </c>
      <c r="J60" s="37" t="s">
        <v>1</v>
      </c>
      <c r="K60" s="37" t="s">
        <v>1</v>
      </c>
      <c r="L60" s="37" t="s">
        <v>1</v>
      </c>
      <c r="M60" s="37" t="s">
        <v>1</v>
      </c>
      <c r="N60" s="4" t="s">
        <v>1</v>
      </c>
      <c r="O60" s="75"/>
      <c r="P60" s="13"/>
    </row>
    <row r="61" customFormat="false" ht="12" hidden="false" customHeight="false" outlineLevel="0" collapsed="false">
      <c r="A61" s="24"/>
      <c r="B61" s="73"/>
      <c r="C61" s="73"/>
      <c r="D61" s="73"/>
      <c r="E61" s="73"/>
      <c r="F61" s="73"/>
      <c r="G61" s="73"/>
      <c r="H61" s="73"/>
      <c r="I61" s="73"/>
      <c r="J61" s="68" t="s">
        <v>15</v>
      </c>
      <c r="K61" s="73"/>
      <c r="L61" s="73"/>
      <c r="M61" s="73"/>
      <c r="N61" s="74"/>
      <c r="O61" s="75"/>
      <c r="P61" s="13"/>
    </row>
    <row r="62" customFormat="false" ht="12" hidden="false" customHeight="false" outlineLevel="0" collapsed="false">
      <c r="A62" s="9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5"/>
      <c r="P62" s="13"/>
    </row>
    <row r="63" customFormat="false" ht="12" hidden="false" customHeight="false" outlineLevel="0" collapsed="false">
      <c r="A63" s="9" t="s">
        <v>62</v>
      </c>
      <c r="B63" s="68" t="n">
        <v>150537.959769405</v>
      </c>
      <c r="C63" s="68" t="n">
        <v>155403.729581039</v>
      </c>
      <c r="D63" s="68" t="n">
        <v>190691.888264823</v>
      </c>
      <c r="E63" s="68" t="n">
        <v>206477.01716028</v>
      </c>
      <c r="F63" s="68" t="n">
        <v>195824.497847964</v>
      </c>
      <c r="G63" s="68" t="n">
        <v>232251.423989881</v>
      </c>
      <c r="H63" s="68" t="n">
        <v>247357.921569661</v>
      </c>
      <c r="I63" s="68" t="n">
        <v>254060.615480013</v>
      </c>
      <c r="J63" s="68" t="n">
        <v>180073.367756237</v>
      </c>
      <c r="K63" s="68" t="n">
        <v>196461.929991642</v>
      </c>
      <c r="L63" s="68" t="n">
        <v>195243.421743069</v>
      </c>
      <c r="M63" s="68" t="n">
        <v>203924.79056021</v>
      </c>
      <c r="N63" s="69" t="n">
        <v>2408308.56371423</v>
      </c>
      <c r="P63" s="13"/>
    </row>
    <row r="64" customFormat="false" ht="12" hidden="false" customHeight="false" outlineLevel="0" collapsed="false">
      <c r="A64" s="9" t="s">
        <v>63</v>
      </c>
      <c r="B64" s="68" t="n">
        <v>5314.51006613498</v>
      </c>
      <c r="C64" s="68" t="n">
        <v>6261.30209456319</v>
      </c>
      <c r="D64" s="68" t="n">
        <v>6689.56838324326</v>
      </c>
      <c r="E64" s="68" t="n">
        <v>8455.53741053828</v>
      </c>
      <c r="F64" s="68" t="n">
        <v>11470.6629307277</v>
      </c>
      <c r="G64" s="68" t="n">
        <v>12043.7495020583</v>
      </c>
      <c r="H64" s="68" t="n">
        <v>11345.2967918532</v>
      </c>
      <c r="I64" s="68" t="n">
        <v>15321.9503368308</v>
      </c>
      <c r="J64" s="68" t="n">
        <v>14705.3627722492</v>
      </c>
      <c r="K64" s="68" t="n">
        <v>14777.8817743221</v>
      </c>
      <c r="L64" s="68" t="n">
        <v>8393.0270524614</v>
      </c>
      <c r="M64" s="68" t="n">
        <v>6723.03525582307</v>
      </c>
      <c r="N64" s="69" t="n">
        <v>121501.884370805</v>
      </c>
      <c r="P64" s="13"/>
    </row>
    <row r="65" customFormat="false" ht="12" hidden="false" customHeight="false" outlineLevel="0" collapsed="false">
      <c r="A65" s="9" t="s">
        <v>64</v>
      </c>
      <c r="B65" s="68" t="n">
        <v>4269.16253227418</v>
      </c>
      <c r="C65" s="68" t="n">
        <v>4326.61273248986</v>
      </c>
      <c r="D65" s="68" t="n">
        <v>5097.66858210515</v>
      </c>
      <c r="E65" s="68" t="n">
        <v>7167.53349127855</v>
      </c>
      <c r="F65" s="68" t="n">
        <v>9420.3566438092</v>
      </c>
      <c r="G65" s="68" t="n">
        <v>10197.5258720576</v>
      </c>
      <c r="H65" s="68" t="n">
        <v>9952.54514454751</v>
      </c>
      <c r="I65" s="68" t="n">
        <v>13343.645804155</v>
      </c>
      <c r="J65" s="68" t="n">
        <v>12075.9826143882</v>
      </c>
      <c r="K65" s="68" t="n">
        <v>12257.6779469927</v>
      </c>
      <c r="L65" s="68" t="n">
        <v>6890.04972740664</v>
      </c>
      <c r="M65" s="68" t="n">
        <v>5383.16754534811</v>
      </c>
      <c r="N65" s="69" t="n">
        <v>100381.928636853</v>
      </c>
      <c r="P65" s="13"/>
    </row>
    <row r="66" customFormat="false" ht="12" hidden="false" customHeight="false" outlineLevel="0" collapsed="false">
      <c r="A66" s="9" t="s">
        <v>65</v>
      </c>
      <c r="B66" s="68" t="n">
        <v>1468.22256696609</v>
      </c>
      <c r="C66" s="68" t="n">
        <v>1747.53225665092</v>
      </c>
      <c r="D66" s="68" t="n">
        <v>1893.01914506067</v>
      </c>
      <c r="E66" s="68" t="n">
        <v>2595.6790726823</v>
      </c>
      <c r="F66" s="68" t="n">
        <v>2985.87098413558</v>
      </c>
      <c r="G66" s="68" t="n">
        <v>2766.92233023929</v>
      </c>
      <c r="H66" s="68" t="n">
        <v>2707.03151088091</v>
      </c>
      <c r="I66" s="68" t="n">
        <v>3345.80199518603</v>
      </c>
      <c r="J66" s="68" t="n">
        <v>2779.18158082373</v>
      </c>
      <c r="K66" s="68" t="n">
        <v>3674.88738873415</v>
      </c>
      <c r="L66" s="68" t="n">
        <v>2082.50819218676</v>
      </c>
      <c r="M66" s="68" t="n">
        <v>1815.43456025691</v>
      </c>
      <c r="N66" s="69" t="n">
        <v>29862.0915838033</v>
      </c>
      <c r="P66" s="13"/>
    </row>
    <row r="67" customFormat="false" ht="12" hidden="false" customHeight="false" outlineLevel="0" collapsed="false">
      <c r="A67" s="9" t="s">
        <v>66</v>
      </c>
      <c r="B67" s="68" t="n">
        <v>146310.656440368</v>
      </c>
      <c r="C67" s="68" t="n">
        <v>151378.346215326</v>
      </c>
      <c r="D67" s="68" t="n">
        <v>185703.440708681</v>
      </c>
      <c r="E67" s="68" t="n">
        <v>199125.174885534</v>
      </c>
      <c r="F67" s="68" t="n">
        <v>186390.913096026</v>
      </c>
      <c r="G67" s="68" t="n">
        <v>222279.585365475</v>
      </c>
      <c r="H67" s="68" t="n">
        <v>237642.9832164</v>
      </c>
      <c r="I67" s="68" t="n">
        <v>240808.384896173</v>
      </c>
      <c r="J67" s="68" t="n">
        <v>168140.505321942</v>
      </c>
      <c r="K67" s="68" t="n">
        <v>183954.937541095</v>
      </c>
      <c r="L67" s="68" t="n">
        <v>188449.027554191</v>
      </c>
      <c r="M67" s="68" t="n">
        <v>198781.310162438</v>
      </c>
      <c r="N67" s="69" t="n">
        <v>2308965.26540543</v>
      </c>
      <c r="P67" s="13"/>
    </row>
    <row r="68" customFormat="false" ht="12" hidden="false" customHeight="false" outlineLevel="0" collapsed="false">
      <c r="A68" s="2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P68" s="13"/>
    </row>
    <row r="69" customFormat="false" ht="12" hidden="false" customHeight="false" outlineLevel="0" collapsed="false">
      <c r="A69" s="9" t="s">
        <v>67</v>
      </c>
      <c r="B69" s="68" t="n">
        <v>13617.5726336216</v>
      </c>
      <c r="C69" s="68" t="n">
        <v>10770.2211138644</v>
      </c>
      <c r="D69" s="68" t="n">
        <v>9433.32831840265</v>
      </c>
      <c r="E69" s="68" t="n">
        <v>10494.6462762596</v>
      </c>
      <c r="F69" s="68" t="n">
        <v>7249.01284562212</v>
      </c>
      <c r="G69" s="68" t="n">
        <v>7501.75132216607</v>
      </c>
      <c r="H69" s="68" t="n">
        <v>9424.25364053049</v>
      </c>
      <c r="I69" s="68" t="n">
        <v>6733.12280811168</v>
      </c>
      <c r="J69" s="68" t="n">
        <v>7988.92155335273</v>
      </c>
      <c r="K69" s="68" t="n">
        <v>16220.0969319169</v>
      </c>
      <c r="L69" s="68" t="n">
        <v>13749.5317479754</v>
      </c>
      <c r="M69" s="68" t="n">
        <v>6631.94407474416</v>
      </c>
      <c r="N69" s="69" t="n">
        <v>119814.403266568</v>
      </c>
      <c r="P69" s="13"/>
    </row>
    <row r="70" customFormat="false" ht="12" hidden="false" customHeight="false" outlineLevel="0" collapsed="false">
      <c r="A70" s="9" t="s">
        <v>68</v>
      </c>
      <c r="B70" s="68" t="n">
        <v>9782.68313527948</v>
      </c>
      <c r="C70" s="68" t="n">
        <v>6333.30128141579</v>
      </c>
      <c r="D70" s="68" t="n">
        <v>5388.71998242373</v>
      </c>
      <c r="E70" s="68" t="n">
        <v>4345.83554620745</v>
      </c>
      <c r="F70" s="68" t="n">
        <v>2912.78425351253</v>
      </c>
      <c r="G70" s="68" t="n">
        <v>4686.49945637365</v>
      </c>
      <c r="H70" s="68" t="n">
        <v>7124.36040833386</v>
      </c>
      <c r="I70" s="68" t="n">
        <v>4294.30706434034</v>
      </c>
      <c r="J70" s="68" t="n">
        <v>5216.48760249427</v>
      </c>
      <c r="K70" s="68" t="n">
        <v>12235.5365234855</v>
      </c>
      <c r="L70" s="68" t="n">
        <v>10211.4532074674</v>
      </c>
      <c r="M70" s="68" t="n">
        <v>4306.81810890107</v>
      </c>
      <c r="N70" s="69" t="n">
        <v>76838.786570235</v>
      </c>
      <c r="P70" s="13"/>
    </row>
    <row r="71" customFormat="false" ht="12" hidden="false" customHeight="false" outlineLevel="0" collapsed="false">
      <c r="A71" s="9" t="s">
        <v>69</v>
      </c>
      <c r="B71" s="68" t="n">
        <v>2752.13699187915</v>
      </c>
      <c r="C71" s="68" t="n">
        <v>2471.08960430276</v>
      </c>
      <c r="D71" s="68" t="n">
        <v>2470.47809810643</v>
      </c>
      <c r="E71" s="68" t="n">
        <v>3198.31791172812</v>
      </c>
      <c r="F71" s="68" t="n">
        <v>2630.56417183066</v>
      </c>
      <c r="G71" s="68" t="n">
        <v>1800.21470013941</v>
      </c>
      <c r="H71" s="68" t="n">
        <v>1703.81229957451</v>
      </c>
      <c r="I71" s="68" t="n">
        <v>1778.92558318612</v>
      </c>
      <c r="J71" s="68" t="n">
        <v>1829.86305563339</v>
      </c>
      <c r="K71" s="68" t="n">
        <v>2948.5267507443</v>
      </c>
      <c r="L71" s="68" t="n">
        <v>2588.20671696536</v>
      </c>
      <c r="M71" s="68" t="n">
        <v>1718.3341352799</v>
      </c>
      <c r="N71" s="69" t="n">
        <v>27890.4700193701</v>
      </c>
      <c r="P71" s="13"/>
    </row>
    <row r="72" customFormat="false" ht="12" hidden="false" customHeight="false" outlineLevel="0" collapsed="false">
      <c r="A72" s="9" t="s">
        <v>70</v>
      </c>
      <c r="B72" s="68" t="n">
        <v>1481.77615139195</v>
      </c>
      <c r="C72" s="68" t="n">
        <v>2351.01080739891</v>
      </c>
      <c r="D72" s="68" t="n">
        <v>1955.62999386822</v>
      </c>
      <c r="E72" s="68" t="n">
        <v>3523.0708612844</v>
      </c>
      <c r="F72" s="68" t="n">
        <v>2097.30642255593</v>
      </c>
      <c r="G72" s="68" t="n">
        <v>1258.29019501621</v>
      </c>
      <c r="H72" s="68" t="n">
        <v>875.612680800118</v>
      </c>
      <c r="I72" s="68" t="n">
        <v>816.484770065045</v>
      </c>
      <c r="J72" s="68" t="n">
        <v>1150.75620640987</v>
      </c>
      <c r="K72" s="68" t="n">
        <v>1375.5766947854</v>
      </c>
      <c r="L72" s="68" t="n">
        <v>1247.90487375204</v>
      </c>
      <c r="M72" s="68" t="n">
        <v>729.49543806563</v>
      </c>
      <c r="N72" s="69" t="n">
        <v>18862.9150953937</v>
      </c>
      <c r="P72" s="13"/>
    </row>
    <row r="73" customFormat="false" ht="12" hidden="false" customHeight="false" outlineLevel="0" collapsed="false">
      <c r="A73" s="2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5"/>
      <c r="P73" s="13"/>
    </row>
    <row r="74" customFormat="false" ht="12" hidden="false" customHeight="false" outlineLevel="0" collapsed="false">
      <c r="A74" s="9" t="s">
        <v>71</v>
      </c>
      <c r="B74" s="68" t="n">
        <v>11669.67783675</v>
      </c>
      <c r="C74" s="68" t="n">
        <v>10518.7156957418</v>
      </c>
      <c r="D74" s="68" t="n">
        <v>10928.1971649501</v>
      </c>
      <c r="E74" s="68" t="n">
        <v>12155.617835878</v>
      </c>
      <c r="F74" s="68" t="n">
        <v>11915.4584227102</v>
      </c>
      <c r="G74" s="68" t="n">
        <v>10907.2079435848</v>
      </c>
      <c r="H74" s="68" t="n">
        <v>11026.4536451072</v>
      </c>
      <c r="I74" s="68" t="n">
        <v>11680.1053305357</v>
      </c>
      <c r="J74" s="68" t="n">
        <v>10701.4034907535</v>
      </c>
      <c r="K74" s="68" t="n">
        <v>12503.4842008395</v>
      </c>
      <c r="L74" s="68" t="n">
        <v>12418.5963240852</v>
      </c>
      <c r="M74" s="68" t="n">
        <v>9220.48093696931</v>
      </c>
      <c r="N74" s="69" t="n">
        <v>135645.398827905</v>
      </c>
      <c r="P74" s="13"/>
    </row>
    <row r="75" customFormat="false" ht="12" hidden="false" customHeight="false" outlineLevel="0" collapsed="false">
      <c r="A75" s="9" t="s">
        <v>72</v>
      </c>
      <c r="B75" s="68" t="n">
        <v>23470.2017014085</v>
      </c>
      <c r="C75" s="68" t="n">
        <v>23321.630081209</v>
      </c>
      <c r="D75" s="68" t="n">
        <v>26816.8063791404</v>
      </c>
      <c r="E75" s="68" t="n">
        <v>28033.0549300724</v>
      </c>
      <c r="F75" s="68" t="n">
        <v>31593.4907072596</v>
      </c>
      <c r="G75" s="68" t="n">
        <v>33029.3233551265</v>
      </c>
      <c r="H75" s="68" t="n">
        <v>34622.2299549257</v>
      </c>
      <c r="I75" s="68" t="n">
        <v>34546.2869124357</v>
      </c>
      <c r="J75" s="68" t="n">
        <v>24642.2686754647</v>
      </c>
      <c r="K75" s="68" t="n">
        <v>27723.2648382611</v>
      </c>
      <c r="L75" s="68" t="n">
        <v>29573.5653508685</v>
      </c>
      <c r="M75" s="68" t="n">
        <v>36825.6326580872</v>
      </c>
      <c r="N75" s="69" t="n">
        <v>354197.755544259</v>
      </c>
      <c r="P75" s="13"/>
    </row>
    <row r="76" customFormat="false" ht="12" hidden="false" customHeight="false" outlineLevel="0" collapsed="false">
      <c r="A76" s="9" t="s">
        <v>73</v>
      </c>
      <c r="B76" s="68" t="n">
        <v>4033.99043564404</v>
      </c>
      <c r="C76" s="68" t="n">
        <v>2527.34285393556</v>
      </c>
      <c r="D76" s="68" t="n">
        <v>3438.25706436056</v>
      </c>
      <c r="E76" s="68" t="n">
        <v>2897.64770682756</v>
      </c>
      <c r="F76" s="68" t="n">
        <v>3783.27606298659</v>
      </c>
      <c r="G76" s="68" t="n">
        <v>3353.22461244928</v>
      </c>
      <c r="H76" s="68" t="n">
        <v>4085.02622243642</v>
      </c>
      <c r="I76" s="68" t="n">
        <v>3457.74412470742</v>
      </c>
      <c r="J76" s="68" t="n">
        <v>3228.98654235361</v>
      </c>
      <c r="K76" s="68" t="n">
        <v>3057.1795544989</v>
      </c>
      <c r="L76" s="68" t="n">
        <v>2789.86751891124</v>
      </c>
      <c r="M76" s="68" t="n">
        <v>2115.57223011781</v>
      </c>
      <c r="N76" s="69" t="n">
        <v>38768.114929229</v>
      </c>
      <c r="P76" s="13"/>
    </row>
    <row r="77" customFormat="false" ht="12" hidden="false" customHeight="false" outlineLevel="0" collapsed="false">
      <c r="A77" s="9" t="s">
        <v>74</v>
      </c>
      <c r="B77" s="68" t="n">
        <v>1509.99010893765</v>
      </c>
      <c r="C77" s="68" t="n">
        <v>184.878444380439</v>
      </c>
      <c r="D77" s="68" t="n">
        <v>325.58249081042</v>
      </c>
      <c r="E77" s="68" t="n">
        <v>301.867002100981</v>
      </c>
      <c r="F77" s="68" t="n">
        <v>338.695180821107</v>
      </c>
      <c r="G77" s="68" t="n">
        <v>622.737874160105</v>
      </c>
      <c r="H77" s="68" t="n">
        <v>589.597650108645</v>
      </c>
      <c r="I77" s="68" t="n">
        <v>1808.54047571961</v>
      </c>
      <c r="J77" s="68" t="n">
        <v>708.983540900655</v>
      </c>
      <c r="K77" s="68" t="n">
        <v>176.423375393398</v>
      </c>
      <c r="L77" s="68" t="n">
        <v>403.552639092517</v>
      </c>
      <c r="M77" s="68" t="n">
        <v>360.371943947688</v>
      </c>
      <c r="N77" s="69" t="n">
        <v>7331.22072637321</v>
      </c>
      <c r="P77" s="13"/>
    </row>
    <row r="78" customFormat="false" ht="12" hidden="false" customHeight="false" outlineLevel="0" collapsed="false">
      <c r="A78" s="9" t="s">
        <v>75</v>
      </c>
      <c r="B78" s="68" t="n">
        <v>1955.31921944842</v>
      </c>
      <c r="C78" s="68" t="n">
        <v>1505.55786781019</v>
      </c>
      <c r="D78" s="68" t="n">
        <v>1668.74442306419</v>
      </c>
      <c r="E78" s="68" t="n">
        <v>1440.80451842987</v>
      </c>
      <c r="F78" s="68" t="n">
        <v>826.769667696678</v>
      </c>
      <c r="G78" s="68" t="n">
        <v>1795.43610623275</v>
      </c>
      <c r="H78" s="68" t="n">
        <v>1356.95920921907</v>
      </c>
      <c r="I78" s="68" t="n">
        <v>5090.23467944773</v>
      </c>
      <c r="J78" s="68" t="n">
        <v>4170.99119414409</v>
      </c>
      <c r="K78" s="68" t="n">
        <v>3839.57358337384</v>
      </c>
      <c r="L78" s="68" t="n">
        <v>2617.1488179462</v>
      </c>
      <c r="M78" s="68" t="n">
        <v>2860.1259533196</v>
      </c>
      <c r="N78" s="69" t="n">
        <v>29127.6652401326</v>
      </c>
      <c r="P78" s="13"/>
    </row>
    <row r="79" customFormat="false" ht="12" hidden="false" customHeight="false" outlineLevel="0" collapsed="false">
      <c r="A79" s="1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M79" s="71"/>
      <c r="N79" s="72"/>
      <c r="P79" s="13"/>
    </row>
    <row r="80" customFormat="false" ht="12" hidden="false" customHeight="false" outlineLevel="0" collapsed="false">
      <c r="A80" s="9" t="s">
        <v>76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75"/>
      <c r="P80" s="13"/>
    </row>
    <row r="81" customFormat="false" ht="12" hidden="false" customHeight="false" outlineLevel="0" collapsed="false">
      <c r="A81" s="21" t="s">
        <v>77</v>
      </c>
      <c r="B81" s="85" t="n">
        <v>16.8031824267304</v>
      </c>
      <c r="C81" s="85" t="n">
        <v>16.6210143171739</v>
      </c>
      <c r="D81" s="85" t="n">
        <v>18.1292396110199</v>
      </c>
      <c r="E81" s="85" t="n">
        <v>18.3333545490329</v>
      </c>
      <c r="F81" s="85" t="n">
        <v>21.6209897779351</v>
      </c>
      <c r="G81" s="85" t="n">
        <v>20.406302308712</v>
      </c>
      <c r="H81" s="85" t="n">
        <v>20.106098861072</v>
      </c>
      <c r="I81" s="85" t="n">
        <v>20.1704860187235</v>
      </c>
      <c r="J81" s="85" t="n">
        <v>21.8598759406709</v>
      </c>
      <c r="K81" s="85" t="n">
        <v>19.153792549063</v>
      </c>
      <c r="L81" s="85" t="n">
        <v>17.8161971984345</v>
      </c>
      <c r="M81" s="85" t="n">
        <v>17.1583272567389</v>
      </c>
      <c r="N81" s="86" t="n">
        <v>19.129396471803</v>
      </c>
      <c r="O81" s="75"/>
      <c r="P81" s="13"/>
    </row>
    <row r="82" customFormat="false" ht="12" hidden="false" customHeight="false" outlineLevel="0" collapsed="false">
      <c r="A82" s="21" t="s">
        <v>78</v>
      </c>
      <c r="B82" s="85" t="n">
        <v>83.1968175732697</v>
      </c>
      <c r="C82" s="85" t="n">
        <v>83.3789856828261</v>
      </c>
      <c r="D82" s="85" t="n">
        <v>81.8707603889801</v>
      </c>
      <c r="E82" s="85" t="n">
        <v>81.6666454509671</v>
      </c>
      <c r="F82" s="85" t="n">
        <v>78.3790102220649</v>
      </c>
      <c r="G82" s="85" t="n">
        <v>79.593697691288</v>
      </c>
      <c r="H82" s="85" t="n">
        <v>79.893901138928</v>
      </c>
      <c r="I82" s="85" t="n">
        <v>79.8295139812765</v>
      </c>
      <c r="J82" s="85" t="n">
        <v>78.1401240593292</v>
      </c>
      <c r="K82" s="85" t="n">
        <v>80.846207450937</v>
      </c>
      <c r="L82" s="85" t="n">
        <v>82.1838028015655</v>
      </c>
      <c r="M82" s="85" t="n">
        <v>82.8416727432611</v>
      </c>
      <c r="N82" s="86" t="n">
        <v>80.870603528197</v>
      </c>
      <c r="P82" s="13"/>
    </row>
    <row r="83" customFormat="false" ht="12" hidden="false" customHeight="false" outlineLevel="0" collapsed="false">
      <c r="A83" s="9" t="s">
        <v>79</v>
      </c>
      <c r="B83" s="28" t="n">
        <v>7.52912200151691</v>
      </c>
      <c r="C83" s="28" t="n">
        <v>7.41012826173984</v>
      </c>
      <c r="D83" s="28" t="n">
        <v>6.8566594034867</v>
      </c>
      <c r="E83" s="28" t="n">
        <v>7.02301705225154</v>
      </c>
      <c r="F83" s="28" t="n">
        <v>6.6312283095559</v>
      </c>
      <c r="G83" s="28" t="n">
        <v>6.51229527541704</v>
      </c>
      <c r="H83" s="28" t="n">
        <v>6.61938595461177</v>
      </c>
      <c r="I83" s="28" t="n">
        <v>6.58247343087933</v>
      </c>
      <c r="J83" s="28" t="n">
        <v>6.60107707684395</v>
      </c>
      <c r="K83" s="28" t="n">
        <v>6.95022662891804</v>
      </c>
      <c r="L83" s="28" t="n">
        <v>7.30869961017201</v>
      </c>
      <c r="M83" s="28" t="n">
        <v>7.48472678927986</v>
      </c>
      <c r="N83" s="29" t="n">
        <v>6.92725574330189</v>
      </c>
      <c r="O83" s="75"/>
      <c r="P83" s="13"/>
    </row>
    <row r="84" customFormat="false" ht="12" hidden="false" customHeight="false" outlineLevel="0" collapsed="false">
      <c r="A84" s="2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4"/>
      <c r="O84" s="75"/>
      <c r="P84" s="13"/>
    </row>
    <row r="85" customFormat="false" ht="12" hidden="false" customHeight="false" outlineLevel="0" collapsed="false">
      <c r="A85" s="9" t="s">
        <v>80</v>
      </c>
      <c r="B85" s="68" t="n">
        <v>4819.71896007321</v>
      </c>
      <c r="C85" s="68" t="n">
        <v>3900.21506895225</v>
      </c>
      <c r="D85" s="68" t="n">
        <v>4572.43041508937</v>
      </c>
      <c r="E85" s="68" t="n">
        <v>6323.86394459919</v>
      </c>
      <c r="F85" s="68" t="n">
        <v>4810.53304329542</v>
      </c>
      <c r="G85" s="68" t="n">
        <v>4832.63529617026</v>
      </c>
      <c r="H85" s="68" t="n">
        <v>4729.034548003</v>
      </c>
      <c r="I85" s="68" t="n">
        <v>4407.90380894601</v>
      </c>
      <c r="J85" s="68" t="n">
        <v>3663.4298939093</v>
      </c>
      <c r="K85" s="68" t="n">
        <v>4760.91266974121</v>
      </c>
      <c r="L85" s="68" t="n">
        <v>6047.42681857074</v>
      </c>
      <c r="M85" s="68" t="n">
        <v>3343.3170225862</v>
      </c>
      <c r="N85" s="69" t="n">
        <v>56211.4214899362</v>
      </c>
      <c r="P85" s="13"/>
    </row>
    <row r="86" customFormat="false" ht="12" hidden="false" customHeight="false" outlineLevel="0" collapsed="false">
      <c r="A86" s="9" t="s">
        <v>81</v>
      </c>
      <c r="B86" s="68" t="n">
        <v>187960.907167371</v>
      </c>
      <c r="C86" s="68" t="n">
        <v>187287.048709893</v>
      </c>
      <c r="D86" s="68" t="n">
        <v>225641.50513994</v>
      </c>
      <c r="E86" s="68" t="n">
        <v>242538.014338177</v>
      </c>
      <c r="F86" s="68" t="n">
        <v>236470.876583885</v>
      </c>
      <c r="G86" s="68" t="n">
        <v>269694.244030461</v>
      </c>
      <c r="H86" s="68" t="n">
        <v>287529.935146976</v>
      </c>
      <c r="I86" s="68" t="n">
        <v>295522.02839359</v>
      </c>
      <c r="J86" s="68" t="n">
        <v>217048.620969398</v>
      </c>
      <c r="K86" s="68" t="n">
        <v>241095.39067614</v>
      </c>
      <c r="L86" s="68" t="n">
        <v>233909.449430346</v>
      </c>
      <c r="M86" s="68" t="n">
        <v>243520.805507047</v>
      </c>
      <c r="N86" s="69" t="n">
        <v>2868218.82609322</v>
      </c>
      <c r="P86" s="13"/>
    </row>
    <row r="87" customFormat="false" ht="12" hidden="false" customHeight="false" outlineLevel="0" collapsed="false">
      <c r="A87" s="2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  <c r="P87" s="13"/>
    </row>
    <row r="88" customFormat="false" ht="12" hidden="false" customHeight="false" outlineLevel="0" collapsed="false">
      <c r="A88" s="9" t="s">
        <v>82</v>
      </c>
      <c r="B88" s="68" t="n">
        <v>33425.7492314656</v>
      </c>
      <c r="C88" s="68" t="n">
        <v>35640.8976373854</v>
      </c>
      <c r="D88" s="68" t="n">
        <v>48131.7961477064</v>
      </c>
      <c r="E88" s="68" t="n">
        <v>56701.7116870631</v>
      </c>
      <c r="F88" s="68" t="n">
        <v>57130.9703755262</v>
      </c>
      <c r="G88" s="68" t="n">
        <v>70161.7562634009</v>
      </c>
      <c r="H88" s="68" t="n">
        <v>73005.7650686069</v>
      </c>
      <c r="I88" s="68" t="n">
        <v>81653.472602814</v>
      </c>
      <c r="J88" s="68" t="n">
        <v>53942.3646518628</v>
      </c>
      <c r="K88" s="68" t="n">
        <v>52402.1607827076</v>
      </c>
      <c r="L88" s="68" t="n">
        <v>49912.7788456907</v>
      </c>
      <c r="M88" s="68" t="n">
        <v>49636.6880268463</v>
      </c>
      <c r="N88" s="69" t="n">
        <v>661746.111321076</v>
      </c>
      <c r="P88" s="13"/>
    </row>
    <row r="89" customFormat="false" ht="12" hidden="false" customHeight="false" outlineLevel="0" collapsed="false">
      <c r="A89" s="9" t="s">
        <v>83</v>
      </c>
      <c r="B89" s="68" t="n">
        <v>159354.876895979</v>
      </c>
      <c r="C89" s="68" t="n">
        <v>155546.36614146</v>
      </c>
      <c r="D89" s="68" t="n">
        <v>182082.139407323</v>
      </c>
      <c r="E89" s="68" t="n">
        <v>192160.166595713</v>
      </c>
      <c r="F89" s="68" t="n">
        <v>184150.439251655</v>
      </c>
      <c r="G89" s="68" t="n">
        <v>204365.12306323</v>
      </c>
      <c r="H89" s="68" t="n">
        <v>219253.204626372</v>
      </c>
      <c r="I89" s="68" t="n">
        <v>218276.459599722</v>
      </c>
      <c r="J89" s="68" t="n">
        <v>166769.686211445</v>
      </c>
      <c r="K89" s="68" t="n">
        <v>193454.142563174</v>
      </c>
      <c r="L89" s="68" t="n">
        <v>190044.097403226</v>
      </c>
      <c r="M89" s="68" t="n">
        <v>197227.434502787</v>
      </c>
      <c r="N89" s="69" t="n">
        <v>2262684.13626209</v>
      </c>
      <c r="P89" s="13"/>
    </row>
    <row r="90" customFormat="false" ht="12" hidden="false" customHeight="false" outlineLevel="0" collapsed="false">
      <c r="A90" s="2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4"/>
      <c r="P90" s="13"/>
    </row>
    <row r="91" customFormat="false" ht="12" hidden="false" customHeight="false" outlineLevel="0" collapsed="false">
      <c r="A91" s="9" t="s">
        <v>84</v>
      </c>
      <c r="B91" s="68" t="n">
        <v>157764.903900834</v>
      </c>
      <c r="C91" s="68" t="n">
        <v>153943.933683094</v>
      </c>
      <c r="D91" s="68" t="n">
        <v>180475.688424567</v>
      </c>
      <c r="E91" s="68" t="n">
        <v>190324.411794887</v>
      </c>
      <c r="F91" s="68" t="n">
        <v>182653.385363674</v>
      </c>
      <c r="G91" s="68" t="n">
        <v>202948.131866283</v>
      </c>
      <c r="H91" s="68" t="n">
        <v>217679.002806081</v>
      </c>
      <c r="I91" s="68" t="n">
        <v>216703.842711131</v>
      </c>
      <c r="J91" s="68" t="n">
        <v>165499.710430954</v>
      </c>
      <c r="K91" s="68" t="n">
        <v>191616.79679337</v>
      </c>
      <c r="L91" s="68" t="n">
        <v>188324.200270009</v>
      </c>
      <c r="M91" s="68" t="n">
        <v>195987.422005827</v>
      </c>
      <c r="N91" s="69" t="n">
        <v>2243921.43005071</v>
      </c>
      <c r="P91" s="13"/>
    </row>
    <row r="92" customFormat="false" ht="12" hidden="false" customHeight="false" outlineLevel="0" collapsed="false">
      <c r="A92" s="31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87"/>
      <c r="P92" s="13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" hidden="false" customHeight="false" outlineLevel="0" collapsed="false">
      <c r="A94" s="46" t="s">
        <v>111</v>
      </c>
    </row>
    <row r="96" customFormat="false" ht="12.75" hidden="false" customHeight="false" outlineLevel="0" collapsed="false">
      <c r="A96" s="88" t="s">
        <v>106</v>
      </c>
    </row>
    <row r="98" customFormat="false" ht="12.75" hidden="false" customHeight="false" outlineLevel="0" collapsed="false">
      <c r="A98" s="88"/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2" manualBreakCount="2">
    <brk id="5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7.66015625" defaultRowHeight="12" zeroHeight="false" outlineLevelRow="0" outlineLevelCol="0"/>
  <cols>
    <col collapsed="false" customWidth="true" hidden="false" outlineLevel="0" max="1" min="1" style="65" width="23.88"/>
    <col collapsed="false" customWidth="true" hidden="false" outlineLevel="0" max="13" min="2" style="65" width="7.44"/>
    <col collapsed="false" customWidth="true" hidden="false" outlineLevel="0" max="14" min="14" style="65" width="8.77"/>
    <col collapsed="false" customWidth="true" hidden="false" outlineLevel="0" max="15" min="15" style="65" width="8.99"/>
    <col collapsed="false" customWidth="true" hidden="false" outlineLevel="0" max="16" min="16" style="1" width="7.44"/>
    <col collapsed="false" customWidth="true" hidden="false" outlineLevel="0" max="17" min="17" style="65" width="8.99"/>
    <col collapsed="false" customWidth="true" hidden="false" outlineLevel="0" max="18" min="18" style="65" width="8.33"/>
    <col collapsed="false" customWidth="false" hidden="false" outlineLevel="0" max="19" min="19" style="65" width="17.66"/>
    <col collapsed="false" customWidth="true" hidden="false" outlineLevel="0" max="24" min="20" style="65" width="9.55"/>
    <col collapsed="false" customWidth="false" hidden="false" outlineLevel="0" max="31" min="25" style="65" width="17.66"/>
    <col collapsed="false" customWidth="true" hidden="false" outlineLevel="0" max="32" min="32" style="65" width="7.99"/>
    <col collapsed="false" customWidth="true" hidden="false" outlineLevel="0" max="33" min="33" style="65" width="7.66"/>
    <col collapsed="false" customWidth="true" hidden="false" outlineLevel="0" max="35" min="34" style="65" width="7.99"/>
    <col collapsed="false" customWidth="true" hidden="false" outlineLevel="0" max="36" min="36" style="65" width="7.66"/>
    <col collapsed="false" customWidth="false" hidden="false" outlineLevel="0" max="257" min="37" style="65" width="17.66"/>
  </cols>
  <sheetData>
    <row r="1" customFormat="false" ht="12" hidden="false" customHeight="false" outlineLevel="0" collapsed="false">
      <c r="A1" s="2" t="s">
        <v>112</v>
      </c>
      <c r="B1" s="66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4" t="s">
        <v>13</v>
      </c>
      <c r="O1" s="1"/>
    </row>
    <row r="2" customFormat="false" ht="12" hidden="false" customHeight="false" outlineLevel="0" collapsed="false">
      <c r="A2" s="5" t="s">
        <v>14</v>
      </c>
      <c r="B2" s="6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4" t="s">
        <v>1</v>
      </c>
    </row>
    <row r="3" customFormat="false" ht="12" hidden="false" customHeight="false" outlineLevel="0" collapsed="false">
      <c r="A3" s="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67"/>
    </row>
    <row r="4" customFormat="false" ht="12" hidden="false" customHeight="false" outlineLevel="0" collapsed="false">
      <c r="A4" s="9" t="s">
        <v>16</v>
      </c>
      <c r="B4" s="68" t="n">
        <v>131974.421148083</v>
      </c>
      <c r="C4" s="68" t="n">
        <v>127932.823100394</v>
      </c>
      <c r="D4" s="68" t="n">
        <v>148904.348667705</v>
      </c>
      <c r="E4" s="68" t="n">
        <v>121644.114171663</v>
      </c>
      <c r="F4" s="68" t="n">
        <v>129488.028007883</v>
      </c>
      <c r="G4" s="68" t="n">
        <v>165096.307164785</v>
      </c>
      <c r="H4" s="68" t="n">
        <v>177536.712228942</v>
      </c>
      <c r="I4" s="68" t="n">
        <v>131700.167853956</v>
      </c>
      <c r="J4" s="68" t="n">
        <v>107261.767380653</v>
      </c>
      <c r="K4" s="68" t="n">
        <v>119367.339603793</v>
      </c>
      <c r="L4" s="68" t="n">
        <v>107659.564490823</v>
      </c>
      <c r="M4" s="68" t="n">
        <v>141855.265869768</v>
      </c>
      <c r="N4" s="69" t="n">
        <v>1610420.85968845</v>
      </c>
      <c r="P4" s="13"/>
    </row>
    <row r="5" customFormat="false" ht="12" hidden="false" customHeight="false" outlineLevel="0" collapsed="false">
      <c r="A5" s="9" t="s">
        <v>17</v>
      </c>
      <c r="B5" s="68" t="n">
        <v>126958.421148083</v>
      </c>
      <c r="C5" s="68" t="n">
        <v>124249.823100394</v>
      </c>
      <c r="D5" s="68" t="n">
        <v>144750.348667705</v>
      </c>
      <c r="E5" s="68" t="n">
        <v>117883.114171663</v>
      </c>
      <c r="F5" s="68" t="n">
        <v>125533.028007883</v>
      </c>
      <c r="G5" s="68" t="n">
        <v>159781.307164785</v>
      </c>
      <c r="H5" s="68" t="n">
        <v>172068.712228942</v>
      </c>
      <c r="I5" s="68" t="n">
        <v>126125.167853956</v>
      </c>
      <c r="J5" s="68" t="n">
        <v>103742.767380653</v>
      </c>
      <c r="K5" s="68" t="n">
        <v>116151.339603793</v>
      </c>
      <c r="L5" s="68" t="n">
        <v>104272.564490823</v>
      </c>
      <c r="M5" s="68" t="n">
        <v>138513.265869768</v>
      </c>
      <c r="N5" s="69" t="n">
        <v>1560029.85968845</v>
      </c>
      <c r="P5" s="13"/>
    </row>
    <row r="6" customFormat="false" ht="12" hidden="false" customHeight="false" outlineLevel="0" collapsed="false">
      <c r="A6" s="9" t="s">
        <v>18</v>
      </c>
      <c r="B6" s="68" t="n">
        <v>5016</v>
      </c>
      <c r="C6" s="68" t="n">
        <v>3683</v>
      </c>
      <c r="D6" s="68" t="n">
        <v>4154</v>
      </c>
      <c r="E6" s="68" t="n">
        <v>3761</v>
      </c>
      <c r="F6" s="68" t="n">
        <v>3955</v>
      </c>
      <c r="G6" s="68" t="n">
        <v>5315</v>
      </c>
      <c r="H6" s="68" t="n">
        <v>5468</v>
      </c>
      <c r="I6" s="68" t="n">
        <v>5575</v>
      </c>
      <c r="J6" s="68" t="n">
        <v>3519</v>
      </c>
      <c r="K6" s="68" t="n">
        <v>3216</v>
      </c>
      <c r="L6" s="68" t="n">
        <v>3387</v>
      </c>
      <c r="M6" s="68" t="n">
        <v>3342</v>
      </c>
      <c r="N6" s="69" t="n">
        <v>50391</v>
      </c>
      <c r="P6" s="13"/>
    </row>
    <row r="7" customFormat="false" ht="12" hidden="false" customHeight="false" outlineLevel="0" collapsed="false">
      <c r="A7" s="9" t="s">
        <v>19</v>
      </c>
      <c r="B7" s="68" t="n">
        <v>1653412.00298223</v>
      </c>
      <c r="C7" s="68" t="n">
        <v>1390220.39749753</v>
      </c>
      <c r="D7" s="68" t="n">
        <v>1421818.68391154</v>
      </c>
      <c r="E7" s="68" t="n">
        <v>1153004.92903921</v>
      </c>
      <c r="F7" s="68" t="n">
        <v>1278406.28052819</v>
      </c>
      <c r="G7" s="68" t="n">
        <v>1718143.68624214</v>
      </c>
      <c r="H7" s="68" t="n">
        <v>1874059.21865122</v>
      </c>
      <c r="I7" s="68" t="n">
        <v>1358601.35889717</v>
      </c>
      <c r="J7" s="68" t="n">
        <v>1091819.91801838</v>
      </c>
      <c r="K7" s="68" t="n">
        <v>1193669.330114</v>
      </c>
      <c r="L7" s="68" t="n">
        <v>1100669.45632129</v>
      </c>
      <c r="M7" s="68" t="n">
        <v>1581299.98884666</v>
      </c>
      <c r="N7" s="69" t="n">
        <v>16815125.2510496</v>
      </c>
      <c r="P7" s="13"/>
    </row>
    <row r="8" customFormat="false" ht="12" hidden="false" customHeight="false" outlineLevel="0" collapsed="false">
      <c r="A8" s="9" t="s">
        <v>20</v>
      </c>
      <c r="B8" s="68" t="n">
        <v>53335.871063943</v>
      </c>
      <c r="C8" s="68" t="n">
        <v>49650.7284820547</v>
      </c>
      <c r="D8" s="68" t="n">
        <v>45865.1188358562</v>
      </c>
      <c r="E8" s="68" t="n">
        <v>38433.4976346403</v>
      </c>
      <c r="F8" s="68" t="n">
        <v>41238.9122751028</v>
      </c>
      <c r="G8" s="68" t="n">
        <v>57271.4562080712</v>
      </c>
      <c r="H8" s="68" t="n">
        <v>60453.5231822974</v>
      </c>
      <c r="I8" s="68" t="n">
        <v>43825.8502870054</v>
      </c>
      <c r="J8" s="68" t="n">
        <v>36393.9972672794</v>
      </c>
      <c r="K8" s="68" t="n">
        <v>38505.462261742</v>
      </c>
      <c r="L8" s="68" t="n">
        <v>36688.9818773764</v>
      </c>
      <c r="M8" s="68" t="n">
        <v>51009.6770595695</v>
      </c>
      <c r="N8" s="69" t="n">
        <v>46068.8363042454</v>
      </c>
      <c r="P8" s="13"/>
    </row>
    <row r="9" customFormat="false" ht="12" hidden="false" customHeight="false" outlineLevel="0" collapsed="false">
      <c r="A9" s="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P9" s="13"/>
    </row>
    <row r="10" customFormat="false" ht="12" hidden="false" customHeight="false" outlineLevel="0" collapsed="false">
      <c r="A10" s="1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72"/>
      <c r="P10" s="13"/>
    </row>
    <row r="11" customFormat="false" ht="12" hidden="false" customHeight="false" outlineLevel="0" collapsed="false">
      <c r="A11" s="9" t="s">
        <v>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P11" s="13"/>
    </row>
    <row r="12" customFormat="false" ht="12" hidden="false" customHeight="false" outlineLevel="0" collapsed="false">
      <c r="A12" s="21" t="s">
        <v>23</v>
      </c>
      <c r="B12" s="68" t="n">
        <v>73401.0259052023</v>
      </c>
      <c r="C12" s="68" t="n">
        <v>70917.4386680397</v>
      </c>
      <c r="D12" s="68" t="n">
        <v>85464.0226296954</v>
      </c>
      <c r="E12" s="68" t="n">
        <v>71971.2747682736</v>
      </c>
      <c r="F12" s="68" t="n">
        <v>80836.3880488925</v>
      </c>
      <c r="G12" s="68" t="n">
        <v>100552.723731664</v>
      </c>
      <c r="H12" s="68" t="n">
        <v>110280.855463676</v>
      </c>
      <c r="I12" s="68" t="n">
        <v>81056.786761179</v>
      </c>
      <c r="J12" s="68" t="n">
        <v>67445.4376289767</v>
      </c>
      <c r="K12" s="68" t="n">
        <v>71001.9314553041</v>
      </c>
      <c r="L12" s="68" t="n">
        <v>67947.9969850855</v>
      </c>
      <c r="M12" s="68" t="n">
        <v>87179.8635372479</v>
      </c>
      <c r="N12" s="69" t="n">
        <v>968055.745583237</v>
      </c>
      <c r="P12" s="13"/>
    </row>
    <row r="13" customFormat="false" ht="12" hidden="false" customHeight="false" outlineLevel="0" collapsed="false">
      <c r="A13" s="22" t="s">
        <v>24</v>
      </c>
      <c r="B13" s="68" t="n">
        <v>44934.7297684585</v>
      </c>
      <c r="C13" s="68" t="n">
        <v>42935.5021325169</v>
      </c>
      <c r="D13" s="68" t="n">
        <v>56128.5006606981</v>
      </c>
      <c r="E13" s="68" t="n">
        <v>45605.4905653271</v>
      </c>
      <c r="F13" s="68" t="n">
        <v>53133.5094404716</v>
      </c>
      <c r="G13" s="68" t="n">
        <v>60851.746587266</v>
      </c>
      <c r="H13" s="68" t="n">
        <v>65507.8808039513</v>
      </c>
      <c r="I13" s="68" t="n">
        <v>50214.9346006731</v>
      </c>
      <c r="J13" s="68" t="n">
        <v>42622.7340266091</v>
      </c>
      <c r="K13" s="68" t="n">
        <v>43656.1843702807</v>
      </c>
      <c r="L13" s="68" t="n">
        <v>45011.9939831245</v>
      </c>
      <c r="M13" s="68" t="n">
        <v>56700.297178609</v>
      </c>
      <c r="N13" s="69" t="n">
        <v>607303.504117986</v>
      </c>
      <c r="P13" s="13"/>
    </row>
    <row r="14" customFormat="false" ht="12" hidden="false" customHeight="false" outlineLevel="0" collapsed="false">
      <c r="A14" s="2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P14" s="13"/>
    </row>
    <row r="15" customFormat="false" ht="12" hidden="false" customHeight="false" outlineLevel="0" collapsed="false">
      <c r="A15" s="23" t="s">
        <v>25</v>
      </c>
      <c r="B15" s="68" t="n">
        <v>27175.5321656017</v>
      </c>
      <c r="C15" s="68" t="n">
        <v>24643.8389923608</v>
      </c>
      <c r="D15" s="68" t="n">
        <v>26513.134138232</v>
      </c>
      <c r="E15" s="68" t="n">
        <v>23159.2179140814</v>
      </c>
      <c r="F15" s="68" t="n">
        <v>25082.5898692844</v>
      </c>
      <c r="G15" s="68" t="n">
        <v>32667.4609344434</v>
      </c>
      <c r="H15" s="68" t="n">
        <v>35657.6204054898</v>
      </c>
      <c r="I15" s="68" t="n">
        <v>26177.5344117408</v>
      </c>
      <c r="J15" s="68" t="n">
        <v>23305.0237305991</v>
      </c>
      <c r="K15" s="68" t="n">
        <v>24725.1501881705</v>
      </c>
      <c r="L15" s="68" t="n">
        <v>19283.2541520572</v>
      </c>
      <c r="M15" s="68" t="n">
        <v>25284.5143243374</v>
      </c>
      <c r="N15" s="69" t="n">
        <v>313674.871226399</v>
      </c>
      <c r="P15" s="13"/>
    </row>
    <row r="16" customFormat="false" ht="12" hidden="false" customHeight="false" outlineLevel="0" collapsed="false">
      <c r="A16" s="22" t="s">
        <v>26</v>
      </c>
      <c r="B16" s="68" t="n">
        <v>10793.4375872558</v>
      </c>
      <c r="C16" s="68" t="n">
        <v>10024.9356841554</v>
      </c>
      <c r="D16" s="68" t="n">
        <v>12271.6622298302</v>
      </c>
      <c r="E16" s="68" t="n">
        <v>8845.92230803006</v>
      </c>
      <c r="F16" s="68" t="n">
        <v>9959.23692453086</v>
      </c>
      <c r="G16" s="68" t="n">
        <v>12052.1038580306</v>
      </c>
      <c r="H16" s="68" t="n">
        <v>13032.4481489858</v>
      </c>
      <c r="I16" s="68" t="n">
        <v>9509.08422185506</v>
      </c>
      <c r="J16" s="68" t="n">
        <v>7883.59357643589</v>
      </c>
      <c r="K16" s="68" t="n">
        <v>9335.94882489189</v>
      </c>
      <c r="L16" s="68" t="n">
        <v>7080.30323019308</v>
      </c>
      <c r="M16" s="68" t="n">
        <v>10252.5564833104</v>
      </c>
      <c r="N16" s="69" t="n">
        <v>121041.233077505</v>
      </c>
      <c r="P16" s="13"/>
    </row>
    <row r="17" customFormat="false" ht="12" hidden="false" customHeight="false" outlineLevel="0" collapsed="false">
      <c r="A17" s="2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P17" s="13"/>
    </row>
    <row r="18" customFormat="false" ht="12" hidden="false" customHeight="false" outlineLevel="0" collapsed="false">
      <c r="A18" s="23" t="s">
        <v>27</v>
      </c>
      <c r="B18" s="68" t="n">
        <v>52034.766130944</v>
      </c>
      <c r="C18" s="68" t="n">
        <v>52266.4014878574</v>
      </c>
      <c r="D18" s="68" t="n">
        <v>55938.6637616866</v>
      </c>
      <c r="E18" s="68" t="n">
        <v>45022.022321689</v>
      </c>
      <c r="F18" s="68" t="n">
        <v>46074.2214742263</v>
      </c>
      <c r="G18" s="68" t="n">
        <v>63782.8100244199</v>
      </c>
      <c r="H18" s="68" t="n">
        <v>67167.8697499054</v>
      </c>
      <c r="I18" s="68" t="n">
        <v>49348.8550167416</v>
      </c>
      <c r="J18" s="68" t="n">
        <v>41931.578528544</v>
      </c>
      <c r="K18" s="68" t="n">
        <v>45644.0631297349</v>
      </c>
      <c r="L18" s="68" t="n">
        <v>38966.0886089255</v>
      </c>
      <c r="M18" s="68" t="n">
        <v>50155.3741486726</v>
      </c>
      <c r="N18" s="69" t="n">
        <v>608332.714383347</v>
      </c>
      <c r="P18" s="13"/>
    </row>
    <row r="19" customFormat="false" ht="12" hidden="false" customHeight="false" outlineLevel="0" collapsed="false">
      <c r="A19" s="22" t="s">
        <v>28</v>
      </c>
      <c r="B19" s="68" t="n">
        <v>50827.2820360737</v>
      </c>
      <c r="C19" s="68" t="n">
        <v>51079.9711016977</v>
      </c>
      <c r="D19" s="68" t="n">
        <v>54726.6795759706</v>
      </c>
      <c r="E19" s="68" t="n">
        <v>43858.5048096468</v>
      </c>
      <c r="F19" s="68" t="n">
        <v>45158.6134079486</v>
      </c>
      <c r="G19" s="68" t="n">
        <v>62508.3567811839</v>
      </c>
      <c r="H19" s="68" t="n">
        <v>66081.2668765152</v>
      </c>
      <c r="I19" s="68" t="n">
        <v>48390.5874807362</v>
      </c>
      <c r="J19" s="68" t="n">
        <v>41129.8691610734</v>
      </c>
      <c r="K19" s="68" t="n">
        <v>44779.5439824434</v>
      </c>
      <c r="L19" s="68" t="n">
        <v>38152.6034144915</v>
      </c>
      <c r="M19" s="68" t="n">
        <v>49007.3956773774</v>
      </c>
      <c r="N19" s="69" t="n">
        <v>595700.674305158</v>
      </c>
      <c r="P19" s="13"/>
    </row>
    <row r="20" customFormat="false" ht="12" hidden="false" customHeight="false" outlineLevel="0" collapsed="false">
      <c r="A20" s="22" t="s">
        <v>29</v>
      </c>
      <c r="B20" s="68" t="n">
        <v>27909.2746861813</v>
      </c>
      <c r="C20" s="68" t="n">
        <v>27657.3038872919</v>
      </c>
      <c r="D20" s="68" t="n">
        <v>31185.6975381785</v>
      </c>
      <c r="E20" s="68" t="n">
        <v>22582.8125601363</v>
      </c>
      <c r="F20" s="68" t="n">
        <v>21962.1772285145</v>
      </c>
      <c r="G20" s="68" t="n">
        <v>30479.9639002362</v>
      </c>
      <c r="H20" s="68" t="n">
        <v>30421.8238864782</v>
      </c>
      <c r="I20" s="68" t="n">
        <v>22530.0453498315</v>
      </c>
      <c r="J20" s="68" t="n">
        <v>19051.8634132427</v>
      </c>
      <c r="K20" s="68" t="n">
        <v>21405.0485740762</v>
      </c>
      <c r="L20" s="68" t="n">
        <v>19968.2559902255</v>
      </c>
      <c r="M20" s="68" t="n">
        <v>26253.2183064916</v>
      </c>
      <c r="N20" s="69" t="n">
        <v>301407.485320884</v>
      </c>
      <c r="P20" s="13"/>
    </row>
    <row r="21" customFormat="false" ht="12" hidden="false" customHeight="false" outlineLevel="0" collapsed="false">
      <c r="A21" s="2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P21" s="13"/>
    </row>
    <row r="22" customFormat="false" ht="12.75" hidden="false" customHeight="false" outlineLevel="0" collapsed="false">
      <c r="A22" s="23" t="s">
        <v>30</v>
      </c>
      <c r="B22" s="68" t="n">
        <v>1496.02736506432</v>
      </c>
      <c r="C22" s="68" t="n">
        <v>1411.76058940514</v>
      </c>
      <c r="D22" s="68" t="n">
        <v>1431.90673763535</v>
      </c>
      <c r="E22" s="68" t="n">
        <v>1121.84512180561</v>
      </c>
      <c r="F22" s="68" t="n">
        <v>1057.35636570245</v>
      </c>
      <c r="G22" s="68" t="n">
        <v>1683.41387881405</v>
      </c>
      <c r="H22" s="68" t="n">
        <v>1553.69194745979</v>
      </c>
      <c r="I22" s="68" t="n">
        <v>1180.0849185165</v>
      </c>
      <c r="J22" s="68" t="n">
        <v>981.707642717694</v>
      </c>
      <c r="K22" s="68" t="n">
        <v>1017.75211215227</v>
      </c>
      <c r="L22" s="68" t="n">
        <v>1026.33116197263</v>
      </c>
      <c r="M22" s="68" t="n">
        <v>1301.78414310774</v>
      </c>
      <c r="N22" s="69" t="n">
        <v>15263.6619843536</v>
      </c>
      <c r="P22" s="13"/>
    </row>
    <row r="23" customFormat="false" ht="12.75" hidden="false" customHeight="false" outlineLevel="0" collapsed="false">
      <c r="A23" s="22" t="s">
        <v>31</v>
      </c>
      <c r="B23" s="68" t="n">
        <v>230.612951676858</v>
      </c>
      <c r="C23" s="68" t="n">
        <v>166.996368065837</v>
      </c>
      <c r="D23" s="68" t="n">
        <v>140.141389550375</v>
      </c>
      <c r="E23" s="68" t="n">
        <v>91.7689695719572</v>
      </c>
      <c r="F23" s="68" t="n">
        <v>131.890652965388</v>
      </c>
      <c r="G23" s="68" t="n">
        <v>141.775871085321</v>
      </c>
      <c r="H23" s="68" t="n">
        <v>71.4498185248991</v>
      </c>
      <c r="I23" s="68" t="n">
        <v>109.619803759363</v>
      </c>
      <c r="J23" s="68" t="n">
        <v>90.8367756507657</v>
      </c>
      <c r="K23" s="68" t="n">
        <v>114.713959527253</v>
      </c>
      <c r="L23" s="68" t="n">
        <v>113.83707553094</v>
      </c>
      <c r="M23" s="68" t="n">
        <v>125.371820738577</v>
      </c>
      <c r="N23" s="69" t="n">
        <v>1529.01545664753</v>
      </c>
      <c r="P23" s="13"/>
    </row>
    <row r="24" customFormat="false" ht="12" hidden="false" customHeight="false" outlineLevel="0" collapsed="false">
      <c r="A24" s="2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P24" s="13"/>
    </row>
    <row r="25" customFormat="false" ht="12.75" hidden="false" customHeight="false" outlineLevel="0" collapsed="false">
      <c r="A25" s="23" t="s">
        <v>32</v>
      </c>
      <c r="B25" s="68" t="n">
        <v>1934.37973972634</v>
      </c>
      <c r="C25" s="68" t="n">
        <v>2122.79046766496</v>
      </c>
      <c r="D25" s="68" t="n">
        <v>2308.44066861835</v>
      </c>
      <c r="E25" s="68" t="n">
        <v>2143.46229422639</v>
      </c>
      <c r="F25" s="68" t="n">
        <v>1882.93030135996</v>
      </c>
      <c r="G25" s="68" t="n">
        <v>2498.84880877622</v>
      </c>
      <c r="H25" s="68" t="n">
        <v>2347.28307838472</v>
      </c>
      <c r="I25" s="68" t="n">
        <v>2116.65098041535</v>
      </c>
      <c r="J25" s="68" t="n">
        <v>1725.58624536204</v>
      </c>
      <c r="K25" s="68" t="n">
        <v>1929.46163470364</v>
      </c>
      <c r="L25" s="68" t="n">
        <v>1487.25630793372</v>
      </c>
      <c r="M25" s="68" t="n">
        <v>2158.62279684206</v>
      </c>
      <c r="N25" s="69" t="n">
        <v>24655.7133240138</v>
      </c>
      <c r="P25" s="13"/>
    </row>
    <row r="26" customFormat="false" ht="12.75" hidden="false" customHeight="false" outlineLevel="0" collapsed="false">
      <c r="A26" s="22" t="s">
        <v>33</v>
      </c>
      <c r="B26" s="68" t="n">
        <v>301.779045830784</v>
      </c>
      <c r="C26" s="68" t="n">
        <v>238.806184811135</v>
      </c>
      <c r="D26" s="68" t="n">
        <v>196.321731428332</v>
      </c>
      <c r="E26" s="68" t="n">
        <v>458.83924202566</v>
      </c>
      <c r="F26" s="68" t="n">
        <v>255.39064474871</v>
      </c>
      <c r="G26" s="68" t="n">
        <v>270.706840058532</v>
      </c>
      <c r="H26" s="68" t="n">
        <v>212.443160738634</v>
      </c>
      <c r="I26" s="68" t="n">
        <v>275.200108106393</v>
      </c>
      <c r="J26" s="68" t="n">
        <v>234.287763537379</v>
      </c>
      <c r="K26" s="68" t="n">
        <v>221.736661571216</v>
      </c>
      <c r="L26" s="68" t="n">
        <v>154.154769547987</v>
      </c>
      <c r="M26" s="68" t="n">
        <v>315.636571303356</v>
      </c>
      <c r="N26" s="69" t="n">
        <v>3135.30272370812</v>
      </c>
      <c r="P26" s="13"/>
    </row>
    <row r="27" customFormat="false" ht="12" hidden="false" customHeight="fals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P27" s="13"/>
    </row>
    <row r="28" customFormat="false" ht="12" hidden="false" customHeight="false" outlineLevel="0" collapsed="false">
      <c r="A28" s="23" t="s">
        <v>34</v>
      </c>
      <c r="B28" s="68" t="n">
        <v>30284.5930176343</v>
      </c>
      <c r="C28" s="68" t="n">
        <v>29133.359839324</v>
      </c>
      <c r="D28" s="68" t="n">
        <v>30650.8228486457</v>
      </c>
      <c r="E28" s="68" t="n">
        <v>29090.2306296958</v>
      </c>
      <c r="F28" s="68" t="n">
        <v>26648.1347321329</v>
      </c>
      <c r="G28" s="68" t="n">
        <v>36841.291581246</v>
      </c>
      <c r="H28" s="68" t="n">
        <v>41587.5784934498</v>
      </c>
      <c r="I28" s="68" t="n">
        <v>29394.0904656482</v>
      </c>
      <c r="J28" s="68" t="n">
        <v>22167.3870249791</v>
      </c>
      <c r="K28" s="68" t="n">
        <v>26734.1459160779</v>
      </c>
      <c r="L28" s="68" t="n">
        <v>20668.9796922281</v>
      </c>
      <c r="M28" s="68" t="n">
        <v>29864.0508987011</v>
      </c>
      <c r="N28" s="69" t="n">
        <v>353064.665139763</v>
      </c>
      <c r="P28" s="13"/>
    </row>
    <row r="29" customFormat="false" ht="12" hidden="false" customHeight="false" outlineLevel="0" collapsed="false">
      <c r="A29" s="22" t="s">
        <v>35</v>
      </c>
      <c r="B29" s="68" t="n">
        <v>25762.9882421812</v>
      </c>
      <c r="C29" s="68" t="n">
        <v>24555.3965225857</v>
      </c>
      <c r="D29" s="68" t="n">
        <v>25807.8239281507</v>
      </c>
      <c r="E29" s="68" t="n">
        <v>24975.4212205595</v>
      </c>
      <c r="F29" s="68" t="n">
        <v>22254.451867407</v>
      </c>
      <c r="G29" s="68" t="n">
        <v>30553.5516076631</v>
      </c>
      <c r="H29" s="68" t="n">
        <v>34778.0574605651</v>
      </c>
      <c r="I29" s="68" t="n">
        <v>23934.3794804868</v>
      </c>
      <c r="J29" s="68" t="n">
        <v>18434.6109873249</v>
      </c>
      <c r="K29" s="68" t="n">
        <v>22748.8238740221</v>
      </c>
      <c r="L29" s="68" t="n">
        <v>17252.1800566437</v>
      </c>
      <c r="M29" s="68" t="n">
        <v>24767.1254658716</v>
      </c>
      <c r="N29" s="69" t="n">
        <v>295824.810713461</v>
      </c>
      <c r="P29" s="13"/>
    </row>
    <row r="30" customFormat="false" ht="12" hidden="false" customHeight="false" outlineLevel="0" collapsed="false">
      <c r="A30" s="22" t="s">
        <v>36</v>
      </c>
      <c r="B30" s="68" t="n">
        <v>12622.1700221664</v>
      </c>
      <c r="C30" s="68" t="n">
        <v>11682.08280079</v>
      </c>
      <c r="D30" s="68" t="n">
        <v>12425.8441224409</v>
      </c>
      <c r="E30" s="68" t="n">
        <v>12572.5319761202</v>
      </c>
      <c r="F30" s="68" t="n">
        <v>12144.4992051878</v>
      </c>
      <c r="G30" s="68" t="n">
        <v>16335.9683587007</v>
      </c>
      <c r="H30" s="68" t="n">
        <v>18336.8198537821</v>
      </c>
      <c r="I30" s="68" t="n">
        <v>13061.0235679112</v>
      </c>
      <c r="J30" s="68" t="n">
        <v>11275.8955776867</v>
      </c>
      <c r="K30" s="68" t="n">
        <v>10867.9058936607</v>
      </c>
      <c r="L30" s="68" t="n">
        <v>8983.25463400882</v>
      </c>
      <c r="M30" s="68" t="n">
        <v>12669.4514678022</v>
      </c>
      <c r="N30" s="69" t="n">
        <v>152977.447480258</v>
      </c>
      <c r="P30" s="13"/>
    </row>
    <row r="31" customFormat="false" ht="12" hidden="false" customHeight="false" outlineLevel="0" collapsed="false">
      <c r="A31" s="22" t="s">
        <v>37</v>
      </c>
      <c r="B31" s="68" t="n">
        <v>12391.6804961391</v>
      </c>
      <c r="C31" s="68" t="n">
        <v>11844.5264120648</v>
      </c>
      <c r="D31" s="68" t="n">
        <v>12819.024751013</v>
      </c>
      <c r="E31" s="68" t="n">
        <v>12153.1230934995</v>
      </c>
      <c r="F31" s="68" t="n">
        <v>10001.4430213876</v>
      </c>
      <c r="G31" s="68" t="n">
        <v>12718.5938903216</v>
      </c>
      <c r="H31" s="68" t="n">
        <v>14115.1224674019</v>
      </c>
      <c r="I31" s="68" t="n">
        <v>10460.8301392505</v>
      </c>
      <c r="J31" s="68" t="n">
        <v>6630.85846914822</v>
      </c>
      <c r="K31" s="68" t="n">
        <v>10770.0165053743</v>
      </c>
      <c r="L31" s="68" t="n">
        <v>7794.36501305513</v>
      </c>
      <c r="M31" s="68" t="n">
        <v>11623.0977363635</v>
      </c>
      <c r="N31" s="69" t="n">
        <v>133322.681995019</v>
      </c>
      <c r="P31" s="13"/>
    </row>
    <row r="32" customFormat="false" ht="12" hidden="false" customHeight="false" outlineLevel="0" collapsed="false">
      <c r="A32" s="2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P32" s="13"/>
    </row>
    <row r="33" customFormat="false" ht="12" hidden="false" customHeight="false" outlineLevel="0" collapsed="false">
      <c r="A33" s="9" t="s">
        <v>38</v>
      </c>
      <c r="B33" s="68" t="n">
        <v>87039.691379624</v>
      </c>
      <c r="C33" s="68" t="n">
        <v>84997.3209678773</v>
      </c>
      <c r="D33" s="68" t="n">
        <v>92775.8480070069</v>
      </c>
      <c r="E33" s="68" t="n">
        <v>76038.6236063354</v>
      </c>
      <c r="F33" s="68" t="n">
        <v>76354.5185674113</v>
      </c>
      <c r="G33" s="68" t="n">
        <v>104244.560577519</v>
      </c>
      <c r="H33" s="68" t="n">
        <v>112028.831424991</v>
      </c>
      <c r="I33" s="68" t="n">
        <v>81485.233253283</v>
      </c>
      <c r="J33" s="68" t="n">
        <v>64639.0333540436</v>
      </c>
      <c r="K33" s="68" t="n">
        <v>75711.1552335123</v>
      </c>
      <c r="L33" s="68" t="n">
        <v>62647.5705076981</v>
      </c>
      <c r="M33" s="68" t="n">
        <v>85154.9686911593</v>
      </c>
      <c r="N33" s="69" t="n">
        <v>1003117.35557046</v>
      </c>
      <c r="P33" s="13"/>
    </row>
    <row r="34" customFormat="false" ht="12" hidden="false" customHeight="false" outlineLevel="0" collapsed="false">
      <c r="A34" s="9" t="s">
        <v>39</v>
      </c>
      <c r="B34" s="68" t="n">
        <v>58573.3952428802</v>
      </c>
      <c r="C34" s="68" t="n">
        <v>57015.3844323545</v>
      </c>
      <c r="D34" s="68" t="n">
        <v>63440.3260380097</v>
      </c>
      <c r="E34" s="68" t="n">
        <v>49672.8394033889</v>
      </c>
      <c r="F34" s="68" t="n">
        <v>48651.6399589904</v>
      </c>
      <c r="G34" s="68" t="n">
        <v>64543.583433121</v>
      </c>
      <c r="H34" s="68" t="n">
        <v>67255.8567652658</v>
      </c>
      <c r="I34" s="68" t="n">
        <v>50643.3810927771</v>
      </c>
      <c r="J34" s="68" t="n">
        <v>39816.329751676</v>
      </c>
      <c r="K34" s="68" t="n">
        <v>48365.4081484889</v>
      </c>
      <c r="L34" s="68" t="n">
        <v>39711.5675057371</v>
      </c>
      <c r="M34" s="68" t="n">
        <v>54675.4023325204</v>
      </c>
      <c r="N34" s="69" t="n">
        <v>642365.11410521</v>
      </c>
      <c r="P34" s="13"/>
    </row>
    <row r="35" customFormat="false" ht="12" hidden="false" customHeight="false" outlineLevel="0" collapsed="false">
      <c r="A35" s="22" t="s">
        <v>40</v>
      </c>
      <c r="B35" s="68" t="n">
        <v>28466.2961367438</v>
      </c>
      <c r="C35" s="68" t="n">
        <v>27981.9365355229</v>
      </c>
      <c r="D35" s="68" t="n">
        <v>29335.5219689972</v>
      </c>
      <c r="E35" s="68" t="n">
        <v>26365.7842029465</v>
      </c>
      <c r="F35" s="68" t="n">
        <v>27702.8786084209</v>
      </c>
      <c r="G35" s="68" t="n">
        <v>39700.9771443979</v>
      </c>
      <c r="H35" s="68" t="n">
        <v>44772.974659725</v>
      </c>
      <c r="I35" s="68" t="n">
        <v>30841.8521605058</v>
      </c>
      <c r="J35" s="68" t="n">
        <v>24822.7036023676</v>
      </c>
      <c r="K35" s="68" t="n">
        <v>27345.7470850235</v>
      </c>
      <c r="L35" s="68" t="n">
        <v>22936.003001961</v>
      </c>
      <c r="M35" s="68" t="n">
        <v>30479.5663586388</v>
      </c>
      <c r="N35" s="69" t="n">
        <v>360752.241465251</v>
      </c>
      <c r="P35" s="13"/>
    </row>
    <row r="36" customFormat="false" ht="12" hidden="false" customHeight="false" outlineLevel="0" collapsed="false">
      <c r="A36" s="9" t="s">
        <v>41</v>
      </c>
      <c r="B36" s="68" t="n">
        <v>96561.5145355424</v>
      </c>
      <c r="C36" s="68" t="n">
        <v>92868.070668906</v>
      </c>
      <c r="D36" s="68" t="n">
        <v>112741.348300699</v>
      </c>
      <c r="E36" s="68" t="n">
        <v>89737.9567385906</v>
      </c>
      <c r="F36" s="68" t="n">
        <v>95443.6479126187</v>
      </c>
      <c r="G36" s="68" t="n">
        <v>116514.890946998</v>
      </c>
      <c r="H36" s="68" t="n">
        <v>123361.168286081</v>
      </c>
      <c r="I36" s="68" t="n">
        <v>93099.714223476</v>
      </c>
      <c r="J36" s="68" t="n">
        <v>76514.174024624</v>
      </c>
      <c r="K36" s="68" t="n">
        <v>85503.6488957216</v>
      </c>
      <c r="L36" s="68" t="n">
        <v>80122.9100616771</v>
      </c>
      <c r="M36" s="68" t="n">
        <v>105270.178096816</v>
      </c>
      <c r="N36" s="69" t="n">
        <v>1167739.22269175</v>
      </c>
      <c r="P36" s="13"/>
    </row>
    <row r="37" customFormat="false" ht="12" hidden="false" customHeight="false" outlineLevel="0" collapsed="false">
      <c r="A37" s="26" t="s">
        <v>42</v>
      </c>
      <c r="B37" s="68" t="n">
        <v>35412.9066125401</v>
      </c>
      <c r="C37" s="68" t="n">
        <v>35064.7524314882</v>
      </c>
      <c r="D37" s="68" t="n">
        <v>36163.0003670065</v>
      </c>
      <c r="E37" s="68" t="n">
        <v>31906.1574330719</v>
      </c>
      <c r="F37" s="68" t="n">
        <v>34044.3800952642</v>
      </c>
      <c r="G37" s="68" t="n">
        <v>48581.4162177867</v>
      </c>
      <c r="H37" s="68" t="n">
        <v>54175.5439428614</v>
      </c>
      <c r="I37" s="68" t="n">
        <v>38600.4536304801</v>
      </c>
      <c r="J37" s="68" t="n">
        <v>30747.5933560287</v>
      </c>
      <c r="K37" s="68" t="n">
        <v>33863.6907080714</v>
      </c>
      <c r="L37" s="68" t="n">
        <v>27536.6544291455</v>
      </c>
      <c r="M37" s="68" t="n">
        <v>36585.0877729519</v>
      </c>
      <c r="N37" s="69" t="n">
        <v>442681.636996697</v>
      </c>
      <c r="P37" s="13"/>
    </row>
    <row r="38" customFormat="false" ht="12" hidden="false" customHeight="false" outlineLevel="0" collapsed="false">
      <c r="A38" s="26" t="s">
        <v>43</v>
      </c>
      <c r="B38" s="76" t="n">
        <v>1.40268726787283</v>
      </c>
      <c r="C38" s="76" t="n">
        <v>1.40158839078991</v>
      </c>
      <c r="D38" s="76" t="n">
        <v>1.35049787597245</v>
      </c>
      <c r="E38" s="76" t="n">
        <v>1.40857234815267</v>
      </c>
      <c r="F38" s="76" t="n">
        <v>1.395233331643</v>
      </c>
      <c r="G38" s="76" t="n">
        <v>1.4340241752338</v>
      </c>
      <c r="H38" s="76" t="n">
        <v>1.45045096888415</v>
      </c>
      <c r="I38" s="76" t="n">
        <v>1.42988227036325</v>
      </c>
      <c r="J38" s="76" t="n">
        <v>1.46142484187691</v>
      </c>
      <c r="K38" s="76" t="n">
        <v>1.42575000711035</v>
      </c>
      <c r="L38" s="76" t="n">
        <v>1.37996491455651</v>
      </c>
      <c r="M38" s="76" t="n">
        <v>1.37320409068528</v>
      </c>
      <c r="N38" s="77" t="n">
        <v>1.40982732426986</v>
      </c>
      <c r="P38" s="13"/>
    </row>
    <row r="39" customFormat="false" ht="12" hidden="false" customHeight="false" outlineLevel="0" collapsed="false">
      <c r="A39" s="2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P39" s="13"/>
    </row>
    <row r="40" customFormat="false" ht="12" hidden="false" customHeight="false" outlineLevel="0" collapsed="false">
      <c r="A40" s="9" t="s">
        <v>4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P40" s="13"/>
    </row>
    <row r="41" customFormat="false" ht="12" hidden="false" customHeight="false" outlineLevel="0" collapsed="false">
      <c r="A41" s="9" t="s">
        <v>45</v>
      </c>
      <c r="B41" s="76" t="n">
        <v>11.4698761099637</v>
      </c>
      <c r="C41" s="76" t="n">
        <v>9.80845760223294</v>
      </c>
      <c r="D41" s="76" t="n">
        <v>8.91754015635799</v>
      </c>
      <c r="E41" s="76" t="n">
        <v>9.55645295574507</v>
      </c>
      <c r="F41" s="76" t="n">
        <v>9.70298914443943</v>
      </c>
      <c r="G41" s="76" t="n">
        <v>10.7335738389505</v>
      </c>
      <c r="H41" s="76" t="n">
        <v>11.2342759934218</v>
      </c>
      <c r="I41" s="76" t="n">
        <v>10.3590158224865</v>
      </c>
      <c r="J41" s="76" t="n">
        <v>9.74889658580031</v>
      </c>
      <c r="K41" s="76" t="n">
        <v>9.90327827033444</v>
      </c>
      <c r="L41" s="76" t="n">
        <v>10.0252867770557</v>
      </c>
      <c r="M41" s="76" t="n">
        <v>10.967000296274</v>
      </c>
      <c r="N41" s="77" t="n">
        <v>10.2388964919026</v>
      </c>
      <c r="P41" s="13"/>
    </row>
    <row r="42" customFormat="false" ht="12" hidden="false" customHeight="false" outlineLevel="0" collapsed="false">
      <c r="A42" s="1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2"/>
      <c r="P42" s="13"/>
    </row>
    <row r="43" customFormat="false" ht="12" hidden="false" customHeight="false" outlineLevel="0" collapsed="false">
      <c r="A43" s="9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P43" s="13"/>
    </row>
    <row r="44" customFormat="false" ht="12" hidden="false" customHeight="false" outlineLevel="0" collapsed="false">
      <c r="A44" s="9" t="s">
        <v>47</v>
      </c>
      <c r="B44" s="68" t="n">
        <v>76235.4519298565</v>
      </c>
      <c r="C44" s="68" t="n">
        <v>78342.7083661687</v>
      </c>
      <c r="D44" s="68" t="n">
        <v>91301.0109985074</v>
      </c>
      <c r="E44" s="68" t="n">
        <v>79036.5319290367</v>
      </c>
      <c r="F44" s="68" t="n">
        <v>80306.9305672686</v>
      </c>
      <c r="G44" s="68" t="n">
        <v>99939.5940262909</v>
      </c>
      <c r="H44" s="68" t="n">
        <v>112594.046129886</v>
      </c>
      <c r="I44" s="68" t="n">
        <v>83442.9248756685</v>
      </c>
      <c r="J44" s="68" t="n">
        <v>70498.0877310682</v>
      </c>
      <c r="K44" s="68" t="n">
        <v>78034.7965059086</v>
      </c>
      <c r="L44" s="68" t="n">
        <v>68914.4635152763</v>
      </c>
      <c r="M44" s="68" t="n">
        <v>82827.8463261859</v>
      </c>
      <c r="N44" s="69" t="n">
        <v>1001474.39290112</v>
      </c>
      <c r="P44" s="13"/>
    </row>
    <row r="45" customFormat="false" ht="12" hidden="false" customHeight="false" outlineLevel="0" collapsed="false">
      <c r="A45" s="9" t="s">
        <v>48</v>
      </c>
      <c r="B45" s="68" t="n">
        <v>61942.0545807047</v>
      </c>
      <c r="C45" s="68" t="n">
        <v>63091.0919627004</v>
      </c>
      <c r="D45" s="68" t="n">
        <v>76534.4442492652</v>
      </c>
      <c r="E45" s="68" t="n">
        <v>65635.8186433547</v>
      </c>
      <c r="F45" s="68" t="n">
        <v>66452.6230937421</v>
      </c>
      <c r="G45" s="68" t="n">
        <v>80712.5782944377</v>
      </c>
      <c r="H45" s="68" t="n">
        <v>89842.4008264632</v>
      </c>
      <c r="I45" s="68" t="n">
        <v>68820.3758820031</v>
      </c>
      <c r="J45" s="68" t="n">
        <v>58210.1388648146</v>
      </c>
      <c r="K45" s="68" t="n">
        <v>65054.9145172595</v>
      </c>
      <c r="L45" s="68" t="n">
        <v>56893.9995957732</v>
      </c>
      <c r="M45" s="68" t="n">
        <v>66546.9753428099</v>
      </c>
      <c r="N45" s="69" t="n">
        <v>819737.415853328</v>
      </c>
      <c r="P45" s="13"/>
    </row>
    <row r="46" customFormat="false" ht="12" hidden="false" customHeight="false" outlineLevel="0" collapsed="false">
      <c r="A46" s="9" t="s">
        <v>49</v>
      </c>
      <c r="B46" s="68" t="n">
        <v>22831.2430470075</v>
      </c>
      <c r="C46" s="68" t="n">
        <v>20507.0458612696</v>
      </c>
      <c r="D46" s="68" t="n">
        <v>21840.7004589482</v>
      </c>
      <c r="E46" s="68" t="n">
        <v>14952.7458865055</v>
      </c>
      <c r="F46" s="68" t="n">
        <v>16600.3883964044</v>
      </c>
      <c r="G46" s="68" t="n">
        <v>25945.0725457109</v>
      </c>
      <c r="H46" s="68" t="n">
        <v>28110.318424076</v>
      </c>
      <c r="I46" s="68" t="n">
        <v>18809.2806134204</v>
      </c>
      <c r="J46" s="68" t="n">
        <v>13153.3337827055</v>
      </c>
      <c r="K46" s="68" t="n">
        <v>16276.665633388</v>
      </c>
      <c r="L46" s="68" t="n">
        <v>13894.1332335759</v>
      </c>
      <c r="M46" s="68" t="n">
        <v>22541.4325406669</v>
      </c>
      <c r="N46" s="69" t="n">
        <v>235462.360423679</v>
      </c>
      <c r="P46" s="13"/>
    </row>
    <row r="47" customFormat="false" ht="12" hidden="false" customHeight="false" outlineLevel="0" collapsed="false">
      <c r="A47" s="9" t="s">
        <v>50</v>
      </c>
      <c r="B47" s="68" t="n">
        <v>16570.5867321925</v>
      </c>
      <c r="C47" s="68" t="n">
        <v>14341.6773504964</v>
      </c>
      <c r="D47" s="68" t="n">
        <v>16141.9235178487</v>
      </c>
      <c r="E47" s="68" t="n">
        <v>10663.9635536207</v>
      </c>
      <c r="F47" s="68" t="n">
        <v>11862.7870033422</v>
      </c>
      <c r="G47" s="68" t="n">
        <v>18162.918716961</v>
      </c>
      <c r="H47" s="68" t="n">
        <v>18954.7115754172</v>
      </c>
      <c r="I47" s="68" t="n">
        <v>12842.8505684175</v>
      </c>
      <c r="J47" s="68" t="n">
        <v>9212.96174519653</v>
      </c>
      <c r="K47" s="68" t="n">
        <v>11638.832819196</v>
      </c>
      <c r="L47" s="68" t="n">
        <v>9772.66404911481</v>
      </c>
      <c r="M47" s="68" t="n">
        <v>16121.3070865075</v>
      </c>
      <c r="N47" s="69" t="n">
        <v>166287.184718311</v>
      </c>
      <c r="P47" s="13"/>
    </row>
    <row r="48" customFormat="false" ht="12" hidden="false" customHeight="false" outlineLevel="0" collapsed="false">
      <c r="A48" s="9" t="s">
        <v>51</v>
      </c>
      <c r="B48" s="68" t="n">
        <v>17975.3346301279</v>
      </c>
      <c r="C48" s="68" t="n">
        <v>16508.7823138105</v>
      </c>
      <c r="D48" s="68" t="n">
        <v>17136.8639395407</v>
      </c>
      <c r="E48" s="68" t="n">
        <v>13798.9366905041</v>
      </c>
      <c r="F48" s="68" t="n">
        <v>14818.9858952024</v>
      </c>
      <c r="G48" s="68" t="n">
        <v>19385.5475785106</v>
      </c>
      <c r="H48" s="68" t="n">
        <v>19887.9248511596</v>
      </c>
      <c r="I48" s="68" t="n">
        <v>14560.0292311402</v>
      </c>
      <c r="J48" s="68" t="n">
        <v>11788.9639311581</v>
      </c>
      <c r="K48" s="68" t="n">
        <v>14043.8339085659</v>
      </c>
      <c r="L48" s="68" t="n">
        <v>12468.3527709288</v>
      </c>
      <c r="M48" s="68" t="n">
        <v>13615.6533221989</v>
      </c>
      <c r="N48" s="69" t="n">
        <v>185989.209062848</v>
      </c>
      <c r="P48" s="13"/>
    </row>
    <row r="49" customFormat="false" ht="12" hidden="false" customHeight="false" outlineLevel="0" collapsed="false">
      <c r="A49" s="9" t="s">
        <v>52</v>
      </c>
      <c r="B49" s="68" t="n">
        <v>13375.4315902569</v>
      </c>
      <c r="C49" s="68" t="n">
        <v>11658.5492748863</v>
      </c>
      <c r="D49" s="68" t="n">
        <v>13008.286490525</v>
      </c>
      <c r="E49" s="68" t="n">
        <v>10265.3275765145</v>
      </c>
      <c r="F49" s="68" t="n">
        <v>11034.4292846285</v>
      </c>
      <c r="G49" s="68" t="n">
        <v>13779.9529597498</v>
      </c>
      <c r="H49" s="68" t="n">
        <v>13456.2001816049</v>
      </c>
      <c r="I49" s="68" t="n">
        <v>10345.7627366495</v>
      </c>
      <c r="J49" s="68" t="n">
        <v>8758.85998105356</v>
      </c>
      <c r="K49" s="68" t="n">
        <v>10371.5380378813</v>
      </c>
      <c r="L49" s="68" t="n">
        <v>8900.21057370634</v>
      </c>
      <c r="M49" s="68" t="n">
        <v>9663.23308896484</v>
      </c>
      <c r="N49" s="69" t="n">
        <v>134617.781776422</v>
      </c>
      <c r="P49" s="13"/>
    </row>
    <row r="50" customFormat="false" ht="12" hidden="false" customHeight="false" outlineLevel="0" collapsed="false">
      <c r="A50" s="2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P50" s="13"/>
    </row>
    <row r="51" customFormat="false" ht="12" hidden="false" customHeight="false" outlineLevel="0" collapsed="false">
      <c r="A51" s="9" t="s">
        <v>53</v>
      </c>
      <c r="B51" s="68" t="n">
        <v>5535.24348524861</v>
      </c>
      <c r="C51" s="68" t="n">
        <v>4839.93279936461</v>
      </c>
      <c r="D51" s="68" t="n">
        <v>4994.82630293574</v>
      </c>
      <c r="E51" s="68" t="n">
        <v>7227.00713367015</v>
      </c>
      <c r="F51" s="68" t="n">
        <v>6064.4322732577</v>
      </c>
      <c r="G51" s="68" t="n">
        <v>7451.02862047012</v>
      </c>
      <c r="H51" s="68" t="n">
        <v>8146.45349534765</v>
      </c>
      <c r="I51" s="68" t="n">
        <v>5492.31819116017</v>
      </c>
      <c r="J51" s="68" t="n">
        <v>7273.67701055579</v>
      </c>
      <c r="K51" s="68" t="n">
        <v>5555.2745421991</v>
      </c>
      <c r="L51" s="68" t="n">
        <v>4607.06042460997</v>
      </c>
      <c r="M51" s="68" t="n">
        <v>5338.5467365391</v>
      </c>
      <c r="N51" s="69" t="n">
        <v>72525.8010153587</v>
      </c>
      <c r="P51" s="13"/>
    </row>
    <row r="52" customFormat="false" ht="12" hidden="false" customHeight="false" outlineLevel="0" collapsed="false">
      <c r="A52" s="9" t="s">
        <v>54</v>
      </c>
      <c r="B52" s="68" t="n">
        <v>15345.8566619393</v>
      </c>
      <c r="C52" s="68" t="n">
        <v>16699.0020526752</v>
      </c>
      <c r="D52" s="68" t="n">
        <v>19605.6031197684</v>
      </c>
      <c r="E52" s="68" t="n">
        <v>14137.2814402943</v>
      </c>
      <c r="F52" s="68" t="n">
        <v>17602.3574465802</v>
      </c>
      <c r="G52" s="68" t="n">
        <v>21677.3615419419</v>
      </c>
      <c r="H52" s="68" t="n">
        <v>20591.6903986292</v>
      </c>
      <c r="I52" s="68" t="n">
        <v>15641.0460193223</v>
      </c>
      <c r="J52" s="68" t="n">
        <v>10910.6833894945</v>
      </c>
      <c r="K52" s="68" t="n">
        <v>12089.8066228222</v>
      </c>
      <c r="L52" s="68" t="n">
        <v>13594.6094182278</v>
      </c>
      <c r="M52" s="68" t="n">
        <v>24006.7552535881</v>
      </c>
      <c r="N52" s="69" t="n">
        <v>201902.053365283</v>
      </c>
      <c r="P52" s="13"/>
    </row>
    <row r="53" customFormat="false" ht="12" hidden="false" customHeight="false" outlineLevel="0" collapsed="false">
      <c r="A53" s="9" t="s">
        <v>55</v>
      </c>
      <c r="B53" s="68" t="n">
        <v>1792.40846407588</v>
      </c>
      <c r="C53" s="68" t="n">
        <v>1651.8595237034</v>
      </c>
      <c r="D53" s="68" t="n">
        <v>1881.21525620898</v>
      </c>
      <c r="E53" s="68" t="n">
        <v>1333.92483939363</v>
      </c>
      <c r="F53" s="68" t="n">
        <v>1519.36118169668</v>
      </c>
      <c r="G53" s="68" t="n">
        <v>1611.72044352777</v>
      </c>
      <c r="H53" s="68" t="n">
        <v>2021.50202736309</v>
      </c>
      <c r="I53" s="68" t="n">
        <v>1630.25031009229</v>
      </c>
      <c r="J53" s="68" t="n">
        <v>1284.34252577736</v>
      </c>
      <c r="K53" s="68" t="n">
        <v>1349.60212513783</v>
      </c>
      <c r="L53" s="68" t="n">
        <v>1243.3080590631</v>
      </c>
      <c r="M53" s="68" t="n">
        <v>1902.73816664376</v>
      </c>
      <c r="N53" s="69" t="n">
        <v>19222.2329226838</v>
      </c>
      <c r="P53" s="13"/>
    </row>
    <row r="54" customFormat="false" ht="12" hidden="false" customHeight="false" outlineLevel="0" collapsed="false">
      <c r="A54" s="9" t="s">
        <v>56</v>
      </c>
      <c r="B54" s="68" t="n">
        <v>3365.87938021564</v>
      </c>
      <c r="C54" s="68" t="n">
        <v>2625.59555026065</v>
      </c>
      <c r="D54" s="68" t="n">
        <v>2907.3476890356</v>
      </c>
      <c r="E54" s="68" t="n">
        <v>2275.15123861022</v>
      </c>
      <c r="F54" s="68" t="n">
        <v>2965.93951132296</v>
      </c>
      <c r="G54" s="68" t="n">
        <v>3344.00127440532</v>
      </c>
      <c r="H54" s="68" t="n">
        <v>3558.78675015217</v>
      </c>
      <c r="I54" s="68" t="n">
        <v>2676.03400756079</v>
      </c>
      <c r="J54" s="68" t="n">
        <v>2638.17399001198</v>
      </c>
      <c r="K54" s="68" t="n">
        <v>1975.67806289991</v>
      </c>
      <c r="L54" s="68" t="n">
        <v>2564.16831998324</v>
      </c>
      <c r="M54" s="68" t="n">
        <v>2545.04168216317</v>
      </c>
      <c r="N54" s="69" t="n">
        <v>33441.7974566217</v>
      </c>
      <c r="P54" s="13"/>
    </row>
    <row r="55" customFormat="false" ht="12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80"/>
      <c r="P55" s="13"/>
    </row>
    <row r="56" customFormat="false" ht="6" hidden="false" customHeight="true" outlineLevel="0" collapsed="false">
      <c r="A56" s="81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P56" s="13"/>
    </row>
    <row r="57" customFormat="false" ht="12.75" hidden="false" customHeight="false" outlineLevel="0" collapsed="false">
      <c r="A57" s="82" t="s">
        <v>11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P57" s="13"/>
    </row>
    <row r="58" customFormat="false" ht="12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P58" s="13"/>
    </row>
    <row r="59" customFormat="false" ht="12" hidden="false" customHeight="false" outlineLevel="0" collapsed="false">
      <c r="A59" s="2" t="s">
        <v>112</v>
      </c>
      <c r="B59" s="66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6</v>
      </c>
      <c r="H59" s="37" t="s">
        <v>7</v>
      </c>
      <c r="I59" s="37" t="s">
        <v>8</v>
      </c>
      <c r="J59" s="37" t="s">
        <v>9</v>
      </c>
      <c r="K59" s="37" t="s">
        <v>10</v>
      </c>
      <c r="L59" s="37" t="s">
        <v>11</v>
      </c>
      <c r="M59" s="37" t="s">
        <v>12</v>
      </c>
      <c r="N59" s="4" t="s">
        <v>13</v>
      </c>
      <c r="P59" s="13"/>
    </row>
    <row r="60" customFormat="false" ht="12" hidden="false" customHeight="false" outlineLevel="0" collapsed="false">
      <c r="A60" s="5" t="s">
        <v>14</v>
      </c>
      <c r="B60" s="6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" t="s">
        <v>1</v>
      </c>
      <c r="P60" s="13"/>
    </row>
    <row r="61" customFormat="false" ht="12" hidden="false" customHeight="false" outlineLevel="0" collapsed="false">
      <c r="A61" s="24"/>
      <c r="B61" s="73"/>
      <c r="C61" s="73"/>
      <c r="D61" s="73"/>
      <c r="E61" s="73"/>
      <c r="F61" s="73"/>
      <c r="G61" s="73"/>
      <c r="H61" s="73"/>
      <c r="I61" s="73"/>
      <c r="J61" s="68" t="s">
        <v>15</v>
      </c>
      <c r="K61" s="73"/>
      <c r="L61" s="73"/>
      <c r="M61" s="73"/>
      <c r="N61" s="74"/>
      <c r="P61" s="13"/>
    </row>
    <row r="62" customFormat="false" ht="12" hidden="false" customHeight="false" outlineLevel="0" collapsed="false">
      <c r="A62" s="9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P62" s="13"/>
    </row>
    <row r="63" customFormat="false" ht="12" hidden="false" customHeight="false" outlineLevel="0" collapsed="false">
      <c r="A63" s="9" t="s">
        <v>62</v>
      </c>
      <c r="B63" s="68" t="n">
        <v>97923.2482442914</v>
      </c>
      <c r="C63" s="68" t="n">
        <v>99902.1282746838</v>
      </c>
      <c r="D63" s="68" t="n">
        <v>118928.102127323</v>
      </c>
      <c r="E63" s="68" t="n">
        <v>91391.5088020053</v>
      </c>
      <c r="F63" s="68" t="n">
        <v>99810.1844517021</v>
      </c>
      <c r="G63" s="68" t="n">
        <v>133127.828855243</v>
      </c>
      <c r="H63" s="68" t="n">
        <v>142862.890214788</v>
      </c>
      <c r="I63" s="68" t="n">
        <v>106426.616883404</v>
      </c>
      <c r="J63" s="68" t="n">
        <v>82446.2971938802</v>
      </c>
      <c r="K63" s="68" t="n">
        <v>88557.0277174915</v>
      </c>
      <c r="L63" s="68" t="n">
        <v>78888.0450750506</v>
      </c>
      <c r="M63" s="68" t="n">
        <v>112297.849394045</v>
      </c>
      <c r="N63" s="69" t="n">
        <v>1252561.72723391</v>
      </c>
      <c r="P63" s="13"/>
    </row>
    <row r="64" customFormat="false" ht="12" hidden="false" customHeight="false" outlineLevel="0" collapsed="false">
      <c r="A64" s="9" t="s">
        <v>113</v>
      </c>
      <c r="B64" s="68" t="n">
        <v>5097.85052370327</v>
      </c>
      <c r="C64" s="68" t="n">
        <v>4636.0242903277</v>
      </c>
      <c r="D64" s="68" t="n">
        <v>5755.7318215776</v>
      </c>
      <c r="E64" s="68" t="n">
        <v>7124.28639914269</v>
      </c>
      <c r="F64" s="68" t="n">
        <v>11431.414851585</v>
      </c>
      <c r="G64" s="68" t="n">
        <v>13452.961138121</v>
      </c>
      <c r="H64" s="68" t="n">
        <v>11467.0391588061</v>
      </c>
      <c r="I64" s="68" t="n">
        <v>12433.0148104251</v>
      </c>
      <c r="J64" s="68" t="n">
        <v>12945.3055064333</v>
      </c>
      <c r="K64" s="68" t="n">
        <v>13780.801804392</v>
      </c>
      <c r="L64" s="68" t="n">
        <v>7423.77528804989</v>
      </c>
      <c r="M64" s="68" t="n">
        <v>5986.91118928103</v>
      </c>
      <c r="N64" s="69" t="n">
        <v>111535.116781845</v>
      </c>
      <c r="P64" s="13"/>
    </row>
    <row r="65" customFormat="false" ht="12" hidden="false" customHeight="false" outlineLevel="0" collapsed="false">
      <c r="A65" s="9" t="s">
        <v>64</v>
      </c>
      <c r="B65" s="68" t="n">
        <v>4465.67691288579</v>
      </c>
      <c r="C65" s="68" t="n">
        <v>3918.09776888885</v>
      </c>
      <c r="D65" s="68" t="n">
        <v>4931.89045261533</v>
      </c>
      <c r="E65" s="68" t="n">
        <v>6134.4006719121</v>
      </c>
      <c r="F65" s="68" t="n">
        <v>10287.5038078593</v>
      </c>
      <c r="G65" s="68" t="n">
        <v>11971.5249658072</v>
      </c>
      <c r="H65" s="68" t="n">
        <v>10336.6149782609</v>
      </c>
      <c r="I65" s="68" t="n">
        <v>11549.0756052838</v>
      </c>
      <c r="J65" s="68" t="n">
        <v>12020.0569746368</v>
      </c>
      <c r="K65" s="68" t="n">
        <v>12613.1990981234</v>
      </c>
      <c r="L65" s="68" t="n">
        <v>6800.56576933471</v>
      </c>
      <c r="M65" s="68" t="n">
        <v>5088.77147690672</v>
      </c>
      <c r="N65" s="69" t="n">
        <v>100117.378482515</v>
      </c>
      <c r="P65" s="13"/>
    </row>
    <row r="66" customFormat="false" ht="12" hidden="false" customHeight="false" outlineLevel="0" collapsed="false">
      <c r="A66" s="9" t="s">
        <v>65</v>
      </c>
      <c r="B66" s="68" t="n">
        <v>1070.19838274022</v>
      </c>
      <c r="C66" s="68" t="n">
        <v>1157.75122501924</v>
      </c>
      <c r="D66" s="68" t="n">
        <v>1404.61019252035</v>
      </c>
      <c r="E66" s="68" t="n">
        <v>1644.85265512912</v>
      </c>
      <c r="F66" s="68" t="n">
        <v>2103.83634782643</v>
      </c>
      <c r="G66" s="68" t="n">
        <v>2331.33976640024</v>
      </c>
      <c r="H66" s="68" t="n">
        <v>1787.11508658122</v>
      </c>
      <c r="I66" s="68" t="n">
        <v>1534.97816561946</v>
      </c>
      <c r="J66" s="68" t="n">
        <v>1642.65986102813</v>
      </c>
      <c r="K66" s="68" t="n">
        <v>2113.16695931893</v>
      </c>
      <c r="L66" s="68" t="n">
        <v>1024.69013138313</v>
      </c>
      <c r="M66" s="68" t="n">
        <v>1415.04463462618</v>
      </c>
      <c r="N66" s="69" t="n">
        <v>19230.2434081926</v>
      </c>
      <c r="P66" s="13"/>
    </row>
    <row r="67" customFormat="false" ht="12" hidden="false" customHeight="false" outlineLevel="0" collapsed="false">
      <c r="A67" s="9" t="s">
        <v>66</v>
      </c>
      <c r="B67" s="68" t="n">
        <v>93720.5329945976</v>
      </c>
      <c r="C67" s="68" t="n">
        <v>96249.1250573804</v>
      </c>
      <c r="D67" s="68" t="n">
        <v>114180.496500659</v>
      </c>
      <c r="E67" s="68" t="n">
        <v>85314.6064212514</v>
      </c>
      <c r="F67" s="68" t="n">
        <v>89825.357020875</v>
      </c>
      <c r="G67" s="68" t="n">
        <v>121411.657166711</v>
      </c>
      <c r="H67" s="68" t="n">
        <v>132903.381548276</v>
      </c>
      <c r="I67" s="68" t="n">
        <v>95307.3840768385</v>
      </c>
      <c r="J67" s="68" t="n">
        <v>71163.4559421488</v>
      </c>
      <c r="K67" s="68" t="n">
        <v>76161.2701146049</v>
      </c>
      <c r="L67" s="68" t="n">
        <v>72352.2533156694</v>
      </c>
      <c r="M67" s="68" t="n">
        <v>107514.534621437</v>
      </c>
      <c r="N67" s="69" t="n">
        <v>1156104.05478045</v>
      </c>
      <c r="P67" s="13"/>
    </row>
    <row r="68" customFormat="false" ht="12" hidden="false" customHeight="false" outlineLevel="0" collapsed="false">
      <c r="A68" s="2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P68" s="13"/>
    </row>
    <row r="69" customFormat="false" ht="12" hidden="false" customHeight="false" outlineLevel="0" collapsed="false">
      <c r="A69" s="9" t="s">
        <v>67</v>
      </c>
      <c r="B69" s="68" t="n">
        <v>15907.1579643846</v>
      </c>
      <c r="C69" s="68" t="n">
        <v>11882.687329668</v>
      </c>
      <c r="D69" s="68" t="n">
        <v>9485.14577426469</v>
      </c>
      <c r="E69" s="68" t="n">
        <v>13339.4945500722</v>
      </c>
      <c r="F69" s="68" t="n">
        <v>7493.69925884093</v>
      </c>
      <c r="G69" s="68" t="n">
        <v>7813.34596856392</v>
      </c>
      <c r="H69" s="68" t="n">
        <v>14691.215309469</v>
      </c>
      <c r="I69" s="68" t="n">
        <v>4280.24561600636</v>
      </c>
      <c r="J69" s="68" t="n">
        <v>6477.88719556496</v>
      </c>
      <c r="K69" s="68" t="n">
        <v>13105.2921516246</v>
      </c>
      <c r="L69" s="68" t="n">
        <v>11411.5682403793</v>
      </c>
      <c r="M69" s="68" t="n">
        <v>6725.94473257161</v>
      </c>
      <c r="N69" s="69" t="n">
        <v>122613.68409141</v>
      </c>
      <c r="P69" s="13"/>
    </row>
    <row r="70" customFormat="false" ht="12" hidden="false" customHeight="false" outlineLevel="0" collapsed="false">
      <c r="A70" s="9" t="s">
        <v>68</v>
      </c>
      <c r="B70" s="68" t="n">
        <v>11630.4086213871</v>
      </c>
      <c r="C70" s="68" t="n">
        <v>6313.12854575714</v>
      </c>
      <c r="D70" s="68" t="n">
        <v>5541.10632358375</v>
      </c>
      <c r="E70" s="68" t="n">
        <v>3618.42652871049</v>
      </c>
      <c r="F70" s="68" t="n">
        <v>3107.36508378279</v>
      </c>
      <c r="G70" s="68" t="n">
        <v>4731.67502823187</v>
      </c>
      <c r="H70" s="68" t="n">
        <v>11921.9283675468</v>
      </c>
      <c r="I70" s="68" t="n">
        <v>2438.8856351297</v>
      </c>
      <c r="J70" s="68" t="n">
        <v>4392.4781265022</v>
      </c>
      <c r="K70" s="68" t="n">
        <v>9698.51732724689</v>
      </c>
      <c r="L70" s="68" t="n">
        <v>9289.03206950114</v>
      </c>
      <c r="M70" s="68" t="n">
        <v>5026.78010221488</v>
      </c>
      <c r="N70" s="69" t="n">
        <v>77709.7317595948</v>
      </c>
      <c r="P70" s="13"/>
    </row>
    <row r="71" customFormat="false" ht="12" hidden="false" customHeight="false" outlineLevel="0" collapsed="false">
      <c r="A71" s="9" t="s">
        <v>69</v>
      </c>
      <c r="B71" s="68" t="n">
        <v>2613.38309376536</v>
      </c>
      <c r="C71" s="68" t="n">
        <v>2433.24598902443</v>
      </c>
      <c r="D71" s="68" t="n">
        <v>2043.75439488402</v>
      </c>
      <c r="E71" s="68" t="n">
        <v>3558.25093705301</v>
      </c>
      <c r="F71" s="68" t="n">
        <v>2145.45269753868</v>
      </c>
      <c r="G71" s="68" t="n">
        <v>1508.00574698528</v>
      </c>
      <c r="H71" s="68" t="n">
        <v>1645.02962187834</v>
      </c>
      <c r="I71" s="68" t="n">
        <v>1419.85620510474</v>
      </c>
      <c r="J71" s="68" t="n">
        <v>1220.06723168945</v>
      </c>
      <c r="K71" s="68" t="n">
        <v>1751.24215231333</v>
      </c>
      <c r="L71" s="68" t="n">
        <v>1327.07161638639</v>
      </c>
      <c r="M71" s="68" t="n">
        <v>969.185811471966</v>
      </c>
      <c r="N71" s="69" t="n">
        <v>22634.545498095</v>
      </c>
      <c r="P71" s="13"/>
    </row>
    <row r="72" customFormat="false" ht="12" hidden="false" customHeight="false" outlineLevel="0" collapsed="false">
      <c r="A72" s="9" t="s">
        <v>70</v>
      </c>
      <c r="B72" s="68" t="n">
        <v>2282.4664106745</v>
      </c>
      <c r="C72" s="68" t="n">
        <v>3710.44697219572</v>
      </c>
      <c r="D72" s="68" t="n">
        <v>2361.95308405449</v>
      </c>
      <c r="E72" s="68" t="n">
        <v>7208.61018793787</v>
      </c>
      <c r="F72" s="68" t="n">
        <v>2823.93534771866</v>
      </c>
      <c r="G72" s="68" t="n">
        <v>1780.59958126529</v>
      </c>
      <c r="H72" s="68" t="n">
        <v>1485.31748690535</v>
      </c>
      <c r="I72" s="68" t="n">
        <v>557.086600692006</v>
      </c>
      <c r="J72" s="68" t="n">
        <v>1033.56788884864</v>
      </c>
      <c r="K72" s="68" t="n">
        <v>1965.93234866594</v>
      </c>
      <c r="L72" s="68" t="n">
        <v>991.519038280955</v>
      </c>
      <c r="M72" s="68" t="n">
        <v>817.932876269922</v>
      </c>
      <c r="N72" s="69" t="n">
        <v>27019.3678235093</v>
      </c>
      <c r="P72" s="13"/>
    </row>
    <row r="73" customFormat="false" ht="12" hidden="false" customHeight="false" outlineLevel="0" collapsed="false">
      <c r="A73" s="2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P73" s="13"/>
    </row>
    <row r="74" customFormat="false" ht="12" hidden="false" customHeight="false" outlineLevel="0" collapsed="false">
      <c r="A74" s="9" t="s">
        <v>71</v>
      </c>
      <c r="B74" s="68" t="n">
        <v>6879.18150769471</v>
      </c>
      <c r="C74" s="68" t="n">
        <v>5585.83842728364</v>
      </c>
      <c r="D74" s="68" t="n">
        <v>6659.16394029453</v>
      </c>
      <c r="E74" s="68" t="n">
        <v>5621.55985393461</v>
      </c>
      <c r="F74" s="68" t="n">
        <v>5215.0523901656</v>
      </c>
      <c r="G74" s="68" t="n">
        <v>5661.32121276025</v>
      </c>
      <c r="H74" s="68" t="n">
        <v>6035.94525420305</v>
      </c>
      <c r="I74" s="68" t="n">
        <v>5532.15027708701</v>
      </c>
      <c r="J74" s="68" t="n">
        <v>5950.782043024</v>
      </c>
      <c r="K74" s="68" t="n">
        <v>5847.09110950288</v>
      </c>
      <c r="L74" s="68" t="n">
        <v>5759.96620929768</v>
      </c>
      <c r="M74" s="68" t="n">
        <v>4676.94094205869</v>
      </c>
      <c r="N74" s="69" t="n">
        <v>69424.9931673066</v>
      </c>
      <c r="P74" s="13"/>
    </row>
    <row r="75" customFormat="false" ht="12" hidden="false" customHeight="false" outlineLevel="0" collapsed="false">
      <c r="A75" s="9" t="s">
        <v>72</v>
      </c>
      <c r="B75" s="68" t="n">
        <v>14664.4994636065</v>
      </c>
      <c r="C75" s="68" t="n">
        <v>15085.5572386952</v>
      </c>
      <c r="D75" s="68" t="n">
        <v>17943.0726597732</v>
      </c>
      <c r="E75" s="68" t="n">
        <v>13808.5186677782</v>
      </c>
      <c r="F75" s="68" t="n">
        <v>17904.0355912374</v>
      </c>
      <c r="G75" s="68" t="n">
        <v>21468.3887028932</v>
      </c>
      <c r="H75" s="68" t="n">
        <v>20835.8322578821</v>
      </c>
      <c r="I75" s="68" t="n">
        <v>15430.994959954</v>
      </c>
      <c r="J75" s="68" t="n">
        <v>10920.4540289094</v>
      </c>
      <c r="K75" s="68" t="n">
        <v>12670.8175080862</v>
      </c>
      <c r="L75" s="68" t="n">
        <v>13716.8515287359</v>
      </c>
      <c r="M75" s="68" t="n">
        <v>23839.4741335455</v>
      </c>
      <c r="N75" s="69" t="n">
        <v>198288.496741097</v>
      </c>
      <c r="P75" s="13"/>
    </row>
    <row r="76" customFormat="false" ht="12" hidden="false" customHeight="false" outlineLevel="0" collapsed="false">
      <c r="A76" s="9" t="s">
        <v>73</v>
      </c>
      <c r="B76" s="68" t="n">
        <v>5204.62863247684</v>
      </c>
      <c r="C76" s="68" t="n">
        <v>4787.06196719633</v>
      </c>
      <c r="D76" s="68" t="n">
        <v>5410.05798313983</v>
      </c>
      <c r="E76" s="68" t="n">
        <v>4618.70352312937</v>
      </c>
      <c r="F76" s="68" t="n">
        <v>5314.28748297501</v>
      </c>
      <c r="G76" s="68" t="n">
        <v>5759.06388425017</v>
      </c>
      <c r="H76" s="68" t="n">
        <v>6192.93425509087</v>
      </c>
      <c r="I76" s="68" t="n">
        <v>4966.93986197934</v>
      </c>
      <c r="J76" s="68" t="n">
        <v>5773.15882242652</v>
      </c>
      <c r="K76" s="68" t="n">
        <v>4979.86920799544</v>
      </c>
      <c r="L76" s="68" t="n">
        <v>4300.01926612244</v>
      </c>
      <c r="M76" s="68" t="n">
        <v>2673.27402291246</v>
      </c>
      <c r="N76" s="69" t="n">
        <v>59979.9989096946</v>
      </c>
      <c r="P76" s="13"/>
    </row>
    <row r="77" customFormat="false" ht="12" hidden="false" customHeight="false" outlineLevel="0" collapsed="false">
      <c r="A77" s="9" t="s">
        <v>74</v>
      </c>
      <c r="B77" s="68" t="n">
        <v>1744.636130257</v>
      </c>
      <c r="C77" s="68" t="n">
        <v>128.721945057528</v>
      </c>
      <c r="D77" s="68" t="n">
        <v>180.505590644194</v>
      </c>
      <c r="E77" s="68" t="n">
        <v>152.89075146436</v>
      </c>
      <c r="F77" s="68" t="n">
        <v>281.51120524933</v>
      </c>
      <c r="G77" s="68" t="n">
        <v>394.07328796535</v>
      </c>
      <c r="H77" s="68" t="n">
        <v>310.154737859439</v>
      </c>
      <c r="I77" s="68" t="n">
        <v>922.026549530141</v>
      </c>
      <c r="J77" s="68" t="n">
        <v>348.015350673448</v>
      </c>
      <c r="K77" s="68" t="n">
        <v>103.389368251406</v>
      </c>
      <c r="L77" s="68" t="n">
        <v>129.557565662641</v>
      </c>
      <c r="M77" s="68" t="n">
        <v>316.926480840373</v>
      </c>
      <c r="N77" s="69" t="n">
        <v>5012.40896345521</v>
      </c>
      <c r="P77" s="13"/>
    </row>
    <row r="78" customFormat="false" ht="12" hidden="false" customHeight="false" outlineLevel="0" collapsed="false">
      <c r="A78" s="9" t="s">
        <v>75</v>
      </c>
      <c r="B78" s="68" t="n">
        <v>1573.52211883923</v>
      </c>
      <c r="C78" s="68" t="n">
        <v>479.069503835285</v>
      </c>
      <c r="D78" s="68" t="n">
        <v>587.917196905357</v>
      </c>
      <c r="E78" s="68" t="n">
        <v>345.092443004151</v>
      </c>
      <c r="F78" s="68" t="n">
        <v>203.296411111526</v>
      </c>
      <c r="G78" s="68" t="n">
        <v>1072.84476959766</v>
      </c>
      <c r="H78" s="68" t="n">
        <v>324.275956866796</v>
      </c>
      <c r="I78" s="68" t="n">
        <v>755.02440262367</v>
      </c>
      <c r="J78" s="68" t="n">
        <v>1174.27443609424</v>
      </c>
      <c r="K78" s="68" t="n">
        <v>2520.08909611802</v>
      </c>
      <c r="L78" s="68" t="n">
        <v>2934.85400406638</v>
      </c>
      <c r="M78" s="68" t="n">
        <v>2675.78780929853</v>
      </c>
      <c r="N78" s="69" t="n">
        <v>14646.0481483608</v>
      </c>
      <c r="P78" s="13"/>
    </row>
    <row r="79" customFormat="false" ht="12" hidden="false" customHeight="false" outlineLevel="0" collapsed="false">
      <c r="A79" s="1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M79" s="71"/>
      <c r="N79" s="72"/>
      <c r="P79" s="13"/>
    </row>
    <row r="80" customFormat="false" ht="12" hidden="false" customHeight="false" outlineLevel="0" collapsed="false">
      <c r="A80" s="9" t="s">
        <v>76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4"/>
      <c r="P80" s="13"/>
    </row>
    <row r="81" customFormat="false" ht="12" hidden="false" customHeight="false" outlineLevel="0" collapsed="false">
      <c r="A81" s="21" t="s">
        <v>77</v>
      </c>
      <c r="B81" s="85" t="n">
        <v>34.4988054996845</v>
      </c>
      <c r="C81" s="85" t="n">
        <v>36.373953754623</v>
      </c>
      <c r="D81" s="85" t="n">
        <v>39.4410406288297</v>
      </c>
      <c r="E81" s="85" t="n">
        <v>44.5758400173752</v>
      </c>
      <c r="F81" s="85" t="n">
        <v>46.911704005064</v>
      </c>
      <c r="G81" s="85" t="n">
        <v>45.8585610943164</v>
      </c>
      <c r="H81" s="85" t="n">
        <v>44.7548650940887</v>
      </c>
      <c r="I81" s="85" t="n">
        <v>44.7453294238746</v>
      </c>
      <c r="J81" s="85" t="n">
        <v>47.5380496863482</v>
      </c>
      <c r="K81" s="85" t="n">
        <v>44.3685160849959</v>
      </c>
      <c r="L81" s="85" t="n">
        <v>41.5302931032639</v>
      </c>
      <c r="M81" s="85" t="n">
        <v>36.926808339012</v>
      </c>
      <c r="N81" s="86" t="n">
        <v>42.2811575463891</v>
      </c>
      <c r="P81" s="13"/>
    </row>
    <row r="82" customFormat="false" ht="12" hidden="false" customHeight="false" outlineLevel="0" collapsed="false">
      <c r="A82" s="21" t="s">
        <v>78</v>
      </c>
      <c r="B82" s="85" t="n">
        <v>65.5011945003155</v>
      </c>
      <c r="C82" s="85" t="n">
        <v>63.626046245377</v>
      </c>
      <c r="D82" s="85" t="n">
        <v>60.5589593711703</v>
      </c>
      <c r="E82" s="85" t="n">
        <v>55.4241599826248</v>
      </c>
      <c r="F82" s="85" t="n">
        <v>53.088295994936</v>
      </c>
      <c r="G82" s="85" t="n">
        <v>54.1414389056836</v>
      </c>
      <c r="H82" s="85" t="n">
        <v>55.2451349059113</v>
      </c>
      <c r="I82" s="85" t="n">
        <v>55.2546705761255</v>
      </c>
      <c r="J82" s="85" t="n">
        <v>52.4619503136518</v>
      </c>
      <c r="K82" s="85" t="n">
        <v>55.6314839150041</v>
      </c>
      <c r="L82" s="85" t="n">
        <v>58.4697068967361</v>
      </c>
      <c r="M82" s="85" t="n">
        <v>63.073191660988</v>
      </c>
      <c r="N82" s="86" t="n">
        <v>57.7188424536109</v>
      </c>
      <c r="P82" s="13"/>
    </row>
    <row r="83" customFormat="false" ht="12" hidden="false" customHeight="false" outlineLevel="0" collapsed="false">
      <c r="A83" s="9" t="s">
        <v>79</v>
      </c>
      <c r="B83" s="28" t="n">
        <v>5.08668352038359</v>
      </c>
      <c r="C83" s="28" t="n">
        <v>4.63526282030598</v>
      </c>
      <c r="D83" s="28" t="n">
        <v>4.16765097077305</v>
      </c>
      <c r="E83" s="28" t="n">
        <v>3.73414355860891</v>
      </c>
      <c r="F83" s="28" t="n">
        <v>3.69606111228681</v>
      </c>
      <c r="G83" s="28" t="n">
        <v>3.63180010099566</v>
      </c>
      <c r="H83" s="28" t="n">
        <v>3.71434545978435</v>
      </c>
      <c r="I83" s="28" t="n">
        <v>3.74709505312946</v>
      </c>
      <c r="J83" s="28" t="n">
        <v>3.71948567525739</v>
      </c>
      <c r="K83" s="28" t="n">
        <v>3.8866521405675</v>
      </c>
      <c r="L83" s="28" t="n">
        <v>4.20530943993351</v>
      </c>
      <c r="M83" s="28" t="n">
        <v>4.79216949424683</v>
      </c>
      <c r="N83" s="29" t="n">
        <v>4.07699927809754</v>
      </c>
      <c r="P83" s="13"/>
    </row>
    <row r="84" customFormat="false" ht="12" hidden="false" customHeight="false" outlineLevel="0" collapsed="false">
      <c r="A84" s="2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4"/>
      <c r="P84" s="13"/>
    </row>
    <row r="85" customFormat="false" ht="12" hidden="false" customHeight="false" outlineLevel="0" collapsed="false">
      <c r="A85" s="9" t="s">
        <v>80</v>
      </c>
      <c r="B85" s="68" t="n">
        <v>7256.95081988174</v>
      </c>
      <c r="C85" s="68" t="n">
        <v>7589.08003839894</v>
      </c>
      <c r="D85" s="68" t="n">
        <v>7157.27932922003</v>
      </c>
      <c r="E85" s="68" t="n">
        <v>8458.86898305471</v>
      </c>
      <c r="F85" s="68" t="n">
        <v>4702.8900013782</v>
      </c>
      <c r="G85" s="68" t="n">
        <v>5667.47447823369</v>
      </c>
      <c r="H85" s="68" t="n">
        <v>6384.66603278547</v>
      </c>
      <c r="I85" s="68" t="n">
        <v>3699.59775783942</v>
      </c>
      <c r="J85" s="68" t="n">
        <v>4885.7771923601</v>
      </c>
      <c r="K85" s="68" t="n">
        <v>5293.26436798404</v>
      </c>
      <c r="L85" s="68" t="n">
        <v>5153.3006265919</v>
      </c>
      <c r="M85" s="68" t="n">
        <v>3412.1233154531</v>
      </c>
      <c r="N85" s="69" t="n">
        <v>69661.2729431813</v>
      </c>
      <c r="P85" s="13"/>
    </row>
    <row r="86" customFormat="false" ht="12" hidden="false" customHeight="false" outlineLevel="0" collapsed="false">
      <c r="A86" s="9" t="s">
        <v>81</v>
      </c>
      <c r="B86" s="68" t="n">
        <v>124717.470328201</v>
      </c>
      <c r="C86" s="68" t="n">
        <v>120343.743061995</v>
      </c>
      <c r="D86" s="68" t="n">
        <v>141747.069338485</v>
      </c>
      <c r="E86" s="68" t="n">
        <v>113185.245188608</v>
      </c>
      <c r="F86" s="68" t="n">
        <v>124785.138006505</v>
      </c>
      <c r="G86" s="68" t="n">
        <v>159428.832686551</v>
      </c>
      <c r="H86" s="68" t="n">
        <v>171152.046196157</v>
      </c>
      <c r="I86" s="68" t="n">
        <v>128000.570096117</v>
      </c>
      <c r="J86" s="68" t="n">
        <v>102375.990188293</v>
      </c>
      <c r="K86" s="68" t="n">
        <v>114074.075235809</v>
      </c>
      <c r="L86" s="68" t="n">
        <v>102506.263864231</v>
      </c>
      <c r="M86" s="68" t="n">
        <v>138443.142554315</v>
      </c>
      <c r="N86" s="69" t="n">
        <v>1540759.58674527</v>
      </c>
      <c r="P86" s="13"/>
    </row>
    <row r="87" customFormat="false" ht="12" hidden="false" customHeight="false" outlineLevel="0" collapsed="false">
      <c r="A87" s="2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  <c r="P87" s="13"/>
    </row>
    <row r="88" customFormat="false" ht="12" hidden="false" customHeight="false" outlineLevel="0" collapsed="false">
      <c r="A88" s="9" t="s">
        <v>82</v>
      </c>
      <c r="B88" s="68" t="n">
        <v>29056.2648543571</v>
      </c>
      <c r="C88" s="68" t="n">
        <v>32640.1153028198</v>
      </c>
      <c r="D88" s="68" t="n">
        <v>39265.9229191043</v>
      </c>
      <c r="E88" s="68" t="n">
        <v>37500.3225793534</v>
      </c>
      <c r="F88" s="68" t="n">
        <v>37975.929203954</v>
      </c>
      <c r="G88" s="68" t="n">
        <v>47183.0325571525</v>
      </c>
      <c r="H88" s="68" t="n">
        <v>49419.9610185016</v>
      </c>
      <c r="I88" s="68" t="n">
        <v>37832.8001558004</v>
      </c>
      <c r="J88" s="68" t="n">
        <v>33042.2496893137</v>
      </c>
      <c r="K88" s="68" t="n">
        <v>33194.1168000031</v>
      </c>
      <c r="L88" s="68" t="n">
        <v>26613.0032749358</v>
      </c>
      <c r="M88" s="68" t="n">
        <v>29368.485097378</v>
      </c>
      <c r="N88" s="69" t="n">
        <v>433092.203452674</v>
      </c>
      <c r="P88" s="13"/>
    </row>
    <row r="89" customFormat="false" ht="12" hidden="false" customHeight="false" outlineLevel="0" collapsed="false">
      <c r="A89" s="9" t="s">
        <v>83</v>
      </c>
      <c r="B89" s="68" t="n">
        <v>102918.156293725</v>
      </c>
      <c r="C89" s="68" t="n">
        <v>95292.7077975744</v>
      </c>
      <c r="D89" s="68" t="n">
        <v>109638.425748601</v>
      </c>
      <c r="E89" s="68" t="n">
        <v>84143.7915923091</v>
      </c>
      <c r="F89" s="68" t="n">
        <v>91512.0988039289</v>
      </c>
      <c r="G89" s="68" t="n">
        <v>117913.274607632</v>
      </c>
      <c r="H89" s="68" t="n">
        <v>128116.751210441</v>
      </c>
      <c r="I89" s="68" t="n">
        <v>93867.3676981557</v>
      </c>
      <c r="J89" s="68" t="n">
        <v>74219.517691339</v>
      </c>
      <c r="K89" s="68" t="n">
        <v>86173.2228037899</v>
      </c>
      <c r="L89" s="68" t="n">
        <v>81046.5612158869</v>
      </c>
      <c r="M89" s="68" t="n">
        <v>112486.78077239</v>
      </c>
      <c r="N89" s="69" t="n">
        <v>1177328.65623577</v>
      </c>
      <c r="P89" s="13"/>
    </row>
    <row r="90" customFormat="false" ht="12" hidden="false" customHeight="false" outlineLevel="0" collapsed="false">
      <c r="A90" s="24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4"/>
      <c r="P90" s="13"/>
    </row>
    <row r="91" customFormat="false" ht="12" hidden="false" customHeight="false" outlineLevel="0" collapsed="false">
      <c r="A91" s="9" t="s">
        <v>84</v>
      </c>
      <c r="B91" s="68" t="n">
        <v>101085.949309749</v>
      </c>
      <c r="C91" s="68" t="n">
        <v>93336.4499574248</v>
      </c>
      <c r="D91" s="68" t="n">
        <v>107967.245313035</v>
      </c>
      <c r="E91" s="68" t="n">
        <v>82206.8729794288</v>
      </c>
      <c r="F91" s="68" t="n">
        <v>90113.8127442536</v>
      </c>
      <c r="G91" s="68" t="n">
        <v>116392.224429372</v>
      </c>
      <c r="H91" s="68" t="n">
        <v>126068.003167294</v>
      </c>
      <c r="I91" s="68" t="n">
        <v>92347.5209593</v>
      </c>
      <c r="J91" s="68" t="n">
        <v>73050.4547992151</v>
      </c>
      <c r="K91" s="68" t="n">
        <v>84602.1765417903</v>
      </c>
      <c r="L91" s="68" t="n">
        <v>79664.6741195648</v>
      </c>
      <c r="M91" s="68" t="n">
        <v>111149.963979313</v>
      </c>
      <c r="N91" s="69" t="n">
        <v>1157985.34829974</v>
      </c>
      <c r="P91" s="13"/>
    </row>
    <row r="92" customFormat="false" ht="12" hidden="false" customHeight="false" outlineLevel="0" collapsed="false">
      <c r="A92" s="31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87"/>
      <c r="P92" s="13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" hidden="false" customHeight="false" outlineLevel="0" collapsed="false">
      <c r="A94" s="46" t="s">
        <v>111</v>
      </c>
    </row>
    <row r="96" customFormat="false" ht="12.75" hidden="false" customHeight="false" outlineLevel="0" collapsed="false">
      <c r="A96" s="88" t="s">
        <v>106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2" manualBreakCount="2">
    <brk id="54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7.66015625" defaultRowHeight="12" zeroHeight="false" outlineLevelRow="0" outlineLevelCol="0"/>
  <cols>
    <col collapsed="false" customWidth="true" hidden="false" outlineLevel="0" max="1" min="1" style="65" width="18.44"/>
    <col collapsed="false" customWidth="true" hidden="false" outlineLevel="0" max="13" min="2" style="65" width="7.44"/>
    <col collapsed="false" customWidth="true" hidden="false" outlineLevel="0" max="14" min="14" style="65" width="8.77"/>
    <col collapsed="false" customWidth="true" hidden="false" outlineLevel="0" max="15" min="15" style="65" width="7.33"/>
    <col collapsed="false" customWidth="true" hidden="false" outlineLevel="0" max="16" min="16" style="1" width="7.44"/>
    <col collapsed="false" customWidth="true" hidden="false" outlineLevel="0" max="26" min="17" style="65" width="6.33"/>
    <col collapsed="false" customWidth="true" hidden="false" outlineLevel="0" max="27" min="27" style="65" width="9.44"/>
    <col collapsed="false" customWidth="true" hidden="false" outlineLevel="0" max="28" min="28" style="65" width="7.1"/>
    <col collapsed="false" customWidth="false" hidden="false" outlineLevel="0" max="29" min="29" style="65" width="17.66"/>
    <col collapsed="false" customWidth="true" hidden="false" outlineLevel="0" max="33" min="30" style="65" width="10.1"/>
    <col collapsed="false" customWidth="true" hidden="false" outlineLevel="0" max="34" min="34" style="65" width="8.33"/>
    <col collapsed="false" customWidth="false" hidden="false" outlineLevel="0" max="35" min="35" style="65" width="17.66"/>
    <col collapsed="false" customWidth="true" hidden="false" outlineLevel="0" max="39" min="36" style="65" width="8.99"/>
    <col collapsed="false" customWidth="true" hidden="false" outlineLevel="0" max="40" min="40" style="65" width="8.33"/>
    <col collapsed="false" customWidth="false" hidden="false" outlineLevel="0" max="41" min="41" style="65" width="17.66"/>
    <col collapsed="false" customWidth="true" hidden="false" outlineLevel="0" max="46" min="42" style="65" width="9.55"/>
    <col collapsed="false" customWidth="false" hidden="false" outlineLevel="0" max="53" min="47" style="65" width="17.66"/>
    <col collapsed="false" customWidth="true" hidden="false" outlineLevel="0" max="54" min="54" style="65" width="7.99"/>
    <col collapsed="false" customWidth="true" hidden="false" outlineLevel="0" max="55" min="55" style="65" width="7.66"/>
    <col collapsed="false" customWidth="true" hidden="false" outlineLevel="0" max="57" min="56" style="65" width="7.99"/>
    <col collapsed="false" customWidth="true" hidden="false" outlineLevel="0" max="58" min="58" style="65" width="7.66"/>
    <col collapsed="false" customWidth="false" hidden="false" outlineLevel="0" max="257" min="59" style="65" width="17.66"/>
  </cols>
  <sheetData>
    <row r="1" customFormat="false" ht="12" hidden="false" customHeight="false" outlineLevel="0" collapsed="false">
      <c r="A1" s="2" t="s">
        <v>114</v>
      </c>
      <c r="B1" s="66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4" t="s">
        <v>13</v>
      </c>
      <c r="O1" s="1"/>
    </row>
    <row r="2" customFormat="false" ht="12" hidden="false" customHeight="false" outlineLevel="0" collapsed="false">
      <c r="A2" s="5" t="s">
        <v>14</v>
      </c>
      <c r="B2" s="6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4" t="s">
        <v>1</v>
      </c>
    </row>
    <row r="3" customFormat="false" ht="12" hidden="false" customHeight="false" outlineLevel="0" collapsed="false">
      <c r="A3" s="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67"/>
    </row>
    <row r="4" customFormat="false" ht="12" hidden="false" customHeight="false" outlineLevel="0" collapsed="false">
      <c r="A4" s="9" t="s">
        <v>16</v>
      </c>
      <c r="B4" s="68" t="n">
        <v>92774.0311795266</v>
      </c>
      <c r="C4" s="68" t="n">
        <v>96946.9100132688</v>
      </c>
      <c r="D4" s="68" t="n">
        <v>111751.23323324</v>
      </c>
      <c r="E4" s="68" t="n">
        <v>82120.0950417887</v>
      </c>
      <c r="F4" s="68" t="n">
        <v>95416.3248471452</v>
      </c>
      <c r="G4" s="68" t="n">
        <v>101199.488663455</v>
      </c>
      <c r="H4" s="68" t="n">
        <v>112228.690577533</v>
      </c>
      <c r="I4" s="68" t="n">
        <v>125509.948613157</v>
      </c>
      <c r="J4" s="68" t="n">
        <v>115755.338008562</v>
      </c>
      <c r="K4" s="68" t="n">
        <v>103152.585092575</v>
      </c>
      <c r="L4" s="68" t="n">
        <v>92226.1142109743</v>
      </c>
      <c r="M4" s="68" t="n">
        <v>110225.765033094</v>
      </c>
      <c r="N4" s="69" t="n">
        <v>1239306.52451432</v>
      </c>
      <c r="P4" s="13"/>
    </row>
    <row r="5" customFormat="false" ht="12" hidden="false" customHeight="false" outlineLevel="0" collapsed="false">
      <c r="A5" s="9" t="s">
        <v>17</v>
      </c>
      <c r="B5" s="68" t="n">
        <v>460.031179521287</v>
      </c>
      <c r="C5" s="68" t="n">
        <v>510.910013271066</v>
      </c>
      <c r="D5" s="68" t="n">
        <v>647.233233239189</v>
      </c>
      <c r="E5" s="68" t="n">
        <v>476.095041784414</v>
      </c>
      <c r="F5" s="68" t="n">
        <v>684.324847140031</v>
      </c>
      <c r="G5" s="68" t="n">
        <v>784.488663456995</v>
      </c>
      <c r="H5" s="68" t="n">
        <v>822.690577537138</v>
      </c>
      <c r="I5" s="68" t="n">
        <v>802.948613156037</v>
      </c>
      <c r="J5" s="68" t="n">
        <v>804.338008564805</v>
      </c>
      <c r="K5" s="68" t="n">
        <v>552.58509257455</v>
      </c>
      <c r="L5" s="68" t="n">
        <v>607.114210977374</v>
      </c>
      <c r="M5" s="68" t="n">
        <v>821.765033089536</v>
      </c>
      <c r="N5" s="69" t="n">
        <v>7974.52451431242</v>
      </c>
      <c r="P5" s="13"/>
    </row>
    <row r="6" customFormat="false" ht="12" hidden="false" customHeight="false" outlineLevel="0" collapsed="false">
      <c r="A6" s="9" t="s">
        <v>18</v>
      </c>
      <c r="B6" s="68" t="n">
        <v>92314.0000000053</v>
      </c>
      <c r="C6" s="68" t="n">
        <v>96435.9999999977</v>
      </c>
      <c r="D6" s="68" t="n">
        <v>111104.000000001</v>
      </c>
      <c r="E6" s="68" t="n">
        <v>81644.0000000043</v>
      </c>
      <c r="F6" s="68" t="n">
        <v>94732.0000000052</v>
      </c>
      <c r="G6" s="68" t="n">
        <v>100414.999999998</v>
      </c>
      <c r="H6" s="68" t="n">
        <v>111405.999999996</v>
      </c>
      <c r="I6" s="68" t="n">
        <v>124707.000000001</v>
      </c>
      <c r="J6" s="68" t="n">
        <v>114950.999999997</v>
      </c>
      <c r="K6" s="68" t="n">
        <v>102600.000000001</v>
      </c>
      <c r="L6" s="68" t="n">
        <v>91618.999999997</v>
      </c>
      <c r="M6" s="68" t="n">
        <v>109404.000000004</v>
      </c>
      <c r="N6" s="69" t="n">
        <v>1231332.00000001</v>
      </c>
      <c r="P6" s="13"/>
    </row>
    <row r="7" customFormat="false" ht="12" hidden="false" customHeight="false" outlineLevel="0" collapsed="false">
      <c r="A7" s="9" t="s">
        <v>19</v>
      </c>
      <c r="B7" s="68" t="n">
        <v>533763.92882233</v>
      </c>
      <c r="C7" s="68" t="n">
        <v>554951.121028526</v>
      </c>
      <c r="D7" s="68" t="n">
        <v>650114.020996588</v>
      </c>
      <c r="E7" s="68" t="n">
        <v>465985.628400092</v>
      </c>
      <c r="F7" s="68" t="n">
        <v>535422.168995832</v>
      </c>
      <c r="G7" s="68" t="n">
        <v>567981.542706024</v>
      </c>
      <c r="H7" s="68" t="n">
        <v>683925.379148033</v>
      </c>
      <c r="I7" s="68" t="n">
        <v>843043.440758288</v>
      </c>
      <c r="J7" s="68" t="n">
        <v>685535.342636358</v>
      </c>
      <c r="K7" s="68" t="n">
        <v>573139.754706776</v>
      </c>
      <c r="L7" s="68" t="n">
        <v>512230.401300467</v>
      </c>
      <c r="M7" s="68" t="n">
        <v>670118.357984026</v>
      </c>
      <c r="N7" s="69" t="n">
        <v>7276211.08748334</v>
      </c>
      <c r="P7" s="13"/>
    </row>
    <row r="8" customFormat="false" ht="12" hidden="false" customHeight="false" outlineLevel="0" collapsed="false">
      <c r="A8" s="9" t="s">
        <v>20</v>
      </c>
      <c r="B8" s="68" t="n">
        <v>17218.1912523332</v>
      </c>
      <c r="C8" s="68" t="n">
        <v>19819.6828938759</v>
      </c>
      <c r="D8" s="68" t="n">
        <v>20971.420032148</v>
      </c>
      <c r="E8" s="68" t="n">
        <v>15532.8542800031</v>
      </c>
      <c r="F8" s="68" t="n">
        <v>17271.6828708333</v>
      </c>
      <c r="G8" s="68" t="n">
        <v>18932.7180902008</v>
      </c>
      <c r="H8" s="68" t="n">
        <v>22062.1090047753</v>
      </c>
      <c r="I8" s="68" t="n">
        <v>27194.9497018803</v>
      </c>
      <c r="J8" s="68" t="n">
        <v>22851.1780878786</v>
      </c>
      <c r="K8" s="68" t="n">
        <v>18488.3791840896</v>
      </c>
      <c r="L8" s="68" t="n">
        <v>17074.3467100156</v>
      </c>
      <c r="M8" s="68" t="n">
        <v>21616.7212252912</v>
      </c>
      <c r="N8" s="69" t="n">
        <v>19934.8248972146</v>
      </c>
      <c r="P8" s="13"/>
    </row>
    <row r="9" customFormat="false" ht="12" hidden="false" customHeight="false" outlineLevel="0" collapsed="false">
      <c r="A9" s="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P9" s="13"/>
    </row>
    <row r="10" customFormat="false" ht="12" hidden="false" customHeight="false" outlineLevel="0" collapsed="false">
      <c r="A10" s="1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72"/>
      <c r="P10" s="13"/>
    </row>
    <row r="11" customFormat="false" ht="12" hidden="false" customHeight="false" outlineLevel="0" collapsed="false">
      <c r="A11" s="9" t="s">
        <v>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5"/>
      <c r="P11" s="13"/>
    </row>
    <row r="12" customFormat="false" ht="12" hidden="false" customHeight="false" outlineLevel="0" collapsed="false">
      <c r="A12" s="21" t="s">
        <v>23</v>
      </c>
      <c r="B12" s="68" t="n">
        <v>87819.2036428093</v>
      </c>
      <c r="C12" s="68" t="n">
        <v>93058.3814461659</v>
      </c>
      <c r="D12" s="68" t="n">
        <v>107856.675420697</v>
      </c>
      <c r="E12" s="68" t="n">
        <v>78706.8560906218</v>
      </c>
      <c r="F12" s="68" t="n">
        <v>91403.3018707744</v>
      </c>
      <c r="G12" s="68" t="n">
        <v>97642.7034819095</v>
      </c>
      <c r="H12" s="68" t="n">
        <v>107134.424309725</v>
      </c>
      <c r="I12" s="68" t="n">
        <v>117078.002264275</v>
      </c>
      <c r="J12" s="68" t="n">
        <v>109661.648747505</v>
      </c>
      <c r="K12" s="68" t="n">
        <v>99024.1554985453</v>
      </c>
      <c r="L12" s="68" t="n">
        <v>88816.5276538682</v>
      </c>
      <c r="M12" s="68" t="n">
        <v>107166.156465998</v>
      </c>
      <c r="N12" s="69" t="n">
        <v>1185368.03689289</v>
      </c>
      <c r="P12" s="13"/>
    </row>
    <row r="13" customFormat="false" ht="12" hidden="false" customHeight="false" outlineLevel="0" collapsed="false">
      <c r="A13" s="22" t="s">
        <v>24</v>
      </c>
      <c r="B13" s="68" t="n">
        <v>73314.0410730717</v>
      </c>
      <c r="C13" s="68" t="n">
        <v>77597.1849454043</v>
      </c>
      <c r="D13" s="68" t="n">
        <v>91297.8681213009</v>
      </c>
      <c r="E13" s="68" t="n">
        <v>66053.6314636913</v>
      </c>
      <c r="F13" s="68" t="n">
        <v>76761.5633453321</v>
      </c>
      <c r="G13" s="68" t="n">
        <v>77887.4455093261</v>
      </c>
      <c r="H13" s="68" t="n">
        <v>89221.3056830791</v>
      </c>
      <c r="I13" s="68" t="n">
        <v>98145.1305405395</v>
      </c>
      <c r="J13" s="68" t="n">
        <v>91100.8476240723</v>
      </c>
      <c r="K13" s="68" t="n">
        <v>83197.9504832169</v>
      </c>
      <c r="L13" s="68" t="n">
        <v>75036.501401294</v>
      </c>
      <c r="M13" s="68" t="n">
        <v>90665.978090219</v>
      </c>
      <c r="N13" s="69" t="n">
        <v>990279.448280547</v>
      </c>
      <c r="P13" s="13"/>
    </row>
    <row r="14" customFormat="false" ht="12" hidden="false" customHeight="false" outlineLevel="0" collapsed="false">
      <c r="A14" s="2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O14" s="75"/>
      <c r="P14" s="13"/>
    </row>
    <row r="15" customFormat="false" ht="12" hidden="false" customHeight="false" outlineLevel="0" collapsed="false">
      <c r="A15" s="23" t="s">
        <v>25</v>
      </c>
      <c r="B15" s="68" t="n">
        <v>1416.30240601955</v>
      </c>
      <c r="C15" s="68" t="n">
        <v>1849.93069542736</v>
      </c>
      <c r="D15" s="68" t="n">
        <v>2181.85990919684</v>
      </c>
      <c r="E15" s="68" t="n">
        <v>887.07191869926</v>
      </c>
      <c r="F15" s="68" t="n">
        <v>1466.98006507804</v>
      </c>
      <c r="G15" s="68" t="n">
        <v>1809.39625777175</v>
      </c>
      <c r="H15" s="68" t="n">
        <v>1714.77982545268</v>
      </c>
      <c r="I15" s="68" t="n">
        <v>2143.8974433935</v>
      </c>
      <c r="J15" s="68" t="n">
        <v>2244.14161258274</v>
      </c>
      <c r="K15" s="68" t="n">
        <v>1501.73719252552</v>
      </c>
      <c r="L15" s="68" t="n">
        <v>1927.45882086944</v>
      </c>
      <c r="M15" s="68" t="n">
        <v>2212.69079183014</v>
      </c>
      <c r="N15" s="69" t="n">
        <v>21356.2469388468</v>
      </c>
      <c r="P15" s="13"/>
    </row>
    <row r="16" customFormat="false" ht="12" hidden="false" customHeight="false" outlineLevel="0" collapsed="false">
      <c r="A16" s="22" t="s">
        <v>26</v>
      </c>
      <c r="B16" s="68" t="n">
        <v>26.4518910305165</v>
      </c>
      <c r="C16" s="68" t="n">
        <v>84.1040697512344</v>
      </c>
      <c r="D16" s="68" t="n">
        <v>323.399878373763</v>
      </c>
      <c r="E16" s="68" t="n">
        <v>35.5356536984146</v>
      </c>
      <c r="F16" s="68" t="n">
        <v>155.436980829593</v>
      </c>
      <c r="G16" s="68" t="n">
        <v>115.233712655817</v>
      </c>
      <c r="H16" s="68" t="n">
        <v>192.734379198644</v>
      </c>
      <c r="I16" s="68" t="n">
        <v>285.171398753702</v>
      </c>
      <c r="J16" s="68" t="n">
        <v>336.818869014376</v>
      </c>
      <c r="K16" s="68" t="n">
        <v>248.669349995237</v>
      </c>
      <c r="L16" s="68" t="n">
        <v>102.451588361322</v>
      </c>
      <c r="M16" s="68" t="n">
        <v>173.852163626536</v>
      </c>
      <c r="N16" s="69" t="n">
        <v>2079.85993528915</v>
      </c>
      <c r="P16" s="13"/>
    </row>
    <row r="17" customFormat="false" ht="12" hidden="false" customHeight="false" outlineLevel="0" collapsed="false">
      <c r="A17" s="2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P17" s="13"/>
    </row>
    <row r="18" customFormat="false" ht="12" hidden="false" customHeight="false" outlineLevel="0" collapsed="false">
      <c r="A18" s="23" t="s">
        <v>27</v>
      </c>
      <c r="B18" s="68" t="n">
        <v>5445.12977593867</v>
      </c>
      <c r="C18" s="68" t="n">
        <v>4665.98875534167</v>
      </c>
      <c r="D18" s="68" t="n">
        <v>5058.7641073941</v>
      </c>
      <c r="E18" s="68" t="n">
        <v>4332.0788018799</v>
      </c>
      <c r="F18" s="68" t="n">
        <v>4653.66116738193</v>
      </c>
      <c r="G18" s="68" t="n">
        <v>5596.94227124986</v>
      </c>
      <c r="H18" s="68" t="n">
        <v>5596.22044786477</v>
      </c>
      <c r="I18" s="68" t="n">
        <v>6911.95425832003</v>
      </c>
      <c r="J18" s="68" t="n">
        <v>5050.58921305997</v>
      </c>
      <c r="K18" s="68" t="n">
        <v>4625.2968900422</v>
      </c>
      <c r="L18" s="68" t="n">
        <v>4365.02930889394</v>
      </c>
      <c r="M18" s="68" t="n">
        <v>5759.06068515403</v>
      </c>
      <c r="N18" s="69" t="n">
        <v>62060.7156825211</v>
      </c>
      <c r="P18" s="13"/>
    </row>
    <row r="19" customFormat="false" ht="12" hidden="false" customHeight="false" outlineLevel="0" collapsed="false">
      <c r="A19" s="22" t="s">
        <v>28</v>
      </c>
      <c r="B19" s="68" t="n">
        <v>5383.42349665703</v>
      </c>
      <c r="C19" s="68" t="n">
        <v>4577.57161878885</v>
      </c>
      <c r="D19" s="68" t="n">
        <v>5057.69596742454</v>
      </c>
      <c r="E19" s="68" t="n">
        <v>4322.58520337151</v>
      </c>
      <c r="F19" s="68" t="n">
        <v>4429.82285986398</v>
      </c>
      <c r="G19" s="68" t="n">
        <v>5562.99585342927</v>
      </c>
      <c r="H19" s="68" t="n">
        <v>5507.39051589199</v>
      </c>
      <c r="I19" s="68" t="n">
        <v>6753.05842661098</v>
      </c>
      <c r="J19" s="68" t="n">
        <v>4941.33558809851</v>
      </c>
      <c r="K19" s="68" t="n">
        <v>4477.75329835302</v>
      </c>
      <c r="L19" s="68" t="n">
        <v>4310.71706574455</v>
      </c>
      <c r="M19" s="68" t="n">
        <v>5413.6965353789</v>
      </c>
      <c r="N19" s="69" t="n">
        <v>60738.0464296131</v>
      </c>
      <c r="P19" s="13"/>
    </row>
    <row r="20" customFormat="false" ht="12" hidden="false" customHeight="false" outlineLevel="0" collapsed="false">
      <c r="A20" s="22" t="s">
        <v>29</v>
      </c>
      <c r="B20" s="68" t="n">
        <v>1079.33196714597</v>
      </c>
      <c r="C20" s="68" t="n">
        <v>685.229952740375</v>
      </c>
      <c r="D20" s="68" t="n">
        <v>825.191068725492</v>
      </c>
      <c r="E20" s="68" t="n">
        <v>1055.13284530425</v>
      </c>
      <c r="F20" s="68" t="n">
        <v>526.53192660892</v>
      </c>
      <c r="G20" s="68" t="n">
        <v>709.157262227294</v>
      </c>
      <c r="H20" s="68" t="n">
        <v>820.671871092532</v>
      </c>
      <c r="I20" s="68" t="n">
        <v>1923.87049647821</v>
      </c>
      <c r="J20" s="68" t="n">
        <v>1084.47623868988</v>
      </c>
      <c r="K20" s="68" t="n">
        <v>895.506280235028</v>
      </c>
      <c r="L20" s="68" t="n">
        <v>489.896190021299</v>
      </c>
      <c r="M20" s="68" t="n">
        <v>997.358545462347</v>
      </c>
      <c r="N20" s="69" t="n">
        <v>11092.3546447316</v>
      </c>
      <c r="P20" s="13"/>
    </row>
    <row r="21" customFormat="false" ht="12" hidden="false" customHeight="false" outlineLevel="0" collapsed="false">
      <c r="A21" s="2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5"/>
      <c r="P21" s="13"/>
    </row>
    <row r="22" customFormat="false" ht="12.75" hidden="false" customHeight="false" outlineLevel="0" collapsed="false">
      <c r="A22" s="23" t="s">
        <v>30</v>
      </c>
      <c r="B22" s="68" t="n">
        <v>24.6825117126576</v>
      </c>
      <c r="C22" s="68" t="n">
        <v>205.089035197708</v>
      </c>
      <c r="D22" s="68" t="n">
        <v>77.3473606496862</v>
      </c>
      <c r="E22" s="68" t="n">
        <v>47.4679925419515</v>
      </c>
      <c r="F22" s="68" t="n">
        <v>128.680354096316</v>
      </c>
      <c r="G22" s="68" t="n">
        <v>87.0025598847104</v>
      </c>
      <c r="H22" s="68" t="n">
        <v>88.8299319727891</v>
      </c>
      <c r="I22" s="68" t="n">
        <v>104.811786307267</v>
      </c>
      <c r="J22" s="68" t="n">
        <v>35.4640729329893</v>
      </c>
      <c r="K22" s="68" t="n">
        <v>88.0890416947198</v>
      </c>
      <c r="L22" s="68" t="n">
        <v>54.3122431493934</v>
      </c>
      <c r="M22" s="68" t="n">
        <v>493.587640157524</v>
      </c>
      <c r="N22" s="69" t="n">
        <v>1435.36453029771</v>
      </c>
      <c r="O22" s="75"/>
      <c r="P22" s="13"/>
    </row>
    <row r="23" customFormat="false" ht="12.75" hidden="false" customHeight="false" outlineLevel="0" collapsed="false">
      <c r="A23" s="22" t="s">
        <v>31</v>
      </c>
      <c r="B23" s="68" t="n">
        <v>0</v>
      </c>
      <c r="C23" s="68" t="n">
        <v>1.067399582660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.11876816543049</v>
      </c>
      <c r="J23" s="68" t="n">
        <v>0</v>
      </c>
      <c r="K23" s="68" t="n">
        <v>0</v>
      </c>
      <c r="L23" s="68" t="n">
        <v>31.2372996931469</v>
      </c>
      <c r="M23" s="68" t="n">
        <v>0</v>
      </c>
      <c r="N23" s="69" t="n">
        <v>33.4234674412375</v>
      </c>
      <c r="O23" s="75"/>
      <c r="P23" s="13"/>
    </row>
    <row r="24" customFormat="false" ht="12" hidden="false" customHeight="false" outlineLevel="0" collapsed="false">
      <c r="A24" s="2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5"/>
      <c r="P24" s="13"/>
    </row>
    <row r="25" customFormat="false" ht="12.75" hidden="false" customHeight="false" outlineLevel="0" collapsed="false">
      <c r="A25" s="23" t="s">
        <v>32</v>
      </c>
      <c r="B25" s="68" t="n">
        <v>93.2275073430417</v>
      </c>
      <c r="C25" s="68" t="n">
        <v>243.844519979243</v>
      </c>
      <c r="D25" s="68" t="n">
        <v>52.6330470693446</v>
      </c>
      <c r="E25" s="68" t="n">
        <v>125.687254892982</v>
      </c>
      <c r="F25" s="68" t="n">
        <v>167.878730638459</v>
      </c>
      <c r="G25" s="68" t="n">
        <v>54.2298823875192</v>
      </c>
      <c r="H25" s="68" t="n">
        <v>101.519922254616</v>
      </c>
      <c r="I25" s="68" t="n">
        <v>105.930554472697</v>
      </c>
      <c r="J25" s="68" t="n">
        <v>102.419142517248</v>
      </c>
      <c r="K25" s="68" t="n">
        <v>82.8273538452456</v>
      </c>
      <c r="L25" s="68" t="n">
        <v>41.6497329241959</v>
      </c>
      <c r="M25" s="68" t="n">
        <v>289.520613982886</v>
      </c>
      <c r="N25" s="69" t="n">
        <v>1461.36826230748</v>
      </c>
      <c r="P25" s="13"/>
    </row>
    <row r="26" customFormat="false" ht="12.75" hidden="false" customHeight="false" outlineLevel="0" collapsed="false">
      <c r="A26" s="22" t="s">
        <v>33</v>
      </c>
      <c r="B26" s="68" t="n">
        <v>1.10050790151775</v>
      </c>
      <c r="C26" s="68" t="n">
        <v>11.5611473940325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5.923254535459</v>
      </c>
      <c r="J26" s="68" t="n">
        <v>57.2591809775429</v>
      </c>
      <c r="K26" s="68" t="n">
        <v>1.02254036750791</v>
      </c>
      <c r="L26" s="68" t="n">
        <v>0</v>
      </c>
      <c r="M26" s="68" t="n">
        <v>0</v>
      </c>
      <c r="N26" s="69" t="n">
        <v>96.8666311760602</v>
      </c>
      <c r="P26" s="13"/>
    </row>
    <row r="27" customFormat="false" ht="12" hidden="false" customHeight="fals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5"/>
      <c r="P27" s="13"/>
    </row>
    <row r="28" customFormat="false" ht="12" hidden="false" customHeight="false" outlineLevel="0" collapsed="false">
      <c r="A28" s="23" t="s">
        <v>34</v>
      </c>
      <c r="B28" s="68" t="n">
        <v>14995.3358132152</v>
      </c>
      <c r="C28" s="68" t="n">
        <v>15010.2377823476</v>
      </c>
      <c r="D28" s="68" t="n">
        <v>15206.0317050211</v>
      </c>
      <c r="E28" s="68" t="n">
        <v>12284.7936081437</v>
      </c>
      <c r="F28" s="68" t="n">
        <v>14187.2116833991</v>
      </c>
      <c r="G28" s="68" t="n">
        <v>17624.7717154727</v>
      </c>
      <c r="H28" s="68" t="n">
        <v>17090.5348285555</v>
      </c>
      <c r="I28" s="68" t="n">
        <v>19647.9184137688</v>
      </c>
      <c r="J28" s="68" t="n">
        <v>18776.3687874008</v>
      </c>
      <c r="K28" s="68" t="n">
        <v>15609.2734816315</v>
      </c>
      <c r="L28" s="68" t="n">
        <v>13313.3785084963</v>
      </c>
      <c r="M28" s="68" t="n">
        <v>13490.1056814019</v>
      </c>
      <c r="N28" s="69" t="n">
        <v>187235.962008854</v>
      </c>
      <c r="P28" s="13"/>
    </row>
    <row r="29" customFormat="false" ht="12" hidden="false" customHeight="false" outlineLevel="0" collapsed="false">
      <c r="A29" s="22" t="s">
        <v>35</v>
      </c>
      <c r="B29" s="68" t="n">
        <v>9305.3076710528</v>
      </c>
      <c r="C29" s="68" t="n">
        <v>10050.4355411385</v>
      </c>
      <c r="D29" s="68" t="n">
        <v>11018.5904270349</v>
      </c>
      <c r="E29" s="68" t="n">
        <v>8115.0979881426</v>
      </c>
      <c r="F29" s="68" t="n">
        <v>10239.5393339612</v>
      </c>
      <c r="G29" s="68" t="n">
        <v>11683.3971000488</v>
      </c>
      <c r="H29" s="68" t="n">
        <v>12463.6153392236</v>
      </c>
      <c r="I29" s="68" t="n">
        <v>14994.4604858205</v>
      </c>
      <c r="J29" s="68" t="n">
        <v>13504.2294464385</v>
      </c>
      <c r="K29" s="68" t="n">
        <v>10328.8269352704</v>
      </c>
      <c r="L29" s="68" t="n">
        <v>8629.29806873441</v>
      </c>
      <c r="M29" s="68" t="n">
        <v>8766.97339731168</v>
      </c>
      <c r="N29" s="69" t="n">
        <v>129099.771734178</v>
      </c>
      <c r="P29" s="13"/>
    </row>
    <row r="30" customFormat="false" ht="12" hidden="false" customHeight="false" outlineLevel="0" collapsed="false">
      <c r="A30" s="22" t="s">
        <v>36</v>
      </c>
      <c r="B30" s="68" t="n">
        <v>7011.86994434396</v>
      </c>
      <c r="C30" s="68" t="n">
        <v>6222.0640184825</v>
      </c>
      <c r="D30" s="68" t="n">
        <v>5435.68117967473</v>
      </c>
      <c r="E30" s="68" t="n">
        <v>5064.04165382269</v>
      </c>
      <c r="F30" s="68" t="n">
        <v>5145.9005112711</v>
      </c>
      <c r="G30" s="68" t="n">
        <v>7359.54956881829</v>
      </c>
      <c r="H30" s="68" t="n">
        <v>5787.22877863536</v>
      </c>
      <c r="I30" s="68" t="n">
        <v>5861.82777595067</v>
      </c>
      <c r="J30" s="68" t="n">
        <v>6657.15682273033</v>
      </c>
      <c r="K30" s="68" t="n">
        <v>6484.46648778095</v>
      </c>
      <c r="L30" s="68" t="n">
        <v>6038.7498822416</v>
      </c>
      <c r="M30" s="68" t="n">
        <v>5871.96087475076</v>
      </c>
      <c r="N30" s="69" t="n">
        <v>72940.4974985029</v>
      </c>
      <c r="P30" s="13"/>
    </row>
    <row r="31" customFormat="false" ht="12" hidden="false" customHeight="false" outlineLevel="0" collapsed="false">
      <c r="A31" s="22" t="s">
        <v>37</v>
      </c>
      <c r="B31" s="68" t="n">
        <v>3660.22791372211</v>
      </c>
      <c r="C31" s="68" t="n">
        <v>2938.29746149933</v>
      </c>
      <c r="D31" s="68" t="n">
        <v>2653.59199808058</v>
      </c>
      <c r="E31" s="68" t="n">
        <v>2119.79917206159</v>
      </c>
      <c r="F31" s="68" t="n">
        <v>3131.33931748077</v>
      </c>
      <c r="G31" s="68" t="n">
        <v>2481.5418875005</v>
      </c>
      <c r="H31" s="68" t="n">
        <v>3890.74512281196</v>
      </c>
      <c r="I31" s="68" t="n">
        <v>6012.24160932913</v>
      </c>
      <c r="J31" s="68" t="n">
        <v>4424.61148258596</v>
      </c>
      <c r="K31" s="68" t="n">
        <v>2706.24521185067</v>
      </c>
      <c r="L31" s="68" t="n">
        <v>2469.39696087651</v>
      </c>
      <c r="M31" s="68" t="n">
        <v>1625.35962059124</v>
      </c>
      <c r="N31" s="69" t="n">
        <v>38113.3977583904</v>
      </c>
      <c r="P31" s="13"/>
    </row>
    <row r="32" customFormat="false" ht="12" hidden="false" customHeight="false" outlineLevel="0" collapsed="false">
      <c r="A32" s="2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P32" s="13"/>
    </row>
    <row r="33" customFormat="false" ht="12" hidden="false" customHeight="false" outlineLevel="0" collapsed="false">
      <c r="A33" s="9" t="s">
        <v>38</v>
      </c>
      <c r="B33" s="68" t="n">
        <v>19459.9901064549</v>
      </c>
      <c r="C33" s="68" t="n">
        <v>19349.7250678644</v>
      </c>
      <c r="D33" s="68" t="n">
        <v>20453.3651119396</v>
      </c>
      <c r="E33" s="68" t="n">
        <v>16066.4635780973</v>
      </c>
      <c r="F33" s="68" t="n">
        <v>18654.7615018131</v>
      </c>
      <c r="G33" s="68" t="n">
        <v>23312.0431541288</v>
      </c>
      <c r="H33" s="68" t="n">
        <v>23007.384894454</v>
      </c>
      <c r="I33" s="68" t="n">
        <v>27364.8180726177</v>
      </c>
      <c r="J33" s="68" t="n">
        <v>24654.4903844898</v>
      </c>
      <c r="K33" s="68" t="n">
        <v>19954.6346093582</v>
      </c>
      <c r="L33" s="68" t="n">
        <v>17189.6128096804</v>
      </c>
      <c r="M33" s="68" t="n">
        <v>19559.7869428746</v>
      </c>
      <c r="N33" s="69" t="n">
        <v>249027.076233773</v>
      </c>
      <c r="P33" s="13"/>
    </row>
    <row r="34" customFormat="false" ht="12" hidden="false" customHeight="false" outlineLevel="0" collapsed="false">
      <c r="A34" s="9" t="s">
        <v>39</v>
      </c>
      <c r="B34" s="68" t="n">
        <v>4954.82753671733</v>
      </c>
      <c r="C34" s="68" t="n">
        <v>3888.52856710286</v>
      </c>
      <c r="D34" s="68" t="n">
        <v>3894.55781254388</v>
      </c>
      <c r="E34" s="68" t="n">
        <v>3413.23895116683</v>
      </c>
      <c r="F34" s="68" t="n">
        <v>4013.0229763708</v>
      </c>
      <c r="G34" s="68" t="n">
        <v>3556.78518154539</v>
      </c>
      <c r="H34" s="68" t="n">
        <v>5094.26626780767</v>
      </c>
      <c r="I34" s="68" t="n">
        <v>8431.94634888173</v>
      </c>
      <c r="J34" s="68" t="n">
        <v>6093.68926105754</v>
      </c>
      <c r="K34" s="68" t="n">
        <v>4128.42959402973</v>
      </c>
      <c r="L34" s="68" t="n">
        <v>3409.58655710617</v>
      </c>
      <c r="M34" s="68" t="n">
        <v>3059.60856709524</v>
      </c>
      <c r="N34" s="69" t="n">
        <v>53938.4876214252</v>
      </c>
      <c r="P34" s="13"/>
    </row>
    <row r="35" customFormat="false" ht="12" hidden="false" customHeight="false" outlineLevel="0" collapsed="false">
      <c r="A35" s="22" t="s">
        <v>40</v>
      </c>
      <c r="B35" s="68" t="n">
        <v>14505.1625697376</v>
      </c>
      <c r="C35" s="68" t="n">
        <v>15461.1965007616</v>
      </c>
      <c r="D35" s="68" t="n">
        <v>16558.8072993957</v>
      </c>
      <c r="E35" s="68" t="n">
        <v>12653.2246269305</v>
      </c>
      <c r="F35" s="68" t="n">
        <v>14641.7385254423</v>
      </c>
      <c r="G35" s="68" t="n">
        <v>19755.2579725834</v>
      </c>
      <c r="H35" s="68" t="n">
        <v>17913.1186266463</v>
      </c>
      <c r="I35" s="68" t="n">
        <v>18932.871723736</v>
      </c>
      <c r="J35" s="68" t="n">
        <v>18560.8011234322</v>
      </c>
      <c r="K35" s="68" t="n">
        <v>15826.2050153285</v>
      </c>
      <c r="L35" s="68" t="n">
        <v>13780.0262525742</v>
      </c>
      <c r="M35" s="68" t="n">
        <v>16500.1783757793</v>
      </c>
      <c r="N35" s="69" t="n">
        <v>195088.588612348</v>
      </c>
      <c r="P35" s="13"/>
    </row>
    <row r="36" customFormat="false" ht="12" hidden="false" customHeight="false" outlineLevel="0" collapsed="false">
      <c r="A36" s="9" t="s">
        <v>41</v>
      </c>
      <c r="B36" s="68" t="n">
        <v>78081.1533528718</v>
      </c>
      <c r="C36" s="68" t="n">
        <v>81317.444976372</v>
      </c>
      <c r="D36" s="68" t="n">
        <v>95100.0510664807</v>
      </c>
      <c r="E36" s="68" t="n">
        <v>69264.0991347556</v>
      </c>
      <c r="F36" s="68" t="n">
        <v>80574.8715702514</v>
      </c>
      <c r="G36" s="68" t="n">
        <v>81193.3783717097</v>
      </c>
      <c r="H36" s="68" t="n">
        <v>94125.4570561823</v>
      </c>
      <c r="I36" s="68" t="n">
        <v>106393.456067801</v>
      </c>
      <c r="J36" s="68" t="n">
        <v>97004.0133953401</v>
      </c>
      <c r="K36" s="68" t="n">
        <v>87049.3938656653</v>
      </c>
      <c r="L36" s="68" t="n">
        <v>78129.4834402462</v>
      </c>
      <c r="M36" s="68" t="n">
        <v>93462.5484198991</v>
      </c>
      <c r="N36" s="69" t="n">
        <v>1041695.35071758</v>
      </c>
      <c r="P36" s="13"/>
    </row>
    <row r="37" customFormat="false" ht="12" hidden="false" customHeight="false" outlineLevel="0" collapsed="false">
      <c r="A37" s="26" t="s">
        <v>42</v>
      </c>
      <c r="B37" s="68" t="n">
        <v>14692.8778266548</v>
      </c>
      <c r="C37" s="68" t="n">
        <v>15629.4650368968</v>
      </c>
      <c r="D37" s="68" t="n">
        <v>16651.1821667597</v>
      </c>
      <c r="E37" s="68" t="n">
        <v>12855.9959070331</v>
      </c>
      <c r="F37" s="68" t="n">
        <v>14841.4532768938</v>
      </c>
      <c r="G37" s="68" t="n">
        <v>20006.1102917452</v>
      </c>
      <c r="H37" s="68" t="n">
        <v>18103.2335213509</v>
      </c>
      <c r="I37" s="68" t="n">
        <v>19116.4925453558</v>
      </c>
      <c r="J37" s="68" t="n">
        <v>18751.324613222</v>
      </c>
      <c r="K37" s="68" t="n">
        <v>16103.1912269098</v>
      </c>
      <c r="L37" s="68" t="n">
        <v>14096.6307707281</v>
      </c>
      <c r="M37" s="68" t="n">
        <v>16763.2166131944</v>
      </c>
      <c r="N37" s="69" t="n">
        <v>197611.173796744</v>
      </c>
      <c r="P37" s="13"/>
    </row>
    <row r="38" customFormat="false" ht="12" hidden="false" customHeight="false" outlineLevel="0" collapsed="false">
      <c r="A38" s="26" t="s">
        <v>43</v>
      </c>
      <c r="B38" s="76" t="n">
        <v>1.18278977406312</v>
      </c>
      <c r="C38" s="76" t="n">
        <v>1.18564949705127</v>
      </c>
      <c r="D38" s="76" t="n">
        <v>1.16716603151777</v>
      </c>
      <c r="E38" s="76" t="n">
        <v>1.17357952422277</v>
      </c>
      <c r="F38" s="76" t="n">
        <v>1.17153826394934</v>
      </c>
      <c r="G38" s="76" t="n">
        <v>1.21325810409153</v>
      </c>
      <c r="H38" s="76" t="n">
        <v>1.17293963474439</v>
      </c>
      <c r="I38" s="76" t="n">
        <v>1.16192875943494</v>
      </c>
      <c r="J38" s="76" t="n">
        <v>1.1728303876664</v>
      </c>
      <c r="K38" s="76" t="n">
        <v>1.17092398371012</v>
      </c>
      <c r="L38" s="76" t="n">
        <v>1.17606650733362</v>
      </c>
      <c r="M38" s="76" t="n">
        <v>1.17092185924044</v>
      </c>
      <c r="N38" s="77" t="n">
        <v>1.17613761908826</v>
      </c>
      <c r="P38" s="13"/>
    </row>
    <row r="39" customFormat="false" ht="12" hidden="false" customHeight="false" outlineLevel="0" collapsed="false">
      <c r="A39" s="2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5"/>
      <c r="P39" s="13"/>
    </row>
    <row r="40" customFormat="false" ht="12" hidden="false" customHeight="false" outlineLevel="0" collapsed="false">
      <c r="A40" s="9" t="s">
        <v>4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5"/>
      <c r="P40" s="13"/>
    </row>
    <row r="41" customFormat="false" ht="12" hidden="false" customHeight="false" outlineLevel="0" collapsed="false">
      <c r="A41" s="9" t="s">
        <v>45</v>
      </c>
      <c r="B41" s="76" t="n">
        <v>5.09811045304765</v>
      </c>
      <c r="C41" s="76" t="n">
        <v>5.28887018174231</v>
      </c>
      <c r="D41" s="76" t="n">
        <v>6.87267387314467</v>
      </c>
      <c r="E41" s="76" t="n">
        <v>6.71900707558804</v>
      </c>
      <c r="F41" s="76" t="n">
        <v>6.91798503291644</v>
      </c>
      <c r="G41" s="76" t="n">
        <v>5.97860491774192</v>
      </c>
      <c r="H41" s="76" t="n">
        <v>6.12205730013976</v>
      </c>
      <c r="I41" s="76" t="n">
        <v>6.12170420046121</v>
      </c>
      <c r="J41" s="76" t="n">
        <v>5.57962703445382</v>
      </c>
      <c r="K41" s="76" t="n">
        <v>5.25219649582293</v>
      </c>
      <c r="L41" s="76" t="n">
        <v>5.1011118901876</v>
      </c>
      <c r="M41" s="76" t="n">
        <v>5.87817399339618</v>
      </c>
      <c r="N41" s="77" t="n">
        <v>5.85938249201627</v>
      </c>
      <c r="O41" s="75"/>
      <c r="P41" s="13"/>
    </row>
    <row r="42" customFormat="false" ht="12" hidden="false" customHeight="false" outlineLevel="0" collapsed="false">
      <c r="A42" s="1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2"/>
      <c r="O42" s="75"/>
      <c r="P42" s="13"/>
    </row>
    <row r="43" customFormat="false" ht="12" hidden="false" customHeight="false" outlineLevel="0" collapsed="false">
      <c r="A43" s="9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13"/>
    </row>
    <row r="44" customFormat="false" ht="12" hidden="false" customHeight="false" outlineLevel="0" collapsed="false">
      <c r="A44" s="9" t="s">
        <v>47</v>
      </c>
      <c r="B44" s="68" t="n">
        <v>81002.540153213</v>
      </c>
      <c r="C44" s="68" t="n">
        <v>85979.3770691134</v>
      </c>
      <c r="D44" s="68" t="n">
        <v>99233.7989800565</v>
      </c>
      <c r="E44" s="68" t="n">
        <v>73014.0046428283</v>
      </c>
      <c r="F44" s="68" t="n">
        <v>85482.9006043927</v>
      </c>
      <c r="G44" s="68" t="n">
        <v>91966.4735475007</v>
      </c>
      <c r="H44" s="68" t="n">
        <v>96306.7263672405</v>
      </c>
      <c r="I44" s="68" t="n">
        <v>99821.8333289568</v>
      </c>
      <c r="J44" s="68" t="n">
        <v>101718.764686849</v>
      </c>
      <c r="K44" s="68" t="n">
        <v>91716.7998698881</v>
      </c>
      <c r="L44" s="68" t="n">
        <v>81788.4941449307</v>
      </c>
      <c r="M44" s="68" t="n">
        <v>94361.3263703809</v>
      </c>
      <c r="N44" s="69" t="n">
        <v>1082393.03976535</v>
      </c>
      <c r="P44" s="13"/>
    </row>
    <row r="45" customFormat="false" ht="12" hidden="false" customHeight="false" outlineLevel="0" collapsed="false">
      <c r="A45" s="9" t="s">
        <v>48</v>
      </c>
      <c r="B45" s="68" t="n">
        <v>79714.1537829005</v>
      </c>
      <c r="C45" s="68" t="n">
        <v>84668.0937149807</v>
      </c>
      <c r="D45" s="68" t="n">
        <v>96657.3284233748</v>
      </c>
      <c r="E45" s="68" t="n">
        <v>71425.7433109604</v>
      </c>
      <c r="F45" s="68" t="n">
        <v>83952.0649758826</v>
      </c>
      <c r="G45" s="68" t="n">
        <v>90419.5255897868</v>
      </c>
      <c r="H45" s="68" t="n">
        <v>93755.630858428</v>
      </c>
      <c r="I45" s="68" t="n">
        <v>96050.8674913683</v>
      </c>
      <c r="J45" s="68" t="n">
        <v>99869.6772998066</v>
      </c>
      <c r="K45" s="68" t="n">
        <v>90094.5985143919</v>
      </c>
      <c r="L45" s="68" t="n">
        <v>80279.5341327091</v>
      </c>
      <c r="M45" s="68" t="n">
        <v>92926.5269642795</v>
      </c>
      <c r="N45" s="69" t="n">
        <v>1059813.74505887</v>
      </c>
      <c r="P45" s="13"/>
    </row>
    <row r="46" customFormat="false" ht="12" hidden="false" customHeight="false" outlineLevel="0" collapsed="false">
      <c r="A46" s="9" t="s">
        <v>49</v>
      </c>
      <c r="B46" s="68" t="n">
        <v>8583.29225319591</v>
      </c>
      <c r="C46" s="68" t="n">
        <v>8416.54594609811</v>
      </c>
      <c r="D46" s="68" t="n">
        <v>10121.682201803</v>
      </c>
      <c r="E46" s="68" t="n">
        <v>7511.00496579106</v>
      </c>
      <c r="F46" s="68" t="n">
        <v>7252.96175026705</v>
      </c>
      <c r="G46" s="68" t="n">
        <v>7374.30241016282</v>
      </c>
      <c r="H46" s="68" t="n">
        <v>13123.2061764987</v>
      </c>
      <c r="I46" s="68" t="n">
        <v>19148.3163899998</v>
      </c>
      <c r="J46" s="68" t="n">
        <v>10749.9998094093</v>
      </c>
      <c r="K46" s="68" t="n">
        <v>9051.14929809268</v>
      </c>
      <c r="L46" s="68" t="n">
        <v>7723.80092776601</v>
      </c>
      <c r="M46" s="68" t="n">
        <v>13124.3030196483</v>
      </c>
      <c r="N46" s="69" t="n">
        <v>122180.565148733</v>
      </c>
      <c r="P46" s="13"/>
    </row>
    <row r="47" customFormat="false" ht="12" hidden="false" customHeight="false" outlineLevel="0" collapsed="false">
      <c r="A47" s="9" t="s">
        <v>50</v>
      </c>
      <c r="B47" s="68" t="n">
        <v>7552.98976364605</v>
      </c>
      <c r="C47" s="68" t="n">
        <v>7371.3525880031</v>
      </c>
      <c r="D47" s="68" t="n">
        <v>8064.5859859601</v>
      </c>
      <c r="E47" s="68" t="n">
        <v>6129.01689253582</v>
      </c>
      <c r="F47" s="68" t="n">
        <v>5935.08063757858</v>
      </c>
      <c r="G47" s="68" t="n">
        <v>6072.80349231368</v>
      </c>
      <c r="H47" s="68" t="n">
        <v>10329.4661214801</v>
      </c>
      <c r="I47" s="68" t="n">
        <v>15790.8438673193</v>
      </c>
      <c r="J47" s="68" t="n">
        <v>8804.5767421952</v>
      </c>
      <c r="K47" s="68" t="n">
        <v>7709.90303179109</v>
      </c>
      <c r="L47" s="68" t="n">
        <v>6327.69692306575</v>
      </c>
      <c r="M47" s="68" t="n">
        <v>11543.2814853595</v>
      </c>
      <c r="N47" s="69" t="n">
        <v>101631.597531248</v>
      </c>
      <c r="P47" s="13"/>
    </row>
    <row r="48" customFormat="false" ht="12" hidden="false" customHeight="false" outlineLevel="0" collapsed="false">
      <c r="A48" s="9" t="s">
        <v>51</v>
      </c>
      <c r="B48" s="68" t="n">
        <v>2798.74822865901</v>
      </c>
      <c r="C48" s="68" t="n">
        <v>1514.23648992019</v>
      </c>
      <c r="D48" s="68" t="n">
        <v>2910.1528194859</v>
      </c>
      <c r="E48" s="68" t="n">
        <v>2179.55851013423</v>
      </c>
      <c r="F48" s="68" t="n">
        <v>3027.43145240286</v>
      </c>
      <c r="G48" s="68" t="n">
        <v>2129.80656091995</v>
      </c>
      <c r="H48" s="68" t="n">
        <v>4078.40796071179</v>
      </c>
      <c r="I48" s="68" t="n">
        <v>8466.31436996571</v>
      </c>
      <c r="J48" s="68" t="n">
        <v>4318.69337742712</v>
      </c>
      <c r="K48" s="68" t="n">
        <v>2945.76019439329</v>
      </c>
      <c r="L48" s="68" t="n">
        <v>3112.64362672575</v>
      </c>
      <c r="M48" s="68" t="n">
        <v>2995.43629404906</v>
      </c>
      <c r="N48" s="69" t="n">
        <v>40477.1898847949</v>
      </c>
      <c r="P48" s="13"/>
    </row>
    <row r="49" customFormat="false" ht="12" hidden="false" customHeight="false" outlineLevel="0" collapsed="false">
      <c r="A49" s="9" t="s">
        <v>52</v>
      </c>
      <c r="B49" s="68" t="n">
        <v>2226.36166805111</v>
      </c>
      <c r="C49" s="68" t="n">
        <v>1204.682451283</v>
      </c>
      <c r="D49" s="68" t="n">
        <v>1896.58253999984</v>
      </c>
      <c r="E49" s="68" t="n">
        <v>1751.36739906005</v>
      </c>
      <c r="F49" s="68" t="n">
        <v>2483.53637240606</v>
      </c>
      <c r="G49" s="68" t="n">
        <v>1712.39541211774</v>
      </c>
      <c r="H49" s="68" t="n">
        <v>3245.20576606348</v>
      </c>
      <c r="I49" s="68" t="n">
        <v>6927.06922965144</v>
      </c>
      <c r="J49" s="68" t="n">
        <v>3299.62021686479</v>
      </c>
      <c r="K49" s="68" t="n">
        <v>2359.92597056657</v>
      </c>
      <c r="L49" s="68" t="n">
        <v>2498.31006609386</v>
      </c>
      <c r="M49" s="68" t="n">
        <v>2272.92334998559</v>
      </c>
      <c r="N49" s="69" t="n">
        <v>31877.9804421435</v>
      </c>
      <c r="P49" s="13"/>
    </row>
    <row r="50" customFormat="false" ht="12" hidden="false" customHeight="false" outlineLevel="0" collapsed="false">
      <c r="A50" s="2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P50" s="13"/>
    </row>
    <row r="51" customFormat="false" ht="12" hidden="false" customHeight="false" outlineLevel="0" collapsed="false">
      <c r="A51" s="9" t="s">
        <v>53</v>
      </c>
      <c r="B51" s="68" t="n">
        <v>219.076750648999</v>
      </c>
      <c r="C51" s="68" t="n">
        <v>200.809104029193</v>
      </c>
      <c r="D51" s="68" t="n">
        <v>51.5649070997908</v>
      </c>
      <c r="E51" s="68" t="n">
        <v>3.30263901821782</v>
      </c>
      <c r="F51" s="68" t="n">
        <v>26.8392587209519</v>
      </c>
      <c r="G51" s="68" t="n">
        <v>26.1385379753481</v>
      </c>
      <c r="H51" s="68" t="n">
        <v>28.9567680205128</v>
      </c>
      <c r="I51" s="68" t="n">
        <v>55.2028135672096</v>
      </c>
      <c r="J51" s="68" t="n">
        <v>91.4277109826848</v>
      </c>
      <c r="K51" s="68" t="n">
        <v>23.3728038507822</v>
      </c>
      <c r="L51" s="68" t="n">
        <v>161.543058185554</v>
      </c>
      <c r="M51" s="68" t="n">
        <v>31.8610975091733</v>
      </c>
      <c r="N51" s="69" t="n">
        <v>920.095449608418</v>
      </c>
      <c r="P51" s="13"/>
    </row>
    <row r="52" customFormat="false" ht="12" hidden="false" customHeight="false" outlineLevel="0" collapsed="false">
      <c r="A52" s="9" t="s">
        <v>54</v>
      </c>
      <c r="B52" s="68" t="n">
        <v>1194.11376195302</v>
      </c>
      <c r="C52" s="68" t="n">
        <v>1411.63174625689</v>
      </c>
      <c r="D52" s="68" t="n">
        <v>2054.34243003337</v>
      </c>
      <c r="E52" s="68" t="n">
        <v>923.803559430971</v>
      </c>
      <c r="F52" s="68" t="n">
        <v>1103.37425432947</v>
      </c>
      <c r="G52" s="68" t="n">
        <v>1088.76712988463</v>
      </c>
      <c r="H52" s="68" t="n">
        <v>1780.86598896781</v>
      </c>
      <c r="I52" s="68" t="n">
        <v>1817.52814087579</v>
      </c>
      <c r="J52" s="68" t="n">
        <v>1033.73993548594</v>
      </c>
      <c r="K52" s="68" t="n">
        <v>1113.9516593595</v>
      </c>
      <c r="L52" s="68" t="n">
        <v>1021.35872629858</v>
      </c>
      <c r="M52" s="68" t="n">
        <v>1162.2137105966</v>
      </c>
      <c r="N52" s="69" t="n">
        <v>15705.6910434726</v>
      </c>
      <c r="P52" s="13"/>
    </row>
    <row r="53" customFormat="false" ht="12" hidden="false" customHeight="false" outlineLevel="0" collapsed="false">
      <c r="A53" s="9" t="s">
        <v>55</v>
      </c>
      <c r="B53" s="68" t="n">
        <v>155.089665990947</v>
      </c>
      <c r="C53" s="68" t="n">
        <v>352.610379221538</v>
      </c>
      <c r="D53" s="68" t="n">
        <v>78.41550061924</v>
      </c>
      <c r="E53" s="68" t="n">
        <v>141.503763756776</v>
      </c>
      <c r="F53" s="68" t="n">
        <v>150.928925792293</v>
      </c>
      <c r="G53" s="68" t="n">
        <v>178.796149920666</v>
      </c>
      <c r="H53" s="68" t="n">
        <v>134.317379402157</v>
      </c>
      <c r="I53" s="68" t="n">
        <v>173.454456184448</v>
      </c>
      <c r="J53" s="68" t="n">
        <v>82.6105726135544</v>
      </c>
      <c r="K53" s="68" t="n">
        <v>60.6590416947198</v>
      </c>
      <c r="L53" s="68" t="n">
        <v>84.4245043454661</v>
      </c>
      <c r="M53" s="68" t="n">
        <v>17.0560715011725</v>
      </c>
      <c r="N53" s="69" t="n">
        <v>1609.86641104298</v>
      </c>
      <c r="P53" s="13"/>
    </row>
    <row r="54" customFormat="false" ht="12" hidden="false" customHeight="false" outlineLevel="0" collapsed="false">
      <c r="A54" s="9" t="s">
        <v>56</v>
      </c>
      <c r="B54" s="68" t="n">
        <v>99.8305547521482</v>
      </c>
      <c r="C54" s="68" t="n">
        <v>92.2581082340753</v>
      </c>
      <c r="D54" s="68" t="n">
        <v>175.062927861196</v>
      </c>
      <c r="E54" s="68" t="n">
        <v>77.0840252090765</v>
      </c>
      <c r="F54" s="68" t="n">
        <v>38.0311740968491</v>
      </c>
      <c r="G54" s="68" t="n">
        <v>78.0209397160697</v>
      </c>
      <c r="H54" s="68" t="n">
        <v>83.7184136646682</v>
      </c>
      <c r="I54" s="68" t="n">
        <v>554.457258733514</v>
      </c>
      <c r="J54" s="68" t="n">
        <v>275.578675875902</v>
      </c>
      <c r="K54" s="68" t="n">
        <v>25.5088602521723</v>
      </c>
      <c r="L54" s="68" t="n">
        <v>174.133652357092</v>
      </c>
      <c r="M54" s="68" t="n">
        <v>180.660021513469</v>
      </c>
      <c r="N54" s="69" t="n">
        <v>1854.34461226623</v>
      </c>
      <c r="P54" s="13"/>
    </row>
    <row r="55" customFormat="false" ht="12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80"/>
      <c r="P55" s="13"/>
    </row>
    <row r="56" customFormat="false" ht="6" hidden="false" customHeight="true" outlineLevel="0" collapsed="false">
      <c r="A56" s="81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P56" s="13"/>
    </row>
    <row r="57" customFormat="false" ht="12.75" hidden="false" customHeight="false" outlineLevel="0" collapsed="false">
      <c r="A57" s="82" t="s">
        <v>11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P57" s="13"/>
    </row>
    <row r="58" customFormat="false" ht="12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5"/>
      <c r="P58" s="13"/>
    </row>
    <row r="59" customFormat="false" ht="12" hidden="false" customHeight="false" outlineLevel="0" collapsed="false">
      <c r="A59" s="2" t="s">
        <v>114</v>
      </c>
      <c r="B59" s="66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6</v>
      </c>
      <c r="H59" s="37" t="s">
        <v>7</v>
      </c>
      <c r="I59" s="37" t="s">
        <v>8</v>
      </c>
      <c r="J59" s="37" t="s">
        <v>9</v>
      </c>
      <c r="K59" s="37" t="s">
        <v>10</v>
      </c>
      <c r="L59" s="37" t="s">
        <v>11</v>
      </c>
      <c r="M59" s="37" t="s">
        <v>12</v>
      </c>
      <c r="N59" s="4" t="s">
        <v>13</v>
      </c>
      <c r="O59" s="75"/>
      <c r="P59" s="13"/>
    </row>
    <row r="60" customFormat="false" ht="12" hidden="false" customHeight="false" outlineLevel="0" collapsed="false">
      <c r="A60" s="5" t="s">
        <v>14</v>
      </c>
      <c r="B60" s="6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" t="s">
        <v>1</v>
      </c>
      <c r="O60" s="75"/>
      <c r="P60" s="13"/>
    </row>
    <row r="61" customFormat="false" ht="12" hidden="false" customHeight="false" outlineLevel="0" collapsed="false">
      <c r="A61" s="24"/>
      <c r="B61" s="73"/>
      <c r="C61" s="73"/>
      <c r="D61" s="73"/>
      <c r="E61" s="73"/>
      <c r="F61" s="73"/>
      <c r="G61" s="73"/>
      <c r="H61" s="73"/>
      <c r="I61" s="73"/>
      <c r="J61" s="68" t="s">
        <v>15</v>
      </c>
      <c r="K61" s="73"/>
      <c r="L61" s="73"/>
      <c r="M61" s="73"/>
      <c r="N61" s="74"/>
      <c r="O61" s="75"/>
      <c r="P61" s="13"/>
    </row>
    <row r="62" customFormat="false" ht="12" hidden="false" customHeight="false" outlineLevel="0" collapsed="false">
      <c r="A62" s="9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5"/>
      <c r="P62" s="13"/>
    </row>
    <row r="63" customFormat="false" ht="12" hidden="false" customHeight="false" outlineLevel="0" collapsed="false">
      <c r="A63" s="9" t="s">
        <v>62</v>
      </c>
      <c r="B63" s="68" t="n">
        <v>84596.851467247</v>
      </c>
      <c r="C63" s="68" t="n">
        <v>84218.5929819105</v>
      </c>
      <c r="D63" s="68" t="n">
        <v>98917.1938520886</v>
      </c>
      <c r="E63" s="68" t="n">
        <v>72229.401119831</v>
      </c>
      <c r="F63" s="68" t="n">
        <v>79801.4344237961</v>
      </c>
      <c r="G63" s="68" t="n">
        <v>84180.0357236034</v>
      </c>
      <c r="H63" s="68" t="n">
        <v>98588.3906315359</v>
      </c>
      <c r="I63" s="68" t="n">
        <v>117107.28155285</v>
      </c>
      <c r="J63" s="68" t="n">
        <v>104956.160996489</v>
      </c>
      <c r="K63" s="68" t="n">
        <v>87080.7901270244</v>
      </c>
      <c r="L63" s="68" t="n">
        <v>74822.8978090151</v>
      </c>
      <c r="M63" s="68" t="n">
        <v>80989.4454183407</v>
      </c>
      <c r="N63" s="69" t="n">
        <v>1067488.47610373</v>
      </c>
      <c r="P63" s="13"/>
    </row>
    <row r="64" customFormat="false" ht="12" hidden="false" customHeight="false" outlineLevel="0" collapsed="false">
      <c r="A64" s="9" t="s">
        <v>63</v>
      </c>
      <c r="B64" s="68" t="n">
        <v>14840.330320335</v>
      </c>
      <c r="C64" s="68" t="n">
        <v>19301.7333519453</v>
      </c>
      <c r="D64" s="68" t="n">
        <v>19621.996517483</v>
      </c>
      <c r="E64" s="68" t="n">
        <v>18793.1476656222</v>
      </c>
      <c r="F64" s="68" t="n">
        <v>20985.625280857</v>
      </c>
      <c r="G64" s="68" t="n">
        <v>22480.8618393438</v>
      </c>
      <c r="H64" s="68" t="n">
        <v>17742.370989959</v>
      </c>
      <c r="I64" s="68" t="n">
        <v>10982.2270258258</v>
      </c>
      <c r="J64" s="68" t="n">
        <v>21033.0635940197</v>
      </c>
      <c r="K64" s="68" t="n">
        <v>24192.5646621468</v>
      </c>
      <c r="L64" s="68" t="n">
        <v>20609.774332365</v>
      </c>
      <c r="M64" s="68" t="n">
        <v>19610.1936071692</v>
      </c>
      <c r="N64" s="69" t="n">
        <v>230193.889187072</v>
      </c>
      <c r="P64" s="13"/>
    </row>
    <row r="65" customFormat="false" ht="12" hidden="false" customHeight="false" outlineLevel="0" collapsed="false">
      <c r="A65" s="9" t="s">
        <v>64</v>
      </c>
      <c r="B65" s="68" t="n">
        <v>13435.7393069184</v>
      </c>
      <c r="C65" s="68" t="n">
        <v>16493.6752634112</v>
      </c>
      <c r="D65" s="68" t="n">
        <v>16511.9890283046</v>
      </c>
      <c r="E65" s="68" t="n">
        <v>16346.6936584881</v>
      </c>
      <c r="F65" s="68" t="n">
        <v>18437.8738533489</v>
      </c>
      <c r="G65" s="68" t="n">
        <v>19911.0894454709</v>
      </c>
      <c r="H65" s="68" t="n">
        <v>15772.2292476849</v>
      </c>
      <c r="I65" s="68" t="n">
        <v>9038.03459930589</v>
      </c>
      <c r="J65" s="68" t="n">
        <v>18047.6439128401</v>
      </c>
      <c r="K65" s="68" t="n">
        <v>21926.0347616695</v>
      </c>
      <c r="L65" s="68" t="n">
        <v>18113.3275206647</v>
      </c>
      <c r="M65" s="68" t="n">
        <v>18096.4440664408</v>
      </c>
      <c r="N65" s="69" t="n">
        <v>202130.774664548</v>
      </c>
      <c r="P65" s="13"/>
    </row>
    <row r="66" customFormat="false" ht="12" hidden="false" customHeight="false" outlineLevel="0" collapsed="false">
      <c r="A66" s="9" t="s">
        <v>65</v>
      </c>
      <c r="B66" s="68" t="n">
        <v>3456.37875935641</v>
      </c>
      <c r="C66" s="68" t="n">
        <v>4615.86668033397</v>
      </c>
      <c r="D66" s="68" t="n">
        <v>5770.97122588135</v>
      </c>
      <c r="E66" s="68" t="n">
        <v>4781.2726092084</v>
      </c>
      <c r="F66" s="68" t="n">
        <v>4741.36684118399</v>
      </c>
      <c r="G66" s="68" t="n">
        <v>5512.95538377209</v>
      </c>
      <c r="H66" s="68" t="n">
        <v>3523.08960659943</v>
      </c>
      <c r="I66" s="68" t="n">
        <v>3071.85399881238</v>
      </c>
      <c r="J66" s="68" t="n">
        <v>5404.62007748091</v>
      </c>
      <c r="K66" s="68" t="n">
        <v>5062.28843569881</v>
      </c>
      <c r="L66" s="68" t="n">
        <v>6078.32384318107</v>
      </c>
      <c r="M66" s="68" t="n">
        <v>3201.9560556153</v>
      </c>
      <c r="N66" s="69" t="n">
        <v>55220.9435171241</v>
      </c>
      <c r="P66" s="13"/>
    </row>
    <row r="67" customFormat="false" ht="12" hidden="false" customHeight="false" outlineLevel="0" collapsed="false">
      <c r="A67" s="9" t="s">
        <v>66</v>
      </c>
      <c r="B67" s="68" t="n">
        <v>70653.068571182</v>
      </c>
      <c r="C67" s="68" t="n">
        <v>66475.246400362</v>
      </c>
      <c r="D67" s="68" t="n">
        <v>81052.6638311676</v>
      </c>
      <c r="E67" s="68" t="n">
        <v>55448.5757197342</v>
      </c>
      <c r="F67" s="68" t="n">
        <v>61119.8178937733</v>
      </c>
      <c r="G67" s="68" t="n">
        <v>63458.8999553163</v>
      </c>
      <c r="H67" s="68" t="n">
        <v>82110.2909780119</v>
      </c>
      <c r="I67" s="68" t="n">
        <v>107609.340980898</v>
      </c>
      <c r="J67" s="68" t="n">
        <v>85745.693784179</v>
      </c>
      <c r="K67" s="68" t="n">
        <v>64535.1713995289</v>
      </c>
      <c r="L67" s="68" t="n">
        <v>56559.0089823713</v>
      </c>
      <c r="M67" s="68" t="n">
        <v>62675.2548224626</v>
      </c>
      <c r="N67" s="69" t="n">
        <v>857443.033318987</v>
      </c>
      <c r="P67" s="13"/>
    </row>
    <row r="68" customFormat="false" ht="12" hidden="false" customHeight="false" outlineLevel="0" collapsed="false">
      <c r="A68" s="2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P68" s="13"/>
    </row>
    <row r="69" customFormat="false" ht="12" hidden="false" customHeight="false" outlineLevel="0" collapsed="false">
      <c r="A69" s="9" t="s">
        <v>67</v>
      </c>
      <c r="B69" s="68" t="n">
        <v>1803.63976427733</v>
      </c>
      <c r="C69" s="68" t="n">
        <v>3419.48312220116</v>
      </c>
      <c r="D69" s="68" t="n">
        <v>2589.93876402173</v>
      </c>
      <c r="E69" s="68" t="n">
        <v>1937.33960664326</v>
      </c>
      <c r="F69" s="68" t="n">
        <v>4247.58862232109</v>
      </c>
      <c r="G69" s="68" t="n">
        <v>4759.09696391253</v>
      </c>
      <c r="H69" s="68" t="n">
        <v>4349.6840347102</v>
      </c>
      <c r="I69" s="68" t="n">
        <v>2363.06498563104</v>
      </c>
      <c r="J69" s="68" t="n">
        <v>3301.39146258153</v>
      </c>
      <c r="K69" s="68" t="n">
        <v>3430.43596868529</v>
      </c>
      <c r="L69" s="68" t="n">
        <v>5361.12938884521</v>
      </c>
      <c r="M69" s="68" t="n">
        <v>10050.5604628556</v>
      </c>
      <c r="N69" s="69" t="n">
        <v>47613.353146686</v>
      </c>
      <c r="P69" s="13"/>
    </row>
    <row r="70" customFormat="false" ht="12" hidden="false" customHeight="false" outlineLevel="0" collapsed="false">
      <c r="A70" s="9" t="s">
        <v>68</v>
      </c>
      <c r="B70" s="68" t="n">
        <v>908.532978253697</v>
      </c>
      <c r="C70" s="68" t="n">
        <v>382.990707886013</v>
      </c>
      <c r="D70" s="68" t="n">
        <v>1442.15034995321</v>
      </c>
      <c r="E70" s="68" t="n">
        <v>450.436762967284</v>
      </c>
      <c r="F70" s="68" t="n">
        <v>1361.52488622008</v>
      </c>
      <c r="G70" s="68" t="n">
        <v>510.310952061758</v>
      </c>
      <c r="H70" s="68" t="n">
        <v>1471.2715072663</v>
      </c>
      <c r="I70" s="68" t="n">
        <v>1427.12669530622</v>
      </c>
      <c r="J70" s="68" t="n">
        <v>415.255315233806</v>
      </c>
      <c r="K70" s="68" t="n">
        <v>206.14740844453</v>
      </c>
      <c r="L70" s="68" t="n">
        <v>1184.99525571006</v>
      </c>
      <c r="M70" s="68" t="n">
        <v>7873.16243645943</v>
      </c>
      <c r="N70" s="69" t="n">
        <v>17633.9052557624</v>
      </c>
      <c r="P70" s="13"/>
    </row>
    <row r="71" customFormat="false" ht="12" hidden="false" customHeight="false" outlineLevel="0" collapsed="false">
      <c r="A71" s="9" t="s">
        <v>69</v>
      </c>
      <c r="B71" s="68" t="n">
        <v>232.760839499074</v>
      </c>
      <c r="C71" s="68" t="n">
        <v>502.466335856699</v>
      </c>
      <c r="D71" s="68" t="n">
        <v>316.866422385621</v>
      </c>
      <c r="E71" s="68" t="n">
        <v>389.961074613198</v>
      </c>
      <c r="F71" s="68" t="n">
        <v>969.263249999415</v>
      </c>
      <c r="G71" s="68" t="n">
        <v>2161.20529781279</v>
      </c>
      <c r="H71" s="68" t="n">
        <v>1088.18727384025</v>
      </c>
      <c r="I71" s="68" t="n">
        <v>84.939125430621</v>
      </c>
      <c r="J71" s="68" t="n">
        <v>1423.81145661383</v>
      </c>
      <c r="K71" s="68" t="n">
        <v>563.650960394227</v>
      </c>
      <c r="L71" s="68" t="n">
        <v>551.482330233031</v>
      </c>
      <c r="M71" s="68" t="n">
        <v>470.925779785994</v>
      </c>
      <c r="N71" s="69" t="n">
        <v>8755.52014646476</v>
      </c>
      <c r="P71" s="13"/>
    </row>
    <row r="72" customFormat="false" ht="12" hidden="false" customHeight="false" outlineLevel="0" collapsed="false">
      <c r="A72" s="9" t="s">
        <v>70</v>
      </c>
      <c r="B72" s="68" t="n">
        <v>662.345946524564</v>
      </c>
      <c r="C72" s="68" t="n">
        <v>2568.70952064054</v>
      </c>
      <c r="D72" s="68" t="n">
        <v>943.182929801788</v>
      </c>
      <c r="E72" s="68" t="n">
        <v>1106.43536757117</v>
      </c>
      <c r="F72" s="68" t="n">
        <v>1916.8004861016</v>
      </c>
      <c r="G72" s="68" t="n">
        <v>2087.58071403799</v>
      </c>
      <c r="H72" s="68" t="n">
        <v>2210.18719538956</v>
      </c>
      <c r="I72" s="68" t="n">
        <v>941.068540434539</v>
      </c>
      <c r="J72" s="68" t="n">
        <v>1476.63948597828</v>
      </c>
      <c r="K72" s="68" t="n">
        <v>2660.63759984653</v>
      </c>
      <c r="L72" s="68" t="n">
        <v>3645.47666936422</v>
      </c>
      <c r="M72" s="68" t="n">
        <v>1734.87263840414</v>
      </c>
      <c r="N72" s="69" t="n">
        <v>21953.9370940949</v>
      </c>
      <c r="P72" s="13"/>
    </row>
    <row r="73" customFormat="false" ht="12" hidden="false" customHeight="false" outlineLevel="0" collapsed="false">
      <c r="A73" s="2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5"/>
      <c r="P73" s="13"/>
    </row>
    <row r="74" customFormat="false" ht="12" hidden="false" customHeight="false" outlineLevel="0" collapsed="false">
      <c r="A74" s="9" t="s">
        <v>71</v>
      </c>
      <c r="B74" s="68" t="n">
        <v>387.340929321714</v>
      </c>
      <c r="C74" s="68" t="n">
        <v>640.312953017658</v>
      </c>
      <c r="D74" s="68" t="n">
        <v>505.815169851016</v>
      </c>
      <c r="E74" s="68" t="n">
        <v>331.442049567525</v>
      </c>
      <c r="F74" s="68" t="n">
        <v>426.292704101218</v>
      </c>
      <c r="G74" s="68" t="n">
        <v>524.391293206351</v>
      </c>
      <c r="H74" s="68" t="n">
        <v>646.356356928749</v>
      </c>
      <c r="I74" s="68" t="n">
        <v>611.821666917879</v>
      </c>
      <c r="J74" s="68" t="n">
        <v>538.522200078576</v>
      </c>
      <c r="K74" s="68" t="n">
        <v>530.904425225441</v>
      </c>
      <c r="L74" s="68" t="n">
        <v>741.657615341963</v>
      </c>
      <c r="M74" s="68" t="n">
        <v>947.450957374112</v>
      </c>
      <c r="N74" s="69" t="n">
        <v>6832.3083209322</v>
      </c>
      <c r="P74" s="13"/>
    </row>
    <row r="75" customFormat="false" ht="12" hidden="false" customHeight="false" outlineLevel="0" collapsed="false">
      <c r="A75" s="9" t="s">
        <v>72</v>
      </c>
      <c r="B75" s="68" t="n">
        <v>1418.18452495284</v>
      </c>
      <c r="C75" s="68" t="n">
        <v>1995.18020113208</v>
      </c>
      <c r="D75" s="68" t="n">
        <v>2362.83697276451</v>
      </c>
      <c r="E75" s="68" t="n">
        <v>1488.5752058717</v>
      </c>
      <c r="F75" s="68" t="n">
        <v>1770.42214493388</v>
      </c>
      <c r="G75" s="68" t="n">
        <v>1709.20880851792</v>
      </c>
      <c r="H75" s="68" t="n">
        <v>2373.04749819232</v>
      </c>
      <c r="I75" s="68" t="n">
        <v>2275.87556889509</v>
      </c>
      <c r="J75" s="68" t="n">
        <v>1232.49623516718</v>
      </c>
      <c r="K75" s="68" t="n">
        <v>1681.58876401989</v>
      </c>
      <c r="L75" s="68" t="n">
        <v>1212.76221532587</v>
      </c>
      <c r="M75" s="68" t="n">
        <v>2173.71391659753</v>
      </c>
      <c r="N75" s="69" t="n">
        <v>21693.8920563708</v>
      </c>
      <c r="P75" s="13"/>
    </row>
    <row r="76" customFormat="false" ht="12" hidden="false" customHeight="false" outlineLevel="0" collapsed="false">
      <c r="A76" s="9" t="s">
        <v>73</v>
      </c>
      <c r="B76" s="68" t="n">
        <v>109.735125865808</v>
      </c>
      <c r="C76" s="68" t="n">
        <v>71.5016835295154</v>
      </c>
      <c r="D76" s="68" t="n">
        <v>54.7693270084521</v>
      </c>
      <c r="E76" s="68" t="n">
        <v>18.9871970167806</v>
      </c>
      <c r="F76" s="68" t="n">
        <v>256.246851200343</v>
      </c>
      <c r="G76" s="68" t="n">
        <v>28.4769331497623</v>
      </c>
      <c r="H76" s="68" t="n">
        <v>66.2593734403628</v>
      </c>
      <c r="I76" s="68" t="n">
        <v>44.478722630341</v>
      </c>
      <c r="J76" s="68" t="n">
        <v>48.4833252495276</v>
      </c>
      <c r="K76" s="68" t="n">
        <v>90.6106098583959</v>
      </c>
      <c r="L76" s="68" t="n">
        <v>93.4248123220599</v>
      </c>
      <c r="M76" s="68" t="n">
        <v>72.7263769910332</v>
      </c>
      <c r="N76" s="69" t="n">
        <v>955.700338262382</v>
      </c>
      <c r="P76" s="13"/>
    </row>
    <row r="77" customFormat="false" ht="12" hidden="false" customHeight="false" outlineLevel="0" collapsed="false">
      <c r="A77" s="9" t="s">
        <v>74</v>
      </c>
      <c r="B77" s="68" t="n">
        <v>63.9072950846796</v>
      </c>
      <c r="C77" s="68" t="n">
        <v>257.547441416696</v>
      </c>
      <c r="D77" s="68" t="n">
        <v>308.833759651767</v>
      </c>
      <c r="E77" s="68" t="n">
        <v>116.193656384592</v>
      </c>
      <c r="F77" s="68" t="n">
        <v>127.459630563197</v>
      </c>
      <c r="G77" s="68" t="n">
        <v>33.94641782059</v>
      </c>
      <c r="H77" s="68" t="n">
        <v>209.00115693733</v>
      </c>
      <c r="I77" s="68" t="n">
        <v>695.831878019528</v>
      </c>
      <c r="J77" s="68" t="n">
        <v>357.869881109643</v>
      </c>
      <c r="K77" s="68" t="n">
        <v>106.291133362402</v>
      </c>
      <c r="L77" s="68" t="n">
        <v>65.8497148775166</v>
      </c>
      <c r="M77" s="68" t="n">
        <v>475.769376025665</v>
      </c>
      <c r="N77" s="69" t="n">
        <v>2818.50134125361</v>
      </c>
      <c r="P77" s="13"/>
    </row>
    <row r="78" customFormat="false" ht="12" hidden="false" customHeight="false" outlineLevel="0" collapsed="false">
      <c r="A78" s="9" t="s">
        <v>75</v>
      </c>
      <c r="B78" s="68" t="n">
        <v>1669.21321132368</v>
      </c>
      <c r="C78" s="68" t="n">
        <v>1936.47833961109</v>
      </c>
      <c r="D78" s="68" t="n">
        <v>2827.47315189806</v>
      </c>
      <c r="E78" s="68" t="n">
        <v>1464.87397280887</v>
      </c>
      <c r="F78" s="68" t="n">
        <v>2354.59726927892</v>
      </c>
      <c r="G78" s="68" t="n">
        <v>2497.9364066343</v>
      </c>
      <c r="H78" s="68" t="n">
        <v>1766.09258388639</v>
      </c>
      <c r="I78" s="68" t="n">
        <v>1144.87465875207</v>
      </c>
      <c r="J78" s="68" t="n">
        <v>2101.22573973763</v>
      </c>
      <c r="K78" s="68" t="n">
        <v>1187.26515920171</v>
      </c>
      <c r="L78" s="68" t="n">
        <v>1751.44931555519</v>
      </c>
      <c r="M78" s="68" t="n">
        <v>17684.0979153241</v>
      </c>
      <c r="N78" s="69" t="n">
        <v>38385.577724012</v>
      </c>
      <c r="P78" s="13"/>
    </row>
    <row r="79" customFormat="false" ht="12" hidden="false" customHeight="false" outlineLevel="0" collapsed="false">
      <c r="A79" s="1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M79" s="71"/>
      <c r="N79" s="72"/>
      <c r="P79" s="13"/>
    </row>
    <row r="80" customFormat="false" ht="12" hidden="false" customHeight="false" outlineLevel="0" collapsed="false">
      <c r="A80" s="9" t="s">
        <v>76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75"/>
      <c r="P80" s="13"/>
    </row>
    <row r="81" customFormat="false" ht="12" hidden="false" customHeight="false" outlineLevel="0" collapsed="false">
      <c r="A81" s="21" t="s">
        <v>77</v>
      </c>
      <c r="B81" s="85" t="n">
        <v>39.4987540985965</v>
      </c>
      <c r="C81" s="85" t="n">
        <v>46.3471728765202</v>
      </c>
      <c r="D81" s="85" t="n">
        <v>43.7256476429925</v>
      </c>
      <c r="E81" s="85" t="n">
        <v>42.8216392170367</v>
      </c>
      <c r="F81" s="85" t="n">
        <v>42.541584950823</v>
      </c>
      <c r="G81" s="85" t="n">
        <v>44.2534461789357</v>
      </c>
      <c r="H81" s="85" t="n">
        <v>37.9274942667586</v>
      </c>
      <c r="I81" s="85" t="n">
        <v>28.2622616993578</v>
      </c>
      <c r="J81" s="85" t="n">
        <v>40.2690566746097</v>
      </c>
      <c r="K81" s="85" t="n">
        <v>48.4504092947955</v>
      </c>
      <c r="L81" s="85" t="n">
        <v>46.8199976704295</v>
      </c>
      <c r="M81" s="85" t="n">
        <v>41.7604527394164</v>
      </c>
      <c r="N81" s="86"/>
      <c r="O81" s="75"/>
      <c r="P81" s="13"/>
    </row>
    <row r="82" customFormat="false" ht="12" hidden="false" customHeight="false" outlineLevel="0" collapsed="false">
      <c r="A82" s="21" t="s">
        <v>78</v>
      </c>
      <c r="B82" s="85" t="n">
        <v>60.5012459014035</v>
      </c>
      <c r="C82" s="85" t="n">
        <v>53.6528271234798</v>
      </c>
      <c r="D82" s="85" t="n">
        <v>56.2743523570075</v>
      </c>
      <c r="E82" s="85" t="n">
        <v>57.1783607829633</v>
      </c>
      <c r="F82" s="85" t="n">
        <v>57.4584150491771</v>
      </c>
      <c r="G82" s="85" t="n">
        <v>55.7465538210643</v>
      </c>
      <c r="H82" s="85" t="n">
        <v>62.0725057332414</v>
      </c>
      <c r="I82" s="85" t="n">
        <v>71.7377383006422</v>
      </c>
      <c r="J82" s="85" t="n">
        <v>59.7309433253903</v>
      </c>
      <c r="K82" s="85" t="n">
        <v>51.5495907052045</v>
      </c>
      <c r="L82" s="85" t="n">
        <v>53.1800023295705</v>
      </c>
      <c r="M82" s="85" t="n">
        <v>58.2395472605836</v>
      </c>
      <c r="N82" s="86" t="n">
        <v>58.4588894363879</v>
      </c>
      <c r="P82" s="13"/>
    </row>
    <row r="83" customFormat="false" ht="12" hidden="false" customHeight="false" outlineLevel="0" collapsed="false">
      <c r="A83" s="9" t="s">
        <v>79</v>
      </c>
      <c r="B83" s="28" t="n">
        <v>4.22255741755112</v>
      </c>
      <c r="C83" s="28" t="n">
        <v>3.4150087998405</v>
      </c>
      <c r="D83" s="28" t="n">
        <v>3.48828492418214</v>
      </c>
      <c r="E83" s="28" t="n">
        <v>3.57957589716827</v>
      </c>
      <c r="F83" s="28" t="n">
        <v>3.64440725884859</v>
      </c>
      <c r="G83" s="28" t="n">
        <v>3.57323216242475</v>
      </c>
      <c r="H83" s="28" t="n">
        <v>4.14307883692399</v>
      </c>
      <c r="I83" s="28" t="n">
        <v>5.28703439344318</v>
      </c>
      <c r="J83" s="28" t="n">
        <v>3.64363096606139</v>
      </c>
      <c r="K83" s="28" t="n">
        <v>3.27477928861725</v>
      </c>
      <c r="L83" s="28" t="n">
        <v>3.21308115169887</v>
      </c>
      <c r="M83" s="28" t="n">
        <v>3.84204848728449</v>
      </c>
      <c r="N83" s="29" t="n">
        <v>3.81171303041898</v>
      </c>
      <c r="O83" s="75"/>
      <c r="P83" s="13"/>
    </row>
    <row r="84" customFormat="false" ht="12" hidden="false" customHeight="false" outlineLevel="0" collapsed="false">
      <c r="A84" s="2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4"/>
      <c r="O84" s="75"/>
      <c r="P84" s="13"/>
    </row>
    <row r="85" customFormat="false" ht="12" hidden="false" customHeight="false" outlineLevel="0" collapsed="false">
      <c r="A85" s="9" t="s">
        <v>80</v>
      </c>
      <c r="B85" s="68" t="n">
        <v>34663.026635145</v>
      </c>
      <c r="C85" s="68" t="n">
        <v>34811.5635628128</v>
      </c>
      <c r="D85" s="68" t="n">
        <v>38223.0141606203</v>
      </c>
      <c r="E85" s="68" t="n">
        <v>28072.7050567557</v>
      </c>
      <c r="F85" s="68" t="n">
        <v>37000.0707954204</v>
      </c>
      <c r="G85" s="68" t="n">
        <v>42110.3677821148</v>
      </c>
      <c r="H85" s="68" t="n">
        <v>31990.5042338886</v>
      </c>
      <c r="I85" s="68" t="n">
        <v>28441.4796847799</v>
      </c>
      <c r="J85" s="68" t="n">
        <v>31890.1553173992</v>
      </c>
      <c r="K85" s="68" t="n">
        <v>30768.634662028</v>
      </c>
      <c r="L85" s="68" t="n">
        <v>32846.967159664</v>
      </c>
      <c r="M85" s="68" t="n">
        <v>37542.3666907873</v>
      </c>
      <c r="N85" s="69" t="n">
        <v>408360.855741416</v>
      </c>
      <c r="P85" s="13"/>
    </row>
    <row r="86" customFormat="false" ht="12" hidden="false" customHeight="false" outlineLevel="0" collapsed="false">
      <c r="A86" s="9" t="s">
        <v>81</v>
      </c>
      <c r="B86" s="68" t="n">
        <v>58111.0045443816</v>
      </c>
      <c r="C86" s="68" t="n">
        <v>62135.346450456</v>
      </c>
      <c r="D86" s="68" t="n">
        <v>73528.2190726202</v>
      </c>
      <c r="E86" s="68" t="n">
        <v>54047.389985033</v>
      </c>
      <c r="F86" s="68" t="n">
        <v>58416.2540517248</v>
      </c>
      <c r="G86" s="68" t="n">
        <v>59089.1208813401</v>
      </c>
      <c r="H86" s="68" t="n">
        <v>80238.1863436446</v>
      </c>
      <c r="I86" s="68" t="n">
        <v>97068.4689283772</v>
      </c>
      <c r="J86" s="68" t="n">
        <v>83865.1826911629</v>
      </c>
      <c r="K86" s="68" t="n">
        <v>72383.950430547</v>
      </c>
      <c r="L86" s="68" t="n">
        <v>59379.1470513103</v>
      </c>
      <c r="M86" s="68" t="n">
        <v>72683.3983423063</v>
      </c>
      <c r="N86" s="69" t="n">
        <v>830945.668772904</v>
      </c>
      <c r="P86" s="13"/>
    </row>
    <row r="87" customFormat="false" ht="12" hidden="false" customHeight="false" outlineLevel="0" collapsed="false">
      <c r="A87" s="2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  <c r="P87" s="13"/>
    </row>
    <row r="88" customFormat="false" ht="12" hidden="false" customHeight="false" outlineLevel="0" collapsed="false">
      <c r="A88" s="9" t="s">
        <v>82</v>
      </c>
      <c r="B88" s="68" t="n">
        <v>68489.8288297196</v>
      </c>
      <c r="C88" s="68" t="n">
        <v>71949.4683581887</v>
      </c>
      <c r="D88" s="68" t="n">
        <v>84667.3135002725</v>
      </c>
      <c r="E88" s="68" t="n">
        <v>61866.3848568411</v>
      </c>
      <c r="F88" s="68" t="n">
        <v>71364.2470470271</v>
      </c>
      <c r="G88" s="68" t="n">
        <v>80358.0493127288</v>
      </c>
      <c r="H88" s="68" t="n">
        <v>83772.2954161756</v>
      </c>
      <c r="I88" s="68" t="n">
        <v>85052.7986133154</v>
      </c>
      <c r="J88" s="68" t="n">
        <v>87800.1103171156</v>
      </c>
      <c r="K88" s="68" t="n">
        <v>79917.5353263135</v>
      </c>
      <c r="L88" s="68" t="n">
        <v>68325.0767727935</v>
      </c>
      <c r="M88" s="68" t="n">
        <v>79955.4917967038</v>
      </c>
      <c r="N88" s="69" t="n">
        <v>923518.600147195</v>
      </c>
      <c r="P88" s="13"/>
    </row>
    <row r="89" customFormat="false" ht="12" hidden="false" customHeight="false" outlineLevel="0" collapsed="false">
      <c r="A89" s="9" t="s">
        <v>83</v>
      </c>
      <c r="B89" s="68" t="n">
        <v>24284.202349807</v>
      </c>
      <c r="C89" s="68" t="n">
        <v>24997.4416550801</v>
      </c>
      <c r="D89" s="68" t="n">
        <v>27083.9197329679</v>
      </c>
      <c r="E89" s="68" t="n">
        <v>20253.7101849475</v>
      </c>
      <c r="F89" s="68" t="n">
        <v>24052.0778001181</v>
      </c>
      <c r="G89" s="68" t="n">
        <v>20841.4393507261</v>
      </c>
      <c r="H89" s="68" t="n">
        <v>28456.3951613576</v>
      </c>
      <c r="I89" s="68" t="n">
        <v>40457.1499998418</v>
      </c>
      <c r="J89" s="68" t="n">
        <v>27955.2276914465</v>
      </c>
      <c r="K89" s="68" t="n">
        <v>23235.0497662616</v>
      </c>
      <c r="L89" s="68" t="n">
        <v>23901.0374381808</v>
      </c>
      <c r="M89" s="68" t="n">
        <v>30270.2732363898</v>
      </c>
      <c r="N89" s="69" t="n">
        <v>315787.924367124</v>
      </c>
      <c r="P89" s="13"/>
    </row>
    <row r="90" customFormat="false" ht="12" hidden="false" customHeight="false" outlineLevel="0" collapsed="false">
      <c r="A90" s="24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90"/>
      <c r="P90" s="13"/>
    </row>
    <row r="91" customFormat="false" ht="12" hidden="false" customHeight="false" outlineLevel="0" collapsed="false">
      <c r="A91" s="9" t="s">
        <v>84</v>
      </c>
      <c r="B91" s="68" t="n">
        <v>20129.8145400984</v>
      </c>
      <c r="C91" s="68" t="n">
        <v>19310.3677577366</v>
      </c>
      <c r="D91" s="68" t="n">
        <v>24027.3041987176</v>
      </c>
      <c r="E91" s="68" t="n">
        <v>17282.2918766556</v>
      </c>
      <c r="F91" s="68" t="n">
        <v>19267.1791762474</v>
      </c>
      <c r="G91" s="68" t="n">
        <v>16164.7790502518</v>
      </c>
      <c r="H91" s="68" t="n">
        <v>26423.5571429348</v>
      </c>
      <c r="I91" s="68" t="n">
        <v>37805.4566419048</v>
      </c>
      <c r="J91" s="68" t="n">
        <v>23417.0769489568</v>
      </c>
      <c r="K91" s="68" t="n">
        <v>19760.9064143101</v>
      </c>
      <c r="L91" s="68" t="n">
        <v>18770.5321057856</v>
      </c>
      <c r="M91" s="68" t="n">
        <v>25227.3850845155</v>
      </c>
      <c r="N91" s="69" t="n">
        <v>267586.650938115</v>
      </c>
      <c r="P91" s="13"/>
    </row>
    <row r="92" customFormat="false" ht="12" hidden="false" customHeight="false" outlineLevel="0" collapsed="false">
      <c r="A92" s="31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87"/>
      <c r="P92" s="13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" hidden="false" customHeight="false" outlineLevel="0" collapsed="false">
      <c r="A94" s="46" t="s">
        <v>111</v>
      </c>
    </row>
    <row r="96" customFormat="false" ht="12.75" hidden="false" customHeight="false" outlineLevel="0" collapsed="false">
      <c r="A96" s="88" t="s">
        <v>106</v>
      </c>
    </row>
    <row r="98" customFormat="false" ht="12.75" hidden="false" customHeight="false" outlineLevel="0" collapsed="false">
      <c r="A98" s="88"/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7.66015625" defaultRowHeight="12" zeroHeight="false" outlineLevelRow="0" outlineLevelCol="0"/>
  <cols>
    <col collapsed="false" customWidth="true" hidden="false" outlineLevel="0" max="1" min="1" style="65" width="16.66"/>
    <col collapsed="false" customWidth="true" hidden="false" outlineLevel="0" max="13" min="2" style="65" width="7.44"/>
    <col collapsed="false" customWidth="true" hidden="false" outlineLevel="0" max="14" min="14" style="65" width="8.77"/>
    <col collapsed="false" customWidth="true" hidden="false" outlineLevel="0" max="15" min="15" style="65" width="7.33"/>
    <col collapsed="false" customWidth="true" hidden="false" outlineLevel="0" max="16" min="16" style="1" width="7.44"/>
    <col collapsed="false" customWidth="true" hidden="false" outlineLevel="0" max="17" min="17" style="65" width="8.55"/>
    <col collapsed="false" customWidth="true" hidden="false" outlineLevel="0" max="26" min="18" style="65" width="6.33"/>
    <col collapsed="false" customWidth="true" hidden="false" outlineLevel="0" max="27" min="27" style="65" width="9.44"/>
    <col collapsed="false" customWidth="true" hidden="false" outlineLevel="0" max="28" min="28" style="65" width="7.1"/>
    <col collapsed="false" customWidth="false" hidden="false" outlineLevel="0" max="29" min="29" style="65" width="17.66"/>
    <col collapsed="false" customWidth="true" hidden="false" outlineLevel="0" max="33" min="30" style="65" width="10.1"/>
    <col collapsed="false" customWidth="true" hidden="false" outlineLevel="0" max="34" min="34" style="65" width="8.33"/>
    <col collapsed="false" customWidth="false" hidden="false" outlineLevel="0" max="35" min="35" style="65" width="17.66"/>
    <col collapsed="false" customWidth="true" hidden="false" outlineLevel="0" max="39" min="36" style="65" width="8.99"/>
    <col collapsed="false" customWidth="true" hidden="false" outlineLevel="0" max="40" min="40" style="65" width="8.33"/>
    <col collapsed="false" customWidth="false" hidden="false" outlineLevel="0" max="41" min="41" style="65" width="17.66"/>
    <col collapsed="false" customWidth="true" hidden="false" outlineLevel="0" max="46" min="42" style="65" width="9.55"/>
    <col collapsed="false" customWidth="false" hidden="false" outlineLevel="0" max="53" min="47" style="65" width="17.66"/>
    <col collapsed="false" customWidth="true" hidden="false" outlineLevel="0" max="54" min="54" style="65" width="7.99"/>
    <col collapsed="false" customWidth="true" hidden="false" outlineLevel="0" max="55" min="55" style="65" width="7.66"/>
    <col collapsed="false" customWidth="true" hidden="false" outlineLevel="0" max="57" min="56" style="65" width="7.99"/>
    <col collapsed="false" customWidth="true" hidden="false" outlineLevel="0" max="58" min="58" style="65" width="7.66"/>
    <col collapsed="false" customWidth="false" hidden="false" outlineLevel="0" max="257" min="59" style="65" width="17.66"/>
  </cols>
  <sheetData>
    <row r="1" customFormat="false" ht="12" hidden="false" customHeight="false" outlineLevel="0" collapsed="false">
      <c r="A1" s="2" t="s">
        <v>115</v>
      </c>
      <c r="B1" s="66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7" t="s">
        <v>12</v>
      </c>
      <c r="N1" s="4" t="s">
        <v>13</v>
      </c>
      <c r="O1" s="1"/>
    </row>
    <row r="2" customFormat="false" ht="12" hidden="false" customHeight="false" outlineLevel="0" collapsed="false">
      <c r="A2" s="5" t="s">
        <v>14</v>
      </c>
      <c r="B2" s="6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4" t="s">
        <v>1</v>
      </c>
    </row>
    <row r="3" customFormat="false" ht="12" hidden="false" customHeight="false" outlineLevel="0" collapsed="false">
      <c r="A3" s="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67"/>
    </row>
    <row r="4" customFormat="false" ht="12" hidden="false" customHeight="false" outlineLevel="0" collapsed="false">
      <c r="A4" s="9" t="s">
        <v>16</v>
      </c>
      <c r="B4" s="68" t="n">
        <v>51852.5028060904</v>
      </c>
      <c r="C4" s="68" t="n">
        <v>50559.8500164489</v>
      </c>
      <c r="D4" s="68" t="n">
        <v>52447.4988860136</v>
      </c>
      <c r="E4" s="68" t="n">
        <v>34631.6223713317</v>
      </c>
      <c r="F4" s="68" t="n">
        <v>20263.3945765215</v>
      </c>
      <c r="G4" s="68" t="n">
        <v>13405.1086802066</v>
      </c>
      <c r="H4" s="68" t="n">
        <v>19806.2086494336</v>
      </c>
      <c r="I4" s="68" t="n">
        <v>22925.7579258727</v>
      </c>
      <c r="J4" s="68" t="n">
        <v>15988.4928281599</v>
      </c>
      <c r="K4" s="68" t="n">
        <v>26843.8834534548</v>
      </c>
      <c r="L4" s="68" t="n">
        <v>38058.2620529962</v>
      </c>
      <c r="M4" s="68" t="n">
        <v>58257.2875823927</v>
      </c>
      <c r="N4" s="69" t="n">
        <v>405039.869828923</v>
      </c>
      <c r="P4" s="13"/>
    </row>
    <row r="5" customFormat="false" ht="12" hidden="false" customHeight="false" outlineLevel="0" collapsed="false">
      <c r="A5" s="9" t="s">
        <v>17</v>
      </c>
      <c r="B5" s="68" t="n">
        <v>16693.5028060905</v>
      </c>
      <c r="C5" s="68" t="n">
        <v>19257.8500164486</v>
      </c>
      <c r="D5" s="68" t="n">
        <v>17648.498886013</v>
      </c>
      <c r="E5" s="68" t="n">
        <v>8640.62237133195</v>
      </c>
      <c r="F5" s="68" t="n">
        <v>8731.39457652147</v>
      </c>
      <c r="G5" s="68" t="n">
        <v>6216.10868020657</v>
      </c>
      <c r="H5" s="68" t="n">
        <v>11374.2086494335</v>
      </c>
      <c r="I5" s="68" t="n">
        <v>14815.7579258727</v>
      </c>
      <c r="J5" s="68" t="n">
        <v>9185.49282815995</v>
      </c>
      <c r="K5" s="68" t="n">
        <v>14130.8834534548</v>
      </c>
      <c r="L5" s="68" t="n">
        <v>15940.2620529969</v>
      </c>
      <c r="M5" s="68" t="n">
        <v>27501.2875823934</v>
      </c>
      <c r="N5" s="69" t="n">
        <v>170135.869828923</v>
      </c>
      <c r="P5" s="13"/>
    </row>
    <row r="6" customFormat="false" ht="12" hidden="false" customHeight="false" outlineLevel="0" collapsed="false">
      <c r="A6" s="9" t="s">
        <v>18</v>
      </c>
      <c r="B6" s="68" t="n">
        <v>35158.9999999999</v>
      </c>
      <c r="C6" s="68" t="n">
        <v>31302.0000000003</v>
      </c>
      <c r="D6" s="68" t="n">
        <v>34799.0000000006</v>
      </c>
      <c r="E6" s="68" t="n">
        <v>25990.9999999997</v>
      </c>
      <c r="F6" s="68" t="n">
        <v>11532</v>
      </c>
      <c r="G6" s="68" t="n">
        <v>7189.00000000005</v>
      </c>
      <c r="H6" s="68" t="n">
        <v>8432.00000000004</v>
      </c>
      <c r="I6" s="68" t="n">
        <v>8109.99999999996</v>
      </c>
      <c r="J6" s="68" t="n">
        <v>6802.99999999999</v>
      </c>
      <c r="K6" s="68" t="n">
        <v>12712.9999999999</v>
      </c>
      <c r="L6" s="68" t="n">
        <v>22117.9999999994</v>
      </c>
      <c r="M6" s="68" t="n">
        <v>30755.9999999993</v>
      </c>
      <c r="N6" s="69" t="n">
        <v>234903.999999999</v>
      </c>
      <c r="P6" s="13"/>
    </row>
    <row r="7" customFormat="false" ht="12" hidden="false" customHeight="false" outlineLevel="0" collapsed="false">
      <c r="A7" s="9" t="s">
        <v>19</v>
      </c>
      <c r="B7" s="68" t="n">
        <v>734911.166312479</v>
      </c>
      <c r="C7" s="68" t="n">
        <v>674653.552235728</v>
      </c>
      <c r="D7" s="68" t="n">
        <v>643597.601434597</v>
      </c>
      <c r="E7" s="68" t="n">
        <v>451321.005110897</v>
      </c>
      <c r="F7" s="68" t="n">
        <v>224743.125664558</v>
      </c>
      <c r="G7" s="68" t="n">
        <v>147984.001398325</v>
      </c>
      <c r="H7" s="68" t="n">
        <v>251899.13548469</v>
      </c>
      <c r="I7" s="68" t="n">
        <v>261370.878147163</v>
      </c>
      <c r="J7" s="68" t="n">
        <v>180208.993576003</v>
      </c>
      <c r="K7" s="68" t="n">
        <v>331842.738966562</v>
      </c>
      <c r="L7" s="68" t="n">
        <v>465053.002201719</v>
      </c>
      <c r="M7" s="68" t="n">
        <v>776235.548119256</v>
      </c>
      <c r="N7" s="69" t="n">
        <v>5143820.74865198</v>
      </c>
      <c r="P7" s="13"/>
    </row>
    <row r="8" customFormat="false" ht="12" hidden="false" customHeight="false" outlineLevel="0" collapsed="false">
      <c r="A8" s="9" t="s">
        <v>20</v>
      </c>
      <c r="B8" s="68" t="n">
        <v>23706.8118165316</v>
      </c>
      <c r="C8" s="68" t="n">
        <v>24094.7697227046</v>
      </c>
      <c r="D8" s="68" t="n">
        <v>20761.2129495031</v>
      </c>
      <c r="E8" s="68" t="n">
        <v>15044.0335036966</v>
      </c>
      <c r="F8" s="68" t="n">
        <v>7249.77824724382</v>
      </c>
      <c r="G8" s="68" t="n">
        <v>4932.80004661085</v>
      </c>
      <c r="H8" s="68" t="n">
        <v>8125.77856402225</v>
      </c>
      <c r="I8" s="68" t="n">
        <v>8431.3186499085</v>
      </c>
      <c r="J8" s="68" t="n">
        <v>6006.96645253342</v>
      </c>
      <c r="K8" s="68" t="n">
        <v>10704.6044827923</v>
      </c>
      <c r="L8" s="68" t="n">
        <v>15501.7667400573</v>
      </c>
      <c r="M8" s="68" t="n">
        <v>25039.8563909437</v>
      </c>
      <c r="N8" s="69" t="n">
        <v>14092.6595853479</v>
      </c>
      <c r="P8" s="13"/>
    </row>
    <row r="9" customFormat="false" ht="12" hidden="false" customHeight="false" outlineLevel="0" collapsed="false">
      <c r="A9" s="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P9" s="13"/>
    </row>
    <row r="10" customFormat="false" ht="12" hidden="false" customHeight="false" outlineLevel="0" collapsed="false">
      <c r="A10" s="14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1"/>
      <c r="N10" s="72"/>
      <c r="P10" s="13"/>
    </row>
    <row r="11" customFormat="false" ht="12" hidden="false" customHeight="false" outlineLevel="0" collapsed="false">
      <c r="A11" s="9" t="s">
        <v>2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4"/>
      <c r="O11" s="75"/>
      <c r="P11" s="13"/>
    </row>
    <row r="12" customFormat="false" ht="12" hidden="false" customHeight="false" outlineLevel="0" collapsed="false">
      <c r="A12" s="21" t="s">
        <v>23</v>
      </c>
      <c r="B12" s="68" t="n">
        <v>24268.6342720578</v>
      </c>
      <c r="C12" s="68" t="n">
        <v>22990.3341003396</v>
      </c>
      <c r="D12" s="68" t="n">
        <v>22767.3405312732</v>
      </c>
      <c r="E12" s="68" t="n">
        <v>17318.6557885965</v>
      </c>
      <c r="F12" s="68" t="n">
        <v>10365.3027884669</v>
      </c>
      <c r="G12" s="68" t="n">
        <v>7763.72403429374</v>
      </c>
      <c r="H12" s="68" t="n">
        <v>11466.2183269451</v>
      </c>
      <c r="I12" s="68" t="n">
        <v>13231.1738672003</v>
      </c>
      <c r="J12" s="68" t="n">
        <v>8838.55658669681</v>
      </c>
      <c r="K12" s="68" t="n">
        <v>12925.0950394902</v>
      </c>
      <c r="L12" s="68" t="n">
        <v>17364.9566605643</v>
      </c>
      <c r="M12" s="68" t="n">
        <v>26172.3345215397</v>
      </c>
      <c r="N12" s="69" t="n">
        <v>195472.326517464</v>
      </c>
      <c r="P12" s="13"/>
    </row>
    <row r="13" customFormat="false" ht="12" hidden="false" customHeight="false" outlineLevel="0" collapsed="false">
      <c r="A13" s="22" t="s">
        <v>24</v>
      </c>
      <c r="B13" s="68" t="n">
        <v>16703.3991074166</v>
      </c>
      <c r="C13" s="68" t="n">
        <v>14474.254807196</v>
      </c>
      <c r="D13" s="68" t="n">
        <v>15361.7855728983</v>
      </c>
      <c r="E13" s="68" t="n">
        <v>10799.8085649206</v>
      </c>
      <c r="F13" s="68" t="n">
        <v>7253.54528116489</v>
      </c>
      <c r="G13" s="68" t="n">
        <v>4989.54474221941</v>
      </c>
      <c r="H13" s="68" t="n">
        <v>6261.87702107121</v>
      </c>
      <c r="I13" s="68" t="n">
        <v>8642.16854157445</v>
      </c>
      <c r="J13" s="68" t="n">
        <v>6023.48475579065</v>
      </c>
      <c r="K13" s="68" t="n">
        <v>7689.76995463947</v>
      </c>
      <c r="L13" s="68" t="n">
        <v>11495.0333321455</v>
      </c>
      <c r="M13" s="68" t="n">
        <v>16169.2240943481</v>
      </c>
      <c r="N13" s="69" t="n">
        <v>125863.895775385</v>
      </c>
      <c r="P13" s="13"/>
    </row>
    <row r="14" customFormat="false" ht="12" hidden="false" customHeight="false" outlineLevel="0" collapsed="false">
      <c r="A14" s="2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O14" s="75"/>
      <c r="P14" s="13"/>
    </row>
    <row r="15" customFormat="false" ht="12" hidden="false" customHeight="false" outlineLevel="0" collapsed="false">
      <c r="A15" s="23" t="s">
        <v>25</v>
      </c>
      <c r="B15" s="68" t="n">
        <v>6469.5489994063</v>
      </c>
      <c r="C15" s="68" t="n">
        <v>7457.04969705233</v>
      </c>
      <c r="D15" s="68" t="n">
        <v>6365.00803901788</v>
      </c>
      <c r="E15" s="68" t="n">
        <v>5287.7163525685</v>
      </c>
      <c r="F15" s="68" t="n">
        <v>2876.16131729212</v>
      </c>
      <c r="G15" s="68" t="n">
        <v>1706.41719490398</v>
      </c>
      <c r="H15" s="68" t="n">
        <v>2813.63713871503</v>
      </c>
      <c r="I15" s="68" t="n">
        <v>2997.64236103366</v>
      </c>
      <c r="J15" s="68" t="n">
        <v>2262.00532530664</v>
      </c>
      <c r="K15" s="68" t="n">
        <v>3797.64255840124</v>
      </c>
      <c r="L15" s="68" t="n">
        <v>4858.97691369974</v>
      </c>
      <c r="M15" s="68" t="n">
        <v>7734.86858736631</v>
      </c>
      <c r="N15" s="69" t="n">
        <v>54626.6744847637</v>
      </c>
      <c r="P15" s="13"/>
    </row>
    <row r="16" customFormat="false" ht="12" hidden="false" customHeight="false" outlineLevel="0" collapsed="false">
      <c r="A16" s="22" t="s">
        <v>26</v>
      </c>
      <c r="B16" s="68" t="n">
        <v>2950.80867064356</v>
      </c>
      <c r="C16" s="68" t="n">
        <v>2976.45826933243</v>
      </c>
      <c r="D16" s="68" t="n">
        <v>2787.89512534353</v>
      </c>
      <c r="E16" s="68" t="n">
        <v>1857.46028885086</v>
      </c>
      <c r="F16" s="68" t="n">
        <v>1165.98568727489</v>
      </c>
      <c r="G16" s="68" t="n">
        <v>465.300003276363</v>
      </c>
      <c r="H16" s="68" t="n">
        <v>689.690835932776</v>
      </c>
      <c r="I16" s="68" t="n">
        <v>943.238101261907</v>
      </c>
      <c r="J16" s="68" t="n">
        <v>787.333306457416</v>
      </c>
      <c r="K16" s="68" t="n">
        <v>1334.01520819242</v>
      </c>
      <c r="L16" s="68" t="n">
        <v>1962.09213958518</v>
      </c>
      <c r="M16" s="68" t="n">
        <v>3338.84661384312</v>
      </c>
      <c r="N16" s="69" t="n">
        <v>21259.1242499944</v>
      </c>
      <c r="P16" s="13"/>
    </row>
    <row r="17" customFormat="false" ht="12" hidden="false" customHeight="false" outlineLevel="0" collapsed="false">
      <c r="A17" s="2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P17" s="13"/>
    </row>
    <row r="18" customFormat="false" ht="12" hidden="false" customHeight="false" outlineLevel="0" collapsed="false">
      <c r="A18" s="23" t="s">
        <v>27</v>
      </c>
      <c r="B18" s="68" t="n">
        <v>23939.5620127466</v>
      </c>
      <c r="C18" s="68" t="n">
        <v>25437.8434121971</v>
      </c>
      <c r="D18" s="68" t="n">
        <v>26779.326119021</v>
      </c>
      <c r="E18" s="68" t="n">
        <v>16689.895375924</v>
      </c>
      <c r="F18" s="68" t="n">
        <v>9358.504076033</v>
      </c>
      <c r="G18" s="68" t="n">
        <v>6103.10747599414</v>
      </c>
      <c r="H18" s="68" t="n">
        <v>10342.5056991395</v>
      </c>
      <c r="I18" s="68" t="n">
        <v>10270.878270168</v>
      </c>
      <c r="J18" s="68" t="n">
        <v>7082.15087098037</v>
      </c>
      <c r="K18" s="68" t="n">
        <v>14010.6916790346</v>
      </c>
      <c r="L18" s="68" t="n">
        <v>20026.4112628659</v>
      </c>
      <c r="M18" s="68" t="n">
        <v>29444.1652528518</v>
      </c>
      <c r="N18" s="69" t="n">
        <v>199485.041506956</v>
      </c>
      <c r="P18" s="13"/>
    </row>
    <row r="19" customFormat="false" ht="12" hidden="false" customHeight="false" outlineLevel="0" collapsed="false">
      <c r="A19" s="22" t="s">
        <v>28</v>
      </c>
      <c r="B19" s="68" t="n">
        <v>23825.610554269</v>
      </c>
      <c r="C19" s="68" t="n">
        <v>25167.3551934783</v>
      </c>
      <c r="D19" s="68" t="n">
        <v>26400.651171793</v>
      </c>
      <c r="E19" s="68" t="n">
        <v>16643.46602812</v>
      </c>
      <c r="F19" s="68" t="n">
        <v>9279.41563348426</v>
      </c>
      <c r="G19" s="68" t="n">
        <v>6027.76194065421</v>
      </c>
      <c r="H19" s="68" t="n">
        <v>10300.5915542175</v>
      </c>
      <c r="I19" s="68" t="n">
        <v>10216.1522718735</v>
      </c>
      <c r="J19" s="68" t="n">
        <v>7008.99371618586</v>
      </c>
      <c r="K19" s="68" t="n">
        <v>13854.5726534699</v>
      </c>
      <c r="L19" s="68" t="n">
        <v>19908.032029176</v>
      </c>
      <c r="M19" s="68" t="n">
        <v>29089.8361790617</v>
      </c>
      <c r="N19" s="69" t="n">
        <v>197722.438925783</v>
      </c>
      <c r="P19" s="13"/>
    </row>
    <row r="20" customFormat="false" ht="12" hidden="false" customHeight="false" outlineLevel="0" collapsed="false">
      <c r="A20" s="22" t="s">
        <v>29</v>
      </c>
      <c r="B20" s="68" t="n">
        <v>17509.5371345217</v>
      </c>
      <c r="C20" s="68" t="n">
        <v>17756.3267054368</v>
      </c>
      <c r="D20" s="68" t="n">
        <v>20025.5964748107</v>
      </c>
      <c r="E20" s="68" t="n">
        <v>11384.7237973902</v>
      </c>
      <c r="F20" s="68" t="n">
        <v>6590.55820543393</v>
      </c>
      <c r="G20" s="68" t="n">
        <v>3787.35557058513</v>
      </c>
      <c r="H20" s="68" t="n">
        <v>5483.77784021321</v>
      </c>
      <c r="I20" s="68" t="n">
        <v>6158.705670617</v>
      </c>
      <c r="J20" s="68" t="n">
        <v>4554.83607907995</v>
      </c>
      <c r="K20" s="68" t="n">
        <v>9489.65285081329</v>
      </c>
      <c r="L20" s="68" t="n">
        <v>14364.7267176251</v>
      </c>
      <c r="M20" s="68" t="n">
        <v>20872.4204477347</v>
      </c>
      <c r="N20" s="69" t="n">
        <v>137978.217494262</v>
      </c>
      <c r="P20" s="13"/>
    </row>
    <row r="21" customFormat="false" ht="12" hidden="false" customHeight="false" outlineLevel="0" collapsed="false">
      <c r="A21" s="2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4"/>
      <c r="O21" s="75"/>
      <c r="P21" s="13"/>
    </row>
    <row r="22" customFormat="false" ht="12.75" hidden="false" customHeight="false" outlineLevel="0" collapsed="false">
      <c r="A22" s="23" t="s">
        <v>30</v>
      </c>
      <c r="B22" s="68" t="n">
        <v>384.623537668573</v>
      </c>
      <c r="C22" s="68" t="n">
        <v>536.443864598115</v>
      </c>
      <c r="D22" s="68" t="n">
        <v>504.217088237257</v>
      </c>
      <c r="E22" s="68" t="n">
        <v>190.366970183068</v>
      </c>
      <c r="F22" s="68" t="n">
        <v>164.818542135528</v>
      </c>
      <c r="G22" s="68" t="n">
        <v>58.8520895448941</v>
      </c>
      <c r="H22" s="68" t="n">
        <v>137.629270523022</v>
      </c>
      <c r="I22" s="68" t="n">
        <v>155.162036823329</v>
      </c>
      <c r="J22" s="68" t="n">
        <v>122.419385164102</v>
      </c>
      <c r="K22" s="68" t="n">
        <v>282.756275662984</v>
      </c>
      <c r="L22" s="68" t="n">
        <v>447.933766058113</v>
      </c>
      <c r="M22" s="68" t="n">
        <v>363.862872002794</v>
      </c>
      <c r="N22" s="69" t="n">
        <v>3349.08569860178</v>
      </c>
      <c r="O22" s="75"/>
      <c r="P22" s="13"/>
    </row>
    <row r="23" customFormat="false" ht="12.75" hidden="false" customHeight="false" outlineLevel="0" collapsed="false">
      <c r="A23" s="22" t="s">
        <v>31</v>
      </c>
      <c r="B23" s="68" t="n">
        <v>51.3757451363316</v>
      </c>
      <c r="C23" s="68" t="n">
        <v>75.824986801891</v>
      </c>
      <c r="D23" s="68" t="n">
        <v>36.7442972784904</v>
      </c>
      <c r="E23" s="68" t="n">
        <v>2.27047428390806</v>
      </c>
      <c r="F23" s="68" t="n">
        <v>18.2242261526538</v>
      </c>
      <c r="G23" s="68" t="n">
        <v>7.14295825212178</v>
      </c>
      <c r="H23" s="68" t="n">
        <v>5.90408268195834</v>
      </c>
      <c r="I23" s="68" t="n">
        <v>28.3813420706527</v>
      </c>
      <c r="J23" s="68" t="n">
        <v>11.4679798665366</v>
      </c>
      <c r="K23" s="68" t="n">
        <v>40.1889546737342</v>
      </c>
      <c r="L23" s="68" t="n">
        <v>16.3708566560022</v>
      </c>
      <c r="M23" s="68" t="n">
        <v>50.4965927860966</v>
      </c>
      <c r="N23" s="69" t="n">
        <v>344.392496640377</v>
      </c>
      <c r="O23" s="75"/>
      <c r="P23" s="13"/>
    </row>
    <row r="24" customFormat="false" ht="12" hidden="false" customHeight="false" outlineLevel="0" collapsed="false">
      <c r="A24" s="2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/>
      <c r="O24" s="75"/>
      <c r="P24" s="13"/>
    </row>
    <row r="25" customFormat="false" ht="12.75" hidden="false" customHeight="false" outlineLevel="0" collapsed="false">
      <c r="A25" s="23" t="s">
        <v>32</v>
      </c>
      <c r="B25" s="68" t="n">
        <v>267.202416979523</v>
      </c>
      <c r="C25" s="68" t="n">
        <v>667.827422380507</v>
      </c>
      <c r="D25" s="68" t="n">
        <v>503.72530986321</v>
      </c>
      <c r="E25" s="68" t="n">
        <v>481.38764854672</v>
      </c>
      <c r="F25" s="68" t="n">
        <v>232.319639378942</v>
      </c>
      <c r="G25" s="68" t="n">
        <v>262.92525990185</v>
      </c>
      <c r="H25" s="68" t="n">
        <v>305.201693250206</v>
      </c>
      <c r="I25" s="68" t="n">
        <v>267.737330563829</v>
      </c>
      <c r="J25" s="68" t="n">
        <v>156.93664130556</v>
      </c>
      <c r="K25" s="68" t="n">
        <v>267.16129816555</v>
      </c>
      <c r="L25" s="68" t="n">
        <v>644.893456623981</v>
      </c>
      <c r="M25" s="68" t="n">
        <v>606.850464448141</v>
      </c>
      <c r="N25" s="69" t="n">
        <v>4664.16858140802</v>
      </c>
      <c r="P25" s="13"/>
    </row>
    <row r="26" customFormat="false" ht="12.75" hidden="false" customHeight="false" outlineLevel="0" collapsed="false">
      <c r="A26" s="22" t="s">
        <v>33</v>
      </c>
      <c r="B26" s="68" t="n">
        <v>12.5887330615345</v>
      </c>
      <c r="C26" s="68" t="n">
        <v>23.7137924782329</v>
      </c>
      <c r="D26" s="68" t="n">
        <v>30.3899254145821</v>
      </c>
      <c r="E26" s="68" t="n">
        <v>26.0153986865909</v>
      </c>
      <c r="F26" s="68" t="n">
        <v>24.2478595702927</v>
      </c>
      <c r="G26" s="68" t="n">
        <v>4.23004703942314</v>
      </c>
      <c r="H26" s="68" t="n">
        <v>8.23039871813952</v>
      </c>
      <c r="I26" s="68" t="n">
        <v>9.57680951394643</v>
      </c>
      <c r="J26" s="68" t="n">
        <v>14.2778082009993</v>
      </c>
      <c r="K26" s="68" t="n">
        <v>41.3242633968216</v>
      </c>
      <c r="L26" s="68" t="n">
        <v>17.9392883694464</v>
      </c>
      <c r="M26" s="68" t="n">
        <v>58.8774178910272</v>
      </c>
      <c r="N26" s="69" t="n">
        <v>271.411742341037</v>
      </c>
      <c r="P26" s="13"/>
    </row>
    <row r="27" customFormat="false" ht="12" hidden="false" customHeight="fals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5"/>
      <c r="P27" s="13"/>
    </row>
    <row r="28" customFormat="false" ht="12" hidden="false" customHeight="false" outlineLevel="0" collapsed="false">
      <c r="A28" s="23" t="s">
        <v>34</v>
      </c>
      <c r="B28" s="68" t="n">
        <v>9852.66663138185</v>
      </c>
      <c r="C28" s="68" t="n">
        <v>9488.13806624139</v>
      </c>
      <c r="D28" s="68" t="n">
        <v>9470.91004778878</v>
      </c>
      <c r="E28" s="68" t="n">
        <v>6792.85523787072</v>
      </c>
      <c r="F28" s="68" t="n">
        <v>3198.67471785898</v>
      </c>
      <c r="G28" s="68" t="n">
        <v>2320.51296609375</v>
      </c>
      <c r="H28" s="68" t="n">
        <v>3656.48038543141</v>
      </c>
      <c r="I28" s="68" t="n">
        <v>4289.34902688787</v>
      </c>
      <c r="J28" s="68" t="n">
        <v>2707.0655344527</v>
      </c>
      <c r="K28" s="68" t="n">
        <v>5203.36384127328</v>
      </c>
      <c r="L28" s="68" t="n">
        <v>6669.50327026959</v>
      </c>
      <c r="M28" s="68" t="n">
        <v>11487.0196907906</v>
      </c>
      <c r="N28" s="69" t="n">
        <v>75136.5394163409</v>
      </c>
      <c r="P28" s="13"/>
    </row>
    <row r="29" customFormat="false" ht="12" hidden="false" customHeight="false" outlineLevel="0" collapsed="false">
      <c r="A29" s="22" t="s">
        <v>35</v>
      </c>
      <c r="B29" s="68" t="n">
        <v>6022.87217138342</v>
      </c>
      <c r="C29" s="68" t="n">
        <v>6037.64909129431</v>
      </c>
      <c r="D29" s="68" t="n">
        <v>5943.8504551859</v>
      </c>
      <c r="E29" s="68" t="n">
        <v>3884.08584642868</v>
      </c>
      <c r="F29" s="68" t="n">
        <v>2701.74014364555</v>
      </c>
      <c r="G29" s="68" t="n">
        <v>1944.76035111924</v>
      </c>
      <c r="H29" s="68" t="n">
        <v>2847.10126275987</v>
      </c>
      <c r="I29" s="68" t="n">
        <v>3554.10522555299</v>
      </c>
      <c r="J29" s="68" t="n">
        <v>2236.56732294554</v>
      </c>
      <c r="K29" s="68" t="n">
        <v>4292.82216674496</v>
      </c>
      <c r="L29" s="68" t="n">
        <v>5366.36510708986</v>
      </c>
      <c r="M29" s="68" t="n">
        <v>7353.41897705193</v>
      </c>
      <c r="N29" s="69" t="n">
        <v>52185.3381212022</v>
      </c>
      <c r="O29" s="68"/>
      <c r="P29" s="13"/>
      <c r="Q29" s="68"/>
      <c r="R29" s="68"/>
      <c r="S29" s="68"/>
      <c r="T29" s="68"/>
      <c r="U29" s="68"/>
      <c r="V29" s="68"/>
      <c r="W29" s="68"/>
      <c r="X29" s="68"/>
      <c r="Y29" s="68"/>
    </row>
    <row r="30" customFormat="false" ht="12" hidden="false" customHeight="false" outlineLevel="0" collapsed="false">
      <c r="A30" s="22" t="s">
        <v>36</v>
      </c>
      <c r="B30" s="68" t="n">
        <v>6598.48928630579</v>
      </c>
      <c r="C30" s="68" t="n">
        <v>6128.78757557464</v>
      </c>
      <c r="D30" s="68" t="n">
        <v>5910.49557299089</v>
      </c>
      <c r="E30" s="68" t="n">
        <v>5227.27018808125</v>
      </c>
      <c r="F30" s="68" t="n">
        <v>1372.03489153186</v>
      </c>
      <c r="G30" s="68" t="n">
        <v>1151.83968301682</v>
      </c>
      <c r="H30" s="68" t="n">
        <v>1802.89775189627</v>
      </c>
      <c r="I30" s="68" t="n">
        <v>2146.48825759234</v>
      </c>
      <c r="J30" s="68" t="n">
        <v>1213.34448756098</v>
      </c>
      <c r="K30" s="68" t="n">
        <v>2514.79468746531</v>
      </c>
      <c r="L30" s="68" t="n">
        <v>3433.54464813903</v>
      </c>
      <c r="M30" s="68" t="n">
        <v>7032.07385480073</v>
      </c>
      <c r="N30" s="69" t="n">
        <v>44532.0608849559</v>
      </c>
      <c r="P30" s="13"/>
    </row>
    <row r="31" customFormat="false" ht="12" hidden="false" customHeight="false" outlineLevel="0" collapsed="false">
      <c r="A31" s="22" t="s">
        <v>37</v>
      </c>
      <c r="B31" s="68" t="n">
        <v>4959.37218304666</v>
      </c>
      <c r="C31" s="68" t="n">
        <v>4327.51150840697</v>
      </c>
      <c r="D31" s="68" t="n">
        <v>4977.23226978126</v>
      </c>
      <c r="E31" s="68" t="n">
        <v>2723.81728653877</v>
      </c>
      <c r="F31" s="68" t="n">
        <v>1412.79085818175</v>
      </c>
      <c r="G31" s="68" t="n">
        <v>896.098234602504</v>
      </c>
      <c r="H31" s="68" t="n">
        <v>1155.75586957171</v>
      </c>
      <c r="I31" s="68" t="n">
        <v>1618.04057610529</v>
      </c>
      <c r="J31" s="68" t="n">
        <v>1128.65457390047</v>
      </c>
      <c r="K31" s="68" t="n">
        <v>1955.45477580472</v>
      </c>
      <c r="L31" s="68" t="n">
        <v>2784.67773685091</v>
      </c>
      <c r="M31" s="68" t="n">
        <v>5625.94400884511</v>
      </c>
      <c r="N31" s="69" t="n">
        <v>33565.3498816361</v>
      </c>
      <c r="P31" s="13"/>
    </row>
    <row r="32" customFormat="false" ht="12" hidden="false" customHeight="false" outlineLevel="0" collapsed="false">
      <c r="A32" s="2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P32" s="13"/>
    </row>
    <row r="33" customFormat="false" ht="12" hidden="false" customHeight="false" outlineLevel="0" collapsed="false">
      <c r="A33" s="9" t="s">
        <v>38</v>
      </c>
      <c r="B33" s="68" t="n">
        <v>35149.1036986738</v>
      </c>
      <c r="C33" s="68" t="n">
        <v>36085.5952092529</v>
      </c>
      <c r="D33" s="68" t="n">
        <v>37085.7133131153</v>
      </c>
      <c r="E33" s="68" t="n">
        <v>23831.8138064111</v>
      </c>
      <c r="F33" s="68" t="n">
        <v>13009.8492953566</v>
      </c>
      <c r="G33" s="68" t="n">
        <v>8415.5639379872</v>
      </c>
      <c r="H33" s="68" t="n">
        <v>13544.3316283624</v>
      </c>
      <c r="I33" s="68" t="n">
        <v>14283.5893842982</v>
      </c>
      <c r="J33" s="68" t="n">
        <v>9965.00807236928</v>
      </c>
      <c r="K33" s="68" t="n">
        <v>19154.1134988153</v>
      </c>
      <c r="L33" s="68" t="n">
        <v>26563.2287208507</v>
      </c>
      <c r="M33" s="68" t="n">
        <v>42088.0634880446</v>
      </c>
      <c r="N33" s="69" t="n">
        <v>279175.974053537</v>
      </c>
      <c r="P33" s="13"/>
    </row>
    <row r="34" customFormat="false" ht="12" hidden="false" customHeight="false" outlineLevel="0" collapsed="false">
      <c r="A34" s="9" t="s">
        <v>39</v>
      </c>
      <c r="B34" s="68" t="n">
        <v>27583.8685340325</v>
      </c>
      <c r="C34" s="68" t="n">
        <v>27569.5159161092</v>
      </c>
      <c r="D34" s="68" t="n">
        <v>29680.1583547404</v>
      </c>
      <c r="E34" s="68" t="n">
        <v>17312.9665827352</v>
      </c>
      <c r="F34" s="68" t="n">
        <v>9898.09178805459</v>
      </c>
      <c r="G34" s="68" t="n">
        <v>5641.38464591288</v>
      </c>
      <c r="H34" s="68" t="n">
        <v>8339.99032248845</v>
      </c>
      <c r="I34" s="68" t="n">
        <v>9694.58405867241</v>
      </c>
      <c r="J34" s="68" t="n">
        <v>7149.93624146312</v>
      </c>
      <c r="K34" s="68" t="n">
        <v>13918.7884139646</v>
      </c>
      <c r="L34" s="68" t="n">
        <v>20693.3053924319</v>
      </c>
      <c r="M34" s="68" t="n">
        <v>32084.953060853</v>
      </c>
      <c r="N34" s="69" t="n">
        <v>209567.543311458</v>
      </c>
      <c r="P34" s="13"/>
    </row>
    <row r="35" customFormat="false" ht="12" hidden="false" customHeight="false" outlineLevel="0" collapsed="false">
      <c r="A35" s="22" t="s">
        <v>40</v>
      </c>
      <c r="B35" s="68" t="n">
        <v>7565.23516464126</v>
      </c>
      <c r="C35" s="68" t="n">
        <v>8516.07929314368</v>
      </c>
      <c r="D35" s="68" t="n">
        <v>7405.5549583749</v>
      </c>
      <c r="E35" s="68" t="n">
        <v>6518.8472236759</v>
      </c>
      <c r="F35" s="68" t="n">
        <v>3111.75750730201</v>
      </c>
      <c r="G35" s="68" t="n">
        <v>2774.17929207432</v>
      </c>
      <c r="H35" s="68" t="n">
        <v>5204.3413058739</v>
      </c>
      <c r="I35" s="68" t="n">
        <v>4589.00532562583</v>
      </c>
      <c r="J35" s="68" t="n">
        <v>2815.07183090616</v>
      </c>
      <c r="K35" s="68" t="n">
        <v>5235.32508485072</v>
      </c>
      <c r="L35" s="68" t="n">
        <v>5869.92332841874</v>
      </c>
      <c r="M35" s="68" t="n">
        <v>10003.1104271916</v>
      </c>
      <c r="N35" s="69" t="n">
        <v>69608.430742079</v>
      </c>
      <c r="P35" s="13"/>
    </row>
    <row r="36" customFormat="false" ht="12" hidden="false" customHeight="false" outlineLevel="0" collapsed="false">
      <c r="A36" s="9" t="s">
        <v>41</v>
      </c>
      <c r="B36" s="68" t="n">
        <v>42187.0815738263</v>
      </c>
      <c r="C36" s="68" t="n">
        <v>39634.0900696522</v>
      </c>
      <c r="D36" s="68" t="n">
        <v>43219.6436655269</v>
      </c>
      <c r="E36" s="68" t="n">
        <v>26794.095810671</v>
      </c>
      <c r="F36" s="68" t="n">
        <v>16465.3521177784</v>
      </c>
      <c r="G36" s="68" t="n">
        <v>10149.671555975</v>
      </c>
      <c r="H36" s="68" t="n">
        <v>13605.236048189</v>
      </c>
      <c r="I36" s="68" t="n">
        <v>17400.1110411432</v>
      </c>
      <c r="J36" s="68" t="n">
        <v>12520.054503296</v>
      </c>
      <c r="K36" s="68" t="n">
        <v>20550.4060075205</v>
      </c>
      <c r="L36" s="68" t="n">
        <v>30640.8400712322</v>
      </c>
      <c r="M36" s="68" t="n">
        <v>46115.8091754482</v>
      </c>
      <c r="N36" s="69" t="n">
        <v>319282.391640259</v>
      </c>
      <c r="P36" s="13"/>
    </row>
    <row r="37" customFormat="false" ht="12" hidden="false" customHeight="false" outlineLevel="0" collapsed="false">
      <c r="A37" s="26" t="s">
        <v>42</v>
      </c>
      <c r="B37" s="68" t="n">
        <v>9665.42123226401</v>
      </c>
      <c r="C37" s="68" t="n">
        <v>10925.7599467966</v>
      </c>
      <c r="D37" s="68" t="n">
        <v>9227.85522048672</v>
      </c>
      <c r="E37" s="68" t="n">
        <v>7837.52656066069</v>
      </c>
      <c r="F37" s="68" t="n">
        <v>3798.04245874308</v>
      </c>
      <c r="G37" s="68" t="n">
        <v>3255.43712423166</v>
      </c>
      <c r="H37" s="68" t="n">
        <v>6200.97260124455</v>
      </c>
      <c r="I37" s="68" t="n">
        <v>5525.64688472945</v>
      </c>
      <c r="J37" s="68" t="n">
        <v>3468.43832486391</v>
      </c>
      <c r="K37" s="68" t="n">
        <v>6293.47744593431</v>
      </c>
      <c r="L37" s="68" t="n">
        <v>7417.42198176406</v>
      </c>
      <c r="M37" s="68" t="n">
        <v>12141.4784069445</v>
      </c>
      <c r="N37" s="69" t="n">
        <v>85757.4781886636</v>
      </c>
      <c r="P37" s="13"/>
    </row>
    <row r="38" customFormat="false" ht="12" hidden="false" customHeight="false" outlineLevel="0" collapsed="false">
      <c r="A38" s="26" t="s">
        <v>43</v>
      </c>
      <c r="B38" s="76" t="n">
        <v>1.25487262697994</v>
      </c>
      <c r="C38" s="76" t="n">
        <v>1.31145856489919</v>
      </c>
      <c r="D38" s="76" t="n">
        <v>1.25862726707788</v>
      </c>
      <c r="E38" s="76" t="n">
        <v>1.34889574403988</v>
      </c>
      <c r="F38" s="76" t="n">
        <v>1.28886068619901</v>
      </c>
      <c r="G38" s="76" t="n">
        <v>1.35322987065203</v>
      </c>
      <c r="H38" s="76" t="n">
        <v>1.44801859238732</v>
      </c>
      <c r="I38" s="76" t="n">
        <v>1.35904849885989</v>
      </c>
      <c r="J38" s="76" t="n">
        <v>1.31944751865267</v>
      </c>
      <c r="K38" s="76" t="n">
        <v>1.35340297276501</v>
      </c>
      <c r="L38" s="76" t="n">
        <v>1.31099775462457</v>
      </c>
      <c r="M38" s="76" t="n">
        <v>1.29519885745615</v>
      </c>
      <c r="N38" s="77" t="n">
        <v>1.31091103166863</v>
      </c>
      <c r="P38" s="13"/>
    </row>
    <row r="39" customFormat="false" ht="12" hidden="false" customHeight="false" outlineLevel="0" collapsed="false">
      <c r="A39" s="24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/>
      <c r="O39" s="75"/>
      <c r="P39" s="13"/>
    </row>
    <row r="40" customFormat="false" ht="12" hidden="false" customHeight="false" outlineLevel="0" collapsed="false">
      <c r="A40" s="9" t="s">
        <v>4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5"/>
      <c r="P40" s="13"/>
    </row>
    <row r="41" customFormat="false" ht="12" hidden="false" customHeight="false" outlineLevel="0" collapsed="false">
      <c r="A41" s="9" t="s">
        <v>45</v>
      </c>
      <c r="B41" s="76" t="n">
        <v>12.5041473503547</v>
      </c>
      <c r="C41" s="76" t="n">
        <v>11.5132241848445</v>
      </c>
      <c r="D41" s="76" t="n">
        <v>9.41539578733507</v>
      </c>
      <c r="E41" s="76" t="n">
        <v>10.1460735110609</v>
      </c>
      <c r="F41" s="76" t="n">
        <v>9.52657296494247</v>
      </c>
      <c r="G41" s="76" t="n">
        <v>9.15784883579959</v>
      </c>
      <c r="H41" s="76" t="n">
        <v>9.8913825712558</v>
      </c>
      <c r="I41" s="76" t="n">
        <v>9.51889432979968</v>
      </c>
      <c r="J41" s="76" t="n">
        <v>9.16420928270019</v>
      </c>
      <c r="K41" s="76" t="n">
        <v>11.225135229984</v>
      </c>
      <c r="L41" s="76" t="n">
        <v>11.6239858643345</v>
      </c>
      <c r="M41" s="76" t="n">
        <v>11.860972577891</v>
      </c>
      <c r="N41" s="77" t="n">
        <v>10.7709494961384</v>
      </c>
      <c r="O41" s="75"/>
      <c r="P41" s="13"/>
    </row>
    <row r="42" customFormat="false" ht="12" hidden="false" customHeight="false" outlineLevel="0" collapsed="false">
      <c r="A42" s="14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2"/>
      <c r="O42" s="75"/>
      <c r="P42" s="13"/>
    </row>
    <row r="43" customFormat="false" ht="12" hidden="false" customHeight="false" outlineLevel="0" collapsed="false">
      <c r="A43" s="9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13"/>
    </row>
    <row r="44" customFormat="false" ht="12" hidden="false" customHeight="false" outlineLevel="0" collapsed="false">
      <c r="A44" s="9" t="s">
        <v>47</v>
      </c>
      <c r="B44" s="68" t="n">
        <v>25305.1779328911</v>
      </c>
      <c r="C44" s="68" t="n">
        <v>25074.9330802468</v>
      </c>
      <c r="D44" s="68" t="n">
        <v>26408.2736476344</v>
      </c>
      <c r="E44" s="68" t="n">
        <v>17719.1775175023</v>
      </c>
      <c r="F44" s="68" t="n">
        <v>11388.2892487962</v>
      </c>
      <c r="G44" s="68" t="n">
        <v>8150.98825620913</v>
      </c>
      <c r="H44" s="68" t="n">
        <v>11239.4142108049</v>
      </c>
      <c r="I44" s="68" t="n">
        <v>13173.2596618119</v>
      </c>
      <c r="J44" s="68" t="n">
        <v>10010.3251867359</v>
      </c>
      <c r="K44" s="68" t="n">
        <v>14412.8833022683</v>
      </c>
      <c r="L44" s="68" t="n">
        <v>19012.0431569441</v>
      </c>
      <c r="M44" s="68" t="n">
        <v>26493.9025570886</v>
      </c>
      <c r="N44" s="69" t="n">
        <v>208388.667758933</v>
      </c>
      <c r="P44" s="13"/>
    </row>
    <row r="45" customFormat="false" ht="12" hidden="false" customHeight="false" outlineLevel="0" collapsed="false">
      <c r="A45" s="9" t="s">
        <v>48</v>
      </c>
      <c r="B45" s="68" t="n">
        <v>19372.4605240333</v>
      </c>
      <c r="C45" s="68" t="n">
        <v>19451.3427100818</v>
      </c>
      <c r="D45" s="68" t="n">
        <v>21001.168201061</v>
      </c>
      <c r="E45" s="68" t="n">
        <v>13132.255914721</v>
      </c>
      <c r="F45" s="68" t="n">
        <v>9256.47730785062</v>
      </c>
      <c r="G45" s="68" t="n">
        <v>6828.45216458084</v>
      </c>
      <c r="H45" s="68" t="n">
        <v>8236.53917822984</v>
      </c>
      <c r="I45" s="68" t="n">
        <v>10713.4537948557</v>
      </c>
      <c r="J45" s="68" t="n">
        <v>8396.54039367094</v>
      </c>
      <c r="K45" s="68" t="n">
        <v>11038.1321271455</v>
      </c>
      <c r="L45" s="68" t="n">
        <v>14777.6897687392</v>
      </c>
      <c r="M45" s="68" t="n">
        <v>20152.1025516547</v>
      </c>
      <c r="N45" s="69" t="n">
        <v>162356.614636624</v>
      </c>
      <c r="P45" s="13"/>
    </row>
    <row r="46" customFormat="false" ht="12" hidden="false" customHeight="false" outlineLevel="0" collapsed="false">
      <c r="A46" s="9" t="s">
        <v>49</v>
      </c>
      <c r="B46" s="68" t="n">
        <v>18834.4729346441</v>
      </c>
      <c r="C46" s="68" t="n">
        <v>19445.4115654452</v>
      </c>
      <c r="D46" s="68" t="n">
        <v>19924.9497404749</v>
      </c>
      <c r="E46" s="68" t="n">
        <v>13320.9409467617</v>
      </c>
      <c r="F46" s="68" t="n">
        <v>5821.41636304649</v>
      </c>
      <c r="G46" s="68" t="n">
        <v>3725.8101545267</v>
      </c>
      <c r="H46" s="68" t="n">
        <v>6751.76398623128</v>
      </c>
      <c r="I46" s="68" t="n">
        <v>7253.68716552154</v>
      </c>
      <c r="J46" s="68" t="n">
        <v>4260.0887236608</v>
      </c>
      <c r="K46" s="68" t="n">
        <v>9391.17366441424</v>
      </c>
      <c r="L46" s="68" t="n">
        <v>13949.9159513784</v>
      </c>
      <c r="M46" s="68" t="n">
        <v>23059.918408261</v>
      </c>
      <c r="N46" s="69" t="n">
        <v>145739.549604366</v>
      </c>
      <c r="P46" s="13"/>
    </row>
    <row r="47" customFormat="false" ht="12" hidden="false" customHeight="false" outlineLevel="0" collapsed="false">
      <c r="A47" s="9" t="s">
        <v>50</v>
      </c>
      <c r="B47" s="68" t="n">
        <v>15092.0952456321</v>
      </c>
      <c r="C47" s="68" t="n">
        <v>15596.596574342</v>
      </c>
      <c r="D47" s="68" t="n">
        <v>16382.9637190014</v>
      </c>
      <c r="E47" s="68" t="n">
        <v>10681.9662728926</v>
      </c>
      <c r="F47" s="68" t="n">
        <v>4702.65989894897</v>
      </c>
      <c r="G47" s="68" t="n">
        <v>2968.18507458798</v>
      </c>
      <c r="H47" s="68" t="n">
        <v>4581.91319489841</v>
      </c>
      <c r="I47" s="68" t="n">
        <v>5619.84579261259</v>
      </c>
      <c r="J47" s="68" t="n">
        <v>3318.46528732379</v>
      </c>
      <c r="K47" s="68" t="n">
        <v>7358.86988739801</v>
      </c>
      <c r="L47" s="68" t="n">
        <v>11486.4639574449</v>
      </c>
      <c r="M47" s="68" t="n">
        <v>19038.4616517142</v>
      </c>
      <c r="N47" s="69" t="n">
        <v>116828.486556797</v>
      </c>
      <c r="P47" s="13"/>
    </row>
    <row r="48" customFormat="false" ht="12" hidden="false" customHeight="false" outlineLevel="0" collapsed="false">
      <c r="A48" s="9" t="s">
        <v>51</v>
      </c>
      <c r="B48" s="68" t="n">
        <v>6889.88667819918</v>
      </c>
      <c r="C48" s="68" t="n">
        <v>5196.32751649316</v>
      </c>
      <c r="D48" s="68" t="n">
        <v>5438.66976536174</v>
      </c>
      <c r="E48" s="68" t="n">
        <v>4123.02404818183</v>
      </c>
      <c r="F48" s="68" t="n">
        <v>2261.51818505566</v>
      </c>
      <c r="G48" s="68" t="n">
        <v>830.34904724287</v>
      </c>
      <c r="H48" s="68" t="n">
        <v>1552.87396132727</v>
      </c>
      <c r="I48" s="68" t="n">
        <v>2003.69605857637</v>
      </c>
      <c r="J48" s="68" t="n">
        <v>1205.28549363706</v>
      </c>
      <c r="K48" s="68" t="n">
        <v>2720.64313671229</v>
      </c>
      <c r="L48" s="68" t="n">
        <v>4200.51588193653</v>
      </c>
      <c r="M48" s="68" t="n">
        <v>6460.03707237209</v>
      </c>
      <c r="N48" s="69" t="n">
        <v>42882.826845096</v>
      </c>
      <c r="P48" s="13"/>
    </row>
    <row r="49" customFormat="false" ht="12" hidden="false" customHeight="false" outlineLevel="0" collapsed="false">
      <c r="A49" s="9" t="s">
        <v>52</v>
      </c>
      <c r="B49" s="68" t="n">
        <v>4743.8284684851</v>
      </c>
      <c r="C49" s="68" t="n">
        <v>3600.53770227529</v>
      </c>
      <c r="D49" s="68" t="n">
        <v>3834.4349363163</v>
      </c>
      <c r="E49" s="68" t="n">
        <v>2576.90018705393</v>
      </c>
      <c r="F49" s="68" t="n">
        <v>1679.6624704655</v>
      </c>
      <c r="G49" s="68" t="n">
        <v>528.215869462292</v>
      </c>
      <c r="H49" s="68" t="n">
        <v>1030.10196328605</v>
      </c>
      <c r="I49" s="68" t="n">
        <v>1329.27157282422</v>
      </c>
      <c r="J49" s="68" t="n">
        <v>954.290604269574</v>
      </c>
      <c r="K49" s="68" t="n">
        <v>1974.48301427616</v>
      </c>
      <c r="L49" s="68" t="n">
        <v>3351.63046455889</v>
      </c>
      <c r="M49" s="68" t="n">
        <v>4560.23435600932</v>
      </c>
      <c r="N49" s="69" t="n">
        <v>30163.5916092826</v>
      </c>
      <c r="P49" s="13"/>
    </row>
    <row r="50" customFormat="false" ht="12" hidden="false" customHeight="false" outlineLevel="0" collapsed="false">
      <c r="A50" s="24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P50" s="13"/>
    </row>
    <row r="51" customFormat="false" ht="12" hidden="false" customHeight="false" outlineLevel="0" collapsed="false">
      <c r="A51" s="9" t="s">
        <v>53</v>
      </c>
      <c r="B51" s="68" t="n">
        <v>809.568438172056</v>
      </c>
      <c r="C51" s="68" t="n">
        <v>1403.12761609859</v>
      </c>
      <c r="D51" s="68" t="n">
        <v>1094.71880394128</v>
      </c>
      <c r="E51" s="68" t="n">
        <v>1365.57092691657</v>
      </c>
      <c r="F51" s="68" t="n">
        <v>554.078837396681</v>
      </c>
      <c r="G51" s="68" t="n">
        <v>199.412645653704</v>
      </c>
      <c r="H51" s="68" t="n">
        <v>454.602887615133</v>
      </c>
      <c r="I51" s="68" t="n">
        <v>676.460377668776</v>
      </c>
      <c r="J51" s="68" t="n">
        <v>497.729932000921</v>
      </c>
      <c r="K51" s="68" t="n">
        <v>923.774232443632</v>
      </c>
      <c r="L51" s="68" t="n">
        <v>1192.49890233209</v>
      </c>
      <c r="M51" s="68" t="n">
        <v>1324.00422255316</v>
      </c>
      <c r="N51" s="69" t="n">
        <v>10495.5478227926</v>
      </c>
      <c r="P51" s="13"/>
    </row>
    <row r="52" customFormat="false" ht="12" hidden="false" customHeight="false" outlineLevel="0" collapsed="false">
      <c r="A52" s="9" t="s">
        <v>54</v>
      </c>
      <c r="B52" s="68" t="n">
        <v>2798.70119267804</v>
      </c>
      <c r="C52" s="68" t="n">
        <v>2254.20722202945</v>
      </c>
      <c r="D52" s="68" t="n">
        <v>2342.53225512348</v>
      </c>
      <c r="E52" s="68" t="n">
        <v>1286.05315805754</v>
      </c>
      <c r="F52" s="68" t="n">
        <v>965.322871461413</v>
      </c>
      <c r="G52" s="68" t="n">
        <v>773.554740093106</v>
      </c>
      <c r="H52" s="68" t="n">
        <v>1271.06883553335</v>
      </c>
      <c r="I52" s="68" t="n">
        <v>1071.92089253217</v>
      </c>
      <c r="J52" s="68" t="n">
        <v>761.433982067538</v>
      </c>
      <c r="K52" s="68" t="n">
        <v>1170.04351092785</v>
      </c>
      <c r="L52" s="68" t="n">
        <v>1525.245187562</v>
      </c>
      <c r="M52" s="68" t="n">
        <v>2986.75683939436</v>
      </c>
      <c r="N52" s="69" t="n">
        <v>19206.8406874603</v>
      </c>
      <c r="P52" s="13"/>
    </row>
    <row r="53" customFormat="false" ht="12" hidden="false" customHeight="false" outlineLevel="0" collapsed="false">
      <c r="A53" s="9" t="s">
        <v>55</v>
      </c>
      <c r="B53" s="68" t="n">
        <v>641.832182299915</v>
      </c>
      <c r="C53" s="68" t="n">
        <v>715.723036815942</v>
      </c>
      <c r="D53" s="68" t="n">
        <v>563.492982873702</v>
      </c>
      <c r="E53" s="68" t="n">
        <v>410.139082105086</v>
      </c>
      <c r="F53" s="68" t="n">
        <v>310.825130550385</v>
      </c>
      <c r="G53" s="68" t="n">
        <v>180.387668959963</v>
      </c>
      <c r="H53" s="68" t="n">
        <v>325.14500758635</v>
      </c>
      <c r="I53" s="68" t="n">
        <v>313.118051103001</v>
      </c>
      <c r="J53" s="68" t="n">
        <v>239.080874423843</v>
      </c>
      <c r="K53" s="68" t="n">
        <v>458.567620579886</v>
      </c>
      <c r="L53" s="68" t="n">
        <v>572.941094899642</v>
      </c>
      <c r="M53" s="68" t="n">
        <v>514.23924185113</v>
      </c>
      <c r="N53" s="69" t="n">
        <v>5245.49197404884</v>
      </c>
      <c r="P53" s="13"/>
    </row>
    <row r="54" customFormat="false" ht="12" hidden="false" customHeight="false" outlineLevel="0" collapsed="false">
      <c r="A54" s="9" t="s">
        <v>56</v>
      </c>
      <c r="B54" s="68" t="n">
        <v>578.478984759524</v>
      </c>
      <c r="C54" s="68" t="n">
        <v>378.267551895223</v>
      </c>
      <c r="D54" s="68" t="n">
        <v>398.358245385004</v>
      </c>
      <c r="E54" s="68" t="n">
        <v>217.648576849019</v>
      </c>
      <c r="F54" s="68" t="n">
        <v>267.754892126047</v>
      </c>
      <c r="G54" s="68" t="n">
        <v>246.604829141258</v>
      </c>
      <c r="H54" s="68" t="n">
        <v>465.139959804744</v>
      </c>
      <c r="I54" s="68" t="n">
        <v>305.699778867828</v>
      </c>
      <c r="J54" s="68" t="n">
        <v>239.620374429611</v>
      </c>
      <c r="K54" s="68" t="n">
        <v>216.111130097277</v>
      </c>
      <c r="L54" s="68" t="n">
        <v>426.142008949439</v>
      </c>
      <c r="M54" s="68" t="n">
        <v>784.994563156026</v>
      </c>
      <c r="N54" s="69" t="n">
        <v>4524.820895461</v>
      </c>
      <c r="P54" s="13"/>
    </row>
    <row r="55" customFormat="false" ht="12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80"/>
      <c r="P55" s="13"/>
    </row>
    <row r="56" customFormat="false" ht="6" hidden="false" customHeight="true" outlineLevel="0" collapsed="false">
      <c r="A56" s="81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P56" s="13"/>
    </row>
    <row r="57" customFormat="false" ht="12.75" hidden="false" customHeight="false" outlineLevel="0" collapsed="false">
      <c r="A57" s="82" t="s">
        <v>11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P57" s="13"/>
    </row>
    <row r="58" customFormat="false" ht="12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5"/>
      <c r="P58" s="13"/>
    </row>
    <row r="59" customFormat="false" ht="12" hidden="false" customHeight="false" outlineLevel="0" collapsed="false">
      <c r="A59" s="2" t="s">
        <v>115</v>
      </c>
      <c r="B59" s="66" t="s">
        <v>1</v>
      </c>
      <c r="C59" s="37" t="s">
        <v>2</v>
      </c>
      <c r="D59" s="37" t="s">
        <v>3</v>
      </c>
      <c r="E59" s="37" t="s">
        <v>4</v>
      </c>
      <c r="F59" s="37" t="s">
        <v>5</v>
      </c>
      <c r="G59" s="37" t="s">
        <v>6</v>
      </c>
      <c r="H59" s="37" t="s">
        <v>7</v>
      </c>
      <c r="I59" s="37" t="s">
        <v>8</v>
      </c>
      <c r="J59" s="37" t="s">
        <v>9</v>
      </c>
      <c r="K59" s="37" t="s">
        <v>10</v>
      </c>
      <c r="L59" s="37" t="s">
        <v>11</v>
      </c>
      <c r="M59" s="37" t="s">
        <v>12</v>
      </c>
      <c r="N59" s="4" t="s">
        <v>13</v>
      </c>
      <c r="O59" s="75"/>
      <c r="P59" s="13"/>
    </row>
    <row r="60" customFormat="false" ht="12" hidden="false" customHeight="false" outlineLevel="0" collapsed="false">
      <c r="A60" s="5" t="s">
        <v>14</v>
      </c>
      <c r="B60" s="6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" t="s">
        <v>1</v>
      </c>
      <c r="O60" s="75"/>
      <c r="P60" s="13"/>
    </row>
    <row r="61" customFormat="false" ht="12" hidden="false" customHeight="false" outlineLevel="0" collapsed="false">
      <c r="A61" s="24"/>
      <c r="B61" s="73"/>
      <c r="C61" s="73"/>
      <c r="D61" s="73"/>
      <c r="E61" s="73"/>
      <c r="F61" s="73"/>
      <c r="G61" s="73"/>
      <c r="H61" s="73"/>
      <c r="I61" s="73"/>
      <c r="J61" s="68" t="s">
        <v>15</v>
      </c>
      <c r="K61" s="73"/>
      <c r="L61" s="73"/>
      <c r="M61" s="73"/>
      <c r="N61" s="74"/>
      <c r="O61" s="75"/>
      <c r="P61" s="13"/>
    </row>
    <row r="62" customFormat="false" ht="12" hidden="false" customHeight="false" outlineLevel="0" collapsed="false">
      <c r="A62" s="9" t="s">
        <v>6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5"/>
      <c r="P62" s="13"/>
    </row>
    <row r="63" customFormat="false" ht="12" hidden="false" customHeight="false" outlineLevel="0" collapsed="false">
      <c r="A63" s="9" t="s">
        <v>62</v>
      </c>
      <c r="B63" s="68" t="n">
        <v>47883.9632385486</v>
      </c>
      <c r="C63" s="68" t="n">
        <v>47843.6888955848</v>
      </c>
      <c r="D63" s="68" t="n">
        <v>49517.1531251574</v>
      </c>
      <c r="E63" s="68" t="n">
        <v>32837.5413241625</v>
      </c>
      <c r="F63" s="68" t="n">
        <v>18513.2137867475</v>
      </c>
      <c r="G63" s="68" t="n">
        <v>11687.4920753407</v>
      </c>
      <c r="H63" s="68" t="n">
        <v>17906.5448545668</v>
      </c>
      <c r="I63" s="68" t="n">
        <v>21086.3037694718</v>
      </c>
      <c r="J63" s="68" t="n">
        <v>13945.6176474313</v>
      </c>
      <c r="K63" s="68" t="n">
        <v>24145.6081126383</v>
      </c>
      <c r="L63" s="68" t="n">
        <v>34116.9877260902</v>
      </c>
      <c r="M63" s="68" t="n">
        <v>54929.1728454257</v>
      </c>
      <c r="N63" s="69" t="n">
        <v>374413.287401166</v>
      </c>
      <c r="P63" s="13"/>
    </row>
    <row r="64" customFormat="false" ht="12" hidden="false" customHeight="false" outlineLevel="0" collapsed="false">
      <c r="A64" s="9" t="s">
        <v>63</v>
      </c>
      <c r="B64" s="68" t="n">
        <v>1036.10426921547</v>
      </c>
      <c r="C64" s="68" t="n">
        <v>944.168137126186</v>
      </c>
      <c r="D64" s="68" t="n">
        <v>1214.09169654145</v>
      </c>
      <c r="E64" s="68" t="n">
        <v>929.55351572395</v>
      </c>
      <c r="F64" s="68" t="n">
        <v>1252.51557572475</v>
      </c>
      <c r="G64" s="68" t="n">
        <v>1114.58618879775</v>
      </c>
      <c r="H64" s="68" t="n">
        <v>1336.06707233988</v>
      </c>
      <c r="I64" s="68" t="n">
        <v>1835.11780167383</v>
      </c>
      <c r="J64" s="68" t="n">
        <v>1872.26625182265</v>
      </c>
      <c r="K64" s="68" t="n">
        <v>2092.00139363858</v>
      </c>
      <c r="L64" s="68" t="n">
        <v>1463.86840182592</v>
      </c>
      <c r="M64" s="68" t="n">
        <v>1219.28445708774</v>
      </c>
      <c r="N64" s="69" t="n">
        <v>16309.6247615182</v>
      </c>
      <c r="P64" s="13"/>
    </row>
    <row r="65" customFormat="false" ht="12" hidden="false" customHeight="false" outlineLevel="0" collapsed="false">
      <c r="A65" s="9" t="s">
        <v>64</v>
      </c>
      <c r="B65" s="68" t="n">
        <v>884.727142766552</v>
      </c>
      <c r="C65" s="68" t="n">
        <v>774.175082049729</v>
      </c>
      <c r="D65" s="68" t="n">
        <v>802.873367992126</v>
      </c>
      <c r="E65" s="68" t="n">
        <v>475.913813591433</v>
      </c>
      <c r="F65" s="68" t="n">
        <v>1052.17774248306</v>
      </c>
      <c r="G65" s="68" t="n">
        <v>907.950776706771</v>
      </c>
      <c r="H65" s="68" t="n">
        <v>1190.92463686984</v>
      </c>
      <c r="I65" s="68" t="n">
        <v>1691.95361217124</v>
      </c>
      <c r="J65" s="68" t="n">
        <v>1697.93706144981</v>
      </c>
      <c r="K65" s="68" t="n">
        <v>1785.70101445265</v>
      </c>
      <c r="L65" s="68" t="n">
        <v>1051.38077328904</v>
      </c>
      <c r="M65" s="68" t="n">
        <v>1011.68296829883</v>
      </c>
      <c r="N65" s="69" t="n">
        <v>13327.3979921211</v>
      </c>
      <c r="P65" s="13"/>
    </row>
    <row r="66" customFormat="false" ht="12" hidden="false" customHeight="false" outlineLevel="0" collapsed="false">
      <c r="A66" s="9" t="s">
        <v>65</v>
      </c>
      <c r="B66" s="68" t="n">
        <v>181.878767145562</v>
      </c>
      <c r="C66" s="68" t="n">
        <v>221.582486085449</v>
      </c>
      <c r="D66" s="68" t="n">
        <v>663.048649138968</v>
      </c>
      <c r="E66" s="68" t="n">
        <v>514.112935369525</v>
      </c>
      <c r="F66" s="68" t="n">
        <v>311.592509819883</v>
      </c>
      <c r="G66" s="68" t="n">
        <v>234.203119374634</v>
      </c>
      <c r="H66" s="68" t="n">
        <v>215.773007295677</v>
      </c>
      <c r="I66" s="68" t="n">
        <v>211.236535627603</v>
      </c>
      <c r="J66" s="68" t="n">
        <v>251.820754730837</v>
      </c>
      <c r="K66" s="68" t="n">
        <v>405.110675630147</v>
      </c>
      <c r="L66" s="68" t="n">
        <v>485.883513394273</v>
      </c>
      <c r="M66" s="68" t="n">
        <v>294.953339080835</v>
      </c>
      <c r="N66" s="69" t="n">
        <v>3991.19629269339</v>
      </c>
      <c r="P66" s="13"/>
    </row>
    <row r="67" customFormat="false" ht="12" hidden="false" customHeight="false" outlineLevel="0" collapsed="false">
      <c r="A67" s="9" t="s">
        <v>66</v>
      </c>
      <c r="B67" s="68" t="n">
        <v>47014.2848978612</v>
      </c>
      <c r="C67" s="68" t="n">
        <v>47097.3559556409</v>
      </c>
      <c r="D67" s="68" t="n">
        <v>48465.5897994295</v>
      </c>
      <c r="E67" s="68" t="n">
        <v>32070.9398119522</v>
      </c>
      <c r="F67" s="68" t="n">
        <v>17447.898555836</v>
      </c>
      <c r="G67" s="68" t="n">
        <v>10638.5704767905</v>
      </c>
      <c r="H67" s="68" t="n">
        <v>16749.6056627322</v>
      </c>
      <c r="I67" s="68" t="n">
        <v>19417.5257017158</v>
      </c>
      <c r="J67" s="68" t="n">
        <v>12252.514063161</v>
      </c>
      <c r="K67" s="68" t="n">
        <v>22258.9873896807</v>
      </c>
      <c r="L67" s="68" t="n">
        <v>32914.8230262949</v>
      </c>
      <c r="M67" s="68" t="n">
        <v>54114.4186733962</v>
      </c>
      <c r="N67" s="69" t="n">
        <v>360442.514014491</v>
      </c>
      <c r="P67" s="13"/>
    </row>
    <row r="68" customFormat="false" ht="12" hidden="false" customHeight="false" outlineLevel="0" collapsed="false">
      <c r="A68" s="24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P68" s="13"/>
    </row>
    <row r="69" customFormat="false" ht="12" hidden="false" customHeight="false" outlineLevel="0" collapsed="false">
      <c r="A69" s="9" t="s">
        <v>67</v>
      </c>
      <c r="B69" s="68" t="n">
        <v>3094.75218864897</v>
      </c>
      <c r="C69" s="68" t="n">
        <v>2193.26756926693</v>
      </c>
      <c r="D69" s="68" t="n">
        <v>1446.78910558486</v>
      </c>
      <c r="E69" s="68" t="n">
        <v>890.187674316417</v>
      </c>
      <c r="F69" s="68" t="n">
        <v>539.193670514738</v>
      </c>
      <c r="G69" s="68" t="n">
        <v>471.715544308429</v>
      </c>
      <c r="H69" s="68" t="n">
        <v>630.80216184706</v>
      </c>
      <c r="I69" s="68" t="n">
        <v>362.233394037109</v>
      </c>
      <c r="J69" s="68" t="n">
        <v>1248.67080482944</v>
      </c>
      <c r="K69" s="68" t="n">
        <v>1516.89265755293</v>
      </c>
      <c r="L69" s="68" t="n">
        <v>1817.62593778675</v>
      </c>
      <c r="M69" s="68" t="n">
        <v>1721.94811818868</v>
      </c>
      <c r="N69" s="69" t="n">
        <v>15934.0788268823</v>
      </c>
      <c r="P69" s="13"/>
    </row>
    <row r="70" customFormat="false" ht="12" hidden="false" customHeight="false" outlineLevel="0" collapsed="false">
      <c r="A70" s="9" t="s">
        <v>68</v>
      </c>
      <c r="B70" s="68" t="n">
        <v>2352.76964817046</v>
      </c>
      <c r="C70" s="68" t="n">
        <v>1337.53678379464</v>
      </c>
      <c r="D70" s="68" t="n">
        <v>1025.82077811652</v>
      </c>
      <c r="E70" s="68" t="n">
        <v>364.101845028027</v>
      </c>
      <c r="F70" s="68" t="n">
        <v>268.840012215961</v>
      </c>
      <c r="G70" s="68" t="n">
        <v>365.080647185819</v>
      </c>
      <c r="H70" s="68" t="n">
        <v>543.053827121053</v>
      </c>
      <c r="I70" s="68" t="n">
        <v>269.085059663904</v>
      </c>
      <c r="J70" s="68" t="n">
        <v>1116.53193067051</v>
      </c>
      <c r="K70" s="68" t="n">
        <v>1288.39593554746</v>
      </c>
      <c r="L70" s="68" t="n">
        <v>1357.07174342321</v>
      </c>
      <c r="M70" s="68" t="n">
        <v>1423.86087665873</v>
      </c>
      <c r="N70" s="69" t="n">
        <v>11712.1490875963</v>
      </c>
      <c r="P70" s="13"/>
    </row>
    <row r="71" customFormat="false" ht="12" hidden="false" customHeight="false" outlineLevel="0" collapsed="false">
      <c r="A71" s="9" t="s">
        <v>69</v>
      </c>
      <c r="B71" s="68" t="n">
        <v>280.103626967807</v>
      </c>
      <c r="C71" s="68" t="n">
        <v>364.528950945038</v>
      </c>
      <c r="D71" s="68" t="n">
        <v>275.675747057487</v>
      </c>
      <c r="E71" s="68" t="n">
        <v>179.608281331858</v>
      </c>
      <c r="F71" s="68" t="n">
        <v>169.42200097052</v>
      </c>
      <c r="G71" s="68" t="n">
        <v>42.9559732068724</v>
      </c>
      <c r="H71" s="68" t="n">
        <v>69.2949666152963</v>
      </c>
      <c r="I71" s="68" t="n">
        <v>58.4082796290353</v>
      </c>
      <c r="J71" s="68" t="n">
        <v>64.180635064214</v>
      </c>
      <c r="K71" s="68" t="n">
        <v>103.535146280397</v>
      </c>
      <c r="L71" s="68" t="n">
        <v>174.457584762017</v>
      </c>
      <c r="M71" s="68" t="n">
        <v>220.73286093904</v>
      </c>
      <c r="N71" s="69" t="n">
        <v>2002.90405376958</v>
      </c>
      <c r="P71" s="13"/>
    </row>
    <row r="72" customFormat="false" ht="12" hidden="false" customHeight="false" outlineLevel="0" collapsed="false">
      <c r="A72" s="9" t="s">
        <v>70</v>
      </c>
      <c r="B72" s="68" t="n">
        <v>563.497191158364</v>
      </c>
      <c r="C72" s="68" t="n">
        <v>696.187425948783</v>
      </c>
      <c r="D72" s="68" t="n">
        <v>237.455457684053</v>
      </c>
      <c r="E72" s="68" t="n">
        <v>425.393780712701</v>
      </c>
      <c r="F72" s="68" t="n">
        <v>121.607930040704</v>
      </c>
      <c r="G72" s="68" t="n">
        <v>64.8481215029442</v>
      </c>
      <c r="H72" s="68" t="n">
        <v>37.5310908041582</v>
      </c>
      <c r="I72" s="68" t="n">
        <v>38.4454457116474</v>
      </c>
      <c r="J72" s="68" t="n">
        <v>88.9060531836613</v>
      </c>
      <c r="K72" s="68" t="n">
        <v>148.566521975878</v>
      </c>
      <c r="L72" s="68" t="n">
        <v>311.732078940129</v>
      </c>
      <c r="M72" s="68" t="n">
        <v>95.3627445362861</v>
      </c>
      <c r="N72" s="69" t="n">
        <v>2829.53384219931</v>
      </c>
      <c r="P72" s="13"/>
    </row>
    <row r="73" customFormat="false" ht="12" hidden="false" customHeight="false" outlineLevel="0" collapsed="false">
      <c r="A73" s="24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5"/>
      <c r="P73" s="13"/>
    </row>
    <row r="74" customFormat="false" ht="12" hidden="false" customHeight="false" outlineLevel="0" collapsed="false">
      <c r="A74" s="9" t="s">
        <v>71</v>
      </c>
      <c r="B74" s="68" t="n">
        <v>500.080538738101</v>
      </c>
      <c r="C74" s="68" t="n">
        <v>282.351383924885</v>
      </c>
      <c r="D74" s="68" t="n">
        <v>227.766491856326</v>
      </c>
      <c r="E74" s="68" t="n">
        <v>224.61821319462</v>
      </c>
      <c r="F74" s="68" t="n">
        <v>193.104387255207</v>
      </c>
      <c r="G74" s="68" t="n">
        <v>185.128672044064</v>
      </c>
      <c r="H74" s="68" t="n">
        <v>199.63841711174</v>
      </c>
      <c r="I74" s="68" t="n">
        <v>181.73712940162</v>
      </c>
      <c r="J74" s="68" t="n">
        <v>191.577322008873</v>
      </c>
      <c r="K74" s="68" t="n">
        <v>306.400772111114</v>
      </c>
      <c r="L74" s="68" t="n">
        <v>369.236277922827</v>
      </c>
      <c r="M74" s="68" t="n">
        <v>373.292052686113</v>
      </c>
      <c r="N74" s="69" t="n">
        <v>3234.93165825549</v>
      </c>
      <c r="P74" s="13"/>
    </row>
    <row r="75" customFormat="false" ht="12" hidden="false" customHeight="false" outlineLevel="0" collapsed="false">
      <c r="A75" s="9" t="s">
        <v>72</v>
      </c>
      <c r="B75" s="68" t="n">
        <v>2238.3583919558</v>
      </c>
      <c r="C75" s="68" t="n">
        <v>1763.24201907672</v>
      </c>
      <c r="D75" s="68" t="n">
        <v>1901.55485481225</v>
      </c>
      <c r="E75" s="68" t="n">
        <v>1019.21271890946</v>
      </c>
      <c r="F75" s="68" t="n">
        <v>790.901871454644</v>
      </c>
      <c r="G75" s="68" t="n">
        <v>580.38342812177</v>
      </c>
      <c r="H75" s="68" t="n">
        <v>1155.66477141856</v>
      </c>
      <c r="I75" s="68" t="n">
        <v>933.939264318068</v>
      </c>
      <c r="J75" s="68" t="n">
        <v>552.719920098511</v>
      </c>
      <c r="K75" s="68" t="n">
        <v>765.11052646086</v>
      </c>
      <c r="L75" s="68" t="n">
        <v>1301.4802646954</v>
      </c>
      <c r="M75" s="68" t="n">
        <v>2513.11288965899</v>
      </c>
      <c r="N75" s="69" t="n">
        <v>15515.680920981</v>
      </c>
      <c r="P75" s="13"/>
    </row>
    <row r="76" customFormat="false" ht="12" hidden="false" customHeight="false" outlineLevel="0" collapsed="false">
      <c r="A76" s="9" t="s">
        <v>73</v>
      </c>
      <c r="B76" s="68" t="n">
        <v>109.720063115886</v>
      </c>
      <c r="C76" s="68" t="n">
        <v>77.5822683001349</v>
      </c>
      <c r="D76" s="68" t="n">
        <v>29.9079191475048</v>
      </c>
      <c r="E76" s="68" t="n">
        <v>19.3953377966543</v>
      </c>
      <c r="F76" s="68" t="n">
        <v>49.0744068857713</v>
      </c>
      <c r="G76" s="68" t="n">
        <v>69.9481818190536</v>
      </c>
      <c r="H76" s="68" t="n">
        <v>212.430980633086</v>
      </c>
      <c r="I76" s="68" t="n">
        <v>66.007321760399</v>
      </c>
      <c r="J76" s="68" t="n">
        <v>30.5852430688695</v>
      </c>
      <c r="K76" s="68" t="n">
        <v>40.000938680135</v>
      </c>
      <c r="L76" s="68" t="n">
        <v>52.0421282130846</v>
      </c>
      <c r="M76" s="68" t="n">
        <v>63.9680879305388</v>
      </c>
      <c r="N76" s="69" t="n">
        <v>820.662877351119</v>
      </c>
      <c r="P76" s="13"/>
    </row>
    <row r="77" customFormat="false" ht="12" hidden="false" customHeight="false" outlineLevel="0" collapsed="false">
      <c r="A77" s="9" t="s">
        <v>74</v>
      </c>
      <c r="B77" s="68" t="n">
        <v>112.838963403933</v>
      </c>
      <c r="C77" s="68" t="n">
        <v>10.1037703950134</v>
      </c>
      <c r="D77" s="68" t="n">
        <v>20.7073399595799</v>
      </c>
      <c r="E77" s="68" t="n">
        <v>61.6988033416001</v>
      </c>
      <c r="F77" s="68" t="n">
        <v>17.1025632765786</v>
      </c>
      <c r="G77" s="68" t="n">
        <v>18.0414393174859</v>
      </c>
      <c r="H77" s="68" t="n">
        <v>18.140894376148</v>
      </c>
      <c r="I77" s="68" t="n">
        <v>40.1121227944299</v>
      </c>
      <c r="J77" s="68" t="n">
        <v>49.7987521888797</v>
      </c>
      <c r="K77" s="68" t="n">
        <v>11.1106551157164</v>
      </c>
      <c r="L77" s="68" t="n">
        <v>57.7196130653745</v>
      </c>
      <c r="M77" s="68" t="n">
        <v>24.7175972859774</v>
      </c>
      <c r="N77" s="69" t="n">
        <v>442.092514520717</v>
      </c>
      <c r="P77" s="13"/>
    </row>
    <row r="78" customFormat="false" ht="12" hidden="false" customHeight="false" outlineLevel="0" collapsed="false">
      <c r="A78" s="9" t="s">
        <v>75</v>
      </c>
      <c r="B78" s="68" t="n">
        <v>220.664758586331</v>
      </c>
      <c r="C78" s="68" t="n">
        <v>223.865230684434</v>
      </c>
      <c r="D78" s="68" t="n">
        <v>442.337878140906</v>
      </c>
      <c r="E78" s="68" t="n">
        <v>64.3443430053703</v>
      </c>
      <c r="F78" s="68" t="n">
        <v>70.4212952180346</v>
      </c>
      <c r="G78" s="68" t="n">
        <v>102.559941086999</v>
      </c>
      <c r="H78" s="68" t="n">
        <v>125.149876818153</v>
      </c>
      <c r="I78" s="68" t="n">
        <v>348.120368725252</v>
      </c>
      <c r="J78" s="68" t="n">
        <v>276.870786550867</v>
      </c>
      <c r="K78" s="68" t="n">
        <v>623.450359891374</v>
      </c>
      <c r="L78" s="68" t="n">
        <v>472.031976438277</v>
      </c>
      <c r="M78" s="68" t="n">
        <v>591.717997338646</v>
      </c>
      <c r="N78" s="69" t="n">
        <v>3561.53481248464</v>
      </c>
      <c r="P78" s="13"/>
    </row>
    <row r="79" customFormat="false" ht="12" hidden="false" customHeight="false" outlineLevel="0" collapsed="false">
      <c r="A79" s="1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M79" s="71"/>
      <c r="N79" s="72"/>
      <c r="P79" s="13"/>
    </row>
    <row r="80" customFormat="false" ht="12" hidden="false" customHeight="false" outlineLevel="0" collapsed="false">
      <c r="A80" s="9" t="s">
        <v>76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75"/>
      <c r="P80" s="13"/>
    </row>
    <row r="81" customFormat="false" ht="12" hidden="false" customHeight="false" outlineLevel="0" collapsed="false">
      <c r="A81" s="21" t="s">
        <v>77</v>
      </c>
      <c r="B81" s="85" t="n">
        <v>31.8462911466789</v>
      </c>
      <c r="C81" s="85" t="n">
        <v>35.1780121762651</v>
      </c>
      <c r="D81" s="85" t="n">
        <v>31.1460160631793</v>
      </c>
      <c r="E81" s="85" t="n">
        <v>38.8769445722546</v>
      </c>
      <c r="F81" s="85" t="n">
        <v>43.371926167554</v>
      </c>
      <c r="G81" s="85" t="n">
        <v>44.6223475073053</v>
      </c>
      <c r="H81" s="85" t="n">
        <v>45.8169623088824</v>
      </c>
      <c r="I81" s="85" t="n">
        <v>45.5729116963109</v>
      </c>
      <c r="J81" s="85" t="n">
        <v>47.9317704406031</v>
      </c>
      <c r="K81" s="85" t="n">
        <v>40.5124033316282</v>
      </c>
      <c r="L81" s="85" t="n">
        <v>35.7872666396107</v>
      </c>
      <c r="M81" s="85" t="n">
        <v>32.0228149013672</v>
      </c>
      <c r="N81" s="86" t="n">
        <v>36.8371673418454</v>
      </c>
      <c r="O81" s="75"/>
      <c r="P81" s="13"/>
    </row>
    <row r="82" customFormat="false" ht="12" hidden="false" customHeight="false" outlineLevel="0" collapsed="false">
      <c r="A82" s="21" t="s">
        <v>78</v>
      </c>
      <c r="B82" s="85" t="n">
        <v>68.1537088533211</v>
      </c>
      <c r="C82" s="85" t="n">
        <v>64.8219878237349</v>
      </c>
      <c r="D82" s="85" t="n">
        <v>68.8539839368207</v>
      </c>
      <c r="E82" s="85" t="n">
        <v>61.1230554277454</v>
      </c>
      <c r="F82" s="85" t="n">
        <v>56.628073832446</v>
      </c>
      <c r="G82" s="85" t="n">
        <v>55.3776524926947</v>
      </c>
      <c r="H82" s="85" t="n">
        <v>54.1830376911176</v>
      </c>
      <c r="I82" s="85" t="n">
        <v>54.4270883036891</v>
      </c>
      <c r="J82" s="85" t="n">
        <v>52.0682295593969</v>
      </c>
      <c r="K82" s="85" t="n">
        <v>59.4875966683718</v>
      </c>
      <c r="L82" s="85" t="n">
        <v>64.2127333603893</v>
      </c>
      <c r="M82" s="85" t="n">
        <v>67.9771850986329</v>
      </c>
      <c r="N82" s="86" t="n">
        <v>63.1628326581546</v>
      </c>
      <c r="P82" s="13"/>
    </row>
    <row r="83" customFormat="false" ht="12" hidden="false" customHeight="false" outlineLevel="0" collapsed="false">
      <c r="A83" s="9" t="s">
        <v>79</v>
      </c>
      <c r="B83" s="28" t="n">
        <v>4.40478491803551</v>
      </c>
      <c r="C83" s="28" t="n">
        <v>4.06726213554434</v>
      </c>
      <c r="D83" s="28" t="n">
        <v>4.10140420326435</v>
      </c>
      <c r="E83" s="28" t="n">
        <v>3.89431097819534</v>
      </c>
      <c r="F83" s="28" t="n">
        <v>3.51934716893461</v>
      </c>
      <c r="G83" s="28" t="n">
        <v>3.57664361401019</v>
      </c>
      <c r="H83" s="28" t="n">
        <v>3.1560841475041</v>
      </c>
      <c r="I83" s="28" t="n">
        <v>3.2076610859657</v>
      </c>
      <c r="J83" s="28" t="n">
        <v>3.33002285559158</v>
      </c>
      <c r="K83" s="28" t="n">
        <v>3.9537175474149</v>
      </c>
      <c r="L83" s="28" t="n">
        <v>4.20804548898637</v>
      </c>
      <c r="M83" s="28" t="n">
        <v>4.43368300601248</v>
      </c>
      <c r="N83" s="29" t="n">
        <v>3.99254954581474</v>
      </c>
      <c r="O83" s="75"/>
      <c r="P83" s="13"/>
    </row>
    <row r="84" customFormat="false" ht="12" hidden="false" customHeight="false" outlineLevel="0" collapsed="false">
      <c r="A84" s="24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4"/>
      <c r="O84" s="75"/>
      <c r="P84" s="13"/>
    </row>
    <row r="85" customFormat="false" ht="12" hidden="false" customHeight="false" outlineLevel="0" collapsed="false">
      <c r="A85" s="9" t="s">
        <v>80</v>
      </c>
      <c r="B85" s="68" t="n">
        <v>1647.77318752624</v>
      </c>
      <c r="C85" s="68" t="n">
        <v>1213.87781946844</v>
      </c>
      <c r="D85" s="68" t="n">
        <v>1081.6170481156</v>
      </c>
      <c r="E85" s="68" t="n">
        <v>708.277449584119</v>
      </c>
      <c r="F85" s="68" t="n">
        <v>528.126840523964</v>
      </c>
      <c r="G85" s="68" t="n">
        <v>282.355753240297</v>
      </c>
      <c r="H85" s="68" t="n">
        <v>441.044178287039</v>
      </c>
      <c r="I85" s="68" t="n">
        <v>501.9814817668</v>
      </c>
      <c r="J85" s="68" t="n">
        <v>421.744536082736</v>
      </c>
      <c r="K85" s="68" t="n">
        <v>481.577706757829</v>
      </c>
      <c r="L85" s="68" t="n">
        <v>1266.49585091529</v>
      </c>
      <c r="M85" s="68" t="n">
        <v>1853.88157364837</v>
      </c>
      <c r="N85" s="69" t="n">
        <v>10428.7534259167</v>
      </c>
      <c r="P85" s="13"/>
    </row>
    <row r="86" customFormat="false" ht="12" hidden="false" customHeight="false" outlineLevel="0" collapsed="false">
      <c r="A86" s="9" t="s">
        <v>81</v>
      </c>
      <c r="B86" s="68" t="n">
        <v>50204.7296185641</v>
      </c>
      <c r="C86" s="68" t="n">
        <v>49345.9721969804</v>
      </c>
      <c r="D86" s="68" t="n">
        <v>51365.881837898</v>
      </c>
      <c r="E86" s="68" t="n">
        <v>33923.3449217475</v>
      </c>
      <c r="F86" s="68" t="n">
        <v>19735.2677359975</v>
      </c>
      <c r="G86" s="68" t="n">
        <v>13122.7529269663</v>
      </c>
      <c r="H86" s="68" t="n">
        <v>19365.1644711465</v>
      </c>
      <c r="I86" s="68" t="n">
        <v>22423.7764441059</v>
      </c>
      <c r="J86" s="68" t="n">
        <v>15566.7482920772</v>
      </c>
      <c r="K86" s="68" t="n">
        <v>26362.3057466969</v>
      </c>
      <c r="L86" s="68" t="n">
        <v>36791.7662020809</v>
      </c>
      <c r="M86" s="68" t="n">
        <v>56403.4060087444</v>
      </c>
      <c r="N86" s="69" t="n">
        <v>394611.116403006</v>
      </c>
      <c r="P86" s="13"/>
    </row>
    <row r="87" customFormat="false" ht="12" hidden="false" customHeight="false" outlineLevel="0" collapsed="false">
      <c r="A87" s="24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  <c r="P87" s="13"/>
    </row>
    <row r="88" customFormat="false" ht="12" hidden="false" customHeight="false" outlineLevel="0" collapsed="false">
      <c r="A88" s="9" t="s">
        <v>82</v>
      </c>
      <c r="B88" s="68" t="n">
        <v>13761.3856703825</v>
      </c>
      <c r="C88" s="68" t="n">
        <v>14059.9764629706</v>
      </c>
      <c r="D88" s="68" t="n">
        <v>15532.728955255</v>
      </c>
      <c r="E88" s="68" t="n">
        <v>9997.53576505316</v>
      </c>
      <c r="F88" s="68" t="n">
        <v>6412.94860753762</v>
      </c>
      <c r="G88" s="68" t="n">
        <v>4451.04578880357</v>
      </c>
      <c r="H88" s="68" t="n">
        <v>5905.05046079457</v>
      </c>
      <c r="I88" s="68" t="n">
        <v>7742.74080943584</v>
      </c>
      <c r="J88" s="68" t="n">
        <v>5568.95278745954</v>
      </c>
      <c r="K88" s="68" t="n">
        <v>7325.38591623697</v>
      </c>
      <c r="L88" s="68" t="n">
        <v>10081.6658689752</v>
      </c>
      <c r="M88" s="68" t="n">
        <v>14125.3262519924</v>
      </c>
      <c r="N88" s="69" t="n">
        <v>114964.743344897</v>
      </c>
      <c r="P88" s="13"/>
    </row>
    <row r="89" customFormat="false" ht="12" hidden="false" customHeight="false" outlineLevel="0" collapsed="false">
      <c r="A89" s="9" t="s">
        <v>83</v>
      </c>
      <c r="B89" s="68" t="n">
        <v>38091.1171357079</v>
      </c>
      <c r="C89" s="68" t="n">
        <v>36499.8735534783</v>
      </c>
      <c r="D89" s="68" t="n">
        <v>36914.7699307586</v>
      </c>
      <c r="E89" s="68" t="n">
        <v>24634.0866062785</v>
      </c>
      <c r="F89" s="68" t="n">
        <v>13850.4459689839</v>
      </c>
      <c r="G89" s="68" t="n">
        <v>8954.06289140304</v>
      </c>
      <c r="H89" s="68" t="n">
        <v>13901.158188639</v>
      </c>
      <c r="I89" s="68" t="n">
        <v>15183.0171164369</v>
      </c>
      <c r="J89" s="68" t="n">
        <v>10419.5400407004</v>
      </c>
      <c r="K89" s="68" t="n">
        <v>19518.4975372178</v>
      </c>
      <c r="L89" s="68" t="n">
        <v>27976.596184021</v>
      </c>
      <c r="M89" s="68" t="n">
        <v>44131.9613304003</v>
      </c>
      <c r="N89" s="69" t="n">
        <v>290075.126484026</v>
      </c>
      <c r="P89" s="13"/>
    </row>
    <row r="90" customFormat="false" ht="12" hidden="false" customHeight="false" outlineLevel="0" collapsed="false">
      <c r="A90" s="24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90"/>
      <c r="P90" s="13"/>
    </row>
    <row r="91" customFormat="false" ht="12" hidden="false" customHeight="false" outlineLevel="0" collapsed="false">
      <c r="A91" s="9" t="s">
        <v>84</v>
      </c>
      <c r="B91" s="68" t="n">
        <v>37528.5808463016</v>
      </c>
      <c r="C91" s="68" t="n">
        <v>36163.9671816811</v>
      </c>
      <c r="D91" s="68" t="n">
        <v>36710.5328593638</v>
      </c>
      <c r="E91" s="68" t="n">
        <v>24433.5960713767</v>
      </c>
      <c r="F91" s="68" t="n">
        <v>13636.3281637756</v>
      </c>
      <c r="G91" s="68" t="n">
        <v>8859.77942566098</v>
      </c>
      <c r="H91" s="68" t="n">
        <v>13812.2821421851</v>
      </c>
      <c r="I91" s="68" t="n">
        <v>15010.386067449</v>
      </c>
      <c r="J91" s="68" t="n">
        <v>10333.6893832486</v>
      </c>
      <c r="K91" s="68" t="n">
        <v>19380.7538785427</v>
      </c>
      <c r="L91" s="68" t="n">
        <v>27649.4822608129</v>
      </c>
      <c r="M91" s="68" t="n">
        <v>43946.3324869802</v>
      </c>
      <c r="N91" s="69" t="n">
        <v>287465.710767378</v>
      </c>
      <c r="P91" s="13"/>
    </row>
    <row r="92" customFormat="false" ht="12" hidden="false" customHeight="false" outlineLevel="0" collapsed="false">
      <c r="A92" s="31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87"/>
      <c r="P92" s="13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" hidden="false" customHeight="false" outlineLevel="0" collapsed="false">
      <c r="A94" s="46" t="s">
        <v>111</v>
      </c>
    </row>
    <row r="96" customFormat="false" ht="12.75" hidden="false" customHeight="false" outlineLevel="0" collapsed="false">
      <c r="A96" s="88" t="s">
        <v>106</v>
      </c>
    </row>
    <row r="98" customFormat="false" ht="12.75" hidden="false" customHeight="false" outlineLevel="0" collapsed="false">
      <c r="A98" s="88"/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6.21875" defaultRowHeight="12" zeroHeight="false" outlineLevelRow="0" outlineLevelCol="0"/>
  <cols>
    <col collapsed="false" customWidth="true" hidden="false" outlineLevel="0" max="1" min="1" style="91" width="20.33"/>
    <col collapsed="false" customWidth="false" hidden="false" outlineLevel="0" max="6" min="2" style="91" width="6.22"/>
    <col collapsed="false" customWidth="true" hidden="false" outlineLevel="0" max="10" min="7" style="91" width="5.77"/>
    <col collapsed="false" customWidth="false" hidden="false" outlineLevel="0" max="12" min="11" style="91" width="6.22"/>
    <col collapsed="false" customWidth="true" hidden="false" outlineLevel="0" max="13" min="13" style="92" width="5.77"/>
    <col collapsed="false" customWidth="true" hidden="false" outlineLevel="0" max="14" min="14" style="91" width="6.88"/>
    <col collapsed="false" customWidth="false" hidden="false" outlineLevel="0" max="257" min="15" style="91" width="6.22"/>
  </cols>
  <sheetData>
    <row r="1" s="96" customFormat="true" ht="15" hidden="false" customHeight="true" outlineLevel="0" collapsed="false">
      <c r="A1" s="93" t="s">
        <v>116</v>
      </c>
      <c r="B1" s="94" t="s">
        <v>1</v>
      </c>
      <c r="C1" s="94" t="s">
        <v>2</v>
      </c>
      <c r="D1" s="94" t="s">
        <v>3</v>
      </c>
      <c r="E1" s="94" t="s">
        <v>4</v>
      </c>
      <c r="F1" s="94" t="s">
        <v>5</v>
      </c>
      <c r="G1" s="94" t="s">
        <v>58</v>
      </c>
      <c r="H1" s="94" t="s">
        <v>7</v>
      </c>
      <c r="I1" s="94" t="s">
        <v>59</v>
      </c>
      <c r="J1" s="94" t="s">
        <v>9</v>
      </c>
      <c r="K1" s="94" t="s">
        <v>10</v>
      </c>
      <c r="L1" s="94" t="s">
        <v>60</v>
      </c>
      <c r="M1" s="94" t="s">
        <v>12</v>
      </c>
      <c r="N1" s="95" t="s">
        <v>13</v>
      </c>
    </row>
    <row r="2" customFormat="false" ht="12" hidden="false" customHeight="false" outlineLevel="0" collapsed="false">
      <c r="A2" s="97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5"/>
    </row>
    <row r="3" s="98" customFormat="true" ht="12" hidden="false" customHeight="false" outlineLevel="0" collapsed="false">
      <c r="A3" s="5" t="s">
        <v>1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</row>
    <row r="4" customFormat="false" ht="12" hidden="false" customHeight="false" outlineLevel="0" collapsed="false">
      <c r="A4" s="99" t="s">
        <v>118</v>
      </c>
      <c r="B4" s="100" t="n">
        <v>354199.709720465</v>
      </c>
      <c r="C4" s="101" t="n">
        <v>352401.568881773</v>
      </c>
      <c r="D4" s="101" t="n">
        <v>412250.264856665</v>
      </c>
      <c r="E4" s="102" t="n">
        <v>395011.086730628</v>
      </c>
      <c r="F4" s="102" t="n">
        <v>400599.516375805</v>
      </c>
      <c r="G4" s="101" t="n">
        <v>465782.466506304</v>
      </c>
      <c r="H4" s="101" t="n">
        <v>515580.879677769</v>
      </c>
      <c r="I4" s="101" t="n">
        <v>472167.156183905</v>
      </c>
      <c r="J4" s="101" t="n">
        <v>363567.415193316</v>
      </c>
      <c r="K4" s="103" t="n">
        <v>406809.949639157</v>
      </c>
      <c r="L4" s="103" t="n">
        <v>380416.402494772</v>
      </c>
      <c r="M4" s="101" t="n">
        <v>438565.796708678</v>
      </c>
      <c r="N4" s="104" t="n">
        <f aca="false">SUM(B4:M4)</f>
        <v>4957352.21296924</v>
      </c>
    </row>
    <row r="5" customFormat="false" ht="12" hidden="false" customHeight="false" outlineLevel="0" collapsed="false">
      <c r="A5" s="99"/>
      <c r="B5" s="105"/>
      <c r="C5" s="105"/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4"/>
    </row>
    <row r="6" customFormat="false" ht="12" hidden="false" customHeight="false" outlineLevel="0" collapsed="false">
      <c r="A6" s="99" t="s">
        <v>119</v>
      </c>
      <c r="B6" s="105" t="n">
        <v>16693.5028060905</v>
      </c>
      <c r="C6" s="106" t="n">
        <v>19257.8500164486</v>
      </c>
      <c r="D6" s="106" t="n">
        <v>17648.498886013</v>
      </c>
      <c r="E6" s="107" t="n">
        <v>8640.62237133195</v>
      </c>
      <c r="F6" s="107" t="n">
        <v>8731.39457652147</v>
      </c>
      <c r="G6" s="106" t="n">
        <v>6216.10868020657</v>
      </c>
      <c r="H6" s="106" t="n">
        <v>11374.2086494335</v>
      </c>
      <c r="I6" s="106" t="n">
        <v>14815.7579258727</v>
      </c>
      <c r="J6" s="106" t="n">
        <v>9185.49282815995</v>
      </c>
      <c r="K6" s="108" t="n">
        <v>14130.8834534548</v>
      </c>
      <c r="L6" s="108" t="n">
        <v>15940.2620529969</v>
      </c>
      <c r="M6" s="106" t="n">
        <v>27501.2875823934</v>
      </c>
      <c r="N6" s="104" t="n">
        <f aca="false">+SUM(B6:M6)</f>
        <v>170135.869828923</v>
      </c>
    </row>
    <row r="7" customFormat="false" ht="12" hidden="false" customHeight="false" outlineLevel="0" collapsed="false">
      <c r="A7" s="99" t="s">
        <v>120</v>
      </c>
      <c r="B7" s="105" t="n">
        <v>5877.52151307563</v>
      </c>
      <c r="C7" s="106" t="n">
        <v>6115.06856043615</v>
      </c>
      <c r="D7" s="106" t="n">
        <v>7857.47114846826</v>
      </c>
      <c r="E7" s="107" t="n">
        <v>3029.8396291033</v>
      </c>
      <c r="F7" s="107" t="n">
        <v>3603.55809115804</v>
      </c>
      <c r="G7" s="106" t="n">
        <v>2307.24268898374</v>
      </c>
      <c r="H7" s="106" t="n">
        <v>3678.93772367332</v>
      </c>
      <c r="I7" s="106" t="n">
        <v>6086.08263423743</v>
      </c>
      <c r="J7" s="106" t="n">
        <v>3370.77212803263</v>
      </c>
      <c r="K7" s="108" t="n">
        <v>6357.47904426568</v>
      </c>
      <c r="L7" s="108" t="n">
        <v>7665.11542228457</v>
      </c>
      <c r="M7" s="106" t="n">
        <v>11049.6799946078</v>
      </c>
      <c r="N7" s="104" t="n">
        <f aca="false">+SUM(B7:M7)</f>
        <v>66998.7685783265</v>
      </c>
    </row>
    <row r="8" customFormat="false" ht="12" hidden="false" customHeight="false" outlineLevel="0" collapsed="false">
      <c r="A8" s="99" t="s">
        <v>121</v>
      </c>
      <c r="B8" s="105" t="n">
        <v>4264.10949240427</v>
      </c>
      <c r="C8" s="106" t="n">
        <v>5242.51979198367</v>
      </c>
      <c r="D8" s="106" t="n">
        <v>4136.87233205296</v>
      </c>
      <c r="E8" s="107" t="n">
        <v>1931.66784943685</v>
      </c>
      <c r="F8" s="107" t="n">
        <v>1880.24943939263</v>
      </c>
      <c r="G8" s="106" t="n">
        <v>1270.62281091343</v>
      </c>
      <c r="H8" s="106" t="n">
        <v>2552.96102574048</v>
      </c>
      <c r="I8" s="106" t="n">
        <v>3401.14962736038</v>
      </c>
      <c r="J8" s="106" t="n">
        <v>1875.77160505631</v>
      </c>
      <c r="K8" s="108" t="n">
        <v>3076.11281427171</v>
      </c>
      <c r="L8" s="108" t="n">
        <v>3429.49383296764</v>
      </c>
      <c r="M8" s="106" t="n">
        <v>7823.81589474109</v>
      </c>
      <c r="N8" s="104" t="n">
        <f aca="false">+SUM(B8:M8)</f>
        <v>40885.3465163214</v>
      </c>
    </row>
    <row r="9" customFormat="false" ht="12" hidden="false" customHeight="false" outlineLevel="0" collapsed="false">
      <c r="A9" s="99" t="s">
        <v>122</v>
      </c>
      <c r="B9" s="105" t="n">
        <v>932.533742008949</v>
      </c>
      <c r="C9" s="106" t="n">
        <v>1153.35199862577</v>
      </c>
      <c r="D9" s="106" t="n">
        <v>328.063622070854</v>
      </c>
      <c r="E9" s="107" t="n">
        <v>127.021515052649</v>
      </c>
      <c r="F9" s="107" t="n">
        <v>143.574201038369</v>
      </c>
      <c r="G9" s="106" t="n">
        <v>75.1518306551902</v>
      </c>
      <c r="H9" s="106" t="n">
        <v>57.775654353091</v>
      </c>
      <c r="I9" s="106" t="n">
        <v>162.065559507794</v>
      </c>
      <c r="J9" s="106" t="n">
        <v>246.179643135238</v>
      </c>
      <c r="K9" s="108" t="n">
        <v>210.907406589775</v>
      </c>
      <c r="L9" s="108" t="n">
        <v>375.084344583258</v>
      </c>
      <c r="M9" s="106" t="n">
        <v>1101.46284350229</v>
      </c>
      <c r="N9" s="104" t="n">
        <f aca="false">+SUM(B9:M9)</f>
        <v>4913.17236112322</v>
      </c>
    </row>
    <row r="10" customFormat="false" ht="12" hidden="false" customHeight="false" outlineLevel="0" collapsed="false">
      <c r="A10" s="99" t="s">
        <v>123</v>
      </c>
      <c r="B10" s="105" t="n">
        <v>935.253901521021</v>
      </c>
      <c r="C10" s="106" t="n">
        <v>1035.89242645432</v>
      </c>
      <c r="D10" s="106" t="n">
        <v>482.501689907439</v>
      </c>
      <c r="E10" s="107" t="n">
        <v>119.994006465563</v>
      </c>
      <c r="F10" s="107" t="n">
        <v>154.488789722364</v>
      </c>
      <c r="G10" s="106" t="n">
        <v>77.8386794736558</v>
      </c>
      <c r="H10" s="106" t="n">
        <v>171.925796161187</v>
      </c>
      <c r="I10" s="106" t="n">
        <v>191.124788988312</v>
      </c>
      <c r="J10" s="106" t="n">
        <v>194.672977150655</v>
      </c>
      <c r="K10" s="108" t="n">
        <v>188.510544529701</v>
      </c>
      <c r="L10" s="108" t="n">
        <v>291.829774534822</v>
      </c>
      <c r="M10" s="106" t="n">
        <v>794.572398165081</v>
      </c>
      <c r="N10" s="104" t="n">
        <f aca="false">+SUM(B10:M10)</f>
        <v>4638.60577307412</v>
      </c>
    </row>
    <row r="11" customFormat="false" ht="12" hidden="false" customHeight="false" outlineLevel="0" collapsed="false">
      <c r="A11" s="99" t="s">
        <v>124</v>
      </c>
      <c r="B11" s="105" t="n">
        <v>3427.06244326742</v>
      </c>
      <c r="C11" s="106" t="n">
        <v>4214.41685857629</v>
      </c>
      <c r="D11" s="106" t="n">
        <v>3846.34014864227</v>
      </c>
      <c r="E11" s="107" t="n">
        <v>2475.5038294216</v>
      </c>
      <c r="F11" s="107" t="n">
        <v>2174.98843977291</v>
      </c>
      <c r="G11" s="106" t="n">
        <v>1671.50227630646</v>
      </c>
      <c r="H11" s="106" t="n">
        <v>3098.22873688219</v>
      </c>
      <c r="I11" s="106" t="n">
        <v>3614.2034019336</v>
      </c>
      <c r="J11" s="106" t="n">
        <v>2381.40952376951</v>
      </c>
      <c r="K11" s="108" t="n">
        <v>3087.13347172741</v>
      </c>
      <c r="L11" s="108" t="n">
        <v>3267.8363414402</v>
      </c>
      <c r="M11" s="106" t="n">
        <v>4987.40501530497</v>
      </c>
      <c r="N11" s="104" t="n">
        <f aca="false">+SUM(B11:M11)</f>
        <v>38246.0304870448</v>
      </c>
    </row>
    <row r="12" customFormat="false" ht="12" hidden="false" customHeight="false" outlineLevel="0" collapsed="false">
      <c r="A12" s="99" t="s">
        <v>125</v>
      </c>
      <c r="B12" s="105" t="n">
        <v>890.692512856427</v>
      </c>
      <c r="C12" s="106" t="n">
        <v>1005.23273987223</v>
      </c>
      <c r="D12" s="106" t="n">
        <v>596.18747518284</v>
      </c>
      <c r="E12" s="107" t="n">
        <v>658.393043799419</v>
      </c>
      <c r="F12" s="107" t="n">
        <v>562.57099231426</v>
      </c>
      <c r="G12" s="106" t="n">
        <v>682.196146412398</v>
      </c>
      <c r="H12" s="106" t="n">
        <v>1520.12032433234</v>
      </c>
      <c r="I12" s="106" t="n">
        <v>1097.88877111718</v>
      </c>
      <c r="J12" s="106" t="n">
        <v>827.439042112592</v>
      </c>
      <c r="K12" s="108" t="n">
        <v>932.679909373223</v>
      </c>
      <c r="L12" s="108" t="n">
        <v>676.067133866489</v>
      </c>
      <c r="M12" s="106" t="n">
        <v>1308.4077558421</v>
      </c>
      <c r="N12" s="104" t="n">
        <f aca="false">+SUM(B12:M12)</f>
        <v>10757.8758470815</v>
      </c>
    </row>
    <row r="13" customFormat="false" ht="12" hidden="false" customHeight="false" outlineLevel="0" collapsed="false">
      <c r="A13" s="99" t="s">
        <v>126</v>
      </c>
      <c r="B13" s="105" t="n">
        <v>283.85626241916</v>
      </c>
      <c r="C13" s="106" t="n">
        <v>381.83973007185</v>
      </c>
      <c r="D13" s="106" t="n">
        <v>272.349955276534</v>
      </c>
      <c r="E13" s="107" t="n">
        <v>259.617575058876</v>
      </c>
      <c r="F13" s="107" t="n">
        <v>175.075628336212</v>
      </c>
      <c r="G13" s="106" t="n">
        <v>114.817441085609</v>
      </c>
      <c r="H13" s="106" t="n">
        <v>215.661316609598</v>
      </c>
      <c r="I13" s="106" t="n">
        <v>211.155006996173</v>
      </c>
      <c r="J13" s="106" t="n">
        <v>212.956319566001</v>
      </c>
      <c r="K13" s="108" t="n">
        <v>202.047905285391</v>
      </c>
      <c r="L13" s="108" t="n">
        <v>181.653824933152</v>
      </c>
      <c r="M13" s="106" t="n">
        <v>294.745889278312</v>
      </c>
      <c r="N13" s="104" t="n">
        <f aca="false">+SUM(B13:M13)</f>
        <v>2805.77685491687</v>
      </c>
    </row>
    <row r="14" customFormat="false" ht="12" hidden="false" customHeight="false" outlineLevel="0" collapsed="false">
      <c r="A14" s="99" t="s">
        <v>127</v>
      </c>
      <c r="B14" s="105" t="n">
        <v>21.6266563298291</v>
      </c>
      <c r="C14" s="106" t="n">
        <v>38.0330910425939</v>
      </c>
      <c r="D14" s="106" t="n">
        <v>40.9581804091533</v>
      </c>
      <c r="E14" s="107" t="n">
        <v>3.30263901821782</v>
      </c>
      <c r="F14" s="107" t="n">
        <v>12.840162227692</v>
      </c>
      <c r="G14" s="106" t="n">
        <v>4.78194467886176</v>
      </c>
      <c r="H14" s="106" t="n">
        <v>29.5145154230018</v>
      </c>
      <c r="I14" s="106" t="n">
        <v>35.1153729763196</v>
      </c>
      <c r="J14" s="106" t="n">
        <v>15.2451252517152</v>
      </c>
      <c r="K14" s="108" t="n">
        <v>26.246794033251</v>
      </c>
      <c r="L14" s="108" t="n">
        <v>11.5911604081049</v>
      </c>
      <c r="M14" s="106" t="n">
        <v>39.9245833276516</v>
      </c>
      <c r="N14" s="104" t="n">
        <f aca="false">+SUM(B14:M14)</f>
        <v>279.180225126392</v>
      </c>
    </row>
    <row r="15" customFormat="false" ht="12" hidden="false" customHeight="false" outlineLevel="0" collapsed="false">
      <c r="A15" s="99" t="s">
        <v>128</v>
      </c>
      <c r="B15" s="105" t="n">
        <v>60.8462822075441</v>
      </c>
      <c r="C15" s="106" t="n">
        <v>71.4948193855402</v>
      </c>
      <c r="D15" s="106" t="n">
        <v>87.7543340034628</v>
      </c>
      <c r="E15" s="107" t="n">
        <v>35.2822839750593</v>
      </c>
      <c r="F15" s="107" t="n">
        <v>24.0488325589368</v>
      </c>
      <c r="G15" s="106" t="n">
        <v>11.9548616971544</v>
      </c>
      <c r="H15" s="106" t="n">
        <v>49.0835562579605</v>
      </c>
      <c r="I15" s="106" t="n">
        <v>16.9727627559633</v>
      </c>
      <c r="J15" s="106" t="n">
        <v>61.0464640852131</v>
      </c>
      <c r="K15" s="108" t="n">
        <v>49.7655633788975</v>
      </c>
      <c r="L15" s="108" t="n">
        <v>41.5902179774363</v>
      </c>
      <c r="M15" s="106" t="n">
        <v>101.273207623597</v>
      </c>
      <c r="N15" s="104" t="n">
        <f aca="false">+SUM(B15:M15)</f>
        <v>611.113185906766</v>
      </c>
    </row>
    <row r="16" s="98" customFormat="true" ht="12" hidden="false" customHeight="false" outlineLevel="0" collapsed="false">
      <c r="A16" s="109"/>
      <c r="B16" s="110"/>
      <c r="C16" s="110"/>
      <c r="D16" s="110"/>
      <c r="E16" s="110"/>
      <c r="F16" s="110"/>
      <c r="G16" s="111"/>
      <c r="H16" s="111"/>
      <c r="I16" s="111"/>
      <c r="J16" s="111"/>
      <c r="K16" s="111"/>
      <c r="L16" s="111"/>
      <c r="M16" s="111"/>
      <c r="N16" s="112"/>
      <c r="P16" s="91"/>
    </row>
    <row r="17" customFormat="false" ht="12" hidden="false" customHeight="false" outlineLevel="0" collapsed="false">
      <c r="A17" s="99" t="s">
        <v>129</v>
      </c>
      <c r="B17" s="105" t="n">
        <v>313519.750105527</v>
      </c>
      <c r="C17" s="106" t="n">
        <v>311158.331346209</v>
      </c>
      <c r="D17" s="106" t="n">
        <v>370608.749361086</v>
      </c>
      <c r="E17" s="107" t="n">
        <v>362627.531493768</v>
      </c>
      <c r="F17" s="107" t="n">
        <v>362656.830727061</v>
      </c>
      <c r="G17" s="106" t="n">
        <v>429920.677642942</v>
      </c>
      <c r="H17" s="106" t="n">
        <v>457437.235518087</v>
      </c>
      <c r="I17" s="106" t="n">
        <v>418641.466752542</v>
      </c>
      <c r="J17" s="106" t="n">
        <v>320347.316895451</v>
      </c>
      <c r="K17" s="108" t="n">
        <v>358451.45043241</v>
      </c>
      <c r="L17" s="108" t="n">
        <v>340378.391773604</v>
      </c>
      <c r="M17" s="106" t="n">
        <v>381512.696268945</v>
      </c>
      <c r="N17" s="104" t="n">
        <f aca="false">+SUM(B17:M17)</f>
        <v>4427260.42831763</v>
      </c>
    </row>
    <row r="18" customFormat="false" ht="12" hidden="false" customHeight="fals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4"/>
    </row>
    <row r="19" customFormat="false" ht="12" hidden="false" customHeight="false" outlineLevel="0" collapsed="false">
      <c r="A19" s="99" t="s">
        <v>130</v>
      </c>
      <c r="B19" s="105" t="n">
        <v>145763.907690686</v>
      </c>
      <c r="C19" s="106" t="n">
        <v>149191.939944208</v>
      </c>
      <c r="D19" s="106" t="n">
        <v>170285.339102197</v>
      </c>
      <c r="E19" s="107" t="n">
        <v>201180.868667941</v>
      </c>
      <c r="F19" s="107" t="n">
        <v>185073.243442082</v>
      </c>
      <c r="G19" s="106" t="n">
        <v>213677.754549081</v>
      </c>
      <c r="H19" s="106" t="n">
        <v>236894.289865244</v>
      </c>
      <c r="I19" s="106" t="n">
        <v>255083.886542477</v>
      </c>
      <c r="J19" s="106" t="n">
        <v>179146.801892648</v>
      </c>
      <c r="K19" s="108" t="n">
        <v>192653.939749866</v>
      </c>
      <c r="L19" s="108" t="n">
        <v>195367.923841688</v>
      </c>
      <c r="M19" s="106" t="n">
        <v>197008.692015111</v>
      </c>
      <c r="N19" s="104" t="n">
        <f aca="false">+SUM(B19:M19)</f>
        <v>2321328.58730323</v>
      </c>
    </row>
    <row r="20" customFormat="false" ht="12" hidden="false" customHeight="false" outlineLevel="0" collapsed="false">
      <c r="A20" s="99" t="s">
        <v>131</v>
      </c>
      <c r="B20" s="105" t="n">
        <v>9523.47188234548</v>
      </c>
      <c r="C20" s="106" t="n">
        <v>8096.50421765287</v>
      </c>
      <c r="D20" s="106" t="n">
        <v>8320.70077690482</v>
      </c>
      <c r="E20" s="107" t="n">
        <v>4969.65131186265</v>
      </c>
      <c r="F20" s="107" t="n">
        <v>3812.04072877576</v>
      </c>
      <c r="G20" s="106" t="n">
        <v>2507.66998898672</v>
      </c>
      <c r="H20" s="106" t="n">
        <v>2669.46910315603</v>
      </c>
      <c r="I20" s="106" t="n">
        <v>2540.81547121157</v>
      </c>
      <c r="J20" s="106" t="n">
        <v>3061.4755567477</v>
      </c>
      <c r="K20" s="108" t="n">
        <v>5162.91770231897</v>
      </c>
      <c r="L20" s="108" t="n">
        <v>7803.5545970372</v>
      </c>
      <c r="M20" s="106" t="n">
        <v>10706.3739846897</v>
      </c>
      <c r="N20" s="104" t="n">
        <f aca="false">+SUM(B20:M20)</f>
        <v>69174.6453216895</v>
      </c>
    </row>
    <row r="21" customFormat="false" ht="12" hidden="false" customHeight="false" outlineLevel="0" collapsed="false">
      <c r="A21" s="99" t="s">
        <v>132</v>
      </c>
      <c r="B21" s="105" t="n">
        <v>84825.1901125849</v>
      </c>
      <c r="C21" s="106" t="n">
        <v>84692.7938468803</v>
      </c>
      <c r="D21" s="106" t="n">
        <v>101590.366248258</v>
      </c>
      <c r="E21" s="107" t="n">
        <v>140420.723454164</v>
      </c>
      <c r="F21" s="107" t="n">
        <v>132393.132205689</v>
      </c>
      <c r="G21" s="106" t="n">
        <v>165952.917507547</v>
      </c>
      <c r="H21" s="106" t="n">
        <v>190382.156655681</v>
      </c>
      <c r="I21" s="106" t="n">
        <v>201518.591344942</v>
      </c>
      <c r="J21" s="106" t="n">
        <v>129381.858017211</v>
      </c>
      <c r="K21" s="108" t="n">
        <v>130690.722591262</v>
      </c>
      <c r="L21" s="108" t="n">
        <v>127466.886579579</v>
      </c>
      <c r="M21" s="106" t="n">
        <v>128470.265891862</v>
      </c>
      <c r="N21" s="104" t="n">
        <f aca="false">+SUM(B21:M21)</f>
        <v>1617785.60445566</v>
      </c>
    </row>
    <row r="22" customFormat="false" ht="12" hidden="false" customHeight="false" outlineLevel="0" collapsed="false">
      <c r="A22" s="99" t="s">
        <v>133</v>
      </c>
      <c r="B22" s="105" t="n">
        <v>16368.4411049964</v>
      </c>
      <c r="C22" s="106" t="n">
        <v>15797.0586494297</v>
      </c>
      <c r="D22" s="106" t="n">
        <v>19317.6654023097</v>
      </c>
      <c r="E22" s="107" t="n">
        <v>15826.044207449</v>
      </c>
      <c r="F22" s="107" t="n">
        <v>15646.3904845993</v>
      </c>
      <c r="G22" s="106" t="n">
        <v>14721.7943171847</v>
      </c>
      <c r="H22" s="106" t="n">
        <v>13528.5897690379</v>
      </c>
      <c r="I22" s="106" t="n">
        <v>15741.5490037367</v>
      </c>
      <c r="J22" s="106" t="n">
        <v>14870.1139135754</v>
      </c>
      <c r="K22" s="108" t="n">
        <v>18222.9479469784</v>
      </c>
      <c r="L22" s="108" t="n">
        <v>18773.8145955642</v>
      </c>
      <c r="M22" s="106" t="n">
        <v>17718.8547759977</v>
      </c>
      <c r="N22" s="104" t="n">
        <f aca="false">+SUM(B22:M22)</f>
        <v>196533.264170859</v>
      </c>
    </row>
    <row r="23" customFormat="false" ht="12" hidden="false" customHeight="false" outlineLevel="0" collapsed="false">
      <c r="A23" s="99" t="s">
        <v>134</v>
      </c>
      <c r="B23" s="105" t="n">
        <v>35046.804590808</v>
      </c>
      <c r="C23" s="106" t="n">
        <v>40605.5832302722</v>
      </c>
      <c r="D23" s="106" t="n">
        <v>41056.6066747195</v>
      </c>
      <c r="E23" s="107" t="n">
        <v>39964.449694526</v>
      </c>
      <c r="F23" s="107" t="n">
        <v>33221.6800231011</v>
      </c>
      <c r="G23" s="106" t="n">
        <v>30495.3727353544</v>
      </c>
      <c r="H23" s="106" t="n">
        <v>30314.0743373897</v>
      </c>
      <c r="I23" s="106" t="n">
        <v>35282.9307225985</v>
      </c>
      <c r="J23" s="106" t="n">
        <v>31833.3544051052</v>
      </c>
      <c r="K23" s="108" t="n">
        <v>38577.3515091263</v>
      </c>
      <c r="L23" s="108" t="n">
        <v>41323.6680694997</v>
      </c>
      <c r="M23" s="106" t="n">
        <v>40113.197362426</v>
      </c>
      <c r="N23" s="104" t="n">
        <f aca="false">+SUM(B23:M23)</f>
        <v>437835.073354927</v>
      </c>
    </row>
    <row r="24" customFormat="false" ht="12" hidden="false" customHeight="false" outlineLevel="0" collapsed="false">
      <c r="A24" s="99" t="s">
        <v>135</v>
      </c>
      <c r="B24" s="105"/>
      <c r="C24" s="106"/>
      <c r="D24" s="106"/>
      <c r="E24" s="107"/>
      <c r="F24" s="107"/>
      <c r="G24" s="106"/>
      <c r="H24" s="106"/>
      <c r="I24" s="106"/>
      <c r="J24" s="106"/>
      <c r="K24" s="106"/>
      <c r="L24" s="106"/>
      <c r="M24" s="106"/>
      <c r="N24" s="104"/>
    </row>
    <row r="25" customFormat="false" ht="12" hidden="false" customHeight="false" outlineLevel="0" collapsed="false">
      <c r="A25" s="99"/>
      <c r="B25" s="105"/>
      <c r="C25" s="106"/>
      <c r="D25" s="106"/>
      <c r="E25" s="107"/>
      <c r="F25" s="107"/>
      <c r="G25" s="106"/>
      <c r="H25" s="106"/>
      <c r="I25" s="106"/>
      <c r="J25" s="106"/>
      <c r="K25" s="106"/>
      <c r="L25" s="106"/>
      <c r="M25" s="106"/>
      <c r="N25" s="104"/>
    </row>
    <row r="26" customFormat="false" ht="12" hidden="false" customHeight="false" outlineLevel="0" collapsed="false">
      <c r="A26" s="99" t="s">
        <v>136</v>
      </c>
      <c r="B26" s="105" t="n">
        <v>40342.7184368297</v>
      </c>
      <c r="C26" s="106" t="n">
        <v>37401.3238346584</v>
      </c>
      <c r="D26" s="106" t="n">
        <v>55082.5964527958</v>
      </c>
      <c r="E26" s="107" t="n">
        <v>43073.0096148735</v>
      </c>
      <c r="F26" s="107" t="n">
        <v>51479.1661851675</v>
      </c>
      <c r="G26" s="106" t="n">
        <v>55558.1247775444</v>
      </c>
      <c r="H26" s="106" t="n">
        <v>47346.6798296831</v>
      </c>
      <c r="I26" s="106" t="n">
        <v>36631.0456601259</v>
      </c>
      <c r="J26" s="106" t="n">
        <v>36873.2489706965</v>
      </c>
      <c r="K26" s="108" t="n">
        <v>49066.3635958575</v>
      </c>
      <c r="L26" s="108" t="n">
        <v>40196.9524072206</v>
      </c>
      <c r="M26" s="106" t="n">
        <v>45401.4305144291</v>
      </c>
      <c r="N26" s="104" t="n">
        <f aca="false">+SUM(B26:M26)</f>
        <v>538452.660279882</v>
      </c>
    </row>
    <row r="27" customFormat="false" ht="12" hidden="false" customHeight="false" outlineLevel="0" collapsed="false">
      <c r="A27" s="99" t="s">
        <v>137</v>
      </c>
      <c r="B27" s="105" t="n">
        <v>8479.88355497906</v>
      </c>
      <c r="C27" s="106" t="n">
        <v>7398.49247614474</v>
      </c>
      <c r="D27" s="106" t="n">
        <v>12330.8127138768</v>
      </c>
      <c r="E27" s="107" t="n">
        <v>10796.3913063205</v>
      </c>
      <c r="F27" s="107" t="n">
        <v>16868.6161711324</v>
      </c>
      <c r="G27" s="106" t="n">
        <v>17013.6269728574</v>
      </c>
      <c r="H27" s="106" t="n">
        <v>15963.8868060126</v>
      </c>
      <c r="I27" s="106" t="n">
        <v>10476.1669959362</v>
      </c>
      <c r="J27" s="106" t="n">
        <v>12311.9133007308</v>
      </c>
      <c r="K27" s="108" t="n">
        <v>16064.3226408763</v>
      </c>
      <c r="L27" s="108" t="n">
        <v>10021.6276079537</v>
      </c>
      <c r="M27" s="106" t="n">
        <v>9996.14872520994</v>
      </c>
      <c r="N27" s="104" t="n">
        <f aca="false">+SUM(B27:M27)</f>
        <v>147721.88927203</v>
      </c>
    </row>
    <row r="28" customFormat="false" ht="12" hidden="false" customHeight="false" outlineLevel="0" collapsed="false">
      <c r="A28" s="99" t="s">
        <v>138</v>
      </c>
      <c r="B28" s="105" t="n">
        <v>9735.68256346255</v>
      </c>
      <c r="C28" s="106" t="n">
        <v>9724.35384266843</v>
      </c>
      <c r="D28" s="106" t="n">
        <v>17237.5819109445</v>
      </c>
      <c r="E28" s="107" t="n">
        <v>9580.1801543739</v>
      </c>
      <c r="F28" s="107" t="n">
        <v>12609.1173360129</v>
      </c>
      <c r="G28" s="106" t="n">
        <v>13730.484908443</v>
      </c>
      <c r="H28" s="106" t="n">
        <v>11140.3725318037</v>
      </c>
      <c r="I28" s="106" t="n">
        <v>7567.39954629114</v>
      </c>
      <c r="J28" s="106" t="n">
        <v>8107.29215860814</v>
      </c>
      <c r="K28" s="108" t="n">
        <v>12433.6537602707</v>
      </c>
      <c r="L28" s="108" t="n">
        <v>10136.1792197084</v>
      </c>
      <c r="M28" s="106" t="n">
        <v>12160.560911454</v>
      </c>
      <c r="N28" s="104" t="n">
        <f aca="false">+SUM(B28:M28)</f>
        <v>134162.858844041</v>
      </c>
    </row>
    <row r="29" customFormat="false" ht="12" hidden="false" customHeight="false" outlineLevel="0" collapsed="false">
      <c r="A29" s="99" t="s">
        <v>139</v>
      </c>
      <c r="B29" s="105" t="n">
        <v>3791.44332323203</v>
      </c>
      <c r="C29" s="106" t="n">
        <v>3458.76564464108</v>
      </c>
      <c r="D29" s="106" t="n">
        <v>4809.30595967</v>
      </c>
      <c r="E29" s="107" t="n">
        <v>2724.97881685932</v>
      </c>
      <c r="F29" s="107" t="n">
        <v>2661.58318652873</v>
      </c>
      <c r="G29" s="106" t="n">
        <v>3083.88312805908</v>
      </c>
      <c r="H29" s="106" t="n">
        <v>2151.58348376373</v>
      </c>
      <c r="I29" s="106" t="n">
        <v>1779.23212797717</v>
      </c>
      <c r="J29" s="106" t="n">
        <v>1947.8227180463</v>
      </c>
      <c r="K29" s="108" t="n">
        <v>2729.62368732214</v>
      </c>
      <c r="L29" s="108" t="n">
        <v>3054.32255965874</v>
      </c>
      <c r="M29" s="106" t="n">
        <v>3068.69189993596</v>
      </c>
      <c r="N29" s="104" t="n">
        <f aca="false">+SUM(B29:M29)</f>
        <v>35261.2365356943</v>
      </c>
    </row>
    <row r="30" customFormat="false" ht="12" hidden="false" customHeight="false" outlineLevel="0" collapsed="false">
      <c r="A30" s="99" t="s">
        <v>140</v>
      </c>
      <c r="B30" s="105" t="n">
        <v>2638.6423772814</v>
      </c>
      <c r="C30" s="106" t="n">
        <v>2523.65837098837</v>
      </c>
      <c r="D30" s="106" t="n">
        <v>2896.32095005308</v>
      </c>
      <c r="E30" s="107" t="n">
        <v>1768.95907346399</v>
      </c>
      <c r="F30" s="107" t="n">
        <v>1579.35120980423</v>
      </c>
      <c r="G30" s="106" t="n">
        <v>1460.77524556171</v>
      </c>
      <c r="H30" s="106" t="n">
        <v>863.213041055177</v>
      </c>
      <c r="I30" s="106" t="n">
        <v>965.425826005143</v>
      </c>
      <c r="J30" s="106" t="n">
        <v>888.528438483961</v>
      </c>
      <c r="K30" s="108" t="n">
        <v>1537.65336649853</v>
      </c>
      <c r="L30" s="108" t="n">
        <v>1599.13181544968</v>
      </c>
      <c r="M30" s="106" t="n">
        <v>2140.89279331969</v>
      </c>
      <c r="N30" s="104" t="n">
        <f aca="false">+SUM(B30:M30)</f>
        <v>20862.552507965</v>
      </c>
    </row>
    <row r="31" customFormat="false" ht="12" hidden="false" customHeight="false" outlineLevel="0" collapsed="false">
      <c r="A31" s="99" t="s">
        <v>141</v>
      </c>
      <c r="B31" s="105" t="n">
        <v>4932.79934735671</v>
      </c>
      <c r="C31" s="106" t="n">
        <v>4573.1316778595</v>
      </c>
      <c r="D31" s="106" t="n">
        <v>6018.73826813479</v>
      </c>
      <c r="E31" s="107" t="n">
        <v>6899.40016962605</v>
      </c>
      <c r="F31" s="107" t="n">
        <v>6533.37716837761</v>
      </c>
      <c r="G31" s="106" t="n">
        <v>7573.92508621921</v>
      </c>
      <c r="H31" s="106" t="n">
        <v>7313.57827214943</v>
      </c>
      <c r="I31" s="106" t="n">
        <v>7792.03016304557</v>
      </c>
      <c r="J31" s="106" t="n">
        <v>5663.1312885141</v>
      </c>
      <c r="K31" s="108" t="n">
        <v>6556.47805747711</v>
      </c>
      <c r="L31" s="108" t="n">
        <v>6040.79212077747</v>
      </c>
      <c r="M31" s="106" t="n">
        <v>7088.57626806303</v>
      </c>
      <c r="N31" s="104" t="n">
        <f aca="false">+SUM(B31:M31)</f>
        <v>76985.9578876006</v>
      </c>
    </row>
    <row r="32" customFormat="false" ht="12" hidden="false" customHeight="false" outlineLevel="0" collapsed="false">
      <c r="A32" s="99" t="s">
        <v>142</v>
      </c>
      <c r="B32" s="105" t="n">
        <v>1897.01597362074</v>
      </c>
      <c r="C32" s="106" t="n">
        <v>1498.25684920174</v>
      </c>
      <c r="D32" s="106" t="n">
        <v>2563.68051025747</v>
      </c>
      <c r="E32" s="107" t="n">
        <v>1692.64925698967</v>
      </c>
      <c r="F32" s="107" t="n">
        <v>2792.62780192517</v>
      </c>
      <c r="G32" s="106" t="n">
        <v>3371.24990371875</v>
      </c>
      <c r="H32" s="106" t="n">
        <v>2852.81052485024</v>
      </c>
      <c r="I32" s="106" t="n">
        <v>2015.0656916746</v>
      </c>
      <c r="J32" s="106" t="n">
        <v>2018.3799586646</v>
      </c>
      <c r="K32" s="108" t="n">
        <v>1999.8636736578</v>
      </c>
      <c r="L32" s="108" t="n">
        <v>1779.3622078148</v>
      </c>
      <c r="M32" s="106" t="n">
        <v>2472.07917243188</v>
      </c>
      <c r="N32" s="104" t="n">
        <f aca="false">+SUM(B32:M32)</f>
        <v>26953.0415248075</v>
      </c>
    </row>
    <row r="33" customFormat="false" ht="12" hidden="false" customHeight="false" outlineLevel="0" collapsed="false">
      <c r="A33" s="99" t="s">
        <v>143</v>
      </c>
      <c r="B33" s="105" t="n">
        <v>8148.4589949515</v>
      </c>
      <c r="C33" s="106" t="n">
        <v>7432.77199197754</v>
      </c>
      <c r="D33" s="106" t="n">
        <v>7950.12861730039</v>
      </c>
      <c r="E33" s="107" t="n">
        <v>8675.36500376841</v>
      </c>
      <c r="F33" s="107" t="n">
        <v>7738.28225626451</v>
      </c>
      <c r="G33" s="106" t="n">
        <v>8512.10210365628</v>
      </c>
      <c r="H33" s="106" t="n">
        <v>6525.15100085209</v>
      </c>
      <c r="I33" s="106" t="n">
        <v>5680.06757290787</v>
      </c>
      <c r="J33" s="106" t="n">
        <v>5597.07927636925</v>
      </c>
      <c r="K33" s="108" t="n">
        <v>7166.07224250829</v>
      </c>
      <c r="L33" s="108" t="n">
        <v>6769.59867417398</v>
      </c>
      <c r="M33" s="106" t="n">
        <v>7646.24683024195</v>
      </c>
      <c r="N33" s="104" t="n">
        <f aca="false">+SUM(B33:M33)</f>
        <v>87841.3245649721</v>
      </c>
    </row>
    <row r="34" customFormat="false" ht="12" hidden="false" customHeight="false" outlineLevel="0" collapsed="false">
      <c r="A34" s="99" t="s">
        <v>144</v>
      </c>
      <c r="B34" s="105" t="n">
        <v>718.792301940913</v>
      </c>
      <c r="C34" s="106" t="n">
        <v>791.892981171769</v>
      </c>
      <c r="D34" s="106" t="n">
        <v>1276.02752256955</v>
      </c>
      <c r="E34" s="107" t="n">
        <v>935.085833478361</v>
      </c>
      <c r="F34" s="107" t="n">
        <v>696.2110551262</v>
      </c>
      <c r="G34" s="106" t="n">
        <v>812.077429034948</v>
      </c>
      <c r="H34" s="106" t="n">
        <v>536.084169204625</v>
      </c>
      <c r="I34" s="106" t="n">
        <v>355.657736288971</v>
      </c>
      <c r="J34" s="106" t="n">
        <v>339.101831273882</v>
      </c>
      <c r="K34" s="108" t="n">
        <v>578.6961672535</v>
      </c>
      <c r="L34" s="108" t="n">
        <v>795.938201687323</v>
      </c>
      <c r="M34" s="106" t="n">
        <v>828.233913776526</v>
      </c>
      <c r="N34" s="104" t="n">
        <f aca="false">+SUM(B34:M34)</f>
        <v>8663.79914280657</v>
      </c>
    </row>
    <row r="35" customFormat="false" ht="12" hidden="false" customHeight="false" outlineLevel="0" collapsed="false">
      <c r="A35" s="99"/>
      <c r="B35" s="105"/>
      <c r="C35" s="106"/>
      <c r="D35" s="106"/>
      <c r="E35" s="107"/>
      <c r="F35" s="107"/>
      <c r="G35" s="106"/>
      <c r="H35" s="106"/>
      <c r="I35" s="106"/>
      <c r="J35" s="106"/>
      <c r="K35" s="106"/>
      <c r="L35" s="106"/>
      <c r="M35" s="106"/>
      <c r="N35" s="104"/>
    </row>
    <row r="36" customFormat="false" ht="12" hidden="false" customHeight="false" outlineLevel="0" collapsed="false">
      <c r="A36" s="99" t="s">
        <v>145</v>
      </c>
      <c r="B36" s="105" t="n">
        <v>24002.0574769227</v>
      </c>
      <c r="C36" s="106" t="n">
        <v>23992.1001635383</v>
      </c>
      <c r="D36" s="106" t="n">
        <v>26087.3531055971</v>
      </c>
      <c r="E36" s="107" t="n">
        <v>12755.8266348021</v>
      </c>
      <c r="F36" s="107" t="n">
        <v>13376.9499307237</v>
      </c>
      <c r="G36" s="106" t="n">
        <v>14126.0162996594</v>
      </c>
      <c r="H36" s="106" t="n">
        <v>13999.4542704369</v>
      </c>
      <c r="I36" s="106" t="n">
        <v>9419.69032317419</v>
      </c>
      <c r="J36" s="106" t="n">
        <v>9633.82230910084</v>
      </c>
      <c r="K36" s="108" t="n">
        <v>12550.6197924237</v>
      </c>
      <c r="L36" s="108" t="n">
        <v>12068.1603503006</v>
      </c>
      <c r="M36" s="106" t="n">
        <v>17854.1603363064</v>
      </c>
      <c r="N36" s="104" t="n">
        <f aca="false">+SUM(B36:M36)</f>
        <v>189866.210992986</v>
      </c>
    </row>
    <row r="37" customFormat="false" ht="12" hidden="false" customHeight="false" outlineLevel="0" collapsed="false">
      <c r="A37" s="99" t="s">
        <v>146</v>
      </c>
      <c r="B37" s="105" t="n">
        <v>3417.66586800921</v>
      </c>
      <c r="C37" s="106" t="n">
        <v>3483.20997038778</v>
      </c>
      <c r="D37" s="106" t="n">
        <v>2954.02792953398</v>
      </c>
      <c r="E37" s="107" t="n">
        <v>1716.24463574549</v>
      </c>
      <c r="F37" s="107" t="n">
        <v>1439.67441011627</v>
      </c>
      <c r="G37" s="106" t="n">
        <v>1711.50249570625</v>
      </c>
      <c r="H37" s="106" t="n">
        <v>1606.11669142915</v>
      </c>
      <c r="I37" s="106" t="n">
        <v>1103.82498693951</v>
      </c>
      <c r="J37" s="106" t="n">
        <v>1150.48657306192</v>
      </c>
      <c r="K37" s="108" t="n">
        <v>1395.92962731203</v>
      </c>
      <c r="L37" s="108" t="n">
        <v>1406.17152461845</v>
      </c>
      <c r="M37" s="106" t="n">
        <v>2296.86012792649</v>
      </c>
      <c r="N37" s="104" t="n">
        <f aca="false">+SUM(B37:M37)</f>
        <v>23681.7148407865</v>
      </c>
    </row>
    <row r="38" customFormat="false" ht="12" hidden="false" customHeight="false" outlineLevel="0" collapsed="false">
      <c r="A38" s="99" t="s">
        <v>147</v>
      </c>
      <c r="B38" s="105" t="n">
        <v>2175.33714376035</v>
      </c>
      <c r="C38" s="106" t="n">
        <v>1848.54770669301</v>
      </c>
      <c r="D38" s="106" t="n">
        <v>2663.68556818342</v>
      </c>
      <c r="E38" s="107" t="n">
        <v>1487.94240640006</v>
      </c>
      <c r="F38" s="107" t="n">
        <v>2275.59874369378</v>
      </c>
      <c r="G38" s="106" t="n">
        <v>2345.01782078809</v>
      </c>
      <c r="H38" s="106" t="n">
        <v>2474.04805213574</v>
      </c>
      <c r="I38" s="106" t="n">
        <v>1271.42640766318</v>
      </c>
      <c r="J38" s="106" t="n">
        <v>1668.50032237586</v>
      </c>
      <c r="K38" s="108" t="n">
        <v>1688.95525090853</v>
      </c>
      <c r="L38" s="108" t="n">
        <v>1825.25624344486</v>
      </c>
      <c r="M38" s="106" t="n">
        <v>2179.75928576819</v>
      </c>
      <c r="N38" s="104" t="n">
        <f aca="false">+SUM(B38:M38)</f>
        <v>23904.0749518151</v>
      </c>
    </row>
    <row r="39" customFormat="false" ht="12" hidden="false" customHeight="false" outlineLevel="0" collapsed="false">
      <c r="A39" s="99" t="s">
        <v>148</v>
      </c>
      <c r="B39" s="105" t="n">
        <v>10167.5795139117</v>
      </c>
      <c r="C39" s="106" t="n">
        <v>10320.82975819</v>
      </c>
      <c r="D39" s="106" t="n">
        <v>12892.2790807411</v>
      </c>
      <c r="E39" s="107" t="n">
        <v>4847.30975831749</v>
      </c>
      <c r="F39" s="107" t="n">
        <v>3303.28934241541</v>
      </c>
      <c r="G39" s="106" t="n">
        <v>3166.23892103224</v>
      </c>
      <c r="H39" s="106" t="n">
        <v>3046.36788868373</v>
      </c>
      <c r="I39" s="106" t="n">
        <v>3227.99307216386</v>
      </c>
      <c r="J39" s="106" t="n">
        <v>2364.73957530619</v>
      </c>
      <c r="K39" s="108" t="n">
        <v>4229.95660347208</v>
      </c>
      <c r="L39" s="108" t="n">
        <v>4293.51742307776</v>
      </c>
      <c r="M39" s="106" t="n">
        <v>6497.429285257</v>
      </c>
      <c r="N39" s="104" t="n">
        <f aca="false">+SUM(B39:M39)</f>
        <v>68357.5302225685</v>
      </c>
    </row>
    <row r="40" customFormat="false" ht="12" hidden="false" customHeight="false" outlineLevel="0" collapsed="false">
      <c r="A40" s="99" t="s">
        <v>149</v>
      </c>
      <c r="B40" s="105" t="n">
        <v>3762.02921984065</v>
      </c>
      <c r="C40" s="106" t="n">
        <v>3546.38204406556</v>
      </c>
      <c r="D40" s="106" t="n">
        <v>4033.95887104055</v>
      </c>
      <c r="E40" s="107" t="n">
        <v>2488.91114815349</v>
      </c>
      <c r="F40" s="107" t="n">
        <v>4142.29818405351</v>
      </c>
      <c r="G40" s="106" t="n">
        <v>4792.63574249975</v>
      </c>
      <c r="H40" s="106" t="n">
        <v>4774.19642722679</v>
      </c>
      <c r="I40" s="106" t="n">
        <v>2560.03925228953</v>
      </c>
      <c r="J40" s="106" t="n">
        <v>3043.15260075182</v>
      </c>
      <c r="K40" s="108" t="n">
        <v>3290.06608272438</v>
      </c>
      <c r="L40" s="108" t="n">
        <v>2797.13124876868</v>
      </c>
      <c r="M40" s="106" t="n">
        <v>3538.06120061426</v>
      </c>
      <c r="N40" s="104" t="n">
        <f aca="false">+SUM(B40:M40)</f>
        <v>42768.862022029</v>
      </c>
    </row>
    <row r="41" customFormat="false" ht="12" hidden="false" customHeight="false" outlineLevel="0" collapsed="false">
      <c r="A41" s="99" t="s">
        <v>150</v>
      </c>
      <c r="B41" s="105" t="n">
        <v>2010.7869567386</v>
      </c>
      <c r="C41" s="106" t="n">
        <v>2212.49420212008</v>
      </c>
      <c r="D41" s="106" t="n">
        <v>1840.36292733745</v>
      </c>
      <c r="E41" s="107" t="n">
        <v>1317.69904741449</v>
      </c>
      <c r="F41" s="107" t="n">
        <v>1279.41485810716</v>
      </c>
      <c r="G41" s="106" t="n">
        <v>1222.86022942348</v>
      </c>
      <c r="H41" s="106" t="n">
        <v>1319.27626557593</v>
      </c>
      <c r="I41" s="106" t="n">
        <v>700.451687365525</v>
      </c>
      <c r="J41" s="106" t="n">
        <v>775.406882995367</v>
      </c>
      <c r="K41" s="108" t="n">
        <v>1161.49551345392</v>
      </c>
      <c r="L41" s="108" t="n">
        <v>851.259503193334</v>
      </c>
      <c r="M41" s="106" t="n">
        <v>1569.07519960368</v>
      </c>
      <c r="N41" s="104" t="n">
        <f aca="false">+SUM(B41:M41)</f>
        <v>16260.583273329</v>
      </c>
    </row>
    <row r="42" customFormat="false" ht="12" hidden="false" customHeight="false" outlineLevel="0" collapsed="false">
      <c r="A42" s="99" t="s">
        <v>151</v>
      </c>
      <c r="B42" s="105" t="n">
        <v>1286.97713479906</v>
      </c>
      <c r="C42" s="106" t="n">
        <v>1264.53858472929</v>
      </c>
      <c r="D42" s="106" t="n">
        <v>805.293485607437</v>
      </c>
      <c r="E42" s="107" t="n">
        <v>347.952548480814</v>
      </c>
      <c r="F42" s="107" t="n">
        <v>360.533126356477</v>
      </c>
      <c r="G42" s="106" t="n">
        <v>364.14186962957</v>
      </c>
      <c r="H42" s="106" t="n">
        <v>320.114924612256</v>
      </c>
      <c r="I42" s="106" t="n">
        <v>238.197064814405</v>
      </c>
      <c r="J42" s="106" t="n">
        <v>307.956357563033</v>
      </c>
      <c r="K42" s="108" t="n">
        <v>339.625287671467</v>
      </c>
      <c r="L42" s="108" t="n">
        <v>451.289055919652</v>
      </c>
      <c r="M42" s="106" t="n">
        <v>860.121982460152</v>
      </c>
      <c r="N42" s="104" t="n">
        <f aca="false">+SUM(B42:M42)</f>
        <v>6946.74142264361</v>
      </c>
    </row>
    <row r="43" customFormat="false" ht="12" hidden="false" customHeight="false" outlineLevel="0" collapsed="false">
      <c r="A43" s="99" t="s">
        <v>152</v>
      </c>
      <c r="B43" s="105" t="n">
        <v>1181.68163986208</v>
      </c>
      <c r="C43" s="106" t="n">
        <v>1316.0978973509</v>
      </c>
      <c r="D43" s="106" t="n">
        <v>897.745243155526</v>
      </c>
      <c r="E43" s="107" t="n">
        <v>549.767090289438</v>
      </c>
      <c r="F43" s="107" t="n">
        <v>576.141265980773</v>
      </c>
      <c r="G43" s="106" t="n">
        <v>523.619220579685</v>
      </c>
      <c r="H43" s="106" t="n">
        <v>459.334020772583</v>
      </c>
      <c r="I43" s="106" t="n">
        <v>317.757851938639</v>
      </c>
      <c r="J43" s="106" t="n">
        <v>323.579997047041</v>
      </c>
      <c r="K43" s="108" t="n">
        <v>444.591426882213</v>
      </c>
      <c r="L43" s="108" t="n">
        <v>443.535351277809</v>
      </c>
      <c r="M43" s="106" t="n">
        <v>912.853254675258</v>
      </c>
      <c r="N43" s="104" t="n">
        <f aca="false">+SUM(B43:M43)</f>
        <v>7946.70425981195</v>
      </c>
    </row>
    <row r="44" customFormat="false" ht="12" hidden="false" customHeight="false" outlineLevel="0" collapsed="false">
      <c r="A44" s="99"/>
      <c r="B44" s="105"/>
      <c r="C44" s="106"/>
      <c r="D44" s="106"/>
      <c r="E44" s="107"/>
      <c r="F44" s="107"/>
      <c r="G44" s="106"/>
      <c r="H44" s="106"/>
      <c r="I44" s="106"/>
      <c r="J44" s="106"/>
      <c r="K44" s="106"/>
      <c r="L44" s="106"/>
      <c r="M44" s="106"/>
      <c r="N44" s="104"/>
    </row>
    <row r="45" customFormat="false" ht="12" hidden="false" customHeight="false" outlineLevel="0" collapsed="false">
      <c r="A45" s="99" t="s">
        <v>153</v>
      </c>
      <c r="B45" s="105" t="n">
        <v>16562.6322617905</v>
      </c>
      <c r="C45" s="106" t="n">
        <v>14624.7210354437</v>
      </c>
      <c r="D45" s="106" t="n">
        <v>23921.6046902691</v>
      </c>
      <c r="E45" s="107" t="n">
        <v>16718.3247749628</v>
      </c>
      <c r="F45" s="107" t="n">
        <v>25861.3128976889</v>
      </c>
      <c r="G45" s="106" t="n">
        <v>40031.4858805573</v>
      </c>
      <c r="H45" s="106" t="n">
        <v>41486.0080323072</v>
      </c>
      <c r="I45" s="106" t="n">
        <v>22882.8388535416</v>
      </c>
      <c r="J45" s="106" t="n">
        <v>19874.589198803</v>
      </c>
      <c r="K45" s="108" t="n">
        <v>19341.6393618465</v>
      </c>
      <c r="L45" s="108" t="n">
        <v>17961.1150312086</v>
      </c>
      <c r="M45" s="106" t="n">
        <v>23582.0965300999</v>
      </c>
      <c r="N45" s="104" t="n">
        <f aca="false">+SUM(B45:M45)</f>
        <v>282848.368548519</v>
      </c>
    </row>
    <row r="46" customFormat="false" ht="12" hidden="false" customHeight="false" outlineLevel="0" collapsed="false">
      <c r="A46" s="99" t="s">
        <v>154</v>
      </c>
      <c r="B46" s="105" t="n">
        <v>953.432285695588</v>
      </c>
      <c r="C46" s="106" t="n">
        <v>881.838595885306</v>
      </c>
      <c r="D46" s="106" t="n">
        <v>1356.5356811824</v>
      </c>
      <c r="E46" s="107" t="n">
        <v>774.010620920276</v>
      </c>
      <c r="F46" s="107" t="n">
        <v>1279.26537122314</v>
      </c>
      <c r="G46" s="106" t="n">
        <v>1845.55871083598</v>
      </c>
      <c r="H46" s="106" t="n">
        <v>1879.38314125339</v>
      </c>
      <c r="I46" s="106" t="n">
        <v>883.172544295272</v>
      </c>
      <c r="J46" s="106" t="n">
        <v>1156.96121108713</v>
      </c>
      <c r="K46" s="108" t="n">
        <v>992.225302583589</v>
      </c>
      <c r="L46" s="108" t="n">
        <v>787.249957653049</v>
      </c>
      <c r="M46" s="106" t="n">
        <v>1133.52948680228</v>
      </c>
      <c r="N46" s="104" t="n">
        <f aca="false">+SUM(B46:M46)</f>
        <v>13923.1629094174</v>
      </c>
    </row>
    <row r="47" customFormat="false" ht="12" hidden="false" customHeight="false" outlineLevel="0" collapsed="false">
      <c r="A47" s="99" t="s">
        <v>155</v>
      </c>
      <c r="B47" s="105" t="n">
        <v>861.497718201773</v>
      </c>
      <c r="C47" s="106" t="n">
        <v>932.767920007666</v>
      </c>
      <c r="D47" s="106" t="n">
        <v>1065.57613482229</v>
      </c>
      <c r="E47" s="107" t="n">
        <v>1301.30898125186</v>
      </c>
      <c r="F47" s="107" t="n">
        <v>2098.98711552255</v>
      </c>
      <c r="G47" s="106" t="n">
        <v>2319.28015707504</v>
      </c>
      <c r="H47" s="106" t="n">
        <v>2577.56433086658</v>
      </c>
      <c r="I47" s="106" t="n">
        <v>1175.15383148634</v>
      </c>
      <c r="J47" s="106" t="n">
        <v>1192.72598234695</v>
      </c>
      <c r="K47" s="108" t="n">
        <v>1316.95892082013</v>
      </c>
      <c r="L47" s="108" t="n">
        <v>1200.31963744896</v>
      </c>
      <c r="M47" s="106" t="n">
        <v>1215.42426644796</v>
      </c>
      <c r="N47" s="104" t="n">
        <f aca="false">+SUM(B47:M47)</f>
        <v>17257.5649962981</v>
      </c>
    </row>
    <row r="48" customFormat="false" ht="12" hidden="false" customHeight="false" outlineLevel="0" collapsed="false">
      <c r="A48" s="99" t="s">
        <v>156</v>
      </c>
      <c r="B48" s="105" t="n">
        <v>2002.95656719438</v>
      </c>
      <c r="C48" s="106" t="n">
        <v>1479.79483542602</v>
      </c>
      <c r="D48" s="106" t="n">
        <v>2321.72028213615</v>
      </c>
      <c r="E48" s="107" t="n">
        <v>1707.31252294641</v>
      </c>
      <c r="F48" s="107" t="n">
        <v>2828.5346817146</v>
      </c>
      <c r="G48" s="106" t="n">
        <v>3435.82058097077</v>
      </c>
      <c r="H48" s="106" t="n">
        <v>3657.8410582639</v>
      </c>
      <c r="I48" s="106" t="n">
        <v>1681.2924336361</v>
      </c>
      <c r="J48" s="106" t="n">
        <v>2005.27148613956</v>
      </c>
      <c r="K48" s="108" t="n">
        <v>1874.65477996697</v>
      </c>
      <c r="L48" s="108" t="n">
        <v>1775.22236616883</v>
      </c>
      <c r="M48" s="106" t="n">
        <v>2290.76450706926</v>
      </c>
      <c r="N48" s="104" t="n">
        <f aca="false">+SUM(B48:M48)</f>
        <v>27061.1861016329</v>
      </c>
    </row>
    <row r="49" customFormat="false" ht="12" hidden="false" customHeight="false" outlineLevel="0" collapsed="false">
      <c r="A49" s="99" t="s">
        <v>157</v>
      </c>
      <c r="B49" s="105" t="n">
        <v>12744.7456906989</v>
      </c>
      <c r="C49" s="106" t="n">
        <v>11330.3196841247</v>
      </c>
      <c r="D49" s="106" t="n">
        <v>19177.7725921297</v>
      </c>
      <c r="E49" s="107" t="n">
        <v>12935.6926498437</v>
      </c>
      <c r="F49" s="107" t="n">
        <v>19654.5257292296</v>
      </c>
      <c r="G49" s="106" t="n">
        <v>32430.8264316768</v>
      </c>
      <c r="H49" s="106" t="n">
        <v>33371.2195019279</v>
      </c>
      <c r="I49" s="106" t="n">
        <v>19143.2200441244</v>
      </c>
      <c r="J49" s="106" t="n">
        <v>15519.6305192285</v>
      </c>
      <c r="K49" s="108" t="n">
        <v>15157.8003584764</v>
      </c>
      <c r="L49" s="108" t="n">
        <v>14198.3230699382</v>
      </c>
      <c r="M49" s="106" t="n">
        <v>18942.3782697808</v>
      </c>
      <c r="N49" s="104" t="n">
        <f aca="false">+SUM(B49:M49)</f>
        <v>224606.45454118</v>
      </c>
    </row>
    <row r="50" customFormat="false" ht="12" hidden="false" customHeight="false" outlineLevel="0" collapsed="false">
      <c r="A50" s="99"/>
      <c r="B50" s="105"/>
      <c r="C50" s="106"/>
      <c r="D50" s="106"/>
      <c r="E50" s="107"/>
      <c r="F50" s="107"/>
      <c r="G50" s="106"/>
      <c r="H50" s="106"/>
      <c r="I50" s="106"/>
      <c r="J50" s="106"/>
      <c r="K50" s="106"/>
      <c r="L50" s="106"/>
      <c r="M50" s="106"/>
      <c r="N50" s="104"/>
    </row>
    <row r="51" customFormat="false" ht="14.25" hidden="false" customHeight="true" outlineLevel="0" collapsed="false">
      <c r="A51" s="99" t="s">
        <v>158</v>
      </c>
      <c r="B51" s="105" t="n">
        <v>30313.3566451527</v>
      </c>
      <c r="C51" s="106" t="n">
        <v>31788.6247963579</v>
      </c>
      <c r="D51" s="106" t="n">
        <v>35783.3206192073</v>
      </c>
      <c r="E51" s="107" t="n">
        <v>26314.5917125336</v>
      </c>
      <c r="F51" s="107" t="n">
        <v>22848.3400556089</v>
      </c>
      <c r="G51" s="106" t="n">
        <v>31027.6483514044</v>
      </c>
      <c r="H51" s="106" t="n">
        <v>29578.9286842013</v>
      </c>
      <c r="I51" s="106" t="n">
        <v>21536.493983456</v>
      </c>
      <c r="J51" s="106" t="n">
        <v>20024.467137388</v>
      </c>
      <c r="K51" s="108" t="n">
        <v>24385.7385631604</v>
      </c>
      <c r="L51" s="108" t="n">
        <v>23652.761120286</v>
      </c>
      <c r="M51" s="106" t="n">
        <v>33243.7261939078</v>
      </c>
      <c r="N51" s="104" t="n">
        <f aca="false">+SUM(B51:M51)</f>
        <v>330497.997862664</v>
      </c>
    </row>
    <row r="52" customFormat="false" ht="14.25" hidden="false" customHeight="true" outlineLevel="0" collapsed="false">
      <c r="A52" s="99" t="s">
        <v>159</v>
      </c>
      <c r="B52" s="105" t="n">
        <v>11157.7382351138</v>
      </c>
      <c r="C52" s="106" t="n">
        <v>11055.9007269128</v>
      </c>
      <c r="D52" s="106" t="n">
        <v>14018.2157667351</v>
      </c>
      <c r="E52" s="107" t="n">
        <v>8359.01497704202</v>
      </c>
      <c r="F52" s="107" t="n">
        <v>8630.65039026934</v>
      </c>
      <c r="G52" s="106" t="n">
        <v>11939.7792096747</v>
      </c>
      <c r="H52" s="106" t="n">
        <v>11997.7430596011</v>
      </c>
      <c r="I52" s="106" t="n">
        <v>8844.29096027598</v>
      </c>
      <c r="J52" s="106" t="n">
        <v>7594.13861936846</v>
      </c>
      <c r="K52" s="108" t="n">
        <v>9127.27607353618</v>
      </c>
      <c r="L52" s="108" t="n">
        <v>9757.43736649601</v>
      </c>
      <c r="M52" s="106" t="n">
        <v>14154.3629978856</v>
      </c>
      <c r="N52" s="104" t="n">
        <f aca="false">+SUM(B52:M52)</f>
        <v>126636.548382911</v>
      </c>
    </row>
    <row r="53" customFormat="false" ht="14.25" hidden="false" customHeight="true" outlineLevel="0" collapsed="false">
      <c r="A53" s="99" t="s">
        <v>160</v>
      </c>
      <c r="B53" s="105" t="n">
        <v>3307.75693903805</v>
      </c>
      <c r="C53" s="106" t="n">
        <v>2995.75341054782</v>
      </c>
      <c r="D53" s="106" t="n">
        <v>3562.08026852891</v>
      </c>
      <c r="E53" s="107" t="n">
        <v>2777.26287407498</v>
      </c>
      <c r="F53" s="107" t="n">
        <v>2942.14795465359</v>
      </c>
      <c r="G53" s="106" t="n">
        <v>4625.24266334484</v>
      </c>
      <c r="H53" s="106" t="n">
        <v>4033.016732818</v>
      </c>
      <c r="I53" s="106" t="n">
        <v>2082.84678418695</v>
      </c>
      <c r="J53" s="106" t="n">
        <v>2454.57835605456</v>
      </c>
      <c r="K53" s="108" t="n">
        <v>3175.92226193626</v>
      </c>
      <c r="L53" s="108" t="n">
        <v>2535.95128452616</v>
      </c>
      <c r="M53" s="106" t="n">
        <v>3573.14406116729</v>
      </c>
      <c r="N53" s="104" t="n">
        <f aca="false">+SUM(B53:M53)</f>
        <v>38065.7035908774</v>
      </c>
    </row>
    <row r="54" customFormat="false" ht="14.25" hidden="false" customHeight="true" outlineLevel="0" collapsed="false">
      <c r="A54" s="99" t="s">
        <v>161</v>
      </c>
      <c r="B54" s="105" t="n">
        <v>5299.75329667643</v>
      </c>
      <c r="C54" s="106" t="n">
        <v>6891.58007273914</v>
      </c>
      <c r="D54" s="106" t="n">
        <v>5916.01055018118</v>
      </c>
      <c r="E54" s="107" t="n">
        <v>5668.98272742777</v>
      </c>
      <c r="F54" s="107" t="n">
        <v>3995.69511720232</v>
      </c>
      <c r="G54" s="106" t="n">
        <v>4276.52412458061</v>
      </c>
      <c r="H54" s="106" t="n">
        <v>4376.01588983113</v>
      </c>
      <c r="I54" s="106" t="n">
        <v>3942.55409819762</v>
      </c>
      <c r="J54" s="106" t="n">
        <v>3456.70403087136</v>
      </c>
      <c r="K54" s="108" t="n">
        <v>4290.79721953749</v>
      </c>
      <c r="L54" s="108" t="n">
        <v>4359.38854390468</v>
      </c>
      <c r="M54" s="106" t="n">
        <v>6041.30388333494</v>
      </c>
      <c r="N54" s="104" t="n">
        <f aca="false">+SUM(B54:M54)</f>
        <v>58515.3095544847</v>
      </c>
    </row>
    <row r="55" customFormat="false" ht="14.25" hidden="false" customHeight="true" outlineLevel="0" collapsed="false">
      <c r="A55" s="99" t="s">
        <v>162</v>
      </c>
      <c r="B55" s="105" t="n">
        <v>5100.14462459549</v>
      </c>
      <c r="C55" s="106" t="n">
        <v>5103.75458410777</v>
      </c>
      <c r="D55" s="106" t="n">
        <v>6217.41475886634</v>
      </c>
      <c r="E55" s="107" t="n">
        <v>5446.75543012095</v>
      </c>
      <c r="F55" s="107" t="n">
        <v>4763.13177121544</v>
      </c>
      <c r="G55" s="106" t="n">
        <v>7491.0304206119</v>
      </c>
      <c r="H55" s="106" t="n">
        <v>7018.13242046659</v>
      </c>
      <c r="I55" s="106" t="n">
        <v>4488.49159456022</v>
      </c>
      <c r="J55" s="106" t="n">
        <v>4502.82028420493</v>
      </c>
      <c r="K55" s="108" t="n">
        <v>4847.02755219216</v>
      </c>
      <c r="L55" s="108" t="n">
        <v>4229.47594103965</v>
      </c>
      <c r="M55" s="106" t="n">
        <v>5812.80041600283</v>
      </c>
      <c r="N55" s="104" t="n">
        <f aca="false">+SUM(B55:M55)</f>
        <v>65020.9797979843</v>
      </c>
    </row>
    <row r="56" customFormat="false" ht="14.25" hidden="false" customHeight="true" outlineLevel="0" collapsed="false">
      <c r="A56" s="99" t="s">
        <v>163</v>
      </c>
      <c r="B56" s="105" t="n">
        <v>5447.96354972653</v>
      </c>
      <c r="C56" s="106" t="n">
        <v>5741.63600204684</v>
      </c>
      <c r="D56" s="106" t="n">
        <v>6069.59927489991</v>
      </c>
      <c r="E56" s="107" t="n">
        <v>4062.57570386907</v>
      </c>
      <c r="F56" s="107" t="n">
        <v>2516.71482226798</v>
      </c>
      <c r="G56" s="106" t="n">
        <v>2695.07193319385</v>
      </c>
      <c r="H56" s="106" t="n">
        <v>2154.02058148301</v>
      </c>
      <c r="I56" s="106" t="n">
        <v>2178.31054623688</v>
      </c>
      <c r="J56" s="106" t="n">
        <v>2016.22584688908</v>
      </c>
      <c r="K56" s="108" t="n">
        <v>2944.71545596072</v>
      </c>
      <c r="L56" s="108" t="n">
        <v>2770.50798432119</v>
      </c>
      <c r="M56" s="106" t="n">
        <v>3662.11483551821</v>
      </c>
      <c r="N56" s="104" t="n">
        <f aca="false">+SUM(B56:M56)</f>
        <v>42259.4565364133</v>
      </c>
    </row>
    <row r="57" customFormat="false" ht="14.25" hidden="false" customHeight="true" outlineLevel="0" collapsed="false">
      <c r="A57" s="99"/>
      <c r="B57" s="105"/>
      <c r="C57" s="106"/>
      <c r="D57" s="106"/>
      <c r="E57" s="107"/>
      <c r="F57" s="107"/>
      <c r="G57" s="106"/>
      <c r="H57" s="106"/>
      <c r="I57" s="106"/>
      <c r="J57" s="106"/>
      <c r="K57" s="106"/>
      <c r="L57" s="106"/>
      <c r="M57" s="106"/>
      <c r="N57" s="104"/>
    </row>
    <row r="58" customFormat="false" ht="12" hidden="false" customHeight="false" outlineLevel="0" collapsed="false">
      <c r="A58" s="99" t="s">
        <v>164</v>
      </c>
      <c r="B58" s="105" t="n">
        <v>5254.73513576125</v>
      </c>
      <c r="C58" s="106" t="n">
        <v>4749.35464032737</v>
      </c>
      <c r="D58" s="106" t="n">
        <v>6341.35853553968</v>
      </c>
      <c r="E58" s="107" t="n">
        <v>6386.69891377921</v>
      </c>
      <c r="F58" s="107" t="n">
        <v>8043.26408371087</v>
      </c>
      <c r="G58" s="106" t="n">
        <v>10078.2269635251</v>
      </c>
      <c r="H58" s="106" t="n">
        <v>9006.74238745036</v>
      </c>
      <c r="I58" s="106" t="n">
        <v>4642.78703889525</v>
      </c>
      <c r="J58" s="106" t="n">
        <v>5802.85538204772</v>
      </c>
      <c r="K58" s="108" t="n">
        <v>6578.46913486667</v>
      </c>
      <c r="L58" s="108" t="n">
        <v>5940.62017380493</v>
      </c>
      <c r="M58" s="106" t="n">
        <v>6280.82498830489</v>
      </c>
      <c r="N58" s="104" t="n">
        <f aca="false">+SUM(B58:M58)</f>
        <v>79105.9373780133</v>
      </c>
    </row>
    <row r="59" customFormat="false" ht="12" hidden="false" customHeight="false" outlineLevel="0" collapsed="false">
      <c r="A59" s="99" t="s">
        <v>165</v>
      </c>
      <c r="B59" s="105" t="n">
        <v>1174.34052640881</v>
      </c>
      <c r="C59" s="106" t="n">
        <v>980.115015507301</v>
      </c>
      <c r="D59" s="106" t="n">
        <v>1740.03555914909</v>
      </c>
      <c r="E59" s="107" t="n">
        <v>1450.16966014603</v>
      </c>
      <c r="F59" s="107" t="n">
        <v>2105.43695406619</v>
      </c>
      <c r="G59" s="106" t="n">
        <v>2626.30337223919</v>
      </c>
      <c r="H59" s="106" t="n">
        <v>2223.90427615496</v>
      </c>
      <c r="I59" s="106" t="n">
        <v>1263.87397123999</v>
      </c>
      <c r="J59" s="106" t="n">
        <v>1365.72739280131</v>
      </c>
      <c r="K59" s="108" t="n">
        <v>1434.69793116885</v>
      </c>
      <c r="L59" s="108" t="n">
        <v>1276.19587677077</v>
      </c>
      <c r="M59" s="106" t="n">
        <v>1452.76131133037</v>
      </c>
      <c r="N59" s="104" t="n">
        <f aca="false">+SUM(B59:M59)</f>
        <v>19093.5618469829</v>
      </c>
    </row>
    <row r="60" customFormat="false" ht="12" hidden="false" customHeight="false" outlineLevel="0" collapsed="false">
      <c r="A60" s="99" t="s">
        <v>166</v>
      </c>
      <c r="B60" s="105" t="n">
        <v>1460.02859272711</v>
      </c>
      <c r="C60" s="106" t="n">
        <v>1302.32557526119</v>
      </c>
      <c r="D60" s="106" t="n">
        <v>1289.00922638031</v>
      </c>
      <c r="E60" s="107" t="n">
        <v>1763.97462244699</v>
      </c>
      <c r="F60" s="107" t="n">
        <v>1748.34935155291</v>
      </c>
      <c r="G60" s="106" t="n">
        <v>2769.99735177259</v>
      </c>
      <c r="H60" s="106" t="n">
        <v>2313.87637833139</v>
      </c>
      <c r="I60" s="106" t="n">
        <v>1073.14126585603</v>
      </c>
      <c r="J60" s="106" t="n">
        <v>1346.48880028512</v>
      </c>
      <c r="K60" s="108" t="n">
        <v>1468.6725393162</v>
      </c>
      <c r="L60" s="108" t="n">
        <v>2243.11133744812</v>
      </c>
      <c r="M60" s="106" t="n">
        <v>1548.74675851639</v>
      </c>
      <c r="N60" s="104" t="n">
        <f aca="false">+SUM(B60:M60)</f>
        <v>20327.7217998943</v>
      </c>
    </row>
    <row r="61" customFormat="false" ht="12" hidden="false" customHeight="false" outlineLevel="0" collapsed="false">
      <c r="A61" s="99" t="s">
        <v>167</v>
      </c>
      <c r="B61" s="105" t="n">
        <v>468.244144583951</v>
      </c>
      <c r="C61" s="106" t="n">
        <v>476.237368366428</v>
      </c>
      <c r="D61" s="106" t="n">
        <v>818.62244019651</v>
      </c>
      <c r="E61" s="107" t="n">
        <v>499.929983598281</v>
      </c>
      <c r="F61" s="107" t="n">
        <v>859.144651020925</v>
      </c>
      <c r="G61" s="106" t="n">
        <v>1045.5731189876</v>
      </c>
      <c r="H61" s="106" t="n">
        <v>1021.7862542316</v>
      </c>
      <c r="I61" s="106" t="n">
        <v>442.063915409754</v>
      </c>
      <c r="J61" s="106" t="n">
        <v>589.594293072091</v>
      </c>
      <c r="K61" s="108" t="n">
        <v>684.877272434501</v>
      </c>
      <c r="L61" s="108" t="n">
        <v>478.069258568692</v>
      </c>
      <c r="M61" s="106" t="n">
        <v>627.670252691648</v>
      </c>
      <c r="N61" s="104" t="n">
        <f aca="false">+SUM(B61:M61)</f>
        <v>8011.81295316198</v>
      </c>
    </row>
    <row r="62" customFormat="false" ht="12" hidden="false" customHeight="false" outlineLevel="0" collapsed="false">
      <c r="A62" s="99" t="s">
        <v>168</v>
      </c>
      <c r="B62" s="105" t="n">
        <v>2152.12187204136</v>
      </c>
      <c r="C62" s="106" t="n">
        <v>1990.67668119248</v>
      </c>
      <c r="D62" s="106" t="n">
        <v>2493.69130981369</v>
      </c>
      <c r="E62" s="107" t="n">
        <v>2672.6246475878</v>
      </c>
      <c r="F62" s="107" t="n">
        <v>3330.33312707101</v>
      </c>
      <c r="G62" s="106" t="n">
        <v>3636.35312052553</v>
      </c>
      <c r="H62" s="106" t="n">
        <v>3447.17547873211</v>
      </c>
      <c r="I62" s="106" t="n">
        <v>1863.70788638943</v>
      </c>
      <c r="J62" s="106" t="n">
        <v>2501.04489588924</v>
      </c>
      <c r="K62" s="108" t="n">
        <v>2990.22139194718</v>
      </c>
      <c r="L62" s="108" t="n">
        <v>1943.24370101744</v>
      </c>
      <c r="M62" s="106" t="n">
        <v>2651.64666576634</v>
      </c>
      <c r="N62" s="104" t="n">
        <f aca="false">+SUM(B62:M62)</f>
        <v>31672.8407779736</v>
      </c>
    </row>
    <row r="63" customFormat="false" ht="12" hidden="false" customHeight="false" outlineLevel="0" collapsed="false">
      <c r="A63" s="99"/>
      <c r="B63" s="105"/>
      <c r="C63" s="106"/>
      <c r="D63" s="106"/>
      <c r="E63" s="107"/>
      <c r="F63" s="107"/>
      <c r="G63" s="106"/>
      <c r="H63" s="106"/>
      <c r="I63" s="106"/>
      <c r="J63" s="106"/>
      <c r="K63" s="106"/>
      <c r="L63" s="106"/>
      <c r="M63" s="106"/>
      <c r="N63" s="104"/>
    </row>
    <row r="64" customFormat="false" ht="12" hidden="false" customHeight="false" outlineLevel="0" collapsed="false">
      <c r="A64" s="99" t="s">
        <v>169</v>
      </c>
      <c r="B64" s="105" t="n">
        <v>8293.26252678881</v>
      </c>
      <c r="C64" s="106" t="n">
        <v>9867.68189688824</v>
      </c>
      <c r="D64" s="106" t="n">
        <v>7491.96764547552</v>
      </c>
      <c r="E64" s="107" t="n">
        <v>9837.63092818998</v>
      </c>
      <c r="F64" s="107" t="n">
        <v>7047.18266397804</v>
      </c>
      <c r="G64" s="106" t="n">
        <v>7908.97060596227</v>
      </c>
      <c r="H64" s="106" t="n">
        <v>10143.3596794949</v>
      </c>
      <c r="I64" s="106" t="n">
        <v>9400.23040244093</v>
      </c>
      <c r="J64" s="106" t="n">
        <v>6313.18797163754</v>
      </c>
      <c r="K64" s="108" t="n">
        <v>7347.18845147635</v>
      </c>
      <c r="L64" s="108" t="n">
        <v>6437.91445948689</v>
      </c>
      <c r="M64" s="106" t="n">
        <v>8523.32661013633</v>
      </c>
      <c r="N64" s="104" t="n">
        <f aca="false">+SUM(B64:M64)</f>
        <v>98611.9038419558</v>
      </c>
    </row>
    <row r="65" customFormat="false" ht="12" hidden="false" customHeight="false" outlineLevel="0" collapsed="false">
      <c r="A65" s="99" t="s">
        <v>170</v>
      </c>
      <c r="B65" s="105" t="n">
        <v>1739.69648472368</v>
      </c>
      <c r="C65" s="106" t="n">
        <v>2019.54953088715</v>
      </c>
      <c r="D65" s="106" t="n">
        <v>1699.17155673445</v>
      </c>
      <c r="E65" s="107" t="n">
        <v>2237.49757757721</v>
      </c>
      <c r="F65" s="107" t="n">
        <v>1758.08140574548</v>
      </c>
      <c r="G65" s="106" t="n">
        <v>1722.70845027356</v>
      </c>
      <c r="H65" s="106" t="n">
        <v>2951.7542128728</v>
      </c>
      <c r="I65" s="106" t="n">
        <v>2525.63195605224</v>
      </c>
      <c r="J65" s="106" t="n">
        <v>1515.21086351901</v>
      </c>
      <c r="K65" s="108" t="n">
        <v>1642.10151633762</v>
      </c>
      <c r="L65" s="108" t="n">
        <v>1563.18154797258</v>
      </c>
      <c r="M65" s="106" t="n">
        <v>2002.47973933408</v>
      </c>
      <c r="N65" s="104" t="n">
        <f aca="false">+SUM(B65:M65)</f>
        <v>23377.0648420299</v>
      </c>
    </row>
    <row r="66" customFormat="false" ht="12" hidden="false" customHeight="false" outlineLevel="0" collapsed="false">
      <c r="A66" s="99" t="s">
        <v>171</v>
      </c>
      <c r="B66" s="105" t="n">
        <v>733.967635793157</v>
      </c>
      <c r="C66" s="106" t="n">
        <v>823.561042712937</v>
      </c>
      <c r="D66" s="106" t="n">
        <v>631.48318438847</v>
      </c>
      <c r="E66" s="107" t="n">
        <v>907.667324046908</v>
      </c>
      <c r="F66" s="107" t="n">
        <v>489.147699849164</v>
      </c>
      <c r="G66" s="106" t="n">
        <v>564.760063634071</v>
      </c>
      <c r="H66" s="106" t="n">
        <v>625.015013172533</v>
      </c>
      <c r="I66" s="106" t="n">
        <v>495.51723594869</v>
      </c>
      <c r="J66" s="106" t="n">
        <v>467.21318335048</v>
      </c>
      <c r="K66" s="108" t="n">
        <v>536.514318407504</v>
      </c>
      <c r="L66" s="108" t="n">
        <v>559.136423259641</v>
      </c>
      <c r="M66" s="106" t="n">
        <v>562.230980207822</v>
      </c>
      <c r="N66" s="104" t="n">
        <f aca="false">+SUM(B66:M66)</f>
        <v>7396.21410477138</v>
      </c>
    </row>
    <row r="67" customFormat="false" ht="12" hidden="false" customHeight="false" outlineLevel="0" collapsed="false">
      <c r="A67" s="99" t="s">
        <v>172</v>
      </c>
      <c r="B67" s="105" t="n">
        <v>4020.96609819059</v>
      </c>
      <c r="C67" s="106" t="n">
        <v>4894.41044895331</v>
      </c>
      <c r="D67" s="106" t="n">
        <v>3640.18771906354</v>
      </c>
      <c r="E67" s="107" t="n">
        <v>4585.09824415748</v>
      </c>
      <c r="F67" s="107" t="n">
        <v>3347.73433636947</v>
      </c>
      <c r="G67" s="106" t="n">
        <v>4098.55708800987</v>
      </c>
      <c r="H67" s="106" t="n">
        <v>4779.63441667931</v>
      </c>
      <c r="I67" s="106" t="n">
        <v>4880.08473743669</v>
      </c>
      <c r="J67" s="106" t="n">
        <v>3024.03240174798</v>
      </c>
      <c r="K67" s="108" t="n">
        <v>3626.20688266825</v>
      </c>
      <c r="L67" s="108" t="n">
        <v>2998.69585807017</v>
      </c>
      <c r="M67" s="106" t="n">
        <v>4494.1005269841</v>
      </c>
      <c r="N67" s="104" t="n">
        <f aca="false">+SUM(B67:M67)</f>
        <v>48389.7087583308</v>
      </c>
    </row>
    <row r="68" customFormat="false" ht="12" hidden="false" customHeight="false" outlineLevel="0" collapsed="false">
      <c r="A68" s="99" t="s">
        <v>173</v>
      </c>
      <c r="B68" s="105" t="n">
        <v>864.147993740467</v>
      </c>
      <c r="C68" s="106" t="n">
        <v>1016.26461599756</v>
      </c>
      <c r="D68" s="106" t="n">
        <v>721.152468777028</v>
      </c>
      <c r="E68" s="107" t="n">
        <v>974.831557615505</v>
      </c>
      <c r="F68" s="107" t="n">
        <v>590.370270695612</v>
      </c>
      <c r="G68" s="106" t="n">
        <v>636.899847225549</v>
      </c>
      <c r="H68" s="106" t="n">
        <v>812.624121674632</v>
      </c>
      <c r="I68" s="106" t="n">
        <v>669.076107460057</v>
      </c>
      <c r="J68" s="106" t="n">
        <v>624.942520407115</v>
      </c>
      <c r="K68" s="108" t="n">
        <v>750.374680123588</v>
      </c>
      <c r="L68" s="108" t="n">
        <v>586.618597747271</v>
      </c>
      <c r="M68" s="106" t="n">
        <v>724.053692036875</v>
      </c>
      <c r="N68" s="104" t="n">
        <f aca="false">+SUM(B68:M68)</f>
        <v>8971.35647350126</v>
      </c>
    </row>
    <row r="69" customFormat="false" ht="12" hidden="false" customHeight="false" outlineLevel="0" collapsed="false">
      <c r="A69" s="99" t="s">
        <v>174</v>
      </c>
      <c r="B69" s="105" t="n">
        <v>529.465398498548</v>
      </c>
      <c r="C69" s="106" t="n">
        <v>501.711290309427</v>
      </c>
      <c r="D69" s="106" t="n">
        <v>430.362029061057</v>
      </c>
      <c r="E69" s="107" t="n">
        <v>622.869377800866</v>
      </c>
      <c r="F69" s="107" t="n">
        <v>534.60393752382</v>
      </c>
      <c r="G69" s="106" t="n">
        <v>525.751477861882</v>
      </c>
      <c r="H69" s="106" t="n">
        <v>597.2749430342</v>
      </c>
      <c r="I69" s="106" t="n">
        <v>524.087676197377</v>
      </c>
      <c r="J69" s="106" t="n">
        <v>407.86708431959</v>
      </c>
      <c r="K69" s="108" t="n">
        <v>451.584833996587</v>
      </c>
      <c r="L69" s="108" t="n">
        <v>393.504849004493</v>
      </c>
      <c r="M69" s="106" t="n">
        <v>395.382910293287</v>
      </c>
      <c r="N69" s="104" t="n">
        <f aca="false">+SUM(B69:M69)</f>
        <v>5914.46580790114</v>
      </c>
    </row>
    <row r="70" customFormat="false" ht="12" hidden="false" customHeight="false" outlineLevel="0" collapsed="false">
      <c r="A70" s="99" t="s">
        <v>175</v>
      </c>
      <c r="B70" s="105" t="n">
        <v>405.01891584253</v>
      </c>
      <c r="C70" s="106" t="n">
        <v>612.184968027899</v>
      </c>
      <c r="D70" s="106" t="n">
        <v>369.610687450848</v>
      </c>
      <c r="E70" s="107" t="n">
        <v>509.666846991678</v>
      </c>
      <c r="F70" s="107" t="n">
        <v>327.245013794594</v>
      </c>
      <c r="G70" s="106" t="n">
        <v>360.293678957233</v>
      </c>
      <c r="H70" s="106" t="n">
        <v>377.056972061095</v>
      </c>
      <c r="I70" s="106" t="n">
        <v>305.832689346253</v>
      </c>
      <c r="J70" s="106" t="n">
        <v>273.921918293485</v>
      </c>
      <c r="K70" s="108" t="n">
        <v>340.406219942973</v>
      </c>
      <c r="L70" s="108" t="n">
        <v>336.777183432796</v>
      </c>
      <c r="M70" s="106" t="n">
        <v>345.078761279855</v>
      </c>
      <c r="N70" s="104" t="n">
        <f aca="false">+SUM(B70:M70)</f>
        <v>4563.09385542124</v>
      </c>
    </row>
    <row r="71" customFormat="false" ht="12" hidden="false" customHeight="false" outlineLevel="0" collapsed="false">
      <c r="A71" s="99"/>
      <c r="B71" s="105"/>
      <c r="C71" s="106"/>
      <c r="D71" s="106"/>
      <c r="E71" s="107"/>
      <c r="F71" s="107"/>
      <c r="G71" s="106"/>
      <c r="H71" s="106"/>
      <c r="I71" s="106"/>
      <c r="J71" s="106"/>
      <c r="K71" s="106"/>
      <c r="L71" s="106"/>
      <c r="M71" s="106"/>
      <c r="N71" s="104"/>
    </row>
    <row r="72" customFormat="false" ht="12" hidden="false" customHeight="false" outlineLevel="0" collapsed="false">
      <c r="A72" s="99" t="s">
        <v>176</v>
      </c>
      <c r="B72" s="105" t="n">
        <v>17801.4440623832</v>
      </c>
      <c r="C72" s="106" t="n">
        <v>17681.1588179216</v>
      </c>
      <c r="D72" s="106" t="n">
        <v>18887.9179899601</v>
      </c>
      <c r="E72" s="107" t="n">
        <v>17399.0191899577</v>
      </c>
      <c r="F72" s="107" t="n">
        <v>17550.0783672061</v>
      </c>
      <c r="G72" s="106" t="n">
        <v>19782.15171256</v>
      </c>
      <c r="H72" s="106" t="n">
        <v>27254.2033509996</v>
      </c>
      <c r="I72" s="106" t="n">
        <v>28971.680229931</v>
      </c>
      <c r="J72" s="106" t="n">
        <v>15734.4015976037</v>
      </c>
      <c r="K72" s="108" t="n">
        <v>18135.5322359134</v>
      </c>
      <c r="L72" s="108" t="n">
        <v>15661.9212102298</v>
      </c>
      <c r="M72" s="106" t="n">
        <v>20193.264209678</v>
      </c>
      <c r="N72" s="104" t="n">
        <f aca="false">+SUM(B72:M72)</f>
        <v>235052.772974344</v>
      </c>
    </row>
    <row r="73" customFormat="false" ht="12" hidden="false" customHeight="false" outlineLevel="0" collapsed="false">
      <c r="A73" s="99" t="s">
        <v>177</v>
      </c>
      <c r="B73" s="105" t="n">
        <v>4500.8458139636</v>
      </c>
      <c r="C73" s="106" t="n">
        <v>3966.70426511343</v>
      </c>
      <c r="D73" s="106" t="n">
        <v>4820.499181492</v>
      </c>
      <c r="E73" s="107" t="n">
        <v>4897.15472716445</v>
      </c>
      <c r="F73" s="107" t="n">
        <v>4569.3540134589</v>
      </c>
      <c r="G73" s="106" t="n">
        <v>5231.55121876045</v>
      </c>
      <c r="H73" s="106" t="n">
        <v>7692.67196191058</v>
      </c>
      <c r="I73" s="106" t="n">
        <v>8947.74960425278</v>
      </c>
      <c r="J73" s="106" t="n">
        <v>4129.91372225918</v>
      </c>
      <c r="K73" s="108" t="n">
        <v>4935.74380671856</v>
      </c>
      <c r="L73" s="108" t="n">
        <v>4161.41404033698</v>
      </c>
      <c r="M73" s="106" t="n">
        <v>4991.28108553225</v>
      </c>
      <c r="N73" s="104" t="n">
        <f aca="false">+SUM(B73:M73)</f>
        <v>62844.8834409631</v>
      </c>
    </row>
    <row r="74" customFormat="false" ht="12" hidden="false" customHeight="false" outlineLevel="0" collapsed="false">
      <c r="A74" s="99" t="s">
        <v>178</v>
      </c>
      <c r="B74" s="105" t="n">
        <v>8066.88960643448</v>
      </c>
      <c r="C74" s="106" t="n">
        <v>8785.20747226192</v>
      </c>
      <c r="D74" s="106" t="n">
        <v>8777.04887036987</v>
      </c>
      <c r="E74" s="107" t="n">
        <v>7923.17075876054</v>
      </c>
      <c r="F74" s="107" t="n">
        <v>7414.17935134004</v>
      </c>
      <c r="G74" s="106" t="n">
        <v>7730.70527870089</v>
      </c>
      <c r="H74" s="106" t="n">
        <v>11843.5807751581</v>
      </c>
      <c r="I74" s="106" t="n">
        <v>13938.8137293097</v>
      </c>
      <c r="J74" s="106" t="n">
        <v>7201.73773526373</v>
      </c>
      <c r="K74" s="108" t="n">
        <v>8088.1660454469</v>
      </c>
      <c r="L74" s="108" t="n">
        <v>7313.77537521003</v>
      </c>
      <c r="M74" s="106" t="n">
        <v>10068.8099289975</v>
      </c>
      <c r="N74" s="104" t="n">
        <f aca="false">+SUM(B74:M74)</f>
        <v>107152.084927254</v>
      </c>
    </row>
    <row r="75" customFormat="false" ht="12" hidden="false" customHeight="false" outlineLevel="0" collapsed="false">
      <c r="A75" s="99" t="s">
        <v>179</v>
      </c>
      <c r="B75" s="105" t="n">
        <v>5233.70864198513</v>
      </c>
      <c r="C75" s="106" t="n">
        <v>4929.24708054585</v>
      </c>
      <c r="D75" s="106" t="n">
        <v>5290.36993809932</v>
      </c>
      <c r="E75" s="107" t="n">
        <v>4578.69370403168</v>
      </c>
      <c r="F75" s="107" t="n">
        <v>5566.54500240604</v>
      </c>
      <c r="G75" s="106" t="n">
        <v>6819.89521509887</v>
      </c>
      <c r="H75" s="106" t="n">
        <v>7717.95061392997</v>
      </c>
      <c r="I75" s="106" t="n">
        <v>6085.1168963701</v>
      </c>
      <c r="J75" s="106" t="n">
        <v>4402.75014008225</v>
      </c>
      <c r="K75" s="108" t="n">
        <v>5111.6223837501</v>
      </c>
      <c r="L75" s="108" t="n">
        <v>4186.73179468223</v>
      </c>
      <c r="M75" s="106" t="n">
        <v>5133.17319514757</v>
      </c>
      <c r="N75" s="104" t="n">
        <f aca="false">+SUM(B75:M75)</f>
        <v>65055.8046061291</v>
      </c>
    </row>
    <row r="76" customFormat="false" ht="12" hidden="false" customHeight="false" outlineLevel="0" collapsed="false">
      <c r="A76" s="99"/>
      <c r="B76" s="105"/>
      <c r="C76" s="106"/>
      <c r="D76" s="106"/>
      <c r="E76" s="107"/>
      <c r="F76" s="107"/>
      <c r="G76" s="106"/>
      <c r="H76" s="106"/>
      <c r="I76" s="106"/>
      <c r="J76" s="106"/>
      <c r="K76" s="106"/>
      <c r="L76" s="106"/>
      <c r="M76" s="106"/>
      <c r="N76" s="104"/>
    </row>
    <row r="77" customFormat="false" ht="12" hidden="false" customHeight="false" outlineLevel="0" collapsed="false">
      <c r="A77" s="99" t="s">
        <v>180</v>
      </c>
      <c r="B77" s="105" t="n">
        <v>24730.9330393254</v>
      </c>
      <c r="C77" s="106" t="n">
        <v>21546.1817499358</v>
      </c>
      <c r="D77" s="106" t="n">
        <v>26236.8260816385</v>
      </c>
      <c r="E77" s="107" t="n">
        <v>28471.0220174662</v>
      </c>
      <c r="F77" s="107" t="n">
        <v>30805.9000089634</v>
      </c>
      <c r="G77" s="106" t="n">
        <v>36826.8073510916</v>
      </c>
      <c r="H77" s="106" t="n">
        <v>40600.0158241168</v>
      </c>
      <c r="I77" s="106" t="n">
        <v>29271.4470224633</v>
      </c>
      <c r="J77" s="106" t="n">
        <v>26359.4437840731</v>
      </c>
      <c r="K77" s="108" t="n">
        <v>27812.1520640663</v>
      </c>
      <c r="L77" s="108" t="n">
        <v>22550.0721454481</v>
      </c>
      <c r="M77" s="106" t="n">
        <v>28835.8670012839</v>
      </c>
      <c r="N77" s="104" t="n">
        <f aca="false">+SUM(B77:M77)</f>
        <v>344046.668089872</v>
      </c>
    </row>
    <row r="78" customFormat="false" ht="12" hidden="false" customHeight="false" outlineLevel="0" collapsed="false">
      <c r="A78" s="99" t="s">
        <v>181</v>
      </c>
      <c r="B78" s="105" t="n">
        <v>439.954645267834</v>
      </c>
      <c r="C78" s="106" t="n">
        <v>343.278912744555</v>
      </c>
      <c r="D78" s="106" t="n">
        <v>363.831215546142</v>
      </c>
      <c r="E78" s="107" t="n">
        <v>456.685056978745</v>
      </c>
      <c r="F78" s="107" t="n">
        <v>314.799603665362</v>
      </c>
      <c r="G78" s="106" t="n">
        <v>468.877936171014</v>
      </c>
      <c r="H78" s="106" t="n">
        <v>464.391022650756</v>
      </c>
      <c r="I78" s="106" t="n">
        <v>394.348883004394</v>
      </c>
      <c r="J78" s="106" t="n">
        <v>305.239589409556</v>
      </c>
      <c r="K78" s="108" t="n">
        <v>341.091172892971</v>
      </c>
      <c r="L78" s="108" t="n">
        <v>349.681661548595</v>
      </c>
      <c r="M78" s="106" t="n">
        <v>344.162966947901</v>
      </c>
      <c r="N78" s="104" t="n">
        <f aca="false">+SUM(B78:M78)</f>
        <v>4586.34266682782</v>
      </c>
    </row>
    <row r="79" customFormat="false" ht="12" hidden="false" customHeight="false" outlineLevel="0" collapsed="false">
      <c r="A79" s="99" t="s">
        <v>182</v>
      </c>
      <c r="B79" s="105" t="n">
        <v>664.486502969451</v>
      </c>
      <c r="C79" s="106" t="n">
        <v>457.243189375845</v>
      </c>
      <c r="D79" s="106" t="n">
        <v>629.390284912201</v>
      </c>
      <c r="E79" s="107" t="n">
        <v>534.619016855784</v>
      </c>
      <c r="F79" s="107" t="n">
        <v>630.665528671582</v>
      </c>
      <c r="G79" s="106" t="n">
        <v>642.431040205443</v>
      </c>
      <c r="H79" s="106" t="n">
        <v>708.402129764441</v>
      </c>
      <c r="I79" s="106" t="n">
        <v>891.925055356747</v>
      </c>
      <c r="J79" s="106" t="n">
        <v>578.39743810452</v>
      </c>
      <c r="K79" s="108" t="n">
        <v>638.301083096797</v>
      </c>
      <c r="L79" s="108" t="n">
        <v>505.865146939493</v>
      </c>
      <c r="M79" s="106" t="n">
        <v>1023.6808788717</v>
      </c>
      <c r="N79" s="104" t="n">
        <f aca="false">+SUM(B79:M79)</f>
        <v>7905.407295124</v>
      </c>
    </row>
    <row r="80" customFormat="false" ht="12" hidden="false" customHeight="false" outlineLevel="0" collapsed="false">
      <c r="A80" s="99" t="s">
        <v>183</v>
      </c>
      <c r="B80" s="105" t="n">
        <v>5888.86260233961</v>
      </c>
      <c r="C80" s="106" t="n">
        <v>4824.99005897237</v>
      </c>
      <c r="D80" s="106" t="n">
        <v>6198.61009932882</v>
      </c>
      <c r="E80" s="107" t="n">
        <v>6987.53129703238</v>
      </c>
      <c r="F80" s="107" t="n">
        <v>8212.49471690222</v>
      </c>
      <c r="G80" s="106" t="n">
        <v>9913.41633318214</v>
      </c>
      <c r="H80" s="106" t="n">
        <v>10285.190265536</v>
      </c>
      <c r="I80" s="106" t="n">
        <v>6819.84439947957</v>
      </c>
      <c r="J80" s="106" t="n">
        <v>6973.58903790954</v>
      </c>
      <c r="K80" s="108" t="n">
        <v>7278.20501600427</v>
      </c>
      <c r="L80" s="108" t="n">
        <v>6047.28604919308</v>
      </c>
      <c r="M80" s="106" t="n">
        <v>7205.86516509376</v>
      </c>
      <c r="N80" s="104" t="n">
        <f aca="false">+SUM(B80:M80)</f>
        <v>86635.8850409737</v>
      </c>
    </row>
    <row r="81" customFormat="false" ht="12" hidden="false" customHeight="false" outlineLevel="0" collapsed="false">
      <c r="A81" s="99" t="s">
        <v>184</v>
      </c>
      <c r="B81" s="105" t="n">
        <v>3050.61160810547</v>
      </c>
      <c r="C81" s="106" t="n">
        <v>3028.74317731862</v>
      </c>
      <c r="D81" s="106" t="n">
        <v>3588.00009201807</v>
      </c>
      <c r="E81" s="107" t="n">
        <v>4872.54386556767</v>
      </c>
      <c r="F81" s="107" t="n">
        <v>5522.36945511472</v>
      </c>
      <c r="G81" s="106" t="n">
        <v>6188.74499970285</v>
      </c>
      <c r="H81" s="106" t="n">
        <v>6286.73598926983</v>
      </c>
      <c r="I81" s="106" t="n">
        <v>3266.11400013871</v>
      </c>
      <c r="J81" s="106" t="n">
        <v>4425.40205003799</v>
      </c>
      <c r="K81" s="108" t="n">
        <v>4012.99702324589</v>
      </c>
      <c r="L81" s="108" t="n">
        <v>3314.9109033992</v>
      </c>
      <c r="M81" s="106" t="n">
        <v>4366.48977927884</v>
      </c>
      <c r="N81" s="104" t="n">
        <f aca="false">+SUM(B81:M81)</f>
        <v>51923.6629431979</v>
      </c>
    </row>
    <row r="82" customFormat="false" ht="12" hidden="false" customHeight="false" outlineLevel="0" collapsed="false">
      <c r="A82" s="99" t="s">
        <v>185</v>
      </c>
      <c r="B82" s="105" t="n">
        <v>3704.46422363695</v>
      </c>
      <c r="C82" s="106" t="n">
        <v>3265.74833531705</v>
      </c>
      <c r="D82" s="106" t="n">
        <v>3675.92798574367</v>
      </c>
      <c r="E82" s="107" t="n">
        <v>3214.39903854311</v>
      </c>
      <c r="F82" s="107" t="n">
        <v>3665.14115938848</v>
      </c>
      <c r="G82" s="106" t="n">
        <v>4543.00310083121</v>
      </c>
      <c r="H82" s="106" t="n">
        <v>5854.64635507301</v>
      </c>
      <c r="I82" s="106" t="n">
        <v>4467.41830237796</v>
      </c>
      <c r="J82" s="106" t="n">
        <v>3450.29252105013</v>
      </c>
      <c r="K82" s="108" t="n">
        <v>3797.82179670333</v>
      </c>
      <c r="L82" s="108" t="n">
        <v>3133.93642539234</v>
      </c>
      <c r="M82" s="106" t="n">
        <v>4043.61489187238</v>
      </c>
      <c r="N82" s="104" t="n">
        <f aca="false">+SUM(B82:M82)</f>
        <v>46816.4141359296</v>
      </c>
    </row>
    <row r="83" customFormat="false" ht="12" hidden="false" customHeight="false" outlineLevel="0" collapsed="false">
      <c r="A83" s="99" t="s">
        <v>186</v>
      </c>
      <c r="B83" s="105" t="n">
        <v>3138.7872299126</v>
      </c>
      <c r="C83" s="106" t="n">
        <v>2994.98811506318</v>
      </c>
      <c r="D83" s="106" t="n">
        <v>3629.37134553996</v>
      </c>
      <c r="E83" s="107" t="n">
        <v>3830.60210313002</v>
      </c>
      <c r="F83" s="107" t="n">
        <v>4027.80776963939</v>
      </c>
      <c r="G83" s="106" t="n">
        <v>4947.51107001678</v>
      </c>
      <c r="H83" s="106" t="n">
        <v>5092.47065463359</v>
      </c>
      <c r="I83" s="106" t="n">
        <v>3304.15772603271</v>
      </c>
      <c r="J83" s="106" t="n">
        <v>3070.00456932395</v>
      </c>
      <c r="K83" s="108" t="n">
        <v>3384.82468233952</v>
      </c>
      <c r="L83" s="108" t="n">
        <v>2528.98784729619</v>
      </c>
      <c r="M83" s="106" t="n">
        <v>3654.42083123158</v>
      </c>
      <c r="N83" s="104" t="n">
        <f aca="false">+SUM(B83:M83)</f>
        <v>43603.9339441595</v>
      </c>
    </row>
    <row r="84" customFormat="false" ht="12" hidden="false" customHeight="false" outlineLevel="0" collapsed="false">
      <c r="A84" s="99" t="s">
        <v>187</v>
      </c>
      <c r="B84" s="105" t="n">
        <v>1442.53479751116</v>
      </c>
      <c r="C84" s="106" t="n">
        <v>1043.86095280251</v>
      </c>
      <c r="D84" s="106" t="n">
        <v>1423.79835318838</v>
      </c>
      <c r="E84" s="107" t="n">
        <v>1745.35791151279</v>
      </c>
      <c r="F84" s="107" t="n">
        <v>1738.33164645567</v>
      </c>
      <c r="G84" s="106" t="n">
        <v>2303.05734728282</v>
      </c>
      <c r="H84" s="106" t="n">
        <v>2241.91145170291</v>
      </c>
      <c r="I84" s="106" t="n">
        <v>1245.48097038348</v>
      </c>
      <c r="J84" s="106" t="n">
        <v>1452.617096175</v>
      </c>
      <c r="K84" s="108" t="n">
        <v>1336.73387014478</v>
      </c>
      <c r="L84" s="108" t="n">
        <v>1125.00081414546</v>
      </c>
      <c r="M84" s="106" t="n">
        <v>1457.13953671358</v>
      </c>
      <c r="N84" s="104" t="n">
        <f aca="false">+SUM(B84:M84)</f>
        <v>18555.8247480185</v>
      </c>
    </row>
    <row r="85" customFormat="false" ht="12" hidden="false" customHeight="false" outlineLevel="0" collapsed="false">
      <c r="A85" s="99" t="s">
        <v>188</v>
      </c>
      <c r="B85" s="105" t="n">
        <v>5934.33707078527</v>
      </c>
      <c r="C85" s="106" t="n">
        <v>5213.78236203095</v>
      </c>
      <c r="D85" s="106" t="n">
        <v>6254.57244104943</v>
      </c>
      <c r="E85" s="107" t="n">
        <v>6263.30862508658</v>
      </c>
      <c r="F85" s="107" t="n">
        <v>6270.55981366708</v>
      </c>
      <c r="G85" s="106" t="n">
        <v>7032.3349054818</v>
      </c>
      <c r="H85" s="106" t="n">
        <v>8921.87523694884</v>
      </c>
      <c r="I85" s="106" t="n">
        <v>8486.9829250875</v>
      </c>
      <c r="J85" s="106" t="n">
        <v>5646.6925476925</v>
      </c>
      <c r="K85" s="108" t="n">
        <v>6587.41115674668</v>
      </c>
      <c r="L85" s="108" t="n">
        <v>5151.78888032001</v>
      </c>
      <c r="M85" s="106" t="n">
        <v>6364.16026684421</v>
      </c>
      <c r="N85" s="104" t="n">
        <f aca="false">+SUM(B85:M85)</f>
        <v>78127.8062317409</v>
      </c>
    </row>
    <row r="86" customFormat="false" ht="12" hidden="false" customHeight="false" outlineLevel="0" collapsed="false">
      <c r="A86" s="99" t="s">
        <v>189</v>
      </c>
      <c r="B86" s="105" t="n">
        <v>466.894358794264</v>
      </c>
      <c r="C86" s="106" t="n">
        <v>373.546646308181</v>
      </c>
      <c r="D86" s="106" t="n">
        <v>473.324264315782</v>
      </c>
      <c r="E86" s="107" t="n">
        <v>565.975102761201</v>
      </c>
      <c r="F86" s="107" t="n">
        <v>423.7303154597</v>
      </c>
      <c r="G86" s="106" t="n">
        <v>787.430618222273</v>
      </c>
      <c r="H86" s="106" t="n">
        <v>744.392718541961</v>
      </c>
      <c r="I86" s="106" t="n">
        <v>395.174760605747</v>
      </c>
      <c r="J86" s="106" t="n">
        <v>457.208934368055</v>
      </c>
      <c r="K86" s="108" t="n">
        <v>434.766262896406</v>
      </c>
      <c r="L86" s="108" t="n">
        <v>392.614417216082</v>
      </c>
      <c r="M86" s="106" t="n">
        <v>376.332684430342</v>
      </c>
      <c r="N86" s="104" t="n">
        <f aca="false">+SUM(B86:M86)</f>
        <v>5891.39108391999</v>
      </c>
    </row>
    <row r="87" customFormat="false" ht="12" hidden="false" customHeight="false" outlineLevel="0" collapsed="false">
      <c r="A87" s="99"/>
      <c r="B87" s="105"/>
      <c r="C87" s="106"/>
      <c r="D87" s="106"/>
      <c r="E87" s="107"/>
      <c r="F87" s="107"/>
      <c r="G87" s="106"/>
      <c r="H87" s="106"/>
      <c r="I87" s="106"/>
      <c r="J87" s="106"/>
      <c r="K87" s="106"/>
      <c r="L87" s="106"/>
      <c r="M87" s="106"/>
      <c r="N87" s="104"/>
    </row>
    <row r="88" customFormat="false" ht="12" hidden="false" customHeight="false" outlineLevel="0" collapsed="false">
      <c r="A88" s="99" t="s">
        <v>190</v>
      </c>
      <c r="B88" s="105" t="n">
        <v>358.180472701439</v>
      </c>
      <c r="C88" s="106" t="n">
        <v>258.672289276058</v>
      </c>
      <c r="D88" s="106" t="n">
        <v>379.532279711722</v>
      </c>
      <c r="E88" s="107" t="n">
        <v>419.091533006163</v>
      </c>
      <c r="F88" s="107" t="n">
        <v>436.726117752056</v>
      </c>
      <c r="G88" s="106" t="n">
        <v>572.051277690708</v>
      </c>
      <c r="H88" s="106" t="n">
        <v>980.67290767689</v>
      </c>
      <c r="I88" s="106" t="n">
        <v>520.336476261</v>
      </c>
      <c r="J88" s="106" t="n">
        <v>392.216315724912</v>
      </c>
      <c r="K88" s="108" t="n">
        <v>384.397227438812</v>
      </c>
      <c r="L88" s="108" t="n">
        <v>366.910615807088</v>
      </c>
      <c r="M88" s="106" t="n">
        <v>408.182844468054</v>
      </c>
      <c r="N88" s="104" t="n">
        <f aca="false">+SUM(B88:M88)</f>
        <v>5476.9703575149</v>
      </c>
    </row>
    <row r="89" customFormat="false" ht="12" hidden="false" customHeight="false" outlineLevel="0" collapsed="false">
      <c r="A89" s="99" t="s">
        <v>191</v>
      </c>
      <c r="B89" s="105" t="n">
        <v>68.7067427909272</v>
      </c>
      <c r="C89" s="106" t="n">
        <v>54.9451825096513</v>
      </c>
      <c r="D89" s="106" t="n">
        <v>73.2474279972243</v>
      </c>
      <c r="E89" s="107" t="n">
        <v>113.34766723692</v>
      </c>
      <c r="F89" s="107" t="n">
        <v>99.4812279283892</v>
      </c>
      <c r="G89" s="106" t="n">
        <v>99.2222579738792</v>
      </c>
      <c r="H89" s="106" t="n">
        <v>203.512551464253</v>
      </c>
      <c r="I89" s="106" t="n">
        <v>57.6562954838929</v>
      </c>
      <c r="J89" s="106" t="n">
        <v>66.8663846622299</v>
      </c>
      <c r="K89" s="108" t="n">
        <v>61.7080300382348</v>
      </c>
      <c r="L89" s="108" t="n">
        <v>89.5593655254378</v>
      </c>
      <c r="M89" s="106" t="n">
        <v>102.585791169948</v>
      </c>
      <c r="N89" s="104" t="n">
        <f aca="false">+SUM(B89:M89)</f>
        <v>1090.83892478099</v>
      </c>
    </row>
    <row r="90" customFormat="false" ht="12" hidden="false" customHeight="false" outlineLevel="0" collapsed="false">
      <c r="A90" s="99" t="s">
        <v>192</v>
      </c>
      <c r="B90" s="105" t="n">
        <v>269.356358929705</v>
      </c>
      <c r="C90" s="106" t="n">
        <v>187.79605528203</v>
      </c>
      <c r="D90" s="106" t="n">
        <v>297.676018425041</v>
      </c>
      <c r="E90" s="107" t="n">
        <v>290.620708340232</v>
      </c>
      <c r="F90" s="107" t="n">
        <v>316.360514383013</v>
      </c>
      <c r="G90" s="106" t="n">
        <v>449.39249080767</v>
      </c>
      <c r="H90" s="106" t="n">
        <v>754.440719031166</v>
      </c>
      <c r="I90" s="106" t="n">
        <v>425.055961149879</v>
      </c>
      <c r="J90" s="106" t="n">
        <v>305.143670022479</v>
      </c>
      <c r="K90" s="108" t="n">
        <v>301.398942516566</v>
      </c>
      <c r="L90" s="108" t="n">
        <v>239.63319987681</v>
      </c>
      <c r="M90" s="106" t="n">
        <v>284.504842459802</v>
      </c>
      <c r="N90" s="104" t="n">
        <f aca="false">+SUM(B90:M90)</f>
        <v>4121.37948122439</v>
      </c>
    </row>
    <row r="91" customFormat="false" ht="12" hidden="false" customHeight="false" outlineLevel="0" collapsed="false">
      <c r="A91" s="99" t="s">
        <v>193</v>
      </c>
      <c r="B91" s="105" t="n">
        <v>20.1173709808068</v>
      </c>
      <c r="C91" s="106" t="n">
        <v>15.9310514843766</v>
      </c>
      <c r="D91" s="106" t="n">
        <v>8.60883328945677</v>
      </c>
      <c r="E91" s="107" t="n">
        <v>15.1231574290109</v>
      </c>
      <c r="F91" s="107" t="n">
        <v>20.8843754406531</v>
      </c>
      <c r="G91" s="106" t="n">
        <v>23.4365289091592</v>
      </c>
      <c r="H91" s="106" t="n">
        <v>22.7196371814692</v>
      </c>
      <c r="I91" s="106" t="n">
        <v>37.6242196272279</v>
      </c>
      <c r="J91" s="106" t="n">
        <v>20.2062610402033</v>
      </c>
      <c r="K91" s="108" t="n">
        <v>21.2902548840116</v>
      </c>
      <c r="L91" s="108" t="n">
        <v>37.7180504048397</v>
      </c>
      <c r="M91" s="106" t="n">
        <v>21.0922108383049</v>
      </c>
      <c r="N91" s="104" t="n">
        <f aca="false">+SUM(B91:M91)</f>
        <v>264.75195150952</v>
      </c>
    </row>
    <row r="92" customFormat="false" ht="12" hidden="false" customHeight="false" outlineLevel="0" collapsed="false">
      <c r="A92" s="99"/>
      <c r="B92" s="105"/>
      <c r="C92" s="106"/>
      <c r="D92" s="106"/>
      <c r="E92" s="107"/>
      <c r="F92" s="107"/>
      <c r="G92" s="106"/>
      <c r="H92" s="106"/>
      <c r="I92" s="106"/>
      <c r="J92" s="106"/>
      <c r="K92" s="106"/>
      <c r="L92" s="106"/>
      <c r="M92" s="106"/>
      <c r="N92" s="104"/>
    </row>
    <row r="93" customFormat="false" ht="12" hidden="false" customHeight="false" outlineLevel="0" collapsed="false">
      <c r="A93" s="99" t="s">
        <v>194</v>
      </c>
      <c r="B93" s="105" t="n">
        <v>17259.7048065868</v>
      </c>
      <c r="C93" s="106" t="n">
        <v>15069.489547816</v>
      </c>
      <c r="D93" s="106" t="n">
        <v>15960.4979853095</v>
      </c>
      <c r="E93" s="107" t="n">
        <v>15718.0619238934</v>
      </c>
      <c r="F93" s="107" t="n">
        <v>22069.181762848</v>
      </c>
      <c r="G93" s="106" t="n">
        <v>21318.1089338681</v>
      </c>
      <c r="H93" s="106" t="n">
        <v>27492.7027665539</v>
      </c>
      <c r="I93" s="106" t="n">
        <v>30301.0822659626</v>
      </c>
      <c r="J93" s="106" t="n">
        <v>27812.3372292475</v>
      </c>
      <c r="K93" s="108" t="n">
        <v>27463.2902162277</v>
      </c>
      <c r="L93" s="108" t="n">
        <v>18039.990159017</v>
      </c>
      <c r="M93" s="106" t="n">
        <v>22491.3804191304</v>
      </c>
      <c r="N93" s="104" t="n">
        <f aca="false">+SUM(B93:M93)</f>
        <v>260995.828016461</v>
      </c>
    </row>
    <row r="94" customFormat="false" ht="12" hidden="false" customHeight="false" outlineLevel="0" collapsed="false">
      <c r="A94" s="99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4"/>
    </row>
    <row r="95" customFormat="false" ht="12" hidden="false" customHeight="true" outlineLevel="0" collapsed="false">
      <c r="A95" s="99" t="s">
        <v>195</v>
      </c>
      <c r="B95" s="105" t="n">
        <v>7626.9834700149</v>
      </c>
      <c r="C95" s="106" t="n">
        <v>7692.26743014899</v>
      </c>
      <c r="D95" s="106" t="n">
        <v>8594.53467725269</v>
      </c>
      <c r="E95" s="107" t="n">
        <v>7336.4210333652</v>
      </c>
      <c r="F95" s="107" t="n">
        <v>10271.3396252389</v>
      </c>
      <c r="G95" s="106" t="n">
        <v>10279.147812096</v>
      </c>
      <c r="H95" s="106" t="n">
        <v>14668.3032014423</v>
      </c>
      <c r="I95" s="106" t="n">
        <v>19575.5128150115</v>
      </c>
      <c r="J95" s="106" t="n">
        <v>15812.1824710139</v>
      </c>
      <c r="K95" s="108" t="n">
        <v>14601.4859356604</v>
      </c>
      <c r="L95" s="108" t="n">
        <v>8736.26332875697</v>
      </c>
      <c r="M95" s="106" t="n">
        <v>11762.1057895097</v>
      </c>
      <c r="N95" s="104" t="n">
        <f aca="false">+SUM(B95:M95)</f>
        <v>136956.547589512</v>
      </c>
    </row>
    <row r="96" customFormat="false" ht="12" hidden="false" customHeight="true" outlineLevel="0" collapsed="false">
      <c r="A96" s="99" t="s">
        <v>196</v>
      </c>
      <c r="B96" s="105" t="n">
        <v>196.851745224145</v>
      </c>
      <c r="C96" s="106" t="n">
        <v>262.206272624728</v>
      </c>
      <c r="D96" s="106" t="n">
        <v>233.368656085692</v>
      </c>
      <c r="E96" s="107" t="n">
        <v>210.74762564186</v>
      </c>
      <c r="F96" s="107" t="n">
        <v>320.00883550418</v>
      </c>
      <c r="G96" s="106" t="n">
        <v>177.12524539028</v>
      </c>
      <c r="H96" s="106" t="n">
        <v>199.62607025146</v>
      </c>
      <c r="I96" s="106" t="n">
        <v>525.088936927278</v>
      </c>
      <c r="J96" s="106" t="n">
        <v>366.51638780487</v>
      </c>
      <c r="K96" s="108" t="n">
        <v>453.375503150125</v>
      </c>
      <c r="L96" s="108" t="n">
        <v>273.786792278877</v>
      </c>
      <c r="M96" s="106" t="n">
        <v>368.857401964828</v>
      </c>
      <c r="N96" s="104" t="n">
        <f aca="false">+SUM(B96:M96)</f>
        <v>3587.55947284832</v>
      </c>
    </row>
    <row r="97" customFormat="false" ht="12" hidden="false" customHeight="true" outlineLevel="0" collapsed="false">
      <c r="A97" s="99" t="s">
        <v>197</v>
      </c>
      <c r="B97" s="105" t="n">
        <v>99.3827897876764</v>
      </c>
      <c r="C97" s="106" t="n">
        <v>86.6471222005322</v>
      </c>
      <c r="D97" s="106" t="n">
        <v>96.6020215008548</v>
      </c>
      <c r="E97" s="107" t="n">
        <v>100.028833151986</v>
      </c>
      <c r="F97" s="107" t="n">
        <v>143.738017492269</v>
      </c>
      <c r="G97" s="106" t="n">
        <v>154.627886818678</v>
      </c>
      <c r="H97" s="106" t="n">
        <v>131.645289666876</v>
      </c>
      <c r="I97" s="106" t="n">
        <v>151.888847887531</v>
      </c>
      <c r="J97" s="106" t="n">
        <v>199.139618060205</v>
      </c>
      <c r="K97" s="108" t="n">
        <v>238.779507999868</v>
      </c>
      <c r="L97" s="108" t="n">
        <v>85.7816259101801</v>
      </c>
      <c r="M97" s="106" t="n">
        <v>169.899392762922</v>
      </c>
      <c r="N97" s="104" t="n">
        <f aca="false">+SUM(B97:M97)</f>
        <v>1658.16095323958</v>
      </c>
    </row>
    <row r="98" customFormat="false" ht="12" hidden="false" customHeight="true" outlineLevel="0" collapsed="false">
      <c r="A98" s="99" t="s">
        <v>198</v>
      </c>
      <c r="B98" s="105" t="n">
        <v>249.010980655143</v>
      </c>
      <c r="C98" s="106" t="n">
        <v>419.643371564177</v>
      </c>
      <c r="D98" s="106" t="n">
        <v>349.733664704895</v>
      </c>
      <c r="E98" s="107" t="n">
        <v>142.099095757169</v>
      </c>
      <c r="F98" s="107" t="n">
        <v>222.454337496679</v>
      </c>
      <c r="G98" s="106" t="n">
        <v>321.694527261237</v>
      </c>
      <c r="H98" s="106" t="n">
        <v>293.596634766953</v>
      </c>
      <c r="I98" s="106" t="n">
        <v>259.470551709549</v>
      </c>
      <c r="J98" s="106" t="n">
        <v>384.190979709554</v>
      </c>
      <c r="K98" s="108" t="n">
        <v>413.548273724644</v>
      </c>
      <c r="L98" s="108" t="n">
        <v>185.095966880888</v>
      </c>
      <c r="M98" s="106" t="n">
        <v>361.543806904065</v>
      </c>
      <c r="N98" s="104" t="n">
        <f aca="false">+SUM(B98:M98)</f>
        <v>3602.08219113495</v>
      </c>
    </row>
    <row r="99" customFormat="false" ht="12" hidden="false" customHeight="true" outlineLevel="0" collapsed="false">
      <c r="A99" s="99" t="s">
        <v>199</v>
      </c>
      <c r="B99" s="105" t="n">
        <v>158.399460554456</v>
      </c>
      <c r="C99" s="106" t="n">
        <v>139.661880538899</v>
      </c>
      <c r="D99" s="106" t="n">
        <v>129.875025427829</v>
      </c>
      <c r="E99" s="107" t="n">
        <v>72.0073602402723</v>
      </c>
      <c r="F99" s="107" t="n">
        <v>94.1233739114374</v>
      </c>
      <c r="G99" s="106" t="n">
        <v>94.2765850112992</v>
      </c>
      <c r="H99" s="106" t="n">
        <v>77.6915308297603</v>
      </c>
      <c r="I99" s="106" t="n">
        <v>102.683310576252</v>
      </c>
      <c r="J99" s="106" t="n">
        <v>102.644269323927</v>
      </c>
      <c r="K99" s="108" t="n">
        <v>135.448494004214</v>
      </c>
      <c r="L99" s="108" t="n">
        <v>147.532765961617</v>
      </c>
      <c r="M99" s="106" t="n">
        <v>281.563500993665</v>
      </c>
      <c r="N99" s="104" t="n">
        <f aca="false">+SUM(B99:M99)</f>
        <v>1535.90755737363</v>
      </c>
    </row>
    <row r="100" customFormat="false" ht="12" hidden="false" customHeight="true" outlineLevel="0" collapsed="false">
      <c r="A100" s="99" t="s">
        <v>200</v>
      </c>
      <c r="B100" s="105" t="n">
        <v>477.205101732959</v>
      </c>
      <c r="C100" s="106" t="n">
        <v>532.37935774125</v>
      </c>
      <c r="D100" s="106" t="n">
        <v>411.006427697256</v>
      </c>
      <c r="E100" s="107" t="n">
        <v>434.54970566007</v>
      </c>
      <c r="F100" s="107" t="n">
        <v>534.273902969304</v>
      </c>
      <c r="G100" s="106" t="n">
        <v>507.317039843433</v>
      </c>
      <c r="H100" s="106" t="n">
        <v>1437.20951456397</v>
      </c>
      <c r="I100" s="106" t="n">
        <v>1269.37740331978</v>
      </c>
      <c r="J100" s="106" t="n">
        <v>509.007324727025</v>
      </c>
      <c r="K100" s="108" t="n">
        <v>746.850540857585</v>
      </c>
      <c r="L100" s="108" t="n">
        <v>504.562808927567</v>
      </c>
      <c r="M100" s="106" t="n">
        <v>677.264437973143</v>
      </c>
      <c r="N100" s="104" t="n">
        <f aca="false">+SUM(B100:M100)</f>
        <v>8041.00356601334</v>
      </c>
    </row>
    <row r="101" customFormat="false" ht="12" hidden="false" customHeight="true" outlineLevel="0" collapsed="false">
      <c r="A101" s="99" t="s">
        <v>201</v>
      </c>
      <c r="B101" s="105" t="n">
        <v>1648.68449560615</v>
      </c>
      <c r="C101" s="106" t="n">
        <v>1635.25524742365</v>
      </c>
      <c r="D101" s="106" t="n">
        <v>2201.71264630872</v>
      </c>
      <c r="E101" s="107" t="n">
        <v>1741.66020850805</v>
      </c>
      <c r="F101" s="107" t="n">
        <v>2746.28461182891</v>
      </c>
      <c r="G101" s="106" t="n">
        <v>1873.17750029703</v>
      </c>
      <c r="H101" s="106" t="n">
        <v>3231.7112312131</v>
      </c>
      <c r="I101" s="106" t="n">
        <v>3672.36345727683</v>
      </c>
      <c r="J101" s="106" t="n">
        <v>3372.22699679867</v>
      </c>
      <c r="K101" s="108" t="n">
        <v>3499.16772109913</v>
      </c>
      <c r="L101" s="108" t="n">
        <v>2322.83936790057</v>
      </c>
      <c r="M101" s="106" t="n">
        <v>2445.94613329129</v>
      </c>
      <c r="N101" s="104" t="n">
        <f aca="false">+SUM(B101:M101)</f>
        <v>30391.0296175521</v>
      </c>
    </row>
    <row r="102" customFormat="false" ht="12" hidden="false" customHeight="true" outlineLevel="0" collapsed="false">
      <c r="A102" s="99" t="s">
        <v>202</v>
      </c>
      <c r="B102" s="105" t="n">
        <v>99.94076258265</v>
      </c>
      <c r="C102" s="106" t="n">
        <v>123.896387684872</v>
      </c>
      <c r="D102" s="106" t="n">
        <v>181.43215819244</v>
      </c>
      <c r="E102" s="107" t="n">
        <v>97.6040850500474</v>
      </c>
      <c r="F102" s="107" t="n">
        <v>170.146790188129</v>
      </c>
      <c r="G102" s="106" t="n">
        <v>249.597581080233</v>
      </c>
      <c r="H102" s="106" t="n">
        <v>114.64476785498</v>
      </c>
      <c r="I102" s="106" t="n">
        <v>324.226564682441</v>
      </c>
      <c r="J102" s="106" t="n">
        <v>217.998821362346</v>
      </c>
      <c r="K102" s="108" t="n">
        <v>160.772811208654</v>
      </c>
      <c r="L102" s="108" t="n">
        <v>138.816115164244</v>
      </c>
      <c r="M102" s="106" t="n">
        <v>142.228379028927</v>
      </c>
      <c r="N102" s="104" t="n">
        <f aca="false">+SUM(B102:M102)</f>
        <v>2021.30522407996</v>
      </c>
    </row>
    <row r="103" customFormat="false" ht="12" hidden="false" customHeight="true" outlineLevel="0" collapsed="false">
      <c r="A103" s="99" t="s">
        <v>203</v>
      </c>
      <c r="B103" s="105" t="n">
        <v>422.271267740089</v>
      </c>
      <c r="C103" s="106" t="n">
        <v>285.415563358348</v>
      </c>
      <c r="D103" s="106" t="n">
        <v>233.382073053466</v>
      </c>
      <c r="E103" s="107" t="n">
        <v>341.011364215744</v>
      </c>
      <c r="F103" s="107" t="n">
        <v>401.707122712462</v>
      </c>
      <c r="G103" s="106" t="n">
        <v>720.685215972154</v>
      </c>
      <c r="H103" s="106" t="n">
        <v>1296.20525689221</v>
      </c>
      <c r="I103" s="106" t="n">
        <v>3544.35003149616</v>
      </c>
      <c r="J103" s="106" t="n">
        <v>1086.56946312352</v>
      </c>
      <c r="K103" s="108" t="n">
        <v>841.843011279736</v>
      </c>
      <c r="L103" s="108" t="n">
        <v>399.611631955531</v>
      </c>
      <c r="M103" s="106" t="n">
        <v>734.741773549772</v>
      </c>
      <c r="N103" s="104" t="n">
        <f aca="false">+SUM(B103:M103)</f>
        <v>10307.7937753492</v>
      </c>
    </row>
    <row r="104" customFormat="false" ht="12" hidden="false" customHeight="true" outlineLevel="0" collapsed="false">
      <c r="A104" s="99" t="s">
        <v>204</v>
      </c>
      <c r="B104" s="105" t="n">
        <v>264.092495350288</v>
      </c>
      <c r="C104" s="106" t="n">
        <v>261.949463197039</v>
      </c>
      <c r="D104" s="106" t="n">
        <v>227.337299439048</v>
      </c>
      <c r="E104" s="107" t="n">
        <v>199.407637730324</v>
      </c>
      <c r="F104" s="107" t="n">
        <v>353.937285418683</v>
      </c>
      <c r="G104" s="106" t="n">
        <v>363.599031019155</v>
      </c>
      <c r="H104" s="106" t="n">
        <v>486.836685995641</v>
      </c>
      <c r="I104" s="106" t="n">
        <v>718.620105599631</v>
      </c>
      <c r="J104" s="106" t="n">
        <v>567.835174980105</v>
      </c>
      <c r="K104" s="108" t="n">
        <v>587.229503971939</v>
      </c>
      <c r="L104" s="108" t="n">
        <v>286.106298028842</v>
      </c>
      <c r="M104" s="106" t="n">
        <v>356.317862737169</v>
      </c>
      <c r="N104" s="104" t="n">
        <f aca="false">+SUM(B104:M104)</f>
        <v>4673.26884346787</v>
      </c>
    </row>
    <row r="105" customFormat="false" ht="12" hidden="false" customHeight="true" outlineLevel="0" collapsed="false">
      <c r="A105" s="99" t="s">
        <v>205</v>
      </c>
      <c r="B105" s="105" t="n">
        <v>223.385495704882</v>
      </c>
      <c r="C105" s="106" t="n">
        <v>290.951662006907</v>
      </c>
      <c r="D105" s="106" t="n">
        <v>413.110329347076</v>
      </c>
      <c r="E105" s="107" t="n">
        <v>132.376959910045</v>
      </c>
      <c r="F105" s="107" t="n">
        <v>155.308207182672</v>
      </c>
      <c r="G105" s="106" t="n">
        <v>303.792582564486</v>
      </c>
      <c r="H105" s="106" t="n">
        <v>187.277095442966</v>
      </c>
      <c r="I105" s="106" t="n">
        <v>265.63625561304</v>
      </c>
      <c r="J105" s="106" t="n">
        <v>252.24655312054</v>
      </c>
      <c r="K105" s="108" t="n">
        <v>321.009768123393</v>
      </c>
      <c r="L105" s="108" t="n">
        <v>235.101323656801</v>
      </c>
      <c r="M105" s="106" t="n">
        <v>329.973248454995</v>
      </c>
      <c r="N105" s="104" t="n">
        <f aca="false">+SUM(B105:M105)</f>
        <v>3110.1694811278</v>
      </c>
    </row>
    <row r="106" customFormat="false" ht="12" hidden="false" customHeight="true" outlineLevel="0" collapsed="false">
      <c r="A106" s="99" t="s">
        <v>206</v>
      </c>
      <c r="B106" s="105" t="n">
        <v>147.614627890424</v>
      </c>
      <c r="C106" s="106" t="n">
        <v>145.849134508405</v>
      </c>
      <c r="D106" s="106" t="n">
        <v>212.188273364425</v>
      </c>
      <c r="E106" s="107" t="n">
        <v>182.190604263512</v>
      </c>
      <c r="F106" s="107" t="n">
        <v>242.829044754863</v>
      </c>
      <c r="G106" s="106" t="n">
        <v>349.291415246077</v>
      </c>
      <c r="H106" s="106" t="n">
        <v>362.518085853021</v>
      </c>
      <c r="I106" s="106" t="n">
        <v>919.213210770965</v>
      </c>
      <c r="J106" s="106" t="n">
        <v>500.616427397754</v>
      </c>
      <c r="K106" s="108" t="n">
        <v>505.890758914323</v>
      </c>
      <c r="L106" s="108" t="n">
        <v>212.073655513879</v>
      </c>
      <c r="M106" s="106" t="n">
        <v>312.944731672194</v>
      </c>
      <c r="N106" s="104" t="n">
        <f aca="false">+SUM(B106:M106)</f>
        <v>4093.21997014984</v>
      </c>
    </row>
    <row r="107" customFormat="false" ht="12" hidden="false" customHeight="true" outlineLevel="0" collapsed="false">
      <c r="A107" s="99" t="s">
        <v>207</v>
      </c>
      <c r="B107" s="105" t="n">
        <v>407.316656522576</v>
      </c>
      <c r="C107" s="106" t="n">
        <v>409.352189259406</v>
      </c>
      <c r="D107" s="106" t="n">
        <v>360.589355814699</v>
      </c>
      <c r="E107" s="107" t="n">
        <v>280.591168402825</v>
      </c>
      <c r="F107" s="107" t="n">
        <v>267.615409896714</v>
      </c>
      <c r="G107" s="106" t="n">
        <v>410.05972798563</v>
      </c>
      <c r="H107" s="106" t="n">
        <v>217.089722867468</v>
      </c>
      <c r="I107" s="106" t="n">
        <v>298.847099667687</v>
      </c>
      <c r="J107" s="106" t="n">
        <v>362.73931033117</v>
      </c>
      <c r="K107" s="108" t="n">
        <v>554.456931849435</v>
      </c>
      <c r="L107" s="108" t="n">
        <v>446.035291868617</v>
      </c>
      <c r="M107" s="106" t="n">
        <v>968.932607306823</v>
      </c>
      <c r="N107" s="104" t="n">
        <f aca="false">+SUM(B107:M107)</f>
        <v>4983.62547177305</v>
      </c>
    </row>
    <row r="108" customFormat="false" ht="12" hidden="false" customHeight="true" outlineLevel="0" collapsed="false">
      <c r="A108" s="99" t="s">
        <v>208</v>
      </c>
      <c r="B108" s="105" t="n">
        <v>478.466787039709</v>
      </c>
      <c r="C108" s="106" t="n">
        <v>490.668583337687</v>
      </c>
      <c r="D108" s="106" t="n">
        <v>522.039876885054</v>
      </c>
      <c r="E108" s="107" t="n">
        <v>551.306194428373</v>
      </c>
      <c r="F108" s="107" t="n">
        <v>696.940488832763</v>
      </c>
      <c r="G108" s="106" t="n">
        <v>613.324381799219</v>
      </c>
      <c r="H108" s="106" t="n">
        <v>1444.21262159274</v>
      </c>
      <c r="I108" s="106" t="n">
        <v>888.240652470531</v>
      </c>
      <c r="J108" s="106" t="n">
        <v>959.038366196736</v>
      </c>
      <c r="K108" s="108" t="n">
        <v>961.209530275847</v>
      </c>
      <c r="L108" s="108" t="n">
        <v>646.250432376754</v>
      </c>
      <c r="M108" s="106" t="n">
        <v>845.794388140927</v>
      </c>
      <c r="N108" s="104" t="n">
        <f aca="false">+SUM(B108:M108)</f>
        <v>9097.49230337634</v>
      </c>
    </row>
    <row r="109" customFormat="false" ht="12" hidden="false" customHeight="true" outlineLevel="0" collapsed="false">
      <c r="A109" s="99" t="s">
        <v>209</v>
      </c>
      <c r="B109" s="105" t="n">
        <v>1784.33733427098</v>
      </c>
      <c r="C109" s="106" t="n">
        <v>1891.85276151611</v>
      </c>
      <c r="D109" s="106" t="n">
        <v>2287.45500320816</v>
      </c>
      <c r="E109" s="107" t="n">
        <v>2306.3429026142</v>
      </c>
      <c r="F109" s="107" t="n">
        <v>3071.07691014133</v>
      </c>
      <c r="G109" s="106" t="n">
        <v>3282.338756507</v>
      </c>
      <c r="H109" s="106" t="n">
        <v>4711.94929075503</v>
      </c>
      <c r="I109" s="106" t="n">
        <v>5280.95205042818</v>
      </c>
      <c r="J109" s="106" t="n">
        <v>5539.82915081631</v>
      </c>
      <c r="K109" s="108" t="n">
        <v>4069.35553798774</v>
      </c>
      <c r="L109" s="108" t="n">
        <v>2084.12978910865</v>
      </c>
      <c r="M109" s="106" t="n">
        <v>2802.08427522797</v>
      </c>
      <c r="N109" s="104" t="n">
        <f aca="false">+SUM(B109:M109)</f>
        <v>39111.7037625817</v>
      </c>
    </row>
    <row r="110" customFormat="false" ht="12" hidden="false" customHeight="true" outlineLevel="0" collapsed="false">
      <c r="A110" s="99" t="s">
        <v>210</v>
      </c>
      <c r="B110" s="105" t="n">
        <v>312.702242853847</v>
      </c>
      <c r="C110" s="106" t="n">
        <v>213.073285704549</v>
      </c>
      <c r="D110" s="106" t="n">
        <v>190.05551794237</v>
      </c>
      <c r="E110" s="107" t="n">
        <v>192.35642457089</v>
      </c>
      <c r="F110" s="107" t="n">
        <v>186.836762768789</v>
      </c>
      <c r="G110" s="106" t="n">
        <v>226.392939936375</v>
      </c>
      <c r="H110" s="106" t="n">
        <v>94.762130935816</v>
      </c>
      <c r="I110" s="106" t="n">
        <v>380.390907100319</v>
      </c>
      <c r="J110" s="106" t="n">
        <v>252.315015143241</v>
      </c>
      <c r="K110" s="108" t="n">
        <v>196.809996698249</v>
      </c>
      <c r="L110" s="108" t="n">
        <v>184.800898698853</v>
      </c>
      <c r="M110" s="106" t="n">
        <v>258.381981266446</v>
      </c>
      <c r="N110" s="104" t="n">
        <f aca="false">+SUM(B110:M110)</f>
        <v>2688.87810361974</v>
      </c>
    </row>
    <row r="111" customFormat="false" ht="12" hidden="false" customHeight="true" outlineLevel="0" collapsed="false">
      <c r="A111" s="99" t="s">
        <v>211</v>
      </c>
      <c r="B111" s="105" t="n">
        <v>657.321226498853</v>
      </c>
      <c r="C111" s="106" t="n">
        <v>503.465147482443</v>
      </c>
      <c r="D111" s="106" t="n">
        <v>544.646348280634</v>
      </c>
      <c r="E111" s="107" t="n">
        <v>352.140863219631</v>
      </c>
      <c r="F111" s="107" t="n">
        <v>664.05852413988</v>
      </c>
      <c r="G111" s="106" t="n">
        <v>631.847395363424</v>
      </c>
      <c r="H111" s="106" t="n">
        <v>381.327271959425</v>
      </c>
      <c r="I111" s="106" t="n">
        <v>974.16342948667</v>
      </c>
      <c r="J111" s="106" t="n">
        <v>1139.26861211943</v>
      </c>
      <c r="K111" s="108" t="n">
        <v>915.738044516659</v>
      </c>
      <c r="L111" s="108" t="n">
        <v>583.738564525072</v>
      </c>
      <c r="M111" s="106" t="n">
        <v>705.63186823394</v>
      </c>
      <c r="N111" s="104" t="n">
        <f aca="false">+SUM(B111:M111)</f>
        <v>8053.34729582606</v>
      </c>
    </row>
    <row r="112" customFormat="false" ht="12" hidden="false" customHeight="true" outlineLevel="0" collapsed="false">
      <c r="A112" s="99"/>
      <c r="B112" s="105"/>
      <c r="C112" s="106"/>
      <c r="D112" s="106"/>
      <c r="E112" s="107"/>
      <c r="F112" s="107"/>
      <c r="G112" s="106"/>
      <c r="H112" s="106"/>
      <c r="I112" s="106"/>
      <c r="J112" s="106"/>
      <c r="K112" s="106"/>
      <c r="L112" s="106"/>
      <c r="M112" s="106"/>
      <c r="N112" s="104"/>
    </row>
    <row r="113" customFormat="false" ht="12" hidden="false" customHeight="true" outlineLevel="0" collapsed="false">
      <c r="A113" s="99" t="s">
        <v>212</v>
      </c>
      <c r="B113" s="105" t="n">
        <v>58.7924614407264</v>
      </c>
      <c r="C113" s="106" t="n">
        <v>118.043055375325</v>
      </c>
      <c r="D113" s="106" t="n">
        <v>60.4287663216325</v>
      </c>
      <c r="E113" s="107" t="n">
        <v>59.3094858214899</v>
      </c>
      <c r="F113" s="107" t="n">
        <v>77.8385678897123</v>
      </c>
      <c r="G113" s="106" t="n">
        <v>126.464376296987</v>
      </c>
      <c r="H113" s="106" t="n">
        <v>96.4509226250018</v>
      </c>
      <c r="I113" s="106" t="n">
        <v>147.027985005761</v>
      </c>
      <c r="J113" s="106" t="n">
        <v>138.903833694723</v>
      </c>
      <c r="K113" s="108" t="n">
        <v>148.821285985209</v>
      </c>
      <c r="L113" s="108" t="n">
        <v>101.203857879425</v>
      </c>
      <c r="M113" s="106" t="n">
        <v>175.50303062314</v>
      </c>
      <c r="N113" s="104" t="n">
        <f aca="false">+SUM(B113:M113)</f>
        <v>1308.78762895913</v>
      </c>
    </row>
    <row r="114" customFormat="false" ht="12" hidden="false" customHeight="true" outlineLevel="0" collapsed="false">
      <c r="A114" s="99" t="s">
        <v>213</v>
      </c>
      <c r="B114" s="105" t="n">
        <v>215.437695981844</v>
      </c>
      <c r="C114" s="106" t="n">
        <v>169.932021758623</v>
      </c>
      <c r="D114" s="106" t="n">
        <v>248.190462435015</v>
      </c>
      <c r="E114" s="107" t="n">
        <v>145.843200133858</v>
      </c>
      <c r="F114" s="107" t="n">
        <v>270.635997994405</v>
      </c>
      <c r="G114" s="106" t="n">
        <v>267.631032585863</v>
      </c>
      <c r="H114" s="106" t="n">
        <v>252.273874495737</v>
      </c>
      <c r="I114" s="106" t="n">
        <v>398.252788279376</v>
      </c>
      <c r="J114" s="106" t="n">
        <v>471.096442394422</v>
      </c>
      <c r="K114" s="108" t="n">
        <v>326.897835244202</v>
      </c>
      <c r="L114" s="108" t="n">
        <v>245.139902564546</v>
      </c>
      <c r="M114" s="106" t="n">
        <v>241.455144538393</v>
      </c>
      <c r="N114" s="104" t="n">
        <f aca="false">+SUM(B114:M114)</f>
        <v>3252.78639840628</v>
      </c>
    </row>
    <row r="115" customFormat="false" ht="12" hidden="false" customHeight="true" outlineLevel="0" collapsed="false">
      <c r="A115" s="99" t="s">
        <v>214</v>
      </c>
      <c r="B115" s="105" t="n">
        <v>3283.74823666972</v>
      </c>
      <c r="C115" s="106" t="n">
        <v>3619.92120290048</v>
      </c>
      <c r="D115" s="106" t="n">
        <v>3554.63403606054</v>
      </c>
      <c r="E115" s="107" t="n">
        <v>3651.50837935611</v>
      </c>
      <c r="F115" s="107" t="n">
        <v>5806.17905439281</v>
      </c>
      <c r="G115" s="106" t="n">
        <v>5438.17814468056</v>
      </c>
      <c r="H115" s="106" t="n">
        <v>4674.42073711682</v>
      </c>
      <c r="I115" s="106" t="n">
        <v>4420.62442364642</v>
      </c>
      <c r="J115" s="106" t="n">
        <v>4599.65990958457</v>
      </c>
      <c r="K115" s="108" t="n">
        <v>5365.64865463958</v>
      </c>
      <c r="L115" s="108" t="n">
        <v>4947.44270559691</v>
      </c>
      <c r="M115" s="106" t="n">
        <v>4841.21265418076</v>
      </c>
      <c r="N115" s="104" t="n">
        <f aca="false">+SUM(B115:M115)</f>
        <v>54203.1781388253</v>
      </c>
    </row>
    <row r="116" customFormat="false" ht="12" hidden="false" customHeight="true" outlineLevel="0" collapsed="false">
      <c r="A116" s="99" t="s">
        <v>215</v>
      </c>
      <c r="B116" s="105" t="n">
        <v>1365.6575590961</v>
      </c>
      <c r="C116" s="106" t="n">
        <v>2072.60945852611</v>
      </c>
      <c r="D116" s="106" t="n">
        <v>1736.27637904965</v>
      </c>
      <c r="E116" s="107" t="n">
        <v>1760.31332475131</v>
      </c>
      <c r="F116" s="107" t="n">
        <v>2972.66739523993</v>
      </c>
      <c r="G116" s="106" t="n">
        <v>2540.93309122308</v>
      </c>
      <c r="H116" s="106" t="n">
        <v>1979.22148599044</v>
      </c>
      <c r="I116" s="106" t="n">
        <v>1697.71436468557</v>
      </c>
      <c r="J116" s="106" t="n">
        <v>2267.88489597018</v>
      </c>
      <c r="K116" s="108" t="n">
        <v>3213.09688151444</v>
      </c>
      <c r="L116" s="108" t="n">
        <v>2968.46284387942</v>
      </c>
      <c r="M116" s="106" t="n">
        <v>2279.25407830372</v>
      </c>
      <c r="N116" s="104" t="n">
        <f aca="false">+SUM(B116:M116)</f>
        <v>26854.09175823</v>
      </c>
    </row>
    <row r="117" customFormat="false" ht="12" hidden="false" customHeight="true" outlineLevel="0" collapsed="false">
      <c r="A117" s="99" t="s">
        <v>216</v>
      </c>
      <c r="B117" s="105" t="n">
        <v>107.330830641319</v>
      </c>
      <c r="C117" s="106" t="n">
        <v>83.912226603516</v>
      </c>
      <c r="D117" s="106" t="n">
        <v>133.392519304258</v>
      </c>
      <c r="E117" s="107" t="n">
        <v>94.6286878279975</v>
      </c>
      <c r="F117" s="107" t="n">
        <v>161.820052740613</v>
      </c>
      <c r="G117" s="106" t="n">
        <v>144.655936527067</v>
      </c>
      <c r="H117" s="106" t="n">
        <v>158.940623806599</v>
      </c>
      <c r="I117" s="106" t="n">
        <v>220.999061618183</v>
      </c>
      <c r="J117" s="106" t="n">
        <v>165.343407767183</v>
      </c>
      <c r="K117" s="108" t="n">
        <v>156.079317991628</v>
      </c>
      <c r="L117" s="108" t="n">
        <v>136.450225504842</v>
      </c>
      <c r="M117" s="106" t="n">
        <v>156.086477498344</v>
      </c>
      <c r="N117" s="104" t="n">
        <f aca="false">+SUM(B117:M117)</f>
        <v>1719.63936783155</v>
      </c>
    </row>
    <row r="118" customFormat="false" ht="12" hidden="false" customHeight="true" outlineLevel="0" collapsed="false">
      <c r="A118" s="99" t="s">
        <v>217</v>
      </c>
      <c r="B118" s="105" t="n">
        <v>82.9424713124774</v>
      </c>
      <c r="C118" s="106" t="n">
        <v>93.5432448450034</v>
      </c>
      <c r="D118" s="106" t="n">
        <v>94.6617874392886</v>
      </c>
      <c r="E118" s="107" t="n">
        <v>99.5372419391332</v>
      </c>
      <c r="F118" s="107" t="n">
        <v>77.3658394068753</v>
      </c>
      <c r="G118" s="106" t="n">
        <v>149.887052684142</v>
      </c>
      <c r="H118" s="106" t="n">
        <v>157.782289057043</v>
      </c>
      <c r="I118" s="106" t="n">
        <v>128.011573320843</v>
      </c>
      <c r="J118" s="106" t="n">
        <v>98.5577599305574</v>
      </c>
      <c r="K118" s="108" t="n">
        <v>121.950679571637</v>
      </c>
      <c r="L118" s="108" t="n">
        <v>90.1361211131591</v>
      </c>
      <c r="M118" s="106" t="n">
        <v>110.180197350928</v>
      </c>
      <c r="N118" s="104" t="n">
        <f aca="false">+SUM(B118:M118)</f>
        <v>1304.55625797109</v>
      </c>
    </row>
    <row r="119" customFormat="false" ht="12" hidden="false" customHeight="true" outlineLevel="0" collapsed="false">
      <c r="A119" s="99" t="s">
        <v>218</v>
      </c>
      <c r="B119" s="105" t="n">
        <v>124.873394355106</v>
      </c>
      <c r="C119" s="106" t="n">
        <v>142.285596236548</v>
      </c>
      <c r="D119" s="106" t="n">
        <v>120.277249076218</v>
      </c>
      <c r="E119" s="107" t="n">
        <v>159.529661880872</v>
      </c>
      <c r="F119" s="107" t="n">
        <v>427.873311413213</v>
      </c>
      <c r="G119" s="106" t="n">
        <v>220.74728025438</v>
      </c>
      <c r="H119" s="106" t="n">
        <v>87.6331128280232</v>
      </c>
      <c r="I119" s="106" t="n">
        <v>117.716723702111</v>
      </c>
      <c r="J119" s="106" t="n">
        <v>151.951821398474</v>
      </c>
      <c r="K119" s="108" t="n">
        <v>181.832398648631</v>
      </c>
      <c r="L119" s="108" t="n">
        <v>178.774676254301</v>
      </c>
      <c r="M119" s="106" t="n">
        <v>203.324362003298</v>
      </c>
      <c r="N119" s="104" t="n">
        <f aca="false">+SUM(B119:M119)</f>
        <v>2116.81958805117</v>
      </c>
    </row>
    <row r="120" customFormat="false" ht="12" hidden="false" customHeight="true" outlineLevel="0" collapsed="false">
      <c r="A120" s="99" t="s">
        <v>219</v>
      </c>
      <c r="B120" s="105" t="n">
        <v>37.4172686516034</v>
      </c>
      <c r="C120" s="106" t="n">
        <v>11.741395409261</v>
      </c>
      <c r="D120" s="106" t="n">
        <v>46.9597341323593</v>
      </c>
      <c r="E120" s="107" t="n">
        <v>14.7775480765046</v>
      </c>
      <c r="F120" s="107" t="n">
        <v>31.1879957841016</v>
      </c>
      <c r="G120" s="106" t="n">
        <v>83.0341549184271</v>
      </c>
      <c r="H120" s="106" t="n">
        <v>34.3083819704639</v>
      </c>
      <c r="I120" s="106" t="n">
        <v>19.9859435503362</v>
      </c>
      <c r="J120" s="106" t="n">
        <v>44.2366175279237</v>
      </c>
      <c r="K120" s="108" t="n">
        <v>20.2356917559938</v>
      </c>
      <c r="L120" s="108" t="n">
        <v>35.8221433960074</v>
      </c>
      <c r="M120" s="106" t="n">
        <v>76.5355467678369</v>
      </c>
      <c r="N120" s="104" t="n">
        <f aca="false">+SUM(B120:M120)</f>
        <v>456.242421940819</v>
      </c>
    </row>
    <row r="121" customFormat="false" ht="12" hidden="false" customHeight="true" outlineLevel="0" collapsed="false">
      <c r="A121" s="99" t="s">
        <v>220</v>
      </c>
      <c r="B121" s="105" t="n">
        <v>460.031179521287</v>
      </c>
      <c r="C121" s="106" t="n">
        <v>510.910013271066</v>
      </c>
      <c r="D121" s="106" t="n">
        <v>647.233233239189</v>
      </c>
      <c r="E121" s="107" t="n">
        <v>476.095041784414</v>
      </c>
      <c r="F121" s="107" t="n">
        <v>684.324847140031</v>
      </c>
      <c r="G121" s="106" t="n">
        <v>784.488663456995</v>
      </c>
      <c r="H121" s="106" t="n">
        <v>822.690577537138</v>
      </c>
      <c r="I121" s="106" t="n">
        <v>802.948613156037</v>
      </c>
      <c r="J121" s="106" t="n">
        <v>804.338008564805</v>
      </c>
      <c r="K121" s="108" t="n">
        <v>552.58509257455</v>
      </c>
      <c r="L121" s="108" t="n">
        <v>607.114210977374</v>
      </c>
      <c r="M121" s="106" t="n">
        <v>821.765033089536</v>
      </c>
      <c r="N121" s="104" t="n">
        <f aca="false">+SUM(B121:M121)</f>
        <v>7974.52451431242</v>
      </c>
    </row>
    <row r="122" customFormat="false" ht="12" hidden="false" customHeight="true" outlineLevel="0" collapsed="false">
      <c r="A122" s="99" t="s">
        <v>221</v>
      </c>
      <c r="B122" s="105" t="n">
        <v>721.247080392707</v>
      </c>
      <c r="C122" s="106" t="n">
        <v>411.927136847125</v>
      </c>
      <c r="D122" s="106" t="n">
        <v>383.366895983188</v>
      </c>
      <c r="E122" s="107" t="n">
        <v>503.944231050701</v>
      </c>
      <c r="F122" s="107" t="n">
        <v>684.832742663412</v>
      </c>
      <c r="G122" s="106" t="n">
        <v>858.812267165697</v>
      </c>
      <c r="H122" s="106" t="n">
        <v>853.911214281666</v>
      </c>
      <c r="I122" s="106" t="n">
        <v>828.971442394675</v>
      </c>
      <c r="J122" s="106" t="n">
        <v>527.841689248932</v>
      </c>
      <c r="K122" s="108" t="n">
        <v>557.224384599911</v>
      </c>
      <c r="L122" s="108" t="n">
        <v>404.068588814468</v>
      </c>
      <c r="M122" s="106" t="n">
        <v>651.801210415292</v>
      </c>
      <c r="N122" s="104" t="n">
        <f aca="false">+SUM(B122:M122)</f>
        <v>7387.94888385777</v>
      </c>
    </row>
    <row r="123" customFormat="false" ht="12" hidden="false" customHeight="true" outlineLevel="0" collapsed="false">
      <c r="A123" s="99" t="s">
        <v>222</v>
      </c>
      <c r="B123" s="105" t="n">
        <v>17.4702329905679</v>
      </c>
      <c r="C123" s="106" t="n">
        <v>9.59962136584072</v>
      </c>
      <c r="D123" s="106" t="n">
        <v>13.7521214492423</v>
      </c>
      <c r="E123" s="107" t="n">
        <v>23.8497125965858</v>
      </c>
      <c r="F123" s="107" t="n">
        <v>23.2508614355653</v>
      </c>
      <c r="G123" s="106" t="n">
        <v>28.0607420929711</v>
      </c>
      <c r="H123" s="106" t="n">
        <v>9.5799885824697</v>
      </c>
      <c r="I123" s="106" t="n">
        <v>6.69893322103204</v>
      </c>
      <c r="J123" s="106" t="n">
        <v>54.6807177262151</v>
      </c>
      <c r="K123" s="108" t="n">
        <v>36.2055122466173</v>
      </c>
      <c r="L123" s="108" t="n">
        <v>51.5360227044343</v>
      </c>
      <c r="M123" s="106" t="n">
        <v>57.7296366228077</v>
      </c>
      <c r="N123" s="104" t="n">
        <f aca="false">+SUM(B123:M123)</f>
        <v>332.414103034349</v>
      </c>
    </row>
    <row r="124" customFormat="false" ht="12" hidden="false" customHeight="true" outlineLevel="0" collapsed="false">
      <c r="A124" s="99" t="s">
        <v>223</v>
      </c>
      <c r="B124" s="105" t="n">
        <v>203.075018073363</v>
      </c>
      <c r="C124" s="106" t="n">
        <v>142.739395799932</v>
      </c>
      <c r="D124" s="106" t="n">
        <v>182.181137151681</v>
      </c>
      <c r="E124" s="107" t="n">
        <v>343.921354380339</v>
      </c>
      <c r="F124" s="107" t="n">
        <v>481.872015917685</v>
      </c>
      <c r="G124" s="106" t="n">
        <v>381.909303948797</v>
      </c>
      <c r="H124" s="106" t="n">
        <v>347.14280697048</v>
      </c>
      <c r="I124" s="106" t="n">
        <v>349.315978570787</v>
      </c>
      <c r="J124" s="106" t="n">
        <v>271.488067845918</v>
      </c>
      <c r="K124" s="108" t="n">
        <v>307.402216875234</v>
      </c>
      <c r="L124" s="108" t="n">
        <v>279.97335208079</v>
      </c>
      <c r="M124" s="106" t="n">
        <v>226.716049146808</v>
      </c>
      <c r="N124" s="104" t="n">
        <f aca="false">+SUM(B124:M124)</f>
        <v>3517.73669676181</v>
      </c>
    </row>
    <row r="125" customFormat="false" ht="12" hidden="false" customHeight="true" outlineLevel="0" collapsed="false">
      <c r="A125" s="99" t="s">
        <v>224</v>
      </c>
      <c r="B125" s="105" t="n">
        <v>66.1473553744865</v>
      </c>
      <c r="C125" s="106" t="n">
        <v>67.07738831082</v>
      </c>
      <c r="D125" s="106" t="n">
        <v>97.4827649887576</v>
      </c>
      <c r="E125" s="107" t="n">
        <v>48.1675721844243</v>
      </c>
      <c r="F125" s="107" t="n">
        <v>90.6185452910445</v>
      </c>
      <c r="G125" s="106" t="n">
        <v>100.961550836393</v>
      </c>
      <c r="H125" s="106" t="n">
        <v>125.275024264359</v>
      </c>
      <c r="I125" s="106" t="n">
        <v>52.0624546567405</v>
      </c>
      <c r="J125" s="106" t="n">
        <v>45.6338521908818</v>
      </c>
      <c r="K125" s="108" t="n">
        <v>62.1907355047704</v>
      </c>
      <c r="L125" s="108" t="n">
        <v>97.3831775588271</v>
      </c>
      <c r="M125" s="106" t="n">
        <v>157.429166865569</v>
      </c>
      <c r="N125" s="104" t="n">
        <f aca="false">+SUM(B125:M125)</f>
        <v>1010.42958802707</v>
      </c>
    </row>
    <row r="126" customFormat="false" ht="12" hidden="false" customHeight="true" outlineLevel="0" collapsed="false">
      <c r="A126" s="99" t="s">
        <v>225</v>
      </c>
      <c r="B126" s="105" t="n">
        <v>44.8926358572487</v>
      </c>
      <c r="C126" s="106" t="n">
        <v>22.3754201080996</v>
      </c>
      <c r="D126" s="106" t="n">
        <v>32.8725796026634</v>
      </c>
      <c r="E126" s="107" t="n">
        <v>68.9402484362631</v>
      </c>
      <c r="F126" s="107" t="n">
        <v>61.168334401093</v>
      </c>
      <c r="G126" s="106" t="n">
        <v>48.7515290009678</v>
      </c>
      <c r="H126" s="106" t="n">
        <v>21.2050861215735</v>
      </c>
      <c r="I126" s="106" t="n">
        <v>46.3056080674025</v>
      </c>
      <c r="J126" s="106" t="n">
        <v>57.3681292144398</v>
      </c>
      <c r="K126" s="108" t="n">
        <v>64.0949829612195</v>
      </c>
      <c r="L126" s="108" t="n">
        <v>41.2315877203986</v>
      </c>
      <c r="M126" s="106" t="n">
        <v>61.9476940648612</v>
      </c>
      <c r="N126" s="104" t="n">
        <f aca="false">+SUM(B126:M126)</f>
        <v>571.153835556231</v>
      </c>
    </row>
    <row r="127" customFormat="false" ht="12" hidden="false" customHeight="true" outlineLevel="0" collapsed="false">
      <c r="A127" s="99" t="s">
        <v>226</v>
      </c>
      <c r="B127" s="105" t="n">
        <v>52.6632104034085</v>
      </c>
      <c r="C127" s="106" t="n">
        <v>51.2003055771839</v>
      </c>
      <c r="D127" s="106" t="n">
        <v>66.1776346440353</v>
      </c>
      <c r="E127" s="107" t="n">
        <v>57.8037544475624</v>
      </c>
      <c r="F127" s="107" t="n">
        <v>109.197112959328</v>
      </c>
      <c r="G127" s="106" t="n">
        <v>95.9365725715338</v>
      </c>
      <c r="H127" s="106" t="n">
        <v>76.730145706536</v>
      </c>
      <c r="I127" s="106" t="n">
        <v>149.893726702641</v>
      </c>
      <c r="J127" s="106" t="n">
        <v>110.334942199015</v>
      </c>
      <c r="K127" s="108" t="n">
        <v>92.7507603949832</v>
      </c>
      <c r="L127" s="108" t="n">
        <v>56.4897555929444</v>
      </c>
      <c r="M127" s="106" t="n">
        <v>38.4432020517403</v>
      </c>
      <c r="N127" s="104" t="n">
        <f aca="false">+SUM(B127:M127)</f>
        <v>957.621123250912</v>
      </c>
    </row>
    <row r="128" customFormat="false" ht="12" hidden="false" customHeight="true" outlineLevel="0" collapsed="false">
      <c r="A128" s="99"/>
      <c r="B128" s="105"/>
      <c r="C128" s="106"/>
      <c r="D128" s="106"/>
      <c r="E128" s="107"/>
      <c r="F128" s="107"/>
      <c r="G128" s="106"/>
      <c r="H128" s="106"/>
      <c r="I128" s="106"/>
      <c r="J128" s="106"/>
      <c r="K128" s="108"/>
      <c r="L128" s="108"/>
      <c r="M128" s="106"/>
      <c r="N128" s="104"/>
    </row>
    <row r="129" customFormat="false" ht="12" hidden="false" customHeight="true" outlineLevel="0" collapsed="false">
      <c r="A129" s="99" t="s">
        <v>227</v>
      </c>
      <c r="B129" s="105" t="n">
        <v>443.268924611075</v>
      </c>
      <c r="C129" s="106" t="n">
        <v>382.66869672205</v>
      </c>
      <c r="D129" s="106" t="n">
        <v>584.423949081806</v>
      </c>
      <c r="E129" s="107" t="n">
        <v>505.982944700448</v>
      </c>
      <c r="F129" s="107" t="n">
        <v>663.916491866287</v>
      </c>
      <c r="G129" s="106" t="n">
        <v>523.117571091125</v>
      </c>
      <c r="H129" s="106" t="n">
        <v>1166.28384444538</v>
      </c>
      <c r="I129" s="106" t="n">
        <v>614.50155138039</v>
      </c>
      <c r="J129" s="106" t="n">
        <v>536.976444452884</v>
      </c>
      <c r="K129" s="108" t="n">
        <v>754.297425633227</v>
      </c>
      <c r="L129" s="108" t="n">
        <v>507.080936127033</v>
      </c>
      <c r="M129" s="106" t="n">
        <v>877.115212792517</v>
      </c>
      <c r="N129" s="104" t="n">
        <f aca="false">+SUM(B129:M129)</f>
        <v>7559.63399290422</v>
      </c>
    </row>
    <row r="130" customFormat="false" ht="12" hidden="false" customHeight="true" outlineLevel="0" collapsed="false">
      <c r="A130" s="99" t="s">
        <v>228</v>
      </c>
      <c r="B130" s="105" t="n">
        <v>40.4770390519917</v>
      </c>
      <c r="C130" s="106" t="n">
        <v>20.2282705605947</v>
      </c>
      <c r="D130" s="106" t="n">
        <v>20.1201888871707</v>
      </c>
      <c r="E130" s="107" t="n">
        <v>10.9400817889632</v>
      </c>
      <c r="F130" s="107" t="n">
        <v>19.9899614873784</v>
      </c>
      <c r="G130" s="106" t="n">
        <v>5.69804969651828</v>
      </c>
      <c r="H130" s="106" t="n">
        <v>14.1735347711829</v>
      </c>
      <c r="I130" s="106" t="n">
        <v>25.9510782833077</v>
      </c>
      <c r="J130" s="106" t="n">
        <v>21.5332012627523</v>
      </c>
      <c r="K130" s="108" t="n">
        <v>42.6872817958639</v>
      </c>
      <c r="L130" s="108" t="n">
        <v>25.305967286411</v>
      </c>
      <c r="M130" s="106" t="n">
        <v>26.6917230880086</v>
      </c>
      <c r="N130" s="104" t="n">
        <f aca="false">+SUM(B130:M130)</f>
        <v>273.796377960143</v>
      </c>
    </row>
    <row r="131" customFormat="false" ht="12" hidden="false" customHeight="true" outlineLevel="0" collapsed="false">
      <c r="A131" s="99" t="s">
        <v>229</v>
      </c>
      <c r="B131" s="105" t="n">
        <v>9.90457111365972</v>
      </c>
      <c r="C131" s="106" t="n">
        <v>7.29796281137079</v>
      </c>
      <c r="D131" s="106" t="n">
        <v>6.33199076131156</v>
      </c>
      <c r="E131" s="107" t="n">
        <v>7.53437036310112</v>
      </c>
      <c r="F131" s="107" t="n">
        <v>7.74213818627176</v>
      </c>
      <c r="G131" s="106" t="n">
        <v>7.0677626882594</v>
      </c>
      <c r="H131" s="106" t="n">
        <v>1.1922624856196</v>
      </c>
      <c r="I131" s="106" t="n">
        <v>17.672465505769</v>
      </c>
      <c r="J131" s="106" t="n">
        <v>7.57857839350397</v>
      </c>
      <c r="K131" s="108" t="n">
        <v>5.56758016941078</v>
      </c>
      <c r="L131" s="108" t="n">
        <v>5.48136037805114</v>
      </c>
      <c r="M131" s="106" t="n">
        <v>11.1710899903867</v>
      </c>
      <c r="N131" s="104" t="n">
        <f aca="false">+SUM(B131:M131)</f>
        <v>94.5421328467155</v>
      </c>
    </row>
    <row r="132" customFormat="false" ht="12" hidden="false" customHeight="true" outlineLevel="0" collapsed="false">
      <c r="A132" s="99" t="s">
        <v>230</v>
      </c>
      <c r="B132" s="105" t="n">
        <v>8.80406321214197</v>
      </c>
      <c r="C132" s="106" t="n">
        <v>5.33699791330048</v>
      </c>
      <c r="D132" s="106" t="n">
        <v>13.655272436166</v>
      </c>
      <c r="E132" s="107" t="n">
        <v>18.8867417826414</v>
      </c>
      <c r="F132" s="107" t="n">
        <v>24.3402715511046</v>
      </c>
      <c r="G132" s="106" t="n">
        <v>49.3477925330405</v>
      </c>
      <c r="H132" s="106" t="n">
        <v>7.84114504230803</v>
      </c>
      <c r="I132" s="106" t="n">
        <v>17.8799331067239</v>
      </c>
      <c r="J132" s="106" t="n">
        <v>19.7164103647891</v>
      </c>
      <c r="K132" s="108" t="n">
        <v>19.4278074522657</v>
      </c>
      <c r="L132" s="108" t="n">
        <v>28.8928239031944</v>
      </c>
      <c r="M132" s="106" t="n">
        <v>43.6429746904327</v>
      </c>
      <c r="N132" s="104" t="n">
        <f aca="false">+SUM(B132:M132)</f>
        <v>257.772233988109</v>
      </c>
    </row>
    <row r="133" customFormat="false" ht="12" hidden="false" customHeight="true" outlineLevel="0" collapsed="false">
      <c r="A133" s="99" t="s">
        <v>231</v>
      </c>
      <c r="B133" s="105" t="n">
        <v>0</v>
      </c>
      <c r="C133" s="106" t="n">
        <v>0</v>
      </c>
      <c r="D133" s="106" t="n">
        <v>20.2946594215211</v>
      </c>
      <c r="E133" s="107" t="n">
        <v>1.03216473430976</v>
      </c>
      <c r="F133" s="107" t="n">
        <v>3.39182812254552</v>
      </c>
      <c r="G133" s="106" t="n">
        <v>11.9548616971544</v>
      </c>
      <c r="H133" s="106" t="n">
        <v>9.41028057516714</v>
      </c>
      <c r="I133" s="106" t="n">
        <v>3.29230566003664</v>
      </c>
      <c r="J133" s="106" t="n">
        <v>3.32336370982223</v>
      </c>
      <c r="K133" s="108" t="n">
        <v>9.75939155931998</v>
      </c>
      <c r="L133" s="108" t="n">
        <v>3.37511549122267</v>
      </c>
      <c r="M133" s="106" t="n">
        <v>6.75313647951503</v>
      </c>
      <c r="N133" s="104" t="n">
        <f aca="false">+SUM(B133:M133)</f>
        <v>72.5871074506145</v>
      </c>
    </row>
    <row r="134" customFormat="false" ht="12" hidden="false" customHeight="true" outlineLevel="0" collapsed="false">
      <c r="A134" s="99" t="s">
        <v>232</v>
      </c>
      <c r="B134" s="105" t="n">
        <v>0</v>
      </c>
      <c r="C134" s="106" t="n">
        <v>4.26959833064038</v>
      </c>
      <c r="D134" s="106" t="n">
        <v>0</v>
      </c>
      <c r="E134" s="107" t="n">
        <v>0</v>
      </c>
      <c r="F134" s="107" t="n">
        <v>1.0589962325357</v>
      </c>
      <c r="G134" s="106" t="n">
        <v>1.22177475222375</v>
      </c>
      <c r="H134" s="106" t="n">
        <v>1.1922624856196</v>
      </c>
      <c r="I134" s="106" t="n">
        <v>0</v>
      </c>
      <c r="J134" s="106" t="n">
        <v>6.42295552550017</v>
      </c>
      <c r="K134" s="108" t="n">
        <v>2.13605640139007</v>
      </c>
      <c r="L134" s="108" t="n">
        <v>0</v>
      </c>
      <c r="M134" s="106" t="n">
        <v>0</v>
      </c>
      <c r="N134" s="104" t="n">
        <f aca="false">+SUM(B134:M134)</f>
        <v>16.3016437279097</v>
      </c>
    </row>
    <row r="135" customFormat="false" ht="12" hidden="false" customHeight="true" outlineLevel="0" collapsed="false">
      <c r="A135" s="99" t="s">
        <v>233</v>
      </c>
      <c r="B135" s="105" t="n">
        <v>19.6479733578762</v>
      </c>
      <c r="C135" s="106" t="n">
        <v>26.6050473109776</v>
      </c>
      <c r="D135" s="106" t="n">
        <v>10.642975167532</v>
      </c>
      <c r="E135" s="107" t="n">
        <v>20.4342685551726</v>
      </c>
      <c r="F135" s="107" t="n">
        <v>22.0279646198574</v>
      </c>
      <c r="G135" s="106" t="n">
        <v>5.84598793603565</v>
      </c>
      <c r="H135" s="106" t="n">
        <v>10.7303623705764</v>
      </c>
      <c r="I135" s="106" t="n">
        <v>8.95014532344393</v>
      </c>
      <c r="J135" s="106" t="n">
        <v>12.9226574839875</v>
      </c>
      <c r="K135" s="108" t="n">
        <v>32.5693246977986</v>
      </c>
      <c r="L135" s="108" t="n">
        <v>36.8656517087363</v>
      </c>
      <c r="M135" s="106" t="n">
        <v>18.7973367900727</v>
      </c>
      <c r="N135" s="104" t="n">
        <f aca="false">+SUM(B135:M135)</f>
        <v>226.039695322067</v>
      </c>
    </row>
    <row r="136" customFormat="false" ht="12" hidden="false" customHeight="true" outlineLevel="0" collapsed="false">
      <c r="A136" s="99" t="s">
        <v>234</v>
      </c>
      <c r="B136" s="105" t="n">
        <v>364.435277875405</v>
      </c>
      <c r="C136" s="106" t="n">
        <v>318.930819795167</v>
      </c>
      <c r="D136" s="106" t="n">
        <v>513.378862408105</v>
      </c>
      <c r="E136" s="107" t="n">
        <v>447.15531747626</v>
      </c>
      <c r="F136" s="107" t="n">
        <v>584.251474674303</v>
      </c>
      <c r="G136" s="106" t="n">
        <v>441.981341787893</v>
      </c>
      <c r="H136" s="106" t="n">
        <v>1121.7439967149</v>
      </c>
      <c r="I136" s="106" t="n">
        <v>540.755623501111</v>
      </c>
      <c r="J136" s="106" t="n">
        <v>463.411651282112</v>
      </c>
      <c r="K136" s="108" t="n">
        <v>641.036467523296</v>
      </c>
      <c r="L136" s="108" t="n">
        <v>407.160017359417</v>
      </c>
      <c r="M136" s="106" t="n">
        <v>768.933429007516</v>
      </c>
      <c r="N136" s="104" t="n">
        <f aca="false">+SUM(B136:M136)</f>
        <v>6613.17427940549</v>
      </c>
    </row>
    <row r="137" customFormat="false" ht="12" hidden="false" customHeight="true" outlineLevel="0" collapsed="false">
      <c r="A137" s="99" t="s">
        <v>235</v>
      </c>
      <c r="B137" s="105" t="n">
        <v>0</v>
      </c>
      <c r="C137" s="106" t="n">
        <v>0</v>
      </c>
      <c r="D137" s="106" t="n">
        <v>0</v>
      </c>
      <c r="E137" s="107" t="n">
        <v>0</v>
      </c>
      <c r="F137" s="107" t="n">
        <v>1.11385699228934</v>
      </c>
      <c r="G137" s="106" t="n">
        <v>0</v>
      </c>
      <c r="H137" s="106" t="n">
        <v>0</v>
      </c>
      <c r="I137" s="106" t="n">
        <v>0</v>
      </c>
      <c r="J137" s="106" t="n">
        <v>2.06762643041713</v>
      </c>
      <c r="K137" s="108" t="n">
        <v>1.11351603388216</v>
      </c>
      <c r="L137" s="108" t="n">
        <v>0</v>
      </c>
      <c r="M137" s="106" t="n">
        <v>1.12552274658584</v>
      </c>
      <c r="N137" s="104" t="n">
        <f aca="false">+SUM(B137:M137)</f>
        <v>5.42052220317447</v>
      </c>
    </row>
    <row r="138" customFormat="false" ht="12" hidden="false" customHeight="true" outlineLevel="0" collapsed="false">
      <c r="A138" s="99"/>
      <c r="B138" s="105"/>
      <c r="C138" s="106"/>
      <c r="D138" s="106"/>
      <c r="E138" s="107"/>
      <c r="F138" s="107"/>
      <c r="G138" s="106"/>
      <c r="H138" s="106"/>
      <c r="I138" s="106"/>
      <c r="J138" s="106"/>
      <c r="K138" s="108"/>
      <c r="L138" s="108"/>
      <c r="M138" s="106"/>
      <c r="N138" s="104"/>
    </row>
    <row r="139" customFormat="false" ht="12" hidden="false" customHeight="true" outlineLevel="0" collapsed="false">
      <c r="A139" s="99" t="s">
        <v>236</v>
      </c>
      <c r="B139" s="105" t="n">
        <v>1578.32841286669</v>
      </c>
      <c r="C139" s="106" t="n">
        <v>1366.23583087691</v>
      </c>
      <c r="D139" s="106" t="n">
        <v>905.438758145167</v>
      </c>
      <c r="E139" s="107" t="n">
        <v>1159.65177320163</v>
      </c>
      <c r="F139" s="107" t="n">
        <v>1315.98829532711</v>
      </c>
      <c r="G139" s="106" t="n">
        <v>948.582655440286</v>
      </c>
      <c r="H139" s="106" t="n">
        <v>2268.65042919613</v>
      </c>
      <c r="I139" s="106" t="n">
        <v>1150.19899780448</v>
      </c>
      <c r="J139" s="106" t="n">
        <v>1299.62012479991</v>
      </c>
      <c r="K139" s="108" t="n">
        <v>1468.45548959629</v>
      </c>
      <c r="L139" s="108" t="n">
        <v>932.302454304626</v>
      </c>
      <c r="M139" s="106" t="n">
        <v>2032.68969502276</v>
      </c>
      <c r="N139" s="104" t="n">
        <f aca="false">+SUM(B139:M139)</f>
        <v>16426.142916582</v>
      </c>
    </row>
    <row r="140" customFormat="false" ht="12" hidden="false" customHeight="true" outlineLevel="0" collapsed="false">
      <c r="A140" s="99" t="s">
        <v>237</v>
      </c>
      <c r="B140" s="105" t="n">
        <v>423.233732542305</v>
      </c>
      <c r="C140" s="106" t="n">
        <v>288.241761572553</v>
      </c>
      <c r="D140" s="106" t="n">
        <v>191.893895387694</v>
      </c>
      <c r="E140" s="107" t="n">
        <v>235.257547597651</v>
      </c>
      <c r="F140" s="107" t="n">
        <v>278.850240438947</v>
      </c>
      <c r="G140" s="106" t="n">
        <v>163.970000895644</v>
      </c>
      <c r="H140" s="106" t="n">
        <v>342.957174559951</v>
      </c>
      <c r="I140" s="106" t="n">
        <v>230.233809577951</v>
      </c>
      <c r="J140" s="106" t="n">
        <v>260.720535431406</v>
      </c>
      <c r="K140" s="108" t="n">
        <v>272.270043555953</v>
      </c>
      <c r="L140" s="108" t="n">
        <v>148.960493087001</v>
      </c>
      <c r="M140" s="106" t="n">
        <v>424.476661350106</v>
      </c>
      <c r="N140" s="104" t="n">
        <f aca="false">+SUM(B140:M140)</f>
        <v>3261.06589599716</v>
      </c>
    </row>
    <row r="141" customFormat="false" ht="12" hidden="false" customHeight="true" outlineLevel="0" collapsed="false">
      <c r="A141" s="99" t="s">
        <v>238</v>
      </c>
      <c r="B141" s="105" t="n">
        <v>0</v>
      </c>
      <c r="C141" s="106" t="n">
        <v>2.13479916532019</v>
      </c>
      <c r="D141" s="106" t="n">
        <v>1.02971544154829</v>
      </c>
      <c r="E141" s="107" t="n">
        <v>9.28948260878781</v>
      </c>
      <c r="F141" s="107" t="n">
        <v>1.11385699228934</v>
      </c>
      <c r="G141" s="106" t="n">
        <v>4.88709900889501</v>
      </c>
      <c r="H141" s="106" t="n">
        <v>2.38452497123919</v>
      </c>
      <c r="I141" s="106" t="n">
        <v>8.95014532344393</v>
      </c>
      <c r="J141" s="106" t="n">
        <v>2.03963887713359</v>
      </c>
      <c r="K141" s="108" t="n">
        <v>1.02254036750791</v>
      </c>
      <c r="L141" s="108" t="n">
        <v>2.25007699414845</v>
      </c>
      <c r="M141" s="106" t="n">
        <v>2.25104549317168</v>
      </c>
      <c r="N141" s="104" t="n">
        <f aca="false">+SUM(B141:M141)</f>
        <v>37.3529252434854</v>
      </c>
    </row>
    <row r="142" customFormat="false" ht="12" hidden="false" customHeight="true" outlineLevel="0" collapsed="false">
      <c r="A142" s="99" t="s">
        <v>239</v>
      </c>
      <c r="B142" s="105" t="n">
        <v>874.979341443299</v>
      </c>
      <c r="C142" s="106" t="n">
        <v>841.043350222538</v>
      </c>
      <c r="D142" s="106" t="n">
        <v>418.946126210379</v>
      </c>
      <c r="E142" s="107" t="n">
        <v>605.818223216175</v>
      </c>
      <c r="F142" s="107" t="n">
        <v>665.033355407738</v>
      </c>
      <c r="G142" s="106" t="n">
        <v>401.026117923663</v>
      </c>
      <c r="H142" s="106" t="n">
        <v>1586.3447527475</v>
      </c>
      <c r="I142" s="106" t="n">
        <v>535.422605905795</v>
      </c>
      <c r="J142" s="106" t="n">
        <v>674.985444460045</v>
      </c>
      <c r="K142" s="108" t="n">
        <v>835.44087602353</v>
      </c>
      <c r="L142" s="108" t="n">
        <v>573.341927781252</v>
      </c>
      <c r="M142" s="106" t="n">
        <v>1113.51347052684</v>
      </c>
      <c r="N142" s="104" t="n">
        <f aca="false">+SUM(B142:M142)</f>
        <v>9125.89559186875</v>
      </c>
    </row>
    <row r="143" customFormat="false" ht="12" hidden="false" customHeight="true" outlineLevel="0" collapsed="false">
      <c r="A143" s="99" t="s">
        <v>240</v>
      </c>
      <c r="B143" s="105" t="n">
        <v>61.3061047461072</v>
      </c>
      <c r="C143" s="106" t="n">
        <v>57.3718511846702</v>
      </c>
      <c r="D143" s="106" t="n">
        <v>54.0282639998116</v>
      </c>
      <c r="E143" s="107" t="n">
        <v>44.9971960475842</v>
      </c>
      <c r="F143" s="107" t="n">
        <v>94.0579612464345</v>
      </c>
      <c r="G143" s="106" t="n">
        <v>41.4996794103992</v>
      </c>
      <c r="H143" s="106" t="n">
        <v>75.8037492518368</v>
      </c>
      <c r="I143" s="106" t="n">
        <v>46.8125561923052</v>
      </c>
      <c r="J143" s="106" t="n">
        <v>50.8544488915499</v>
      </c>
      <c r="K143" s="108" t="n">
        <v>76.6474822427607</v>
      </c>
      <c r="L143" s="108" t="n">
        <v>45.6245692519877</v>
      </c>
      <c r="M143" s="106" t="n">
        <v>93.2097515686449</v>
      </c>
      <c r="N143" s="104" t="n">
        <f aca="false">+SUM(B143:M143)</f>
        <v>742.213614034092</v>
      </c>
    </row>
    <row r="144" customFormat="false" ht="12" hidden="false" customHeight="true" outlineLevel="0" collapsed="false">
      <c r="A144" s="99" t="s">
        <v>241</v>
      </c>
      <c r="B144" s="105" t="n">
        <v>94.7921429503933</v>
      </c>
      <c r="C144" s="106" t="n">
        <v>73.5323685593007</v>
      </c>
      <c r="D144" s="106" t="n">
        <v>88.540937234123</v>
      </c>
      <c r="E144" s="107" t="n">
        <v>55.3139807693661</v>
      </c>
      <c r="F144" s="107" t="n">
        <v>92.3669662197162</v>
      </c>
      <c r="G144" s="106" t="n">
        <v>201.444885734731</v>
      </c>
      <c r="H144" s="106" t="n">
        <v>133.21079466826</v>
      </c>
      <c r="I144" s="106" t="n">
        <v>116.800005911635</v>
      </c>
      <c r="J144" s="106" t="n">
        <v>98.2214021211175</v>
      </c>
      <c r="K144" s="108" t="n">
        <v>94.7540411052959</v>
      </c>
      <c r="L144" s="108" t="n">
        <v>45.2473607821639</v>
      </c>
      <c r="M144" s="106" t="n">
        <v>146.289970020513</v>
      </c>
      <c r="N144" s="104" t="n">
        <f aca="false">+SUM(B144:M144)</f>
        <v>1240.51485607662</v>
      </c>
    </row>
    <row r="145" customFormat="false" ht="12" hidden="false" customHeight="true" outlineLevel="0" collapsed="false">
      <c r="A145" s="99" t="s">
        <v>242</v>
      </c>
      <c r="B145" s="105" t="n">
        <v>18.7086343258017</v>
      </c>
      <c r="C145" s="106" t="n">
        <v>21.1081648866275</v>
      </c>
      <c r="D145" s="106" t="n">
        <v>28.6092320099184</v>
      </c>
      <c r="E145" s="107" t="n">
        <v>58.3910097411932</v>
      </c>
      <c r="F145" s="107" t="n">
        <v>24.4499930706119</v>
      </c>
      <c r="G145" s="106" t="n">
        <v>19.8792512633402</v>
      </c>
      <c r="H145" s="106" t="n">
        <v>25.0375121980115</v>
      </c>
      <c r="I145" s="106" t="n">
        <v>55.5178285055027</v>
      </c>
      <c r="J145" s="106" t="n">
        <v>26.4989412138706</v>
      </c>
      <c r="K145" s="108" t="n">
        <v>40.1979969824802</v>
      </c>
      <c r="L145" s="108" t="n">
        <v>21.1966429340425</v>
      </c>
      <c r="M145" s="106" t="n">
        <v>40.7689737270578</v>
      </c>
      <c r="N145" s="104" t="n">
        <f aca="false">+SUM(B145:M145)</f>
        <v>380.364180858458</v>
      </c>
    </row>
    <row r="146" customFormat="false" ht="12" hidden="false" customHeight="true" outlineLevel="0" collapsed="false">
      <c r="A146" s="99" t="s">
        <v>243</v>
      </c>
      <c r="B146" s="105" t="n">
        <v>3.30152370455324</v>
      </c>
      <c r="C146" s="106" t="n">
        <v>0</v>
      </c>
      <c r="D146" s="106" t="n">
        <v>2.13627993910749</v>
      </c>
      <c r="E146" s="107" t="n">
        <v>2.27047428390806</v>
      </c>
      <c r="F146" s="107" t="n">
        <v>4.23530323405411</v>
      </c>
      <c r="G146" s="106" t="n">
        <v>2.33839517441426</v>
      </c>
      <c r="H146" s="106" t="n">
        <v>1.06444317582997</v>
      </c>
      <c r="I146" s="106" t="n">
        <v>0</v>
      </c>
      <c r="J146" s="106" t="n">
        <v>2.21557580654815</v>
      </c>
      <c r="K146" s="108" t="n">
        <v>0</v>
      </c>
      <c r="L146" s="108" t="n">
        <v>4.14197696756149</v>
      </c>
      <c r="M146" s="106" t="n">
        <v>7.46149148339219</v>
      </c>
      <c r="N146" s="104" t="n">
        <f aca="false">+SUM(B146:M146)</f>
        <v>29.165463769369</v>
      </c>
    </row>
    <row r="147" customFormat="false" ht="12" hidden="false" customHeight="true" outlineLevel="0" collapsed="false">
      <c r="A147" s="99" t="s">
        <v>244</v>
      </c>
      <c r="B147" s="105" t="n">
        <v>52.8869997595294</v>
      </c>
      <c r="C147" s="106" t="n">
        <v>39.2539577918491</v>
      </c>
      <c r="D147" s="106" t="n">
        <v>28.68951328297</v>
      </c>
      <c r="E147" s="107" t="n">
        <v>49.9576359018174</v>
      </c>
      <c r="F147" s="107" t="n">
        <v>69.3202628017367</v>
      </c>
      <c r="G147" s="106" t="n">
        <v>48.93696846844</v>
      </c>
      <c r="H147" s="106" t="n">
        <v>46.0667794189614</v>
      </c>
      <c r="I147" s="106" t="n">
        <v>53.1035482143652</v>
      </c>
      <c r="J147" s="106" t="n">
        <v>55.8155692677988</v>
      </c>
      <c r="K147" s="108" t="n">
        <v>77.6989765957282</v>
      </c>
      <c r="L147" s="108" t="n">
        <v>49.0892289983942</v>
      </c>
      <c r="M147" s="106" t="n">
        <v>134.301753175576</v>
      </c>
      <c r="N147" s="104" t="n">
        <f aca="false">+SUM(B147:M147)</f>
        <v>705.121193677167</v>
      </c>
    </row>
    <row r="148" customFormat="false" ht="12" hidden="false" customHeight="true" outlineLevel="0" collapsed="false">
      <c r="A148" s="99" t="s">
        <v>245</v>
      </c>
      <c r="B148" s="105" t="n">
        <v>8.80406321214197</v>
      </c>
      <c r="C148" s="106" t="n">
        <v>12.7149029801961</v>
      </c>
      <c r="D148" s="106" t="n">
        <v>30.7455119490259</v>
      </c>
      <c r="E148" s="107" t="n">
        <v>45.1002684552285</v>
      </c>
      <c r="F148" s="107" t="n">
        <v>20.943839814483</v>
      </c>
      <c r="G148" s="106" t="n">
        <v>16.291639092301</v>
      </c>
      <c r="H148" s="106" t="n">
        <v>16.4360361790951</v>
      </c>
      <c r="I148" s="106" t="n">
        <v>12.0717867928411</v>
      </c>
      <c r="J148" s="106" t="n">
        <v>34.4135672718533</v>
      </c>
      <c r="K148" s="108" t="n">
        <v>13.3621924065859</v>
      </c>
      <c r="L148" s="108" t="n">
        <v>3.37511549122267</v>
      </c>
      <c r="M148" s="106" t="n">
        <v>9.6211932575884</v>
      </c>
      <c r="N148" s="104" t="n">
        <f aca="false">+SUM(B148:M148)</f>
        <v>223.880116902563</v>
      </c>
    </row>
    <row r="149" customFormat="false" ht="12" hidden="false" customHeight="true" outlineLevel="0" collapsed="false">
      <c r="A149" s="99" t="s">
        <v>246</v>
      </c>
      <c r="B149" s="105" t="n">
        <v>40.3158701825484</v>
      </c>
      <c r="C149" s="106" t="n">
        <v>30.8346745138556</v>
      </c>
      <c r="D149" s="106" t="n">
        <v>60.8192826905898</v>
      </c>
      <c r="E149" s="107" t="n">
        <v>53.2559545799292</v>
      </c>
      <c r="F149" s="107" t="n">
        <v>65.6165161010918</v>
      </c>
      <c r="G149" s="106" t="n">
        <v>47.0868437162371</v>
      </c>
      <c r="H149" s="106" t="n">
        <v>39.3446620254467</v>
      </c>
      <c r="I149" s="106" t="n">
        <v>91.2867113806391</v>
      </c>
      <c r="J149" s="106" t="n">
        <v>93.8550014585871</v>
      </c>
      <c r="K149" s="108" t="n">
        <v>55.9478242825722</v>
      </c>
      <c r="L149" s="108" t="n">
        <v>39.0750620168532</v>
      </c>
      <c r="M149" s="106" t="n">
        <v>60.7953844198773</v>
      </c>
      <c r="N149" s="104" t="n">
        <f aca="false">+SUM(B149:M149)</f>
        <v>678.233787368228</v>
      </c>
    </row>
    <row r="150" customFormat="false" ht="12" hidden="false" customHeight="true" outlineLevel="0" collapsed="false">
      <c r="A150" s="99" t="s">
        <v>247</v>
      </c>
      <c r="B150" s="105" t="n">
        <v>0</v>
      </c>
      <c r="C150" s="106" t="n">
        <v>0</v>
      </c>
      <c r="D150" s="106" t="n">
        <v>0</v>
      </c>
      <c r="E150" s="107" t="n">
        <v>0</v>
      </c>
      <c r="F150" s="107" t="n">
        <v>0</v>
      </c>
      <c r="G150" s="106" t="n">
        <v>1.22177475222375</v>
      </c>
      <c r="H150" s="106" t="n">
        <v>0</v>
      </c>
      <c r="I150" s="106" t="n">
        <v>0</v>
      </c>
      <c r="J150" s="106" t="n">
        <v>0</v>
      </c>
      <c r="K150" s="108" t="n">
        <v>1.11351603388216</v>
      </c>
      <c r="L150" s="108" t="n">
        <v>0</v>
      </c>
      <c r="M150" s="106" t="n">
        <v>0</v>
      </c>
      <c r="N150" s="104" t="n">
        <f aca="false">+SUM(B150:M150)</f>
        <v>2.33529078610591</v>
      </c>
    </row>
    <row r="151" customFormat="false" ht="12" hidden="false" customHeight="true" outlineLevel="0" collapsed="false">
      <c r="A151" s="99"/>
      <c r="B151" s="105"/>
      <c r="C151" s="106"/>
      <c r="D151" s="106"/>
      <c r="E151" s="107"/>
      <c r="F151" s="107"/>
      <c r="G151" s="106"/>
      <c r="H151" s="106"/>
      <c r="I151" s="106"/>
      <c r="J151" s="106"/>
      <c r="K151" s="108"/>
      <c r="L151" s="108"/>
      <c r="M151" s="106"/>
      <c r="N151" s="104"/>
    </row>
    <row r="152" customFormat="false" ht="12" hidden="false" customHeight="true" outlineLevel="0" collapsed="false">
      <c r="A152" s="99" t="s">
        <v>248</v>
      </c>
      <c r="B152" s="105" t="n">
        <v>48.0563191173012</v>
      </c>
      <c r="C152" s="106" t="n">
        <v>40.2465118562461</v>
      </c>
      <c r="D152" s="106" t="n">
        <v>42.6641536408563</v>
      </c>
      <c r="E152" s="107" t="n">
        <v>70.3243405481016</v>
      </c>
      <c r="F152" s="107" t="n">
        <v>65.5642979964206</v>
      </c>
      <c r="G152" s="106" t="n">
        <v>62.6818947494473</v>
      </c>
      <c r="H152" s="106" t="n">
        <v>119.497434091288</v>
      </c>
      <c r="I152" s="106" t="n">
        <v>206.159027585875</v>
      </c>
      <c r="J152" s="106" t="n">
        <v>105.908886182261</v>
      </c>
      <c r="K152" s="108" t="n">
        <v>76.2738390426339</v>
      </c>
      <c r="L152" s="108" t="n">
        <v>81.6422527304733</v>
      </c>
      <c r="M152" s="106" t="n">
        <v>81.3272909296913</v>
      </c>
      <c r="N152" s="104" t="n">
        <f aca="false">+SUM(B152:M152)</f>
        <v>1000.3462484706</v>
      </c>
    </row>
    <row r="153" customFormat="false" ht="12" hidden="false" customHeight="true" outlineLevel="0" collapsed="false">
      <c r="A153" s="99" t="s">
        <v>249</v>
      </c>
      <c r="B153" s="105" t="n">
        <v>24.2640840835268</v>
      </c>
      <c r="C153" s="106" t="n">
        <v>15.8511092288518</v>
      </c>
      <c r="D153" s="106" t="n">
        <v>14.5989265362333</v>
      </c>
      <c r="E153" s="107" t="n">
        <v>18.9995468058368</v>
      </c>
      <c r="F153" s="107" t="n">
        <v>32.3429026939161</v>
      </c>
      <c r="G153" s="106" t="n">
        <v>19.611667713761</v>
      </c>
      <c r="H153" s="106" t="n">
        <v>39.3241159841459</v>
      </c>
      <c r="I153" s="106" t="n">
        <v>83.314635556526</v>
      </c>
      <c r="J153" s="106" t="n">
        <v>43.1692886818274</v>
      </c>
      <c r="K153" s="108" t="n">
        <v>27.9962353210945</v>
      </c>
      <c r="L153" s="108" t="n">
        <v>32.1064790855732</v>
      </c>
      <c r="M153" s="106" t="n">
        <v>35.9325904152752</v>
      </c>
      <c r="N153" s="104" t="n">
        <f aca="false">+SUM(B153:M153)</f>
        <v>387.511582106568</v>
      </c>
    </row>
    <row r="154" customFormat="false" ht="12" hidden="false" customHeight="true" outlineLevel="0" collapsed="false">
      <c r="A154" s="99" t="s">
        <v>250</v>
      </c>
      <c r="B154" s="105" t="n">
        <v>3.14035483510995</v>
      </c>
      <c r="C154" s="106" t="n">
        <v>4.2556485744401</v>
      </c>
      <c r="D154" s="106" t="n">
        <v>0</v>
      </c>
      <c r="E154" s="107" t="n">
        <v>11.693118150731</v>
      </c>
      <c r="F154" s="107" t="n">
        <v>7.68727742651812</v>
      </c>
      <c r="G154" s="106" t="n">
        <v>8.03644487093254</v>
      </c>
      <c r="H154" s="106" t="n">
        <v>18.4313074745028</v>
      </c>
      <c r="I154" s="106" t="n">
        <v>9.91703006146182</v>
      </c>
      <c r="J154" s="106" t="n">
        <v>7.75451532291854</v>
      </c>
      <c r="K154" s="108" t="n">
        <v>5.37427261263752</v>
      </c>
      <c r="L154" s="108" t="n">
        <v>7.87526947951956</v>
      </c>
      <c r="M154" s="106" t="n">
        <v>8.58701422997802</v>
      </c>
      <c r="N154" s="104" t="n">
        <f aca="false">+SUM(B154:M154)</f>
        <v>92.75225303875</v>
      </c>
    </row>
    <row r="155" customFormat="false" ht="12" hidden="false" customHeight="true" outlineLevel="0" collapsed="false">
      <c r="A155" s="99" t="s">
        <v>251</v>
      </c>
      <c r="B155" s="105" t="n">
        <v>0</v>
      </c>
      <c r="C155" s="106" t="n">
        <v>2.09482803755779</v>
      </c>
      <c r="D155" s="106" t="n">
        <v>0</v>
      </c>
      <c r="E155" s="107" t="n">
        <v>6.74728090628432</v>
      </c>
      <c r="F155" s="107" t="n">
        <v>0</v>
      </c>
      <c r="G155" s="106" t="n">
        <v>0</v>
      </c>
      <c r="H155" s="106" t="n">
        <v>4.76904994247839</v>
      </c>
      <c r="I155" s="106" t="n">
        <v>15.434929174908</v>
      </c>
      <c r="J155" s="106" t="n">
        <v>11.5938694314907</v>
      </c>
      <c r="K155" s="108" t="n">
        <v>3.34054810164647</v>
      </c>
      <c r="L155" s="108" t="n">
        <v>5.62519248537111</v>
      </c>
      <c r="M155" s="106" t="n">
        <v>6.08707594504095</v>
      </c>
      <c r="N155" s="104" t="n">
        <f aca="false">+SUM(B155:M155)</f>
        <v>55.6927740247778</v>
      </c>
    </row>
    <row r="156" customFormat="false" ht="12" hidden="false" customHeight="true" outlineLevel="0" collapsed="false">
      <c r="A156" s="99" t="s">
        <v>252</v>
      </c>
      <c r="B156" s="105" t="n">
        <v>16.2498485925934</v>
      </c>
      <c r="C156" s="106" t="n">
        <v>10.5940535710762</v>
      </c>
      <c r="D156" s="106" t="n">
        <v>16.6030837065099</v>
      </c>
      <c r="E156" s="107" t="n">
        <v>11.8691741156287</v>
      </c>
      <c r="F156" s="107" t="n">
        <v>15.4842763725435</v>
      </c>
      <c r="G156" s="106" t="n">
        <v>9.09417211042609</v>
      </c>
      <c r="H156" s="106" t="n">
        <v>28.6142996548703</v>
      </c>
      <c r="I156" s="106" t="n">
        <v>78.7285506648818</v>
      </c>
      <c r="J156" s="106" t="n">
        <v>18.6844449795283</v>
      </c>
      <c r="K156" s="108" t="n">
        <v>25.0870745667874</v>
      </c>
      <c r="L156" s="108" t="n">
        <v>25.2693076357988</v>
      </c>
      <c r="M156" s="106" t="n">
        <v>13.0049677408497</v>
      </c>
      <c r="N156" s="104" t="n">
        <f aca="false">+SUM(B156:M156)</f>
        <v>269.283253711494</v>
      </c>
    </row>
    <row r="157" customFormat="false" ht="12" hidden="false" customHeight="true" outlineLevel="0" collapsed="false">
      <c r="A157" s="99" t="s">
        <v>253</v>
      </c>
      <c r="B157" s="105" t="n">
        <v>3.30152370455324</v>
      </c>
      <c r="C157" s="106" t="n">
        <v>1.0673995826601</v>
      </c>
      <c r="D157" s="106" t="n">
        <v>2.05943088309658</v>
      </c>
      <c r="E157" s="107" t="n">
        <v>7.69185947355406</v>
      </c>
      <c r="F157" s="107" t="n">
        <v>2.25284255741743</v>
      </c>
      <c r="G157" s="106" t="n">
        <v>3.50759276162139</v>
      </c>
      <c r="H157" s="106" t="n">
        <v>10.7303623705764</v>
      </c>
      <c r="I157" s="106" t="n">
        <v>10.959856513186</v>
      </c>
      <c r="J157" s="106" t="n">
        <v>6.39681580216438</v>
      </c>
      <c r="K157" s="108" t="n">
        <v>3.34054810164647</v>
      </c>
      <c r="L157" s="108" t="n">
        <v>2.08861668530461</v>
      </c>
      <c r="M157" s="106" t="n">
        <v>14.3390743587899</v>
      </c>
      <c r="N157" s="104" t="n">
        <f aca="false">+SUM(B157:M157)</f>
        <v>67.7359227945705</v>
      </c>
    </row>
    <row r="158" customFormat="false" ht="12" hidden="false" customHeight="true" outlineLevel="0" collapsed="false">
      <c r="A158" s="99" t="s">
        <v>254</v>
      </c>
      <c r="B158" s="105" t="n">
        <v>0</v>
      </c>
      <c r="C158" s="106" t="n">
        <v>0</v>
      </c>
      <c r="D158" s="106" t="n">
        <v>1.02971544154829</v>
      </c>
      <c r="E158" s="107" t="n">
        <v>1.14496975750513</v>
      </c>
      <c r="F158" s="107" t="n">
        <v>3.34157097686803</v>
      </c>
      <c r="G158" s="106" t="n">
        <v>0</v>
      </c>
      <c r="H158" s="106" t="n">
        <v>2.12888635165993</v>
      </c>
      <c r="I158" s="106" t="n">
        <v>0</v>
      </c>
      <c r="J158" s="106" t="n">
        <v>7.67961671987915</v>
      </c>
      <c r="K158" s="108" t="n">
        <v>4.45406413552862</v>
      </c>
      <c r="L158" s="108" t="n">
        <v>0</v>
      </c>
      <c r="M158" s="106" t="n">
        <v>0</v>
      </c>
      <c r="N158" s="104" t="n">
        <f aca="false">+SUM(B158:M158)</f>
        <v>19.7788233829892</v>
      </c>
    </row>
    <row r="159" customFormat="false" ht="12" hidden="false" customHeight="true" outlineLevel="0" collapsed="false">
      <c r="A159" s="99" t="s">
        <v>255</v>
      </c>
      <c r="B159" s="105" t="n">
        <v>1.10050790151775</v>
      </c>
      <c r="C159" s="106" t="n">
        <v>6.38347286166015</v>
      </c>
      <c r="D159" s="106" t="n">
        <v>8.37299707346814</v>
      </c>
      <c r="E159" s="107" t="n">
        <v>12.1783913385615</v>
      </c>
      <c r="F159" s="107" t="n">
        <v>4.45542796915738</v>
      </c>
      <c r="G159" s="106" t="n">
        <v>22.4320172927063</v>
      </c>
      <c r="H159" s="106" t="n">
        <v>15.4994123130548</v>
      </c>
      <c r="I159" s="106" t="n">
        <v>7.80402561491163</v>
      </c>
      <c r="J159" s="106" t="n">
        <v>10.6303352444522</v>
      </c>
      <c r="K159" s="108" t="n">
        <v>6.68109620329293</v>
      </c>
      <c r="L159" s="108" t="n">
        <v>8.6773873589061</v>
      </c>
      <c r="M159" s="106" t="n">
        <v>3.37656823975751</v>
      </c>
      <c r="N159" s="104" t="n">
        <f aca="false">+SUM(B159:M159)</f>
        <v>107.591639411446</v>
      </c>
    </row>
    <row r="160" customFormat="false" ht="12" hidden="false" customHeight="true" outlineLevel="0" collapsed="false">
      <c r="A160" s="99" t="s">
        <v>256</v>
      </c>
      <c r="B160" s="105" t="n">
        <v>0</v>
      </c>
      <c r="C160" s="106" t="n">
        <v>0</v>
      </c>
      <c r="D160" s="106" t="n">
        <v>0</v>
      </c>
      <c r="E160" s="107" t="n">
        <v>0</v>
      </c>
      <c r="F160" s="107" t="n">
        <v>0</v>
      </c>
      <c r="G160" s="106" t="n">
        <v>0</v>
      </c>
      <c r="H160" s="106" t="n">
        <v>0</v>
      </c>
      <c r="I160" s="106" t="n">
        <v>0</v>
      </c>
      <c r="J160" s="106" t="n">
        <v>0</v>
      </c>
      <c r="K160" s="108" t="n">
        <v>0</v>
      </c>
      <c r="L160" s="108" t="n">
        <v>0</v>
      </c>
      <c r="M160" s="106" t="n">
        <v>0</v>
      </c>
      <c r="N160" s="104" t="n">
        <f aca="false">+SUM(B160:M160)</f>
        <v>0</v>
      </c>
    </row>
    <row r="161" customFormat="false" ht="12" hidden="false" customHeight="true" outlineLevel="0" collapsed="false">
      <c r="A161" s="99"/>
      <c r="B161" s="105"/>
      <c r="C161" s="106"/>
      <c r="D161" s="106"/>
      <c r="E161" s="107"/>
      <c r="F161" s="107"/>
      <c r="G161" s="106"/>
      <c r="H161" s="106"/>
      <c r="I161" s="106"/>
      <c r="J161" s="106"/>
      <c r="K161" s="108"/>
      <c r="L161" s="108"/>
      <c r="M161" s="106"/>
      <c r="N161" s="104"/>
    </row>
    <row r="162" customFormat="false" ht="12" hidden="false" customHeight="true" outlineLevel="0" collapsed="false">
      <c r="A162" s="99" t="s">
        <v>257</v>
      </c>
      <c r="B162" s="105" t="n">
        <v>4005.08928588512</v>
      </c>
      <c r="C162" s="106" t="n">
        <v>1680.17479817742</v>
      </c>
      <c r="D162" s="106" t="n">
        <v>1970.18318237227</v>
      </c>
      <c r="E162" s="107" t="n">
        <v>2789.02076676579</v>
      </c>
      <c r="F162" s="107" t="n">
        <v>3597.71943214067</v>
      </c>
      <c r="G162" s="106" t="n">
        <v>3672.30544692714</v>
      </c>
      <c r="H162" s="106" t="n">
        <v>4246.82232314029</v>
      </c>
      <c r="I162" s="106" t="n">
        <v>3788.80467725015</v>
      </c>
      <c r="J162" s="106" t="n">
        <v>4847.98911712281</v>
      </c>
      <c r="K162" s="108" t="n">
        <v>4721.40975042799</v>
      </c>
      <c r="L162" s="108" t="n">
        <v>2488.9147210581</v>
      </c>
      <c r="M162" s="106" t="n">
        <v>2479.97160153259</v>
      </c>
      <c r="N162" s="104" t="n">
        <f aca="false">+SUM(B162:M162)</f>
        <v>40288.4051028003</v>
      </c>
    </row>
    <row r="163" customFormat="false" ht="12" hidden="false" customHeight="true" outlineLevel="0" collapsed="false">
      <c r="A163" s="99" t="s">
        <v>258</v>
      </c>
      <c r="B163" s="105" t="n">
        <v>3442.78088597125</v>
      </c>
      <c r="C163" s="106" t="n">
        <v>1363.37341106365</v>
      </c>
      <c r="D163" s="106" t="n">
        <v>1577.83515931647</v>
      </c>
      <c r="E163" s="107" t="n">
        <v>2367.58774411169</v>
      </c>
      <c r="F163" s="107" t="n">
        <v>2989.14980132258</v>
      </c>
      <c r="G163" s="106" t="n">
        <v>2894.73584031071</v>
      </c>
      <c r="H163" s="106" t="n">
        <v>3470.86487292858</v>
      </c>
      <c r="I163" s="106" t="n">
        <v>2898.54573193042</v>
      </c>
      <c r="J163" s="106" t="n">
        <v>4065.46326795854</v>
      </c>
      <c r="K163" s="108" t="n">
        <v>4027.21743065966</v>
      </c>
      <c r="L163" s="108" t="n">
        <v>1986.04947486325</v>
      </c>
      <c r="M163" s="106" t="n">
        <v>2001.49777339359</v>
      </c>
      <c r="N163" s="104" t="n">
        <f aca="false">+SUM(B163:M163)</f>
        <v>33085.1013938304</v>
      </c>
    </row>
    <row r="164" customFormat="false" ht="12" hidden="false" customHeight="true" outlineLevel="0" collapsed="false">
      <c r="A164" s="99" t="s">
        <v>259</v>
      </c>
      <c r="B164" s="105" t="n">
        <v>14.2711656206405</v>
      </c>
      <c r="C164" s="106" t="n">
        <v>10.673995826601</v>
      </c>
      <c r="D164" s="106" t="n">
        <v>1.06813996955374</v>
      </c>
      <c r="E164" s="107" t="n">
        <v>4.43787616017185</v>
      </c>
      <c r="F164" s="107" t="n">
        <v>15.511365904376</v>
      </c>
      <c r="G164" s="106" t="n">
        <v>1.16919758720713</v>
      </c>
      <c r="H164" s="106" t="n">
        <v>7.02575560392795</v>
      </c>
      <c r="I164" s="106" t="n">
        <v>26.8504359703318</v>
      </c>
      <c r="J164" s="106" t="n">
        <v>17.6366379876779</v>
      </c>
      <c r="K164" s="108" t="n">
        <v>13.3621924065859</v>
      </c>
      <c r="L164" s="108" t="n">
        <v>12.3754234678164</v>
      </c>
      <c r="M164" s="106" t="n">
        <v>2.25104549317168</v>
      </c>
      <c r="N164" s="104" t="n">
        <f aca="false">+SUM(B164:M164)</f>
        <v>126.633231998062</v>
      </c>
    </row>
    <row r="165" customFormat="false" ht="12" hidden="false" customHeight="true" outlineLevel="0" collapsed="false">
      <c r="A165" s="99" t="s">
        <v>260</v>
      </c>
      <c r="B165" s="105" t="n">
        <v>307.535237331719</v>
      </c>
      <c r="C165" s="106" t="n">
        <v>146.388084429601</v>
      </c>
      <c r="D165" s="106" t="n">
        <v>184.809992061123</v>
      </c>
      <c r="E165" s="107" t="n">
        <v>234.068790496051</v>
      </c>
      <c r="F165" s="107" t="n">
        <v>245.171045116584</v>
      </c>
      <c r="G165" s="106" t="n">
        <v>392.013850814843</v>
      </c>
      <c r="H165" s="106" t="n">
        <v>581.199114175292</v>
      </c>
      <c r="I165" s="106" t="n">
        <v>436.881266891455</v>
      </c>
      <c r="J165" s="106" t="n">
        <v>508.030366993146</v>
      </c>
      <c r="K165" s="108" t="n">
        <v>416.042273907832</v>
      </c>
      <c r="L165" s="108" t="n">
        <v>279.591766861859</v>
      </c>
      <c r="M165" s="106" t="n">
        <v>226.681075368488</v>
      </c>
      <c r="N165" s="104" t="n">
        <f aca="false">+SUM(B165:M165)</f>
        <v>3958.41286444799</v>
      </c>
    </row>
    <row r="166" customFormat="false" ht="12" hidden="false" customHeight="true" outlineLevel="0" collapsed="false">
      <c r="A166" s="99" t="s">
        <v>261</v>
      </c>
      <c r="B166" s="105" t="n">
        <v>72.6335215001712</v>
      </c>
      <c r="C166" s="106" t="n">
        <v>44.7908113439616</v>
      </c>
      <c r="D166" s="106" t="n">
        <v>69.2438398150474</v>
      </c>
      <c r="E166" s="107" t="n">
        <v>60.1675685235637</v>
      </c>
      <c r="F166" s="107" t="n">
        <v>137.251092165901</v>
      </c>
      <c r="G166" s="106" t="n">
        <v>137.891346170683</v>
      </c>
      <c r="H166" s="106" t="n">
        <v>85.7150796548213</v>
      </c>
      <c r="I166" s="106" t="n">
        <v>207.483345060421</v>
      </c>
      <c r="J166" s="106" t="n">
        <v>110.778790327408</v>
      </c>
      <c r="K166" s="108" t="n">
        <v>112.078504308551</v>
      </c>
      <c r="L166" s="108" t="n">
        <v>109.1287342162</v>
      </c>
      <c r="M166" s="106" t="n">
        <v>132.727546621657</v>
      </c>
      <c r="N166" s="104" t="n">
        <f aca="false">+SUM(B166:M166)</f>
        <v>1279.89017970839</v>
      </c>
    </row>
    <row r="167" customFormat="false" ht="12" hidden="false" customHeight="true" outlineLevel="0" collapsed="false">
      <c r="A167" s="99" t="s">
        <v>262</v>
      </c>
      <c r="B167" s="105" t="n">
        <v>5.50253950758873</v>
      </c>
      <c r="C167" s="106" t="n">
        <v>1.0673995826601</v>
      </c>
      <c r="D167" s="106" t="n">
        <v>1.06813996955374</v>
      </c>
      <c r="E167" s="107" t="n">
        <v>2.27047428390806</v>
      </c>
      <c r="F167" s="107" t="n">
        <v>4.45542796915738</v>
      </c>
      <c r="G167" s="106" t="n">
        <v>5.84598793603565</v>
      </c>
      <c r="H167" s="106" t="n">
        <v>4.64123063268876</v>
      </c>
      <c r="I167" s="106" t="n">
        <v>10.0689134888744</v>
      </c>
      <c r="J167" s="106" t="n">
        <v>0</v>
      </c>
      <c r="K167" s="108" t="n">
        <v>10.0216443049394</v>
      </c>
      <c r="L167" s="108" t="n">
        <v>3.30319943756268</v>
      </c>
      <c r="M167" s="106" t="n">
        <v>5.62761373292919</v>
      </c>
      <c r="N167" s="104" t="n">
        <f aca="false">+SUM(B167:M167)</f>
        <v>53.8725708458981</v>
      </c>
    </row>
    <row r="168" customFormat="false" ht="12" hidden="false" customHeight="true" outlineLevel="0" collapsed="false">
      <c r="A168" s="99" t="s">
        <v>263</v>
      </c>
      <c r="B168" s="105" t="n">
        <v>16.5076185227662</v>
      </c>
      <c r="C168" s="106" t="n">
        <v>1.0673995826601</v>
      </c>
      <c r="D168" s="106" t="n">
        <v>2.13627993910749</v>
      </c>
      <c r="E168" s="107" t="n">
        <v>13.6423109345506</v>
      </c>
      <c r="F168" s="107" t="n">
        <v>13.3114231477185</v>
      </c>
      <c r="G168" s="106" t="n">
        <v>2.33839517441426</v>
      </c>
      <c r="H168" s="106" t="n">
        <v>4.76904994247839</v>
      </c>
      <c r="I168" s="106" t="n">
        <v>11.1876816543049</v>
      </c>
      <c r="J168" s="106" t="n">
        <v>8.86230322619261</v>
      </c>
      <c r="K168" s="108" t="n">
        <v>42.3136092875219</v>
      </c>
      <c r="L168" s="108" t="n">
        <v>1.12503849707422</v>
      </c>
      <c r="M168" s="106" t="n">
        <v>10.1297047192725</v>
      </c>
      <c r="N168" s="104" t="n">
        <f aca="false">+SUM(B168:M168)</f>
        <v>127.390814628062</v>
      </c>
    </row>
    <row r="169" customFormat="false" ht="12" hidden="false" customHeight="true" outlineLevel="0" collapsed="false">
      <c r="A169" s="113" t="s">
        <v>264</v>
      </c>
      <c r="B169" s="114" t="n">
        <v>145.858317430981</v>
      </c>
      <c r="C169" s="115" t="n">
        <v>112.81369634829</v>
      </c>
      <c r="D169" s="115" t="n">
        <v>134.021631301411</v>
      </c>
      <c r="E169" s="116" t="n">
        <v>106.846002255844</v>
      </c>
      <c r="F169" s="116" t="n">
        <v>192.869276514382</v>
      </c>
      <c r="G169" s="115" t="n">
        <v>238.310828933203</v>
      </c>
      <c r="H169" s="115" t="n">
        <v>92.607220202497</v>
      </c>
      <c r="I169" s="115" t="n">
        <v>197.787302254302</v>
      </c>
      <c r="J169" s="115" t="n">
        <v>137.217750629854</v>
      </c>
      <c r="K169" s="117" t="n">
        <v>100.374095552913</v>
      </c>
      <c r="L169" s="117" t="n">
        <v>97.3410837143543</v>
      </c>
      <c r="M169" s="115" t="n">
        <v>101.056842203496</v>
      </c>
      <c r="N169" s="118" t="n">
        <f aca="false">+SUM(B169:M169)</f>
        <v>1657.10404734153</v>
      </c>
    </row>
    <row r="170" customFormat="false" ht="12" hidden="false" customHeight="true" outlineLevel="0" collapsed="false">
      <c r="B170" s="105"/>
      <c r="C170" s="119"/>
      <c r="D170" s="119"/>
      <c r="G170" s="119"/>
      <c r="H170" s="119"/>
      <c r="I170" s="119"/>
      <c r="J170" s="119"/>
      <c r="K170" s="120"/>
      <c r="L170" s="120"/>
      <c r="M170" s="119"/>
      <c r="N170" s="121"/>
    </row>
    <row r="171" customFormat="false" ht="12" hidden="false" customHeight="true" outlineLevel="0" collapsed="false">
      <c r="B171" s="105"/>
      <c r="C171" s="119"/>
      <c r="D171" s="119"/>
      <c r="G171" s="119"/>
      <c r="H171" s="119"/>
      <c r="I171" s="119"/>
      <c r="J171" s="119"/>
      <c r="K171" s="120"/>
      <c r="L171" s="120"/>
      <c r="M171" s="119"/>
      <c r="N171" s="121"/>
    </row>
    <row r="172" customFormat="false" ht="12" hidden="false" customHeight="true" outlineLevel="0" collapsed="false">
      <c r="A172" s="91" t="s">
        <v>106</v>
      </c>
      <c r="B172" s="105"/>
      <c r="C172" s="119"/>
      <c r="D172" s="119"/>
      <c r="G172" s="119"/>
      <c r="H172" s="119"/>
      <c r="I172" s="119"/>
      <c r="J172" s="119"/>
      <c r="K172" s="120"/>
      <c r="L172" s="120"/>
      <c r="M172" s="119"/>
      <c r="N172" s="121"/>
    </row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</sheetData>
  <mergeCells count="13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</mergeCells>
  <printOptions headings="false" gridLines="false" gridLinesSet="true" horizontalCentered="false" verticalCentered="false"/>
  <pageMargins left="0.5" right="0.5" top="0.75" bottom="0.75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  7/2/97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64" width="11.77"/>
    <col collapsed="false" customWidth="true" hidden="false" outlineLevel="0" max="14" min="2" style="64" width="6.1"/>
    <col collapsed="false" customWidth="true" hidden="false" outlineLevel="0" max="15" min="15" style="64" width="5.1"/>
    <col collapsed="false" customWidth="false" hidden="false" outlineLevel="0" max="257" min="16" style="64" width="8.88"/>
  </cols>
  <sheetData>
    <row r="1" customFormat="false" ht="21" hidden="false" customHeight="true" outlineLevel="0" collapsed="false">
      <c r="A1" s="122" t="s">
        <v>26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3.5" hidden="false" customHeight="false" outlineLevel="0" collapsed="false"/>
    <row r="3" customFormat="false" ht="18" hidden="false" customHeight="true" outlineLevel="0" collapsed="false">
      <c r="A3" s="123" t="s">
        <v>266</v>
      </c>
      <c r="B3" s="124" t="s">
        <v>1</v>
      </c>
      <c r="C3" s="125" t="s">
        <v>2</v>
      </c>
      <c r="D3" s="125" t="s">
        <v>3</v>
      </c>
      <c r="E3" s="125" t="s">
        <v>4</v>
      </c>
      <c r="F3" s="125" t="s">
        <v>5</v>
      </c>
      <c r="G3" s="125" t="s">
        <v>58</v>
      </c>
      <c r="H3" s="125" t="s">
        <v>7</v>
      </c>
      <c r="I3" s="125" t="s">
        <v>59</v>
      </c>
      <c r="J3" s="125" t="s">
        <v>9</v>
      </c>
      <c r="K3" s="125" t="s">
        <v>10</v>
      </c>
      <c r="L3" s="125" t="s">
        <v>60</v>
      </c>
      <c r="M3" s="125" t="s">
        <v>12</v>
      </c>
      <c r="N3" s="126" t="s">
        <v>13</v>
      </c>
    </row>
    <row r="4" customFormat="false" ht="18.75" hidden="false" customHeight="true" outlineLevel="0" collapsed="false">
      <c r="A4" s="123"/>
      <c r="B4" s="124" t="s">
        <v>1</v>
      </c>
      <c r="C4" s="125" t="s">
        <v>2</v>
      </c>
      <c r="D4" s="125" t="s">
        <v>3</v>
      </c>
      <c r="E4" s="125" t="s">
        <v>4</v>
      </c>
      <c r="F4" s="125" t="s">
        <v>5</v>
      </c>
      <c r="G4" s="125" t="s">
        <v>6</v>
      </c>
      <c r="H4" s="125" t="s">
        <v>7</v>
      </c>
      <c r="I4" s="125" t="s">
        <v>8</v>
      </c>
      <c r="J4" s="125" t="s">
        <v>9</v>
      </c>
      <c r="K4" s="125" t="s">
        <v>10</v>
      </c>
      <c r="L4" s="125" t="s">
        <v>11</v>
      </c>
      <c r="M4" s="125" t="s">
        <v>12</v>
      </c>
      <c r="N4" s="126" t="s">
        <v>13</v>
      </c>
    </row>
    <row r="5" customFormat="false" ht="15" hidden="false" customHeight="true" outlineLevel="0" collapsed="false">
      <c r="A5" s="127" t="s">
        <v>267</v>
      </c>
      <c r="B5" s="128" t="n">
        <v>307.131810882369</v>
      </c>
      <c r="C5" s="129" t="n">
        <v>262.888029137407</v>
      </c>
      <c r="D5" s="129" t="n">
        <v>286.571865572283</v>
      </c>
      <c r="E5" s="129" t="n">
        <v>295.854932527558</v>
      </c>
      <c r="F5" s="129" t="n">
        <v>313.683392126948</v>
      </c>
      <c r="G5" s="129" t="n">
        <v>353.15686899288</v>
      </c>
      <c r="H5" s="129" t="n">
        <v>394.714391972711</v>
      </c>
      <c r="I5" s="129" t="n">
        <v>404.565101534336</v>
      </c>
      <c r="J5" s="129" t="n">
        <v>290.477153065661</v>
      </c>
      <c r="K5" s="129" t="n">
        <v>333.443937747311</v>
      </c>
      <c r="L5" s="129" t="n">
        <v>361.911708010202</v>
      </c>
      <c r="M5" s="129" t="n">
        <v>356.577936585702</v>
      </c>
      <c r="N5" s="130" t="n">
        <v>3960.97712815537</v>
      </c>
    </row>
    <row r="6" customFormat="false" ht="15" hidden="false" customHeight="true" outlineLevel="0" collapsed="false">
      <c r="A6" s="127" t="s">
        <v>268</v>
      </c>
      <c r="B6" s="128" t="n">
        <v>281.238621595211</v>
      </c>
      <c r="C6" s="129" t="n">
        <v>224.340965893952</v>
      </c>
      <c r="D6" s="129" t="n">
        <v>221.345533339998</v>
      </c>
      <c r="E6" s="129" t="n">
        <v>177.580501126459</v>
      </c>
      <c r="F6" s="129" t="n">
        <v>220.76972809365</v>
      </c>
      <c r="G6" s="129" t="n">
        <v>288.51966882788</v>
      </c>
      <c r="H6" s="129" t="n">
        <v>328.818933561304</v>
      </c>
      <c r="I6" s="129" t="n">
        <v>263.049394345054</v>
      </c>
      <c r="J6" s="129" t="n">
        <v>195.521061078886</v>
      </c>
      <c r="K6" s="129" t="n">
        <v>221.127219571989</v>
      </c>
      <c r="L6" s="129" t="n">
        <v>222.847747890359</v>
      </c>
      <c r="M6" s="129" t="n">
        <v>269.732709726544</v>
      </c>
      <c r="N6" s="130" t="n">
        <v>2914.89208505129</v>
      </c>
    </row>
    <row r="7" customFormat="false" ht="15" hidden="false" customHeight="true" outlineLevel="0" collapsed="false">
      <c r="A7" s="127" t="s">
        <v>220</v>
      </c>
      <c r="B7" s="128" t="n">
        <v>136.643482710188</v>
      </c>
      <c r="C7" s="129" t="n">
        <v>142.77848050412</v>
      </c>
      <c r="D7" s="129" t="n">
        <v>158.881327176478</v>
      </c>
      <c r="E7" s="129" t="n">
        <v>116.19463252521</v>
      </c>
      <c r="F7" s="129" t="n">
        <v>143.010477369801</v>
      </c>
      <c r="G7" s="129" t="n">
        <v>146.027516896705</v>
      </c>
      <c r="H7" s="129" t="n">
        <v>165.782981003788</v>
      </c>
      <c r="I7" s="129" t="n">
        <v>203.483958158347</v>
      </c>
      <c r="J7" s="129" t="n">
        <v>186.811202512643</v>
      </c>
      <c r="K7" s="129" t="n">
        <v>166.829308430642</v>
      </c>
      <c r="L7" s="129" t="n">
        <v>147.335983045544</v>
      </c>
      <c r="M7" s="129" t="n">
        <v>186.171105724801</v>
      </c>
      <c r="N7" s="130" t="n">
        <v>1899.95045605827</v>
      </c>
    </row>
    <row r="8" customFormat="false" ht="15" hidden="false" customHeight="true" outlineLevel="0" collapsed="false">
      <c r="A8" s="127" t="s">
        <v>119</v>
      </c>
      <c r="B8" s="128" t="n">
        <v>108.446743042198</v>
      </c>
      <c r="C8" s="129" t="n">
        <v>96.3160423029566</v>
      </c>
      <c r="D8" s="129" t="n">
        <v>83.4745086843929</v>
      </c>
      <c r="E8" s="129" t="n">
        <v>61.7911710469048</v>
      </c>
      <c r="F8" s="129" t="n">
        <v>31.2727261595311</v>
      </c>
      <c r="G8" s="129" t="n">
        <v>22.9676841084053</v>
      </c>
      <c r="H8" s="129" t="n">
        <v>33.6478768927203</v>
      </c>
      <c r="I8" s="129" t="n">
        <v>40.5172802244128</v>
      </c>
      <c r="J8" s="129" t="n">
        <v>29.365279699861</v>
      </c>
      <c r="K8" s="129" t="n">
        <v>51.7817230202618</v>
      </c>
      <c r="L8" s="129" t="n">
        <v>71.2136260232927</v>
      </c>
      <c r="M8" s="129" t="n">
        <v>117.241791541231</v>
      </c>
      <c r="N8" s="130" t="n">
        <v>748.036452746168</v>
      </c>
    </row>
    <row r="9" customFormat="false" ht="15" hidden="false" customHeight="true" outlineLevel="0" collapsed="false">
      <c r="A9" s="127" t="s">
        <v>269</v>
      </c>
      <c r="B9" s="128" t="n">
        <v>110.476880693569</v>
      </c>
      <c r="C9" s="129" t="n">
        <v>88.6635664385565</v>
      </c>
      <c r="D9" s="129" t="n">
        <v>93.3294930426309</v>
      </c>
      <c r="E9" s="129" t="n">
        <v>88.9162552108528</v>
      </c>
      <c r="F9" s="129" t="n">
        <v>123.830590964274</v>
      </c>
      <c r="G9" s="129" t="n">
        <v>106.445893820132</v>
      </c>
      <c r="H9" s="129" t="n">
        <v>151.386508702205</v>
      </c>
      <c r="I9" s="129" t="n">
        <v>142.787229795606</v>
      </c>
      <c r="J9" s="129" t="n">
        <v>134.203641217187</v>
      </c>
      <c r="K9" s="129" t="n">
        <v>133.774458573384</v>
      </c>
      <c r="L9" s="129" t="n">
        <v>123.291363212539</v>
      </c>
      <c r="M9" s="129" t="n">
        <v>145.636612632462</v>
      </c>
      <c r="N9" s="130" t="n">
        <v>1442.7424943034</v>
      </c>
    </row>
    <row r="10" customFormat="false" ht="15" hidden="false" customHeight="true" outlineLevel="0" collapsed="false">
      <c r="A10" s="131" t="s">
        <v>270</v>
      </c>
      <c r="B10" s="132" t="n">
        <v>943.937538923534</v>
      </c>
      <c r="C10" s="133" t="n">
        <v>814.987084276992</v>
      </c>
      <c r="D10" s="133" t="n">
        <v>843.602727815783</v>
      </c>
      <c r="E10" s="133" t="n">
        <v>740.337492436984</v>
      </c>
      <c r="F10" s="133" t="n">
        <v>832.566914714204</v>
      </c>
      <c r="G10" s="133" t="n">
        <v>917.117632646002</v>
      </c>
      <c r="H10" s="133" t="n">
        <v>1074.35069213273</v>
      </c>
      <c r="I10" s="133" t="n">
        <v>1054.40296405776</v>
      </c>
      <c r="J10" s="133" t="n">
        <v>836.378337574238</v>
      </c>
      <c r="K10" s="133" t="n">
        <v>906.956647343588</v>
      </c>
      <c r="L10" s="133" t="n">
        <v>926.600428181937</v>
      </c>
      <c r="M10" s="133" t="n">
        <v>1075.36015621074</v>
      </c>
      <c r="N10" s="134" t="n">
        <v>10966.5986163145</v>
      </c>
    </row>
    <row r="11" customFormat="false" ht="1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8" hidden="false" customHeight="true" outlineLevel="0" collapsed="false">
      <c r="A13" s="123" t="s">
        <v>271</v>
      </c>
      <c r="B13" s="124" t="s">
        <v>1</v>
      </c>
      <c r="C13" s="125" t="s">
        <v>2</v>
      </c>
      <c r="D13" s="125" t="s">
        <v>3</v>
      </c>
      <c r="E13" s="125" t="s">
        <v>4</v>
      </c>
      <c r="F13" s="125" t="s">
        <v>5</v>
      </c>
      <c r="G13" s="125" t="s">
        <v>58</v>
      </c>
      <c r="H13" s="125" t="s">
        <v>7</v>
      </c>
      <c r="I13" s="125" t="s">
        <v>59</v>
      </c>
      <c r="J13" s="125" t="s">
        <v>9</v>
      </c>
      <c r="K13" s="125" t="s">
        <v>10</v>
      </c>
      <c r="L13" s="125" t="s">
        <v>60</v>
      </c>
      <c r="M13" s="125" t="s">
        <v>12</v>
      </c>
      <c r="N13" s="126" t="s">
        <v>13</v>
      </c>
    </row>
    <row r="14" customFormat="false" ht="18.75" hidden="false" customHeight="true" outlineLevel="0" collapsed="false">
      <c r="A14" s="123"/>
      <c r="B14" s="124" t="s">
        <v>1</v>
      </c>
      <c r="C14" s="125" t="s">
        <v>2</v>
      </c>
      <c r="D14" s="125" t="s">
        <v>3</v>
      </c>
      <c r="E14" s="125" t="s">
        <v>4</v>
      </c>
      <c r="F14" s="125" t="s">
        <v>5</v>
      </c>
      <c r="G14" s="125" t="s">
        <v>6</v>
      </c>
      <c r="H14" s="125" t="s">
        <v>7</v>
      </c>
      <c r="I14" s="125" t="s">
        <v>8</v>
      </c>
      <c r="J14" s="125" t="s">
        <v>9</v>
      </c>
      <c r="K14" s="125" t="s">
        <v>10</v>
      </c>
      <c r="L14" s="125" t="s">
        <v>11</v>
      </c>
      <c r="M14" s="125" t="s">
        <v>12</v>
      </c>
      <c r="N14" s="126" t="s">
        <v>13</v>
      </c>
    </row>
    <row r="15" customFormat="false" ht="15" hidden="false" customHeight="true" outlineLevel="0" collapsed="false">
      <c r="A15" s="127" t="s">
        <v>267</v>
      </c>
      <c r="B15" s="128" t="n">
        <v>142.504836186195</v>
      </c>
      <c r="C15" s="129" t="n">
        <v>140.035934899504</v>
      </c>
      <c r="D15" s="129" t="n">
        <v>136.220332260326</v>
      </c>
      <c r="E15" s="129" t="n">
        <v>133.313258409251</v>
      </c>
      <c r="F15" s="129" t="n">
        <v>140.705542517447</v>
      </c>
      <c r="G15" s="129" t="n">
        <v>132.152850253886</v>
      </c>
      <c r="H15" s="129" t="n">
        <v>137.986335045175</v>
      </c>
      <c r="I15" s="129" t="n">
        <v>147.301908093396</v>
      </c>
      <c r="J15" s="129" t="n">
        <v>144.808309943371</v>
      </c>
      <c r="K15" s="129" t="n">
        <v>145.102586894156</v>
      </c>
      <c r="L15" s="129" t="n">
        <v>159.574119364031</v>
      </c>
      <c r="M15" s="129" t="n">
        <v>140.91460544655</v>
      </c>
      <c r="N15" s="130" t="n">
        <v>141.632350520543</v>
      </c>
      <c r="O15" s="137"/>
    </row>
    <row r="16" customFormat="false" ht="15" hidden="false" customHeight="true" outlineLevel="0" collapsed="false">
      <c r="A16" s="127" t="s">
        <v>268</v>
      </c>
      <c r="B16" s="128" t="n">
        <v>170.095911417085</v>
      </c>
      <c r="C16" s="129" t="n">
        <v>161.370791493045</v>
      </c>
      <c r="D16" s="129" t="n">
        <v>155.677749803553</v>
      </c>
      <c r="E16" s="129" t="n">
        <v>154.01538766572</v>
      </c>
      <c r="F16" s="129" t="n">
        <v>172.691366943564</v>
      </c>
      <c r="G16" s="129" t="n">
        <v>167.925227172891</v>
      </c>
      <c r="H16" s="129" t="n">
        <v>175.458134027354</v>
      </c>
      <c r="I16" s="129" t="n">
        <v>193.617791283958</v>
      </c>
      <c r="J16" s="129" t="n">
        <v>179.078122547673</v>
      </c>
      <c r="K16" s="129" t="n">
        <v>185.249980034982</v>
      </c>
      <c r="L16" s="129" t="n">
        <v>202.465641806007</v>
      </c>
      <c r="M16" s="129" t="n">
        <v>170.576558293204</v>
      </c>
      <c r="N16" s="130" t="n">
        <v>173.349412599192</v>
      </c>
      <c r="O16" s="137"/>
    </row>
    <row r="17" customFormat="false" ht="15" hidden="false" customHeight="true" outlineLevel="0" collapsed="false">
      <c r="A17" s="127" t="s">
        <v>220</v>
      </c>
      <c r="B17" s="128" t="n">
        <v>255.999844372532</v>
      </c>
      <c r="C17" s="129" t="n">
        <v>257.281182240878</v>
      </c>
      <c r="D17" s="129" t="n">
        <v>244.389940910552</v>
      </c>
      <c r="E17" s="129" t="n">
        <v>249.352395103151</v>
      </c>
      <c r="F17" s="129" t="n">
        <v>267.098535792817</v>
      </c>
      <c r="G17" s="129" t="n">
        <v>257.099053256183</v>
      </c>
      <c r="H17" s="129" t="n">
        <v>242.399223743245</v>
      </c>
      <c r="I17" s="129" t="n">
        <v>241.368295298426</v>
      </c>
      <c r="J17" s="129" t="n">
        <v>272.504115971942</v>
      </c>
      <c r="K17" s="129" t="n">
        <v>291.079631207913</v>
      </c>
      <c r="L17" s="129" t="n">
        <v>287.636154885542</v>
      </c>
      <c r="M17" s="129" t="n">
        <v>277.818244354438</v>
      </c>
      <c r="N17" s="130" t="n">
        <v>261.118105730411</v>
      </c>
      <c r="O17" s="137"/>
    </row>
    <row r="18" customFormat="false" ht="15" hidden="false" customHeight="true" outlineLevel="0" collapsed="false">
      <c r="A18" s="127" t="s">
        <v>119</v>
      </c>
      <c r="B18" s="128" t="n">
        <v>147.564424128081</v>
      </c>
      <c r="C18" s="129" t="n">
        <v>142.763707363247</v>
      </c>
      <c r="D18" s="129" t="n">
        <v>129.699844278981</v>
      </c>
      <c r="E18" s="129" t="n">
        <v>136.911799688387</v>
      </c>
      <c r="F18" s="129" t="n">
        <v>139.148755126808</v>
      </c>
      <c r="G18" s="129" t="n">
        <v>155.203832112795</v>
      </c>
      <c r="H18" s="129" t="n">
        <v>133.576785914636</v>
      </c>
      <c r="I18" s="129" t="n">
        <v>155.018342179651</v>
      </c>
      <c r="J18" s="129" t="n">
        <v>162.951244092467</v>
      </c>
      <c r="K18" s="129" t="n">
        <v>156.042959329237</v>
      </c>
      <c r="L18" s="129" t="n">
        <v>153.130128579201</v>
      </c>
      <c r="M18" s="129" t="n">
        <v>151.038936345155</v>
      </c>
      <c r="N18" s="130" t="n">
        <v>145.424284651094</v>
      </c>
      <c r="O18" s="137"/>
      <c r="Q18" s="138"/>
    </row>
    <row r="19" customFormat="false" ht="15" hidden="false" customHeight="true" outlineLevel="0" collapsed="false">
      <c r="A19" s="127" t="s">
        <v>269</v>
      </c>
      <c r="B19" s="128" t="n">
        <v>180.260107520401</v>
      </c>
      <c r="C19" s="129" t="n">
        <v>187.355642037259</v>
      </c>
      <c r="D19" s="129" t="n">
        <v>181.42304359644</v>
      </c>
      <c r="E19" s="129" t="n">
        <v>187.594949267743</v>
      </c>
      <c r="F19" s="129" t="n">
        <v>181.030529398375</v>
      </c>
      <c r="G19" s="129" t="n">
        <v>184.375477111883</v>
      </c>
      <c r="H19" s="129" t="n">
        <v>174.534827599466</v>
      </c>
      <c r="I19" s="129" t="n">
        <v>187.347896963271</v>
      </c>
      <c r="J19" s="129" t="n">
        <v>185.189165705035</v>
      </c>
      <c r="K19" s="129" t="n">
        <v>195.795456596581</v>
      </c>
      <c r="L19" s="129" t="n">
        <v>205.56432038397</v>
      </c>
      <c r="M19" s="129" t="n">
        <v>187.539353765817</v>
      </c>
      <c r="N19" s="130" t="n">
        <v>186.16842557905</v>
      </c>
      <c r="O19" s="137"/>
    </row>
    <row r="20" customFormat="false" ht="15" hidden="false" customHeight="true" outlineLevel="0" collapsed="false">
      <c r="A20" s="131" t="s">
        <v>270</v>
      </c>
      <c r="B20" s="132" t="n">
        <v>165.888296450742</v>
      </c>
      <c r="C20" s="133" t="n">
        <v>163.969706306229</v>
      </c>
      <c r="D20" s="133" t="n">
        <v>158.16468704315</v>
      </c>
      <c r="E20" s="133" t="n">
        <v>155.41757819126</v>
      </c>
      <c r="F20" s="133" t="n">
        <v>168.128638265285</v>
      </c>
      <c r="G20" s="133" t="n">
        <v>161.357053190347</v>
      </c>
      <c r="H20" s="133" t="n">
        <v>164.329397904355</v>
      </c>
      <c r="I20" s="133" t="n">
        <v>176.567560870291</v>
      </c>
      <c r="J20" s="133" t="n">
        <v>178.401083504015</v>
      </c>
      <c r="K20" s="133" t="n">
        <v>178.539161507917</v>
      </c>
      <c r="L20" s="133" t="n">
        <v>187.354451466428</v>
      </c>
      <c r="M20" s="133" t="n">
        <v>169.757785283956</v>
      </c>
      <c r="N20" s="134" t="n">
        <v>168.843059539684</v>
      </c>
      <c r="O20" s="137"/>
    </row>
    <row r="21" customFormat="false" ht="12.75" hidden="false" customHeight="false" outlineLevel="0" collapsed="false">
      <c r="A21" s="63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7"/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137"/>
    </row>
    <row r="23" customFormat="false" ht="18" hidden="false" customHeight="true" outlineLevel="0" collapsed="false">
      <c r="A23" s="123" t="s">
        <v>272</v>
      </c>
      <c r="B23" s="124" t="s">
        <v>1</v>
      </c>
      <c r="C23" s="125" t="s">
        <v>2</v>
      </c>
      <c r="D23" s="125" t="s">
        <v>3</v>
      </c>
      <c r="E23" s="125" t="s">
        <v>4</v>
      </c>
      <c r="F23" s="125" t="s">
        <v>5</v>
      </c>
      <c r="G23" s="125" t="s">
        <v>58</v>
      </c>
      <c r="H23" s="125" t="s">
        <v>7</v>
      </c>
      <c r="I23" s="125" t="s">
        <v>59</v>
      </c>
      <c r="J23" s="125" t="s">
        <v>9</v>
      </c>
      <c r="K23" s="125" t="s">
        <v>10</v>
      </c>
      <c r="L23" s="125" t="s">
        <v>60</v>
      </c>
      <c r="M23" s="125" t="s">
        <v>12</v>
      </c>
      <c r="N23" s="126" t="s">
        <v>13</v>
      </c>
      <c r="O23" s="137"/>
    </row>
    <row r="24" customFormat="false" ht="18.75" hidden="false" customHeight="true" outlineLevel="0" collapsed="false">
      <c r="A24" s="123"/>
      <c r="B24" s="124" t="s">
        <v>1</v>
      </c>
      <c r="C24" s="125" t="s">
        <v>2</v>
      </c>
      <c r="D24" s="125" t="s">
        <v>3</v>
      </c>
      <c r="E24" s="125" t="s">
        <v>4</v>
      </c>
      <c r="F24" s="125" t="s">
        <v>5</v>
      </c>
      <c r="G24" s="125" t="s">
        <v>6</v>
      </c>
      <c r="H24" s="125" t="s">
        <v>7</v>
      </c>
      <c r="I24" s="125" t="s">
        <v>8</v>
      </c>
      <c r="J24" s="125" t="s">
        <v>9</v>
      </c>
      <c r="K24" s="125" t="s">
        <v>10</v>
      </c>
      <c r="L24" s="125" t="s">
        <v>11</v>
      </c>
      <c r="M24" s="125" t="s">
        <v>12</v>
      </c>
      <c r="N24" s="126" t="s">
        <v>13</v>
      </c>
      <c r="O24" s="137"/>
    </row>
    <row r="25" customFormat="false" ht="15" hidden="false" customHeight="true" outlineLevel="0" collapsed="false">
      <c r="A25" s="127" t="s">
        <v>267</v>
      </c>
      <c r="B25" s="128" t="n">
        <v>1593.16741029427</v>
      </c>
      <c r="C25" s="129" t="n">
        <v>1375.0289843653</v>
      </c>
      <c r="D25" s="129" t="n">
        <v>1244.80677019564</v>
      </c>
      <c r="E25" s="129" t="n">
        <v>1188.83187159499</v>
      </c>
      <c r="F25" s="129" t="n">
        <v>1300.07277647971</v>
      </c>
      <c r="G25" s="129" t="n">
        <v>1286.42000324018</v>
      </c>
      <c r="H25" s="129" t="n">
        <v>1350.56382490043</v>
      </c>
      <c r="I25" s="129" t="n">
        <v>1348.86537853495</v>
      </c>
      <c r="J25" s="129" t="n">
        <v>1316.0910422855</v>
      </c>
      <c r="K25" s="129" t="n">
        <v>1356.25539475474</v>
      </c>
      <c r="L25" s="129" t="n">
        <v>1508.23645343165</v>
      </c>
      <c r="M25" s="129" t="n">
        <v>1444.42996791848</v>
      </c>
      <c r="N25" s="130" t="n">
        <v>1354.44404305016</v>
      </c>
      <c r="O25" s="137"/>
    </row>
    <row r="26" customFormat="false" ht="15" hidden="false" customHeight="true" outlineLevel="0" collapsed="false">
      <c r="A26" s="127" t="s">
        <v>268</v>
      </c>
      <c r="B26" s="128" t="n">
        <v>2131.00856324004</v>
      </c>
      <c r="C26" s="129" t="n">
        <v>1753.58411123237</v>
      </c>
      <c r="D26" s="129" t="n">
        <v>1486.49475532748</v>
      </c>
      <c r="E26" s="129" t="n">
        <v>1459.8363622909</v>
      </c>
      <c r="F26" s="129" t="n">
        <v>1704.94316339585</v>
      </c>
      <c r="G26" s="129" t="n">
        <v>1747.58402403213</v>
      </c>
      <c r="H26" s="129" t="n">
        <v>1852.11796159251</v>
      </c>
      <c r="I26" s="129" t="n">
        <v>1997.33530056509</v>
      </c>
      <c r="J26" s="129" t="n">
        <v>1822.84019603199</v>
      </c>
      <c r="K26" s="129" t="n">
        <v>1852.49349031285</v>
      </c>
      <c r="L26" s="129" t="n">
        <v>2069.92986590946</v>
      </c>
      <c r="M26" s="129" t="n">
        <v>1901.46420066051</v>
      </c>
      <c r="N26" s="130" t="n">
        <v>1810.01883297308</v>
      </c>
      <c r="O26" s="137"/>
    </row>
    <row r="27" customFormat="false" ht="15" hidden="false" customHeight="true" outlineLevel="0" collapsed="false">
      <c r="A27" s="127" t="s">
        <v>220</v>
      </c>
      <c r="B27" s="128" t="n">
        <v>1472.8634831634</v>
      </c>
      <c r="C27" s="129" t="n">
        <v>1472.74916224332</v>
      </c>
      <c r="D27" s="129" t="n">
        <v>1421.74115291301</v>
      </c>
      <c r="E27" s="129" t="n">
        <v>1414.93543652234</v>
      </c>
      <c r="F27" s="129" t="n">
        <v>1498.80513212913</v>
      </c>
      <c r="G27" s="129" t="n">
        <v>1442.9669440557</v>
      </c>
      <c r="H27" s="129" t="n">
        <v>1477.18894474008</v>
      </c>
      <c r="I27" s="129" t="n">
        <v>1621.25760074621</v>
      </c>
      <c r="J27" s="129" t="n">
        <v>1613.84525091037</v>
      </c>
      <c r="K27" s="129" t="n">
        <v>1617.3061322789</v>
      </c>
      <c r="L27" s="129" t="n">
        <v>1597.55167292966</v>
      </c>
      <c r="M27" s="129" t="n">
        <v>1688.99808197209</v>
      </c>
      <c r="N27" s="130" t="n">
        <v>1533.07548897379</v>
      </c>
      <c r="O27" s="137"/>
    </row>
    <row r="28" customFormat="false" ht="15" hidden="false" customHeight="true" outlineLevel="0" collapsed="false">
      <c r="A28" s="127" t="s">
        <v>119</v>
      </c>
      <c r="B28" s="128" t="n">
        <v>2091.44664526126</v>
      </c>
      <c r="C28" s="129" t="n">
        <v>1904.99066495691</v>
      </c>
      <c r="D28" s="129" t="n">
        <v>1591.58225763657</v>
      </c>
      <c r="E28" s="129" t="n">
        <v>1784.24130363745</v>
      </c>
      <c r="F28" s="129" t="n">
        <v>1543.31131644477</v>
      </c>
      <c r="G28" s="129" t="n">
        <v>1713.35306981273</v>
      </c>
      <c r="H28" s="129" t="n">
        <v>1698.85501502493</v>
      </c>
      <c r="I28" s="129" t="n">
        <v>1767.32565856361</v>
      </c>
      <c r="J28" s="129" t="n">
        <v>1836.65089733417</v>
      </c>
      <c r="K28" s="129" t="n">
        <v>1928.99522567394</v>
      </c>
      <c r="L28" s="129" t="n">
        <v>1871.17388398155</v>
      </c>
      <c r="M28" s="129" t="n">
        <v>2012.48283960041</v>
      </c>
      <c r="N28" s="130" t="n">
        <v>1846.82177846345</v>
      </c>
      <c r="O28" s="137"/>
    </row>
    <row r="29" customFormat="false" ht="15" hidden="false" customHeight="true" outlineLevel="0" collapsed="false">
      <c r="A29" s="127" t="s">
        <v>269</v>
      </c>
      <c r="B29" s="128" t="n">
        <v>2036.32276756916</v>
      </c>
      <c r="C29" s="129" t="n">
        <v>1737.89740133437</v>
      </c>
      <c r="D29" s="129" t="n">
        <v>1734.4185470018</v>
      </c>
      <c r="E29" s="129" t="n">
        <v>1632.34822270735</v>
      </c>
      <c r="F29" s="129" t="n">
        <v>2033.56478199012</v>
      </c>
      <c r="G29" s="129" t="n">
        <v>1986.20200584366</v>
      </c>
      <c r="H29" s="129" t="n">
        <v>1913.92767542822</v>
      </c>
      <c r="I29" s="129" t="n">
        <v>2115.8255927622</v>
      </c>
      <c r="J29" s="129" t="n">
        <v>1952.00281833233</v>
      </c>
      <c r="K29" s="129" t="n">
        <v>1932.23999132029</v>
      </c>
      <c r="L29" s="129" t="n">
        <v>2111.67469120289</v>
      </c>
      <c r="M29" s="129" t="n">
        <v>2183.28215355008</v>
      </c>
      <c r="N29" s="130" t="n">
        <v>1955.73936020748</v>
      </c>
      <c r="O29" s="137"/>
    </row>
    <row r="30" customFormat="false" ht="15" hidden="false" customHeight="true" outlineLevel="0" collapsed="false">
      <c r="A30" s="131" t="s">
        <v>270</v>
      </c>
      <c r="B30" s="132" t="n">
        <v>1802.66418822282</v>
      </c>
      <c r="C30" s="133" t="n">
        <v>1574.41444046741</v>
      </c>
      <c r="D30" s="133" t="n">
        <v>1412.768730328</v>
      </c>
      <c r="E30" s="133" t="n">
        <v>1366.61942393563</v>
      </c>
      <c r="F30" s="133" t="n">
        <v>1521.10769729162</v>
      </c>
      <c r="G30" s="133" t="n">
        <v>1508.86270401112</v>
      </c>
      <c r="H30" s="133" t="n">
        <v>1577.7745693731</v>
      </c>
      <c r="I30" s="133" t="n">
        <v>1628.29292170749</v>
      </c>
      <c r="J30" s="133" t="n">
        <v>1582.64284276184</v>
      </c>
      <c r="K30" s="133" t="n">
        <v>1606.78874638424</v>
      </c>
      <c r="L30" s="133" t="n">
        <v>1727.80891678672</v>
      </c>
      <c r="M30" s="133" t="n">
        <v>1723.58826397686</v>
      </c>
      <c r="N30" s="134" t="n">
        <v>1585.48017052786</v>
      </c>
      <c r="O30" s="137"/>
    </row>
    <row r="32" customFormat="false" ht="12.75" hidden="false" customHeight="false" outlineLevel="0" collapsed="false">
      <c r="A32" s="64" t="s">
        <v>273</v>
      </c>
    </row>
    <row r="34" customFormat="false" ht="12.75" hidden="false" customHeight="false" outlineLevel="0" collapsed="false">
      <c r="A34" s="64" t="s">
        <v>106</v>
      </c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56" customFormat="false" ht="12" hidden="false" customHeight="tru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2.75" hidden="false" customHeight="fals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</row>
    <row r="61" customFormat="false" ht="12.7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</row>
    <row r="63" customFormat="false" ht="12.7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</row>
  </sheetData>
  <sheetProtection sheet="true"/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64" width="7.66"/>
    <col collapsed="false" customWidth="true" hidden="false" outlineLevel="0" max="2" min="2" style="64" width="7.1"/>
    <col collapsed="false" customWidth="true" hidden="false" outlineLevel="0" max="13" min="3" style="64" width="6.88"/>
    <col collapsed="false" customWidth="true" hidden="false" outlineLevel="0" max="14" min="14" style="64" width="7.66"/>
    <col collapsed="false" customWidth="false" hidden="false" outlineLevel="0" max="257" min="15" style="64" width="8.88"/>
  </cols>
  <sheetData>
    <row r="1" customFormat="false" ht="21" hidden="false" customHeight="true" outlineLevel="0" collapsed="false">
      <c r="A1" s="122" t="s">
        <v>2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45" customFormat="true" ht="7.5" hidden="false" customHeight="true" outlineLevel="0" collapsed="false">
      <c r="A2" s="143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0.25" hidden="false" customHeight="true" outlineLevel="0" collapsed="false">
      <c r="A3" s="146"/>
      <c r="B3" s="147" t="s">
        <v>1</v>
      </c>
      <c r="C3" s="148" t="s">
        <v>2</v>
      </c>
      <c r="D3" s="148" t="s">
        <v>3</v>
      </c>
      <c r="E3" s="148" t="s">
        <v>4</v>
      </c>
      <c r="F3" s="148" t="s">
        <v>5</v>
      </c>
      <c r="G3" s="148" t="s">
        <v>6</v>
      </c>
      <c r="H3" s="148" t="s">
        <v>7</v>
      </c>
      <c r="I3" s="148" t="s">
        <v>8</v>
      </c>
      <c r="J3" s="148" t="s">
        <v>9</v>
      </c>
      <c r="K3" s="148" t="s">
        <v>10</v>
      </c>
      <c r="L3" s="148" t="s">
        <v>11</v>
      </c>
      <c r="M3" s="148" t="s">
        <v>12</v>
      </c>
      <c r="N3" s="149" t="s">
        <v>13</v>
      </c>
    </row>
    <row r="4" customFormat="false" ht="15" hidden="false" customHeight="true" outlineLevel="0" collapsed="false">
      <c r="A4" s="127" t="s">
        <v>267</v>
      </c>
      <c r="B4" s="150" t="n">
        <v>2155237.80877916</v>
      </c>
      <c r="C4" s="151" t="n">
        <v>1877289.77798497</v>
      </c>
      <c r="D4" s="151" t="n">
        <v>2103737.82545638</v>
      </c>
      <c r="E4" s="151" t="n">
        <v>2219246.12793823</v>
      </c>
      <c r="F4" s="151" t="n">
        <v>2229360.59599821</v>
      </c>
      <c r="G4" s="151" t="n">
        <v>2672336.37650957</v>
      </c>
      <c r="H4" s="151" t="n">
        <v>2860532.47115729</v>
      </c>
      <c r="I4" s="151" t="n">
        <v>2746502.78988799</v>
      </c>
      <c r="J4" s="151" t="n">
        <v>2005942.56765552</v>
      </c>
      <c r="K4" s="151" t="n">
        <v>2297987.54718646</v>
      </c>
      <c r="L4" s="151" t="n">
        <v>2267984.99313404</v>
      </c>
      <c r="M4" s="151" t="n">
        <v>2530454.06794935</v>
      </c>
      <c r="N4" s="152" t="n">
        <v>27966612.9496372</v>
      </c>
      <c r="O4" s="153"/>
      <c r="P4" s="153"/>
    </row>
    <row r="5" customFormat="false" ht="15" hidden="false" customHeight="true" outlineLevel="0" collapsed="false">
      <c r="A5" s="127" t="s">
        <v>268</v>
      </c>
      <c r="B5" s="150" t="n">
        <v>1653412.00298223</v>
      </c>
      <c r="C5" s="151" t="n">
        <v>1390220.39749753</v>
      </c>
      <c r="D5" s="151" t="n">
        <v>1421818.68391154</v>
      </c>
      <c r="E5" s="151" t="n">
        <v>1153004.92903921</v>
      </c>
      <c r="F5" s="151" t="n">
        <v>1278406.28052819</v>
      </c>
      <c r="G5" s="151" t="n">
        <v>1718143.68624214</v>
      </c>
      <c r="H5" s="151" t="n">
        <v>1874059.21865122</v>
      </c>
      <c r="I5" s="151" t="n">
        <v>1358601.35889717</v>
      </c>
      <c r="J5" s="151" t="n">
        <v>1091819.91801838</v>
      </c>
      <c r="K5" s="151" t="n">
        <v>1193669.330114</v>
      </c>
      <c r="L5" s="151" t="n">
        <v>1100669.45632129</v>
      </c>
      <c r="M5" s="151" t="n">
        <v>1581299.98884666</v>
      </c>
      <c r="N5" s="152" t="n">
        <v>16815125.2510496</v>
      </c>
      <c r="P5" s="153"/>
    </row>
    <row r="6" customFormat="false" ht="15" hidden="false" customHeight="true" outlineLevel="0" collapsed="false">
      <c r="A6" s="127" t="s">
        <v>220</v>
      </c>
      <c r="B6" s="150" t="n">
        <v>533763.92882233</v>
      </c>
      <c r="C6" s="151" t="n">
        <v>554951.121028526</v>
      </c>
      <c r="D6" s="151" t="n">
        <v>650114.020996588</v>
      </c>
      <c r="E6" s="151" t="n">
        <v>465985.628400092</v>
      </c>
      <c r="F6" s="151" t="n">
        <v>535422.168995832</v>
      </c>
      <c r="G6" s="151" t="n">
        <v>567981.542706024</v>
      </c>
      <c r="H6" s="151" t="n">
        <v>683925.379148033</v>
      </c>
      <c r="I6" s="151" t="n">
        <v>843043.440758288</v>
      </c>
      <c r="J6" s="151" t="n">
        <v>685535.342636358</v>
      </c>
      <c r="K6" s="151" t="n">
        <v>573139.754706776</v>
      </c>
      <c r="L6" s="151" t="n">
        <v>512230.401300467</v>
      </c>
      <c r="M6" s="151" t="n">
        <v>670118.357984026</v>
      </c>
      <c r="N6" s="152" t="n">
        <v>7276211.08748334</v>
      </c>
      <c r="P6" s="153"/>
    </row>
    <row r="7" customFormat="false" ht="15" hidden="false" customHeight="true" outlineLevel="0" collapsed="false">
      <c r="A7" s="127" t="s">
        <v>119</v>
      </c>
      <c r="B7" s="150" t="n">
        <v>734911.166312479</v>
      </c>
      <c r="C7" s="151" t="n">
        <v>674653.552235728</v>
      </c>
      <c r="D7" s="151" t="n">
        <v>643597.601434597</v>
      </c>
      <c r="E7" s="151" t="n">
        <v>451321.005110897</v>
      </c>
      <c r="F7" s="151" t="n">
        <v>224743.125664558</v>
      </c>
      <c r="G7" s="151" t="n">
        <v>147984.001398325</v>
      </c>
      <c r="H7" s="151" t="n">
        <v>251899.13548469</v>
      </c>
      <c r="I7" s="151" t="n">
        <v>261370.878147163</v>
      </c>
      <c r="J7" s="151" t="n">
        <v>180208.993576003</v>
      </c>
      <c r="K7" s="151" t="n">
        <v>331842.738966562</v>
      </c>
      <c r="L7" s="151" t="n">
        <v>465053.002201719</v>
      </c>
      <c r="M7" s="151" t="n">
        <v>776235.548119256</v>
      </c>
      <c r="N7" s="152" t="n">
        <v>5143820.74865198</v>
      </c>
      <c r="P7" s="153"/>
    </row>
    <row r="8" customFormat="false" ht="15" hidden="false" customHeight="true" outlineLevel="0" collapsed="false">
      <c r="A8" s="131" t="s">
        <v>269</v>
      </c>
      <c r="B8" s="154" t="n">
        <v>612874.818578847</v>
      </c>
      <c r="C8" s="155" t="n">
        <v>473236.703599907</v>
      </c>
      <c r="D8" s="155" t="n">
        <v>514430.202429159</v>
      </c>
      <c r="E8" s="155" t="n">
        <v>473980.006167159</v>
      </c>
      <c r="F8" s="155" t="n">
        <v>684031.535320613</v>
      </c>
      <c r="G8" s="155" t="n">
        <v>577332.167420175</v>
      </c>
      <c r="H8" s="155" t="n">
        <v>867371.348081979</v>
      </c>
      <c r="I8" s="155" t="n">
        <v>762150.160797369</v>
      </c>
      <c r="J8" s="155" t="n">
        <v>724684.085628115</v>
      </c>
      <c r="K8" s="155" t="n">
        <v>683235.765010698</v>
      </c>
      <c r="L8" s="155" t="n">
        <v>599770.247007092</v>
      </c>
      <c r="M8" s="155" t="n">
        <v>776565.609873648</v>
      </c>
      <c r="N8" s="156" t="n">
        <v>7749662.64991476</v>
      </c>
      <c r="P8" s="153"/>
    </row>
    <row r="9" customFormat="false" ht="12.75" hidden="false" customHeight="false" outlineLevel="0" collapsed="false">
      <c r="A9" s="63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P9" s="153"/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P10" s="153"/>
    </row>
    <row r="11" s="145" customFormat="true" ht="15" hidden="false" customHeight="true" outlineLevel="0" collapsed="false">
      <c r="A11" s="122" t="s">
        <v>275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P11" s="153"/>
    </row>
    <row r="12" s="145" customFormat="true" ht="7.5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P12" s="153"/>
    </row>
    <row r="13" customFormat="false" ht="20.25" hidden="false" customHeight="true" outlineLevel="0" collapsed="false">
      <c r="A13" s="146"/>
      <c r="B13" s="147" t="s">
        <v>1</v>
      </c>
      <c r="C13" s="148" t="s">
        <v>2</v>
      </c>
      <c r="D13" s="148" t="s">
        <v>3</v>
      </c>
      <c r="E13" s="148" t="s">
        <v>4</v>
      </c>
      <c r="F13" s="148" t="s">
        <v>5</v>
      </c>
      <c r="G13" s="148" t="s">
        <v>6</v>
      </c>
      <c r="H13" s="148" t="s">
        <v>7</v>
      </c>
      <c r="I13" s="148" t="s">
        <v>8</v>
      </c>
      <c r="J13" s="148" t="s">
        <v>9</v>
      </c>
      <c r="K13" s="148" t="s">
        <v>10</v>
      </c>
      <c r="L13" s="148" t="s">
        <v>11</v>
      </c>
      <c r="M13" s="148" t="s">
        <v>12</v>
      </c>
      <c r="N13" s="149" t="s">
        <v>13</v>
      </c>
      <c r="P13" s="153"/>
    </row>
    <row r="14" customFormat="false" ht="15" hidden="false" customHeight="true" outlineLevel="0" collapsed="false">
      <c r="A14" s="127" t="s">
        <v>267</v>
      </c>
      <c r="B14" s="150" t="n">
        <v>192780.626127444</v>
      </c>
      <c r="C14" s="151" t="n">
        <v>191187.263778845</v>
      </c>
      <c r="D14" s="151" t="n">
        <v>230213.935555029</v>
      </c>
      <c r="E14" s="151" t="n">
        <v>248861.878282777</v>
      </c>
      <c r="F14" s="151" t="n">
        <v>241281.409627181</v>
      </c>
      <c r="G14" s="151" t="n">
        <v>274526.879326631</v>
      </c>
      <c r="H14" s="151" t="n">
        <v>292258.969694979</v>
      </c>
      <c r="I14" s="151" t="n">
        <v>299929.932202536</v>
      </c>
      <c r="J14" s="151" t="n">
        <v>220712.050863308</v>
      </c>
      <c r="K14" s="151" t="n">
        <v>245856.303345882</v>
      </c>
      <c r="L14" s="151" t="n">
        <v>239956.876248916</v>
      </c>
      <c r="M14" s="151" t="n">
        <v>246864.122529633</v>
      </c>
      <c r="N14" s="152" t="n">
        <v>2924430.24758363</v>
      </c>
      <c r="O14" s="153"/>
      <c r="P14" s="153"/>
    </row>
    <row r="15" customFormat="false" ht="15" hidden="false" customHeight="true" outlineLevel="0" collapsed="false">
      <c r="A15" s="127" t="s">
        <v>268</v>
      </c>
      <c r="B15" s="150" t="n">
        <v>131974.421148083</v>
      </c>
      <c r="C15" s="151" t="n">
        <v>127932.823100394</v>
      </c>
      <c r="D15" s="151" t="n">
        <v>148904.348667705</v>
      </c>
      <c r="E15" s="151" t="n">
        <v>121644.114171663</v>
      </c>
      <c r="F15" s="151" t="n">
        <v>129488.028007883</v>
      </c>
      <c r="G15" s="151" t="n">
        <v>165096.307164785</v>
      </c>
      <c r="H15" s="151" t="n">
        <v>177536.712228942</v>
      </c>
      <c r="I15" s="151" t="n">
        <v>131700.167853956</v>
      </c>
      <c r="J15" s="151" t="n">
        <v>107261.767380653</v>
      </c>
      <c r="K15" s="151" t="n">
        <v>119367.339603793</v>
      </c>
      <c r="L15" s="151" t="n">
        <v>107659.564490823</v>
      </c>
      <c r="M15" s="151" t="n">
        <v>141855.265869768</v>
      </c>
      <c r="N15" s="152" t="n">
        <v>1610420.85968983</v>
      </c>
      <c r="P15" s="153"/>
    </row>
    <row r="16" customFormat="false" ht="15" hidden="false" customHeight="true" outlineLevel="0" collapsed="false">
      <c r="A16" s="127" t="s">
        <v>220</v>
      </c>
      <c r="B16" s="150" t="n">
        <v>92774.0311795266</v>
      </c>
      <c r="C16" s="151" t="n">
        <v>96946.9100132688</v>
      </c>
      <c r="D16" s="151" t="n">
        <v>111751.23323324</v>
      </c>
      <c r="E16" s="151" t="n">
        <v>82120.0950417887</v>
      </c>
      <c r="F16" s="151" t="n">
        <v>95416.3248471452</v>
      </c>
      <c r="G16" s="151" t="n">
        <v>101199.488663455</v>
      </c>
      <c r="H16" s="151" t="n">
        <v>112228.690577533</v>
      </c>
      <c r="I16" s="151" t="n">
        <v>125509.948613157</v>
      </c>
      <c r="J16" s="151" t="n">
        <v>115755.338008562</v>
      </c>
      <c r="K16" s="151" t="n">
        <v>103152.585092575</v>
      </c>
      <c r="L16" s="151" t="n">
        <v>92226.1142109743</v>
      </c>
      <c r="M16" s="151" t="n">
        <v>110225.765033094</v>
      </c>
      <c r="N16" s="152" t="n">
        <v>1239306.52451437</v>
      </c>
      <c r="P16" s="153"/>
    </row>
    <row r="17" customFormat="false" ht="15" hidden="false" customHeight="true" outlineLevel="0" collapsed="false">
      <c r="A17" s="127" t="s">
        <v>119</v>
      </c>
      <c r="B17" s="150" t="n">
        <v>51852.5028060904</v>
      </c>
      <c r="C17" s="151" t="n">
        <v>50559.8500164489</v>
      </c>
      <c r="D17" s="151" t="n">
        <v>52447.4988860136</v>
      </c>
      <c r="E17" s="151" t="n">
        <v>34631.6223713317</v>
      </c>
      <c r="F17" s="151" t="n">
        <v>20263.3945765215</v>
      </c>
      <c r="G17" s="151" t="n">
        <v>13405.1086802066</v>
      </c>
      <c r="H17" s="151" t="n">
        <v>19806.2086494336</v>
      </c>
      <c r="I17" s="151" t="n">
        <v>22925.7579258727</v>
      </c>
      <c r="J17" s="151" t="n">
        <v>15988.4928281599</v>
      </c>
      <c r="K17" s="151" t="n">
        <v>26843.8834534548</v>
      </c>
      <c r="L17" s="151" t="n">
        <v>38058.2620529962</v>
      </c>
      <c r="M17" s="151" t="n">
        <v>58257.2875823927</v>
      </c>
      <c r="N17" s="152" t="n">
        <v>405039.869828984</v>
      </c>
      <c r="P17" s="153"/>
    </row>
    <row r="18" customFormat="false" ht="15" hidden="false" customHeight="true" outlineLevel="0" collapsed="false">
      <c r="A18" s="131" t="s">
        <v>269</v>
      </c>
      <c r="B18" s="154" t="n">
        <v>54253.1284593209</v>
      </c>
      <c r="C18" s="155" t="n">
        <v>51017.7219728161</v>
      </c>
      <c r="D18" s="155" t="n">
        <v>53810.2485146764</v>
      </c>
      <c r="E18" s="155" t="n">
        <v>54471.3768630688</v>
      </c>
      <c r="F18" s="155" t="n">
        <v>60893.3593170749</v>
      </c>
      <c r="G18" s="155" t="n">
        <v>53592.6826712262</v>
      </c>
      <c r="H18" s="155" t="n">
        <v>79097.2985268808</v>
      </c>
      <c r="I18" s="155" t="n">
        <v>67485.3495883836</v>
      </c>
      <c r="J18" s="155" t="n">
        <v>68751.766112634</v>
      </c>
      <c r="K18" s="155" t="n">
        <v>69232.8381434528</v>
      </c>
      <c r="L18" s="155" t="n">
        <v>58385.5854910621</v>
      </c>
      <c r="M18" s="155" t="n">
        <v>66705.3556937899</v>
      </c>
      <c r="N18" s="156" t="n">
        <v>737696.711360524</v>
      </c>
      <c r="P18" s="153"/>
      <c r="Q18" s="138"/>
    </row>
    <row r="19" customFormat="false" ht="12.75" hidden="false" customHeight="false" outlineLevel="0" collapsed="false">
      <c r="A19" s="63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157"/>
    </row>
    <row r="21" customFormat="false" ht="12.75" hidden="false" customHeight="false" outlineLevel="0" collapsed="false">
      <c r="A21" s="122" t="s">
        <v>27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  <row r="22" s="145" customFormat="true" ht="7.5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20.25" hidden="false" customHeight="true" outlineLevel="0" collapsed="false">
      <c r="A23" s="146"/>
      <c r="B23" s="147" t="s">
        <v>1</v>
      </c>
      <c r="C23" s="148" t="s">
        <v>2</v>
      </c>
      <c r="D23" s="148" t="s">
        <v>3</v>
      </c>
      <c r="E23" s="148" t="s">
        <v>4</v>
      </c>
      <c r="F23" s="148" t="s">
        <v>5</v>
      </c>
      <c r="G23" s="148" t="s">
        <v>6</v>
      </c>
      <c r="H23" s="148" t="s">
        <v>7</v>
      </c>
      <c r="I23" s="148" t="s">
        <v>8</v>
      </c>
      <c r="J23" s="148" t="s">
        <v>9</v>
      </c>
      <c r="K23" s="148" t="s">
        <v>10</v>
      </c>
      <c r="L23" s="148" t="s">
        <v>11</v>
      </c>
      <c r="M23" s="148" t="s">
        <v>12</v>
      </c>
      <c r="N23" s="149" t="s">
        <v>13</v>
      </c>
    </row>
    <row r="24" customFormat="false" ht="15" hidden="false" customHeight="true" outlineLevel="0" collapsed="false">
      <c r="A24" s="127" t="s">
        <v>267</v>
      </c>
      <c r="B24" s="158" t="n">
        <v>11.1797427577311</v>
      </c>
      <c r="C24" s="158" t="n">
        <v>9.81911525318186</v>
      </c>
      <c r="D24" s="158" t="n">
        <v>9.13818627175814</v>
      </c>
      <c r="E24" s="158" t="n">
        <v>8.91758168527741</v>
      </c>
      <c r="F24" s="158" t="n">
        <v>9.23966997475246</v>
      </c>
      <c r="G24" s="158" t="n">
        <v>9.73433414995416</v>
      </c>
      <c r="H24" s="158" t="n">
        <v>9.78766357160134</v>
      </c>
      <c r="I24" s="158" t="n">
        <v>9.15714803693998</v>
      </c>
      <c r="J24" s="158" t="n">
        <v>9.08850495389512</v>
      </c>
      <c r="K24" s="158" t="n">
        <v>9.34687260775066</v>
      </c>
      <c r="L24" s="158" t="n">
        <v>9.4516357630084</v>
      </c>
      <c r="M24" s="158" t="n">
        <v>10.250392167236</v>
      </c>
      <c r="N24" s="159" t="n">
        <v>9.56309796506349</v>
      </c>
    </row>
    <row r="25" customFormat="false" ht="15" hidden="false" customHeight="true" outlineLevel="0" collapsed="false">
      <c r="A25" s="127" t="s">
        <v>268</v>
      </c>
      <c r="B25" s="158" t="n">
        <v>12.5282762265501</v>
      </c>
      <c r="C25" s="158" t="n">
        <v>10.8667999642794</v>
      </c>
      <c r="D25" s="158" t="n">
        <v>9.54853700803912</v>
      </c>
      <c r="E25" s="158" t="n">
        <v>9.47850980617199</v>
      </c>
      <c r="F25" s="158" t="n">
        <v>9.87277588666623</v>
      </c>
      <c r="G25" s="158" t="n">
        <v>10.4069177303114</v>
      </c>
      <c r="H25" s="158" t="n">
        <v>10.5558968346475</v>
      </c>
      <c r="I25" s="158" t="n">
        <v>10.3158665705251</v>
      </c>
      <c r="J25" s="158" t="n">
        <v>10.1790222618998</v>
      </c>
      <c r="K25" s="158" t="n">
        <v>9.99996593771846</v>
      </c>
      <c r="L25" s="158" t="n">
        <v>10.2236105219905</v>
      </c>
      <c r="M25" s="158" t="n">
        <v>11.1472773263023</v>
      </c>
      <c r="N25" s="159" t="n">
        <v>10.4414477432242</v>
      </c>
    </row>
    <row r="26" customFormat="false" ht="15" hidden="false" customHeight="true" outlineLevel="0" collapsed="false">
      <c r="A26" s="127" t="s">
        <v>220</v>
      </c>
      <c r="B26" s="158" t="n">
        <v>5.7533764786985</v>
      </c>
      <c r="C26" s="158" t="n">
        <v>5.72427858662615</v>
      </c>
      <c r="D26" s="158" t="n">
        <v>5.81751093197969</v>
      </c>
      <c r="E26" s="158" t="n">
        <v>5.67444092901944</v>
      </c>
      <c r="F26" s="158" t="n">
        <v>5.61143148044704</v>
      </c>
      <c r="G26" s="158" t="n">
        <v>5.61249419544876</v>
      </c>
      <c r="H26" s="158" t="n">
        <v>6.09403331383915</v>
      </c>
      <c r="I26" s="158" t="n">
        <v>6.71694515115045</v>
      </c>
      <c r="J26" s="158" t="n">
        <v>5.922278440288</v>
      </c>
      <c r="K26" s="158" t="n">
        <v>5.55623258682667</v>
      </c>
      <c r="L26" s="158" t="n">
        <v>5.55407116176119</v>
      </c>
      <c r="M26" s="158" t="n">
        <v>6.07950743442637</v>
      </c>
      <c r="N26" s="159" t="n">
        <v>5.87119565947141</v>
      </c>
    </row>
    <row r="27" customFormat="false" ht="15" hidden="false" customHeight="true" outlineLevel="0" collapsed="false">
      <c r="A27" s="127" t="s">
        <v>119</v>
      </c>
      <c r="B27" s="158" t="n">
        <v>14.1731088480103</v>
      </c>
      <c r="C27" s="158" t="n">
        <v>13.3436620562806</v>
      </c>
      <c r="D27" s="158" t="n">
        <v>12.2712734659351</v>
      </c>
      <c r="E27" s="158" t="n">
        <v>13.0320491564526</v>
      </c>
      <c r="F27" s="158" t="n">
        <v>11.0910896402797</v>
      </c>
      <c r="G27" s="158" t="n">
        <v>11.0393734902599</v>
      </c>
      <c r="H27" s="158" t="n">
        <v>12.7181905403129</v>
      </c>
      <c r="I27" s="158" t="n">
        <v>11.400751896285</v>
      </c>
      <c r="J27" s="158" t="n">
        <v>11.2711683029064</v>
      </c>
      <c r="K27" s="158" t="n">
        <v>12.3619497731002</v>
      </c>
      <c r="L27" s="158" t="n">
        <v>12.2195018141956</v>
      </c>
      <c r="M27" s="158" t="n">
        <v>13.324265174918</v>
      </c>
      <c r="N27" s="159" t="n">
        <v>12.6995417780077</v>
      </c>
    </row>
    <row r="28" customFormat="false" ht="15" hidden="false" customHeight="true" outlineLevel="0" collapsed="false">
      <c r="A28" s="131" t="s">
        <v>269</v>
      </c>
      <c r="B28" s="160" t="n">
        <v>11.296580233864</v>
      </c>
      <c r="C28" s="160" t="n">
        <v>9.27592776196598</v>
      </c>
      <c r="D28" s="160" t="n">
        <v>9.56007854691196</v>
      </c>
      <c r="E28" s="160" t="n">
        <v>8.70145080706623</v>
      </c>
      <c r="F28" s="160" t="n">
        <v>11.2332698177945</v>
      </c>
      <c r="G28" s="160" t="n">
        <v>10.7725931721299</v>
      </c>
      <c r="H28" s="160" t="n">
        <v>10.965878282015</v>
      </c>
      <c r="I28" s="160" t="n">
        <v>11.2935646839793</v>
      </c>
      <c r="J28" s="160" t="n">
        <v>10.5405886510739</v>
      </c>
      <c r="K28" s="160" t="n">
        <v>9.86866613203131</v>
      </c>
      <c r="L28" s="160" t="n">
        <v>10.2725739917245</v>
      </c>
      <c r="M28" s="160" t="n">
        <v>11.6417280411256</v>
      </c>
      <c r="N28" s="161" t="n">
        <v>10.5052151250914</v>
      </c>
    </row>
    <row r="29" customFormat="false" ht="9.75" hidden="false" customHeight="true" outlineLevel="0" collapsed="false"/>
    <row r="30" customFormat="false" ht="18.75" hidden="false" customHeight="true" outlineLevel="0" collapsed="false">
      <c r="A30" s="64" t="s">
        <v>106</v>
      </c>
    </row>
    <row r="33" customFormat="fals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</sheetData>
  <mergeCells count="3">
    <mergeCell ref="A1:N1"/>
    <mergeCell ref="A11:N11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64" width="11.88"/>
    <col collapsed="false" customWidth="true" hidden="false" outlineLevel="0" max="2" min="2" style="64" width="6.99"/>
    <col collapsed="false" customWidth="true" hidden="false" outlineLevel="0" max="3" min="3" style="64" width="6.55"/>
    <col collapsed="false" customWidth="true" hidden="false" outlineLevel="0" max="4" min="4" style="64" width="7.1"/>
    <col collapsed="false" customWidth="true" hidden="false" outlineLevel="0" max="5" min="5" style="64" width="6.99"/>
    <col collapsed="false" customWidth="true" hidden="false" outlineLevel="0" max="6" min="6" style="64" width="6.44"/>
    <col collapsed="false" customWidth="true" hidden="false" outlineLevel="0" max="7" min="7" style="64" width="6.55"/>
    <col collapsed="false" customWidth="true" hidden="false" outlineLevel="0" max="8" min="8" style="64" width="7.1"/>
    <col collapsed="false" customWidth="true" hidden="false" outlineLevel="0" max="9" min="9" style="64" width="6.44"/>
    <col collapsed="false" customWidth="true" hidden="false" outlineLevel="0" max="11" min="10" style="64" width="7.1"/>
    <col collapsed="false" customWidth="true" hidden="false" outlineLevel="0" max="12" min="12" style="64" width="6.99"/>
    <col collapsed="false" customWidth="true" hidden="false" outlineLevel="0" max="13" min="13" style="64" width="6.44"/>
    <col collapsed="false" customWidth="true" hidden="false" outlineLevel="0" max="14" min="14" style="64" width="6.33"/>
    <col collapsed="false" customWidth="true" hidden="false" outlineLevel="0" max="28" min="15" style="64" width="7.88"/>
    <col collapsed="false" customWidth="false" hidden="false" outlineLevel="0" max="257" min="29" style="64" width="8.88"/>
  </cols>
  <sheetData>
    <row r="1" customFormat="false" ht="19.5" hidden="false" customHeight="true" outlineLevel="0" collapsed="false">
      <c r="A1" s="122" t="s">
        <v>27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3.5" hidden="false" customHeight="false" outlineLevel="0" collapsed="false"/>
    <row r="3" customFormat="false" ht="18" hidden="false" customHeight="true" outlineLevel="0" collapsed="false">
      <c r="A3" s="123" t="s">
        <v>266</v>
      </c>
      <c r="B3" s="124" t="s">
        <v>1</v>
      </c>
      <c r="C3" s="125" t="s">
        <v>2</v>
      </c>
      <c r="D3" s="125" t="s">
        <v>3</v>
      </c>
      <c r="E3" s="125" t="s">
        <v>4</v>
      </c>
      <c r="F3" s="125" t="s">
        <v>5</v>
      </c>
      <c r="G3" s="125" t="s">
        <v>58</v>
      </c>
      <c r="H3" s="125" t="s">
        <v>7</v>
      </c>
      <c r="I3" s="125" t="s">
        <v>59</v>
      </c>
      <c r="J3" s="125" t="s">
        <v>9</v>
      </c>
      <c r="K3" s="125" t="s">
        <v>10</v>
      </c>
      <c r="L3" s="125" t="s">
        <v>60</v>
      </c>
      <c r="M3" s="125" t="s">
        <v>12</v>
      </c>
      <c r="N3" s="126" t="s">
        <v>13</v>
      </c>
    </row>
    <row r="4" customFormat="false" ht="18.75" hidden="false" customHeight="true" outlineLevel="0" collapsed="false">
      <c r="A4" s="123"/>
      <c r="B4" s="124" t="s">
        <v>1</v>
      </c>
      <c r="C4" s="125" t="s">
        <v>2</v>
      </c>
      <c r="D4" s="125" t="s">
        <v>3</v>
      </c>
      <c r="E4" s="125" t="s">
        <v>4</v>
      </c>
      <c r="F4" s="125" t="s">
        <v>5</v>
      </c>
      <c r="G4" s="125" t="s">
        <v>6</v>
      </c>
      <c r="H4" s="125" t="s">
        <v>7</v>
      </c>
      <c r="I4" s="125" t="s">
        <v>8</v>
      </c>
      <c r="J4" s="125" t="s">
        <v>9</v>
      </c>
      <c r="K4" s="125" t="s">
        <v>10</v>
      </c>
      <c r="L4" s="125" t="s">
        <v>11</v>
      </c>
      <c r="M4" s="125" t="s">
        <v>12</v>
      </c>
      <c r="N4" s="126" t="s">
        <v>13</v>
      </c>
    </row>
    <row r="5" customFormat="false" ht="15" hidden="false" customHeight="true" outlineLevel="0" collapsed="false">
      <c r="A5" s="127" t="s">
        <v>278</v>
      </c>
      <c r="B5" s="162" t="n">
        <v>463.262565062414</v>
      </c>
      <c r="C5" s="129" t="n">
        <v>410.717459383032</v>
      </c>
      <c r="D5" s="129" t="n">
        <v>429.67196211334</v>
      </c>
      <c r="E5" s="129" t="n">
        <v>366.323127819315</v>
      </c>
      <c r="F5" s="129" t="n">
        <v>425.99173290132</v>
      </c>
      <c r="G5" s="129" t="n">
        <v>459.41635819561</v>
      </c>
      <c r="H5" s="129" t="n">
        <v>536.203124444443</v>
      </c>
      <c r="I5" s="129" t="n">
        <v>544.687271122829</v>
      </c>
      <c r="J5" s="129" t="n">
        <v>455.543502989148</v>
      </c>
      <c r="K5" s="129" t="n">
        <v>470.281751933507</v>
      </c>
      <c r="L5" s="129" t="n">
        <v>464.907752085824</v>
      </c>
      <c r="M5" s="129" t="n">
        <v>545.120605845921</v>
      </c>
      <c r="N5" s="130" t="n">
        <v>5572.1272138967</v>
      </c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</row>
    <row r="6" customFormat="false" ht="15" hidden="false" customHeight="true" outlineLevel="0" collapsed="false">
      <c r="A6" s="127" t="s">
        <v>279</v>
      </c>
      <c r="B6" s="162" t="n">
        <v>255.98231664031</v>
      </c>
      <c r="C6" s="129" t="n">
        <v>215.052450354795</v>
      </c>
      <c r="D6" s="129" t="n">
        <v>218.120497502578</v>
      </c>
      <c r="E6" s="129" t="n">
        <v>195.812632781246</v>
      </c>
      <c r="F6" s="129" t="n">
        <v>209.25945770708</v>
      </c>
      <c r="G6" s="129" t="n">
        <v>233.703141275481</v>
      </c>
      <c r="H6" s="129" t="n">
        <v>276.765039919086</v>
      </c>
      <c r="I6" s="129" t="n">
        <v>260.764044663509</v>
      </c>
      <c r="J6" s="129" t="n">
        <v>193.993147274888</v>
      </c>
      <c r="K6" s="129" t="n">
        <v>225.686935352713</v>
      </c>
      <c r="L6" s="129" t="n">
        <v>240.85292182072</v>
      </c>
      <c r="M6" s="129" t="n">
        <v>281.559276406685</v>
      </c>
      <c r="N6" s="130" t="n">
        <v>2807.55186169909</v>
      </c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</row>
    <row r="7" customFormat="false" ht="15" hidden="false" customHeight="true" outlineLevel="0" collapsed="false">
      <c r="A7" s="127" t="s">
        <v>280</v>
      </c>
      <c r="B7" s="162" t="n">
        <v>2.41428815392214</v>
      </c>
      <c r="C7" s="129" t="n">
        <v>2.02327145157266</v>
      </c>
      <c r="D7" s="129" t="n">
        <v>2.09601379178781</v>
      </c>
      <c r="E7" s="129" t="n">
        <v>1.92744016844384</v>
      </c>
      <c r="F7" s="129" t="n">
        <v>2.12287542767746</v>
      </c>
      <c r="G7" s="129" t="n">
        <v>2.41513703167135</v>
      </c>
      <c r="H7" s="129" t="n">
        <v>2.82186276299827</v>
      </c>
      <c r="I7" s="129" t="n">
        <v>2.70907197552316</v>
      </c>
      <c r="J7" s="129" t="n">
        <v>2.01900435884114</v>
      </c>
      <c r="K7" s="129" t="n">
        <v>2.28690738133508</v>
      </c>
      <c r="L7" s="129" t="n">
        <v>2.39917395493721</v>
      </c>
      <c r="M7" s="129" t="n">
        <v>2.66031341155162</v>
      </c>
      <c r="N7" s="130" t="n">
        <v>27.8953598702617</v>
      </c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</row>
    <row r="8" customFormat="false" ht="15" hidden="false" customHeight="true" outlineLevel="0" collapsed="false">
      <c r="A8" s="127" t="s">
        <v>281</v>
      </c>
      <c r="B8" s="162" t="n">
        <v>6.12336068031308</v>
      </c>
      <c r="C8" s="129" t="n">
        <v>5.10114450003772</v>
      </c>
      <c r="D8" s="129" t="n">
        <v>5.24055251470473</v>
      </c>
      <c r="E8" s="129" t="n">
        <v>4.68764394158021</v>
      </c>
      <c r="F8" s="129" t="n">
        <v>5.31857824286817</v>
      </c>
      <c r="G8" s="129" t="n">
        <v>6.06360337339821</v>
      </c>
      <c r="H8" s="129" t="n">
        <v>7.12835438621739</v>
      </c>
      <c r="I8" s="129" t="n">
        <v>6.54244562724302</v>
      </c>
      <c r="J8" s="129" t="n">
        <v>4.8650402489509</v>
      </c>
      <c r="K8" s="129" t="n">
        <v>5.54512286673883</v>
      </c>
      <c r="L8" s="129" t="n">
        <v>5.79052434071384</v>
      </c>
      <c r="M8" s="129" t="n">
        <v>6.6173951277148</v>
      </c>
      <c r="N8" s="130" t="n">
        <v>69.0237658504809</v>
      </c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5" hidden="false" customHeight="true" outlineLevel="0" collapsed="false">
      <c r="A9" s="127" t="s">
        <v>282</v>
      </c>
      <c r="B9" s="162" t="n">
        <v>97.5594566264292</v>
      </c>
      <c r="C9" s="129" t="n">
        <v>81.5075523785011</v>
      </c>
      <c r="D9" s="129" t="n">
        <v>84.5022825036025</v>
      </c>
      <c r="E9" s="129" t="n">
        <v>78.026214183243</v>
      </c>
      <c r="F9" s="129" t="n">
        <v>86.2221521861522</v>
      </c>
      <c r="G9" s="129" t="n">
        <v>99.0885832795413</v>
      </c>
      <c r="H9" s="129" t="n">
        <v>114.867943219994</v>
      </c>
      <c r="I9" s="129" t="n">
        <v>108.414674561508</v>
      </c>
      <c r="J9" s="129" t="n">
        <v>79.8126313466731</v>
      </c>
      <c r="K9" s="129" t="n">
        <v>91.2880514312594</v>
      </c>
      <c r="L9" s="129" t="n">
        <v>96.3667308416484</v>
      </c>
      <c r="M9" s="129" t="n">
        <v>106.596553604036</v>
      </c>
      <c r="N9" s="130" t="n">
        <v>1124.25282616259</v>
      </c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</row>
    <row r="10" customFormat="false" ht="15" hidden="false" customHeight="true" outlineLevel="0" collapsed="false">
      <c r="A10" s="131" t="s">
        <v>283</v>
      </c>
      <c r="B10" s="164" t="n">
        <v>118.595551760145</v>
      </c>
      <c r="C10" s="133" t="n">
        <v>100.585206209054</v>
      </c>
      <c r="D10" s="133" t="n">
        <v>103.971419389771</v>
      </c>
      <c r="E10" s="133" t="n">
        <v>93.5604335431552</v>
      </c>
      <c r="F10" s="133" t="n">
        <v>103.652118249106</v>
      </c>
      <c r="G10" s="133" t="n">
        <v>116.4308094903</v>
      </c>
      <c r="H10" s="133" t="n">
        <v>136.56436739999</v>
      </c>
      <c r="I10" s="133" t="n">
        <v>131.285456107146</v>
      </c>
      <c r="J10" s="133" t="n">
        <v>100.145011355737</v>
      </c>
      <c r="K10" s="133" t="n">
        <v>111.867878378034</v>
      </c>
      <c r="L10" s="133" t="n">
        <v>116.283325138094</v>
      </c>
      <c r="M10" s="133" t="n">
        <v>132.806011814831</v>
      </c>
      <c r="N10" s="134" t="n">
        <v>1365.74758883536</v>
      </c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1" customFormat="false" ht="12.75" hidden="false" customHeight="false" outlineLevel="0" collapsed="false">
      <c r="A11" s="14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</row>
    <row r="12" customFormat="false" ht="13.5" hidden="false" customHeight="false" outlineLevel="0" collapsed="false"/>
    <row r="13" customFormat="false" ht="18" hidden="false" customHeight="true" outlineLevel="0" collapsed="false">
      <c r="A13" s="123" t="s">
        <v>271</v>
      </c>
      <c r="B13" s="124" t="s">
        <v>1</v>
      </c>
      <c r="C13" s="125" t="s">
        <v>2</v>
      </c>
      <c r="D13" s="125" t="s">
        <v>3</v>
      </c>
      <c r="E13" s="125" t="s">
        <v>4</v>
      </c>
      <c r="F13" s="125" t="s">
        <v>5</v>
      </c>
      <c r="G13" s="125" t="s">
        <v>58</v>
      </c>
      <c r="H13" s="125" t="s">
        <v>7</v>
      </c>
      <c r="I13" s="125" t="s">
        <v>59</v>
      </c>
      <c r="J13" s="125" t="s">
        <v>9</v>
      </c>
      <c r="K13" s="125" t="s">
        <v>10</v>
      </c>
      <c r="L13" s="125" t="s">
        <v>60</v>
      </c>
      <c r="M13" s="125" t="s">
        <v>12</v>
      </c>
      <c r="N13" s="126" t="s">
        <v>13</v>
      </c>
    </row>
    <row r="14" customFormat="false" ht="18.75" hidden="false" customHeight="true" outlineLevel="0" collapsed="false">
      <c r="A14" s="123"/>
      <c r="B14" s="124" t="s">
        <v>1</v>
      </c>
      <c r="C14" s="125" t="s">
        <v>2</v>
      </c>
      <c r="D14" s="125" t="s">
        <v>3</v>
      </c>
      <c r="E14" s="125" t="s">
        <v>4</v>
      </c>
      <c r="F14" s="125" t="s">
        <v>5</v>
      </c>
      <c r="G14" s="125" t="s">
        <v>6</v>
      </c>
      <c r="H14" s="125" t="s">
        <v>7</v>
      </c>
      <c r="I14" s="125" t="s">
        <v>8</v>
      </c>
      <c r="J14" s="125" t="s">
        <v>9</v>
      </c>
      <c r="K14" s="125" t="s">
        <v>10</v>
      </c>
      <c r="L14" s="125" t="s">
        <v>11</v>
      </c>
      <c r="M14" s="125" t="s">
        <v>12</v>
      </c>
      <c r="N14" s="126" t="s">
        <v>13</v>
      </c>
    </row>
    <row r="15" customFormat="false" ht="15" hidden="false" customHeight="true" outlineLevel="0" collapsed="false">
      <c r="A15" s="166" t="s">
        <v>278</v>
      </c>
      <c r="B15" s="167" t="n">
        <v>180.88810205125</v>
      </c>
      <c r="C15" s="168" t="n">
        <v>185.009081451893</v>
      </c>
      <c r="D15" s="168" t="n">
        <v>170.444044516027</v>
      </c>
      <c r="E15" s="168" t="n">
        <v>162.739407481903</v>
      </c>
      <c r="F15" s="168" t="n">
        <v>167.044483840423</v>
      </c>
      <c r="G15" s="168" t="n">
        <v>163.613655141484</v>
      </c>
      <c r="H15" s="168" t="n">
        <v>168.598648384655</v>
      </c>
      <c r="I15" s="168" t="n">
        <v>176.04288126153</v>
      </c>
      <c r="J15" s="168" t="n">
        <v>187.745576552092</v>
      </c>
      <c r="K15" s="168" t="n">
        <v>195.659237584202</v>
      </c>
      <c r="L15" s="168" t="n">
        <v>196.307161687035</v>
      </c>
      <c r="M15" s="168" t="n">
        <v>177.146611096477</v>
      </c>
      <c r="N15" s="169" t="n">
        <v>177.112872452535</v>
      </c>
      <c r="O15" s="170"/>
    </row>
    <row r="16" customFormat="false" ht="15" hidden="false" customHeight="true" outlineLevel="0" collapsed="false">
      <c r="A16" s="127" t="s">
        <v>279</v>
      </c>
      <c r="B16" s="162" t="n">
        <v>170.104273379629</v>
      </c>
      <c r="C16" s="129" t="n">
        <v>152.745831272264</v>
      </c>
      <c r="D16" s="129" t="n">
        <v>149.436877717492</v>
      </c>
      <c r="E16" s="129" t="n">
        <v>158.357917166357</v>
      </c>
      <c r="F16" s="129" t="n">
        <v>175.345037188272</v>
      </c>
      <c r="G16" s="129" t="n">
        <v>166.020020616759</v>
      </c>
      <c r="H16" s="129" t="n">
        <v>164.908344127613</v>
      </c>
      <c r="I16" s="129" t="n">
        <v>183.349174314122</v>
      </c>
      <c r="J16" s="129" t="n">
        <v>174.817736638703</v>
      </c>
      <c r="K16" s="129" t="n">
        <v>165.58936223449</v>
      </c>
      <c r="L16" s="129" t="n">
        <v>180.288263187826</v>
      </c>
      <c r="M16" s="129" t="n">
        <v>171.024945560642</v>
      </c>
      <c r="N16" s="171" t="n">
        <v>167.46130374627</v>
      </c>
      <c r="O16" s="170"/>
    </row>
    <row r="17" customFormat="false" ht="15" hidden="false" customHeight="true" outlineLevel="0" collapsed="false">
      <c r="A17" s="127" t="s">
        <v>280</v>
      </c>
      <c r="B17" s="162" t="n">
        <v>79.3683764802749</v>
      </c>
      <c r="C17" s="129" t="n">
        <v>88.2151498312416</v>
      </c>
      <c r="D17" s="129" t="n">
        <v>152.244836673123</v>
      </c>
      <c r="E17" s="129" t="n">
        <v>130.159832981213</v>
      </c>
      <c r="F17" s="129" t="n">
        <v>130.207637467627</v>
      </c>
      <c r="G17" s="129" t="n">
        <v>129.451523103288</v>
      </c>
      <c r="H17" s="129" t="n">
        <v>127.343222193407</v>
      </c>
      <c r="I17" s="129" t="n">
        <v>168.158263789991</v>
      </c>
      <c r="J17" s="129" t="n">
        <v>132.495731798551</v>
      </c>
      <c r="K17" s="129" t="n">
        <v>85.109822880234</v>
      </c>
      <c r="L17" s="129" t="n">
        <v>112.32419426967</v>
      </c>
      <c r="M17" s="129" t="n">
        <v>101.085564387079</v>
      </c>
      <c r="N17" s="171" t="n">
        <v>113.883981501514</v>
      </c>
      <c r="O17" s="170"/>
    </row>
    <row r="18" customFormat="false" ht="15" hidden="false" customHeight="true" outlineLevel="0" collapsed="false">
      <c r="A18" s="127" t="s">
        <v>281</v>
      </c>
      <c r="B18" s="162" t="n">
        <v>293.540996103179</v>
      </c>
      <c r="C18" s="129" t="n">
        <v>235.755640064299</v>
      </c>
      <c r="D18" s="129" t="n">
        <v>342.099577613617</v>
      </c>
      <c r="E18" s="129" t="n">
        <v>249.80669493804</v>
      </c>
      <c r="F18" s="129" t="n">
        <v>263.529166317438</v>
      </c>
      <c r="G18" s="129" t="n">
        <v>294.63755034125</v>
      </c>
      <c r="H18" s="129" t="n">
        <v>300.695808552943</v>
      </c>
      <c r="I18" s="129" t="n">
        <v>307.149954408854</v>
      </c>
      <c r="J18" s="129" t="n">
        <v>270.919726585228</v>
      </c>
      <c r="K18" s="129" t="n">
        <v>283.349352809801</v>
      </c>
      <c r="L18" s="129" t="n">
        <v>298.56242202783</v>
      </c>
      <c r="M18" s="129" t="n">
        <v>249.697618361568</v>
      </c>
      <c r="N18" s="171" t="n">
        <v>280.842368867505</v>
      </c>
      <c r="O18" s="170"/>
      <c r="Q18" s="138"/>
    </row>
    <row r="19" customFormat="false" ht="15" hidden="false" customHeight="true" outlineLevel="0" collapsed="false">
      <c r="A19" s="127" t="s">
        <v>282</v>
      </c>
      <c r="B19" s="162" t="n">
        <v>157.112284050686</v>
      </c>
      <c r="C19" s="129" t="n">
        <v>148.187315912172</v>
      </c>
      <c r="D19" s="129" t="n">
        <v>144.806616575962</v>
      </c>
      <c r="E19" s="129" t="n">
        <v>144.550081454682</v>
      </c>
      <c r="F19" s="129" t="n">
        <v>155.893474711957</v>
      </c>
      <c r="G19" s="129" t="n">
        <v>147.979131565429</v>
      </c>
      <c r="H19" s="129" t="n">
        <v>150.528948645826</v>
      </c>
      <c r="I19" s="129" t="n">
        <v>170.32432640677</v>
      </c>
      <c r="J19" s="129" t="n">
        <v>158.203884078947</v>
      </c>
      <c r="K19" s="129" t="n">
        <v>162.443017093962</v>
      </c>
      <c r="L19" s="129" t="n">
        <v>189.723049409932</v>
      </c>
      <c r="M19" s="129" t="n">
        <v>167.260049347751</v>
      </c>
      <c r="N19" s="171" t="n">
        <v>157.715946213981</v>
      </c>
      <c r="O19" s="170"/>
    </row>
    <row r="20" customFormat="false" ht="15" hidden="false" customHeight="true" outlineLevel="0" collapsed="false">
      <c r="A20" s="131" t="s">
        <v>283</v>
      </c>
      <c r="B20" s="164" t="n">
        <v>124.566439148401</v>
      </c>
      <c r="C20" s="133" t="n">
        <v>134.498797429068</v>
      </c>
      <c r="D20" s="133" t="n">
        <v>140.398369724441</v>
      </c>
      <c r="E20" s="133" t="n">
        <v>133.148297587772</v>
      </c>
      <c r="F20" s="133" t="n">
        <v>167.502527395634</v>
      </c>
      <c r="G20" s="133" t="n">
        <v>153.336681668374</v>
      </c>
      <c r="H20" s="133" t="n">
        <v>156.938450010844</v>
      </c>
      <c r="I20" s="133" t="n">
        <v>168.001898672758</v>
      </c>
      <c r="J20" s="133" t="n">
        <v>162.989145299569</v>
      </c>
      <c r="K20" s="133" t="n">
        <v>158.687164111578</v>
      </c>
      <c r="L20" s="133" t="n">
        <v>167.840332987716</v>
      </c>
      <c r="M20" s="133" t="n">
        <v>144.196004469585</v>
      </c>
      <c r="N20" s="172" t="n">
        <v>149.981375132668</v>
      </c>
      <c r="O20" s="170"/>
    </row>
    <row r="21" customFormat="false" ht="12.7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73"/>
    </row>
    <row r="22" customFormat="false" ht="13.5" hidden="false" customHeight="false" outlineLevel="0" collapsed="false">
      <c r="O22" s="174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</row>
    <row r="23" customFormat="false" ht="18" hidden="false" customHeight="true" outlineLevel="0" collapsed="false">
      <c r="A23" s="123" t="s">
        <v>272</v>
      </c>
      <c r="B23" s="124" t="s">
        <v>1</v>
      </c>
      <c r="C23" s="125" t="s">
        <v>2</v>
      </c>
      <c r="D23" s="125" t="s">
        <v>3</v>
      </c>
      <c r="E23" s="125" t="s">
        <v>4</v>
      </c>
      <c r="F23" s="125" t="s">
        <v>5</v>
      </c>
      <c r="G23" s="125" t="s">
        <v>58</v>
      </c>
      <c r="H23" s="125" t="s">
        <v>7</v>
      </c>
      <c r="I23" s="125" t="s">
        <v>59</v>
      </c>
      <c r="J23" s="125" t="s">
        <v>9</v>
      </c>
      <c r="K23" s="125" t="s">
        <v>10</v>
      </c>
      <c r="L23" s="125" t="s">
        <v>60</v>
      </c>
      <c r="M23" s="125" t="s">
        <v>12</v>
      </c>
      <c r="N23" s="126" t="s">
        <v>13</v>
      </c>
      <c r="O23" s="173"/>
    </row>
    <row r="24" customFormat="false" ht="18.75" hidden="false" customHeight="true" outlineLevel="0" collapsed="false">
      <c r="A24" s="123"/>
      <c r="B24" s="124" t="s">
        <v>1</v>
      </c>
      <c r="C24" s="125" t="s">
        <v>2</v>
      </c>
      <c r="D24" s="125" t="s">
        <v>3</v>
      </c>
      <c r="E24" s="125" t="s">
        <v>4</v>
      </c>
      <c r="F24" s="125" t="s">
        <v>5</v>
      </c>
      <c r="G24" s="125" t="s">
        <v>6</v>
      </c>
      <c r="H24" s="125" t="s">
        <v>7</v>
      </c>
      <c r="I24" s="125" t="s">
        <v>8</v>
      </c>
      <c r="J24" s="125" t="s">
        <v>9</v>
      </c>
      <c r="K24" s="125" t="s">
        <v>10</v>
      </c>
      <c r="L24" s="125" t="s">
        <v>11</v>
      </c>
      <c r="M24" s="125" t="s">
        <v>12</v>
      </c>
      <c r="N24" s="126" t="s">
        <v>13</v>
      </c>
      <c r="O24" s="173"/>
    </row>
    <row r="25" customFormat="false" ht="15" hidden="false" customHeight="true" outlineLevel="0" collapsed="false">
      <c r="A25" s="166" t="s">
        <v>278</v>
      </c>
      <c r="B25" s="167" t="n">
        <v>1455.27949725725</v>
      </c>
      <c r="C25" s="168" t="n">
        <v>1317.60424809844</v>
      </c>
      <c r="D25" s="168" t="n">
        <v>1200.3870676262</v>
      </c>
      <c r="E25" s="168" t="n">
        <v>1123.91860307264</v>
      </c>
      <c r="F25" s="168" t="n">
        <v>1241.16874759316</v>
      </c>
      <c r="G25" s="168" t="n">
        <v>1224.63491019234</v>
      </c>
      <c r="H25" s="168" t="n">
        <v>1269.20607599425</v>
      </c>
      <c r="I25" s="168" t="n">
        <v>1341.08586140445</v>
      </c>
      <c r="J25" s="168" t="n">
        <v>1319.17690209479</v>
      </c>
      <c r="K25" s="168" t="n">
        <v>1347.81461791868</v>
      </c>
      <c r="L25" s="168" t="n">
        <v>1413.85699109651</v>
      </c>
      <c r="M25" s="168" t="n">
        <v>1398.91224310033</v>
      </c>
      <c r="N25" s="169" t="n">
        <v>1303.83093963595</v>
      </c>
      <c r="O25" s="170"/>
    </row>
    <row r="26" customFormat="false" ht="15" hidden="false" customHeight="true" outlineLevel="0" collapsed="false">
      <c r="A26" s="127" t="s">
        <v>279</v>
      </c>
      <c r="B26" s="162" t="n">
        <v>1610.32950649744</v>
      </c>
      <c r="C26" s="129" t="n">
        <v>1322.28978182059</v>
      </c>
      <c r="D26" s="129" t="n">
        <v>1202.84652153516</v>
      </c>
      <c r="E26" s="129" t="n">
        <v>1203.88123946065</v>
      </c>
      <c r="F26" s="129" t="n">
        <v>1296.19613569915</v>
      </c>
      <c r="G26" s="129" t="n">
        <v>1274.48972203637</v>
      </c>
      <c r="H26" s="129" t="n">
        <v>1314.77236352101</v>
      </c>
      <c r="I26" s="129" t="n">
        <v>1384.08399445176</v>
      </c>
      <c r="J26" s="129" t="n">
        <v>1274.959313867</v>
      </c>
      <c r="K26" s="129" t="n">
        <v>1317.68603231102</v>
      </c>
      <c r="L26" s="129" t="n">
        <v>1485.34828451882</v>
      </c>
      <c r="M26" s="129" t="n">
        <v>1517.71935320046</v>
      </c>
      <c r="N26" s="171" t="n">
        <v>1349.52301013694</v>
      </c>
      <c r="O26" s="170"/>
    </row>
    <row r="27" customFormat="false" ht="15" hidden="false" customHeight="true" outlineLevel="0" collapsed="false">
      <c r="A27" s="127" t="s">
        <v>280</v>
      </c>
      <c r="B27" s="162" t="n">
        <v>555.17908827284</v>
      </c>
      <c r="C27" s="129" t="n">
        <v>477.2697465738</v>
      </c>
      <c r="D27" s="129" t="n">
        <v>499.259815696033</v>
      </c>
      <c r="E27" s="129" t="n">
        <v>541.65842111888</v>
      </c>
      <c r="F27" s="129" t="n">
        <v>566.838165084588</v>
      </c>
      <c r="G27" s="129" t="n">
        <v>610.435885899142</v>
      </c>
      <c r="H27" s="129" t="n">
        <v>588.869854589753</v>
      </c>
      <c r="I27" s="129" t="n">
        <v>701.688285657421</v>
      </c>
      <c r="J27" s="129" t="n">
        <v>475.747297220755</v>
      </c>
      <c r="K27" s="129" t="n">
        <v>517.804427108559</v>
      </c>
      <c r="L27" s="129" t="n">
        <v>658.750551681283</v>
      </c>
      <c r="M27" s="129" t="n">
        <v>565.138098091816</v>
      </c>
      <c r="N27" s="171" t="n">
        <v>561.176885030224</v>
      </c>
      <c r="O27" s="170"/>
    </row>
    <row r="28" customFormat="false" ht="15" hidden="false" customHeight="true" outlineLevel="0" collapsed="false">
      <c r="A28" s="127" t="s">
        <v>281</v>
      </c>
      <c r="B28" s="162" t="n">
        <v>1243.05372183215</v>
      </c>
      <c r="C28" s="129" t="n">
        <v>888.358303296483</v>
      </c>
      <c r="D28" s="129" t="n">
        <v>914.729445251635</v>
      </c>
      <c r="E28" s="129" t="n">
        <v>855.988501002204</v>
      </c>
      <c r="F28" s="129" t="n">
        <v>905.531829792117</v>
      </c>
      <c r="G28" s="129" t="n">
        <v>1075.76592133147</v>
      </c>
      <c r="H28" s="129" t="n">
        <v>1143.65240364457</v>
      </c>
      <c r="I28" s="129" t="n">
        <v>1104.57373002279</v>
      </c>
      <c r="J28" s="129" t="n">
        <v>858.979948016436</v>
      </c>
      <c r="K28" s="129" t="n">
        <v>1038.39357010187</v>
      </c>
      <c r="L28" s="129" t="n">
        <v>1221.88689234019</v>
      </c>
      <c r="M28" s="129" t="n">
        <v>955.937864385166</v>
      </c>
      <c r="N28" s="171" t="n">
        <v>1012.00603052904</v>
      </c>
      <c r="O28" s="170"/>
    </row>
    <row r="29" customFormat="false" ht="15" hidden="false" customHeight="true" outlineLevel="0" collapsed="false">
      <c r="A29" s="127" t="s">
        <v>282</v>
      </c>
      <c r="B29" s="162" t="n">
        <v>1373.1384542071</v>
      </c>
      <c r="C29" s="129" t="n">
        <v>1168.05117468737</v>
      </c>
      <c r="D29" s="129" t="n">
        <v>1058.15192360142</v>
      </c>
      <c r="E29" s="129" t="n">
        <v>1019.83762491964</v>
      </c>
      <c r="F29" s="129" t="n">
        <v>1109.68433633858</v>
      </c>
      <c r="G29" s="129" t="n">
        <v>1103.4224327763</v>
      </c>
      <c r="H29" s="129" t="n">
        <v>1139.18072069319</v>
      </c>
      <c r="I29" s="129" t="n">
        <v>1253.84139839072</v>
      </c>
      <c r="J29" s="129" t="n">
        <v>1083.73725940231</v>
      </c>
      <c r="K29" s="129" t="n">
        <v>1150.70522805257</v>
      </c>
      <c r="L29" s="129" t="n">
        <v>1392.9971968901</v>
      </c>
      <c r="M29" s="129" t="n">
        <v>1316.69488147375</v>
      </c>
      <c r="N29" s="171" t="n">
        <v>1177.09012689948</v>
      </c>
      <c r="O29" s="170"/>
    </row>
    <row r="30" customFormat="false" ht="15" hidden="false" customHeight="true" outlineLevel="0" collapsed="false">
      <c r="A30" s="131" t="s">
        <v>283</v>
      </c>
      <c r="B30" s="164" t="n">
        <v>1127.30459849626</v>
      </c>
      <c r="C30" s="133" t="n">
        <v>983.935586234316</v>
      </c>
      <c r="D30" s="133" t="n">
        <v>968.094774637795</v>
      </c>
      <c r="E30" s="133" t="n">
        <v>903.870293984188</v>
      </c>
      <c r="F30" s="133" t="n">
        <v>1088.31271598097</v>
      </c>
      <c r="G30" s="133" t="n">
        <v>1027.45643608843</v>
      </c>
      <c r="H30" s="133" t="n">
        <v>1071.05268067829</v>
      </c>
      <c r="I30" s="133" t="n">
        <v>1125.28252101892</v>
      </c>
      <c r="J30" s="133" t="n">
        <v>1083.90581301869</v>
      </c>
      <c r="K30" s="133" t="n">
        <v>1062.08003590133</v>
      </c>
      <c r="L30" s="133" t="n">
        <v>1186.22009624778</v>
      </c>
      <c r="M30" s="133" t="n">
        <v>1160.80546811024</v>
      </c>
      <c r="N30" s="172" t="n">
        <v>1065.96425638458</v>
      </c>
      <c r="O30" s="170"/>
    </row>
    <row r="31" customFormat="false" ht="9" hidden="false" customHeight="true" outlineLevel="0" collapsed="false">
      <c r="O31" s="173"/>
    </row>
    <row r="32" customFormat="false" ht="9" hidden="false" customHeight="true" outlineLevel="0" collapsed="false"/>
    <row r="33" customFormat="false" ht="12.75" hidden="false" customHeight="false" outlineLevel="0" collapsed="false">
      <c r="A33" s="64" t="s">
        <v>273</v>
      </c>
    </row>
    <row r="34" customFormat="false" ht="9" hidden="false" customHeight="true" outlineLevel="0" collapsed="false"/>
    <row r="35" customFormat="false" ht="15.75" hidden="false" customHeight="true" outlineLevel="0" collapsed="false">
      <c r="A35" s="64" t="s">
        <v>106</v>
      </c>
    </row>
    <row r="38" customFormat="false" ht="12.75" hidden="false" customHeight="false" outlineLevel="0" collapsed="false"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</row>
    <row r="50" customFormat="false" ht="12.7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</row>
    <row r="59" customFormat="false" ht="12.7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customFormat="false" ht="12.7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customFormat="false" ht="12.7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</row>
    <row r="63" customFormat="false" ht="12.7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</row>
    <row r="64" customFormat="false" ht="12.75" hidden="false" customHeight="fals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</row>
    <row r="65" customFormat="false" ht="12.7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</row>
    <row r="66" customFormat="false" ht="12.7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3:45:58Z</dcterms:created>
  <dc:creator>Daniel Nahoopii</dc:creator>
  <dc:description/>
  <dc:language>en-US</dc:language>
  <cp:lastModifiedBy>Lawrence Liu</cp:lastModifiedBy>
  <cp:lastPrinted>2010-08-06T21:30:51Z</cp:lastPrinted>
  <dcterms:modified xsi:type="dcterms:W3CDTF">2018-07-14T02:05:49Z</dcterms:modified>
  <cp:revision>0</cp:revision>
  <dc:subject/>
  <dc:title/>
</cp:coreProperties>
</file>