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9"/>
  </bookViews>
  <sheets>
    <sheet name="State" sheetId="1" state="visible" r:id="rId2"/>
    <sheet name="US West" sheetId="2" state="visible" r:id="rId3"/>
    <sheet name="US East" sheetId="3" state="visible" r:id="rId4"/>
    <sheet name="Japan" sheetId="4" state="visible" r:id="rId5"/>
    <sheet name="Canada" sheetId="5" state="visible" r:id="rId6"/>
    <sheet name="Oceania" sheetId="6" state="visible" r:id="rId7"/>
    <sheet name="Aus" sheetId="7" state="visible" r:id="rId8"/>
    <sheet name="NZ" sheetId="8" state="visible" r:id="rId9"/>
    <sheet name="Other Asia" sheetId="9" state="visible" r:id="rId10"/>
    <sheet name="China" sheetId="10" state="visible" r:id="rId11"/>
    <sheet name="Korea" sheetId="11" state="visible" r:id="rId12"/>
    <sheet name="Taiwan" sheetId="12" state="visible" r:id="rId13"/>
    <sheet name="Europe" sheetId="13" state="visible" r:id="rId14"/>
    <sheet name="Latin America" sheetId="14" state="visible" r:id="rId15"/>
    <sheet name="Exp by MMA" sheetId="15" state="visible" r:id="rId16"/>
    <sheet name="Days by MMA" sheetId="16" state="visible" r:id="rId17"/>
    <sheet name="Exp by Island" sheetId="17" state="visible" r:id="rId18"/>
    <sheet name="Days by Island" sheetId="18" state="visible" r:id="rId19"/>
    <sheet name="CRUISE" sheetId="19" state="visible" r:id="rId20"/>
    <sheet name="Seats" sheetId="20" state="visible" r:id="rId21"/>
  </sheets>
  <externalReferences>
    <externalReference r:id="rId22"/>
    <externalReference r:id="rId23"/>
    <externalReference r:id="rId24"/>
    <externalReference r:id="rId25"/>
  </externalReferences>
  <definedNames>
    <definedName function="false" hidden="false" localSheetId="6" name="_xlnm.Print_Area" vbProcedure="false">Aus!$A$1:$M$96</definedName>
    <definedName function="false" hidden="false" localSheetId="9" name="_xlnm.Print_Area" vbProcedure="false">China!$A$1:$M$96</definedName>
    <definedName function="false" hidden="false" localSheetId="18" name="_xlnm.Print_Area" vbProcedure="false">CRUISE!$A$1:$N$45</definedName>
    <definedName function="false" hidden="false" localSheetId="17" name="_xlnm.Print_Area" vbProcedure="false">'Days by Island'!$A$1:$O$33</definedName>
    <definedName function="false" hidden="false" localSheetId="16" name="_xlnm.Print_Area" vbProcedure="false">'Exp by Island'!$A$1:$N$34</definedName>
    <definedName function="false" hidden="false" localSheetId="14" name="_xlnm.Print_Area" vbProcedure="false">'Exp by MMA'!$A$1:$O$34</definedName>
    <definedName function="false" hidden="false" localSheetId="10" name="_xlnm.Print_Area" vbProcedure="false">Korea!$A$1:$M$96</definedName>
    <definedName function="false" hidden="false" localSheetId="19" name="_xlnm.Print_Area" vbProcedure="false">Seats!$A$1:$G$83</definedName>
    <definedName function="false" hidden="false" name="SMS_print" vbProcedure="false">'[1]'!$A$1:$G$307</definedName>
    <definedName function="false" hidden="false" name="XLS_Isle_Prev" vbProcedure="false">State!$A$1:$E$304</definedName>
    <definedName function="false" hidden="false" localSheetId="1" name="XLS_Isle_Prev" vbProcedure="false">'US West'!$A$1:$E$97</definedName>
    <definedName function="false" hidden="false" localSheetId="2" name="XLS_Isle_Prev" vbProcedure="false">'US East'!$A$1:$D$97</definedName>
    <definedName function="false" hidden="false" localSheetId="3" name="XLS_Isle_Prev" vbProcedure="false">Japan!$A$1:$E$98</definedName>
    <definedName function="false" hidden="false" localSheetId="4" name="XLS_Isle_Prev" vbProcedure="false">Canada!$A$1:$E$97</definedName>
    <definedName function="false" hidden="false" localSheetId="5" name="XLS_Isle_Prev" vbProcedure="false">Oceania!$A$1:$M$96</definedName>
    <definedName function="false" hidden="false" localSheetId="6" name="XLS_Isle_Prev" vbProcedure="false">Aus!$A$1:$M$96</definedName>
    <definedName function="false" hidden="false" localSheetId="7" name="XLS_Isle_Prev" vbProcedure="false">NZ!$A$1:$M$96</definedName>
    <definedName function="false" hidden="false" localSheetId="8" name="XLS_Isle_Prev" vbProcedure="false">'Other Asia'!$A$1:$M$96</definedName>
    <definedName function="false" hidden="false" localSheetId="9" name="XLS_Isle_Prev" vbProcedure="false">China!$A$1:$M$96</definedName>
    <definedName function="false" hidden="false" localSheetId="10" name="XLS_Isle_Prev" vbProcedure="false">Korea!$A$1:$M$96</definedName>
    <definedName function="false" hidden="false" localSheetId="11" name="XLS_Isle_Prev" vbProcedure="false">Taiwan!$A$1:$M$96</definedName>
    <definedName function="false" hidden="false" localSheetId="12" name="XLS_Isle_Prev" vbProcedure="false">Europe!$A$1:$M$96</definedName>
    <definedName function="false" hidden="false" localSheetId="13" name="XLS_Isle_Prev" vbProcedure="false">'Latin America'!$A$1:$M$96</definedName>
    <definedName function="false" hidden="false" localSheetId="14" name="SMS_print" vbProcedure="false">'[2]'!$A$1:$G$307</definedName>
    <definedName function="false" hidden="false" localSheetId="15" name="SMS_print" vbProcedure="false">'[3]'!$A$1:$G$307</definedName>
    <definedName function="false" hidden="false" localSheetId="16" name="SMS_print" vbProcedure="false">'[2]'!$A$1:$G$307</definedName>
    <definedName function="false" hidden="false" localSheetId="17" name="SMS_print" vbProcedure="false">'[2]'!$A$1:$G$307</definedName>
    <definedName function="false" hidden="false" localSheetId="19" name="SMS_print" vbProcedure="false">'[4]'!$A$1:$G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256">
  <si>
    <t xml:space="preserve">TOTAL VISITORS BY AI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4Rev</t>
  </si>
  <si>
    <t xml:space="preserve">TOTAL VISITORS</t>
  </si>
  <si>
    <t xml:space="preserve">Domestic</t>
  </si>
  <si>
    <t xml:space="preserve">International</t>
  </si>
  <si>
    <t xml:space="preserve">VISITOR DAYS</t>
  </si>
  <si>
    <t xml:space="preserve">AVERAGE DAILY CENSUS</t>
  </si>
  <si>
    <t xml:space="preserve">TOTAL AIR SEATS (EST)</t>
  </si>
  <si>
    <t xml:space="preserve">TOTAL LOAD FACTOR (EST)</t>
  </si>
  <si>
    <t xml:space="preserve">ISLANDS VISITED</t>
  </si>
  <si>
    <t xml:space="preserve">   O'ahu</t>
  </si>
  <si>
    <t xml:space="preserve">   O'ahu only</t>
  </si>
  <si>
    <t xml:space="preserve">   O'ahu one day or less</t>
  </si>
  <si>
    <t xml:space="preserve">   Kaua'i</t>
  </si>
  <si>
    <t xml:space="preserve">   Kaua'i only</t>
  </si>
  <si>
    <t xml:space="preserve">   Kaua'i one day or less</t>
  </si>
  <si>
    <t xml:space="preserve">   Maui County</t>
  </si>
  <si>
    <t xml:space="preserve">      Maui</t>
  </si>
  <si>
    <t xml:space="preserve">      Maui only</t>
  </si>
  <si>
    <t xml:space="preserve">      Maui one day or less</t>
  </si>
  <si>
    <t xml:space="preserve">      Moloka'i *</t>
  </si>
  <si>
    <t xml:space="preserve">      Moloka'i only *</t>
  </si>
  <si>
    <t xml:space="preserve">      Moloka'i one day or less</t>
  </si>
  <si>
    <t xml:space="preserve">      Lāna'i *</t>
  </si>
  <si>
    <t xml:space="preserve">      Lāna'i only *</t>
  </si>
  <si>
    <t xml:space="preserve">      Lāna'i one day or less</t>
  </si>
  <si>
    <t xml:space="preserve">   Hawai'i Island</t>
  </si>
  <si>
    <t xml:space="preserve">      Kona side</t>
  </si>
  <si>
    <t xml:space="preserve">      Hilo side</t>
  </si>
  <si>
    <t xml:space="preserve">   Hawai'i Island only</t>
  </si>
  <si>
    <t xml:space="preserve">   Hawai'i Island one day or less</t>
  </si>
  <si>
    <t xml:space="preserve">Any Neighbor Island</t>
  </si>
  <si>
    <t xml:space="preserve">   NI only</t>
  </si>
  <si>
    <t xml:space="preserve">   Oahu &amp; NI</t>
  </si>
  <si>
    <t xml:space="preserve">   Any one island only</t>
  </si>
  <si>
    <t xml:space="preserve">Multiple Islands</t>
  </si>
  <si>
    <t xml:space="preserve">Avg. Islands Visited</t>
  </si>
  <si>
    <t xml:space="preserve">Average Length of</t>
  </si>
  <si>
    <t xml:space="preserve">Stay in  Hawai'i</t>
  </si>
  <si>
    <t xml:space="preserve">ACCOMMODATIONS</t>
  </si>
  <si>
    <t xml:space="preserve">   Plan to stay in Hotel</t>
  </si>
  <si>
    <t xml:space="preserve">   Hotel only</t>
  </si>
  <si>
    <t xml:space="preserve">   Plan to stay in Condo</t>
  </si>
  <si>
    <t xml:space="preserve">   Condo only</t>
  </si>
  <si>
    <t xml:space="preserve">   Plan to stay in Timeshare</t>
  </si>
  <si>
    <t xml:space="preserve">   Timeshare only</t>
  </si>
  <si>
    <t xml:space="preserve">   Cruise Ship</t>
  </si>
  <si>
    <t xml:space="preserve">   Friends/Relatives</t>
  </si>
  <si>
    <t xml:space="preserve">   Bed &amp; Breakfast</t>
  </si>
  <si>
    <t xml:space="preserve">   Other</t>
  </si>
  <si>
    <t xml:space="preserve">PURPOSE OF TRIP</t>
  </si>
  <si>
    <t xml:space="preserve">   Pleasure (Net)</t>
  </si>
  <si>
    <t xml:space="preserve">      Honeymoon/Get Married</t>
  </si>
  <si>
    <t xml:space="preserve">      Honeymoon</t>
  </si>
  <si>
    <t xml:space="preserve">      Get Married</t>
  </si>
  <si>
    <t xml:space="preserve">      Pleasure/Vacation</t>
  </si>
  <si>
    <t xml:space="preserve">   Mtgs/Conventions/Incentive</t>
  </si>
  <si>
    <t xml:space="preserve">      Conventions</t>
  </si>
  <si>
    <t xml:space="preserve">      Corporate Meetings</t>
  </si>
  <si>
    <t xml:space="preserve">      Incentive</t>
  </si>
  <si>
    <t xml:space="preserve">   Other Business</t>
  </si>
  <si>
    <t xml:space="preserve">   Visit Friends/Rel.</t>
  </si>
  <si>
    <t xml:space="preserve">   Gov't/Military</t>
  </si>
  <si>
    <t xml:space="preserve">   Attend School</t>
  </si>
  <si>
    <t xml:space="preserve">   Sport Events</t>
  </si>
  <si>
    <t xml:space="preserve">TRAVEL STATUS</t>
  </si>
  <si>
    <t xml:space="preserve">   % First Timers **</t>
  </si>
  <si>
    <t xml:space="preserve">   % Repeaters **</t>
  </si>
  <si>
    <t xml:space="preserve">   Average # of Trips</t>
  </si>
  <si>
    <t xml:space="preserve">   Group Tour</t>
  </si>
  <si>
    <t xml:space="preserve">   Non-Group</t>
  </si>
  <si>
    <t xml:space="preserve">   Package Trip</t>
  </si>
  <si>
    <t xml:space="preserve">   No Package</t>
  </si>
  <si>
    <t xml:space="preserve">   Net True Independent</t>
  </si>
  <si>
    <t xml:space="preserve">Ave. Age of Party Head</t>
  </si>
  <si>
    <t xml:space="preserve">Ave. Party Size</t>
  </si>
  <si>
    <t xml:space="preserve">*  Sample sizes for Moloka'i and Lāna'i are relatively small.</t>
  </si>
  <si>
    <t xml:space="preserve">** Change represents absolute change in rates rather than percentage change in rate.</t>
  </si>
  <si>
    <t xml:space="preserve">DOMESTIC VISITORS</t>
  </si>
  <si>
    <t xml:space="preserve">DOMESTIC VISITOR DAYS</t>
  </si>
  <si>
    <t xml:space="preserve">DOMESTIC AVERAGE DAILY CENSUS</t>
  </si>
  <si>
    <t xml:space="preserve">DOMESTIC AIR SEATS (EST)</t>
  </si>
  <si>
    <t xml:space="preserve">DOMESTIC LOAD FACTOR (EST)</t>
  </si>
  <si>
    <t xml:space="preserve">Any Neighbor Island*</t>
  </si>
  <si>
    <t xml:space="preserve">   Oahu &amp; NI*</t>
  </si>
  <si>
    <t xml:space="preserve">   Any one island only*</t>
  </si>
  <si>
    <t xml:space="preserve">Multiple Islands*</t>
  </si>
  <si>
    <t xml:space="preserve">Avg. Islands Visited*</t>
  </si>
  <si>
    <t xml:space="preserve">INTERNATIONAL VISITORS</t>
  </si>
  <si>
    <t xml:space="preserve">INTERNATIONAL VISITOR DAYS*</t>
  </si>
  <si>
    <t xml:space="preserve">INTERNATIONAL AVERAGE DAILY CENSUS*</t>
  </si>
  <si>
    <t xml:space="preserve">INTERNATIONAL AIR SEATS (EST)</t>
  </si>
  <si>
    <t xml:space="preserve">INTERNATIONAL LOAD FACTOR (EST)</t>
  </si>
  <si>
    <t xml:space="preserve">Stay in Hawai'i</t>
  </si>
  <si>
    <t xml:space="preserve">   Timeshare Only</t>
  </si>
  <si>
    <t xml:space="preserve">Notes:  Domestic and international visitor days may not add up to the total due to rounding and balancing.</t>
  </si>
  <si>
    <t xml:space="preserve">U.S. WEST</t>
  </si>
  <si>
    <t xml:space="preserve">U.S. EAST</t>
  </si>
  <si>
    <t xml:space="preserve">JAPAN</t>
  </si>
  <si>
    <t xml:space="preserve">CANADA</t>
  </si>
  <si>
    <t xml:space="preserve">OCEANIA</t>
  </si>
  <si>
    <t xml:space="preserve">AUSTRALIA</t>
  </si>
  <si>
    <t xml:space="preserve">NEW ZEALAND</t>
  </si>
  <si>
    <t xml:space="preserve">OTHER ASIA</t>
  </si>
  <si>
    <t xml:space="preserve">CHINA</t>
  </si>
  <si>
    <t xml:space="preserve">KOREA</t>
  </si>
  <si>
    <t xml:space="preserve">TAIWAN</t>
  </si>
  <si>
    <t xml:space="preserve">EUROPE</t>
  </si>
  <si>
    <t xml:space="preserve">LATIN AMERICA</t>
  </si>
  <si>
    <t xml:space="preserve">2014Rev Visitor Expenditures by MMA and Month 1/</t>
  </si>
  <si>
    <t xml:space="preserve">Total Expenditure ($ mil.)</t>
  </si>
  <si>
    <t xml:space="preserve">TOTAL</t>
  </si>
  <si>
    <t xml:space="preserve">US West</t>
  </si>
  <si>
    <t xml:space="preserve">US East</t>
  </si>
  <si>
    <t xml:space="preserve">Japan</t>
  </si>
  <si>
    <t xml:space="preserve">Canada</t>
  </si>
  <si>
    <t xml:space="preserve">All others</t>
  </si>
  <si>
    <t xml:space="preserve">Total </t>
  </si>
  <si>
    <t xml:space="preserve">Per Person Per Day Spending ($)</t>
  </si>
  <si>
    <t xml:space="preserve">Per Person Per Trip Spending ($)</t>
  </si>
  <si>
    <t xml:space="preserve">1/ Note: Spending by visitors who came by air only.</t>
  </si>
  <si>
    <t xml:space="preserve">Source: Hawai‘i Tourism Authority</t>
  </si>
  <si>
    <t xml:space="preserve">2014Rev Visitor Days by MMA and Month (Arrivals by Air) </t>
  </si>
  <si>
    <t xml:space="preserve">2014Rev Visitor Arrivals by MMA and Month (Arrivals by Air) </t>
  </si>
  <si>
    <t xml:space="preserve">2014Rev Visitor Average Length of Stay by MMA and Month (Arrivals by Air) </t>
  </si>
  <si>
    <t xml:space="preserve">2014Rev Visitor Expenditures by Island and Month 1/</t>
  </si>
  <si>
    <t xml:space="preserve">O'ahu</t>
  </si>
  <si>
    <t xml:space="preserve">Maui</t>
  </si>
  <si>
    <t xml:space="preserve">Moloka'i</t>
  </si>
  <si>
    <t xml:space="preserve">Lāna'i</t>
  </si>
  <si>
    <t xml:space="preserve">Kaua'i</t>
  </si>
  <si>
    <t xml:space="preserve">Hawai'i Island</t>
  </si>
  <si>
    <t xml:space="preserve">2014Rev Visitor Days by Island and Month (Arrivals by Air)</t>
  </si>
  <si>
    <t xml:space="preserve">Notes:  monthly data may not add up to total due to rounding</t>
  </si>
  <si>
    <t xml:space="preserve">2014Rev Visitor Arrivals by Island and Month (Arrivals by Air)</t>
  </si>
  <si>
    <t xml:space="preserve">2014Rev Visitor Average Length of Stay by Island and Month (Arrivals by Air)</t>
  </si>
  <si>
    <t xml:space="preserve">2014 Cruise Visitors </t>
  </si>
  <si>
    <t xml:space="preserve">CATEGORY</t>
  </si>
  <si>
    <t xml:space="preserve">    ARRIVED BY SHIP</t>
  </si>
  <si>
    <t xml:space="preserve">    ARRIVED BY AIR</t>
  </si>
  <si>
    <t xml:space="preserve">NUMBER OF SHIP ARRIVALS</t>
  </si>
  <si>
    <t xml:space="preserve">ISLANDS VISITED </t>
  </si>
  <si>
    <t xml:space="preserve">Oahu</t>
  </si>
  <si>
    <t xml:space="preserve">Kauai</t>
  </si>
  <si>
    <t xml:space="preserve">Maui County</t>
  </si>
  <si>
    <t xml:space="preserve">    Maui</t>
  </si>
  <si>
    <t xml:space="preserve">    Molokai</t>
  </si>
  <si>
    <t xml:space="preserve">    Lanai</t>
  </si>
  <si>
    <t xml:space="preserve">Hawai‘I Island</t>
  </si>
  <si>
    <t xml:space="preserve">Average Islands Visited</t>
  </si>
  <si>
    <t xml:space="preserve">AVERAGE LENGTH OF STAY </t>
  </si>
  <si>
    <t xml:space="preserve">Days in Hawaii before Cruise</t>
  </si>
  <si>
    <t xml:space="preserve">Days in Hawaii during Cruise</t>
  </si>
  <si>
    <t xml:space="preserve">Days in Hawaii after Cruise</t>
  </si>
  <si>
    <t xml:space="preserve">Total days in Hawaii</t>
  </si>
  <si>
    <t xml:space="preserve">Hotel</t>
  </si>
  <si>
    <t xml:space="preserve">Condo</t>
  </si>
  <si>
    <t xml:space="preserve">Timeshare</t>
  </si>
  <si>
    <t xml:space="preserve">Bed &amp; Breakfast</t>
  </si>
  <si>
    <t xml:space="preserve">   Bed &amp; Breakfast only</t>
  </si>
  <si>
    <t xml:space="preserve">Friends &amp; relatives</t>
  </si>
  <si>
    <t xml:space="preserve">Other accommodation</t>
  </si>
  <si>
    <t xml:space="preserve">Accommodation (NET)</t>
  </si>
  <si>
    <t xml:space="preserve">Cruise only</t>
  </si>
  <si>
    <t xml:space="preserve">  % First timers</t>
  </si>
  <si>
    <t xml:space="preserve">  % Repeat visitors</t>
  </si>
  <si>
    <t xml:space="preserve">Air seats by month for 2014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otal Seats</t>
  </si>
  <si>
    <t xml:space="preserve">   Scheduled Seats</t>
  </si>
  <si>
    <t xml:space="preserve">   Charter seats</t>
  </si>
  <si>
    <t xml:space="preserve">Domestic Seats</t>
  </si>
  <si>
    <t xml:space="preserve">...Anchorage</t>
  </si>
  <si>
    <t xml:space="preserve">…Bellingham</t>
  </si>
  <si>
    <t xml:space="preserve">…Boise</t>
  </si>
  <si>
    <t xml:space="preserve">…Denver</t>
  </si>
  <si>
    <t xml:space="preserve">...Eugene</t>
  </si>
  <si>
    <t xml:space="preserve">...Fresno</t>
  </si>
  <si>
    <t xml:space="preserve">…Las Vegas</t>
  </si>
  <si>
    <t xml:space="preserve">…Los Angeles</t>
  </si>
  <si>
    <t xml:space="preserve">…Oakland</t>
  </si>
  <si>
    <t xml:space="preserve">…Phoenix</t>
  </si>
  <si>
    <t xml:space="preserve">...Phoenix Mesa</t>
  </si>
  <si>
    <t xml:space="preserve">…Portland</t>
  </si>
  <si>
    <t xml:space="preserve">…Sacramento</t>
  </si>
  <si>
    <t xml:space="preserve">…Salt Lake City</t>
  </si>
  <si>
    <t xml:space="preserve">…San Diego</t>
  </si>
  <si>
    <t xml:space="preserve">…San Francisco</t>
  </si>
  <si>
    <t xml:space="preserve">…San Jose</t>
  </si>
  <si>
    <t xml:space="preserve">…Seattle</t>
  </si>
  <si>
    <t xml:space="preserve">...Spokane</t>
  </si>
  <si>
    <t xml:space="preserve">...Stockton</t>
  </si>
  <si>
    <t xml:space="preserve">…Atlanta</t>
  </si>
  <si>
    <t xml:space="preserve">…Chicago</t>
  </si>
  <si>
    <t xml:space="preserve">…Dallas</t>
  </si>
  <si>
    <t xml:space="preserve">…Houston</t>
  </si>
  <si>
    <t xml:space="preserve">...New York JFK</t>
  </si>
  <si>
    <t xml:space="preserve">…Newark</t>
  </si>
  <si>
    <t xml:space="preserve">…Washington D.C.</t>
  </si>
  <si>
    <t xml:space="preserve">International Seats</t>
  </si>
  <si>
    <t xml:space="preserve">   Charter Seats</t>
  </si>
  <si>
    <t xml:space="preserve">…Fukuoka</t>
  </si>
  <si>
    <t xml:space="preserve">…Nagoya</t>
  </si>
  <si>
    <t xml:space="preserve">…Osaka</t>
  </si>
  <si>
    <t xml:space="preserve">…Sapporo</t>
  </si>
  <si>
    <t xml:space="preserve">…Tokyo-HND</t>
  </si>
  <si>
    <t xml:space="preserve">…Tokyo-NRT</t>
  </si>
  <si>
    <t xml:space="preserve">…Calgary</t>
  </si>
  <si>
    <t xml:space="preserve">…Edmonton</t>
  </si>
  <si>
    <t xml:space="preserve">…Toronto</t>
  </si>
  <si>
    <t xml:space="preserve">…Vancouver</t>
  </si>
  <si>
    <t xml:space="preserve">…Victoria</t>
  </si>
  <si>
    <t xml:space="preserve">Other Asia</t>
  </si>
  <si>
    <t xml:space="preserve">…Beijing</t>
  </si>
  <si>
    <t xml:space="preserve">…Seoul</t>
  </si>
  <si>
    <t xml:space="preserve">…Shanghai</t>
  </si>
  <si>
    <t xml:space="preserve">…Taipei</t>
  </si>
  <si>
    <t xml:space="preserve">Oceania</t>
  </si>
  <si>
    <t xml:space="preserve">...Auckland</t>
  </si>
  <si>
    <t xml:space="preserve">…Brisbane</t>
  </si>
  <si>
    <t xml:space="preserve">…Melbourne</t>
  </si>
  <si>
    <t xml:space="preserve">…Sydney</t>
  </si>
  <si>
    <t xml:space="preserve">Other</t>
  </si>
  <si>
    <t xml:space="preserve">…Apia</t>
  </si>
  <si>
    <t xml:space="preserve">…Christmas</t>
  </si>
  <si>
    <t xml:space="preserve">…Guam</t>
  </si>
  <si>
    <t xml:space="preserve">…Majuro</t>
  </si>
  <si>
    <t xml:space="preserve">…Manila</t>
  </si>
  <si>
    <t xml:space="preserve">…Nadi</t>
  </si>
  <si>
    <t xml:space="preserve">…Pago Pago</t>
  </si>
  <si>
    <t xml:space="preserve">…Papeete</t>
  </si>
  <si>
    <t xml:space="preserve">Source: Scheduled air seats from Diio Mi schedules</t>
  </si>
</sst>
</file>

<file path=xl/styles.xml><?xml version="1.0" encoding="utf-8"?>
<styleSheet xmlns="http://schemas.openxmlformats.org/spreadsheetml/2006/main">
  <numFmts count="23">
    <numFmt numFmtId="164" formatCode="[$-409]#,##0_);\(#,##0\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              &quot;@"/>
    <numFmt numFmtId="171" formatCode="_(* #,##0.00_);_(* \(#,##0.00\);_(* \-??_);_(@_)"/>
    <numFmt numFmtId="172" formatCode="#."/>
    <numFmt numFmtId="173" formatCode="_(\$* #,##0.00_);_(\$* \(#,##0.00\);_(\$* \-??_);_(@_)"/>
    <numFmt numFmtId="174" formatCode="&quot;     &quot;@"/>
    <numFmt numFmtId="175" formatCode="[$-409]General"/>
    <numFmt numFmtId="176" formatCode="[$-409]0%"/>
    <numFmt numFmtId="177" formatCode="[$-409]#,##0"/>
    <numFmt numFmtId="178" formatCode="#,##0.0"/>
    <numFmt numFmtId="179" formatCode="0.0"/>
    <numFmt numFmtId="180" formatCode="[$-409]#,##0.00"/>
    <numFmt numFmtId="181" formatCode="[$-409]0.00"/>
    <numFmt numFmtId="182" formatCode="0_);\(0\)"/>
    <numFmt numFmtId="183" formatCode="_(* #,##0_);_(* \(#,##0\);_(* \-??_);_(@_)"/>
    <numFmt numFmtId="184" formatCode="[$-409]0"/>
    <numFmt numFmtId="185" formatCode="_(* #,##0.0_);_(* \(#,##0.0\);_(* \-??_);_(@_)"/>
    <numFmt numFmtId="186" formatCode="[$-409]@"/>
  </numFmts>
  <fonts count="2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800000"/>
      <name val="Courier New"/>
      <family val="3"/>
    </font>
    <font>
      <sz val="10"/>
      <name val="Times New Roman"/>
      <family val="1"/>
    </font>
    <font>
      <b val="true"/>
      <sz val="1"/>
      <color rgb="FF800000"/>
      <name val="Courier New"/>
      <family val="3"/>
    </font>
    <font>
      <b val="true"/>
      <sz val="10"/>
      <name val="Arial"/>
      <family val="2"/>
    </font>
    <font>
      <sz val="12"/>
      <name val="Courier New"/>
      <family val="3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C0C0C0"/>
      <name val="Courier New"/>
      <family val="3"/>
    </font>
    <font>
      <b val="true"/>
      <sz val="12"/>
      <name val="Arial"/>
      <family val="2"/>
    </font>
    <font>
      <sz val="9"/>
      <name val="Arial"/>
      <family val="2"/>
    </font>
    <font>
      <sz val="9"/>
      <name val="Cambria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2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2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5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7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6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3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1st indent 2" xfId="21"/>
    <cellStyle name="1st indent 3" xfId="22"/>
    <cellStyle name="1st indent 4" xfId="23"/>
    <cellStyle name="1st indent 5" xfId="24"/>
    <cellStyle name="2nd indent" xfId="25"/>
    <cellStyle name="2nd indent 2" xfId="26"/>
    <cellStyle name="2nd indent 3" xfId="27"/>
    <cellStyle name="2nd indent 4" xfId="28"/>
    <cellStyle name="2nd indent 5" xfId="29"/>
    <cellStyle name="3rd indent" xfId="30"/>
    <cellStyle name="3rd indent 2" xfId="31"/>
    <cellStyle name="3rd indent 3" xfId="32"/>
    <cellStyle name="3rd indent 4" xfId="33"/>
    <cellStyle name="3rd indent 5" xfId="34"/>
    <cellStyle name="4th indent" xfId="35"/>
    <cellStyle name="4th indent 2" xfId="36"/>
    <cellStyle name="4th indent 3" xfId="37"/>
    <cellStyle name="4th indent 4" xfId="38"/>
    <cellStyle name="4th indent 5" xfId="39"/>
    <cellStyle name="5th indent" xfId="40"/>
    <cellStyle name="5th indent 2" xfId="41"/>
    <cellStyle name="5th indent 3" xfId="42"/>
    <cellStyle name="5th indent 4" xfId="43"/>
    <cellStyle name="5th indent 5" xfId="44"/>
    <cellStyle name="6th indent" xfId="45"/>
    <cellStyle name="6th indent 2" xfId="46"/>
    <cellStyle name="6th indent 3" xfId="47"/>
    <cellStyle name="6th indent 4" xfId="48"/>
    <cellStyle name="6th indent 5" xfId="49"/>
    <cellStyle name="Comma 2" xfId="50"/>
    <cellStyle name="Comma 2 2" xfId="51"/>
    <cellStyle name="Comma 2 3" xfId="52"/>
    <cellStyle name="Comma 3" xfId="53"/>
    <cellStyle name="Comma 3 2" xfId="54"/>
    <cellStyle name="Comma 4" xfId="55"/>
    <cellStyle name="Comma 5" xfId="56"/>
    <cellStyle name="Comma 5 2" xfId="57"/>
    <cellStyle name="Comma 6" xfId="58"/>
    <cellStyle name="Comma 6 2" xfId="59"/>
    <cellStyle name="Comma 7" xfId="60"/>
    <cellStyle name="Comma 7 2" xfId="61"/>
    <cellStyle name="Comma 8" xfId="62"/>
    <cellStyle name="Comma 9" xfId="63"/>
    <cellStyle name="Comma0" xfId="64"/>
    <cellStyle name="Comma0 2" xfId="65"/>
    <cellStyle name="Comma0 3" xfId="66"/>
    <cellStyle name="Comma0_2007 Annual Report v3" xfId="67"/>
    <cellStyle name="Currency 2" xfId="68"/>
    <cellStyle name="Currency 3" xfId="69"/>
    <cellStyle name="Currency 3 2" xfId="70"/>
    <cellStyle name="Currency0" xfId="71"/>
    <cellStyle name="Currency0 2" xfId="72"/>
    <cellStyle name="Currency0 3" xfId="73"/>
    <cellStyle name="Currency0_2007 Annual Report v3" xfId="74"/>
    <cellStyle name="Date" xfId="75"/>
    <cellStyle name="Date 2" xfId="76"/>
    <cellStyle name="Date 3" xfId="77"/>
    <cellStyle name="Date_2007 Annual Report v3" xfId="78"/>
    <cellStyle name="Fixed" xfId="79"/>
    <cellStyle name="Fixed 2" xfId="80"/>
    <cellStyle name="Fixed 3" xfId="81"/>
    <cellStyle name="Fixed_2007 Annual Report v3" xfId="82"/>
    <cellStyle name="FOOTNOTE 1" xfId="83"/>
    <cellStyle name="Heading 1 2" xfId="84"/>
    <cellStyle name="Heading 1 2 2" xfId="85"/>
    <cellStyle name="Heading 1 3" xfId="86"/>
    <cellStyle name="Heading 1 4" xfId="87"/>
    <cellStyle name="Heading 2 2" xfId="88"/>
    <cellStyle name="Heading 2 2 2" xfId="89"/>
    <cellStyle name="Heading 2 3" xfId="90"/>
    <cellStyle name="Heading 2 4" xfId="91"/>
    <cellStyle name="HEADING 3" xfId="92"/>
    <cellStyle name="Normal 10" xfId="93"/>
    <cellStyle name="Normal 10 2" xfId="94"/>
    <cellStyle name="Normal 10 3" xfId="95"/>
    <cellStyle name="Normal 11" xfId="96"/>
    <cellStyle name="Normal 12" xfId="97"/>
    <cellStyle name="Normal 13" xfId="98"/>
    <cellStyle name="Normal 14" xfId="99"/>
    <cellStyle name="Normal 15" xfId="100"/>
    <cellStyle name="Normal 16" xfId="101"/>
    <cellStyle name="Normal 17" xfId="102"/>
    <cellStyle name="Normal 18" xfId="103"/>
    <cellStyle name="Normal 19" xfId="104"/>
    <cellStyle name="Normal 2" xfId="105"/>
    <cellStyle name="Normal 2 2" xfId="106"/>
    <cellStyle name="Normal 2 2 2" xfId="107"/>
    <cellStyle name="Normal 2 2 2 2" xfId="108"/>
    <cellStyle name="Normal 2 2 2 3" xfId="109"/>
    <cellStyle name="Normal 2 3" xfId="110"/>
    <cellStyle name="Normal 2 3 2" xfId="111"/>
    <cellStyle name="Normal 2 3 3" xfId="112"/>
    <cellStyle name="Normal 2 4" xfId="113"/>
    <cellStyle name="Normal 20" xfId="114"/>
    <cellStyle name="Normal 2_2007 Annual Report v3" xfId="115"/>
    <cellStyle name="Normal 3" xfId="116"/>
    <cellStyle name="Normal 3 2" xfId="117"/>
    <cellStyle name="Normal 3 3" xfId="118"/>
    <cellStyle name="Normal 4" xfId="119"/>
    <cellStyle name="Normal 4 2" xfId="120"/>
    <cellStyle name="Normal 5" xfId="121"/>
    <cellStyle name="Normal 6" xfId="122"/>
    <cellStyle name="Normal 6 2" xfId="123"/>
    <cellStyle name="Normal 6 3" xfId="124"/>
    <cellStyle name="Normal 7" xfId="125"/>
    <cellStyle name="Normal 8" xfId="126"/>
    <cellStyle name="Normal 9" xfId="127"/>
    <cellStyle name="Normal_country by month 96 final rev." xfId="128"/>
    <cellStyle name="Normal_update 3-month seats" xfId="129"/>
    <cellStyle name="Percent 2" xfId="130"/>
    <cellStyle name="Percent 2 2" xfId="131"/>
    <cellStyle name="Percent 3" xfId="132"/>
    <cellStyle name="Percent 3 2" xfId="133"/>
    <cellStyle name="Percent 4" xfId="134"/>
    <cellStyle name="Percent 4 2" xfId="135"/>
    <cellStyle name="Percent 5" xfId="136"/>
    <cellStyle name="Percent 5 2" xfId="137"/>
    <cellStyle name="Percent 6" xfId="138"/>
    <cellStyle name="TITLE 2" xfId="139"/>
    <cellStyle name="Total 2" xfId="140"/>
    <cellStyle name="Total 2 2" xfId="141"/>
    <cellStyle name="Total 3" xfId="142"/>
    <cellStyle name="Total 4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rism%20Research%20Recovered/2012%20Highlights/June/HL12vs11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hawaiitourismauthority.org/LL%5CPublic%5CTourism%20data%5CTuourism%20Research%5CExpenditure%5C2009%5CTable%201%20-%202009%20June%20Expenditures%20Re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hawaiitourismauthority.org/TRB%5Ctourism%20data%5CTourism%20Research%5CExpenditure%5C2009%5CTable%201%20-%202009%20June%20Expenditur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LL/TRB/Airline%20Data/OAG%20Data/2013/oagmax%202013%20for%20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 Prelim"/>
      <sheetName val="2012 vs. 2011"/>
      <sheetName val="2011"/>
      <sheetName val="HL01 TABLE"/>
      <sheetName val="January"/>
      <sheetName val="February"/>
      <sheetName val="March"/>
      <sheetName val="April"/>
      <sheetName val="May"/>
      <sheetName val="June"/>
      <sheetName val="July"/>
      <sheetName val="August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uise Ship"/>
      <sheetName val="TABLE 1"/>
      <sheetName val="TABLE 1 (with Pride)"/>
      <sheetName val="Dep PPPD 09"/>
      <sheetName val="PPPD US 09"/>
      <sheetName val="2009p"/>
      <sheetName val="2008f"/>
      <sheetName val="2007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uise Ship"/>
      <sheetName val="TABLE 1"/>
      <sheetName val="TABLE 1 (with Pride)"/>
      <sheetName val="Dep PPPD 09"/>
      <sheetName val="PPPD US 09"/>
      <sheetName val="2009p"/>
      <sheetName val="2008f"/>
      <sheetName val="2007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L Jan 2013 Internal"/>
      <sheetName val="JAN 2013"/>
      <sheetName val="HIGHLIGHTS JAN"/>
      <sheetName val="FEB 2013"/>
      <sheetName val="HL Feb 2013 Internal"/>
      <sheetName val="HIGHLIGHTS FEB"/>
      <sheetName val="MAR 2013"/>
      <sheetName val="HL Mar 2013 Internal"/>
      <sheetName val="APR 2012"/>
      <sheetName val="HL Apr 2012 Internal"/>
      <sheetName val="MAY 2012"/>
      <sheetName val="HL May 2012 Internal"/>
      <sheetName val="Jan-Dec 2012 china"/>
      <sheetName val="Jan-Dec 2012"/>
      <sheetName val="JUN 2012"/>
      <sheetName val="HL Jun 2012 Internal"/>
      <sheetName val="JUL 2012"/>
      <sheetName val="HL Jul 2012 Internal"/>
      <sheetName val="Aug 2012"/>
      <sheetName val="HL Aug 2012 Internal"/>
      <sheetName val="Sep 2012"/>
      <sheetName val="HL Sep 2012 Internal"/>
      <sheetName val="Oct 2012"/>
      <sheetName val="HL Oct 2012 Internal"/>
      <sheetName val="Nov 2012"/>
      <sheetName val="HL Nov 2012 Internal"/>
      <sheetName val="temp Dec 2012"/>
      <sheetName val="Dec 2012"/>
      <sheetName val="HL Dec 2012 Internal"/>
      <sheetName val="HIGHLIGHTS MAR"/>
      <sheetName val="HIGHLIGHTS APR"/>
      <sheetName val="HIGHLIGHTS MAY"/>
      <sheetName val="HIGHLIGHTS JUN"/>
      <sheetName val="HIGHLIGHTS JUL"/>
      <sheetName val="HIGHLIGHTS AUG"/>
      <sheetName val="HIGHLIGHTS SEP"/>
      <sheetName val="HIGHLIGHTS OCT"/>
      <sheetName val="HIGHLIGHTS NOV"/>
      <sheetName val="HIGHLIGHTS DEC"/>
      <sheetName val="2012"/>
      <sheetName val="2011 Jan-Mar"/>
      <sheetName val="HIGHLIGHTS FEB Internal"/>
      <sheetName val="HIGHLIGHTS MAR Internal"/>
      <sheetName val="Jan-Jun"/>
      <sheetName val="HIGHLIGHTS June Internal"/>
      <sheetName val="HIGHLIGHTS July Internal"/>
      <sheetName val="HL Aug Internal"/>
      <sheetName val="Sep 10 SEATS ytd"/>
      <sheetName val="HL Oct Internal"/>
      <sheetName val="2012 OAG"/>
      <sheetName val="Sheet2"/>
      <sheetName val="AIRLIFT"/>
      <sheetName val="CK"/>
      <sheetName val="Seat Out Look Feb-Apr13vs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6.7734375" defaultRowHeight="12" zeroHeight="false" outlineLevelRow="0" outlineLevelCol="0"/>
  <cols>
    <col collapsed="false" customWidth="true" hidden="false" outlineLevel="0" max="1" min="1" style="1" width="22.33"/>
    <col collapsed="false" customWidth="true" hidden="false" outlineLevel="0" max="13" min="2" style="2" width="8.33"/>
    <col collapsed="false" customWidth="true" hidden="false" outlineLevel="0" max="14" min="14" style="3" width="6.99"/>
    <col collapsed="false" customWidth="false" hidden="false" outlineLevel="0" max="257" min="15" style="3" width="6.77"/>
  </cols>
  <sheetData>
    <row r="1" customFormat="false" ht="14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O1" s="6"/>
    </row>
    <row r="2" customFormat="false" ht="12" hidden="false" customHeight="false" outlineLevel="0" collapsed="false">
      <c r="A2" s="7" t="s">
        <v>1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false" outlineLevel="0" collapsed="false">
      <c r="A4" s="4" t="s">
        <v>14</v>
      </c>
      <c r="B4" s="5" t="n">
        <v>671159.766281991</v>
      </c>
      <c r="C4" s="5" t="n">
        <v>635557.762199376</v>
      </c>
      <c r="D4" s="5" t="n">
        <v>721915.099503027</v>
      </c>
      <c r="E4" s="5" t="n">
        <v>643960.097714589</v>
      </c>
      <c r="F4" s="5" t="n">
        <v>643786.318822963</v>
      </c>
      <c r="G4" s="5" t="n">
        <v>724012.233643275</v>
      </c>
      <c r="H4" s="5" t="n">
        <v>773625.856926387</v>
      </c>
      <c r="I4" s="5" t="n">
        <v>735757.803492142</v>
      </c>
      <c r="J4" s="5" t="n">
        <v>611255.757825122</v>
      </c>
      <c r="K4" s="5" t="n">
        <v>650638.331129356</v>
      </c>
      <c r="L4" s="5" t="n">
        <v>630391.284039693</v>
      </c>
      <c r="M4" s="5" t="n">
        <v>754281.622677364</v>
      </c>
    </row>
    <row r="5" customFormat="false" ht="12" hidden="false" customHeight="false" outlineLevel="0" collapsed="false">
      <c r="A5" s="4" t="s">
        <v>15</v>
      </c>
      <c r="B5" s="5" t="n">
        <v>427562.766282</v>
      </c>
      <c r="C5" s="5" t="n">
        <v>411123.762199365</v>
      </c>
      <c r="D5" s="5" t="n">
        <v>480195.099503059</v>
      </c>
      <c r="E5" s="5" t="n">
        <v>438484.097714578</v>
      </c>
      <c r="F5" s="5" t="n">
        <v>450390.318822964</v>
      </c>
      <c r="G5" s="5" t="n">
        <v>513151.233643285</v>
      </c>
      <c r="H5" s="5" t="n">
        <v>545268.856926371</v>
      </c>
      <c r="I5" s="5" t="n">
        <v>491862.80349214</v>
      </c>
      <c r="J5" s="5" t="n">
        <v>387228.757825129</v>
      </c>
      <c r="K5" s="5" t="n">
        <v>428510.331129356</v>
      </c>
      <c r="L5" s="5" t="n">
        <v>412580.284039718</v>
      </c>
      <c r="M5" s="5" t="n">
        <v>499700.622677333</v>
      </c>
    </row>
    <row r="6" customFormat="false" ht="12" hidden="false" customHeight="false" outlineLevel="0" collapsed="false">
      <c r="A6" s="4" t="s">
        <v>16</v>
      </c>
      <c r="B6" s="5" t="n">
        <v>243596.999999991</v>
      </c>
      <c r="C6" s="5" t="n">
        <v>224434.000000011</v>
      </c>
      <c r="D6" s="5" t="n">
        <v>241719.999999969</v>
      </c>
      <c r="E6" s="5" t="n">
        <v>205476.000000011</v>
      </c>
      <c r="F6" s="5" t="n">
        <v>193395.999999999</v>
      </c>
      <c r="G6" s="5" t="n">
        <v>210860.99999999</v>
      </c>
      <c r="H6" s="5" t="n">
        <v>228357.000000016</v>
      </c>
      <c r="I6" s="5" t="n">
        <v>243895.000000002</v>
      </c>
      <c r="J6" s="5" t="n">
        <v>224026.999999993</v>
      </c>
      <c r="K6" s="5" t="n">
        <v>222128.000000001</v>
      </c>
      <c r="L6" s="5" t="n">
        <v>217810.999999975</v>
      </c>
      <c r="M6" s="5" t="n">
        <v>254581.000000031</v>
      </c>
    </row>
    <row r="7" customFormat="false" ht="12" hidden="false" customHeight="false" outlineLevel="0" collapsed="false">
      <c r="A7" s="4" t="s">
        <v>17</v>
      </c>
      <c r="B7" s="5" t="n">
        <v>7120459.20479076</v>
      </c>
      <c r="C7" s="5" t="n">
        <v>5965883.69852474</v>
      </c>
      <c r="D7" s="5" t="n">
        <v>6486630.65378681</v>
      </c>
      <c r="E7" s="5" t="n">
        <v>5696891.23984882</v>
      </c>
      <c r="F7" s="5" t="n">
        <v>5654107.57987601</v>
      </c>
      <c r="G7" s="5" t="n">
        <v>6671490.90409517</v>
      </c>
      <c r="H7" s="5" t="n">
        <v>7084616.15292934</v>
      </c>
      <c r="I7" s="5" t="n">
        <v>6461493.97809108</v>
      </c>
      <c r="J7" s="5" t="n">
        <v>5294034.99930471</v>
      </c>
      <c r="K7" s="5" t="n">
        <v>5731494.20203771</v>
      </c>
      <c r="L7" s="5" t="n">
        <v>5631210.34221382</v>
      </c>
      <c r="M7" s="5" t="n">
        <v>7470883.78899154</v>
      </c>
    </row>
    <row r="8" customFormat="false" ht="12" hidden="false" customHeight="false" outlineLevel="0" collapsed="false">
      <c r="A8" s="4" t="s">
        <v>18</v>
      </c>
      <c r="B8" s="5" t="n">
        <v>229692.232412605</v>
      </c>
      <c r="C8" s="5" t="n">
        <v>213067.274947312</v>
      </c>
      <c r="D8" s="5" t="n">
        <v>209246.150122155</v>
      </c>
      <c r="E8" s="5" t="n">
        <v>189896.374661628</v>
      </c>
      <c r="F8" s="5" t="n">
        <v>182390.567092775</v>
      </c>
      <c r="G8" s="5" t="n">
        <v>222383.030136506</v>
      </c>
      <c r="H8" s="5" t="n">
        <v>228536.004933204</v>
      </c>
      <c r="I8" s="5" t="n">
        <v>208435.289615841</v>
      </c>
      <c r="J8" s="5" t="n">
        <v>176467.833310157</v>
      </c>
      <c r="K8" s="5" t="n">
        <v>184886.909743152</v>
      </c>
      <c r="L8" s="5" t="n">
        <v>187707.011407127</v>
      </c>
      <c r="M8" s="5" t="n">
        <v>240996.251257792</v>
      </c>
    </row>
    <row r="9" customFormat="false" ht="12" hidden="false" customHeight="false" outlineLevel="0" collapsed="false">
      <c r="A9" s="4" t="s">
        <v>19</v>
      </c>
      <c r="B9" s="5" t="n">
        <v>946549</v>
      </c>
      <c r="C9" s="5" t="n">
        <v>847238</v>
      </c>
      <c r="D9" s="5" t="n">
        <v>982885</v>
      </c>
      <c r="E9" s="5" t="n">
        <v>898448</v>
      </c>
      <c r="F9" s="5" t="n">
        <v>898847</v>
      </c>
      <c r="G9" s="5" t="n">
        <v>956303</v>
      </c>
      <c r="H9" s="5" t="n">
        <v>1032625</v>
      </c>
      <c r="I9" s="5" t="n">
        <v>1019825</v>
      </c>
      <c r="J9" s="5" t="n">
        <v>863609</v>
      </c>
      <c r="K9" s="5" t="n">
        <v>897190</v>
      </c>
      <c r="L9" s="5" t="n">
        <v>887913</v>
      </c>
      <c r="M9" s="5" t="n">
        <v>1064700</v>
      </c>
    </row>
    <row r="10" customFormat="false" ht="12" hidden="false" customHeight="false" outlineLevel="0" collapsed="false">
      <c r="A10" s="4" t="s">
        <v>20</v>
      </c>
      <c r="B10" s="8" t="n">
        <v>84.3953139245829</v>
      </c>
      <c r="C10" s="8" t="n">
        <v>85.5917699631036</v>
      </c>
      <c r="D10" s="8" t="n">
        <v>85.8620286198284</v>
      </c>
      <c r="E10" s="8" t="n">
        <v>82.4545215749826</v>
      </c>
      <c r="F10" s="8" t="n">
        <v>86.0748269727773</v>
      </c>
      <c r="G10" s="8" t="n">
        <v>91.0190598586431</v>
      </c>
      <c r="H10" s="8" t="n">
        <v>89.8555622805956</v>
      </c>
      <c r="I10" s="8" t="n">
        <v>84.6848233765597</v>
      </c>
      <c r="J10" s="8" t="n">
        <v>84.481866214919</v>
      </c>
      <c r="K10" s="8" t="n">
        <v>87.4313133227076</v>
      </c>
      <c r="L10" s="8" t="n">
        <v>83.8977467387008</v>
      </c>
      <c r="M10" s="8" t="n">
        <v>83.5924673616981</v>
      </c>
    </row>
    <row r="11" customFormat="false" ht="12" hidden="false" customHeight="false" outlineLevel="0" collapsed="false">
      <c r="A11" s="4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</row>
    <row r="12" customFormat="false" ht="12" hidden="false" customHeight="false" outlineLevel="0" collapsed="false">
      <c r="A12" s="4" t="s">
        <v>2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2" hidden="false" customHeight="false" outlineLevel="0" collapsed="false">
      <c r="A13" s="4" t="s">
        <v>22</v>
      </c>
      <c r="B13" s="5" t="n">
        <v>417883.061827674</v>
      </c>
      <c r="C13" s="5" t="n">
        <v>392615.322202559</v>
      </c>
      <c r="D13" s="5" t="n">
        <v>436844.901807309</v>
      </c>
      <c r="E13" s="5" t="n">
        <v>392377.049283159</v>
      </c>
      <c r="F13" s="5" t="n">
        <v>414449.868207243</v>
      </c>
      <c r="G13" s="5" t="n">
        <v>466255.523743925</v>
      </c>
      <c r="H13" s="5" t="n">
        <v>496626.476242794</v>
      </c>
      <c r="I13" s="5" t="n">
        <v>481794.538328862</v>
      </c>
      <c r="J13" s="5" t="n">
        <v>413046.289030326</v>
      </c>
      <c r="K13" s="5" t="n">
        <v>422733.698837439</v>
      </c>
      <c r="L13" s="5" t="n">
        <v>392912.43288883</v>
      </c>
      <c r="M13" s="5" t="n">
        <v>465081.416161548</v>
      </c>
    </row>
    <row r="14" customFormat="false" ht="12" hidden="false" customHeight="false" outlineLevel="0" collapsed="false">
      <c r="A14" s="4" t="s">
        <v>23</v>
      </c>
      <c r="B14" s="5" t="n">
        <v>306995.195526726</v>
      </c>
      <c r="C14" s="5" t="n">
        <v>293420.375238192</v>
      </c>
      <c r="D14" s="5" t="n">
        <v>335234.421873418</v>
      </c>
      <c r="E14" s="5" t="n">
        <v>294716.86114605</v>
      </c>
      <c r="F14" s="5" t="n">
        <v>310740.167608348</v>
      </c>
      <c r="G14" s="5" t="n">
        <v>345820.471916978</v>
      </c>
      <c r="H14" s="5" t="n">
        <v>364929.637262593</v>
      </c>
      <c r="I14" s="5" t="n">
        <v>364830.755388648</v>
      </c>
      <c r="J14" s="5" t="n">
        <v>313008.299164043</v>
      </c>
      <c r="K14" s="5" t="n">
        <v>315212.307295102</v>
      </c>
      <c r="L14" s="5" t="n">
        <v>299429.333130681</v>
      </c>
      <c r="M14" s="5" t="n">
        <v>347219.036093541</v>
      </c>
    </row>
    <row r="15" customFormat="false" ht="12" hidden="false" customHeight="false" outlineLevel="0" collapsed="false">
      <c r="A15" s="4" t="s">
        <v>24</v>
      </c>
      <c r="B15" s="5" t="n">
        <v>18866.7759381459</v>
      </c>
      <c r="C15" s="5" t="n">
        <v>16851.5016234603</v>
      </c>
      <c r="D15" s="5" t="n">
        <v>18047.2527146733</v>
      </c>
      <c r="E15" s="5" t="n">
        <v>17230.51032946</v>
      </c>
      <c r="F15" s="5" t="n">
        <v>17971.9767191486</v>
      </c>
      <c r="G15" s="5" t="n">
        <v>19513.742685484</v>
      </c>
      <c r="H15" s="5" t="n">
        <v>20877.4037203707</v>
      </c>
      <c r="I15" s="5" t="n">
        <v>18566.0776492407</v>
      </c>
      <c r="J15" s="5" t="n">
        <v>15599.2698550164</v>
      </c>
      <c r="K15" s="5" t="n">
        <v>16261.9312136887</v>
      </c>
      <c r="L15" s="5" t="n">
        <v>15497.8209686104</v>
      </c>
      <c r="M15" s="5" t="n">
        <v>19225.258037148</v>
      </c>
    </row>
    <row r="16" customFormat="false" ht="12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2" hidden="false" customHeight="false" outlineLevel="0" collapsed="false">
      <c r="A17" s="4" t="s">
        <v>25</v>
      </c>
      <c r="B17" s="5" t="n">
        <v>92591.2984119735</v>
      </c>
      <c r="C17" s="5" t="n">
        <v>82926.3998186986</v>
      </c>
      <c r="D17" s="5" t="n">
        <v>92947.237984414</v>
      </c>
      <c r="E17" s="5" t="n">
        <v>89283.2440577103</v>
      </c>
      <c r="F17" s="5" t="n">
        <v>92363.6786603414</v>
      </c>
      <c r="G17" s="5" t="n">
        <v>104708.212061245</v>
      </c>
      <c r="H17" s="5" t="n">
        <v>113115.753869763</v>
      </c>
      <c r="I17" s="5" t="n">
        <v>101319.223979525</v>
      </c>
      <c r="J17" s="5" t="n">
        <v>81245.1861562325</v>
      </c>
      <c r="K17" s="5" t="n">
        <v>85421.7391042367</v>
      </c>
      <c r="L17" s="5" t="n">
        <v>82504.7714573005</v>
      </c>
      <c r="M17" s="5" t="n">
        <v>101546.145389209</v>
      </c>
    </row>
    <row r="18" customFormat="false" ht="12" hidden="false" customHeight="false" outlineLevel="0" collapsed="false">
      <c r="A18" s="4" t="s">
        <v>26</v>
      </c>
      <c r="B18" s="5" t="n">
        <v>48860.7475580199</v>
      </c>
      <c r="C18" s="5" t="n">
        <v>42987.0481012796</v>
      </c>
      <c r="D18" s="5" t="n">
        <v>52530.7110877369</v>
      </c>
      <c r="E18" s="5" t="n">
        <v>50001.9446390405</v>
      </c>
      <c r="F18" s="5" t="n">
        <v>48566.5532393917</v>
      </c>
      <c r="G18" s="5" t="n">
        <v>54058.7229656653</v>
      </c>
      <c r="H18" s="5" t="n">
        <v>56861.4351730866</v>
      </c>
      <c r="I18" s="5" t="n">
        <v>53111.1386593027</v>
      </c>
      <c r="J18" s="5" t="n">
        <v>40504.1301116053</v>
      </c>
      <c r="K18" s="5" t="n">
        <v>43543.6601169267</v>
      </c>
      <c r="L18" s="5" t="n">
        <v>44919.6804564215</v>
      </c>
      <c r="M18" s="5" t="n">
        <v>53650.365968493</v>
      </c>
    </row>
    <row r="19" customFormat="false" ht="12" hidden="false" customHeight="false" outlineLevel="0" collapsed="false">
      <c r="A19" s="4" t="s">
        <v>27</v>
      </c>
      <c r="B19" s="5" t="n">
        <v>8870.99700650631</v>
      </c>
      <c r="C19" s="5" t="n">
        <v>7819.19020927085</v>
      </c>
      <c r="D19" s="5" t="n">
        <v>8304.02688504948</v>
      </c>
      <c r="E19" s="5" t="n">
        <v>9037.48535420346</v>
      </c>
      <c r="F19" s="5" t="n">
        <v>9716.89818829753</v>
      </c>
      <c r="G19" s="5" t="n">
        <v>10064.5667355147</v>
      </c>
      <c r="H19" s="5" t="n">
        <v>9912.86928881813</v>
      </c>
      <c r="I19" s="5" t="n">
        <v>11376.1312764499</v>
      </c>
      <c r="J19" s="5" t="n">
        <v>9232.01056269514</v>
      </c>
      <c r="K19" s="5" t="n">
        <v>8842.2296214567</v>
      </c>
      <c r="L19" s="5" t="n">
        <v>9410.15510772396</v>
      </c>
      <c r="M19" s="5" t="n">
        <v>11121.9965987412</v>
      </c>
    </row>
    <row r="20" customFormat="false" ht="12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2" hidden="false" customHeight="false" outlineLevel="0" collapsed="false">
      <c r="A21" s="4" t="s">
        <v>28</v>
      </c>
      <c r="B21" s="5" t="n">
        <v>204222.466629413</v>
      </c>
      <c r="C21" s="5" t="n">
        <v>194928.241211023</v>
      </c>
      <c r="D21" s="5" t="n">
        <v>219958.550040646</v>
      </c>
      <c r="E21" s="5" t="n">
        <v>202164.608447927</v>
      </c>
      <c r="F21" s="5" t="n">
        <v>194023.969492935</v>
      </c>
      <c r="G21" s="5" t="n">
        <v>211824.825125741</v>
      </c>
      <c r="H21" s="5" t="n">
        <v>230297.776811596</v>
      </c>
      <c r="I21" s="5" t="n">
        <v>207878.133318443</v>
      </c>
      <c r="J21" s="5" t="n">
        <v>174315.913314753</v>
      </c>
      <c r="K21" s="5" t="n">
        <v>192729.641866945</v>
      </c>
      <c r="L21" s="5" t="n">
        <v>192122.612568419</v>
      </c>
      <c r="M21" s="5" t="n">
        <v>232467.988440604</v>
      </c>
    </row>
    <row r="22" customFormat="false" ht="12" hidden="false" customHeight="false" outlineLevel="0" collapsed="false">
      <c r="A22" s="4" t="s">
        <v>29</v>
      </c>
      <c r="B22" s="5" t="n">
        <v>200641.766716312</v>
      </c>
      <c r="C22" s="5" t="n">
        <v>191758.256769971</v>
      </c>
      <c r="D22" s="5" t="n">
        <v>216561.909724399</v>
      </c>
      <c r="E22" s="5" t="n">
        <v>199374.21607448</v>
      </c>
      <c r="F22" s="5" t="n">
        <v>190840.611814198</v>
      </c>
      <c r="G22" s="5" t="n">
        <v>208634.61161119</v>
      </c>
      <c r="H22" s="5" t="n">
        <v>227227.635972448</v>
      </c>
      <c r="I22" s="5" t="n">
        <v>204886.21487386</v>
      </c>
      <c r="J22" s="5" t="n">
        <v>171315.68198353</v>
      </c>
      <c r="K22" s="5" t="n">
        <v>189389.962026674</v>
      </c>
      <c r="L22" s="5" t="n">
        <v>188599.191412331</v>
      </c>
      <c r="M22" s="5" t="n">
        <v>228187.429704117</v>
      </c>
    </row>
    <row r="23" customFormat="false" ht="12" hidden="false" customHeight="false" outlineLevel="0" collapsed="false">
      <c r="A23" s="4" t="s">
        <v>30</v>
      </c>
      <c r="B23" s="5" t="n">
        <v>120122.395448028</v>
      </c>
      <c r="C23" s="5" t="n">
        <v>119291.28038966</v>
      </c>
      <c r="D23" s="5" t="n">
        <v>144485.935017416</v>
      </c>
      <c r="E23" s="5" t="n">
        <v>129175.034303511</v>
      </c>
      <c r="F23" s="5" t="n">
        <v>115292.604382426</v>
      </c>
      <c r="G23" s="5" t="n">
        <v>124697.311966564</v>
      </c>
      <c r="H23" s="5" t="n">
        <v>133640.07891403</v>
      </c>
      <c r="I23" s="5" t="n">
        <v>121659.629598072</v>
      </c>
      <c r="J23" s="5" t="n">
        <v>98924.2458686913</v>
      </c>
      <c r="K23" s="5" t="n">
        <v>113169.704469254</v>
      </c>
      <c r="L23" s="5" t="n">
        <v>121451.694356434</v>
      </c>
      <c r="M23" s="5" t="n">
        <v>142295.560660077</v>
      </c>
    </row>
    <row r="24" customFormat="false" ht="12" hidden="false" customHeight="false" outlineLevel="0" collapsed="false">
      <c r="A24" s="4" t="s">
        <v>31</v>
      </c>
      <c r="B24" s="5" t="n">
        <v>13168.1629711881</v>
      </c>
      <c r="C24" s="5" t="n">
        <v>12857.8918254218</v>
      </c>
      <c r="D24" s="5" t="n">
        <v>12195.9509461847</v>
      </c>
      <c r="E24" s="5" t="n">
        <v>13297.2010394286</v>
      </c>
      <c r="F24" s="5" t="n">
        <v>13845.7141493373</v>
      </c>
      <c r="G24" s="5" t="n">
        <v>14136.804598843</v>
      </c>
      <c r="H24" s="5" t="n">
        <v>14855.7596895251</v>
      </c>
      <c r="I24" s="5" t="n">
        <v>13470.219357935</v>
      </c>
      <c r="J24" s="5" t="n">
        <v>11523.6403650275</v>
      </c>
      <c r="K24" s="5" t="n">
        <v>11853.3157585973</v>
      </c>
      <c r="L24" s="5" t="n">
        <v>12328.2500990773</v>
      </c>
      <c r="M24" s="5" t="n">
        <v>14706.4890464913</v>
      </c>
    </row>
    <row r="25" customFormat="false" ht="12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2" hidden="false" customHeight="false" outlineLevel="0" collapsed="false">
      <c r="A26" s="4" t="s">
        <v>32</v>
      </c>
      <c r="B26" s="5" t="n">
        <v>5362.72645236055</v>
      </c>
      <c r="C26" s="5" t="n">
        <v>4867.06801746295</v>
      </c>
      <c r="D26" s="5" t="n">
        <v>4711.47317764981</v>
      </c>
      <c r="E26" s="5" t="n">
        <v>4340.79489369636</v>
      </c>
      <c r="F26" s="5" t="n">
        <v>4881.1842936629</v>
      </c>
      <c r="G26" s="5" t="n">
        <v>5130.49821489094</v>
      </c>
      <c r="H26" s="5" t="n">
        <v>5199.32458575174</v>
      </c>
      <c r="I26" s="5" t="n">
        <v>4740.45137634646</v>
      </c>
      <c r="J26" s="5" t="n">
        <v>4545.48162604914</v>
      </c>
      <c r="K26" s="5" t="n">
        <v>4943.90109862493</v>
      </c>
      <c r="L26" s="5" t="n">
        <v>5088.05984701076</v>
      </c>
      <c r="M26" s="5" t="n">
        <v>6288.81809665338</v>
      </c>
    </row>
    <row r="27" customFormat="false" ht="12" hidden="false" customHeight="false" outlineLevel="0" collapsed="false">
      <c r="A27" s="4" t="s">
        <v>33</v>
      </c>
      <c r="B27" s="5" t="n">
        <v>687.439680568326</v>
      </c>
      <c r="C27" s="5" t="n">
        <v>596.060297124678</v>
      </c>
      <c r="D27" s="5" t="n">
        <v>622.045949984921</v>
      </c>
      <c r="E27" s="5" t="n">
        <v>540.567744467834</v>
      </c>
      <c r="F27" s="5" t="n">
        <v>497.643794828094</v>
      </c>
      <c r="G27" s="5" t="n">
        <v>508.132650774712</v>
      </c>
      <c r="H27" s="5" t="n">
        <v>473.803517463741</v>
      </c>
      <c r="I27" s="5" t="n">
        <v>390.839458837893</v>
      </c>
      <c r="J27" s="5" t="n">
        <v>398.841564592264</v>
      </c>
      <c r="K27" s="5" t="n">
        <v>438.633806193031</v>
      </c>
      <c r="L27" s="5" t="n">
        <v>668.952204184234</v>
      </c>
      <c r="M27" s="5" t="n">
        <v>843.127307713533</v>
      </c>
    </row>
    <row r="28" customFormat="false" ht="12" hidden="false" customHeight="false" outlineLevel="0" collapsed="false">
      <c r="A28" s="4" t="s">
        <v>34</v>
      </c>
      <c r="B28" s="5" t="n">
        <v>2464.51441184861</v>
      </c>
      <c r="C28" s="5" t="n">
        <v>2307.4332721716</v>
      </c>
      <c r="D28" s="5" t="n">
        <v>2681.97248343778</v>
      </c>
      <c r="E28" s="5" t="n">
        <v>2379.41337308749</v>
      </c>
      <c r="F28" s="5" t="n">
        <v>2931.19904097442</v>
      </c>
      <c r="G28" s="5" t="n">
        <v>2537.80918510134</v>
      </c>
      <c r="H28" s="5" t="n">
        <v>2887.39741214238</v>
      </c>
      <c r="I28" s="5" t="n">
        <v>2815.42444929409</v>
      </c>
      <c r="J28" s="5" t="n">
        <v>2832.91516556745</v>
      </c>
      <c r="K28" s="5" t="n">
        <v>2714.54204223944</v>
      </c>
      <c r="L28" s="5" t="n">
        <v>2832.28398530857</v>
      </c>
      <c r="M28" s="5" t="n">
        <v>3062.19122023735</v>
      </c>
    </row>
    <row r="29" customFormat="false" ht="12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2" hidden="false" customHeight="false" outlineLevel="0" collapsed="false">
      <c r="A30" s="4" t="s">
        <v>35</v>
      </c>
      <c r="B30" s="5" t="n">
        <v>6026.69627404698</v>
      </c>
      <c r="C30" s="5" t="n">
        <v>5256.31698916572</v>
      </c>
      <c r="D30" s="5" t="n">
        <v>5424.87719125914</v>
      </c>
      <c r="E30" s="5" t="n">
        <v>5550.37323543295</v>
      </c>
      <c r="F30" s="5" t="n">
        <v>5924.69018882861</v>
      </c>
      <c r="G30" s="5" t="n">
        <v>4956.63308512749</v>
      </c>
      <c r="H30" s="5" t="n">
        <v>5539.51543929559</v>
      </c>
      <c r="I30" s="5" t="n">
        <v>5632.38241668033</v>
      </c>
      <c r="J30" s="5" t="n">
        <v>5784.86126710626</v>
      </c>
      <c r="K30" s="5" t="n">
        <v>5412.14271890249</v>
      </c>
      <c r="L30" s="5" t="n">
        <v>5408.94449962793</v>
      </c>
      <c r="M30" s="5" t="n">
        <v>7233.00648812126</v>
      </c>
    </row>
    <row r="31" customFormat="false" ht="12" hidden="false" customHeight="false" outlineLevel="0" collapsed="false">
      <c r="A31" s="4" t="s">
        <v>36</v>
      </c>
      <c r="B31" s="5" t="n">
        <v>662.121012842829</v>
      </c>
      <c r="C31" s="5" t="n">
        <v>635.689729835301</v>
      </c>
      <c r="D31" s="5" t="n">
        <v>776.151634635426</v>
      </c>
      <c r="E31" s="5" t="n">
        <v>615.115332742399</v>
      </c>
      <c r="F31" s="5" t="n">
        <v>608.574449198888</v>
      </c>
      <c r="G31" s="5" t="n">
        <v>423.985201620533</v>
      </c>
      <c r="H31" s="5" t="n">
        <v>566.084194619911</v>
      </c>
      <c r="I31" s="5" t="n">
        <v>617.912475743327</v>
      </c>
      <c r="J31" s="5" t="n">
        <v>539.201924561868</v>
      </c>
      <c r="K31" s="5" t="n">
        <v>708.441923552308</v>
      </c>
      <c r="L31" s="5" t="n">
        <v>853.500399761877</v>
      </c>
      <c r="M31" s="5" t="n">
        <v>1123.56682413956</v>
      </c>
    </row>
    <row r="32" customFormat="false" ht="12" hidden="false" customHeight="false" outlineLevel="0" collapsed="false">
      <c r="A32" s="4" t="s">
        <v>37</v>
      </c>
      <c r="B32" s="5" t="n">
        <v>3051.58886922718</v>
      </c>
      <c r="C32" s="5" t="n">
        <v>2647.30807498711</v>
      </c>
      <c r="D32" s="5" t="n">
        <v>2562.69000779301</v>
      </c>
      <c r="E32" s="5" t="n">
        <v>2664.6130648088</v>
      </c>
      <c r="F32" s="5" t="n">
        <v>3483.46452909548</v>
      </c>
      <c r="G32" s="5" t="n">
        <v>2616.30024094655</v>
      </c>
      <c r="H32" s="5" t="n">
        <v>3264.29817512519</v>
      </c>
      <c r="I32" s="5" t="n">
        <v>3232.74308739458</v>
      </c>
      <c r="J32" s="5" t="n">
        <v>3437.17270471354</v>
      </c>
      <c r="K32" s="5" t="n">
        <v>2939.54840313523</v>
      </c>
      <c r="L32" s="5" t="n">
        <v>2830.73055514936</v>
      </c>
      <c r="M32" s="5" t="n">
        <v>3768.26336474843</v>
      </c>
    </row>
    <row r="33" customFormat="false" ht="12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2" hidden="false" customHeight="false" outlineLevel="0" collapsed="false">
      <c r="A34" s="4" t="s">
        <v>38</v>
      </c>
      <c r="B34" s="5" t="n">
        <v>131462.880571044</v>
      </c>
      <c r="C34" s="5" t="n">
        <v>121408.968423477</v>
      </c>
      <c r="D34" s="5" t="n">
        <v>127682.043569282</v>
      </c>
      <c r="E34" s="5" t="n">
        <v>109439.20250964</v>
      </c>
      <c r="F34" s="5" t="n">
        <v>106600.926214399</v>
      </c>
      <c r="G34" s="5" t="n">
        <v>126073.616661342</v>
      </c>
      <c r="H34" s="5" t="n">
        <v>140126.893340968</v>
      </c>
      <c r="I34" s="5" t="n">
        <v>127923.071019369</v>
      </c>
      <c r="J34" s="5" t="n">
        <v>100585.839800025</v>
      </c>
      <c r="K34" s="5" t="n">
        <v>115588.510177001</v>
      </c>
      <c r="L34" s="5" t="n">
        <v>107439.422260058</v>
      </c>
      <c r="M34" s="5" t="n">
        <v>140352.630152039</v>
      </c>
    </row>
    <row r="35" customFormat="false" ht="12" hidden="false" customHeight="false" outlineLevel="0" collapsed="false">
      <c r="A35" s="4" t="s">
        <v>39</v>
      </c>
      <c r="B35" s="5" t="n">
        <v>111508.639982375</v>
      </c>
      <c r="C35" s="5" t="n">
        <v>102750.484644734</v>
      </c>
      <c r="D35" s="5" t="n">
        <v>108365.159387599</v>
      </c>
      <c r="E35" s="5" t="n">
        <v>92678.8355089347</v>
      </c>
      <c r="F35" s="5" t="n">
        <v>87828.6891810141</v>
      </c>
      <c r="G35" s="5" t="n">
        <v>104562.246482705</v>
      </c>
      <c r="H35" s="5" t="n">
        <v>118856.900770959</v>
      </c>
      <c r="I35" s="5" t="n">
        <v>108681.688102098</v>
      </c>
      <c r="J35" s="5" t="n">
        <v>81456.1965730071</v>
      </c>
      <c r="K35" s="5" t="n">
        <v>96842.1045065069</v>
      </c>
      <c r="L35" s="5" t="n">
        <v>91985.1417143522</v>
      </c>
      <c r="M35" s="5" t="n">
        <v>117454.480382916</v>
      </c>
    </row>
    <row r="36" customFormat="false" ht="12" hidden="false" customHeight="false" outlineLevel="0" collapsed="false">
      <c r="A36" s="4" t="s">
        <v>40</v>
      </c>
      <c r="B36" s="5" t="n">
        <v>45695.0738277177</v>
      </c>
      <c r="C36" s="5" t="n">
        <v>41570.0553435941</v>
      </c>
      <c r="D36" s="5" t="n">
        <v>43669.6553128099</v>
      </c>
      <c r="E36" s="5" t="n">
        <v>41196.1057305857</v>
      </c>
      <c r="F36" s="5" t="n">
        <v>43449.4824323535</v>
      </c>
      <c r="G36" s="5" t="n">
        <v>48619.7129956672</v>
      </c>
      <c r="H36" s="5" t="n">
        <v>49776.8477169854</v>
      </c>
      <c r="I36" s="5" t="n">
        <v>48276.6666974487</v>
      </c>
      <c r="J36" s="5" t="n">
        <v>41267.8105499948</v>
      </c>
      <c r="K36" s="5" t="n">
        <v>42217.2055195088</v>
      </c>
      <c r="L36" s="5" t="n">
        <v>37145.5286901064</v>
      </c>
      <c r="M36" s="5" t="n">
        <v>52015.3717859578</v>
      </c>
    </row>
    <row r="37" customFormat="false" ht="12" hidden="false" customHeight="false" outlineLevel="0" collapsed="false">
      <c r="A37" s="4" t="s">
        <v>41</v>
      </c>
      <c r="B37" s="5" t="n">
        <v>60412.537083173</v>
      </c>
      <c r="C37" s="5" t="n">
        <v>59443.9468673104</v>
      </c>
      <c r="D37" s="5" t="n">
        <v>66547.9428359856</v>
      </c>
      <c r="E37" s="5" t="n">
        <v>53256.1622849316</v>
      </c>
      <c r="F37" s="5" t="n">
        <v>45894.7573490557</v>
      </c>
      <c r="G37" s="5" t="n">
        <v>55575.2664450672</v>
      </c>
      <c r="H37" s="5" t="n">
        <v>59472.3604281094</v>
      </c>
      <c r="I37" s="5" t="n">
        <v>56694.002627109</v>
      </c>
      <c r="J37" s="5" t="n">
        <v>40358.5933634821</v>
      </c>
      <c r="K37" s="5" t="n">
        <v>50269.1345355926</v>
      </c>
      <c r="L37" s="5" t="n">
        <v>52359.4662829712</v>
      </c>
      <c r="M37" s="5" t="n">
        <v>67354.786102663</v>
      </c>
    </row>
    <row r="38" customFormat="false" ht="12" hidden="false" customHeight="false" outlineLevel="0" collapsed="false">
      <c r="A38" s="4" t="s">
        <v>42</v>
      </c>
      <c r="B38" s="5" t="n">
        <v>11532.7020722612</v>
      </c>
      <c r="C38" s="5" t="n">
        <v>12578.183730657</v>
      </c>
      <c r="D38" s="5" t="n">
        <v>9679.29199904108</v>
      </c>
      <c r="E38" s="5" t="n">
        <v>8497.12652395829</v>
      </c>
      <c r="F38" s="5" t="n">
        <v>9485.19353757823</v>
      </c>
      <c r="G38" s="5" t="n">
        <v>11180.7073991551</v>
      </c>
      <c r="H38" s="5" t="n">
        <v>12426.9452669384</v>
      </c>
      <c r="I38" s="5" t="n">
        <v>10545.7364975721</v>
      </c>
      <c r="J38" s="5" t="n">
        <v>10349.2209741263</v>
      </c>
      <c r="K38" s="5" t="n">
        <v>11268.6826787915</v>
      </c>
      <c r="L38" s="5" t="n">
        <v>9990.72164479055</v>
      </c>
      <c r="M38" s="5" t="n">
        <v>12962.1877329354</v>
      </c>
    </row>
    <row r="39" customFormat="false" ht="12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2" hidden="false" customHeight="false" outlineLevel="0" collapsed="false">
      <c r="A40" s="4" t="s">
        <v>43</v>
      </c>
      <c r="B40" s="5" t="n">
        <v>364164.570755265</v>
      </c>
      <c r="C40" s="5" t="n">
        <v>342137.386961184</v>
      </c>
      <c r="D40" s="5" t="n">
        <v>386680.677629609</v>
      </c>
      <c r="E40" s="5" t="n">
        <v>349243.236568539</v>
      </c>
      <c r="F40" s="5" t="n">
        <v>333046.151214615</v>
      </c>
      <c r="G40" s="5" t="n">
        <v>378191.761726297</v>
      </c>
      <c r="H40" s="5" t="n">
        <v>408696.219663794</v>
      </c>
      <c r="I40" s="5" t="n">
        <v>370927.048103494</v>
      </c>
      <c r="J40" s="5" t="n">
        <v>298247.458661079</v>
      </c>
      <c r="K40" s="5" t="n">
        <v>335426.023834254</v>
      </c>
      <c r="L40" s="5" t="n">
        <v>330961.950909011</v>
      </c>
      <c r="M40" s="5" t="n">
        <v>407062.586583823</v>
      </c>
    </row>
    <row r="41" customFormat="false" ht="12" hidden="false" customHeight="false" outlineLevel="0" collapsed="false">
      <c r="A41" s="4" t="s">
        <v>44</v>
      </c>
      <c r="B41" s="5" t="n">
        <v>253276.704454317</v>
      </c>
      <c r="C41" s="5" t="n">
        <v>242942.439996817</v>
      </c>
      <c r="D41" s="5" t="n">
        <v>285070.197695719</v>
      </c>
      <c r="E41" s="5" t="n">
        <v>251583.04843143</v>
      </c>
      <c r="F41" s="5" t="n">
        <v>229336.45061572</v>
      </c>
      <c r="G41" s="5" t="n">
        <v>257756.70989935</v>
      </c>
      <c r="H41" s="5" t="n">
        <v>276999.380683593</v>
      </c>
      <c r="I41" s="5" t="n">
        <v>253963.26516328</v>
      </c>
      <c r="J41" s="5" t="n">
        <v>198209.468794796</v>
      </c>
      <c r="K41" s="5" t="n">
        <v>227904.632291917</v>
      </c>
      <c r="L41" s="5" t="n">
        <v>237478.851150863</v>
      </c>
      <c r="M41" s="5" t="n">
        <v>289200.206515816</v>
      </c>
    </row>
    <row r="42" customFormat="false" ht="12" hidden="false" customHeight="false" outlineLevel="0" collapsed="false">
      <c r="A42" s="4" t="s">
        <v>45</v>
      </c>
      <c r="B42" s="5" t="n">
        <v>110887.866300947</v>
      </c>
      <c r="C42" s="5" t="n">
        <v>99194.9469643668</v>
      </c>
      <c r="D42" s="5" t="n">
        <v>101610.479933891</v>
      </c>
      <c r="E42" s="5" t="n">
        <v>97660.1881371096</v>
      </c>
      <c r="F42" s="5" t="n">
        <v>103709.700598895</v>
      </c>
      <c r="G42" s="5" t="n">
        <v>120435.051826947</v>
      </c>
      <c r="H42" s="5" t="n">
        <v>131696.838980201</v>
      </c>
      <c r="I42" s="5" t="n">
        <v>116963.782940214</v>
      </c>
      <c r="J42" s="5" t="n">
        <v>100037.989866283</v>
      </c>
      <c r="K42" s="5" t="n">
        <v>107521.391542337</v>
      </c>
      <c r="L42" s="5" t="n">
        <v>93483.0997581485</v>
      </c>
      <c r="M42" s="5" t="n">
        <v>117862.380068007</v>
      </c>
    </row>
    <row r="43" customFormat="false" ht="12" hidden="false" customHeight="false" outlineLevel="0" collapsed="false">
      <c r="A43" s="4" t="s">
        <v>46</v>
      </c>
      <c r="B43" s="5" t="n">
        <v>537740.436309359</v>
      </c>
      <c r="C43" s="5" t="n">
        <v>516374.400623402</v>
      </c>
      <c r="D43" s="5" t="n">
        <v>600197.208399177</v>
      </c>
      <c r="E43" s="5" t="n">
        <v>528305.685450742</v>
      </c>
      <c r="F43" s="5" t="n">
        <v>521600.300823248</v>
      </c>
      <c r="G43" s="5" t="n">
        <v>581083.891146669</v>
      </c>
      <c r="H43" s="5" t="n">
        <v>615943.399489902</v>
      </c>
      <c r="I43" s="5" t="n">
        <v>597304.278207713</v>
      </c>
      <c r="J43" s="5" t="n">
        <v>493733.311996976</v>
      </c>
      <c r="K43" s="5" t="n">
        <v>523341.88214662</v>
      </c>
      <c r="L43" s="5" t="n">
        <v>519682.626830454</v>
      </c>
      <c r="M43" s="5" t="n">
        <v>612486.442956626</v>
      </c>
    </row>
    <row r="44" customFormat="false" ht="12" hidden="false" customHeight="false" outlineLevel="0" collapsed="false">
      <c r="A44" s="4" t="s">
        <v>47</v>
      </c>
      <c r="B44" s="5" t="n">
        <v>133419.329972632</v>
      </c>
      <c r="C44" s="5" t="n">
        <v>119183.361575974</v>
      </c>
      <c r="D44" s="5" t="n">
        <v>121717.89110385</v>
      </c>
      <c r="E44" s="5" t="n">
        <v>115654.412263847</v>
      </c>
      <c r="F44" s="5" t="n">
        <v>122186.017999715</v>
      </c>
      <c r="G44" s="5" t="n">
        <v>142928.342496606</v>
      </c>
      <c r="H44" s="5" t="n">
        <v>157682.457436485</v>
      </c>
      <c r="I44" s="5" t="n">
        <v>138453.525284429</v>
      </c>
      <c r="J44" s="5" t="n">
        <v>117522.445828146</v>
      </c>
      <c r="K44" s="5" t="n">
        <v>127296.448982736</v>
      </c>
      <c r="L44" s="5" t="n">
        <v>110708.657209239</v>
      </c>
      <c r="M44" s="5" t="n">
        <v>141795.179720737</v>
      </c>
    </row>
    <row r="45" customFormat="false" ht="12" hidden="false" customHeight="false" outlineLevel="0" collapsed="false">
      <c r="A45" s="4" t="s">
        <v>48</v>
      </c>
      <c r="B45" s="11" t="n">
        <v>1.2723772686556</v>
      </c>
      <c r="C45" s="11" t="n">
        <v>1.25689965528379</v>
      </c>
      <c r="D45" s="11" t="n">
        <v>1.22475959300891</v>
      </c>
      <c r="E45" s="11" t="n">
        <v>1.24287961768844</v>
      </c>
      <c r="F45" s="11" t="n">
        <v>1.26604268458027</v>
      </c>
      <c r="G45" s="11" t="n">
        <v>1.26483925660974</v>
      </c>
      <c r="H45" s="11" t="n">
        <v>1.27689061916271</v>
      </c>
      <c r="I45" s="11" t="n">
        <v>1.25896847793954</v>
      </c>
      <c r="J45" s="11" t="n">
        <v>1.27037386547683</v>
      </c>
      <c r="K45" s="11" t="n">
        <v>1.26566467815306</v>
      </c>
      <c r="L45" s="11" t="n">
        <v>1.24042454609179</v>
      </c>
      <c r="M45" s="11" t="n">
        <v>1.25773904264598</v>
      </c>
    </row>
    <row r="46" customFormat="false" ht="12" hidden="false" customHeight="false" outlineLevel="0" collapsed="false">
      <c r="A46" s="4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2" hidden="false" customHeight="false" outlineLevel="0" collapsed="false">
      <c r="A47" s="4" t="s">
        <v>49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2" hidden="false" customHeight="false" outlineLevel="0" collapsed="false">
      <c r="A48" s="4" t="s">
        <v>50</v>
      </c>
      <c r="B48" s="11" t="n">
        <v>10.6091866087799</v>
      </c>
      <c r="C48" s="11" t="n">
        <v>9.38684735417208</v>
      </c>
      <c r="D48" s="11" t="n">
        <v>8.98530957207054</v>
      </c>
      <c r="E48" s="11" t="n">
        <v>8.84665254891889</v>
      </c>
      <c r="F48" s="11" t="n">
        <v>8.78258424350091</v>
      </c>
      <c r="G48" s="11" t="n">
        <v>9.21461074010284</v>
      </c>
      <c r="H48" s="11" t="n">
        <v>9.1576775640314</v>
      </c>
      <c r="I48" s="11" t="n">
        <v>8.78209370994472</v>
      </c>
      <c r="J48" s="11" t="n">
        <v>8.66091637016417</v>
      </c>
      <c r="K48" s="11" t="n">
        <v>8.80903249596312</v>
      </c>
      <c r="L48" s="11" t="n">
        <v>8.93288102926762</v>
      </c>
      <c r="M48" s="11" t="n">
        <v>9.9046345083594</v>
      </c>
    </row>
    <row r="49" customFormat="false" ht="1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2" hidden="false" customHeight="false" outlineLevel="0" collapsed="false">
      <c r="A50" s="4" t="s">
        <v>51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2" hidden="false" customHeight="false" outlineLevel="0" collapsed="false">
      <c r="A51" s="4" t="s">
        <v>52</v>
      </c>
      <c r="B51" s="5" t="n">
        <v>420840.957798764</v>
      </c>
      <c r="C51" s="5" t="n">
        <v>408516.888865491</v>
      </c>
      <c r="D51" s="5" t="n">
        <v>445452.37903061</v>
      </c>
      <c r="E51" s="5" t="n">
        <v>405816.588188935</v>
      </c>
      <c r="F51" s="5" t="n">
        <v>410797.96117062</v>
      </c>
      <c r="G51" s="5" t="n">
        <v>454545.729952817</v>
      </c>
      <c r="H51" s="5" t="n">
        <v>487337.035959331</v>
      </c>
      <c r="I51" s="5" t="n">
        <v>479388.279386144</v>
      </c>
      <c r="J51" s="5" t="n">
        <v>417003.18174773</v>
      </c>
      <c r="K51" s="5" t="n">
        <v>431386.081960711</v>
      </c>
      <c r="L51" s="5" t="n">
        <v>398424.563253207</v>
      </c>
      <c r="M51" s="5" t="n">
        <v>456502.46037876</v>
      </c>
    </row>
    <row r="52" customFormat="false" ht="12" hidden="false" customHeight="false" outlineLevel="0" collapsed="false">
      <c r="A52" s="4" t="s">
        <v>53</v>
      </c>
      <c r="B52" s="5" t="n">
        <v>367124.573578209</v>
      </c>
      <c r="C52" s="5" t="n">
        <v>357313.061376053</v>
      </c>
      <c r="D52" s="5" t="n">
        <v>391616.701540819</v>
      </c>
      <c r="E52" s="5" t="n">
        <v>356208.658393681</v>
      </c>
      <c r="F52" s="5" t="n">
        <v>361748.253589479</v>
      </c>
      <c r="G52" s="5" t="n">
        <v>396342.381595184</v>
      </c>
      <c r="H52" s="5" t="n">
        <v>419878.66543634</v>
      </c>
      <c r="I52" s="5" t="n">
        <v>421653.783477058</v>
      </c>
      <c r="J52" s="5" t="n">
        <v>372986.805129945</v>
      </c>
      <c r="K52" s="5" t="n">
        <v>382399.481984417</v>
      </c>
      <c r="L52" s="5" t="n">
        <v>352461.05936043</v>
      </c>
      <c r="M52" s="5" t="n">
        <v>396069.003821963</v>
      </c>
    </row>
    <row r="53" customFormat="false" ht="12" hidden="false" customHeight="false" outlineLevel="0" collapsed="false">
      <c r="A53" s="4" t="s">
        <v>54</v>
      </c>
      <c r="B53" s="5" t="n">
        <v>127802.190205769</v>
      </c>
      <c r="C53" s="5" t="n">
        <v>114851.053663882</v>
      </c>
      <c r="D53" s="5" t="n">
        <v>139745.621914702</v>
      </c>
      <c r="E53" s="5" t="n">
        <v>116573.452318636</v>
      </c>
      <c r="F53" s="5" t="n">
        <v>103532.392907491</v>
      </c>
      <c r="G53" s="5" t="n">
        <v>124030.110492419</v>
      </c>
      <c r="H53" s="5" t="n">
        <v>138523.133415126</v>
      </c>
      <c r="I53" s="5" t="n">
        <v>121488.606773177</v>
      </c>
      <c r="J53" s="5" t="n">
        <v>89339.0735571162</v>
      </c>
      <c r="K53" s="5" t="n">
        <v>108025.668619476</v>
      </c>
      <c r="L53" s="5" t="n">
        <v>111899.661024091</v>
      </c>
      <c r="M53" s="5" t="n">
        <v>139467.961992122</v>
      </c>
    </row>
    <row r="54" customFormat="false" ht="12" hidden="false" customHeight="false" outlineLevel="0" collapsed="false">
      <c r="A54" s="4" t="s">
        <v>55</v>
      </c>
      <c r="B54" s="5" t="n">
        <v>99206.0115930773</v>
      </c>
      <c r="C54" s="5" t="n">
        <v>88198.2958445481</v>
      </c>
      <c r="D54" s="5" t="n">
        <v>112834.641549311</v>
      </c>
      <c r="E54" s="5" t="n">
        <v>93426.3045930554</v>
      </c>
      <c r="F54" s="5" t="n">
        <v>79972.6071574931</v>
      </c>
      <c r="G54" s="5" t="n">
        <v>94655.4094681487</v>
      </c>
      <c r="H54" s="5" t="n">
        <v>102917.631224014</v>
      </c>
      <c r="I54" s="5" t="n">
        <v>92780.539628694</v>
      </c>
      <c r="J54" s="5" t="n">
        <v>69552.4315594011</v>
      </c>
      <c r="K54" s="5" t="n">
        <v>84279.7025475858</v>
      </c>
      <c r="L54" s="5" t="n">
        <v>89350.1630001549</v>
      </c>
      <c r="M54" s="5" t="n">
        <v>110022.81122716</v>
      </c>
    </row>
    <row r="55" customFormat="false" ht="12" hidden="false" customHeight="false" outlineLevel="0" collapsed="false">
      <c r="A55" s="4" t="s">
        <v>56</v>
      </c>
      <c r="B55" s="5" t="n">
        <v>57283.5682247325</v>
      </c>
      <c r="C55" s="5" t="n">
        <v>49822.3499419966</v>
      </c>
      <c r="D55" s="5" t="n">
        <v>63685.1547134858</v>
      </c>
      <c r="E55" s="5" t="n">
        <v>63653.5475487632</v>
      </c>
      <c r="F55" s="5" t="n">
        <v>65341.5895933387</v>
      </c>
      <c r="G55" s="5" t="n">
        <v>76033.0788186254</v>
      </c>
      <c r="H55" s="5" t="n">
        <v>73379.1081363311</v>
      </c>
      <c r="I55" s="5" t="n">
        <v>71985.6153156297</v>
      </c>
      <c r="J55" s="5" t="n">
        <v>57940.8926687337</v>
      </c>
      <c r="K55" s="5" t="n">
        <v>60948.5625830963</v>
      </c>
      <c r="L55" s="5" t="n">
        <v>62372.0974765742</v>
      </c>
      <c r="M55" s="5" t="n">
        <v>58313.5101608123</v>
      </c>
    </row>
    <row r="56" customFormat="false" ht="12" hidden="false" customHeight="false" outlineLevel="0" collapsed="false">
      <c r="A56" s="4" t="s">
        <v>57</v>
      </c>
      <c r="B56" s="5" t="n">
        <v>42171.6769343361</v>
      </c>
      <c r="C56" s="5" t="n">
        <v>36934.787407036</v>
      </c>
      <c r="D56" s="5" t="n">
        <v>48206.7702915213</v>
      </c>
      <c r="E56" s="5" t="n">
        <v>49284.0289409134</v>
      </c>
      <c r="F56" s="5" t="n">
        <v>51834.8989095462</v>
      </c>
      <c r="G56" s="5" t="n">
        <v>58364.487455215</v>
      </c>
      <c r="H56" s="5" t="n">
        <v>55253.0071518593</v>
      </c>
      <c r="I56" s="5" t="n">
        <v>55861.787595939</v>
      </c>
      <c r="J56" s="5" t="n">
        <v>46380.9805961588</v>
      </c>
      <c r="K56" s="5" t="n">
        <v>47352.2393726377</v>
      </c>
      <c r="L56" s="5" t="n">
        <v>48350.7238807442</v>
      </c>
      <c r="M56" s="5" t="n">
        <v>42832.3287896567</v>
      </c>
    </row>
    <row r="57" customFormat="false" ht="12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2" hidden="false" customHeight="false" outlineLevel="0" collapsed="false">
      <c r="A58" s="4" t="s">
        <v>58</v>
      </c>
      <c r="B58" s="5" t="n">
        <v>11871.0301282377</v>
      </c>
      <c r="C58" s="5" t="n">
        <v>9599.51245819292</v>
      </c>
      <c r="D58" s="5" t="n">
        <v>10357.511967545</v>
      </c>
      <c r="E58" s="5" t="n">
        <v>12656.4577750974</v>
      </c>
      <c r="F58" s="5" t="n">
        <v>12718.571673237</v>
      </c>
      <c r="G58" s="5" t="n">
        <v>11282.6299347496</v>
      </c>
      <c r="H58" s="5" t="n">
        <v>11727.5454326698</v>
      </c>
      <c r="I58" s="5" t="n">
        <v>12335.2605586322</v>
      </c>
      <c r="J58" s="5" t="n">
        <v>11391.5356111245</v>
      </c>
      <c r="K58" s="5" t="n">
        <v>11718.2216273422</v>
      </c>
      <c r="L58" s="5" t="n">
        <v>9770.82033375606</v>
      </c>
      <c r="M58" s="5" t="n">
        <v>12336.6552236826</v>
      </c>
    </row>
    <row r="59" customFormat="false" ht="12" hidden="false" customHeight="false" outlineLevel="0" collapsed="false">
      <c r="A59" s="4" t="s">
        <v>59</v>
      </c>
      <c r="B59" s="5" t="n">
        <v>59733.5334687966</v>
      </c>
      <c r="C59" s="5" t="n">
        <v>56298.7442094395</v>
      </c>
      <c r="D59" s="5" t="n">
        <v>64270.2136221345</v>
      </c>
      <c r="E59" s="5" t="n">
        <v>49348.2177998837</v>
      </c>
      <c r="F59" s="5" t="n">
        <v>58424.9187766136</v>
      </c>
      <c r="G59" s="5" t="n">
        <v>63147.9057631998</v>
      </c>
      <c r="H59" s="5" t="n">
        <v>71610.9588444803</v>
      </c>
      <c r="I59" s="5" t="n">
        <v>57683.1663952465</v>
      </c>
      <c r="J59" s="5" t="n">
        <v>43954.394105403</v>
      </c>
      <c r="K59" s="5" t="n">
        <v>46557.0494900871</v>
      </c>
      <c r="L59" s="5" t="n">
        <v>52918.2537552013</v>
      </c>
      <c r="M59" s="5" t="n">
        <v>86342.286197349</v>
      </c>
    </row>
    <row r="60" customFormat="false" ht="12" hidden="false" customHeight="false" outlineLevel="0" collapsed="false">
      <c r="A60" s="4" t="s">
        <v>60</v>
      </c>
      <c r="B60" s="5" t="n">
        <v>8086.94202391297</v>
      </c>
      <c r="C60" s="5" t="n">
        <v>7918.10656901998</v>
      </c>
      <c r="D60" s="5" t="n">
        <v>7016.62785721923</v>
      </c>
      <c r="E60" s="5" t="n">
        <v>6035.97620135762</v>
      </c>
      <c r="F60" s="5" t="n">
        <v>6309.99551594429</v>
      </c>
      <c r="G60" s="5" t="n">
        <v>6410.31894740175</v>
      </c>
      <c r="H60" s="5" t="n">
        <v>7021.99305108019</v>
      </c>
      <c r="I60" s="5" t="n">
        <v>7056.40835329138</v>
      </c>
      <c r="J60" s="5" t="n">
        <v>6254.76139132147</v>
      </c>
      <c r="K60" s="5" t="n">
        <v>7478.37643444404</v>
      </c>
      <c r="L60" s="5" t="n">
        <v>6177.95086972521</v>
      </c>
      <c r="M60" s="5" t="n">
        <v>7268.65113576923</v>
      </c>
    </row>
    <row r="61" customFormat="false" ht="12" hidden="false" customHeight="false" outlineLevel="0" collapsed="false">
      <c r="A61" s="4" t="s">
        <v>61</v>
      </c>
      <c r="B61" s="5" t="n">
        <v>10785.8151568585</v>
      </c>
      <c r="C61" s="5" t="n">
        <v>7935.54722021906</v>
      </c>
      <c r="D61" s="5" t="n">
        <v>9464.76888727727</v>
      </c>
      <c r="E61" s="5" t="n">
        <v>8330.14511968213</v>
      </c>
      <c r="F61" s="5" t="n">
        <v>9579.33149380933</v>
      </c>
      <c r="G61" s="5" t="n">
        <v>9655.71058175833</v>
      </c>
      <c r="H61" s="5" t="n">
        <v>10873.9588606897</v>
      </c>
      <c r="I61" s="5" t="n">
        <v>9372.0705527424</v>
      </c>
      <c r="J61" s="5" t="n">
        <v>8261.04559140399</v>
      </c>
      <c r="K61" s="5" t="n">
        <v>8108.03990366593</v>
      </c>
      <c r="L61" s="5" t="n">
        <v>8773.18229525065</v>
      </c>
      <c r="M61" s="5" t="n">
        <v>11666.92268217</v>
      </c>
    </row>
    <row r="62" customFormat="false" ht="12" hidden="false" customHeight="false" outlineLevel="0" collapsed="false">
      <c r="A62" s="4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</row>
    <row r="63" customFormat="false" ht="14.25" hidden="false" customHeight="true" outlineLevel="0" collapsed="false">
      <c r="A63" s="4" t="s">
        <v>62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</row>
    <row r="64" customFormat="false" ht="12" hidden="false" customHeight="false" outlineLevel="0" collapsed="false">
      <c r="A64" s="4" t="s">
        <v>63</v>
      </c>
      <c r="B64" s="5" t="n">
        <v>557229.087516822</v>
      </c>
      <c r="C64" s="5" t="n">
        <v>515395.022255105</v>
      </c>
      <c r="D64" s="5" t="n">
        <v>605463.448334728</v>
      </c>
      <c r="E64" s="5" t="n">
        <v>538806.569038522</v>
      </c>
      <c r="F64" s="5" t="n">
        <v>529123.861421928</v>
      </c>
      <c r="G64" s="5" t="n">
        <v>605552.413372935</v>
      </c>
      <c r="H64" s="5" t="n">
        <v>659789.389799944</v>
      </c>
      <c r="I64" s="5" t="n">
        <v>637493.827963818</v>
      </c>
      <c r="J64" s="5" t="n">
        <v>512125.652677486</v>
      </c>
      <c r="K64" s="5" t="n">
        <v>525850.330028086</v>
      </c>
      <c r="L64" s="5" t="n">
        <v>519140.841066423</v>
      </c>
      <c r="M64" s="5" t="n">
        <v>632068.182771862</v>
      </c>
    </row>
    <row r="65" customFormat="false" ht="12" hidden="false" customHeight="false" outlineLevel="0" collapsed="false">
      <c r="A65" s="4" t="s">
        <v>64</v>
      </c>
      <c r="B65" s="5" t="n">
        <v>47664.3633391773</v>
      </c>
      <c r="C65" s="5" t="n">
        <v>49031.8543193115</v>
      </c>
      <c r="D65" s="5" t="n">
        <v>41041.5054210177</v>
      </c>
      <c r="E65" s="5" t="n">
        <v>48657.8006247138</v>
      </c>
      <c r="F65" s="5" t="n">
        <v>68462.7284309843</v>
      </c>
      <c r="G65" s="5" t="n">
        <v>64832.8443063587</v>
      </c>
      <c r="H65" s="5" t="n">
        <v>51642.8702347909</v>
      </c>
      <c r="I65" s="5" t="n">
        <v>47112.3375445449</v>
      </c>
      <c r="J65" s="5" t="n">
        <v>67112.7171367508</v>
      </c>
      <c r="K65" s="5" t="n">
        <v>86488.9048379659</v>
      </c>
      <c r="L65" s="5" t="n">
        <v>66948.5069212045</v>
      </c>
      <c r="M65" s="5" t="n">
        <v>60965.5916311028</v>
      </c>
    </row>
    <row r="66" customFormat="false" ht="12" hidden="false" customHeight="false" outlineLevel="0" collapsed="false">
      <c r="A66" s="4" t="s">
        <v>65</v>
      </c>
      <c r="B66" s="5" t="n">
        <v>43008.6959945139</v>
      </c>
      <c r="C66" s="5" t="n">
        <v>44053.9683812541</v>
      </c>
      <c r="D66" s="5" t="n">
        <v>36009.2613434418</v>
      </c>
      <c r="E66" s="5" t="n">
        <v>44217.4037626533</v>
      </c>
      <c r="F66" s="5" t="n">
        <v>61075.0057089263</v>
      </c>
      <c r="G66" s="5" t="n">
        <v>57831.2448188736</v>
      </c>
      <c r="H66" s="5" t="n">
        <v>46207.7428489437</v>
      </c>
      <c r="I66" s="5" t="n">
        <v>40708.7023380672</v>
      </c>
      <c r="J66" s="5" t="n">
        <v>61336.6121496219</v>
      </c>
      <c r="K66" s="5" t="n">
        <v>79943.1898347516</v>
      </c>
      <c r="L66" s="5" t="n">
        <v>62001.4255616266</v>
      </c>
      <c r="M66" s="5" t="n">
        <v>55720.1725414443</v>
      </c>
    </row>
    <row r="67" customFormat="false" ht="12" hidden="false" customHeight="false" outlineLevel="0" collapsed="false">
      <c r="A67" s="4" t="s">
        <v>66</v>
      </c>
      <c r="B67" s="5" t="n">
        <v>7414.76516041876</v>
      </c>
      <c r="C67" s="5" t="n">
        <v>9037.06836626409</v>
      </c>
      <c r="D67" s="5" t="n">
        <v>8439.41107418808</v>
      </c>
      <c r="E67" s="5" t="n">
        <v>7911.8703801187</v>
      </c>
      <c r="F67" s="5" t="n">
        <v>13369.7464139116</v>
      </c>
      <c r="G67" s="5" t="n">
        <v>11721.432943537</v>
      </c>
      <c r="H67" s="5" t="n">
        <v>9088.97548145095</v>
      </c>
      <c r="I67" s="5" t="n">
        <v>10045.3422013393</v>
      </c>
      <c r="J67" s="5" t="n">
        <v>10278.3444448518</v>
      </c>
      <c r="K67" s="5" t="n">
        <v>12911.8324844755</v>
      </c>
      <c r="L67" s="5" t="n">
        <v>9818.31288329893</v>
      </c>
      <c r="M67" s="5" t="n">
        <v>9063.40660856691</v>
      </c>
    </row>
    <row r="68" customFormat="false" ht="12" hidden="false" customHeight="false" outlineLevel="0" collapsed="false">
      <c r="A68" s="4" t="s">
        <v>67</v>
      </c>
      <c r="B68" s="5" t="n">
        <v>514705.514887251</v>
      </c>
      <c r="C68" s="5" t="n">
        <v>471301.543169111</v>
      </c>
      <c r="D68" s="5" t="n">
        <v>569372.263944587</v>
      </c>
      <c r="E68" s="5" t="n">
        <v>495101.192983746</v>
      </c>
      <c r="F68" s="5" t="n">
        <v>468581.874296344</v>
      </c>
      <c r="G68" s="5" t="n">
        <v>547082.685608982</v>
      </c>
      <c r="H68" s="5" t="n">
        <v>613901.152455607</v>
      </c>
      <c r="I68" s="5" t="n">
        <v>596879.614006795</v>
      </c>
      <c r="J68" s="5" t="n">
        <v>452014.719286877</v>
      </c>
      <c r="K68" s="5" t="n">
        <v>448888.184368098</v>
      </c>
      <c r="L68" s="5" t="n">
        <v>460039.558701821</v>
      </c>
      <c r="M68" s="5" t="n">
        <v>578110.776233983</v>
      </c>
    </row>
    <row r="69" customFormat="false" ht="12" hidden="false" customHeight="false" outlineLevel="0" collapsed="false">
      <c r="A69" s="4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</row>
    <row r="70" customFormat="false" ht="12" hidden="false" customHeight="false" outlineLevel="0" collapsed="false">
      <c r="A70" s="4" t="s">
        <v>68</v>
      </c>
      <c r="B70" s="5" t="n">
        <v>50330.7993369937</v>
      </c>
      <c r="C70" s="5" t="n">
        <v>57765.1743737002</v>
      </c>
      <c r="D70" s="5" t="n">
        <v>44393.8742160101</v>
      </c>
      <c r="E70" s="5" t="n">
        <v>42709.7182684945</v>
      </c>
      <c r="F70" s="5" t="n">
        <v>37031.9538944998</v>
      </c>
      <c r="G70" s="5" t="n">
        <v>31680.2769691098</v>
      </c>
      <c r="H70" s="5" t="n">
        <v>26981.3544531103</v>
      </c>
      <c r="I70" s="5" t="n">
        <v>21326.9454182801</v>
      </c>
      <c r="J70" s="5" t="n">
        <v>28573.7367487209</v>
      </c>
      <c r="K70" s="5" t="n">
        <v>55698.7122770796</v>
      </c>
      <c r="L70" s="5" t="n">
        <v>42124.5374642177</v>
      </c>
      <c r="M70" s="5" t="n">
        <v>21634.1042357705</v>
      </c>
    </row>
    <row r="71" customFormat="false" ht="12" hidden="false" customHeight="false" outlineLevel="0" collapsed="false">
      <c r="A71" s="4" t="s">
        <v>69</v>
      </c>
      <c r="B71" s="5" t="n">
        <v>32370.9103156231</v>
      </c>
      <c r="C71" s="5" t="n">
        <v>30891.0663390323</v>
      </c>
      <c r="D71" s="5" t="n">
        <v>25608.2718930727</v>
      </c>
      <c r="E71" s="5" t="n">
        <v>17430.9364094344</v>
      </c>
      <c r="F71" s="5" t="n">
        <v>19327.1503735167</v>
      </c>
      <c r="G71" s="5" t="n">
        <v>12952.471160083</v>
      </c>
      <c r="H71" s="5" t="n">
        <v>14445.3793716203</v>
      </c>
      <c r="I71" s="5" t="n">
        <v>11386.307189661</v>
      </c>
      <c r="J71" s="5" t="n">
        <v>16584.6012985414</v>
      </c>
      <c r="K71" s="5" t="n">
        <v>36410.5133047772</v>
      </c>
      <c r="L71" s="5" t="n">
        <v>22868.7775245146</v>
      </c>
      <c r="M71" s="5" t="n">
        <v>8728.72926656212</v>
      </c>
    </row>
    <row r="72" customFormat="false" ht="12" hidden="false" customHeight="false" outlineLevel="0" collapsed="false">
      <c r="A72" s="4" t="s">
        <v>70</v>
      </c>
      <c r="B72" s="5" t="n">
        <v>8918.5703772145</v>
      </c>
      <c r="C72" s="5" t="n">
        <v>11178.7379592107</v>
      </c>
      <c r="D72" s="5" t="n">
        <v>8531.649108845</v>
      </c>
      <c r="E72" s="5" t="n">
        <v>10576.9192747813</v>
      </c>
      <c r="F72" s="5" t="n">
        <v>6822.6994822595</v>
      </c>
      <c r="G72" s="5" t="n">
        <v>5320.11123280809</v>
      </c>
      <c r="H72" s="5" t="n">
        <v>6246.74562890137</v>
      </c>
      <c r="I72" s="5" t="n">
        <v>3478.13788055652</v>
      </c>
      <c r="J72" s="5" t="n">
        <v>6546.29573088602</v>
      </c>
      <c r="K72" s="5" t="n">
        <v>8749.3686183202</v>
      </c>
      <c r="L72" s="5" t="n">
        <v>6781.31316745126</v>
      </c>
      <c r="M72" s="5" t="n">
        <v>5544.8547391172</v>
      </c>
    </row>
    <row r="73" customFormat="false" ht="12" hidden="false" customHeight="false" outlineLevel="0" collapsed="false">
      <c r="A73" s="4" t="s">
        <v>71</v>
      </c>
      <c r="B73" s="5" t="n">
        <v>10832.8834205061</v>
      </c>
      <c r="C73" s="5" t="n">
        <v>18916.7681074092</v>
      </c>
      <c r="D73" s="5" t="n">
        <v>12846.2561341308</v>
      </c>
      <c r="E73" s="5" t="n">
        <v>18099.7820772998</v>
      </c>
      <c r="F73" s="5" t="n">
        <v>12341.9173748025</v>
      </c>
      <c r="G73" s="5" t="n">
        <v>14081.0294608213</v>
      </c>
      <c r="H73" s="5" t="n">
        <v>7440.02294281657</v>
      </c>
      <c r="I73" s="5" t="n">
        <v>7390.39997945476</v>
      </c>
      <c r="J73" s="5" t="n">
        <v>6815.90168253493</v>
      </c>
      <c r="K73" s="5" t="n">
        <v>13601.0350657895</v>
      </c>
      <c r="L73" s="5" t="n">
        <v>13878.1635758531</v>
      </c>
      <c r="M73" s="5" t="n">
        <v>7986.13056601266</v>
      </c>
    </row>
    <row r="74" customFormat="false" ht="12" hidden="false" customHeight="false" outlineLevel="0" collapsed="false">
      <c r="A74" s="4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</row>
    <row r="75" customFormat="false" ht="12" hidden="false" customHeight="false" outlineLevel="0" collapsed="false">
      <c r="A75" s="4" t="s">
        <v>72</v>
      </c>
      <c r="B75" s="5" t="n">
        <v>25313.1243978918</v>
      </c>
      <c r="C75" s="5" t="n">
        <v>21072.5374902201</v>
      </c>
      <c r="D75" s="5" t="n">
        <v>22283.0673191599</v>
      </c>
      <c r="E75" s="5" t="n">
        <v>20546.6953606455</v>
      </c>
      <c r="F75" s="5" t="n">
        <v>22335.2764580992</v>
      </c>
      <c r="G75" s="5" t="n">
        <v>19752.6441894072</v>
      </c>
      <c r="H75" s="5" t="n">
        <v>20068.2529285778</v>
      </c>
      <c r="I75" s="5" t="n">
        <v>19341.9612167758</v>
      </c>
      <c r="J75" s="5" t="n">
        <v>23664.3293929041</v>
      </c>
      <c r="K75" s="5" t="n">
        <v>29946.2301491021</v>
      </c>
      <c r="L75" s="5" t="n">
        <v>25651.0068565864</v>
      </c>
      <c r="M75" s="5" t="n">
        <v>19869.9173783369</v>
      </c>
    </row>
    <row r="76" customFormat="false" ht="12" hidden="false" customHeight="false" outlineLevel="0" collapsed="false">
      <c r="A76" s="4" t="s">
        <v>73</v>
      </c>
      <c r="B76" s="5" t="n">
        <v>51758.051197065</v>
      </c>
      <c r="C76" s="5" t="n">
        <v>49741.0043997219</v>
      </c>
      <c r="D76" s="5" t="n">
        <v>59670.5051834347</v>
      </c>
      <c r="E76" s="5" t="n">
        <v>47372.4842416205</v>
      </c>
      <c r="F76" s="5" t="n">
        <v>59170.9440984464</v>
      </c>
      <c r="G76" s="5" t="n">
        <v>60318.4769395452</v>
      </c>
      <c r="H76" s="5" t="n">
        <v>69424.5508758317</v>
      </c>
      <c r="I76" s="5" t="n">
        <v>57166.4337751105</v>
      </c>
      <c r="J76" s="5" t="n">
        <v>44401.2247605797</v>
      </c>
      <c r="K76" s="5" t="n">
        <v>47748.3530980831</v>
      </c>
      <c r="L76" s="5" t="n">
        <v>52128.1896767981</v>
      </c>
      <c r="M76" s="5" t="n">
        <v>78947.7297017359</v>
      </c>
    </row>
    <row r="77" customFormat="false" ht="12" hidden="false" customHeight="false" outlineLevel="0" collapsed="false">
      <c r="A77" s="4" t="s">
        <v>74</v>
      </c>
      <c r="B77" s="5" t="n">
        <v>6704.15054067685</v>
      </c>
      <c r="C77" s="5" t="n">
        <v>6191.49324959448</v>
      </c>
      <c r="D77" s="5" t="n">
        <v>7945.97573532973</v>
      </c>
      <c r="E77" s="5" t="n">
        <v>7029.00958633642</v>
      </c>
      <c r="F77" s="5" t="n">
        <v>6421.20880768999</v>
      </c>
      <c r="G77" s="5" t="n">
        <v>8725.07508636378</v>
      </c>
      <c r="H77" s="5" t="n">
        <v>9816.6514528388</v>
      </c>
      <c r="I77" s="5" t="n">
        <v>8398.67134143028</v>
      </c>
      <c r="J77" s="5" t="n">
        <v>7364.48179326093</v>
      </c>
      <c r="K77" s="5" t="n">
        <v>7331.51100807321</v>
      </c>
      <c r="L77" s="5" t="n">
        <v>6365.23436455881</v>
      </c>
      <c r="M77" s="5" t="n">
        <v>5008.95299230362</v>
      </c>
    </row>
    <row r="78" customFormat="false" ht="12" hidden="false" customHeight="false" outlineLevel="0" collapsed="false">
      <c r="A78" s="4" t="s">
        <v>75</v>
      </c>
      <c r="B78" s="5" t="n">
        <v>3661.22356091439</v>
      </c>
      <c r="C78" s="5" t="n">
        <v>1409.00026545699</v>
      </c>
      <c r="D78" s="5" t="n">
        <v>1988.01678727662</v>
      </c>
      <c r="E78" s="5" t="n">
        <v>1539.79155248381</v>
      </c>
      <c r="F78" s="5" t="n">
        <v>1470.60929982706</v>
      </c>
      <c r="G78" s="5" t="n">
        <v>1520.6518204001</v>
      </c>
      <c r="H78" s="5" t="n">
        <v>2839.83564044855</v>
      </c>
      <c r="I78" s="5" t="n">
        <v>5211.64377249528</v>
      </c>
      <c r="J78" s="5" t="n">
        <v>2695.55659143639</v>
      </c>
      <c r="K78" s="5" t="n">
        <v>2944.46303965288</v>
      </c>
      <c r="L78" s="5" t="n">
        <v>2945.81315463736</v>
      </c>
      <c r="M78" s="5" t="n">
        <v>1784.91375309424</v>
      </c>
    </row>
    <row r="79" customFormat="false" ht="12" hidden="false" customHeight="false" outlineLevel="0" collapsed="false">
      <c r="A79" s="4" t="s">
        <v>76</v>
      </c>
      <c r="B79" s="5" t="n">
        <v>11482.0578834154</v>
      </c>
      <c r="C79" s="5" t="n">
        <v>4907.6370259519</v>
      </c>
      <c r="D79" s="5" t="n">
        <v>5839.39907038295</v>
      </c>
      <c r="E79" s="5" t="n">
        <v>6161.21217500803</v>
      </c>
      <c r="F79" s="5" t="n">
        <v>4541.8943131234</v>
      </c>
      <c r="G79" s="5" t="n">
        <v>4121.14560343153</v>
      </c>
      <c r="H79" s="5" t="n">
        <v>4736.65423342533</v>
      </c>
      <c r="I79" s="5" t="n">
        <v>8461.86015717379</v>
      </c>
      <c r="J79" s="5" t="n">
        <v>6855.80867841232</v>
      </c>
      <c r="K79" s="5" t="n">
        <v>14840.3242004803</v>
      </c>
      <c r="L79" s="5" t="n">
        <v>8769.04931727867</v>
      </c>
      <c r="M79" s="5" t="n">
        <v>25576.7531701641</v>
      </c>
    </row>
    <row r="80" customFormat="false" ht="12" hidden="false" customHeight="false" outlineLevel="0" collapsed="false">
      <c r="A80" s="4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</row>
    <row r="81" customFormat="false" ht="12" hidden="false" customHeight="false" outlineLevel="0" collapsed="false">
      <c r="A81" s="4" t="s">
        <v>77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</row>
    <row r="82" customFormat="false" ht="12" hidden="false" customHeight="false" outlineLevel="0" collapsed="false">
      <c r="A82" s="4" t="s">
        <v>78</v>
      </c>
      <c r="B82" s="12" t="n">
        <v>33.3883973903303</v>
      </c>
      <c r="C82" s="12" t="n">
        <v>35.0845507942392</v>
      </c>
      <c r="D82" s="12" t="n">
        <v>33.2368155368533</v>
      </c>
      <c r="E82" s="12" t="n">
        <v>34.4793646918312</v>
      </c>
      <c r="F82" s="12" t="n">
        <v>37.8933116981125</v>
      </c>
      <c r="G82" s="12" t="n">
        <v>36.7435202567049</v>
      </c>
      <c r="H82" s="12" t="n">
        <v>34.9100506441569</v>
      </c>
      <c r="I82" s="12" t="n">
        <v>34.1530129260973</v>
      </c>
      <c r="J82" s="12" t="n">
        <v>38.9255300324031</v>
      </c>
      <c r="K82" s="12" t="n">
        <v>38.2130863465405</v>
      </c>
      <c r="L82" s="12" t="n">
        <v>33.6456801878022</v>
      </c>
      <c r="M82" s="12" t="n">
        <v>32.8151021697565</v>
      </c>
    </row>
    <row r="83" customFormat="false" ht="12" hidden="false" customHeight="false" outlineLevel="0" collapsed="false">
      <c r="A83" s="4" t="s">
        <v>79</v>
      </c>
      <c r="B83" s="12" t="n">
        <v>66.6116026096698</v>
      </c>
      <c r="C83" s="12" t="n">
        <v>64.9154492057608</v>
      </c>
      <c r="D83" s="12" t="n">
        <v>66.7631844631467</v>
      </c>
      <c r="E83" s="12" t="n">
        <v>65.5206353081688</v>
      </c>
      <c r="F83" s="12" t="n">
        <v>62.1066883018875</v>
      </c>
      <c r="G83" s="12" t="n">
        <v>63.2564797432951</v>
      </c>
      <c r="H83" s="12" t="n">
        <v>65.0899493558431</v>
      </c>
      <c r="I83" s="12" t="n">
        <v>65.8469870739027</v>
      </c>
      <c r="J83" s="12" t="n">
        <v>61.0744699675969</v>
      </c>
      <c r="K83" s="12" t="n">
        <v>61.7869136534595</v>
      </c>
      <c r="L83" s="12" t="n">
        <v>66.3543198121978</v>
      </c>
      <c r="M83" s="12" t="n">
        <v>67.1848978302435</v>
      </c>
    </row>
    <row r="84" customFormat="false" ht="12" hidden="false" customHeight="false" outlineLevel="0" collapsed="false">
      <c r="A84" s="4" t="s">
        <v>80</v>
      </c>
      <c r="B84" s="13" t="n">
        <v>4.6617061400079</v>
      </c>
      <c r="C84" s="13" t="n">
        <v>4.52162031198625</v>
      </c>
      <c r="D84" s="13" t="n">
        <v>4.44285016550356</v>
      </c>
      <c r="E84" s="13" t="n">
        <v>4.56117645599498</v>
      </c>
      <c r="F84" s="13" t="n">
        <v>4.41318323181234</v>
      </c>
      <c r="G84" s="13" t="n">
        <v>4.49830393987464</v>
      </c>
      <c r="H84" s="13" t="n">
        <v>4.57142720593585</v>
      </c>
      <c r="I84" s="13" t="n">
        <v>4.40967575023792</v>
      </c>
      <c r="J84" s="13" t="n">
        <v>4.15511508040589</v>
      </c>
      <c r="K84" s="13" t="n">
        <v>4.45969876563376</v>
      </c>
      <c r="L84" s="13" t="n">
        <v>4.78223340899153</v>
      </c>
      <c r="M84" s="13" t="n">
        <v>4.91725762388654</v>
      </c>
    </row>
    <row r="85" customFormat="false" ht="12" hidden="false" customHeight="false" outlineLevel="0" collapsed="false">
      <c r="A85" s="4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</row>
    <row r="86" customFormat="false" ht="12" hidden="false" customHeight="false" outlineLevel="0" collapsed="false">
      <c r="A86" s="4" t="s">
        <v>81</v>
      </c>
      <c r="B86" s="5" t="n">
        <v>55712.2106361891</v>
      </c>
      <c r="C86" s="5" t="n">
        <v>64456.6346758769</v>
      </c>
      <c r="D86" s="5" t="n">
        <v>64136.8677716949</v>
      </c>
      <c r="E86" s="5" t="n">
        <v>51812.867956328</v>
      </c>
      <c r="F86" s="5" t="n">
        <v>53558.9405891518</v>
      </c>
      <c r="G86" s="5" t="n">
        <v>61068.1058594932</v>
      </c>
      <c r="H86" s="5" t="n">
        <v>52318.5488451004</v>
      </c>
      <c r="I86" s="5" t="n">
        <v>54110.7452206289</v>
      </c>
      <c r="J86" s="5" t="n">
        <v>53307.3850803499</v>
      </c>
      <c r="K86" s="5" t="n">
        <v>59143.8640665642</v>
      </c>
      <c r="L86" s="5" t="n">
        <v>59795.5186207171</v>
      </c>
      <c r="M86" s="5" t="n">
        <v>53068.63360336</v>
      </c>
    </row>
    <row r="87" customFormat="false" ht="12" hidden="false" customHeight="false" outlineLevel="0" collapsed="false">
      <c r="A87" s="4" t="s">
        <v>82</v>
      </c>
      <c r="B87" s="5" t="n">
        <v>615447.555645799</v>
      </c>
      <c r="C87" s="5" t="n">
        <v>571101.127523424</v>
      </c>
      <c r="D87" s="5" t="n">
        <v>657778.231731328</v>
      </c>
      <c r="E87" s="5" t="n">
        <v>592147.229758317</v>
      </c>
      <c r="F87" s="5" t="n">
        <v>590227.37823384</v>
      </c>
      <c r="G87" s="5" t="n">
        <v>662944.127783809</v>
      </c>
      <c r="H87" s="5" t="n">
        <v>721307.308081262</v>
      </c>
      <c r="I87" s="5" t="n">
        <v>681647.058271531</v>
      </c>
      <c r="J87" s="5" t="n">
        <v>557948.372744745</v>
      </c>
      <c r="K87" s="5" t="n">
        <v>591494.467062704</v>
      </c>
      <c r="L87" s="5" t="n">
        <v>570595.765418992</v>
      </c>
      <c r="M87" s="5" t="n">
        <v>701212.98907405</v>
      </c>
    </row>
    <row r="88" customFormat="false" ht="12" hidden="false" customHeight="false" outlineLevel="0" collapsed="false">
      <c r="A88" s="4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</row>
    <row r="89" customFormat="false" ht="12" hidden="false" customHeight="false" outlineLevel="0" collapsed="false">
      <c r="A89" s="4" t="s">
        <v>83</v>
      </c>
      <c r="B89" s="5" t="n">
        <v>217644.60858936</v>
      </c>
      <c r="C89" s="5" t="n">
        <v>219119.107946898</v>
      </c>
      <c r="D89" s="5" t="n">
        <v>230983.827824479</v>
      </c>
      <c r="E89" s="5" t="n">
        <v>205058.818299139</v>
      </c>
      <c r="F89" s="5" t="n">
        <v>221913.090203932</v>
      </c>
      <c r="G89" s="5" t="n">
        <v>243153.838013784</v>
      </c>
      <c r="H89" s="5" t="n">
        <v>257249.739415764</v>
      </c>
      <c r="I89" s="5" t="n">
        <v>255959.823437332</v>
      </c>
      <c r="J89" s="5" t="n">
        <v>239433.756488448</v>
      </c>
      <c r="K89" s="5" t="n">
        <v>237607.520592943</v>
      </c>
      <c r="L89" s="5" t="n">
        <v>208969.815315692</v>
      </c>
      <c r="M89" s="5" t="n">
        <v>223485.813079144</v>
      </c>
    </row>
    <row r="90" customFormat="false" ht="12" hidden="false" customHeight="false" outlineLevel="0" collapsed="false">
      <c r="A90" s="4" t="s">
        <v>84</v>
      </c>
      <c r="B90" s="5" t="n">
        <v>453515.157692533</v>
      </c>
      <c r="C90" s="5" t="n">
        <v>416438.654252241</v>
      </c>
      <c r="D90" s="5" t="n">
        <v>490931.271678538</v>
      </c>
      <c r="E90" s="5" t="n">
        <v>438901.279415681</v>
      </c>
      <c r="F90" s="5" t="n">
        <v>421873.22861914</v>
      </c>
      <c r="G90" s="5" t="n">
        <v>480858.395629619</v>
      </c>
      <c r="H90" s="5" t="n">
        <v>516376.117510356</v>
      </c>
      <c r="I90" s="5" t="n">
        <v>479797.980055011</v>
      </c>
      <c r="J90" s="5" t="n">
        <v>371822.001336414</v>
      </c>
      <c r="K90" s="5" t="n">
        <v>413030.810535964</v>
      </c>
      <c r="L90" s="5" t="n">
        <v>421421.468724016</v>
      </c>
      <c r="M90" s="5" t="n">
        <v>530795.809598467</v>
      </c>
    </row>
    <row r="91" customFormat="false" ht="12" hidden="false" customHeight="false" outlineLevel="0" collapsed="false">
      <c r="A91" s="4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</row>
    <row r="92" customFormat="false" ht="12" hidden="false" customHeight="false" outlineLevel="0" collapsed="false">
      <c r="A92" s="4" t="s">
        <v>85</v>
      </c>
      <c r="B92" s="5" t="n">
        <v>445638.3759278</v>
      </c>
      <c r="C92" s="5" t="n">
        <v>406165.250866648</v>
      </c>
      <c r="D92" s="5" t="n">
        <v>478860.844672818</v>
      </c>
      <c r="E92" s="5" t="n">
        <v>429413.663147635</v>
      </c>
      <c r="F92" s="5" t="n">
        <v>411966.311586507</v>
      </c>
      <c r="G92" s="5" t="n">
        <v>469172.832300327</v>
      </c>
      <c r="H92" s="5" t="n">
        <v>507247.182361522</v>
      </c>
      <c r="I92" s="5" t="n">
        <v>470739.663709706</v>
      </c>
      <c r="J92" s="5" t="n">
        <v>364282.710535056</v>
      </c>
      <c r="K92" s="5" t="n">
        <v>401314.251328898</v>
      </c>
      <c r="L92" s="5" t="n">
        <v>410044.057077971</v>
      </c>
      <c r="M92" s="5" t="n">
        <v>521781.185588093</v>
      </c>
    </row>
    <row r="93" customFormat="false" ht="12" hidden="false" customHeight="false" outlineLevel="0" collapsed="false">
      <c r="A93" s="4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</row>
    <row r="94" customFormat="false" ht="12" hidden="false" customHeight="false" outlineLevel="0" collapsed="false">
      <c r="A94" s="4" t="s">
        <v>86</v>
      </c>
      <c r="B94" s="5" t="n">
        <v>46.8823388812695</v>
      </c>
      <c r="C94" s="5" t="n">
        <v>45.9079803220991</v>
      </c>
      <c r="D94" s="5" t="n">
        <v>45.5057263013929</v>
      </c>
      <c r="E94" s="5" t="n">
        <v>45.6755986072008</v>
      </c>
      <c r="F94" s="5" t="n">
        <v>45.0197621472144</v>
      </c>
      <c r="G94" s="5" t="n">
        <v>44.3606807176982</v>
      </c>
      <c r="H94" s="5" t="n">
        <v>44.562357225211</v>
      </c>
      <c r="I94" s="5" t="n">
        <v>44.3659252245997</v>
      </c>
      <c r="J94" s="5" t="n">
        <v>44.5780998600801</v>
      </c>
      <c r="K94" s="5" t="n">
        <v>45.4692732963187</v>
      </c>
      <c r="L94" s="5" t="n">
        <v>45.4482065799345</v>
      </c>
      <c r="M94" s="5" t="n">
        <v>44.7921278905494</v>
      </c>
    </row>
    <row r="95" customFormat="false" ht="12" hidden="false" customHeight="false" outlineLevel="0" collapsed="false">
      <c r="A95" s="4" t="s">
        <v>87</v>
      </c>
      <c r="B95" s="11" t="n">
        <v>1.86400542822076</v>
      </c>
      <c r="C95" s="11" t="n">
        <v>1.90654977835941</v>
      </c>
      <c r="D95" s="11" t="n">
        <v>2.04481020860573</v>
      </c>
      <c r="E95" s="11" t="n">
        <v>2.08055040673445</v>
      </c>
      <c r="F95" s="11" t="n">
        <v>1.95305606996538</v>
      </c>
      <c r="G95" s="11" t="n">
        <v>2.30699175169906</v>
      </c>
      <c r="H95" s="11" t="n">
        <v>2.36028970876297</v>
      </c>
      <c r="I95" s="11" t="n">
        <v>2.19585073246499</v>
      </c>
      <c r="J95" s="11" t="n">
        <v>1.84301758064272</v>
      </c>
      <c r="K95" s="11" t="n">
        <v>1.86557081250425</v>
      </c>
      <c r="L95" s="11" t="n">
        <v>1.96704043392871</v>
      </c>
      <c r="M95" s="11" t="n">
        <v>2.12043621717598</v>
      </c>
    </row>
    <row r="97" customFormat="false" ht="12" hidden="false" customHeight="false" outlineLevel="0" collapsed="false">
      <c r="A97" s="1" t="s">
        <v>88</v>
      </c>
    </row>
    <row r="98" customFormat="false" ht="12" hidden="false" customHeight="false" outlineLevel="0" collapsed="false">
      <c r="A98" s="1" t="s">
        <v>89</v>
      </c>
    </row>
    <row r="100" customFormat="false" ht="12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</row>
    <row r="103" customFormat="false" ht="12" hidden="false" customHeight="false" outlineLevel="0" collapsed="false">
      <c r="A103" s="16" t="s">
        <v>90</v>
      </c>
      <c r="B103" s="17" t="n">
        <v>427562.766282</v>
      </c>
      <c r="C103" s="17" t="n">
        <v>411123.762199365</v>
      </c>
      <c r="D103" s="17" t="n">
        <v>480195.099503059</v>
      </c>
      <c r="E103" s="17" t="n">
        <v>438484.097714578</v>
      </c>
      <c r="F103" s="17" t="n">
        <v>450390.318822964</v>
      </c>
      <c r="G103" s="17" t="n">
        <v>513151.233643285</v>
      </c>
      <c r="H103" s="17" t="n">
        <v>545268.856926371</v>
      </c>
      <c r="I103" s="17" t="n">
        <v>491862.80349214</v>
      </c>
      <c r="J103" s="17" t="n">
        <v>387228.757825129</v>
      </c>
      <c r="K103" s="17" t="n">
        <v>428510.331129356</v>
      </c>
      <c r="L103" s="17" t="n">
        <v>412580.284039718</v>
      </c>
      <c r="M103" s="17" t="n">
        <v>499700.622677333</v>
      </c>
    </row>
    <row r="104" customFormat="false" ht="14.25" hidden="false" customHeight="true" outlineLevel="0" collapsed="false">
      <c r="A104" s="16" t="s">
        <v>91</v>
      </c>
      <c r="B104" s="17" t="n">
        <v>5119261.14341095</v>
      </c>
      <c r="C104" s="17" t="n">
        <v>4230014.16796977</v>
      </c>
      <c r="D104" s="17" t="n">
        <v>4591870.15677995</v>
      </c>
      <c r="E104" s="17" t="n">
        <v>4074470.89995074</v>
      </c>
      <c r="F104" s="17" t="n">
        <v>4293776.500401</v>
      </c>
      <c r="G104" s="17" t="n">
        <v>5223758.23349337</v>
      </c>
      <c r="H104" s="17" t="n">
        <v>5481991.3930489</v>
      </c>
      <c r="I104" s="17" t="n">
        <v>4711021.22794545</v>
      </c>
      <c r="J104" s="17" t="n">
        <v>3773951.48749581</v>
      </c>
      <c r="K104" s="17" t="n">
        <v>4186257.3649985</v>
      </c>
      <c r="L104" s="17" t="n">
        <v>4079958.27046293</v>
      </c>
      <c r="M104" s="17" t="n">
        <v>5376347.32323282</v>
      </c>
    </row>
    <row r="105" customFormat="false" ht="12" hidden="false" customHeight="false" outlineLevel="0" collapsed="false">
      <c r="A105" s="16" t="s">
        <v>92</v>
      </c>
      <c r="B105" s="17" t="n">
        <v>165137.456239063</v>
      </c>
      <c r="C105" s="17" t="n">
        <v>151071.934570349</v>
      </c>
      <c r="D105" s="17" t="n">
        <v>148124.843767095</v>
      </c>
      <c r="E105" s="17" t="n">
        <v>135815.696665025</v>
      </c>
      <c r="F105" s="17" t="n">
        <v>138508.919367774</v>
      </c>
      <c r="G105" s="17" t="n">
        <v>174125.274449779</v>
      </c>
      <c r="H105" s="17" t="n">
        <v>176838.432033835</v>
      </c>
      <c r="I105" s="17" t="n">
        <v>151968.426707918</v>
      </c>
      <c r="J105" s="17" t="n">
        <v>125798.382916527</v>
      </c>
      <c r="K105" s="17" t="n">
        <v>135040.560161242</v>
      </c>
      <c r="L105" s="17" t="n">
        <v>135998.609015431</v>
      </c>
      <c r="M105" s="17" t="n">
        <v>173430.558813962</v>
      </c>
    </row>
    <row r="106" customFormat="false" ht="12" hidden="false" customHeight="false" outlineLevel="0" collapsed="false">
      <c r="A106" s="16" t="s">
        <v>93</v>
      </c>
      <c r="B106" s="17" t="n">
        <v>602810</v>
      </c>
      <c r="C106" s="17" t="n">
        <v>542971</v>
      </c>
      <c r="D106" s="17" t="n">
        <v>649323</v>
      </c>
      <c r="E106" s="17" t="n">
        <v>579346</v>
      </c>
      <c r="F106" s="17" t="n">
        <v>610017</v>
      </c>
      <c r="G106" s="17" t="n">
        <v>676019</v>
      </c>
      <c r="H106" s="17" t="n">
        <v>742268</v>
      </c>
      <c r="I106" s="17" t="n">
        <v>711981</v>
      </c>
      <c r="J106" s="17" t="n">
        <v>577639</v>
      </c>
      <c r="K106" s="17" t="n">
        <v>608913</v>
      </c>
      <c r="L106" s="17" t="n">
        <v>602023</v>
      </c>
      <c r="M106" s="17" t="n">
        <v>723315</v>
      </c>
    </row>
    <row r="107" customFormat="false" ht="12" hidden="false" customHeight="false" outlineLevel="0" collapsed="false">
      <c r="A107" s="16" t="s">
        <v>94</v>
      </c>
      <c r="B107" s="18" t="n">
        <v>88.8999850699225</v>
      </c>
      <c r="C107" s="18" t="n">
        <v>89.5430879365565</v>
      </c>
      <c r="D107" s="18" t="n">
        <v>89.7870551328076</v>
      </c>
      <c r="E107" s="18" t="n">
        <v>89.6774984206329</v>
      </c>
      <c r="F107" s="18" t="n">
        <v>91.4607297829405</v>
      </c>
      <c r="G107" s="18" t="n">
        <v>94.4863975716659</v>
      </c>
      <c r="H107" s="18" t="n">
        <v>91.7215884289771</v>
      </c>
      <c r="I107" s="18" t="n">
        <v>84.7432726435116</v>
      </c>
      <c r="J107" s="18" t="n">
        <v>85.1374301250435</v>
      </c>
      <c r="K107" s="18" t="n">
        <v>90.1529446735412</v>
      </c>
      <c r="L107" s="18" t="n">
        <v>85.4934113812927</v>
      </c>
      <c r="M107" s="18" t="n">
        <v>85.7512978439546</v>
      </c>
    </row>
    <row r="108" customFormat="false" ht="12" hidden="false" customHeight="false" outlineLevel="0" collapsed="false">
      <c r="A108" s="16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0"/>
    </row>
    <row r="109" customFormat="false" ht="12" hidden="false" customHeight="false" outlineLevel="0" collapsed="false">
      <c r="A109" s="16" t="s">
        <v>21</v>
      </c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</row>
    <row r="110" customFormat="false" ht="12" hidden="false" customHeight="false" outlineLevel="0" collapsed="false">
      <c r="A110" s="16" t="s">
        <v>22</v>
      </c>
      <c r="B110" s="17" t="n">
        <v>214546.942343148</v>
      </c>
      <c r="C110" s="17" t="n">
        <v>205563.657352659</v>
      </c>
      <c r="D110" s="17" t="n">
        <v>236292.884297445</v>
      </c>
      <c r="E110" s="17" t="n">
        <v>218836.756236607</v>
      </c>
      <c r="F110" s="17" t="n">
        <v>234354.982080795</v>
      </c>
      <c r="G110" s="17" t="n">
        <v>267575.501829097</v>
      </c>
      <c r="H110" s="17" t="n">
        <v>281295.033208468</v>
      </c>
      <c r="I110" s="17" t="n">
        <v>255006.682636687</v>
      </c>
      <c r="J110" s="17" t="n">
        <v>202988.145821854</v>
      </c>
      <c r="K110" s="17" t="n">
        <v>215782.093010587</v>
      </c>
      <c r="L110" s="17" t="n">
        <v>197811.576194976</v>
      </c>
      <c r="M110" s="17" t="n">
        <v>249587.866610078</v>
      </c>
    </row>
    <row r="111" customFormat="false" ht="12" hidden="false" customHeight="false" outlineLevel="0" collapsed="false">
      <c r="A111" s="16" t="s">
        <v>23</v>
      </c>
      <c r="B111" s="17" t="n">
        <v>148666.106224418</v>
      </c>
      <c r="C111" s="17" t="n">
        <v>144556.539467698</v>
      </c>
      <c r="D111" s="17" t="n">
        <v>171760.600827444</v>
      </c>
      <c r="E111" s="17" t="n">
        <v>159180.29787356</v>
      </c>
      <c r="F111" s="17" t="n">
        <v>165030.652348628</v>
      </c>
      <c r="G111" s="17" t="n">
        <v>186318.083414073</v>
      </c>
      <c r="H111" s="17" t="n">
        <v>194003.481280223</v>
      </c>
      <c r="I111" s="17" t="n">
        <v>180638.183972676</v>
      </c>
      <c r="J111" s="17" t="n">
        <v>143926.091570901</v>
      </c>
      <c r="K111" s="17" t="n">
        <v>152700.826793101</v>
      </c>
      <c r="L111" s="17" t="n">
        <v>143465.360985168</v>
      </c>
      <c r="M111" s="17" t="n">
        <v>177929.58768989</v>
      </c>
    </row>
    <row r="112" customFormat="false" ht="12" hidden="false" customHeight="false" outlineLevel="0" collapsed="false">
      <c r="A112" s="16" t="s">
        <v>24</v>
      </c>
      <c r="B112" s="17" t="n">
        <v>15214.5618198697</v>
      </c>
      <c r="C112" s="17" t="n">
        <v>14191.5078629294</v>
      </c>
      <c r="D112" s="17" t="n">
        <v>16069.3833516463</v>
      </c>
      <c r="E112" s="17" t="n">
        <v>13991.8666039737</v>
      </c>
      <c r="F112" s="17" t="n">
        <v>16243.7471120752</v>
      </c>
      <c r="G112" s="17" t="n">
        <v>16462.3966491745</v>
      </c>
      <c r="H112" s="17" t="n">
        <v>17149.621934595</v>
      </c>
      <c r="I112" s="17" t="n">
        <v>16050.4555433765</v>
      </c>
      <c r="J112" s="17" t="n">
        <v>12669.0804582827</v>
      </c>
      <c r="K112" s="17" t="n">
        <v>14016.7310607345</v>
      </c>
      <c r="L112" s="17" t="n">
        <v>12707.8429106298</v>
      </c>
      <c r="M112" s="17" t="n">
        <v>15925.1795627555</v>
      </c>
    </row>
    <row r="113" customFormat="false" ht="12" hidden="false" customHeight="false" outlineLevel="0" collapsed="false">
      <c r="A113" s="16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</row>
    <row r="114" customFormat="false" ht="12" hidden="false" customHeight="false" outlineLevel="0" collapsed="false">
      <c r="A114" s="16" t="s">
        <v>25</v>
      </c>
      <c r="B114" s="17" t="n">
        <v>79464.8701289398</v>
      </c>
      <c r="C114" s="17" t="n">
        <v>70957.7395642542</v>
      </c>
      <c r="D114" s="17" t="n">
        <v>80925.5934224565</v>
      </c>
      <c r="E114" s="17" t="n">
        <v>77213.4056751075</v>
      </c>
      <c r="F114" s="17" t="n">
        <v>84534.387969176</v>
      </c>
      <c r="G114" s="17" t="n">
        <v>95437.8901318793</v>
      </c>
      <c r="H114" s="17" t="n">
        <v>102049.727738515</v>
      </c>
      <c r="I114" s="17" t="n">
        <v>89792.8253959603</v>
      </c>
      <c r="J114" s="17" t="n">
        <v>72755.4478841227</v>
      </c>
      <c r="K114" s="17" t="n">
        <v>78172.462377056</v>
      </c>
      <c r="L114" s="17" t="n">
        <v>71643.1033778494</v>
      </c>
      <c r="M114" s="17" t="n">
        <v>85364.3232164445</v>
      </c>
    </row>
    <row r="115" customFormat="false" ht="12" hidden="false" customHeight="false" outlineLevel="0" collapsed="false">
      <c r="A115" s="16" t="s">
        <v>26</v>
      </c>
      <c r="B115" s="17" t="n">
        <v>43749.1919556285</v>
      </c>
      <c r="C115" s="17" t="n">
        <v>39099.3958063504</v>
      </c>
      <c r="D115" s="17" t="n">
        <v>48277.0548667409</v>
      </c>
      <c r="E115" s="17" t="n">
        <v>46340.8552162131</v>
      </c>
      <c r="F115" s="17" t="n">
        <v>47529.3648062833</v>
      </c>
      <c r="G115" s="17" t="n">
        <v>53106.2958183662</v>
      </c>
      <c r="H115" s="17" t="n">
        <v>56155.303758637</v>
      </c>
      <c r="I115" s="17" t="n">
        <v>51522.0492812062</v>
      </c>
      <c r="J115" s="17" t="n">
        <v>39485.0320617815</v>
      </c>
      <c r="K115" s="17" t="n">
        <v>42745.4598299392</v>
      </c>
      <c r="L115" s="17" t="n">
        <v>43343.6457885704</v>
      </c>
      <c r="M115" s="17" t="n">
        <v>50134.732240554</v>
      </c>
    </row>
    <row r="116" customFormat="false" ht="12" hidden="false" customHeight="false" outlineLevel="0" collapsed="false">
      <c r="A116" s="16" t="s">
        <v>27</v>
      </c>
      <c r="B116" s="17" t="n">
        <v>5844.18162224167</v>
      </c>
      <c r="C116" s="17" t="n">
        <v>4566.02168542212</v>
      </c>
      <c r="D116" s="17" t="n">
        <v>4942.66872796847</v>
      </c>
      <c r="E116" s="17" t="n">
        <v>5960.64647573767</v>
      </c>
      <c r="F116" s="17" t="n">
        <v>7003.85181008898</v>
      </c>
      <c r="G116" s="17" t="n">
        <v>6732.36265167304</v>
      </c>
      <c r="H116" s="17" t="n">
        <v>6682.0719522999</v>
      </c>
      <c r="I116" s="17" t="n">
        <v>6114.88011953172</v>
      </c>
      <c r="J116" s="17" t="n">
        <v>5312.59929334399</v>
      </c>
      <c r="K116" s="17" t="n">
        <v>5831.53345081249</v>
      </c>
      <c r="L116" s="17" t="n">
        <v>4796.80325561527</v>
      </c>
      <c r="M116" s="17" t="n">
        <v>5957.10697748504</v>
      </c>
    </row>
    <row r="117" customFormat="false" ht="12" hidden="false" customHeight="false" outlineLevel="0" collapsed="false">
      <c r="A117" s="16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</row>
    <row r="118" customFormat="false" ht="12" hidden="false" customHeight="false" outlineLevel="0" collapsed="false">
      <c r="A118" s="16" t="s">
        <v>28</v>
      </c>
      <c r="B118" s="17" t="n">
        <v>154509.014120347</v>
      </c>
      <c r="C118" s="17" t="n">
        <v>148424.175610999</v>
      </c>
      <c r="D118" s="17" t="n">
        <v>173842.924968571</v>
      </c>
      <c r="E118" s="17" t="n">
        <v>159934.951088635</v>
      </c>
      <c r="F118" s="17" t="n">
        <v>165741.333839156</v>
      </c>
      <c r="G118" s="17" t="n">
        <v>186734.34900416</v>
      </c>
      <c r="H118" s="17" t="n">
        <v>202238.929926499</v>
      </c>
      <c r="I118" s="17" t="n">
        <v>179385.654817381</v>
      </c>
      <c r="J118" s="17" t="n">
        <v>145725.770609489</v>
      </c>
      <c r="K118" s="17" t="n">
        <v>160469.983456596</v>
      </c>
      <c r="L118" s="17" t="n">
        <v>154944.497683434</v>
      </c>
      <c r="M118" s="17" t="n">
        <v>179926.280905715</v>
      </c>
    </row>
    <row r="119" customFormat="false" ht="12" hidden="false" customHeight="false" outlineLevel="0" collapsed="false">
      <c r="A119" s="16" t="s">
        <v>29</v>
      </c>
      <c r="B119" s="17" t="n">
        <v>151248.089828529</v>
      </c>
      <c r="C119" s="17" t="n">
        <v>145682.240820957</v>
      </c>
      <c r="D119" s="17" t="n">
        <v>170945.073359007</v>
      </c>
      <c r="E119" s="17" t="n">
        <v>157364.673732445</v>
      </c>
      <c r="F119" s="17" t="n">
        <v>162981.931140334</v>
      </c>
      <c r="G119" s="17" t="n">
        <v>184123.227939828</v>
      </c>
      <c r="H119" s="17" t="n">
        <v>199417.318303839</v>
      </c>
      <c r="I119" s="17" t="n">
        <v>176964.41655296</v>
      </c>
      <c r="J119" s="17" t="n">
        <v>143544.845764897</v>
      </c>
      <c r="K119" s="17" t="n">
        <v>157628.709907628</v>
      </c>
      <c r="L119" s="17" t="n">
        <v>151879.942593724</v>
      </c>
      <c r="M119" s="17" t="n">
        <v>175937.140171634</v>
      </c>
    </row>
    <row r="120" customFormat="false" ht="12" hidden="false" customHeight="false" outlineLevel="0" collapsed="false">
      <c r="A120" s="16" t="s">
        <v>30</v>
      </c>
      <c r="B120" s="17" t="n">
        <v>97116.2862895785</v>
      </c>
      <c r="C120" s="17" t="n">
        <v>96287.3454963675</v>
      </c>
      <c r="D120" s="17" t="n">
        <v>119851.927678628</v>
      </c>
      <c r="E120" s="17" t="n">
        <v>109188.519627873</v>
      </c>
      <c r="F120" s="17" t="n">
        <v>107162.318088107</v>
      </c>
      <c r="G120" s="17" t="n">
        <v>118959.811614277</v>
      </c>
      <c r="H120" s="17" t="n">
        <v>128405.522005779</v>
      </c>
      <c r="I120" s="17" t="n">
        <v>114802.541535281</v>
      </c>
      <c r="J120" s="17" t="n">
        <v>92533.8978169115</v>
      </c>
      <c r="K120" s="17" t="n">
        <v>104007.00899368</v>
      </c>
      <c r="L120" s="17" t="n">
        <v>106491.625392989</v>
      </c>
      <c r="M120" s="17" t="n">
        <v>117943.643306071</v>
      </c>
    </row>
    <row r="121" customFormat="false" ht="12" hidden="false" customHeight="false" outlineLevel="0" collapsed="false">
      <c r="A121" s="16" t="s">
        <v>31</v>
      </c>
      <c r="B121" s="17" t="n">
        <v>6541.47469867881</v>
      </c>
      <c r="C121" s="17" t="n">
        <v>5468.70281252391</v>
      </c>
      <c r="D121" s="17" t="n">
        <v>5870.31663597905</v>
      </c>
      <c r="E121" s="17" t="n">
        <v>7412.95918427945</v>
      </c>
      <c r="F121" s="17" t="n">
        <v>7483.02773889855</v>
      </c>
      <c r="G121" s="17" t="n">
        <v>7173.76651352702</v>
      </c>
      <c r="H121" s="17" t="n">
        <v>7293.58771711661</v>
      </c>
      <c r="I121" s="17" t="n">
        <v>7122.55782072664</v>
      </c>
      <c r="J121" s="17" t="n">
        <v>5791.11530922303</v>
      </c>
      <c r="K121" s="17" t="n">
        <v>6320.37060319133</v>
      </c>
      <c r="L121" s="17" t="n">
        <v>5434.10037065743</v>
      </c>
      <c r="M121" s="17" t="n">
        <v>6862.81006074474</v>
      </c>
    </row>
    <row r="122" customFormat="false" ht="12" hidden="false" customHeight="false" outlineLevel="0" collapsed="false">
      <c r="A122" s="16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</row>
    <row r="123" customFormat="false" ht="12" hidden="false" customHeight="false" outlineLevel="0" collapsed="false">
      <c r="A123" s="16" t="s">
        <v>32</v>
      </c>
      <c r="B123" s="17" t="n">
        <v>4485.42573871144</v>
      </c>
      <c r="C123" s="17" t="n">
        <v>3760.3276971341</v>
      </c>
      <c r="D123" s="17" t="n">
        <v>3469.80143528531</v>
      </c>
      <c r="E123" s="17" t="n">
        <v>3380.07860177991</v>
      </c>
      <c r="F123" s="17" t="n">
        <v>4092.16697815219</v>
      </c>
      <c r="G123" s="17" t="n">
        <v>4066.4092840465</v>
      </c>
      <c r="H123" s="17" t="n">
        <v>4609.19099327613</v>
      </c>
      <c r="I123" s="17" t="n">
        <v>3671.30144420033</v>
      </c>
      <c r="J123" s="17" t="n">
        <v>3411.48694149683</v>
      </c>
      <c r="K123" s="17" t="n">
        <v>3997.85723001371</v>
      </c>
      <c r="L123" s="17" t="n">
        <v>3787.03802484771</v>
      </c>
      <c r="M123" s="17" t="n">
        <v>5005.9119587063</v>
      </c>
    </row>
    <row r="124" customFormat="false" ht="12" hidden="false" customHeight="false" outlineLevel="0" collapsed="false">
      <c r="A124" s="16" t="s">
        <v>33</v>
      </c>
      <c r="B124" s="17" t="n">
        <v>628.848303728415</v>
      </c>
      <c r="C124" s="17" t="n">
        <v>553.040536559266</v>
      </c>
      <c r="D124" s="17" t="n">
        <v>591.09246380698</v>
      </c>
      <c r="E124" s="17" t="n">
        <v>540.567744467834</v>
      </c>
      <c r="F124" s="17" t="n">
        <v>490.510448402328</v>
      </c>
      <c r="G124" s="17" t="n">
        <v>501.773473559522</v>
      </c>
      <c r="H124" s="17" t="n">
        <v>471.74344761508</v>
      </c>
      <c r="I124" s="17" t="n">
        <v>390.839458837893</v>
      </c>
      <c r="J124" s="17" t="n">
        <v>362.682537659571</v>
      </c>
      <c r="K124" s="17" t="n">
        <v>400.897800790632</v>
      </c>
      <c r="L124" s="17" t="n">
        <v>614.316024677457</v>
      </c>
      <c r="M124" s="17" t="n">
        <v>791.118080897369</v>
      </c>
    </row>
    <row r="125" customFormat="false" ht="12" hidden="false" customHeight="false" outlineLevel="0" collapsed="false">
      <c r="A125" s="16" t="s">
        <v>34</v>
      </c>
      <c r="B125" s="17" t="n">
        <v>1904.77845728132</v>
      </c>
      <c r="C125" s="17" t="n">
        <v>1419.55539527024</v>
      </c>
      <c r="D125" s="17" t="n">
        <v>1568.93007287579</v>
      </c>
      <c r="E125" s="17" t="n">
        <v>1515.51725907973</v>
      </c>
      <c r="F125" s="17" t="n">
        <v>2266.21585677933</v>
      </c>
      <c r="G125" s="17" t="n">
        <v>2043.76101154646</v>
      </c>
      <c r="H125" s="17" t="n">
        <v>2459.40176584654</v>
      </c>
      <c r="I125" s="17" t="n">
        <v>1897.03696058624</v>
      </c>
      <c r="J125" s="17" t="n">
        <v>1864.43974603097</v>
      </c>
      <c r="K125" s="17" t="n">
        <v>1996.71665647776</v>
      </c>
      <c r="L125" s="17" t="n">
        <v>1672.02897027648</v>
      </c>
      <c r="M125" s="17" t="n">
        <v>2142.22490117399</v>
      </c>
    </row>
    <row r="126" customFormat="false" ht="12" hidden="false" customHeight="false" outlineLevel="0" collapsed="false">
      <c r="A126" s="16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</row>
    <row r="127" customFormat="false" ht="12" hidden="false" customHeight="false" outlineLevel="0" collapsed="false">
      <c r="A127" s="16" t="s">
        <v>35</v>
      </c>
      <c r="B127" s="17" t="n">
        <v>4880.64978320003</v>
      </c>
      <c r="C127" s="17" t="n">
        <v>4189.73517707729</v>
      </c>
      <c r="D127" s="17" t="n">
        <v>4531.23959664934</v>
      </c>
      <c r="E127" s="17" t="n">
        <v>4601.09358054828</v>
      </c>
      <c r="F127" s="17" t="n">
        <v>4679.58350757698</v>
      </c>
      <c r="G127" s="17" t="n">
        <v>4127.91508366787</v>
      </c>
      <c r="H127" s="17" t="n">
        <v>4878.3808365481</v>
      </c>
      <c r="I127" s="17" t="n">
        <v>4422.2944426037</v>
      </c>
      <c r="J127" s="17" t="n">
        <v>3818.46800643069</v>
      </c>
      <c r="K127" s="17" t="n">
        <v>4433.91255653866</v>
      </c>
      <c r="L127" s="17" t="n">
        <v>4379.1499068635</v>
      </c>
      <c r="M127" s="17" t="n">
        <v>5909.57326493354</v>
      </c>
    </row>
    <row r="128" customFormat="false" ht="12" hidden="false" customHeight="false" outlineLevel="0" collapsed="false">
      <c r="A128" s="16" t="s">
        <v>36</v>
      </c>
      <c r="B128" s="17" t="n">
        <v>652.813354378018</v>
      </c>
      <c r="C128" s="17" t="n">
        <v>618.458226429194</v>
      </c>
      <c r="D128" s="17" t="n">
        <v>756.672491168975</v>
      </c>
      <c r="E128" s="17" t="n">
        <v>608.09712212442</v>
      </c>
      <c r="F128" s="17" t="n">
        <v>542.772192905093</v>
      </c>
      <c r="G128" s="17" t="n">
        <v>419.261134759124</v>
      </c>
      <c r="H128" s="17" t="n">
        <v>511.063919117633</v>
      </c>
      <c r="I128" s="17" t="n">
        <v>582.258321872664</v>
      </c>
      <c r="J128" s="17" t="n">
        <v>534.315834121113</v>
      </c>
      <c r="K128" s="17" t="n">
        <v>698.962050380476</v>
      </c>
      <c r="L128" s="17" t="n">
        <v>795.444264942594</v>
      </c>
      <c r="M128" s="17" t="n">
        <v>1073.10962362074</v>
      </c>
    </row>
    <row r="129" customFormat="false" ht="12" hidden="false" customHeight="false" outlineLevel="0" collapsed="false">
      <c r="A129" s="16" t="s">
        <v>37</v>
      </c>
      <c r="B129" s="17" t="n">
        <v>2415.70615129748</v>
      </c>
      <c r="C129" s="17" t="n">
        <v>1835.33538741829</v>
      </c>
      <c r="D129" s="17" t="n">
        <v>2015.73315213101</v>
      </c>
      <c r="E129" s="17" t="n">
        <v>2019.52681434729</v>
      </c>
      <c r="F129" s="17" t="n">
        <v>2654.45141256299</v>
      </c>
      <c r="G129" s="17" t="n">
        <v>2402.076160377</v>
      </c>
      <c r="H129" s="17" t="n">
        <v>2822.04563663232</v>
      </c>
      <c r="I129" s="17" t="n">
        <v>2359.56588365655</v>
      </c>
      <c r="J129" s="17" t="n">
        <v>2060.07636309916</v>
      </c>
      <c r="K129" s="17" t="n">
        <v>2187.11261909569</v>
      </c>
      <c r="L129" s="17" t="n">
        <v>2005.85804105457</v>
      </c>
      <c r="M129" s="17" t="n">
        <v>2845.80371072987</v>
      </c>
    </row>
    <row r="130" customFormat="false" ht="12" hidden="false" customHeight="false" outlineLevel="0" collapsed="false">
      <c r="A130" s="16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</row>
    <row r="131" customFormat="false" ht="12" hidden="false" customHeight="false" outlineLevel="0" collapsed="false">
      <c r="A131" s="16" t="s">
        <v>38</v>
      </c>
      <c r="B131" s="17" t="n">
        <v>93678.9299226115</v>
      </c>
      <c r="C131" s="17" t="n">
        <v>89766.059085539</v>
      </c>
      <c r="D131" s="17" t="n">
        <v>95405.9776752744</v>
      </c>
      <c r="E131" s="17" t="n">
        <v>82747.2327473536</v>
      </c>
      <c r="F131" s="17" t="n">
        <v>83720.0684689287</v>
      </c>
      <c r="G131" s="17" t="n">
        <v>98226.6670618696</v>
      </c>
      <c r="H131" s="17" t="n">
        <v>107363.58572899</v>
      </c>
      <c r="I131" s="17" t="n">
        <v>94291.8766969517</v>
      </c>
      <c r="J131" s="17" t="n">
        <v>69808.5749231089</v>
      </c>
      <c r="K131" s="17" t="n">
        <v>84782.1334486999</v>
      </c>
      <c r="L131" s="17" t="n">
        <v>80806.4131145166</v>
      </c>
      <c r="M131" s="17" t="n">
        <v>103845.026895763</v>
      </c>
    </row>
    <row r="132" customFormat="false" ht="12" hidden="false" customHeight="false" outlineLevel="0" collapsed="false">
      <c r="A132" s="16" t="s">
        <v>39</v>
      </c>
      <c r="B132" s="17" t="n">
        <v>81442.7822192356</v>
      </c>
      <c r="C132" s="17" t="n">
        <v>78391.6619327804</v>
      </c>
      <c r="D132" s="17" t="n">
        <v>83386.6372276955</v>
      </c>
      <c r="E132" s="17" t="n">
        <v>71818.5892536537</v>
      </c>
      <c r="F132" s="17" t="n">
        <v>71553.7071236819</v>
      </c>
      <c r="G132" s="17" t="n">
        <v>85027.6847346863</v>
      </c>
      <c r="H132" s="17" t="n">
        <v>92777.7762245139</v>
      </c>
      <c r="I132" s="17" t="n">
        <v>80964.0832879895</v>
      </c>
      <c r="J132" s="17" t="n">
        <v>59474.0581335003</v>
      </c>
      <c r="K132" s="17" t="n">
        <v>74294.7975668238</v>
      </c>
      <c r="L132" s="17" t="n">
        <v>70891.8486673301</v>
      </c>
      <c r="M132" s="17" t="n">
        <v>89152.1804973945</v>
      </c>
    </row>
    <row r="133" customFormat="false" ht="12" hidden="false" customHeight="false" outlineLevel="0" collapsed="false">
      <c r="A133" s="16" t="s">
        <v>40</v>
      </c>
      <c r="B133" s="17" t="n">
        <v>31765.5951298323</v>
      </c>
      <c r="C133" s="17" t="n">
        <v>29127.276254939</v>
      </c>
      <c r="D133" s="17" t="n">
        <v>30374.7210747884</v>
      </c>
      <c r="E133" s="17" t="n">
        <v>29042.2657913345</v>
      </c>
      <c r="F133" s="17" t="n">
        <v>31909.7174054024</v>
      </c>
      <c r="G133" s="17" t="n">
        <v>34703.2603800718</v>
      </c>
      <c r="H133" s="17" t="n">
        <v>37244.0479072249</v>
      </c>
      <c r="I133" s="17" t="n">
        <v>34367.3310914673</v>
      </c>
      <c r="J133" s="17" t="n">
        <v>26183.1007644269</v>
      </c>
      <c r="K133" s="17" t="n">
        <v>27661.2457420928</v>
      </c>
      <c r="L133" s="17" t="n">
        <v>25876.0751449033</v>
      </c>
      <c r="M133" s="17" t="n">
        <v>35677.14907608</v>
      </c>
    </row>
    <row r="134" customFormat="false" ht="12" hidden="false" customHeight="false" outlineLevel="0" collapsed="false">
      <c r="A134" s="16" t="s">
        <v>41</v>
      </c>
      <c r="B134" s="17" t="n">
        <v>51834.373758459</v>
      </c>
      <c r="C134" s="17" t="n">
        <v>51835.5652794902</v>
      </c>
      <c r="D134" s="17" t="n">
        <v>57278.4119378377</v>
      </c>
      <c r="E134" s="17" t="n">
        <v>47686.1498906502</v>
      </c>
      <c r="F134" s="17" t="n">
        <v>42687.5398480983</v>
      </c>
      <c r="G134" s="17" t="n">
        <v>50865.7418109138</v>
      </c>
      <c r="H134" s="17" t="n">
        <v>54738.7305229411</v>
      </c>
      <c r="I134" s="17" t="n">
        <v>49329.4481540084</v>
      </c>
      <c r="J134" s="17" t="n">
        <v>34697.8548758969</v>
      </c>
      <c r="K134" s="17" t="n">
        <v>46095.8395848362</v>
      </c>
      <c r="L134" s="17" t="n">
        <v>47981.5055159157</v>
      </c>
      <c r="M134" s="17" t="n">
        <v>59675.9253593498</v>
      </c>
    </row>
    <row r="135" customFormat="false" ht="12" hidden="false" customHeight="false" outlineLevel="0" collapsed="false">
      <c r="A135" s="16" t="s">
        <v>42</v>
      </c>
      <c r="B135" s="17" t="n">
        <v>3856.24204676033</v>
      </c>
      <c r="C135" s="17" t="n">
        <v>3289.06133711363</v>
      </c>
      <c r="D135" s="17" t="n">
        <v>3795.01474165806</v>
      </c>
      <c r="E135" s="17" t="n">
        <v>3675.01782134248</v>
      </c>
      <c r="F135" s="17" t="n">
        <v>4195.06134514512</v>
      </c>
      <c r="G135" s="17" t="n">
        <v>3928.92067889391</v>
      </c>
      <c r="H135" s="17" t="n">
        <v>4410.3069268478</v>
      </c>
      <c r="I135" s="17" t="n">
        <v>4222.14364714127</v>
      </c>
      <c r="J135" s="17" t="n">
        <v>3484.00221374767</v>
      </c>
      <c r="K135" s="17" t="n">
        <v>3569.30404589069</v>
      </c>
      <c r="L135" s="17" t="n">
        <v>3201.79380324374</v>
      </c>
      <c r="M135" s="17" t="n">
        <v>4522.23478489503</v>
      </c>
    </row>
    <row r="136" customFormat="false" ht="12" hidden="false" customHeight="false" outlineLevel="0" collapsed="false">
      <c r="A136" s="16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</row>
    <row r="137" customFormat="false" ht="12" hidden="false" customHeight="false" outlineLevel="0" collapsed="false">
      <c r="A137" s="16" t="s">
        <v>95</v>
      </c>
      <c r="B137" s="17" t="n">
        <v>278896.660057582</v>
      </c>
      <c r="C137" s="17" t="n">
        <v>266567.222731667</v>
      </c>
      <c r="D137" s="17" t="n">
        <v>308434.498675615</v>
      </c>
      <c r="E137" s="17" t="n">
        <v>279303.799841018</v>
      </c>
      <c r="F137" s="17" t="n">
        <v>285359.666474336</v>
      </c>
      <c r="G137" s="17" t="n">
        <v>326833.150229212</v>
      </c>
      <c r="H137" s="17" t="n">
        <v>351265.375646148</v>
      </c>
      <c r="I137" s="17" t="n">
        <v>311224.619519464</v>
      </c>
      <c r="J137" s="17" t="n">
        <v>243302.666254228</v>
      </c>
      <c r="K137" s="17" t="n">
        <v>275809.504336254</v>
      </c>
      <c r="L137" s="17" t="n">
        <v>269114.92305455</v>
      </c>
      <c r="M137" s="17" t="n">
        <v>321771.034987442</v>
      </c>
    </row>
    <row r="138" customFormat="false" ht="12" hidden="false" customHeight="false" outlineLevel="0" collapsed="false">
      <c r="A138" s="16" t="s">
        <v>44</v>
      </c>
      <c r="B138" s="17" t="n">
        <v>213015.823938852</v>
      </c>
      <c r="C138" s="17" t="n">
        <v>205560.104846706</v>
      </c>
      <c r="D138" s="17" t="n">
        <v>243902.215205613</v>
      </c>
      <c r="E138" s="17" t="n">
        <v>219647.341477971</v>
      </c>
      <c r="F138" s="17" t="n">
        <v>216035.336742169</v>
      </c>
      <c r="G138" s="17" t="n">
        <v>245575.731814188</v>
      </c>
      <c r="H138" s="17" t="n">
        <v>263973.823717903</v>
      </c>
      <c r="I138" s="17" t="n">
        <v>236856.120855452</v>
      </c>
      <c r="J138" s="17" t="n">
        <v>184240.612003275</v>
      </c>
      <c r="K138" s="17" t="n">
        <v>212728.238118769</v>
      </c>
      <c r="L138" s="17" t="n">
        <v>214768.707844742</v>
      </c>
      <c r="M138" s="17" t="n">
        <v>250112.756067254</v>
      </c>
    </row>
    <row r="139" customFormat="false" ht="12" hidden="false" customHeight="false" outlineLevel="0" collapsed="false">
      <c r="A139" s="16" t="s">
        <v>96</v>
      </c>
      <c r="B139" s="17" t="n">
        <v>65880.8361187309</v>
      </c>
      <c r="C139" s="17" t="n">
        <v>61007.117884961</v>
      </c>
      <c r="D139" s="17" t="n">
        <v>64532.2834700014</v>
      </c>
      <c r="E139" s="17" t="n">
        <v>59656.458363047</v>
      </c>
      <c r="F139" s="17" t="n">
        <v>69324.3297321674</v>
      </c>
      <c r="G139" s="17" t="n">
        <v>81257.4184150235</v>
      </c>
      <c r="H139" s="17" t="n">
        <v>87291.551928245</v>
      </c>
      <c r="I139" s="17" t="n">
        <v>74368.4986640114</v>
      </c>
      <c r="J139" s="17" t="n">
        <v>59062.0542509532</v>
      </c>
      <c r="K139" s="17" t="n">
        <v>63081.2662174857</v>
      </c>
      <c r="L139" s="17" t="n">
        <v>54346.215209808</v>
      </c>
      <c r="M139" s="17" t="n">
        <v>71658.2789201882</v>
      </c>
    </row>
    <row r="140" customFormat="false" ht="12" hidden="false" customHeight="false" outlineLevel="0" collapsed="false">
      <c r="A140" s="16" t="s">
        <v>97</v>
      </c>
      <c r="B140" s="17" t="n">
        <v>342647.61988619</v>
      </c>
      <c r="C140" s="17" t="n">
        <v>332950.344812895</v>
      </c>
      <c r="D140" s="17" t="n">
        <v>398515.760265626</v>
      </c>
      <c r="E140" s="17" t="n">
        <v>363544.487474888</v>
      </c>
      <c r="F140" s="17" t="n">
        <v>363443.157732424</v>
      </c>
      <c r="G140" s="17" t="n">
        <v>410170.967265948</v>
      </c>
      <c r="H140" s="17" t="n">
        <v>434285.844934313</v>
      </c>
      <c r="I140" s="17" t="n">
        <v>397265.320723882</v>
      </c>
      <c r="J140" s="17" t="n">
        <v>311539.874697272</v>
      </c>
      <c r="K140" s="17" t="n">
        <v>346648.995052728</v>
      </c>
      <c r="L140" s="17" t="n">
        <v>342691.897972263</v>
      </c>
      <c r="M140" s="17" t="n">
        <v>407548.116300383</v>
      </c>
    </row>
    <row r="141" customFormat="false" ht="12" hidden="false" customHeight="false" outlineLevel="0" collapsed="false">
      <c r="A141" s="16" t="s">
        <v>98</v>
      </c>
      <c r="B141" s="17" t="n">
        <v>84915.14639581</v>
      </c>
      <c r="C141" s="17" t="n">
        <v>78173.4173864709</v>
      </c>
      <c r="D141" s="17" t="n">
        <v>81679.3392374323</v>
      </c>
      <c r="E141" s="17" t="n">
        <v>74939.6102396902</v>
      </c>
      <c r="F141" s="17" t="n">
        <v>86947.1610905405</v>
      </c>
      <c r="G141" s="17" t="n">
        <v>102980.266377336</v>
      </c>
      <c r="H141" s="17" t="n">
        <v>110983.011992058</v>
      </c>
      <c r="I141" s="17" t="n">
        <v>94597.4827682573</v>
      </c>
      <c r="J141" s="17" t="n">
        <v>75688.8831278576</v>
      </c>
      <c r="K141" s="17" t="n">
        <v>81861.336076628</v>
      </c>
      <c r="L141" s="17" t="n">
        <v>69888.3860674551</v>
      </c>
      <c r="M141" s="17" t="n">
        <v>92152.5063769493</v>
      </c>
    </row>
    <row r="142" customFormat="false" ht="12" hidden="false" customHeight="false" outlineLevel="0" collapsed="false">
      <c r="A142" s="16" t="s">
        <v>99</v>
      </c>
      <c r="B142" s="13" t="n">
        <v>1.28239629590081</v>
      </c>
      <c r="C142" s="13" t="n">
        <v>1.26463076937279</v>
      </c>
      <c r="D142" s="13" t="n">
        <v>1.23193795688111</v>
      </c>
      <c r="E142" s="13" t="n">
        <v>1.24096459463403</v>
      </c>
      <c r="F142" s="13" t="n">
        <v>1.27525636351595</v>
      </c>
      <c r="G142" s="13" t="n">
        <v>1.27361598001089</v>
      </c>
      <c r="H142" s="13" t="n">
        <v>1.28306105863682</v>
      </c>
      <c r="I142" s="13" t="n">
        <v>1.26895018842249</v>
      </c>
      <c r="J142" s="13" t="n">
        <v>1.28174098465602</v>
      </c>
      <c r="K142" s="13" t="n">
        <v>1.27137464129439</v>
      </c>
      <c r="L142" s="13" t="n">
        <v>1.23686769085566</v>
      </c>
      <c r="M142" s="13" t="n">
        <v>1.25204935460238</v>
      </c>
    </row>
    <row r="143" customFormat="false" ht="12" hidden="false" customHeight="false" outlineLevel="0" collapsed="false">
      <c r="A143" s="16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2" hidden="false" customHeight="false" outlineLevel="0" collapsed="false">
      <c r="A144" s="16" t="s">
        <v>49</v>
      </c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2" hidden="false" customHeight="false" outlineLevel="0" collapsed="false">
      <c r="A145" s="16" t="s">
        <v>50</v>
      </c>
      <c r="B145" s="13" t="n">
        <v>11.9731219533614</v>
      </c>
      <c r="C145" s="13" t="n">
        <v>10.2889070321324</v>
      </c>
      <c r="D145" s="13" t="n">
        <v>9.56250940822169</v>
      </c>
      <c r="E145" s="13" t="n">
        <v>9.29217483869377</v>
      </c>
      <c r="F145" s="13" t="n">
        <v>9.53345647309253</v>
      </c>
      <c r="G145" s="13" t="n">
        <v>10.1797635687351</v>
      </c>
      <c r="H145" s="13" t="n">
        <v>10.053740138306</v>
      </c>
      <c r="I145" s="13" t="n">
        <v>9.57791724541483</v>
      </c>
      <c r="J145" s="13" t="n">
        <v>9.74605168451902</v>
      </c>
      <c r="K145" s="13" t="n">
        <v>9.76932657368016</v>
      </c>
      <c r="L145" s="13" t="n">
        <v>9.88888327506742</v>
      </c>
      <c r="M145" s="13" t="n">
        <v>10.7591367295623</v>
      </c>
    </row>
    <row r="146" customFormat="false" ht="12" hidden="false" customHeight="false" outlineLevel="0" collapsed="false">
      <c r="A146" s="16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</row>
    <row r="147" customFormat="false" ht="12" hidden="false" customHeight="false" outlineLevel="0" collapsed="false">
      <c r="A147" s="16" t="s">
        <v>51</v>
      </c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</row>
    <row r="148" customFormat="false" ht="12" hidden="false" customHeight="false" outlineLevel="0" collapsed="false">
      <c r="A148" s="16" t="s">
        <v>52</v>
      </c>
      <c r="B148" s="17" t="n">
        <v>230456.84881976</v>
      </c>
      <c r="C148" s="17" t="n">
        <v>228973.037003234</v>
      </c>
      <c r="D148" s="17" t="n">
        <v>263315.431951105</v>
      </c>
      <c r="E148" s="17" t="n">
        <v>247646.143829878</v>
      </c>
      <c r="F148" s="17" t="n">
        <v>247262.746427147</v>
      </c>
      <c r="G148" s="17" t="n">
        <v>277077.960522025</v>
      </c>
      <c r="H148" s="17" t="n">
        <v>298003.667449403</v>
      </c>
      <c r="I148" s="17" t="n">
        <v>278958.211743161</v>
      </c>
      <c r="J148" s="17" t="n">
        <v>223360.305130423</v>
      </c>
      <c r="K148" s="17" t="n">
        <v>240656.407299658</v>
      </c>
      <c r="L148" s="17" t="n">
        <v>221669.915342102</v>
      </c>
      <c r="M148" s="17" t="n">
        <v>255978.531037177</v>
      </c>
    </row>
    <row r="149" customFormat="false" ht="12" hidden="false" customHeight="false" outlineLevel="0" collapsed="false">
      <c r="A149" s="16" t="s">
        <v>53</v>
      </c>
      <c r="B149" s="17" t="n">
        <v>188795.121443646</v>
      </c>
      <c r="C149" s="17" t="n">
        <v>188784.216018678</v>
      </c>
      <c r="D149" s="17" t="n">
        <v>221087.867018693</v>
      </c>
      <c r="E149" s="17" t="n">
        <v>208323.634930982</v>
      </c>
      <c r="F149" s="17" t="n">
        <v>207069.43189593</v>
      </c>
      <c r="G149" s="17" t="n">
        <v>228338.372876508</v>
      </c>
      <c r="H149" s="17" t="n">
        <v>245193.711622496</v>
      </c>
      <c r="I149" s="17" t="n">
        <v>235698.853523504</v>
      </c>
      <c r="J149" s="17" t="n">
        <v>190025.686760228</v>
      </c>
      <c r="K149" s="17" t="n">
        <v>201924.185003177</v>
      </c>
      <c r="L149" s="17" t="n">
        <v>186312.775527088</v>
      </c>
      <c r="M149" s="17" t="n">
        <v>211379.018420753</v>
      </c>
    </row>
    <row r="150" customFormat="false" ht="12" hidden="false" customHeight="false" outlineLevel="0" collapsed="false">
      <c r="A150" s="16" t="s">
        <v>54</v>
      </c>
      <c r="B150" s="17" t="n">
        <v>90140.948166026</v>
      </c>
      <c r="C150" s="17" t="n">
        <v>82066.3910300472</v>
      </c>
      <c r="D150" s="17" t="n">
        <v>98068.7121418214</v>
      </c>
      <c r="E150" s="17" t="n">
        <v>85736.8106417674</v>
      </c>
      <c r="F150" s="17" t="n">
        <v>84366.0896552776</v>
      </c>
      <c r="G150" s="17" t="n">
        <v>103094.813516132</v>
      </c>
      <c r="H150" s="17" t="n">
        <v>108612.55643261</v>
      </c>
      <c r="I150" s="17" t="n">
        <v>89607.3411936909</v>
      </c>
      <c r="J150" s="17" t="n">
        <v>70387.4664607083</v>
      </c>
      <c r="K150" s="17" t="n">
        <v>84972.4350236959</v>
      </c>
      <c r="L150" s="17" t="n">
        <v>83065.0810937571</v>
      </c>
      <c r="M150" s="17" t="n">
        <v>100107.363297287</v>
      </c>
    </row>
    <row r="151" customFormat="false" ht="12" hidden="false" customHeight="false" outlineLevel="0" collapsed="false">
      <c r="A151" s="16" t="s">
        <v>55</v>
      </c>
      <c r="B151" s="17" t="n">
        <v>69493.9297886533</v>
      </c>
      <c r="C151" s="17" t="n">
        <v>62455.422468794</v>
      </c>
      <c r="D151" s="17" t="n">
        <v>77906.1144599153</v>
      </c>
      <c r="E151" s="17" t="n">
        <v>68076.2465294763</v>
      </c>
      <c r="F151" s="17" t="n">
        <v>65570.8226652968</v>
      </c>
      <c r="G151" s="17" t="n">
        <v>79108.2250636508</v>
      </c>
      <c r="H151" s="17" t="n">
        <v>82796.2642355883</v>
      </c>
      <c r="I151" s="17" t="n">
        <v>69539.9332556035</v>
      </c>
      <c r="J151" s="17" t="n">
        <v>55082.7315942849</v>
      </c>
      <c r="K151" s="17" t="n">
        <v>67345.2451524429</v>
      </c>
      <c r="L151" s="17" t="n">
        <v>66712.4997720539</v>
      </c>
      <c r="M151" s="17" t="n">
        <v>79068.6905360467</v>
      </c>
    </row>
    <row r="152" customFormat="false" ht="12" hidden="false" customHeight="false" outlineLevel="0" collapsed="false">
      <c r="A152" s="16" t="s">
        <v>56</v>
      </c>
      <c r="B152" s="17" t="n">
        <v>47584.0904683767</v>
      </c>
      <c r="C152" s="17" t="n">
        <v>41771.5510442001</v>
      </c>
      <c r="D152" s="17" t="n">
        <v>52566.3722728159</v>
      </c>
      <c r="E152" s="17" t="n">
        <v>52749.992345684</v>
      </c>
      <c r="F152" s="17" t="n">
        <v>57200.8913143421</v>
      </c>
      <c r="G152" s="17" t="n">
        <v>67580.8545520425</v>
      </c>
      <c r="H152" s="17" t="n">
        <v>65610.835392963</v>
      </c>
      <c r="I152" s="17" t="n">
        <v>59899.2235325647</v>
      </c>
      <c r="J152" s="17" t="n">
        <v>49103.0736024392</v>
      </c>
      <c r="K152" s="17" t="n">
        <v>52838.8782256279</v>
      </c>
      <c r="L152" s="17" t="n">
        <v>52882.812462647</v>
      </c>
      <c r="M152" s="17" t="n">
        <v>47730.349453307</v>
      </c>
    </row>
    <row r="153" customFormat="false" ht="12" hidden="false" customHeight="false" outlineLevel="0" collapsed="false">
      <c r="A153" s="16" t="s">
        <v>57</v>
      </c>
      <c r="B153" s="17" t="n">
        <v>35233.3337088212</v>
      </c>
      <c r="C153" s="17" t="n">
        <v>30936.2885308741</v>
      </c>
      <c r="D153" s="17" t="n">
        <v>40124.5251101832</v>
      </c>
      <c r="E153" s="17" t="n">
        <v>40955.2949553338</v>
      </c>
      <c r="F153" s="17" t="n">
        <v>45096.3675479354</v>
      </c>
      <c r="G153" s="17" t="n">
        <v>51803.4577550586</v>
      </c>
      <c r="H153" s="17" t="n">
        <v>49127.7280026224</v>
      </c>
      <c r="I153" s="17" t="n">
        <v>46857.5403445935</v>
      </c>
      <c r="J153" s="17" t="n">
        <v>38899.532487176</v>
      </c>
      <c r="K153" s="17" t="n">
        <v>40905.3695379978</v>
      </c>
      <c r="L153" s="17" t="n">
        <v>41151.6971507706</v>
      </c>
      <c r="M153" s="17" t="n">
        <v>35668.6385806759</v>
      </c>
    </row>
    <row r="154" customFormat="false" ht="12" hidden="false" customHeight="false" outlineLevel="0" collapsed="false">
      <c r="A154" s="16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</row>
    <row r="155" customFormat="false" ht="12" hidden="false" customHeight="false" outlineLevel="0" collapsed="false">
      <c r="A155" s="16" t="s">
        <v>58</v>
      </c>
      <c r="B155" s="17" t="n">
        <v>10248.6649163027</v>
      </c>
      <c r="C155" s="17" t="n">
        <v>8331.67731877026</v>
      </c>
      <c r="D155" s="17" t="n">
        <v>8666.91860092233</v>
      </c>
      <c r="E155" s="17" t="n">
        <v>11142.3338911197</v>
      </c>
      <c r="F155" s="17" t="n">
        <v>10791.0144676801</v>
      </c>
      <c r="G155" s="17" t="n">
        <v>9600.80984855332</v>
      </c>
      <c r="H155" s="17" t="n">
        <v>9855.14153270844</v>
      </c>
      <c r="I155" s="17" t="n">
        <v>9352.95306470077</v>
      </c>
      <c r="J155" s="17" t="n">
        <v>8555.73653672762</v>
      </c>
      <c r="K155" s="17" t="n">
        <v>9978.55936024855</v>
      </c>
      <c r="L155" s="17" t="n">
        <v>7882.54164316578</v>
      </c>
      <c r="M155" s="17" t="n">
        <v>8905.12710696311</v>
      </c>
    </row>
    <row r="156" customFormat="false" ht="12" hidden="false" customHeight="false" outlineLevel="0" collapsed="false">
      <c r="A156" s="16" t="s">
        <v>59</v>
      </c>
      <c r="B156" s="17" t="n">
        <v>51333.9003083524</v>
      </c>
      <c r="C156" s="17" t="n">
        <v>50069.1365105795</v>
      </c>
      <c r="D156" s="17" t="n">
        <v>55622.7590995146</v>
      </c>
      <c r="E156" s="17" t="n">
        <v>43902.4075819315</v>
      </c>
      <c r="F156" s="17" t="n">
        <v>53666.4700072075</v>
      </c>
      <c r="G156" s="17" t="n">
        <v>55694.1251953135</v>
      </c>
      <c r="H156" s="17" t="n">
        <v>63109.5490144575</v>
      </c>
      <c r="I156" s="17" t="n">
        <v>51094.7654434256</v>
      </c>
      <c r="J156" s="17" t="n">
        <v>38396.523437917</v>
      </c>
      <c r="K156" s="17" t="n">
        <v>43286.4143691088</v>
      </c>
      <c r="L156" s="17" t="n">
        <v>47298.728783266</v>
      </c>
      <c r="M156" s="17" t="n">
        <v>78868.7897220732</v>
      </c>
    </row>
    <row r="157" customFormat="false" ht="12" hidden="false" customHeight="false" outlineLevel="0" collapsed="false">
      <c r="A157" s="16" t="s">
        <v>60</v>
      </c>
      <c r="B157" s="17" t="n">
        <v>6413.02562498448</v>
      </c>
      <c r="C157" s="17" t="n">
        <v>6501.52411330092</v>
      </c>
      <c r="D157" s="17" t="n">
        <v>5879.81856701736</v>
      </c>
      <c r="E157" s="17" t="n">
        <v>4968.39061604793</v>
      </c>
      <c r="F157" s="17" t="n">
        <v>5361.88079141975</v>
      </c>
      <c r="G157" s="17" t="n">
        <v>4981.07930600007</v>
      </c>
      <c r="H157" s="17" t="n">
        <v>5168.9180054875</v>
      </c>
      <c r="I157" s="17" t="n">
        <v>5662.36849788923</v>
      </c>
      <c r="J157" s="17" t="n">
        <v>5315.94430504813</v>
      </c>
      <c r="K157" s="17" t="n">
        <v>5831.7572783361</v>
      </c>
      <c r="L157" s="17" t="n">
        <v>5119.22797886503</v>
      </c>
      <c r="M157" s="17" t="n">
        <v>6215.41202344759</v>
      </c>
    </row>
    <row r="158" customFormat="false" ht="12" hidden="false" customHeight="false" outlineLevel="0" collapsed="false">
      <c r="A158" s="16" t="s">
        <v>61</v>
      </c>
      <c r="B158" s="17" t="n">
        <v>9726.37743807902</v>
      </c>
      <c r="C158" s="17" t="n">
        <v>7343.51091652276</v>
      </c>
      <c r="D158" s="17" t="n">
        <v>8690.57214365407</v>
      </c>
      <c r="E158" s="17" t="n">
        <v>7579.55068284042</v>
      </c>
      <c r="F158" s="17" t="n">
        <v>8458.8414570294</v>
      </c>
      <c r="G158" s="17" t="n">
        <v>9452.86520244048</v>
      </c>
      <c r="H158" s="17" t="n">
        <v>9929.39530128655</v>
      </c>
      <c r="I158" s="17" t="n">
        <v>8653.13476199887</v>
      </c>
      <c r="J158" s="17" t="n">
        <v>7197.17979854247</v>
      </c>
      <c r="K158" s="17" t="n">
        <v>7447.81332606322</v>
      </c>
      <c r="L158" s="17" t="n">
        <v>7599.30890238153</v>
      </c>
      <c r="M158" s="17" t="n">
        <v>10159.8427763246</v>
      </c>
    </row>
    <row r="159" customFormat="false" ht="12" hidden="false" customHeight="false" outlineLevel="0" collapsed="false">
      <c r="A159" s="16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</row>
    <row r="160" customFormat="false" ht="12" hidden="false" customHeight="false" outlineLevel="0" collapsed="false">
      <c r="A160" s="16" t="s">
        <v>62</v>
      </c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</row>
    <row r="161" customFormat="false" ht="12" hidden="false" customHeight="false" outlineLevel="0" collapsed="false">
      <c r="A161" s="16" t="s">
        <v>63</v>
      </c>
      <c r="B161" s="17" t="n">
        <v>340498.956429058</v>
      </c>
      <c r="C161" s="17" t="n">
        <v>325405.965791536</v>
      </c>
      <c r="D161" s="17" t="n">
        <v>394854.875302881</v>
      </c>
      <c r="E161" s="17" t="n">
        <v>358063.53261579</v>
      </c>
      <c r="F161" s="17" t="n">
        <v>365211.614059864</v>
      </c>
      <c r="G161" s="17" t="n">
        <v>436214.062078869</v>
      </c>
      <c r="H161" s="17" t="n">
        <v>463861.362409351</v>
      </c>
      <c r="I161" s="17" t="n">
        <v>419722.418478506</v>
      </c>
      <c r="J161" s="17" t="n">
        <v>314832.677463575</v>
      </c>
      <c r="K161" s="17" t="n">
        <v>338630.546025475</v>
      </c>
      <c r="L161" s="17" t="n">
        <v>338132.871006704</v>
      </c>
      <c r="M161" s="17" t="n">
        <v>414959.013312233</v>
      </c>
    </row>
    <row r="162" customFormat="false" ht="12" hidden="false" customHeight="false" outlineLevel="0" collapsed="false">
      <c r="A162" s="16" t="s">
        <v>64</v>
      </c>
      <c r="B162" s="17" t="n">
        <v>15942.9080786764</v>
      </c>
      <c r="C162" s="17" t="n">
        <v>13728.7748001139</v>
      </c>
      <c r="D162" s="17" t="n">
        <v>16522.0727053208</v>
      </c>
      <c r="E162" s="17" t="n">
        <v>18394.2216400341</v>
      </c>
      <c r="F162" s="17" t="n">
        <v>27856.0812288825</v>
      </c>
      <c r="G162" s="17" t="n">
        <v>28446.6772332648</v>
      </c>
      <c r="H162" s="17" t="n">
        <v>25439.34199724</v>
      </c>
      <c r="I162" s="17" t="n">
        <v>30075.6076548635</v>
      </c>
      <c r="J162" s="17" t="n">
        <v>35251.5833583905</v>
      </c>
      <c r="K162" s="17" t="n">
        <v>36974.9011480708</v>
      </c>
      <c r="L162" s="17" t="n">
        <v>24375.0594836537</v>
      </c>
      <c r="M162" s="17" t="n">
        <v>18692.9551816814</v>
      </c>
    </row>
    <row r="163" customFormat="false" ht="12" hidden="false" customHeight="false" outlineLevel="0" collapsed="false">
      <c r="A163" s="16" t="s">
        <v>65</v>
      </c>
      <c r="B163" s="17" t="n">
        <v>13471.0543463714</v>
      </c>
      <c r="C163" s="17" t="n">
        <v>11057.3962875232</v>
      </c>
      <c r="D163" s="17" t="n">
        <v>13147.9610876634</v>
      </c>
      <c r="E163" s="17" t="n">
        <v>15117.6210530648</v>
      </c>
      <c r="F163" s="17" t="n">
        <v>23751.7711271401</v>
      </c>
      <c r="G163" s="17" t="n">
        <v>23982.9783778682</v>
      </c>
      <c r="H163" s="17" t="n">
        <v>21507.1648444401</v>
      </c>
      <c r="I163" s="17" t="n">
        <v>26002.1176372503</v>
      </c>
      <c r="J163" s="17" t="n">
        <v>31373.9201023961</v>
      </c>
      <c r="K163" s="17" t="n">
        <v>33185.4889090398</v>
      </c>
      <c r="L163" s="17" t="n">
        <v>21609.7768006811</v>
      </c>
      <c r="M163" s="17" t="n">
        <v>15549.3479825633</v>
      </c>
    </row>
    <row r="164" customFormat="false" ht="14.25" hidden="false" customHeight="true" outlineLevel="0" collapsed="false">
      <c r="A164" s="16" t="s">
        <v>66</v>
      </c>
      <c r="B164" s="17" t="n">
        <v>3884.67008726004</v>
      </c>
      <c r="C164" s="17" t="n">
        <v>4190.75941073335</v>
      </c>
      <c r="D164" s="17" t="n">
        <v>5227.50726044825</v>
      </c>
      <c r="E164" s="17" t="n">
        <v>5162.96933636502</v>
      </c>
      <c r="F164" s="17" t="n">
        <v>6640.5373799619</v>
      </c>
      <c r="G164" s="17" t="n">
        <v>6336.43436726395</v>
      </c>
      <c r="H164" s="17" t="n">
        <v>5755.5264966937</v>
      </c>
      <c r="I164" s="17" t="n">
        <v>6235.5285839587</v>
      </c>
      <c r="J164" s="17" t="n">
        <v>6292.858491921</v>
      </c>
      <c r="K164" s="17" t="n">
        <v>7154.36330312036</v>
      </c>
      <c r="L164" s="17" t="n">
        <v>4964.52631633875</v>
      </c>
      <c r="M164" s="17" t="n">
        <v>5024.31591023638</v>
      </c>
    </row>
    <row r="165" customFormat="false" ht="12" hidden="false" customHeight="false" outlineLevel="0" collapsed="false">
      <c r="A165" s="16" t="s">
        <v>67</v>
      </c>
      <c r="B165" s="17" t="n">
        <v>328047.172338081</v>
      </c>
      <c r="C165" s="17" t="n">
        <v>314872.36759208</v>
      </c>
      <c r="D165" s="17" t="n">
        <v>381975.868788411</v>
      </c>
      <c r="E165" s="17" t="n">
        <v>343348.031659982</v>
      </c>
      <c r="F165" s="17" t="n">
        <v>342489.571448855</v>
      </c>
      <c r="G165" s="17" t="n">
        <v>412363.278893649</v>
      </c>
      <c r="H165" s="17" t="n">
        <v>443130.063127346</v>
      </c>
      <c r="I165" s="17" t="n">
        <v>394808.087022495</v>
      </c>
      <c r="J165" s="17" t="n">
        <v>284861.703512008</v>
      </c>
      <c r="K165" s="17" t="n">
        <v>308747.156291789</v>
      </c>
      <c r="L165" s="17" t="n">
        <v>319145.651372435</v>
      </c>
      <c r="M165" s="17" t="n">
        <v>400697.386851003</v>
      </c>
    </row>
    <row r="166" customFormat="false" ht="12" hidden="false" customHeight="false" outlineLevel="0" collapsed="false">
      <c r="A166" s="16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</row>
    <row r="167" customFormat="false" ht="12" hidden="false" customHeight="false" outlineLevel="0" collapsed="false">
      <c r="A167" s="16" t="s">
        <v>68</v>
      </c>
      <c r="B167" s="17" t="n">
        <v>38204.2995130351</v>
      </c>
      <c r="C167" s="17" t="n">
        <v>45302.0882707002</v>
      </c>
      <c r="D167" s="17" t="n">
        <v>34404.83536487</v>
      </c>
      <c r="E167" s="17" t="n">
        <v>34145.7334443769</v>
      </c>
      <c r="F167" s="17" t="n">
        <v>26770.9912421194</v>
      </c>
      <c r="G167" s="17" t="n">
        <v>14658.4206007744</v>
      </c>
      <c r="H167" s="17" t="n">
        <v>18510.3562985562</v>
      </c>
      <c r="I167" s="17" t="n">
        <v>12002.8625224618</v>
      </c>
      <c r="J167" s="17" t="n">
        <v>22910.4707452482</v>
      </c>
      <c r="K167" s="17" t="n">
        <v>42311.6738107894</v>
      </c>
      <c r="L167" s="17" t="n">
        <v>25966.531377874</v>
      </c>
      <c r="M167" s="17" t="n">
        <v>12707.5508026366</v>
      </c>
    </row>
    <row r="168" customFormat="false" ht="12" hidden="false" customHeight="false" outlineLevel="0" collapsed="false">
      <c r="A168" s="16" t="s">
        <v>69</v>
      </c>
      <c r="B168" s="17" t="n">
        <v>26705.8608902142</v>
      </c>
      <c r="C168" s="17" t="n">
        <v>26809.2574016379</v>
      </c>
      <c r="D168" s="17" t="n">
        <v>20050.7661348653</v>
      </c>
      <c r="E168" s="17" t="n">
        <v>14937.0463584957</v>
      </c>
      <c r="F168" s="17" t="n">
        <v>14572.775086503</v>
      </c>
      <c r="G168" s="17" t="n">
        <v>8350.74811909164</v>
      </c>
      <c r="H168" s="17" t="n">
        <v>11944.5325360068</v>
      </c>
      <c r="I168" s="17" t="n">
        <v>7427.02802358678</v>
      </c>
      <c r="J168" s="17" t="n">
        <v>14664.8895843561</v>
      </c>
      <c r="K168" s="17" t="n">
        <v>31509.4605442363</v>
      </c>
      <c r="L168" s="17" t="n">
        <v>17723.6960122257</v>
      </c>
      <c r="M168" s="17" t="n">
        <v>6697.09720584979</v>
      </c>
    </row>
    <row r="169" customFormat="false" ht="12" hidden="false" customHeight="false" outlineLevel="0" collapsed="false">
      <c r="A169" s="16" t="s">
        <v>70</v>
      </c>
      <c r="B169" s="17" t="n">
        <v>7621.11522309817</v>
      </c>
      <c r="C169" s="17" t="n">
        <v>10270.2325388854</v>
      </c>
      <c r="D169" s="17" t="n">
        <v>7967.81873006126</v>
      </c>
      <c r="E169" s="17" t="n">
        <v>9934.03246569922</v>
      </c>
      <c r="F169" s="17" t="n">
        <v>6196.40772815322</v>
      </c>
      <c r="G169" s="17" t="n">
        <v>3932.3096073196</v>
      </c>
      <c r="H169" s="17" t="n">
        <v>4410.45620099395</v>
      </c>
      <c r="I169" s="17" t="n">
        <v>3357.88041429246</v>
      </c>
      <c r="J169" s="17" t="n">
        <v>5611.46215032653</v>
      </c>
      <c r="K169" s="17" t="n">
        <v>7964.47791787285</v>
      </c>
      <c r="L169" s="17" t="n">
        <v>5668.03090894665</v>
      </c>
      <c r="M169" s="17" t="n">
        <v>4170.35382202988</v>
      </c>
    </row>
    <row r="170" customFormat="false" ht="12" hidden="false" customHeight="false" outlineLevel="0" collapsed="false">
      <c r="A170" s="16" t="s">
        <v>71</v>
      </c>
      <c r="B170" s="17" t="n">
        <v>5493.19125225368</v>
      </c>
      <c r="C170" s="17" t="n">
        <v>11115.8025260519</v>
      </c>
      <c r="D170" s="17" t="n">
        <v>8781.31272376271</v>
      </c>
      <c r="E170" s="17" t="n">
        <v>12545.6237306443</v>
      </c>
      <c r="F170" s="17" t="n">
        <v>7405.26915590861</v>
      </c>
      <c r="G170" s="17" t="n">
        <v>2953.60298687117</v>
      </c>
      <c r="H170" s="17" t="n">
        <v>3033.4996044393</v>
      </c>
      <c r="I170" s="17" t="n">
        <v>2031.96120494975</v>
      </c>
      <c r="J170" s="17" t="n">
        <v>3927.19829586731</v>
      </c>
      <c r="K170" s="17" t="n">
        <v>5877.86776112296</v>
      </c>
      <c r="L170" s="17" t="n">
        <v>3898.63795735281</v>
      </c>
      <c r="M170" s="17" t="n">
        <v>2389.49515924651</v>
      </c>
    </row>
    <row r="171" customFormat="false" ht="12" hidden="false" customHeight="false" outlineLevel="0" collapsed="false">
      <c r="A171" s="16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</row>
    <row r="172" customFormat="false" ht="12" hidden="false" customHeight="false" outlineLevel="0" collapsed="false">
      <c r="A172" s="16" t="s">
        <v>72</v>
      </c>
      <c r="B172" s="17" t="n">
        <v>22175.2459474762</v>
      </c>
      <c r="C172" s="17" t="n">
        <v>18499.132896549</v>
      </c>
      <c r="D172" s="17" t="n">
        <v>20163.236566231</v>
      </c>
      <c r="E172" s="17" t="n">
        <v>19501.9748297197</v>
      </c>
      <c r="F172" s="17" t="n">
        <v>20533.7710450417</v>
      </c>
      <c r="G172" s="17" t="n">
        <v>18312.0073870953</v>
      </c>
      <c r="H172" s="17" t="n">
        <v>18452.8334238814</v>
      </c>
      <c r="I172" s="17" t="n">
        <v>18649.3385611118</v>
      </c>
      <c r="J172" s="17" t="n">
        <v>21671.6280163645</v>
      </c>
      <c r="K172" s="17" t="n">
        <v>28197.6246569024</v>
      </c>
      <c r="L172" s="17" t="n">
        <v>24223.5079548489</v>
      </c>
      <c r="M172" s="17" t="n">
        <v>18231.7543138015</v>
      </c>
    </row>
    <row r="173" customFormat="false" ht="12" hidden="false" customHeight="false" outlineLevel="0" collapsed="false">
      <c r="A173" s="16" t="s">
        <v>73</v>
      </c>
      <c r="B173" s="17" t="n">
        <v>45780.9138440621</v>
      </c>
      <c r="C173" s="17" t="n">
        <v>44418.0720717914</v>
      </c>
      <c r="D173" s="17" t="n">
        <v>50571.3449771117</v>
      </c>
      <c r="E173" s="17" t="n">
        <v>42390.6682969706</v>
      </c>
      <c r="F173" s="17" t="n">
        <v>53361.940471147</v>
      </c>
      <c r="G173" s="17" t="n">
        <v>55356.3998709663</v>
      </c>
      <c r="H173" s="17" t="n">
        <v>61060.2587193909</v>
      </c>
      <c r="I173" s="17" t="n">
        <v>49379.895560232</v>
      </c>
      <c r="J173" s="17" t="n">
        <v>37966.7241088953</v>
      </c>
      <c r="K173" s="17" t="n">
        <v>44158.8047808322</v>
      </c>
      <c r="L173" s="17" t="n">
        <v>46700.5327913814</v>
      </c>
      <c r="M173" s="17" t="n">
        <v>71791.7441606906</v>
      </c>
    </row>
    <row r="174" customFormat="false" ht="12" hidden="false" customHeight="false" outlineLevel="0" collapsed="false">
      <c r="A174" s="16" t="s">
        <v>74</v>
      </c>
      <c r="B174" s="17" t="n">
        <v>6200.52902844625</v>
      </c>
      <c r="C174" s="17" t="n">
        <v>5763.98684251287</v>
      </c>
      <c r="D174" s="17" t="n">
        <v>6568.76354995744</v>
      </c>
      <c r="E174" s="17" t="n">
        <v>5784.97525902886</v>
      </c>
      <c r="F174" s="17" t="n">
        <v>5967.69704304345</v>
      </c>
      <c r="G174" s="17" t="n">
        <v>7945.52364420258</v>
      </c>
      <c r="H174" s="17" t="n">
        <v>8754.24483261341</v>
      </c>
      <c r="I174" s="17" t="n">
        <v>7254.02133276392</v>
      </c>
      <c r="J174" s="17" t="n">
        <v>7092.07521428621</v>
      </c>
      <c r="K174" s="17" t="n">
        <v>6336.05718678898</v>
      </c>
      <c r="L174" s="17" t="n">
        <v>5953.11942022966</v>
      </c>
      <c r="M174" s="17" t="n">
        <v>4455.81498942815</v>
      </c>
    </row>
    <row r="175" customFormat="false" ht="12" hidden="false" customHeight="false" outlineLevel="0" collapsed="false">
      <c r="A175" s="16" t="s">
        <v>75</v>
      </c>
      <c r="B175" s="17" t="n">
        <v>3087.29081889639</v>
      </c>
      <c r="C175" s="17" t="n">
        <v>962.615697388405</v>
      </c>
      <c r="D175" s="17" t="n">
        <v>1540.79696558404</v>
      </c>
      <c r="E175" s="17" t="n">
        <v>1192.94016657807</v>
      </c>
      <c r="F175" s="17" t="n">
        <v>1260.30033798213</v>
      </c>
      <c r="G175" s="17" t="n">
        <v>1363.8892031389</v>
      </c>
      <c r="H175" s="17" t="n">
        <v>1299.93569464565</v>
      </c>
      <c r="I175" s="17" t="n">
        <v>4202.57075347233</v>
      </c>
      <c r="J175" s="17" t="n">
        <v>2199.98203213247</v>
      </c>
      <c r="K175" s="17" t="n">
        <v>2430.87728631161</v>
      </c>
      <c r="L175" s="17" t="n">
        <v>2014.0603586059</v>
      </c>
      <c r="M175" s="17" t="n">
        <v>1124.95379582705</v>
      </c>
    </row>
    <row r="176" customFormat="false" ht="12" hidden="false" customHeight="false" outlineLevel="0" collapsed="false">
      <c r="A176" s="16" t="s">
        <v>76</v>
      </c>
      <c r="B176" s="17" t="n">
        <v>10086.8517109079</v>
      </c>
      <c r="C176" s="17" t="n">
        <v>3065.25273140667</v>
      </c>
      <c r="D176" s="17" t="n">
        <v>4316.37758868155</v>
      </c>
      <c r="E176" s="17" t="n">
        <v>3806.72094828058</v>
      </c>
      <c r="F176" s="17" t="n">
        <v>2915.14005528927</v>
      </c>
      <c r="G176" s="17" t="n">
        <v>2334.66946546093</v>
      </c>
      <c r="H176" s="17" t="n">
        <v>3413.84597353864</v>
      </c>
      <c r="I176" s="17" t="n">
        <v>7494.77452952797</v>
      </c>
      <c r="J176" s="17" t="n">
        <v>5113.39786835572</v>
      </c>
      <c r="K176" s="17" t="n">
        <v>12958.3281594568</v>
      </c>
      <c r="L176" s="17" t="n">
        <v>7393.85845348853</v>
      </c>
      <c r="M176" s="17" t="n">
        <v>8677.57782651016</v>
      </c>
    </row>
    <row r="177" customFormat="false" ht="12" hidden="false" customHeight="false" outlineLevel="0" collapsed="false">
      <c r="A177" s="16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</row>
    <row r="178" customFormat="false" ht="12" hidden="false" customHeight="false" outlineLevel="0" collapsed="false">
      <c r="A178" s="16" t="s">
        <v>77</v>
      </c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</row>
    <row r="179" customFormat="false" ht="12" hidden="false" customHeight="false" outlineLevel="0" collapsed="false">
      <c r="A179" s="16" t="s">
        <v>78</v>
      </c>
      <c r="B179" s="12" t="n">
        <v>25.7449775478619</v>
      </c>
      <c r="C179" s="12" t="n">
        <v>27.4919495529893</v>
      </c>
      <c r="D179" s="12" t="n">
        <v>28.3101670643457</v>
      </c>
      <c r="E179" s="12" t="n">
        <v>28.9294475295502</v>
      </c>
      <c r="F179" s="12" t="n">
        <v>32.3120119586831</v>
      </c>
      <c r="G179" s="12" t="n">
        <v>30.8613347394746</v>
      </c>
      <c r="H179" s="12" t="n">
        <v>30.2644949565067</v>
      </c>
      <c r="I179" s="12" t="n">
        <v>31.1041691276771</v>
      </c>
      <c r="J179" s="12" t="n">
        <v>33.4114122464073</v>
      </c>
      <c r="K179" s="12" t="n">
        <v>30.571436189439</v>
      </c>
      <c r="L179" s="12" t="n">
        <v>26.1174796185358</v>
      </c>
      <c r="M179" s="12" t="n">
        <v>25.9721082637004</v>
      </c>
    </row>
    <row r="180" customFormat="false" ht="12" hidden="false" customHeight="false" outlineLevel="0" collapsed="false">
      <c r="A180" s="16" t="s">
        <v>79</v>
      </c>
      <c r="B180" s="12" t="n">
        <v>74.2550224521381</v>
      </c>
      <c r="C180" s="12" t="n">
        <v>72.5080504470107</v>
      </c>
      <c r="D180" s="12" t="n">
        <v>71.6898329356543</v>
      </c>
      <c r="E180" s="12" t="n">
        <v>71.0705524704498</v>
      </c>
      <c r="F180" s="12" t="n">
        <v>67.6879880413169</v>
      </c>
      <c r="G180" s="12" t="n">
        <v>69.1386652605254</v>
      </c>
      <c r="H180" s="12" t="n">
        <v>69.7355050434933</v>
      </c>
      <c r="I180" s="12" t="n">
        <v>68.8958308723229</v>
      </c>
      <c r="J180" s="12" t="n">
        <v>66.5885877535927</v>
      </c>
      <c r="K180" s="12" t="n">
        <v>69.4285638105611</v>
      </c>
      <c r="L180" s="12" t="n">
        <v>73.8825203814642</v>
      </c>
      <c r="M180" s="12" t="n">
        <v>74.0278917362996</v>
      </c>
    </row>
    <row r="181" customFormat="false" ht="12" hidden="false" customHeight="false" outlineLevel="0" collapsed="false">
      <c r="A181" s="16" t="s">
        <v>80</v>
      </c>
      <c r="B181" s="13" t="n">
        <v>6.25565106233</v>
      </c>
      <c r="C181" s="13" t="n">
        <v>5.94919710055296</v>
      </c>
      <c r="D181" s="13" t="n">
        <v>5.64997247679148</v>
      </c>
      <c r="E181" s="13" t="n">
        <v>5.72361112752477</v>
      </c>
      <c r="F181" s="13" t="n">
        <v>5.46955307971657</v>
      </c>
      <c r="G181" s="13" t="n">
        <v>5.3987446852477</v>
      </c>
      <c r="H181" s="13" t="n">
        <v>5.49744511256668</v>
      </c>
      <c r="I181" s="13" t="n">
        <v>5.50742261964184</v>
      </c>
      <c r="J181" s="13" t="n">
        <v>5.49275402408512</v>
      </c>
      <c r="K181" s="13" t="n">
        <v>5.80442352980474</v>
      </c>
      <c r="L181" s="13" t="n">
        <v>6.26844111404103</v>
      </c>
      <c r="M181" s="13" t="n">
        <v>6.3421459634827</v>
      </c>
    </row>
    <row r="182" customFormat="false" ht="12" hidden="false" customHeight="false" outlineLevel="0" collapsed="false">
      <c r="A182" s="16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</row>
    <row r="183" customFormat="false" ht="12" hidden="false" customHeight="false" outlineLevel="0" collapsed="false">
      <c r="A183" s="16" t="s">
        <v>81</v>
      </c>
      <c r="B183" s="17" t="n">
        <v>16472.3557133919</v>
      </c>
      <c r="C183" s="17" t="n">
        <v>21306.6078674333</v>
      </c>
      <c r="D183" s="17" t="n">
        <v>19579.914542154</v>
      </c>
      <c r="E183" s="17" t="n">
        <v>21029.9457877173</v>
      </c>
      <c r="F183" s="17" t="n">
        <v>17599.9276023003</v>
      </c>
      <c r="G183" s="17" t="n">
        <v>14767.6204127168</v>
      </c>
      <c r="H183" s="17" t="n">
        <v>13627.623909597</v>
      </c>
      <c r="I183" s="17" t="n">
        <v>11817.7682322212</v>
      </c>
      <c r="J183" s="17" t="n">
        <v>13381.9535193559</v>
      </c>
      <c r="K183" s="17" t="n">
        <v>18710.6214164818</v>
      </c>
      <c r="L183" s="17" t="n">
        <v>14609.6010164234</v>
      </c>
      <c r="M183" s="17" t="n">
        <v>11991.2096461147</v>
      </c>
    </row>
    <row r="184" customFormat="false" ht="12" hidden="false" customHeight="false" outlineLevel="0" collapsed="false">
      <c r="A184" s="16" t="s">
        <v>82</v>
      </c>
      <c r="B184" s="17" t="n">
        <v>411090.41056859</v>
      </c>
      <c r="C184" s="17" t="n">
        <v>389817.154331861</v>
      </c>
      <c r="D184" s="17" t="n">
        <v>460615.1849609</v>
      </c>
      <c r="E184" s="17" t="n">
        <v>417454.151926923</v>
      </c>
      <c r="F184" s="17" t="n">
        <v>432790.391220688</v>
      </c>
      <c r="G184" s="17" t="n">
        <v>498383.613230586</v>
      </c>
      <c r="H184" s="17" t="n">
        <v>531641.233016753</v>
      </c>
      <c r="I184" s="17" t="n">
        <v>480045.035259935</v>
      </c>
      <c r="J184" s="17" t="n">
        <v>373846.804305739</v>
      </c>
      <c r="K184" s="17" t="n">
        <v>409799.709712787</v>
      </c>
      <c r="L184" s="17" t="n">
        <v>397970.683023291</v>
      </c>
      <c r="M184" s="17" t="n">
        <v>487709.413031264</v>
      </c>
    </row>
    <row r="185" customFormat="false" ht="12" hidden="false" customHeight="false" outlineLevel="0" collapsed="false">
      <c r="A185" s="16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</row>
    <row r="186" customFormat="false" ht="12" hidden="false" customHeight="false" outlineLevel="0" collapsed="false">
      <c r="A186" s="16" t="s">
        <v>83</v>
      </c>
      <c r="B186" s="17" t="n">
        <v>80115.0368353472</v>
      </c>
      <c r="C186" s="17" t="n">
        <v>82123.1999228396</v>
      </c>
      <c r="D186" s="17" t="n">
        <v>96032.7727962583</v>
      </c>
      <c r="E186" s="17" t="n">
        <v>98809.846105758</v>
      </c>
      <c r="F186" s="17" t="n">
        <v>102470.296546158</v>
      </c>
      <c r="G186" s="17" t="n">
        <v>115400.446601382</v>
      </c>
      <c r="H186" s="17" t="n">
        <v>124785.389811816</v>
      </c>
      <c r="I186" s="17" t="n">
        <v>116085.15987938</v>
      </c>
      <c r="J186" s="17" t="n">
        <v>95421.5047905071</v>
      </c>
      <c r="K186" s="17" t="n">
        <v>94548.891789084</v>
      </c>
      <c r="L186" s="17" t="n">
        <v>79126.9605787548</v>
      </c>
      <c r="M186" s="17" t="n">
        <v>85304.5332794418</v>
      </c>
    </row>
    <row r="187" customFormat="false" ht="12" hidden="false" customHeight="false" outlineLevel="0" collapsed="false">
      <c r="A187" s="16" t="s">
        <v>84</v>
      </c>
      <c r="B187" s="17" t="n">
        <v>347447.729446555</v>
      </c>
      <c r="C187" s="17" t="n">
        <v>329000.562276301</v>
      </c>
      <c r="D187" s="17" t="n">
        <v>384162.32670677</v>
      </c>
      <c r="E187" s="17" t="n">
        <v>339674.251609063</v>
      </c>
      <c r="F187" s="17" t="n">
        <v>347920.022276912</v>
      </c>
      <c r="G187" s="17" t="n">
        <v>397750.787042019</v>
      </c>
      <c r="H187" s="17" t="n">
        <v>420483.467114306</v>
      </c>
      <c r="I187" s="17" t="n">
        <v>375777.64361297</v>
      </c>
      <c r="J187" s="17" t="n">
        <v>291807.253034354</v>
      </c>
      <c r="K187" s="17" t="n">
        <v>333961.43933982</v>
      </c>
      <c r="L187" s="17" t="n">
        <v>333453.323460952</v>
      </c>
      <c r="M187" s="17" t="n">
        <v>414396.089398154</v>
      </c>
    </row>
    <row r="188" customFormat="false" ht="12" hidden="false" customHeight="false" outlineLevel="0" collapsed="false">
      <c r="A188" s="16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</row>
    <row r="189" customFormat="false" ht="12" hidden="false" customHeight="false" outlineLevel="0" collapsed="false">
      <c r="A189" s="16" t="s">
        <v>85</v>
      </c>
      <c r="B189" s="17" t="n">
        <v>342311.281284438</v>
      </c>
      <c r="C189" s="17" t="n">
        <v>322355.249289009</v>
      </c>
      <c r="D189" s="17" t="n">
        <v>377523.719751738</v>
      </c>
      <c r="E189" s="17" t="n">
        <v>333417.463280776</v>
      </c>
      <c r="F189" s="17" t="n">
        <v>342690.658556814</v>
      </c>
      <c r="G189" s="17" t="n">
        <v>393470.56535332</v>
      </c>
      <c r="H189" s="17" t="n">
        <v>415751.187299531</v>
      </c>
      <c r="I189" s="17" t="n">
        <v>371326.755725519</v>
      </c>
      <c r="J189" s="17" t="n">
        <v>287533.387933937</v>
      </c>
      <c r="K189" s="17" t="n">
        <v>327873.634618186</v>
      </c>
      <c r="L189" s="17" t="n">
        <v>327808.679872305</v>
      </c>
      <c r="M189" s="17" t="n">
        <v>409937.068223183</v>
      </c>
    </row>
    <row r="190" customFormat="false" ht="12" hidden="false" customHeight="false" outlineLevel="0" collapsed="false">
      <c r="A190" s="16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</row>
    <row r="191" customFormat="false" ht="12" hidden="false" customHeight="false" outlineLevel="0" collapsed="false">
      <c r="A191" s="16" t="s">
        <v>86</v>
      </c>
      <c r="B191" s="17" t="n">
        <v>49.0298671328894</v>
      </c>
      <c r="C191" s="17" t="n">
        <v>48.4154335694222</v>
      </c>
      <c r="D191" s="17" t="n">
        <v>46.7265345874876</v>
      </c>
      <c r="E191" s="17" t="n">
        <v>46.7312592155095</v>
      </c>
      <c r="F191" s="17" t="n">
        <v>45.9933757857706</v>
      </c>
      <c r="G191" s="17" t="n">
        <v>45.3855911212934</v>
      </c>
      <c r="H191" s="17" t="n">
        <v>45.5016711050853</v>
      </c>
      <c r="I191" s="17" t="n">
        <v>44.9327257563631</v>
      </c>
      <c r="J191" s="17" t="n">
        <v>46.9084715553314</v>
      </c>
      <c r="K191" s="17" t="n">
        <v>47.8197111075389</v>
      </c>
      <c r="L191" s="17" t="n">
        <v>47.2000338945772</v>
      </c>
      <c r="M191" s="17" t="n">
        <v>46.0262951173815</v>
      </c>
    </row>
    <row r="192" customFormat="false" ht="12" hidden="false" customHeight="false" outlineLevel="0" collapsed="false">
      <c r="A192" s="16" t="s">
        <v>87</v>
      </c>
      <c r="B192" s="13" t="n">
        <v>1.86400542822076</v>
      </c>
      <c r="C192" s="13" t="n">
        <v>1.90654977835941</v>
      </c>
      <c r="D192" s="13" t="n">
        <v>2.04481020860573</v>
      </c>
      <c r="E192" s="13" t="n">
        <v>2.08055040673445</v>
      </c>
      <c r="F192" s="13" t="n">
        <v>1.95305606996538</v>
      </c>
      <c r="G192" s="13" t="n">
        <v>2.30699175169906</v>
      </c>
      <c r="H192" s="13" t="n">
        <v>2.36028970876297</v>
      </c>
      <c r="I192" s="13" t="n">
        <v>2.19585073246499</v>
      </c>
      <c r="J192" s="13" t="n">
        <v>1.84301758064272</v>
      </c>
      <c r="K192" s="13" t="n">
        <v>1.86557081250425</v>
      </c>
      <c r="L192" s="13" t="n">
        <v>1.96704043392871</v>
      </c>
      <c r="M192" s="13" t="n">
        <v>2.12043621717598</v>
      </c>
    </row>
    <row r="194" customFormat="false" ht="12" hidden="false" customHeight="false" outlineLevel="0" collapsed="false">
      <c r="A194" s="1" t="s">
        <v>88</v>
      </c>
    </row>
    <row r="195" customFormat="false" ht="12" hidden="false" customHeight="false" outlineLevel="0" collapsed="false">
      <c r="A195" s="1" t="s">
        <v>89</v>
      </c>
    </row>
    <row r="197" customFormat="false" ht="12" hidden="false" customHeight="false" outlineLevel="0" collapsed="false"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</row>
    <row r="200" customFormat="false" ht="12" hidden="false" customHeight="false" outlineLevel="0" collapsed="false">
      <c r="A200" s="16" t="s">
        <v>100</v>
      </c>
      <c r="B200" s="17" t="n">
        <v>243596.999999991</v>
      </c>
      <c r="C200" s="17" t="n">
        <v>224434.000000011</v>
      </c>
      <c r="D200" s="17" t="n">
        <v>241719.999999969</v>
      </c>
      <c r="E200" s="17" t="n">
        <v>205476.000000011</v>
      </c>
      <c r="F200" s="17" t="n">
        <v>193395.999999999</v>
      </c>
      <c r="G200" s="17" t="n">
        <v>210860.99999999</v>
      </c>
      <c r="H200" s="17" t="n">
        <v>228357.000000016</v>
      </c>
      <c r="I200" s="17" t="n">
        <v>243895.000000002</v>
      </c>
      <c r="J200" s="17" t="n">
        <v>224026.999999993</v>
      </c>
      <c r="K200" s="17" t="n">
        <v>222128.000000001</v>
      </c>
      <c r="L200" s="17" t="n">
        <v>217810.999999975</v>
      </c>
      <c r="M200" s="17" t="n">
        <v>254581.000000031</v>
      </c>
    </row>
    <row r="201" customFormat="false" ht="12" hidden="false" customHeight="false" outlineLevel="0" collapsed="false">
      <c r="A201" s="16" t="s">
        <v>101</v>
      </c>
      <c r="B201" s="17" t="n">
        <v>2001198.06137982</v>
      </c>
      <c r="C201" s="17" t="n">
        <v>1735869.53055497</v>
      </c>
      <c r="D201" s="17" t="n">
        <v>1894760.49700686</v>
      </c>
      <c r="E201" s="17" t="n">
        <v>1622420.33989808</v>
      </c>
      <c r="F201" s="17" t="n">
        <v>1360331.07947501</v>
      </c>
      <c r="G201" s="17" t="n">
        <v>1447732.6706018</v>
      </c>
      <c r="H201" s="17" t="n">
        <v>1602624.75988044</v>
      </c>
      <c r="I201" s="17" t="n">
        <v>1750472.75014563</v>
      </c>
      <c r="J201" s="17" t="n">
        <v>1520083.51180889</v>
      </c>
      <c r="K201" s="17" t="n">
        <v>1545236.83703922</v>
      </c>
      <c r="L201" s="17" t="n">
        <v>1551252.07175089</v>
      </c>
      <c r="M201" s="17" t="n">
        <v>2094536.46575872</v>
      </c>
    </row>
    <row r="202" customFormat="false" ht="12" hidden="false" customHeight="false" outlineLevel="0" collapsed="false">
      <c r="A202" s="16" t="s">
        <v>102</v>
      </c>
      <c r="B202" s="17" t="n">
        <v>64554.7761735424</v>
      </c>
      <c r="C202" s="17" t="n">
        <v>61995.3403769634</v>
      </c>
      <c r="D202" s="17" t="n">
        <v>61121.3063550599</v>
      </c>
      <c r="E202" s="17" t="n">
        <v>54080.6779966027</v>
      </c>
      <c r="F202" s="17" t="n">
        <v>43881.6477250004</v>
      </c>
      <c r="G202" s="17" t="n">
        <v>48257.7556867267</v>
      </c>
      <c r="H202" s="17" t="n">
        <v>51697.5728993691</v>
      </c>
      <c r="I202" s="17" t="n">
        <v>56466.8629079235</v>
      </c>
      <c r="J202" s="17" t="n">
        <v>50669.4503936298</v>
      </c>
      <c r="K202" s="17" t="n">
        <v>49846.3495819102</v>
      </c>
      <c r="L202" s="17" t="n">
        <v>51708.4023916964</v>
      </c>
      <c r="M202" s="17" t="n">
        <v>67565.6924438298</v>
      </c>
    </row>
    <row r="203" customFormat="false" ht="12" hidden="false" customHeight="false" outlineLevel="0" collapsed="false">
      <c r="A203" s="16" t="s">
        <v>103</v>
      </c>
      <c r="B203" s="17" t="n">
        <v>343739</v>
      </c>
      <c r="C203" s="17" t="n">
        <v>304267</v>
      </c>
      <c r="D203" s="17" t="n">
        <v>333562.166666667</v>
      </c>
      <c r="E203" s="17" t="n">
        <v>319102</v>
      </c>
      <c r="F203" s="17" t="n">
        <v>288830</v>
      </c>
      <c r="G203" s="17" t="n">
        <v>280284</v>
      </c>
      <c r="H203" s="17" t="n">
        <v>290357</v>
      </c>
      <c r="I203" s="17" t="n">
        <v>307844</v>
      </c>
      <c r="J203" s="17" t="n">
        <v>285970</v>
      </c>
      <c r="K203" s="17" t="n">
        <v>288277</v>
      </c>
      <c r="L203" s="17" t="n">
        <v>285890</v>
      </c>
      <c r="M203" s="17" t="n">
        <v>341385</v>
      </c>
    </row>
    <row r="204" customFormat="false" ht="14.25" hidden="false" customHeight="true" outlineLevel="0" collapsed="false">
      <c r="A204" s="16" t="s">
        <v>104</v>
      </c>
      <c r="B204" s="18" t="n">
        <v>76.4955387663314</v>
      </c>
      <c r="C204" s="18" t="n">
        <v>78.5405581282229</v>
      </c>
      <c r="D204" s="18" t="n">
        <v>78.2214400920968</v>
      </c>
      <c r="E204" s="18" t="n">
        <v>69.3408377258682</v>
      </c>
      <c r="F204" s="18" t="n">
        <v>74.6996503133331</v>
      </c>
      <c r="G204" s="18" t="n">
        <v>82.6561630346363</v>
      </c>
      <c r="H204" s="18" t="n">
        <v>85.0852571145177</v>
      </c>
      <c r="I204" s="18" t="n">
        <v>84.5496420264809</v>
      </c>
      <c r="J204" s="18" t="n">
        <v>83.1576738818757</v>
      </c>
      <c r="K204" s="18" t="n">
        <v>81.6825483822851</v>
      </c>
      <c r="L204" s="18" t="n">
        <v>80.5376193640911</v>
      </c>
      <c r="M204" s="18" t="n">
        <v>79.0184102992223</v>
      </c>
    </row>
    <row r="205" customFormat="false" ht="12" hidden="false" customHeight="fals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</row>
    <row r="206" customFormat="false" ht="12" hidden="false" customHeight="false" outlineLevel="0" collapsed="false">
      <c r="A206" s="16" t="s">
        <v>21</v>
      </c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</row>
    <row r="207" customFormat="false" ht="12" hidden="false" customHeight="false" outlineLevel="0" collapsed="false">
      <c r="A207" s="16" t="s">
        <v>22</v>
      </c>
      <c r="B207" s="17" t="n">
        <v>203336.119484525</v>
      </c>
      <c r="C207" s="17" t="n">
        <v>187051.6648499</v>
      </c>
      <c r="D207" s="17" t="n">
        <v>200552.017509863</v>
      </c>
      <c r="E207" s="17" t="n">
        <v>173540.293046552</v>
      </c>
      <c r="F207" s="17" t="n">
        <v>180094.886126448</v>
      </c>
      <c r="G207" s="17" t="n">
        <v>198680.021914828</v>
      </c>
      <c r="H207" s="17" t="n">
        <v>215331.443034326</v>
      </c>
      <c r="I207" s="17" t="n">
        <v>226787.855692174</v>
      </c>
      <c r="J207" s="17" t="n">
        <v>210058.143208472</v>
      </c>
      <c r="K207" s="17" t="n">
        <v>206951.605826852</v>
      </c>
      <c r="L207" s="17" t="n">
        <v>195100.856693854</v>
      </c>
      <c r="M207" s="17" t="n">
        <v>215493.549551469</v>
      </c>
    </row>
    <row r="208" customFormat="false" ht="12" hidden="false" customHeight="false" outlineLevel="0" collapsed="false">
      <c r="A208" s="16" t="s">
        <v>23</v>
      </c>
      <c r="B208" s="17" t="n">
        <v>158329.089302309</v>
      </c>
      <c r="C208" s="17" t="n">
        <v>148863.835770494</v>
      </c>
      <c r="D208" s="17" t="n">
        <v>163473.821045974</v>
      </c>
      <c r="E208" s="17" t="n">
        <v>135536.56327249</v>
      </c>
      <c r="F208" s="17" t="n">
        <v>145709.51525972</v>
      </c>
      <c r="G208" s="17" t="n">
        <v>159502.388502905</v>
      </c>
      <c r="H208" s="17" t="n">
        <v>170926.15598237</v>
      </c>
      <c r="I208" s="17" t="n">
        <v>184192.571415972</v>
      </c>
      <c r="J208" s="17" t="n">
        <v>169082.207593142</v>
      </c>
      <c r="K208" s="17" t="n">
        <v>162511.480502001</v>
      </c>
      <c r="L208" s="17" t="n">
        <v>155963.972145513</v>
      </c>
      <c r="M208" s="17" t="n">
        <v>169289.44840365</v>
      </c>
    </row>
    <row r="209" customFormat="false" ht="12" hidden="false" customHeight="false" outlineLevel="0" collapsed="false">
      <c r="A209" s="16" t="s">
        <v>24</v>
      </c>
      <c r="B209" s="17" t="n">
        <v>3652.21411827629</v>
      </c>
      <c r="C209" s="17" t="n">
        <v>2659.99376053084</v>
      </c>
      <c r="D209" s="17" t="n">
        <v>1977.86936302701</v>
      </c>
      <c r="E209" s="17" t="n">
        <v>3238.64372548638</v>
      </c>
      <c r="F209" s="17" t="n">
        <v>1728.22960707335</v>
      </c>
      <c r="G209" s="17" t="n">
        <v>3051.34603630949</v>
      </c>
      <c r="H209" s="17" t="n">
        <v>3727.78178577575</v>
      </c>
      <c r="I209" s="17" t="n">
        <v>2515.62210586415</v>
      </c>
      <c r="J209" s="17" t="n">
        <v>2930.18939673375</v>
      </c>
      <c r="K209" s="17" t="n">
        <v>2245.20015295427</v>
      </c>
      <c r="L209" s="17" t="n">
        <v>2789.97805798063</v>
      </c>
      <c r="M209" s="17" t="n">
        <v>3300.07847439246</v>
      </c>
    </row>
    <row r="210" customFormat="false" ht="12" hidden="false" customHeight="false" outlineLevel="0" collapsed="false">
      <c r="A210" s="16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</row>
    <row r="211" customFormat="false" ht="12" hidden="false" customHeight="false" outlineLevel="0" collapsed="false">
      <c r="A211" s="16" t="s">
        <v>25</v>
      </c>
      <c r="B211" s="17" t="n">
        <v>13126.4282830337</v>
      </c>
      <c r="C211" s="17" t="n">
        <v>11968.6602544444</v>
      </c>
      <c r="D211" s="17" t="n">
        <v>12021.6445619574</v>
      </c>
      <c r="E211" s="17" t="n">
        <v>12069.8383826028</v>
      </c>
      <c r="F211" s="17" t="n">
        <v>7829.29069116534</v>
      </c>
      <c r="G211" s="17" t="n">
        <v>9270.32192936595</v>
      </c>
      <c r="H211" s="17" t="n">
        <v>11066.0261312484</v>
      </c>
      <c r="I211" s="17" t="n">
        <v>11526.3985835644</v>
      </c>
      <c r="J211" s="17" t="n">
        <v>8489.73827210977</v>
      </c>
      <c r="K211" s="17" t="n">
        <v>7249.27672718071</v>
      </c>
      <c r="L211" s="17" t="n">
        <v>10861.6680794511</v>
      </c>
      <c r="M211" s="17" t="n">
        <v>16181.8221727649</v>
      </c>
    </row>
    <row r="212" customFormat="false" ht="12" hidden="false" customHeight="false" outlineLevel="0" collapsed="false">
      <c r="A212" s="16" t="s">
        <v>26</v>
      </c>
      <c r="B212" s="17" t="n">
        <v>5111.55560239149</v>
      </c>
      <c r="C212" s="17" t="n">
        <v>3887.6522949292</v>
      </c>
      <c r="D212" s="17" t="n">
        <v>4253.65622099603</v>
      </c>
      <c r="E212" s="17" t="n">
        <v>3661.08942282744</v>
      </c>
      <c r="F212" s="17" t="n">
        <v>1037.18843310842</v>
      </c>
      <c r="G212" s="17" t="n">
        <v>952.427147299105</v>
      </c>
      <c r="H212" s="17" t="n">
        <v>706.131414449546</v>
      </c>
      <c r="I212" s="17" t="n">
        <v>1589.08937809652</v>
      </c>
      <c r="J212" s="17" t="n">
        <v>1019.09804982384</v>
      </c>
      <c r="K212" s="17" t="n">
        <v>798.200286987546</v>
      </c>
      <c r="L212" s="17" t="n">
        <v>1576.03466785115</v>
      </c>
      <c r="M212" s="17" t="n">
        <v>3515.63372793902</v>
      </c>
    </row>
    <row r="213" customFormat="false" ht="12" hidden="false" customHeight="false" outlineLevel="0" collapsed="false">
      <c r="A213" s="16" t="s">
        <v>27</v>
      </c>
      <c r="B213" s="17" t="n">
        <v>3026.81538426464</v>
      </c>
      <c r="C213" s="17" t="n">
        <v>3253.16852384873</v>
      </c>
      <c r="D213" s="17" t="n">
        <v>3361.358157081</v>
      </c>
      <c r="E213" s="17" t="n">
        <v>3076.83887846579</v>
      </c>
      <c r="F213" s="17" t="n">
        <v>2713.04637820855</v>
      </c>
      <c r="G213" s="17" t="n">
        <v>3332.20408384166</v>
      </c>
      <c r="H213" s="17" t="n">
        <v>3230.79733651823</v>
      </c>
      <c r="I213" s="17" t="n">
        <v>5261.25115691822</v>
      </c>
      <c r="J213" s="17" t="n">
        <v>3919.41126935114</v>
      </c>
      <c r="K213" s="17" t="n">
        <v>3010.69617064421</v>
      </c>
      <c r="L213" s="17" t="n">
        <v>4613.35185210868</v>
      </c>
      <c r="M213" s="17" t="n">
        <v>5164.88962125615</v>
      </c>
    </row>
    <row r="214" customFormat="false" ht="12" hidden="false" customHeight="false" outlineLevel="0" collapsed="false">
      <c r="A214" s="16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</row>
    <row r="215" customFormat="false" ht="12" hidden="false" customHeight="false" outlineLevel="0" collapsed="false">
      <c r="A215" s="16" t="s">
        <v>28</v>
      </c>
      <c r="B215" s="17" t="n">
        <v>49713.4525090663</v>
      </c>
      <c r="C215" s="17" t="n">
        <v>46504.0656000244</v>
      </c>
      <c r="D215" s="17" t="n">
        <v>46115.6250720755</v>
      </c>
      <c r="E215" s="17" t="n">
        <v>42229.6573592912</v>
      </c>
      <c r="F215" s="17" t="n">
        <v>28282.6356537787</v>
      </c>
      <c r="G215" s="17" t="n">
        <v>25090.476121581</v>
      </c>
      <c r="H215" s="17" t="n">
        <v>28058.846885097</v>
      </c>
      <c r="I215" s="17" t="n">
        <v>28492.4785010616</v>
      </c>
      <c r="J215" s="17" t="n">
        <v>28590.1427052644</v>
      </c>
      <c r="K215" s="17" t="n">
        <v>32259.6584103493</v>
      </c>
      <c r="L215" s="17" t="n">
        <v>37178.1148849848</v>
      </c>
      <c r="M215" s="17" t="n">
        <v>52541.7075348891</v>
      </c>
    </row>
    <row r="216" customFormat="false" ht="12" hidden="false" customHeight="false" outlineLevel="0" collapsed="false">
      <c r="A216" s="16" t="s">
        <v>29</v>
      </c>
      <c r="B216" s="17" t="n">
        <v>49393.676887783</v>
      </c>
      <c r="C216" s="17" t="n">
        <v>46076.0159490136</v>
      </c>
      <c r="D216" s="17" t="n">
        <v>45616.8363653921</v>
      </c>
      <c r="E216" s="17" t="n">
        <v>42009.5423420345</v>
      </c>
      <c r="F216" s="17" t="n">
        <v>27858.6806738643</v>
      </c>
      <c r="G216" s="17" t="n">
        <v>24511.3836713615</v>
      </c>
      <c r="H216" s="17" t="n">
        <v>27810.3176686082</v>
      </c>
      <c r="I216" s="17" t="n">
        <v>27921.7983209006</v>
      </c>
      <c r="J216" s="17" t="n">
        <v>27770.8362186325</v>
      </c>
      <c r="K216" s="17" t="n">
        <v>31761.2521190461</v>
      </c>
      <c r="L216" s="17" t="n">
        <v>36719.2488186071</v>
      </c>
      <c r="M216" s="17" t="n">
        <v>52250.2895324822</v>
      </c>
    </row>
    <row r="217" customFormat="false" ht="12" hidden="false" customHeight="false" outlineLevel="0" collapsed="false">
      <c r="A217" s="16" t="s">
        <v>30</v>
      </c>
      <c r="B217" s="17" t="n">
        <v>23006.1091584498</v>
      </c>
      <c r="C217" s="17" t="n">
        <v>23003.9348932928</v>
      </c>
      <c r="D217" s="17" t="n">
        <v>24634.0073387885</v>
      </c>
      <c r="E217" s="17" t="n">
        <v>19986.5146756379</v>
      </c>
      <c r="F217" s="17" t="n">
        <v>8130.28629431913</v>
      </c>
      <c r="G217" s="17" t="n">
        <v>5737.50035228684</v>
      </c>
      <c r="H217" s="17" t="n">
        <v>5234.55690825066</v>
      </c>
      <c r="I217" s="17" t="n">
        <v>6857.08806279085</v>
      </c>
      <c r="J217" s="17" t="n">
        <v>6390.34805177979</v>
      </c>
      <c r="K217" s="17" t="n">
        <v>9162.69547557364</v>
      </c>
      <c r="L217" s="17" t="n">
        <v>14960.0689634453</v>
      </c>
      <c r="M217" s="17" t="n">
        <v>24351.9173540055</v>
      </c>
    </row>
    <row r="218" customFormat="false" ht="12" hidden="false" customHeight="false" outlineLevel="0" collapsed="false">
      <c r="A218" s="16" t="s">
        <v>31</v>
      </c>
      <c r="B218" s="17" t="n">
        <v>6626.68827250927</v>
      </c>
      <c r="C218" s="17" t="n">
        <v>7389.18901289784</v>
      </c>
      <c r="D218" s="17" t="n">
        <v>6325.63431020566</v>
      </c>
      <c r="E218" s="17" t="n">
        <v>5884.24185514911</v>
      </c>
      <c r="F218" s="17" t="n">
        <v>6362.68641043878</v>
      </c>
      <c r="G218" s="17" t="n">
        <v>6963.03808531599</v>
      </c>
      <c r="H218" s="17" t="n">
        <v>7562.17197240854</v>
      </c>
      <c r="I218" s="17" t="n">
        <v>6347.66153720831</v>
      </c>
      <c r="J218" s="17" t="n">
        <v>5732.52505580444</v>
      </c>
      <c r="K218" s="17" t="n">
        <v>5532.94515540597</v>
      </c>
      <c r="L218" s="17" t="n">
        <v>6894.14972841985</v>
      </c>
      <c r="M218" s="17" t="n">
        <v>7843.67898574657</v>
      </c>
    </row>
    <row r="219" customFormat="false" ht="12" hidden="false" customHeight="false" outlineLevel="0" collapsed="false">
      <c r="A219" s="16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</row>
    <row r="220" customFormat="false" ht="12" hidden="false" customHeight="false" outlineLevel="0" collapsed="false">
      <c r="A220" s="16" t="s">
        <v>32</v>
      </c>
      <c r="B220" s="17" t="n">
        <v>877.300713649105</v>
      </c>
      <c r="C220" s="17" t="n">
        <v>1106.74032032885</v>
      </c>
      <c r="D220" s="17" t="n">
        <v>1241.6717423645</v>
      </c>
      <c r="E220" s="17" t="n">
        <v>960.716291916448</v>
      </c>
      <c r="F220" s="17" t="n">
        <v>789.017315510701</v>
      </c>
      <c r="G220" s="17" t="n">
        <v>1064.08893084444</v>
      </c>
      <c r="H220" s="17" t="n">
        <v>590.133592475607</v>
      </c>
      <c r="I220" s="17" t="n">
        <v>1069.14993214613</v>
      </c>
      <c r="J220" s="17" t="n">
        <v>1133.99468455231</v>
      </c>
      <c r="K220" s="17" t="n">
        <v>946.043868611216</v>
      </c>
      <c r="L220" s="17" t="n">
        <v>1301.02182216305</v>
      </c>
      <c r="M220" s="17" t="n">
        <v>1282.90613794708</v>
      </c>
    </row>
    <row r="221" customFormat="false" ht="12" hidden="false" customHeight="false" outlineLevel="0" collapsed="false">
      <c r="A221" s="16" t="s">
        <v>33</v>
      </c>
      <c r="B221" s="17" t="n">
        <v>58.5913768399114</v>
      </c>
      <c r="C221" s="17" t="n">
        <v>43.0197605654118</v>
      </c>
      <c r="D221" s="17" t="n">
        <v>30.9534861779413</v>
      </c>
      <c r="E221" s="17" t="n">
        <v>0</v>
      </c>
      <c r="F221" s="17" t="n">
        <v>7.13334642576591</v>
      </c>
      <c r="G221" s="17" t="n">
        <v>6.35917721518987</v>
      </c>
      <c r="H221" s="17" t="n">
        <v>2.06006984866123</v>
      </c>
      <c r="I221" s="17" t="n">
        <v>0</v>
      </c>
      <c r="J221" s="17" t="n">
        <v>36.1590269326926</v>
      </c>
      <c r="K221" s="17" t="n">
        <v>37.7360054023993</v>
      </c>
      <c r="L221" s="17" t="n">
        <v>54.6361795067769</v>
      </c>
      <c r="M221" s="17" t="n">
        <v>52.0092268161645</v>
      </c>
    </row>
    <row r="222" customFormat="false" ht="12" hidden="false" customHeight="false" outlineLevel="0" collapsed="false">
      <c r="A222" s="16" t="s">
        <v>34</v>
      </c>
      <c r="B222" s="17" t="n">
        <v>559.735954567296</v>
      </c>
      <c r="C222" s="17" t="n">
        <v>887.87787690136</v>
      </c>
      <c r="D222" s="17" t="n">
        <v>1113.042410562</v>
      </c>
      <c r="E222" s="17" t="n">
        <v>863.896114007757</v>
      </c>
      <c r="F222" s="17" t="n">
        <v>664.983184195089</v>
      </c>
      <c r="G222" s="17" t="n">
        <v>494.048173554882</v>
      </c>
      <c r="H222" s="17" t="n">
        <v>427.995646295837</v>
      </c>
      <c r="I222" s="17" t="n">
        <v>918.38748870785</v>
      </c>
      <c r="J222" s="17" t="n">
        <v>968.475419536476</v>
      </c>
      <c r="K222" s="17" t="n">
        <v>717.825385761678</v>
      </c>
      <c r="L222" s="17" t="n">
        <v>1160.25501503208</v>
      </c>
      <c r="M222" s="17" t="n">
        <v>919.966319063363</v>
      </c>
    </row>
    <row r="223" customFormat="false" ht="12" hidden="false" customHeight="false" outlineLevel="0" collapsed="false">
      <c r="A223" s="16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</row>
    <row r="224" customFormat="false" ht="12" hidden="false" customHeight="false" outlineLevel="0" collapsed="false">
      <c r="A224" s="16" t="s">
        <v>35</v>
      </c>
      <c r="B224" s="17" t="n">
        <v>1146.04649084695</v>
      </c>
      <c r="C224" s="17" t="n">
        <v>1066.58181208844</v>
      </c>
      <c r="D224" s="17" t="n">
        <v>893.637594609798</v>
      </c>
      <c r="E224" s="17" t="n">
        <v>949.279654884672</v>
      </c>
      <c r="F224" s="17" t="n">
        <v>1245.10668125164</v>
      </c>
      <c r="G224" s="17" t="n">
        <v>828.718001459621</v>
      </c>
      <c r="H224" s="17" t="n">
        <v>661.13460274749</v>
      </c>
      <c r="I224" s="17" t="n">
        <v>1210.08797407663</v>
      </c>
      <c r="J224" s="17" t="n">
        <v>1966.39326067557</v>
      </c>
      <c r="K224" s="17" t="n">
        <v>978.230162363826</v>
      </c>
      <c r="L224" s="17" t="n">
        <v>1029.79459276443</v>
      </c>
      <c r="M224" s="17" t="n">
        <v>1323.43322318772</v>
      </c>
    </row>
    <row r="225" customFormat="false" ht="12" hidden="false" customHeight="false" outlineLevel="0" collapsed="false">
      <c r="A225" s="16" t="s">
        <v>36</v>
      </c>
      <c r="B225" s="17" t="n">
        <v>9.30765846481069</v>
      </c>
      <c r="C225" s="17" t="n">
        <v>17.2315034061074</v>
      </c>
      <c r="D225" s="17" t="n">
        <v>19.4791434664503</v>
      </c>
      <c r="E225" s="17" t="n">
        <v>7.01821061797838</v>
      </c>
      <c r="F225" s="17" t="n">
        <v>65.8022562937953</v>
      </c>
      <c r="G225" s="17" t="n">
        <v>4.72406686140863</v>
      </c>
      <c r="H225" s="17" t="n">
        <v>55.0202755022778</v>
      </c>
      <c r="I225" s="17" t="n">
        <v>35.6541538706628</v>
      </c>
      <c r="J225" s="17" t="n">
        <v>4.88609044075558</v>
      </c>
      <c r="K225" s="17" t="n">
        <v>9.47987317183168</v>
      </c>
      <c r="L225" s="17" t="n">
        <v>58.0561348192833</v>
      </c>
      <c r="M225" s="17" t="n">
        <v>50.4572005188194</v>
      </c>
    </row>
    <row r="226" customFormat="false" ht="12" hidden="false" customHeight="false" outlineLevel="0" collapsed="false">
      <c r="A226" s="16" t="s">
        <v>37</v>
      </c>
      <c r="B226" s="17" t="n">
        <v>635.882717929701</v>
      </c>
      <c r="C226" s="17" t="n">
        <v>811.972687568824</v>
      </c>
      <c r="D226" s="17" t="n">
        <v>546.956855662003</v>
      </c>
      <c r="E226" s="17" t="n">
        <v>645.086250461516</v>
      </c>
      <c r="F226" s="17" t="n">
        <v>829.013116532487</v>
      </c>
      <c r="G226" s="17" t="n">
        <v>214.224080569549</v>
      </c>
      <c r="H226" s="17" t="n">
        <v>442.252538492872</v>
      </c>
      <c r="I226" s="17" t="n">
        <v>873.177203738033</v>
      </c>
      <c r="J226" s="17" t="n">
        <v>1377.09634161437</v>
      </c>
      <c r="K226" s="17" t="n">
        <v>752.435784039541</v>
      </c>
      <c r="L226" s="17" t="n">
        <v>824.872514094791</v>
      </c>
      <c r="M226" s="17" t="n">
        <v>922.459654018563</v>
      </c>
    </row>
    <row r="227" customFormat="false" ht="12" hidden="false" customHeight="false" outlineLevel="0" collapsed="false">
      <c r="A227" s="16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</row>
    <row r="228" customFormat="false" ht="12" hidden="false" customHeight="false" outlineLevel="0" collapsed="false">
      <c r="A228" s="16" t="s">
        <v>38</v>
      </c>
      <c r="B228" s="17" t="n">
        <v>37783.9506484326</v>
      </c>
      <c r="C228" s="17" t="n">
        <v>31642.9093379385</v>
      </c>
      <c r="D228" s="17" t="n">
        <v>32276.0658940078</v>
      </c>
      <c r="E228" s="17" t="n">
        <v>26691.969762286</v>
      </c>
      <c r="F228" s="17" t="n">
        <v>22880.8577454708</v>
      </c>
      <c r="G228" s="17" t="n">
        <v>27846.9495994725</v>
      </c>
      <c r="H228" s="17" t="n">
        <v>32763.3076119777</v>
      </c>
      <c r="I228" s="17" t="n">
        <v>33631.1943224177</v>
      </c>
      <c r="J228" s="17" t="n">
        <v>30777.2648769162</v>
      </c>
      <c r="K228" s="17" t="n">
        <v>30806.3767283011</v>
      </c>
      <c r="L228" s="17" t="n">
        <v>26633.0091455417</v>
      </c>
      <c r="M228" s="17" t="n">
        <v>36507.6032562754</v>
      </c>
    </row>
    <row r="229" customFormat="false" ht="12" hidden="false" customHeight="false" outlineLevel="0" collapsed="false">
      <c r="A229" s="16" t="s">
        <v>39</v>
      </c>
      <c r="B229" s="17" t="n">
        <v>30065.8577631389</v>
      </c>
      <c r="C229" s="17" t="n">
        <v>24358.8227119537</v>
      </c>
      <c r="D229" s="17" t="n">
        <v>24978.5221599034</v>
      </c>
      <c r="E229" s="17" t="n">
        <v>20860.246255281</v>
      </c>
      <c r="F229" s="17" t="n">
        <v>16274.9820573322</v>
      </c>
      <c r="G229" s="17" t="n">
        <v>19534.5617480189</v>
      </c>
      <c r="H229" s="17" t="n">
        <v>26079.1245464451</v>
      </c>
      <c r="I229" s="17" t="n">
        <v>27717.6048141089</v>
      </c>
      <c r="J229" s="17" t="n">
        <v>21982.1384395068</v>
      </c>
      <c r="K229" s="17" t="n">
        <v>22547.3069396831</v>
      </c>
      <c r="L229" s="17" t="n">
        <v>21093.2930470221</v>
      </c>
      <c r="M229" s="17" t="n">
        <v>28302.2998855214</v>
      </c>
    </row>
    <row r="230" customFormat="false" ht="12" hidden="false" customHeight="false" outlineLevel="0" collapsed="false">
      <c r="A230" s="16" t="s">
        <v>40</v>
      </c>
      <c r="B230" s="17" t="n">
        <v>13929.4786978853</v>
      </c>
      <c r="C230" s="17" t="n">
        <v>12442.7790886551</v>
      </c>
      <c r="D230" s="17" t="n">
        <v>13294.9342380215</v>
      </c>
      <c r="E230" s="17" t="n">
        <v>12153.8399392511</v>
      </c>
      <c r="F230" s="17" t="n">
        <v>11539.7650269511</v>
      </c>
      <c r="G230" s="17" t="n">
        <v>13916.4526155954</v>
      </c>
      <c r="H230" s="17" t="n">
        <v>12532.7998097605</v>
      </c>
      <c r="I230" s="17" t="n">
        <v>13909.3356059814</v>
      </c>
      <c r="J230" s="17" t="n">
        <v>15084.709785568</v>
      </c>
      <c r="K230" s="17" t="n">
        <v>14555.9597774159</v>
      </c>
      <c r="L230" s="17" t="n">
        <v>11269.4535452032</v>
      </c>
      <c r="M230" s="17" t="n">
        <v>16338.2227098777</v>
      </c>
    </row>
    <row r="231" customFormat="false" ht="12" hidden="false" customHeight="false" outlineLevel="0" collapsed="false">
      <c r="A231" s="16" t="s">
        <v>41</v>
      </c>
      <c r="B231" s="17" t="n">
        <v>8578.16332471399</v>
      </c>
      <c r="C231" s="17" t="n">
        <v>7608.38158782028</v>
      </c>
      <c r="D231" s="17" t="n">
        <v>9269.5308981479</v>
      </c>
      <c r="E231" s="17" t="n">
        <v>5570.01239428145</v>
      </c>
      <c r="F231" s="17" t="n">
        <v>3207.21750095741</v>
      </c>
      <c r="G231" s="17" t="n">
        <v>4709.52463415346</v>
      </c>
      <c r="H231" s="17" t="n">
        <v>4733.62990516826</v>
      </c>
      <c r="I231" s="17" t="n">
        <v>7364.55447310051</v>
      </c>
      <c r="J231" s="17" t="n">
        <v>5660.73848758522</v>
      </c>
      <c r="K231" s="17" t="n">
        <v>4173.29495075641</v>
      </c>
      <c r="L231" s="17" t="n">
        <v>4377.96076705548</v>
      </c>
      <c r="M231" s="17" t="n">
        <v>7678.86074331325</v>
      </c>
    </row>
    <row r="232" customFormat="false" ht="12" hidden="false" customHeight="false" outlineLevel="0" collapsed="false">
      <c r="A232" s="16" t="s">
        <v>42</v>
      </c>
      <c r="B232" s="17" t="n">
        <v>7676.46002550091</v>
      </c>
      <c r="C232" s="17" t="n">
        <v>9289.12239354334</v>
      </c>
      <c r="D232" s="17" t="n">
        <v>5884.27725738302</v>
      </c>
      <c r="E232" s="17" t="n">
        <v>4822.10870261581</v>
      </c>
      <c r="F232" s="17" t="n">
        <v>5290.1321924331</v>
      </c>
      <c r="G232" s="17" t="n">
        <v>7251.78672026119</v>
      </c>
      <c r="H232" s="17" t="n">
        <v>8016.63834009056</v>
      </c>
      <c r="I232" s="17" t="n">
        <v>6323.59285043088</v>
      </c>
      <c r="J232" s="17" t="n">
        <v>6865.21876037863</v>
      </c>
      <c r="K232" s="17" t="n">
        <v>7699.37863290079</v>
      </c>
      <c r="L232" s="17" t="n">
        <v>6788.92784154681</v>
      </c>
      <c r="M232" s="17" t="n">
        <v>8439.95294804036</v>
      </c>
    </row>
    <row r="233" customFormat="false" ht="12" hidden="false" customHeight="false" outlineLevel="0" collapsed="false">
      <c r="A233" s="16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</row>
    <row r="234" customFormat="false" ht="12" hidden="false" customHeight="false" outlineLevel="0" collapsed="false">
      <c r="A234" s="16" t="s">
        <v>95</v>
      </c>
      <c r="B234" s="17" t="n">
        <v>85267.9106976822</v>
      </c>
      <c r="C234" s="17" t="n">
        <v>75570.1642295168</v>
      </c>
      <c r="D234" s="17" t="n">
        <v>78246.1789539947</v>
      </c>
      <c r="E234" s="17" t="n">
        <v>69939.4367275212</v>
      </c>
      <c r="F234" s="17" t="n">
        <v>47686.4847402788</v>
      </c>
      <c r="G234" s="17" t="n">
        <v>51358.6114970854</v>
      </c>
      <c r="H234" s="17" t="n">
        <v>57430.844017646</v>
      </c>
      <c r="I234" s="17" t="n">
        <v>59702.4285840299</v>
      </c>
      <c r="J234" s="17" t="n">
        <v>54944.7924068508</v>
      </c>
      <c r="K234" s="17" t="n">
        <v>59616.5194979998</v>
      </c>
      <c r="L234" s="17" t="n">
        <v>61847.0278544615</v>
      </c>
      <c r="M234" s="17" t="n">
        <v>85291.5515963806</v>
      </c>
    </row>
    <row r="235" customFormat="false" ht="12" hidden="false" customHeight="false" outlineLevel="0" collapsed="false">
      <c r="A235" s="16" t="s">
        <v>44</v>
      </c>
      <c r="B235" s="17" t="n">
        <v>40260.8805154656</v>
      </c>
      <c r="C235" s="17" t="n">
        <v>37382.335150111</v>
      </c>
      <c r="D235" s="17" t="n">
        <v>41167.9824901054</v>
      </c>
      <c r="E235" s="17" t="n">
        <v>31935.7069534586</v>
      </c>
      <c r="F235" s="17" t="n">
        <v>13301.113873551</v>
      </c>
      <c r="G235" s="17" t="n">
        <v>12180.9780851619</v>
      </c>
      <c r="H235" s="17" t="n">
        <v>13025.5569656903</v>
      </c>
      <c r="I235" s="17" t="n">
        <v>17107.1443078274</v>
      </c>
      <c r="J235" s="17" t="n">
        <v>13968.8567915211</v>
      </c>
      <c r="K235" s="17" t="n">
        <v>15176.3941731485</v>
      </c>
      <c r="L235" s="17" t="n">
        <v>22710.143306121</v>
      </c>
      <c r="M235" s="17" t="n">
        <v>39087.4504485619</v>
      </c>
    </row>
    <row r="236" customFormat="false" ht="12" hidden="false" customHeight="false" outlineLevel="0" collapsed="false">
      <c r="A236" s="16" t="s">
        <v>96</v>
      </c>
      <c r="B236" s="17" t="n">
        <v>45007.0301822166</v>
      </c>
      <c r="C236" s="17" t="n">
        <v>38187.8290794058</v>
      </c>
      <c r="D236" s="17" t="n">
        <v>37078.1964638893</v>
      </c>
      <c r="E236" s="17" t="n">
        <v>38003.7297740626</v>
      </c>
      <c r="F236" s="17" t="n">
        <v>34385.3708667278</v>
      </c>
      <c r="G236" s="17" t="n">
        <v>39177.6334119235</v>
      </c>
      <c r="H236" s="17" t="n">
        <v>44405.2870519558</v>
      </c>
      <c r="I236" s="17" t="n">
        <v>42595.2842762025</v>
      </c>
      <c r="J236" s="17" t="n">
        <v>40975.9356153297</v>
      </c>
      <c r="K236" s="17" t="n">
        <v>44440.1253248512</v>
      </c>
      <c r="L236" s="17" t="n">
        <v>39136.8845483405</v>
      </c>
      <c r="M236" s="17" t="n">
        <v>46204.1011478188</v>
      </c>
    </row>
    <row r="237" customFormat="false" ht="12" hidden="false" customHeight="false" outlineLevel="0" collapsed="false">
      <c r="A237" s="16" t="s">
        <v>97</v>
      </c>
      <c r="B237" s="17" t="n">
        <v>195092.816423169</v>
      </c>
      <c r="C237" s="17" t="n">
        <v>183424.055810508</v>
      </c>
      <c r="D237" s="17" t="n">
        <v>201681.448133551</v>
      </c>
      <c r="E237" s="17" t="n">
        <v>164761.197975854</v>
      </c>
      <c r="F237" s="17" t="n">
        <v>158157.143090825</v>
      </c>
      <c r="G237" s="17" t="n">
        <v>170912.923880721</v>
      </c>
      <c r="H237" s="17" t="n">
        <v>181657.554555589</v>
      </c>
      <c r="I237" s="17" t="n">
        <v>200038.957483831</v>
      </c>
      <c r="J237" s="17" t="n">
        <v>182193.437299704</v>
      </c>
      <c r="K237" s="17" t="n">
        <v>176692.887093893</v>
      </c>
      <c r="L237" s="17" t="n">
        <v>176990.728858191</v>
      </c>
      <c r="M237" s="17" t="n">
        <v>204938.326656243</v>
      </c>
    </row>
    <row r="238" customFormat="false" ht="12" hidden="false" customHeight="false" outlineLevel="0" collapsed="false">
      <c r="A238" s="16" t="s">
        <v>98</v>
      </c>
      <c r="B238" s="17" t="n">
        <v>48504.1835768222</v>
      </c>
      <c r="C238" s="17" t="n">
        <v>41009.944189503</v>
      </c>
      <c r="D238" s="17" t="n">
        <v>40038.5518664178</v>
      </c>
      <c r="E238" s="17" t="n">
        <v>40714.8020241564</v>
      </c>
      <c r="F238" s="17" t="n">
        <v>35238.8569091743</v>
      </c>
      <c r="G238" s="17" t="n">
        <v>39948.0761192693</v>
      </c>
      <c r="H238" s="17" t="n">
        <v>46699.4454444266</v>
      </c>
      <c r="I238" s="17" t="n">
        <v>43856.0425161713</v>
      </c>
      <c r="J238" s="17" t="n">
        <v>41833.5627002885</v>
      </c>
      <c r="K238" s="17" t="n">
        <v>45435.1129061079</v>
      </c>
      <c r="L238" s="17" t="n">
        <v>40820.2711417836</v>
      </c>
      <c r="M238" s="17" t="n">
        <v>49642.6733437879</v>
      </c>
    </row>
    <row r="239" customFormat="false" ht="12" hidden="false" customHeight="false" outlineLevel="0" collapsed="false">
      <c r="A239" s="16" t="s">
        <v>99</v>
      </c>
      <c r="B239" s="13" t="n">
        <v>1.25479181807774</v>
      </c>
      <c r="C239" s="13" t="n">
        <v>1.24273760893492</v>
      </c>
      <c r="D239" s="13" t="n">
        <v>1.21049922914212</v>
      </c>
      <c r="E239" s="13" t="n">
        <v>1.24696626117047</v>
      </c>
      <c r="F239" s="13" t="n">
        <v>1.24458540628406</v>
      </c>
      <c r="G239" s="13" t="n">
        <v>1.24348022653475</v>
      </c>
      <c r="H239" s="13" t="n">
        <v>1.26215689749543</v>
      </c>
      <c r="I239" s="13" t="n">
        <v>1.23883837235399</v>
      </c>
      <c r="J239" s="13" t="n">
        <v>1.25072589697388</v>
      </c>
      <c r="K239" s="13" t="n">
        <v>1.25464950583607</v>
      </c>
      <c r="L239" s="13" t="n">
        <v>1.24716198517252</v>
      </c>
      <c r="M239" s="13" t="n">
        <v>1.26890696428283</v>
      </c>
    </row>
    <row r="240" customFormat="false" ht="12" hidden="false" customHeight="false" outlineLevel="0" collapsed="false">
      <c r="A240" s="16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customFormat="false" ht="12" hidden="false" customHeight="false" outlineLevel="0" collapsed="false">
      <c r="A241" s="16" t="s">
        <v>49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customFormat="false" ht="12" hidden="false" customHeight="false" outlineLevel="0" collapsed="false">
      <c r="A242" s="16" t="s">
        <v>105</v>
      </c>
      <c r="B242" s="13" t="n">
        <v>8.21519994655062</v>
      </c>
      <c r="C242" s="13" t="n">
        <v>7.73443208495546</v>
      </c>
      <c r="D242" s="13" t="n">
        <v>7.8386583526688</v>
      </c>
      <c r="E242" s="13" t="n">
        <v>7.89591163881912</v>
      </c>
      <c r="F242" s="13" t="n">
        <v>7.033915279918</v>
      </c>
      <c r="G242" s="13" t="n">
        <v>6.86581525555634</v>
      </c>
      <c r="H242" s="13" t="n">
        <v>7.01806714872034</v>
      </c>
      <c r="I242" s="13" t="n">
        <v>7.17715717889098</v>
      </c>
      <c r="J242" s="13" t="n">
        <v>6.78526923901558</v>
      </c>
      <c r="K242" s="13" t="n">
        <v>6.95651532917602</v>
      </c>
      <c r="L242" s="13" t="n">
        <v>7.12200977797756</v>
      </c>
      <c r="M242" s="13" t="n">
        <v>8.22738721962153</v>
      </c>
    </row>
    <row r="243" customFormat="false" ht="12" hidden="false" customHeight="false" outlineLevel="0" collapsed="false">
      <c r="A243" s="16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</row>
    <row r="244" customFormat="false" ht="12" hidden="false" customHeight="false" outlineLevel="0" collapsed="false">
      <c r="A244" s="16" t="s">
        <v>51</v>
      </c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</row>
    <row r="245" customFormat="false" ht="12" hidden="false" customHeight="false" outlineLevel="0" collapsed="false">
      <c r="A245" s="16" t="s">
        <v>52</v>
      </c>
      <c r="B245" s="17" t="n">
        <v>190384.108979004</v>
      </c>
      <c r="C245" s="17" t="n">
        <v>179543.851862258</v>
      </c>
      <c r="D245" s="17" t="n">
        <v>182136.947079505</v>
      </c>
      <c r="E245" s="17" t="n">
        <v>158170.444359057</v>
      </c>
      <c r="F245" s="17" t="n">
        <v>163535.214743473</v>
      </c>
      <c r="G245" s="17" t="n">
        <v>177467.769430792</v>
      </c>
      <c r="H245" s="17" t="n">
        <v>189333.368509928</v>
      </c>
      <c r="I245" s="17" t="n">
        <v>200430.067642983</v>
      </c>
      <c r="J245" s="17" t="n">
        <v>193642.876617307</v>
      </c>
      <c r="K245" s="17" t="n">
        <v>190729.674661053</v>
      </c>
      <c r="L245" s="17" t="n">
        <v>176754.647911105</v>
      </c>
      <c r="M245" s="17" t="n">
        <v>200523.929341582</v>
      </c>
    </row>
    <row r="246" customFormat="false" ht="12" hidden="false" customHeight="false" outlineLevel="0" collapsed="false">
      <c r="A246" s="16" t="s">
        <v>53</v>
      </c>
      <c r="B246" s="17" t="n">
        <v>178329.452134562</v>
      </c>
      <c r="C246" s="17" t="n">
        <v>168528.845357375</v>
      </c>
      <c r="D246" s="17" t="n">
        <v>170528.834522126</v>
      </c>
      <c r="E246" s="17" t="n">
        <v>147885.023462699</v>
      </c>
      <c r="F246" s="17" t="n">
        <v>154678.82169355</v>
      </c>
      <c r="G246" s="17" t="n">
        <v>168004.008718676</v>
      </c>
      <c r="H246" s="17" t="n">
        <v>174684.953813844</v>
      </c>
      <c r="I246" s="17" t="n">
        <v>185954.929953554</v>
      </c>
      <c r="J246" s="17" t="n">
        <v>182961.118369717</v>
      </c>
      <c r="K246" s="17" t="n">
        <v>180475.296981239</v>
      </c>
      <c r="L246" s="17" t="n">
        <v>166148.283833342</v>
      </c>
      <c r="M246" s="17" t="n">
        <v>184689.98540121</v>
      </c>
    </row>
    <row r="247" customFormat="false" ht="12" hidden="false" customHeight="false" outlineLevel="0" collapsed="false">
      <c r="A247" s="16" t="s">
        <v>54</v>
      </c>
      <c r="B247" s="17" t="n">
        <v>37661.2420397434</v>
      </c>
      <c r="C247" s="17" t="n">
        <v>32784.6626338353</v>
      </c>
      <c r="D247" s="17" t="n">
        <v>41676.9097728806</v>
      </c>
      <c r="E247" s="17" t="n">
        <v>30836.6416768683</v>
      </c>
      <c r="F247" s="17" t="n">
        <v>19166.3032522136</v>
      </c>
      <c r="G247" s="17" t="n">
        <v>20935.296976287</v>
      </c>
      <c r="H247" s="17" t="n">
        <v>29910.5769825162</v>
      </c>
      <c r="I247" s="17" t="n">
        <v>31881.2655794862</v>
      </c>
      <c r="J247" s="17" t="n">
        <v>18951.607096408</v>
      </c>
      <c r="K247" s="17" t="n">
        <v>23053.2335957803</v>
      </c>
      <c r="L247" s="17" t="n">
        <v>28834.5799303342</v>
      </c>
      <c r="M247" s="17" t="n">
        <v>39360.5986948354</v>
      </c>
    </row>
    <row r="248" customFormat="false" ht="12" hidden="false" customHeight="false" outlineLevel="0" collapsed="false">
      <c r="A248" s="16" t="s">
        <v>55</v>
      </c>
      <c r="B248" s="17" t="n">
        <v>29712.081804424</v>
      </c>
      <c r="C248" s="17" t="n">
        <v>25742.8733757542</v>
      </c>
      <c r="D248" s="17" t="n">
        <v>34928.5270893959</v>
      </c>
      <c r="E248" s="17" t="n">
        <v>25350.0580635791</v>
      </c>
      <c r="F248" s="17" t="n">
        <v>14401.7844921963</v>
      </c>
      <c r="G248" s="17" t="n">
        <v>15547.1844044979</v>
      </c>
      <c r="H248" s="17" t="n">
        <v>20121.3669884252</v>
      </c>
      <c r="I248" s="17" t="n">
        <v>23240.6063730905</v>
      </c>
      <c r="J248" s="17" t="n">
        <v>14469.6999651162</v>
      </c>
      <c r="K248" s="17" t="n">
        <v>16934.4573951429</v>
      </c>
      <c r="L248" s="17" t="n">
        <v>22637.663228101</v>
      </c>
      <c r="M248" s="17" t="n">
        <v>30954.1206911134</v>
      </c>
    </row>
    <row r="249" customFormat="false" ht="12" hidden="false" customHeight="false" outlineLevel="0" collapsed="false">
      <c r="A249" s="16" t="s">
        <v>56</v>
      </c>
      <c r="B249" s="17" t="n">
        <v>9699.47775635576</v>
      </c>
      <c r="C249" s="17" t="n">
        <v>8050.79889779649</v>
      </c>
      <c r="D249" s="17" t="n">
        <v>11118.7824406698</v>
      </c>
      <c r="E249" s="17" t="n">
        <v>10903.5552030792</v>
      </c>
      <c r="F249" s="17" t="n">
        <v>8140.6982789966</v>
      </c>
      <c r="G249" s="17" t="n">
        <v>8452.22426658288</v>
      </c>
      <c r="H249" s="17" t="n">
        <v>7768.27274336813</v>
      </c>
      <c r="I249" s="17" t="n">
        <v>12086.391783065</v>
      </c>
      <c r="J249" s="17" t="n">
        <v>8837.8190662945</v>
      </c>
      <c r="K249" s="17" t="n">
        <v>8109.6843574684</v>
      </c>
      <c r="L249" s="17" t="n">
        <v>9489.28501392724</v>
      </c>
      <c r="M249" s="17" t="n">
        <v>10583.1607075053</v>
      </c>
    </row>
    <row r="250" customFormat="false" ht="12" hidden="false" customHeight="false" outlineLevel="0" collapsed="false">
      <c r="A250" s="16" t="s">
        <v>106</v>
      </c>
      <c r="B250" s="17" t="n">
        <v>6938.34322551498</v>
      </c>
      <c r="C250" s="17" t="n">
        <v>5998.49887616193</v>
      </c>
      <c r="D250" s="17" t="n">
        <v>8082.24518133814</v>
      </c>
      <c r="E250" s="17" t="n">
        <v>8328.73398557961</v>
      </c>
      <c r="F250" s="17" t="n">
        <v>6738.53136161081</v>
      </c>
      <c r="G250" s="17" t="n">
        <v>6561.02970015642</v>
      </c>
      <c r="H250" s="17" t="n">
        <v>6125.2791492369</v>
      </c>
      <c r="I250" s="17" t="n">
        <v>9004.24725134547</v>
      </c>
      <c r="J250" s="17" t="n">
        <v>7481.44810898277</v>
      </c>
      <c r="K250" s="17" t="n">
        <v>6446.86983463995</v>
      </c>
      <c r="L250" s="17" t="n">
        <v>7199.02672997365</v>
      </c>
      <c r="M250" s="17" t="n">
        <v>7163.6902089808</v>
      </c>
    </row>
    <row r="251" customFormat="false" ht="12" hidden="false" customHeight="false" outlineLevel="0" collapsed="false">
      <c r="A251" s="16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</row>
    <row r="252" customFormat="false" ht="12" hidden="false" customHeight="false" outlineLevel="0" collapsed="false">
      <c r="A252" s="16" t="s">
        <v>58</v>
      </c>
      <c r="B252" s="17" t="n">
        <v>1622.36521193499</v>
      </c>
      <c r="C252" s="17" t="n">
        <v>1267.83513942266</v>
      </c>
      <c r="D252" s="17" t="n">
        <v>1690.59336662264</v>
      </c>
      <c r="E252" s="17" t="n">
        <v>1514.12388397777</v>
      </c>
      <c r="F252" s="17" t="n">
        <v>1927.5572055569</v>
      </c>
      <c r="G252" s="17" t="n">
        <v>1681.82008619623</v>
      </c>
      <c r="H252" s="17" t="n">
        <v>1872.4038999614</v>
      </c>
      <c r="I252" s="17" t="n">
        <v>2982.30749393148</v>
      </c>
      <c r="J252" s="17" t="n">
        <v>2835.79907439687</v>
      </c>
      <c r="K252" s="17" t="n">
        <v>1739.66226709361</v>
      </c>
      <c r="L252" s="17" t="n">
        <v>1888.27869059027</v>
      </c>
      <c r="M252" s="17" t="n">
        <v>3431.52811671952</v>
      </c>
    </row>
    <row r="253" customFormat="false" ht="12" hidden="false" customHeight="false" outlineLevel="0" collapsed="false">
      <c r="A253" s="16" t="s">
        <v>59</v>
      </c>
      <c r="B253" s="17" t="n">
        <v>8399.63316044421</v>
      </c>
      <c r="C253" s="17" t="n">
        <v>6229.60769886005</v>
      </c>
      <c r="D253" s="17" t="n">
        <v>8647.45452261997</v>
      </c>
      <c r="E253" s="17" t="n">
        <v>5445.81021795223</v>
      </c>
      <c r="F253" s="17" t="n">
        <v>4758.44876940618</v>
      </c>
      <c r="G253" s="17" t="n">
        <v>7453.7805678863</v>
      </c>
      <c r="H253" s="17" t="n">
        <v>8501.40983002284</v>
      </c>
      <c r="I253" s="17" t="n">
        <v>6588.40095182092</v>
      </c>
      <c r="J253" s="17" t="n">
        <v>5557.87066748596</v>
      </c>
      <c r="K253" s="17" t="n">
        <v>3270.63512097834</v>
      </c>
      <c r="L253" s="17" t="n">
        <v>5619.52497193531</v>
      </c>
      <c r="M253" s="17" t="n">
        <v>7473.49647527582</v>
      </c>
    </row>
    <row r="254" customFormat="false" ht="12" hidden="false" customHeight="false" outlineLevel="0" collapsed="false">
      <c r="A254" s="16" t="s">
        <v>60</v>
      </c>
      <c r="B254" s="17" t="n">
        <v>1673.9163989285</v>
      </c>
      <c r="C254" s="17" t="n">
        <v>1416.58245571906</v>
      </c>
      <c r="D254" s="17" t="n">
        <v>1136.80929020187</v>
      </c>
      <c r="E254" s="17" t="n">
        <v>1067.58558530969</v>
      </c>
      <c r="F254" s="17" t="n">
        <v>948.114724524548</v>
      </c>
      <c r="G254" s="17" t="n">
        <v>1429.23964140168</v>
      </c>
      <c r="H254" s="17" t="n">
        <v>1853.07504559269</v>
      </c>
      <c r="I254" s="17" t="n">
        <v>1394.03985540214</v>
      </c>
      <c r="J254" s="17" t="n">
        <v>938.817086273335</v>
      </c>
      <c r="K254" s="17" t="n">
        <v>1646.61915610795</v>
      </c>
      <c r="L254" s="17" t="n">
        <v>1058.72289086019</v>
      </c>
      <c r="M254" s="17" t="n">
        <v>1053.23911232164</v>
      </c>
    </row>
    <row r="255" customFormat="false" ht="12" hidden="false" customHeight="false" outlineLevel="0" collapsed="false">
      <c r="A255" s="16" t="s">
        <v>61</v>
      </c>
      <c r="B255" s="17" t="n">
        <v>1059.4377187795</v>
      </c>
      <c r="C255" s="17" t="n">
        <v>592.036303696295</v>
      </c>
      <c r="D255" s="17" t="n">
        <v>774.196743623198</v>
      </c>
      <c r="E255" s="17" t="n">
        <v>750.594436841707</v>
      </c>
      <c r="F255" s="17" t="n">
        <v>1120.49003677992</v>
      </c>
      <c r="G255" s="17" t="n">
        <v>202.845379317848</v>
      </c>
      <c r="H255" s="17" t="n">
        <v>944.563559403131</v>
      </c>
      <c r="I255" s="17" t="n">
        <v>718.935790743537</v>
      </c>
      <c r="J255" s="17" t="n">
        <v>1063.86579286152</v>
      </c>
      <c r="K255" s="17" t="n">
        <v>660.226577602711</v>
      </c>
      <c r="L255" s="17" t="n">
        <v>1173.87339286912</v>
      </c>
      <c r="M255" s="17" t="n">
        <v>1507.07990584539</v>
      </c>
    </row>
    <row r="256" customFormat="false" ht="12" hidden="false" customHeight="false" outlineLevel="0" collapsed="false">
      <c r="A256" s="16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</row>
    <row r="257" customFormat="false" ht="12" hidden="false" customHeight="false" outlineLevel="0" collapsed="false">
      <c r="A257" s="16" t="s">
        <v>62</v>
      </c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</row>
    <row r="258" customFormat="false" ht="12" hidden="false" customHeight="false" outlineLevel="0" collapsed="false">
      <c r="A258" s="16" t="s">
        <v>63</v>
      </c>
      <c r="B258" s="17" t="n">
        <v>216730.131087764</v>
      </c>
      <c r="C258" s="17" t="n">
        <v>189989.056463569</v>
      </c>
      <c r="D258" s="17" t="n">
        <v>210608.573031847</v>
      </c>
      <c r="E258" s="17" t="n">
        <v>180743.036422732</v>
      </c>
      <c r="F258" s="17" t="n">
        <v>163912.247362064</v>
      </c>
      <c r="G258" s="17" t="n">
        <v>169338.351294066</v>
      </c>
      <c r="H258" s="17" t="n">
        <v>195928.027390593</v>
      </c>
      <c r="I258" s="17" t="n">
        <v>217771.409485312</v>
      </c>
      <c r="J258" s="17" t="n">
        <v>197292.975213912</v>
      </c>
      <c r="K258" s="17" t="n">
        <v>187219.784002612</v>
      </c>
      <c r="L258" s="17" t="n">
        <v>181007.970059719</v>
      </c>
      <c r="M258" s="17" t="n">
        <v>217109.169459629</v>
      </c>
    </row>
    <row r="259" customFormat="false" ht="12" hidden="false" customHeight="false" outlineLevel="0" collapsed="false">
      <c r="A259" s="16" t="s">
        <v>64</v>
      </c>
      <c r="B259" s="17" t="n">
        <v>31721.4552605009</v>
      </c>
      <c r="C259" s="17" t="n">
        <v>35303.0795191976</v>
      </c>
      <c r="D259" s="17" t="n">
        <v>24519.4327156969</v>
      </c>
      <c r="E259" s="17" t="n">
        <v>30263.5789846797</v>
      </c>
      <c r="F259" s="17" t="n">
        <v>40606.6472021018</v>
      </c>
      <c r="G259" s="17" t="n">
        <v>36386.1670730939</v>
      </c>
      <c r="H259" s="17" t="n">
        <v>26203.5282375509</v>
      </c>
      <c r="I259" s="17" t="n">
        <v>17036.7298896814</v>
      </c>
      <c r="J259" s="17" t="n">
        <v>31861.1337783603</v>
      </c>
      <c r="K259" s="17" t="n">
        <v>49514.0036898952</v>
      </c>
      <c r="L259" s="17" t="n">
        <v>42573.4474375507</v>
      </c>
      <c r="M259" s="17" t="n">
        <v>42272.6364494213</v>
      </c>
    </row>
    <row r="260" customFormat="false" ht="12" hidden="false" customHeight="false" outlineLevel="0" collapsed="false">
      <c r="A260" s="16" t="s">
        <v>65</v>
      </c>
      <c r="B260" s="17" t="n">
        <v>29537.6416481425</v>
      </c>
      <c r="C260" s="17" t="n">
        <v>32996.5720937309</v>
      </c>
      <c r="D260" s="17" t="n">
        <v>22861.3002557784</v>
      </c>
      <c r="E260" s="17" t="n">
        <v>29099.7827095885</v>
      </c>
      <c r="F260" s="17" t="n">
        <v>37323.2345817863</v>
      </c>
      <c r="G260" s="17" t="n">
        <v>33848.2664410054</v>
      </c>
      <c r="H260" s="17" t="n">
        <v>24700.5780045036</v>
      </c>
      <c r="I260" s="17" t="n">
        <v>14706.5847008168</v>
      </c>
      <c r="J260" s="17" t="n">
        <v>29962.6920472259</v>
      </c>
      <c r="K260" s="17" t="n">
        <v>46757.7009257118</v>
      </c>
      <c r="L260" s="17" t="n">
        <v>40391.6487609455</v>
      </c>
      <c r="M260" s="17" t="n">
        <v>40170.824558881</v>
      </c>
    </row>
    <row r="261" customFormat="false" ht="12" hidden="false" customHeight="false" outlineLevel="0" collapsed="false">
      <c r="A261" s="16" t="s">
        <v>66</v>
      </c>
      <c r="B261" s="17" t="n">
        <v>3530.09507315872</v>
      </c>
      <c r="C261" s="17" t="n">
        <v>4846.30895553075</v>
      </c>
      <c r="D261" s="17" t="n">
        <v>3211.90381373983</v>
      </c>
      <c r="E261" s="17" t="n">
        <v>2748.90104375368</v>
      </c>
      <c r="F261" s="17" t="n">
        <v>6729.20903394969</v>
      </c>
      <c r="G261" s="17" t="n">
        <v>5384.99857627309</v>
      </c>
      <c r="H261" s="17" t="n">
        <v>3333.44898475726</v>
      </c>
      <c r="I261" s="17" t="n">
        <v>3809.81361738058</v>
      </c>
      <c r="J261" s="17" t="n">
        <v>3985.48595293081</v>
      </c>
      <c r="K261" s="17" t="n">
        <v>5757.46918135518</v>
      </c>
      <c r="L261" s="17" t="n">
        <v>4853.78656696018</v>
      </c>
      <c r="M261" s="17" t="n">
        <v>4039.09069833053</v>
      </c>
    </row>
    <row r="262" customFormat="false" ht="12" hidden="false" customHeight="false" outlineLevel="0" collapsed="false">
      <c r="A262" s="16" t="s">
        <v>67</v>
      </c>
      <c r="B262" s="17" t="n">
        <v>186658.342549169</v>
      </c>
      <c r="C262" s="17" t="n">
        <v>156429.175577031</v>
      </c>
      <c r="D262" s="17" t="n">
        <v>187396.395156177</v>
      </c>
      <c r="E262" s="17" t="n">
        <v>151753.161323765</v>
      </c>
      <c r="F262" s="17" t="n">
        <v>126092.302847489</v>
      </c>
      <c r="G262" s="17" t="n">
        <v>134719.406715333</v>
      </c>
      <c r="H262" s="17" t="n">
        <v>170771.08932826</v>
      </c>
      <c r="I262" s="17" t="n">
        <v>202071.5269843</v>
      </c>
      <c r="J262" s="17" t="n">
        <v>167153.01577487</v>
      </c>
      <c r="K262" s="17" t="n">
        <v>140141.02807631</v>
      </c>
      <c r="L262" s="17" t="n">
        <v>140893.907329386</v>
      </c>
      <c r="M262" s="17" t="n">
        <v>177413.38938298</v>
      </c>
    </row>
    <row r="263" customFormat="false" ht="12" hidden="false" customHeight="false" outlineLevel="0" collapsed="false">
      <c r="A263" s="16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</row>
    <row r="264" customFormat="false" ht="14.25" hidden="false" customHeight="true" outlineLevel="0" collapsed="false">
      <c r="A264" s="16" t="s">
        <v>68</v>
      </c>
      <c r="B264" s="17" t="n">
        <v>12126.4998239586</v>
      </c>
      <c r="C264" s="17" t="n">
        <v>12463.0861030001</v>
      </c>
      <c r="D264" s="17" t="n">
        <v>9989.03885114016</v>
      </c>
      <c r="E264" s="17" t="n">
        <v>8563.98482411758</v>
      </c>
      <c r="F264" s="17" t="n">
        <v>10260.9626523804</v>
      </c>
      <c r="G264" s="17" t="n">
        <v>17021.8563683354</v>
      </c>
      <c r="H264" s="17" t="n">
        <v>8470.99815455414</v>
      </c>
      <c r="I264" s="17" t="n">
        <v>9324.08289581833</v>
      </c>
      <c r="J264" s="17" t="n">
        <v>5663.26600347276</v>
      </c>
      <c r="K264" s="17" t="n">
        <v>13387.0384662902</v>
      </c>
      <c r="L264" s="17" t="n">
        <v>16158.0060863437</v>
      </c>
      <c r="M264" s="17" t="n">
        <v>8926.55343313395</v>
      </c>
    </row>
    <row r="265" customFormat="false" ht="12" hidden="false" customHeight="false" outlineLevel="0" collapsed="false">
      <c r="A265" s="16" t="s">
        <v>69</v>
      </c>
      <c r="B265" s="17" t="n">
        <v>5665.04942540894</v>
      </c>
      <c r="C265" s="17" t="n">
        <v>4081.80893739444</v>
      </c>
      <c r="D265" s="17" t="n">
        <v>5557.50575820737</v>
      </c>
      <c r="E265" s="17" t="n">
        <v>2493.89005093873</v>
      </c>
      <c r="F265" s="17" t="n">
        <v>4754.37528701362</v>
      </c>
      <c r="G265" s="17" t="n">
        <v>4601.7230409914</v>
      </c>
      <c r="H265" s="17" t="n">
        <v>2500.84683561346</v>
      </c>
      <c r="I265" s="17" t="n">
        <v>3959.27916607425</v>
      </c>
      <c r="J265" s="17" t="n">
        <v>1919.71171418526</v>
      </c>
      <c r="K265" s="17" t="n">
        <v>4901.05276054094</v>
      </c>
      <c r="L265" s="17" t="n">
        <v>5145.08151228893</v>
      </c>
      <c r="M265" s="17" t="n">
        <v>2031.63206071233</v>
      </c>
    </row>
    <row r="266" customFormat="false" ht="12" hidden="false" customHeight="false" outlineLevel="0" collapsed="false">
      <c r="A266" s="16" t="s">
        <v>70</v>
      </c>
      <c r="B266" s="17" t="n">
        <v>1297.45515411633</v>
      </c>
      <c r="C266" s="17" t="n">
        <v>908.50542032525</v>
      </c>
      <c r="D266" s="17" t="n">
        <v>563.830378783743</v>
      </c>
      <c r="E266" s="17" t="n">
        <v>642.88680908209</v>
      </c>
      <c r="F266" s="17" t="n">
        <v>626.291754106279</v>
      </c>
      <c r="G266" s="17" t="n">
        <v>1387.80162548848</v>
      </c>
      <c r="H266" s="17" t="n">
        <v>1836.28942790742</v>
      </c>
      <c r="I266" s="17" t="n">
        <v>120.257466264061</v>
      </c>
      <c r="J266" s="17" t="n">
        <v>934.833580559497</v>
      </c>
      <c r="K266" s="17" t="n">
        <v>784.890700447348</v>
      </c>
      <c r="L266" s="17" t="n">
        <v>1113.28225850461</v>
      </c>
      <c r="M266" s="17" t="n">
        <v>1374.50091708732</v>
      </c>
    </row>
    <row r="267" customFormat="false" ht="12" hidden="false" customHeight="false" outlineLevel="0" collapsed="false">
      <c r="A267" s="16" t="s">
        <v>71</v>
      </c>
      <c r="B267" s="17" t="n">
        <v>5339.69216825247</v>
      </c>
      <c r="C267" s="17" t="n">
        <v>7800.96558135728</v>
      </c>
      <c r="D267" s="17" t="n">
        <v>4064.94341036806</v>
      </c>
      <c r="E267" s="17" t="n">
        <v>5554.15834665556</v>
      </c>
      <c r="F267" s="17" t="n">
        <v>4936.64821889387</v>
      </c>
      <c r="G267" s="17" t="n">
        <v>11127.4264739501</v>
      </c>
      <c r="H267" s="17" t="n">
        <v>4406.52333837727</v>
      </c>
      <c r="I267" s="17" t="n">
        <v>5358.43877450501</v>
      </c>
      <c r="J267" s="17" t="n">
        <v>2888.70338666761</v>
      </c>
      <c r="K267" s="17" t="n">
        <v>7723.16730466652</v>
      </c>
      <c r="L267" s="17" t="n">
        <v>9979.52561850027</v>
      </c>
      <c r="M267" s="17" t="n">
        <v>5596.63540676614</v>
      </c>
    </row>
    <row r="268" customFormat="false" ht="12" hidden="false" customHeight="false" outlineLevel="0" collapsed="false">
      <c r="A268" s="16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</row>
    <row r="269" customFormat="false" ht="12" hidden="false" customHeight="false" outlineLevel="0" collapsed="false">
      <c r="A269" s="16" t="s">
        <v>72</v>
      </c>
      <c r="B269" s="17" t="n">
        <v>3137.87845041557</v>
      </c>
      <c r="C269" s="17" t="n">
        <v>2573.40459367103</v>
      </c>
      <c r="D269" s="17" t="n">
        <v>2119.83075292888</v>
      </c>
      <c r="E269" s="17" t="n">
        <v>1044.72053092576</v>
      </c>
      <c r="F269" s="17" t="n">
        <v>1801.5054130575</v>
      </c>
      <c r="G269" s="17" t="n">
        <v>1440.63680231194</v>
      </c>
      <c r="H269" s="17" t="n">
        <v>1615.41950469644</v>
      </c>
      <c r="I269" s="17" t="n">
        <v>692.622655663938</v>
      </c>
      <c r="J269" s="17" t="n">
        <v>1992.70137653957</v>
      </c>
      <c r="K269" s="17" t="n">
        <v>1748.60549219974</v>
      </c>
      <c r="L269" s="17" t="n">
        <v>1427.49890173751</v>
      </c>
      <c r="M269" s="17" t="n">
        <v>1638.16306453547</v>
      </c>
    </row>
    <row r="270" customFormat="false" ht="12" hidden="false" customHeight="false" outlineLevel="0" collapsed="false">
      <c r="A270" s="16" t="s">
        <v>73</v>
      </c>
      <c r="B270" s="17" t="n">
        <v>5977.13735300289</v>
      </c>
      <c r="C270" s="17" t="n">
        <v>5322.9323279305</v>
      </c>
      <c r="D270" s="17" t="n">
        <v>9099.16020632296</v>
      </c>
      <c r="E270" s="17" t="n">
        <v>4981.81594464995</v>
      </c>
      <c r="F270" s="17" t="n">
        <v>5809.00362729943</v>
      </c>
      <c r="G270" s="17" t="n">
        <v>4962.07706857893</v>
      </c>
      <c r="H270" s="17" t="n">
        <v>8364.29215644081</v>
      </c>
      <c r="I270" s="17" t="n">
        <v>7786.53821487852</v>
      </c>
      <c r="J270" s="17" t="n">
        <v>6434.50065168437</v>
      </c>
      <c r="K270" s="17" t="n">
        <v>3589.54831725093</v>
      </c>
      <c r="L270" s="17" t="n">
        <v>5427.65688541664</v>
      </c>
      <c r="M270" s="17" t="n">
        <v>7155.98554104537</v>
      </c>
    </row>
    <row r="271" customFormat="false" ht="12" hidden="false" customHeight="false" outlineLevel="0" collapsed="false">
      <c r="A271" s="16" t="s">
        <v>74</v>
      </c>
      <c r="B271" s="17" t="n">
        <v>503.6215122306</v>
      </c>
      <c r="C271" s="17" t="n">
        <v>427.506407081606</v>
      </c>
      <c r="D271" s="17" t="n">
        <v>1377.2121853723</v>
      </c>
      <c r="E271" s="17" t="n">
        <v>1244.03432730757</v>
      </c>
      <c r="F271" s="17" t="n">
        <v>453.511764646537</v>
      </c>
      <c r="G271" s="17" t="n">
        <v>779.551442161197</v>
      </c>
      <c r="H271" s="17" t="n">
        <v>1062.40662022539</v>
      </c>
      <c r="I271" s="17" t="n">
        <v>1144.65000866636</v>
      </c>
      <c r="J271" s="17" t="n">
        <v>272.406578974714</v>
      </c>
      <c r="K271" s="17" t="n">
        <v>995.453821284232</v>
      </c>
      <c r="L271" s="17" t="n">
        <v>412.114944329156</v>
      </c>
      <c r="M271" s="17" t="n">
        <v>553.138002875464</v>
      </c>
    </row>
    <row r="272" customFormat="false" ht="12" hidden="false" customHeight="false" outlineLevel="0" collapsed="false">
      <c r="A272" s="16" t="s">
        <v>75</v>
      </c>
      <c r="B272" s="17" t="n">
        <v>573.932742017995</v>
      </c>
      <c r="C272" s="17" t="n">
        <v>446.384568068587</v>
      </c>
      <c r="D272" s="17" t="n">
        <v>447.219821692578</v>
      </c>
      <c r="E272" s="17" t="n">
        <v>346.851385905736</v>
      </c>
      <c r="F272" s="17" t="n">
        <v>210.308961844929</v>
      </c>
      <c r="G272" s="17" t="n">
        <v>156.762617261207</v>
      </c>
      <c r="H272" s="17" t="n">
        <v>1539.8999458029</v>
      </c>
      <c r="I272" s="17" t="n">
        <v>1009.07301902295</v>
      </c>
      <c r="J272" s="17" t="n">
        <v>495.574559303922</v>
      </c>
      <c r="K272" s="17" t="n">
        <v>513.585753341264</v>
      </c>
      <c r="L272" s="17" t="n">
        <v>931.752796031458</v>
      </c>
      <c r="M272" s="17" t="n">
        <v>659.95995726719</v>
      </c>
    </row>
    <row r="273" customFormat="false" ht="12" hidden="false" customHeight="false" outlineLevel="0" collapsed="false">
      <c r="A273" s="16" t="s">
        <v>76</v>
      </c>
      <c r="B273" s="17" t="n">
        <v>1395.20617250747</v>
      </c>
      <c r="C273" s="17" t="n">
        <v>1842.38429454522</v>
      </c>
      <c r="D273" s="17" t="n">
        <v>1523.0214817014</v>
      </c>
      <c r="E273" s="17" t="n">
        <v>2354.49122672744</v>
      </c>
      <c r="F273" s="17" t="n">
        <v>1626.75425783414</v>
      </c>
      <c r="G273" s="17" t="n">
        <v>1786.47613797059</v>
      </c>
      <c r="H273" s="17" t="n">
        <v>1322.80825988669</v>
      </c>
      <c r="I273" s="17" t="n">
        <v>967.085627645825</v>
      </c>
      <c r="J273" s="17" t="n">
        <v>1742.4108100566</v>
      </c>
      <c r="K273" s="17" t="n">
        <v>1881.99604102346</v>
      </c>
      <c r="L273" s="17" t="n">
        <v>1375.19086379015</v>
      </c>
      <c r="M273" s="17" t="n">
        <v>16899.1753436539</v>
      </c>
    </row>
    <row r="274" customFormat="false" ht="12" hidden="false" customHeight="false" outlineLevel="0" collapsed="false">
      <c r="A274" s="16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</row>
    <row r="275" customFormat="false" ht="12" hidden="false" customHeight="false" outlineLevel="0" collapsed="false">
      <c r="A275" s="16" t="s">
        <v>77</v>
      </c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</row>
    <row r="276" customFormat="false" ht="12" hidden="false" customHeight="false" outlineLevel="0" collapsed="false">
      <c r="A276" s="16" t="s">
        <v>78</v>
      </c>
      <c r="B276" s="12" t="n">
        <v>46.8041690611662</v>
      </c>
      <c r="C276" s="12" t="n">
        <v>48.9928658765444</v>
      </c>
      <c r="D276" s="12" t="n">
        <v>43.0239761088898</v>
      </c>
      <c r="E276" s="12" t="n">
        <v>46.3228423694834</v>
      </c>
      <c r="F276" s="12" t="n">
        <v>50.8913228725327</v>
      </c>
      <c r="G276" s="12" t="n">
        <v>51.0584042546255</v>
      </c>
      <c r="H276" s="12" t="n">
        <v>46.002668079106</v>
      </c>
      <c r="I276" s="12" t="n">
        <v>40.3016131766173</v>
      </c>
      <c r="J276" s="12" t="n">
        <v>48.4566355722385</v>
      </c>
      <c r="K276" s="12" t="n">
        <v>52.9547039687866</v>
      </c>
      <c r="L276" s="12" t="n">
        <v>47.9056906058997</v>
      </c>
      <c r="M276" s="12" t="n">
        <v>46.2467734878557</v>
      </c>
    </row>
    <row r="277" customFormat="false" ht="12" hidden="false" customHeight="false" outlineLevel="0" collapsed="false">
      <c r="A277" s="16" t="s">
        <v>79</v>
      </c>
      <c r="B277" s="12" t="n">
        <v>53.1958309388338</v>
      </c>
      <c r="C277" s="12" t="n">
        <v>51.0071341234556</v>
      </c>
      <c r="D277" s="12" t="n">
        <v>56.9760238911102</v>
      </c>
      <c r="E277" s="12" t="n">
        <v>53.6771576305166</v>
      </c>
      <c r="F277" s="12" t="n">
        <v>49.1086771274673</v>
      </c>
      <c r="G277" s="12" t="n">
        <v>48.9415957453745</v>
      </c>
      <c r="H277" s="12" t="n">
        <v>53.997331920894</v>
      </c>
      <c r="I277" s="12" t="n">
        <v>59.6983868233827</v>
      </c>
      <c r="J277" s="12" t="n">
        <v>51.5433644277615</v>
      </c>
      <c r="K277" s="12" t="n">
        <v>47.0452960312134</v>
      </c>
      <c r="L277" s="12" t="n">
        <v>52.0943093941003</v>
      </c>
      <c r="M277" s="12" t="n">
        <v>53.7532265121443</v>
      </c>
    </row>
    <row r="278" customFormat="false" ht="12" hidden="false" customHeight="false" outlineLevel="0" collapsed="false">
      <c r="A278" s="16" t="s">
        <v>80</v>
      </c>
      <c r="B278" s="13" t="n">
        <v>3.41849298787994</v>
      </c>
      <c r="C278" s="13" t="n">
        <v>3.06770785199382</v>
      </c>
      <c r="D278" s="13" t="n">
        <v>3.54232322978881</v>
      </c>
      <c r="E278" s="13" t="n">
        <v>3.48092865641976</v>
      </c>
      <c r="F278" s="13" t="n">
        <v>3.28953780117596</v>
      </c>
      <c r="G278" s="13" t="n">
        <v>3.23497703669192</v>
      </c>
      <c r="H278" s="13" t="n">
        <v>3.40833693324885</v>
      </c>
      <c r="I278" s="13" t="n">
        <v>4.12654651587749</v>
      </c>
      <c r="J278" s="13" t="n">
        <v>3.40964308430694</v>
      </c>
      <c r="K278" s="13" t="n">
        <v>2.95417581833299</v>
      </c>
      <c r="L278" s="13" t="n">
        <v>3.18593424107219</v>
      </c>
      <c r="M278" s="13" t="n">
        <v>3.42573334044498</v>
      </c>
    </row>
    <row r="279" customFormat="false" ht="12" hidden="false" customHeight="false" outlineLevel="0" collapsed="false">
      <c r="A279" s="16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</row>
    <row r="280" customFormat="false" ht="12" hidden="false" customHeight="false" outlineLevel="0" collapsed="false">
      <c r="A280" s="16" t="s">
        <v>81</v>
      </c>
      <c r="B280" s="17" t="n">
        <v>39239.8549227972</v>
      </c>
      <c r="C280" s="17" t="n">
        <v>43150.0268084436</v>
      </c>
      <c r="D280" s="17" t="n">
        <v>44556.9532295408</v>
      </c>
      <c r="E280" s="17" t="n">
        <v>30782.9221686106</v>
      </c>
      <c r="F280" s="17" t="n">
        <v>35959.0129868515</v>
      </c>
      <c r="G280" s="17" t="n">
        <v>46300.4854467765</v>
      </c>
      <c r="H280" s="17" t="n">
        <v>38690.9249355034</v>
      </c>
      <c r="I280" s="17" t="n">
        <v>42292.9769884076</v>
      </c>
      <c r="J280" s="17" t="n">
        <v>39925.431560994</v>
      </c>
      <c r="K280" s="17" t="n">
        <v>40433.2426500824</v>
      </c>
      <c r="L280" s="17" t="n">
        <v>45185.9176042937</v>
      </c>
      <c r="M280" s="17" t="n">
        <v>41077.4239572454</v>
      </c>
    </row>
    <row r="281" customFormat="false" ht="12" hidden="false" customHeight="false" outlineLevel="0" collapsed="false">
      <c r="A281" s="16" t="s">
        <v>82</v>
      </c>
      <c r="B281" s="17" t="n">
        <v>204357.145077209</v>
      </c>
      <c r="C281" s="17" t="n">
        <v>181283.973191563</v>
      </c>
      <c r="D281" s="17" t="n">
        <v>197163.046770428</v>
      </c>
      <c r="E281" s="17" t="n">
        <v>174693.077831394</v>
      </c>
      <c r="F281" s="17" t="n">
        <v>157436.987013152</v>
      </c>
      <c r="G281" s="17" t="n">
        <v>164560.514553223</v>
      </c>
      <c r="H281" s="17" t="n">
        <v>189666.075064509</v>
      </c>
      <c r="I281" s="17" t="n">
        <v>201602.023011597</v>
      </c>
      <c r="J281" s="17" t="n">
        <v>184101.568439007</v>
      </c>
      <c r="K281" s="17" t="n">
        <v>181694.757349916</v>
      </c>
      <c r="L281" s="17" t="n">
        <v>172625.082395701</v>
      </c>
      <c r="M281" s="17" t="n">
        <v>213503.576042786</v>
      </c>
    </row>
    <row r="282" customFormat="false" ht="12" hidden="false" customHeight="false" outlineLevel="0" collapsed="false">
      <c r="A282" s="16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</row>
    <row r="283" customFormat="false" ht="12" hidden="false" customHeight="false" outlineLevel="0" collapsed="false">
      <c r="A283" s="16" t="s">
        <v>83</v>
      </c>
      <c r="B283" s="17" t="n">
        <v>137529.571754013</v>
      </c>
      <c r="C283" s="17" t="n">
        <v>136995.908024058</v>
      </c>
      <c r="D283" s="17" t="n">
        <v>134951.055028221</v>
      </c>
      <c r="E283" s="17" t="n">
        <v>106248.972193381</v>
      </c>
      <c r="F283" s="17" t="n">
        <v>119442.793657773</v>
      </c>
      <c r="G283" s="17" t="n">
        <v>127753.391412402</v>
      </c>
      <c r="H283" s="17" t="n">
        <v>132464.349603948</v>
      </c>
      <c r="I283" s="17" t="n">
        <v>139874.663557952</v>
      </c>
      <c r="J283" s="17" t="n">
        <v>144012.25169794</v>
      </c>
      <c r="K283" s="17" t="n">
        <v>143058.628803859</v>
      </c>
      <c r="L283" s="17" t="n">
        <v>129842.854736937</v>
      </c>
      <c r="M283" s="17" t="n">
        <v>138181.279799703</v>
      </c>
    </row>
    <row r="284" customFormat="false" ht="12" hidden="false" customHeight="false" outlineLevel="0" collapsed="false">
      <c r="A284" s="16" t="s">
        <v>84</v>
      </c>
      <c r="B284" s="17" t="n">
        <v>106067.428245978</v>
      </c>
      <c r="C284" s="17" t="n">
        <v>87438.0919759401</v>
      </c>
      <c r="D284" s="17" t="n">
        <v>106768.944971768</v>
      </c>
      <c r="E284" s="17" t="n">
        <v>99227.0278066181</v>
      </c>
      <c r="F284" s="17" t="n">
        <v>73953.2063422286</v>
      </c>
      <c r="G284" s="17" t="n">
        <v>83107.6085875997</v>
      </c>
      <c r="H284" s="17" t="n">
        <v>95892.6503960492</v>
      </c>
      <c r="I284" s="17" t="n">
        <v>104020.336442042</v>
      </c>
      <c r="J284" s="17" t="n">
        <v>80014.7483020599</v>
      </c>
      <c r="K284" s="17" t="n">
        <v>79069.3711961435</v>
      </c>
      <c r="L284" s="17" t="n">
        <v>87968.1452630642</v>
      </c>
      <c r="M284" s="17" t="n">
        <v>116399.720200313</v>
      </c>
    </row>
    <row r="285" customFormat="false" ht="12" hidden="false" customHeight="false" outlineLevel="0" collapsed="false">
      <c r="A285" s="16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</row>
    <row r="286" customFormat="false" ht="12" hidden="false" customHeight="false" outlineLevel="0" collapsed="false">
      <c r="A286" s="16" t="s">
        <v>85</v>
      </c>
      <c r="B286" s="17" t="n">
        <v>103327.094643362</v>
      </c>
      <c r="C286" s="17" t="n">
        <v>83810.0015776394</v>
      </c>
      <c r="D286" s="17" t="n">
        <v>101337.12492108</v>
      </c>
      <c r="E286" s="17" t="n">
        <v>95996.1998668584</v>
      </c>
      <c r="F286" s="17" t="n">
        <v>69275.6530296925</v>
      </c>
      <c r="G286" s="17" t="n">
        <v>75702.2669470071</v>
      </c>
      <c r="H286" s="17" t="n">
        <v>91495.9950619918</v>
      </c>
      <c r="I286" s="17" t="n">
        <v>99412.9079841866</v>
      </c>
      <c r="J286" s="17" t="n">
        <v>76749.3226011186</v>
      </c>
      <c r="K286" s="17" t="n">
        <v>73440.6167107118</v>
      </c>
      <c r="L286" s="17" t="n">
        <v>82235.3772056663</v>
      </c>
      <c r="M286" s="17" t="n">
        <v>111844.11736491</v>
      </c>
    </row>
    <row r="287" customFormat="false" ht="12" hidden="false" customHeight="false" outlineLevel="0" collapsed="false">
      <c r="A287" s="16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</row>
    <row r="288" customFormat="false" ht="12" hidden="false" customHeight="false" outlineLevel="0" collapsed="false">
      <c r="A288" s="16" t="s">
        <v>86</v>
      </c>
      <c r="B288" s="17" t="n">
        <v>43.1215474277255</v>
      </c>
      <c r="C288" s="17" t="n">
        <v>41.323689078338</v>
      </c>
      <c r="D288" s="17" t="n">
        <v>43.0844346159316</v>
      </c>
      <c r="E288" s="17" t="n">
        <v>43.4268724768868</v>
      </c>
      <c r="F288" s="17" t="n">
        <v>42.7566503296376</v>
      </c>
      <c r="G288" s="17" t="n">
        <v>41.8708647117441</v>
      </c>
      <c r="H288" s="17" t="n">
        <v>42.3263610573464</v>
      </c>
      <c r="I288" s="17" t="n">
        <v>43.225351343613</v>
      </c>
      <c r="J288" s="17" t="n">
        <v>40.5632701878491</v>
      </c>
      <c r="K288" s="17" t="n">
        <v>40.9516279993239</v>
      </c>
      <c r="L288" s="17" t="n">
        <v>42.1377515018417</v>
      </c>
      <c r="M288" s="17" t="n">
        <v>42.3745556316337</v>
      </c>
    </row>
    <row r="289" customFormat="false" ht="12" hidden="false" customHeight="false" outlineLevel="0" collapsed="false">
      <c r="A289" s="16" t="s">
        <v>87</v>
      </c>
      <c r="B289" s="13" t="n">
        <v>1.86400542822076</v>
      </c>
      <c r="C289" s="13" t="n">
        <v>1.90654977835941</v>
      </c>
      <c r="D289" s="13" t="n">
        <v>2.04481020860573</v>
      </c>
      <c r="E289" s="13" t="n">
        <v>2.08055040673445</v>
      </c>
      <c r="F289" s="13" t="n">
        <v>1.95305606996538</v>
      </c>
      <c r="G289" s="13" t="n">
        <v>2.30699175169906</v>
      </c>
      <c r="H289" s="13" t="n">
        <v>2.36028970876297</v>
      </c>
      <c r="I289" s="13" t="n">
        <v>2.19585073246499</v>
      </c>
      <c r="J289" s="13" t="n">
        <v>1.84301758064272</v>
      </c>
      <c r="K289" s="13" t="n">
        <v>1.86557081250425</v>
      </c>
      <c r="L289" s="13" t="n">
        <v>1.96704043392871</v>
      </c>
      <c r="M289" s="13" t="n">
        <v>2.12043621717598</v>
      </c>
    </row>
    <row r="291" customFormat="false" ht="12" hidden="false" customHeight="false" outlineLevel="0" collapsed="false">
      <c r="A291" s="1" t="s">
        <v>88</v>
      </c>
    </row>
    <row r="292" customFormat="false" ht="12" hidden="false" customHeight="false" outlineLevel="0" collapsed="false">
      <c r="A292" s="1" t="s">
        <v>89</v>
      </c>
    </row>
    <row r="294" customFormat="false" ht="12" hidden="false" customHeight="false" outlineLevel="0" collapsed="false">
      <c r="A294" s="1" t="s">
        <v>107</v>
      </c>
    </row>
    <row r="296" customFormat="false" ht="12" hidden="false" customHeight="false" outlineLevel="0" collapsed="false"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</row>
    <row r="298" customFormat="false" ht="1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22.33"/>
    <col collapsed="false" customWidth="true" hidden="false" outlineLevel="0" max="13" min="2" style="2" width="8.33"/>
    <col collapsed="false" customWidth="false" hidden="false" outlineLevel="0" max="14" min="14" style="6" width="8.66"/>
    <col collapsed="false" customWidth="false" hidden="false" outlineLevel="0" max="257" min="15" style="3" width="8.66"/>
  </cols>
  <sheetData>
    <row r="1" customFormat="false" ht="12" hidden="false" customHeight="false" outlineLevel="0" collapsed="false">
      <c r="A1" s="16" t="s">
        <v>116</v>
      </c>
      <c r="B1" s="17" t="s">
        <v>1</v>
      </c>
      <c r="C1" s="17" t="s">
        <v>2</v>
      </c>
      <c r="D1" s="17" t="s">
        <v>3</v>
      </c>
      <c r="E1" s="17" t="s">
        <v>4</v>
      </c>
      <c r="F1" s="17" t="s">
        <v>5</v>
      </c>
      <c r="G1" s="17" t="s">
        <v>6</v>
      </c>
      <c r="H1" s="17" t="s">
        <v>7</v>
      </c>
      <c r="I1" s="17" t="s">
        <v>8</v>
      </c>
      <c r="J1" s="17" t="s">
        <v>9</v>
      </c>
      <c r="K1" s="17" t="s">
        <v>10</v>
      </c>
      <c r="L1" s="17" t="s">
        <v>11</v>
      </c>
      <c r="M1" s="17" t="s">
        <v>12</v>
      </c>
      <c r="O1" s="24"/>
    </row>
    <row r="2" customFormat="false" ht="12" hidden="false" customHeight="false" outlineLevel="0" collapsed="false">
      <c r="A2" s="21" t="s">
        <v>1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" hidden="false" customHeight="fals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" hidden="false" customHeight="false" outlineLevel="0" collapsed="false">
      <c r="A4" s="16" t="s">
        <v>14</v>
      </c>
      <c r="B4" s="17" t="n">
        <v>15526.8828383025</v>
      </c>
      <c r="C4" s="17" t="n">
        <v>13007.5840884247</v>
      </c>
      <c r="D4" s="17" t="n">
        <v>7891.99245876119</v>
      </c>
      <c r="E4" s="17" t="n">
        <v>11584.5247202061</v>
      </c>
      <c r="F4" s="17" t="n">
        <v>15885.219077165</v>
      </c>
      <c r="G4" s="17" t="n">
        <v>13387.3400860551</v>
      </c>
      <c r="H4" s="17" t="n">
        <v>17219.7665833796</v>
      </c>
      <c r="I4" s="17" t="n">
        <v>15440.9685161041</v>
      </c>
      <c r="J4" s="17" t="n">
        <v>16149.6114913784</v>
      </c>
      <c r="K4" s="17" t="n">
        <v>12060.8360398362</v>
      </c>
      <c r="L4" s="17" t="n">
        <v>9871.41257100538</v>
      </c>
      <c r="M4" s="17" t="n">
        <v>11691.3757970082</v>
      </c>
    </row>
    <row r="5" customFormat="false" ht="12" hidden="false" customHeight="false" outlineLevel="0" collapsed="false">
      <c r="A5" s="16" t="s">
        <v>15</v>
      </c>
      <c r="B5" s="17" t="n">
        <v>2599.88283830253</v>
      </c>
      <c r="C5" s="17" t="n">
        <v>3538.58408842461</v>
      </c>
      <c r="D5" s="17" t="n">
        <v>2379.99245876121</v>
      </c>
      <c r="E5" s="17" t="n">
        <v>2738.52472020609</v>
      </c>
      <c r="F5" s="17" t="n">
        <v>6233.21907716501</v>
      </c>
      <c r="G5" s="17" t="n">
        <v>4575.34008605503</v>
      </c>
      <c r="H5" s="17" t="n">
        <v>4304.76658337962</v>
      </c>
      <c r="I5" s="17" t="n">
        <v>4388.96851610407</v>
      </c>
      <c r="J5" s="17" t="n">
        <v>4163.61149137841</v>
      </c>
      <c r="K5" s="17" t="n">
        <v>4194.83603983618</v>
      </c>
      <c r="L5" s="17" t="n">
        <v>2876.41257100537</v>
      </c>
      <c r="M5" s="17" t="n">
        <v>4581.37579700818</v>
      </c>
    </row>
    <row r="6" customFormat="false" ht="12" hidden="false" customHeight="false" outlineLevel="0" collapsed="false">
      <c r="A6" s="16" t="s">
        <v>16</v>
      </c>
      <c r="B6" s="17" t="n">
        <v>12927</v>
      </c>
      <c r="C6" s="17" t="n">
        <v>9469.00000000005</v>
      </c>
      <c r="D6" s="17" t="n">
        <v>5511.99999999998</v>
      </c>
      <c r="E6" s="17" t="n">
        <v>8845.99999999999</v>
      </c>
      <c r="F6" s="17" t="n">
        <v>9652.00000000002</v>
      </c>
      <c r="G6" s="17" t="n">
        <v>8812.00000000003</v>
      </c>
      <c r="H6" s="17" t="n">
        <v>12915</v>
      </c>
      <c r="I6" s="17" t="n">
        <v>11052</v>
      </c>
      <c r="J6" s="17" t="n">
        <v>11986</v>
      </c>
      <c r="K6" s="17" t="n">
        <v>7865.99999999999</v>
      </c>
      <c r="L6" s="17" t="n">
        <v>6995.00000000001</v>
      </c>
      <c r="M6" s="17" t="n">
        <v>7109.99999999998</v>
      </c>
    </row>
    <row r="7" customFormat="false" ht="12" hidden="false" customHeight="false" outlineLevel="0" collapsed="false">
      <c r="A7" s="16" t="s">
        <v>17</v>
      </c>
      <c r="B7" s="17" t="n">
        <v>109448.019721617</v>
      </c>
      <c r="C7" s="17" t="n">
        <v>89532.6118048802</v>
      </c>
      <c r="D7" s="17" t="n">
        <v>56042.0612049795</v>
      </c>
      <c r="E7" s="17" t="n">
        <v>70088.3805297741</v>
      </c>
      <c r="F7" s="17" t="n">
        <v>93082.4004219712</v>
      </c>
      <c r="G7" s="17" t="n">
        <v>75544.3645119719</v>
      </c>
      <c r="H7" s="17" t="n">
        <v>110321.465680469</v>
      </c>
      <c r="I7" s="17" t="n">
        <v>98483.6880850278</v>
      </c>
      <c r="J7" s="17" t="n">
        <v>104979.782727625</v>
      </c>
      <c r="K7" s="17" t="n">
        <v>75017.98554709</v>
      </c>
      <c r="L7" s="17" t="n">
        <v>58177.9598323768</v>
      </c>
      <c r="M7" s="17" t="n">
        <v>81405.9349607571</v>
      </c>
    </row>
    <row r="8" customFormat="false" ht="12" hidden="false" customHeight="false" outlineLevel="0" collapsed="false">
      <c r="A8" s="16" t="s">
        <v>18</v>
      </c>
      <c r="B8" s="17" t="n">
        <v>3530.58128134248</v>
      </c>
      <c r="C8" s="17" t="n">
        <v>3197.59327874572</v>
      </c>
      <c r="D8" s="17" t="n">
        <v>1807.80842596708</v>
      </c>
      <c r="E8" s="17" t="n">
        <v>2336.27935099247</v>
      </c>
      <c r="F8" s="17" t="n">
        <v>3002.6580781281</v>
      </c>
      <c r="G8" s="17" t="n">
        <v>2518.1454837324</v>
      </c>
      <c r="H8" s="17" t="n">
        <v>3558.75695743447</v>
      </c>
      <c r="I8" s="17" t="n">
        <v>3176.89316403316</v>
      </c>
      <c r="J8" s="17" t="n">
        <v>3499.32609092084</v>
      </c>
      <c r="K8" s="17" t="n">
        <v>2419.93501764807</v>
      </c>
      <c r="L8" s="17" t="n">
        <v>1939.26532774589</v>
      </c>
      <c r="M8" s="17" t="n">
        <v>2625.99790195991</v>
      </c>
    </row>
    <row r="9" customFormat="false" ht="12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2" hidden="false" customHeight="false" outlineLevel="0" collapsed="false">
      <c r="A10" s="16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2" hidden="false" customHeight="false" outlineLevel="0" collapsed="false">
      <c r="A11" s="16" t="s">
        <v>22</v>
      </c>
      <c r="B11" s="17" t="n">
        <v>14793.453637609</v>
      </c>
      <c r="C11" s="17" t="n">
        <v>12312.3431964706</v>
      </c>
      <c r="D11" s="17" t="n">
        <v>7387.89948525662</v>
      </c>
      <c r="E11" s="17" t="n">
        <v>11185.5371041928</v>
      </c>
      <c r="F11" s="17" t="n">
        <v>15267.6990437245</v>
      </c>
      <c r="G11" s="17" t="n">
        <v>12590.1497382148</v>
      </c>
      <c r="H11" s="17" t="n">
        <v>16650.2341725603</v>
      </c>
      <c r="I11" s="17" t="n">
        <v>14803.5693810238</v>
      </c>
      <c r="J11" s="17" t="n">
        <v>15481.6956052331</v>
      </c>
      <c r="K11" s="17" t="n">
        <v>11519.0900364576</v>
      </c>
      <c r="L11" s="17" t="n">
        <v>9377.85932593307</v>
      </c>
      <c r="M11" s="17" t="n">
        <v>11019.8059758273</v>
      </c>
    </row>
    <row r="12" customFormat="false" ht="12" hidden="false" customHeight="false" outlineLevel="0" collapsed="false">
      <c r="A12" s="16" t="s">
        <v>23</v>
      </c>
      <c r="B12" s="17" t="n">
        <v>9043.26626327554</v>
      </c>
      <c r="C12" s="17" t="n">
        <v>8114.23631999055</v>
      </c>
      <c r="D12" s="17" t="n">
        <v>5001.24061112269</v>
      </c>
      <c r="E12" s="17" t="n">
        <v>9000.35670134821</v>
      </c>
      <c r="F12" s="17" t="n">
        <v>12125.2779688748</v>
      </c>
      <c r="G12" s="17" t="n">
        <v>9419.83151487614</v>
      </c>
      <c r="H12" s="17" t="n">
        <v>11415.0225612601</v>
      </c>
      <c r="I12" s="17" t="n">
        <v>11111.8365748125</v>
      </c>
      <c r="J12" s="17" t="n">
        <v>10972.0260508819</v>
      </c>
      <c r="K12" s="17" t="n">
        <v>8324.12533291908</v>
      </c>
      <c r="L12" s="17" t="n">
        <v>7775.36350101371</v>
      </c>
      <c r="M12" s="17" t="n">
        <v>7904.5524717516</v>
      </c>
    </row>
    <row r="13" customFormat="false" ht="12" hidden="false" customHeight="false" outlineLevel="0" collapsed="false">
      <c r="A13" s="16" t="s">
        <v>24</v>
      </c>
      <c r="B13" s="17" t="n">
        <v>289.780681441912</v>
      </c>
      <c r="C13" s="17" t="n">
        <v>249.13416654363</v>
      </c>
      <c r="D13" s="17" t="n">
        <v>189.190318715454</v>
      </c>
      <c r="E13" s="17" t="n">
        <v>142.177619839558</v>
      </c>
      <c r="F13" s="17" t="n">
        <v>417.768746090925</v>
      </c>
      <c r="G13" s="17" t="n">
        <v>406.569169654309</v>
      </c>
      <c r="H13" s="17" t="n">
        <v>202.721323334538</v>
      </c>
      <c r="I13" s="17" t="n">
        <v>353.54643379224</v>
      </c>
      <c r="J13" s="17" t="n">
        <v>363.928848678827</v>
      </c>
      <c r="K13" s="17" t="n">
        <v>248.827471609069</v>
      </c>
      <c r="L13" s="17" t="n">
        <v>135.186348863002</v>
      </c>
      <c r="M13" s="17" t="n">
        <v>383.018988376002</v>
      </c>
    </row>
    <row r="14" customFormat="false" ht="12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2" hidden="false" customHeight="false" outlineLevel="0" collapsed="false">
      <c r="A15" s="16" t="s">
        <v>25</v>
      </c>
      <c r="B15" s="17" t="n">
        <v>429.386789974215</v>
      </c>
      <c r="C15" s="17" t="n">
        <v>334.961637877258</v>
      </c>
      <c r="D15" s="17" t="n">
        <v>336.643936946237</v>
      </c>
      <c r="E15" s="17" t="n">
        <v>205.000540917623</v>
      </c>
      <c r="F15" s="17" t="n">
        <v>549.455617580553</v>
      </c>
      <c r="G15" s="17" t="n">
        <v>190.126911986954</v>
      </c>
      <c r="H15" s="17" t="n">
        <v>186.132249505008</v>
      </c>
      <c r="I15" s="17" t="n">
        <v>581.404851903835</v>
      </c>
      <c r="J15" s="17" t="n">
        <v>414.456109896498</v>
      </c>
      <c r="K15" s="17" t="n">
        <v>337.669613743011</v>
      </c>
      <c r="L15" s="17" t="n">
        <v>134.215261538121</v>
      </c>
      <c r="M15" s="17" t="n">
        <v>473.639195816278</v>
      </c>
    </row>
    <row r="16" customFormat="false" ht="12" hidden="false" customHeight="false" outlineLevel="0" collapsed="false">
      <c r="A16" s="16" t="s">
        <v>26</v>
      </c>
      <c r="B16" s="17" t="n">
        <v>9.73343277823539</v>
      </c>
      <c r="C16" s="17" t="n">
        <v>56.0560841578322</v>
      </c>
      <c r="D16" s="17" t="n">
        <v>48.4534649889514</v>
      </c>
      <c r="E16" s="17" t="n">
        <v>31.1027357587046</v>
      </c>
      <c r="F16" s="17" t="n">
        <v>16.6549842829016</v>
      </c>
      <c r="G16" s="17" t="n">
        <v>36.819764347536</v>
      </c>
      <c r="H16" s="17" t="n">
        <v>32.4046931671803</v>
      </c>
      <c r="I16" s="17" t="n">
        <v>125.047996183916</v>
      </c>
      <c r="J16" s="17" t="n">
        <v>22.7212948895627</v>
      </c>
      <c r="K16" s="17" t="n">
        <v>61.450598975253</v>
      </c>
      <c r="L16" s="17" t="n">
        <v>24.1424488344979</v>
      </c>
      <c r="M16" s="17" t="n">
        <v>141.705262434583</v>
      </c>
    </row>
    <row r="17" customFormat="false" ht="12" hidden="false" customHeight="false" outlineLevel="0" collapsed="false">
      <c r="A17" s="16" t="s">
        <v>27</v>
      </c>
      <c r="B17" s="17" t="n">
        <v>117.564165152835</v>
      </c>
      <c r="C17" s="17" t="n">
        <v>37.6848084784764</v>
      </c>
      <c r="D17" s="17" t="n">
        <v>79.9344650762591</v>
      </c>
      <c r="E17" s="17" t="n">
        <v>83.760121307892</v>
      </c>
      <c r="F17" s="17" t="n">
        <v>256.425848798174</v>
      </c>
      <c r="G17" s="17" t="n">
        <v>67.3626654730395</v>
      </c>
      <c r="H17" s="17" t="n">
        <v>75.4004940021961</v>
      </c>
      <c r="I17" s="17" t="n">
        <v>171.993066046329</v>
      </c>
      <c r="J17" s="17" t="n">
        <v>33.5667503292763</v>
      </c>
      <c r="K17" s="17" t="n">
        <v>100.064498020595</v>
      </c>
      <c r="L17" s="17" t="n">
        <v>23.7393137708478</v>
      </c>
      <c r="M17" s="17" t="n">
        <v>78.7381960906483</v>
      </c>
    </row>
    <row r="18" customFormat="false" ht="12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2" hidden="false" customHeight="false" outlineLevel="0" collapsed="false">
      <c r="A19" s="16" t="s">
        <v>28</v>
      </c>
      <c r="B19" s="17" t="n">
        <v>3712.95489484474</v>
      </c>
      <c r="C19" s="17" t="n">
        <v>2793.44070328827</v>
      </c>
      <c r="D19" s="17" t="n">
        <v>1610.95036232099</v>
      </c>
      <c r="E19" s="17" t="n">
        <v>1497.62380760869</v>
      </c>
      <c r="F19" s="17" t="n">
        <v>1921.63571828152</v>
      </c>
      <c r="G19" s="17" t="n">
        <v>1871.87625289066</v>
      </c>
      <c r="H19" s="17" t="n">
        <v>3063.87140526882</v>
      </c>
      <c r="I19" s="17" t="n">
        <v>2034.28928126304</v>
      </c>
      <c r="J19" s="17" t="n">
        <v>2669.70542882206</v>
      </c>
      <c r="K19" s="17" t="n">
        <v>1747.85474249799</v>
      </c>
      <c r="L19" s="17" t="n">
        <v>1206.45883429166</v>
      </c>
      <c r="M19" s="17" t="n">
        <v>2095.52233116928</v>
      </c>
    </row>
    <row r="20" customFormat="false" ht="12" hidden="false" customHeight="false" outlineLevel="0" collapsed="false">
      <c r="A20" s="16" t="s">
        <v>29</v>
      </c>
      <c r="B20" s="17" t="n">
        <v>3660.4609963763</v>
      </c>
      <c r="C20" s="17" t="n">
        <v>2767.38088404408</v>
      </c>
      <c r="D20" s="17" t="n">
        <v>1581.99890722295</v>
      </c>
      <c r="E20" s="17" t="n">
        <v>1494.3917846187</v>
      </c>
      <c r="F20" s="17" t="n">
        <v>1868.62885212583</v>
      </c>
      <c r="G20" s="17" t="n">
        <v>1838.87057535409</v>
      </c>
      <c r="H20" s="17" t="n">
        <v>3057.37761900638</v>
      </c>
      <c r="I20" s="17" t="n">
        <v>2006.06483862268</v>
      </c>
      <c r="J20" s="17" t="n">
        <v>2658.86454449722</v>
      </c>
      <c r="K20" s="17" t="n">
        <v>1680.99050118986</v>
      </c>
      <c r="L20" s="17" t="n">
        <v>1177.86257349887</v>
      </c>
      <c r="M20" s="17" t="n">
        <v>2046.16811846579</v>
      </c>
    </row>
    <row r="21" customFormat="false" ht="12" hidden="false" customHeight="false" outlineLevel="0" collapsed="false">
      <c r="A21" s="16" t="s">
        <v>30</v>
      </c>
      <c r="B21" s="17" t="n">
        <v>366.928375809734</v>
      </c>
      <c r="C21" s="17" t="n">
        <v>160.981335877238</v>
      </c>
      <c r="D21" s="17" t="n">
        <v>183.974137364836</v>
      </c>
      <c r="E21" s="17" t="n">
        <v>193.596134659083</v>
      </c>
      <c r="F21" s="17" t="n">
        <v>112.430080069414</v>
      </c>
      <c r="G21" s="17" t="n">
        <v>180.282791685527</v>
      </c>
      <c r="H21" s="17" t="n">
        <v>131.833057621588</v>
      </c>
      <c r="I21" s="17" t="n">
        <v>118.730365827478</v>
      </c>
      <c r="J21" s="17" t="n">
        <v>400.873575263141</v>
      </c>
      <c r="K21" s="17" t="n">
        <v>67.3912516074625</v>
      </c>
      <c r="L21" s="17" t="n">
        <v>209.214326419007</v>
      </c>
      <c r="M21" s="17" t="n">
        <v>266.188556298326</v>
      </c>
    </row>
    <row r="22" customFormat="false" ht="12" hidden="false" customHeight="false" outlineLevel="0" collapsed="false">
      <c r="A22" s="16" t="s">
        <v>31</v>
      </c>
      <c r="B22" s="17" t="n">
        <v>794.889208023946</v>
      </c>
      <c r="C22" s="17" t="n">
        <v>869.238374016325</v>
      </c>
      <c r="D22" s="17" t="n">
        <v>431.299157512208</v>
      </c>
      <c r="E22" s="17" t="n">
        <v>291.68755607826</v>
      </c>
      <c r="F22" s="17" t="n">
        <v>695.210305063735</v>
      </c>
      <c r="G22" s="17" t="n">
        <v>717.768463300417</v>
      </c>
      <c r="H22" s="17" t="n">
        <v>821.138873450396</v>
      </c>
      <c r="I22" s="17" t="n">
        <v>713.551760229598</v>
      </c>
      <c r="J22" s="17" t="n">
        <v>610.110018395029</v>
      </c>
      <c r="K22" s="17" t="n">
        <v>430.767260953422</v>
      </c>
      <c r="L22" s="17" t="n">
        <v>552.843214314233</v>
      </c>
      <c r="M22" s="17" t="n">
        <v>515.098694192333</v>
      </c>
    </row>
    <row r="23" customFormat="false" ht="12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2" hidden="false" customHeight="false" outlineLevel="0" collapsed="false">
      <c r="A24" s="16" t="s">
        <v>32</v>
      </c>
      <c r="B24" s="17" t="n">
        <v>79.2144714164501</v>
      </c>
      <c r="C24" s="17" t="n">
        <v>47.2756464597034</v>
      </c>
      <c r="D24" s="17" t="n">
        <v>49.6453214617793</v>
      </c>
      <c r="E24" s="17" t="n">
        <v>6.46404597996955</v>
      </c>
      <c r="F24" s="17" t="n">
        <v>87.467643453467</v>
      </c>
      <c r="G24" s="17" t="n">
        <v>39.5252579122115</v>
      </c>
      <c r="H24" s="17" t="n">
        <v>26.1171505536211</v>
      </c>
      <c r="I24" s="17" t="n">
        <v>114.941819864528</v>
      </c>
      <c r="J24" s="17" t="n">
        <v>28.4701521284357</v>
      </c>
      <c r="K24" s="17" t="n">
        <v>59.3518848311614</v>
      </c>
      <c r="L24" s="17" t="n">
        <v>36.1594836417357</v>
      </c>
      <c r="M24" s="17" t="n">
        <v>72.3055133848587</v>
      </c>
    </row>
    <row r="25" customFormat="false" ht="12" hidden="false" customHeight="false" outlineLevel="0" collapsed="false">
      <c r="A25" s="16" t="s">
        <v>33</v>
      </c>
      <c r="B25" s="17" t="n">
        <v>0</v>
      </c>
      <c r="C25" s="17" t="n">
        <v>3.19694599374235</v>
      </c>
      <c r="D25" s="17" t="n">
        <v>9.65048503268246</v>
      </c>
      <c r="E25" s="17" t="n">
        <v>0</v>
      </c>
      <c r="F25" s="17" t="n">
        <v>0</v>
      </c>
      <c r="G25" s="17" t="n">
        <v>2.18783196948744</v>
      </c>
      <c r="H25" s="17" t="n">
        <v>0</v>
      </c>
      <c r="I25" s="17" t="n">
        <v>0</v>
      </c>
      <c r="J25" s="17" t="n">
        <v>0</v>
      </c>
      <c r="K25" s="17" t="n">
        <v>11.7626037284557</v>
      </c>
      <c r="L25" s="17" t="n">
        <v>16.7467538000504</v>
      </c>
      <c r="M25" s="17" t="n">
        <v>13.1150289607861</v>
      </c>
    </row>
    <row r="26" customFormat="false" ht="12" hidden="false" customHeight="false" outlineLevel="0" collapsed="false">
      <c r="A26" s="16" t="s">
        <v>34</v>
      </c>
      <c r="B26" s="17" t="n">
        <v>72.6437118856173</v>
      </c>
      <c r="C26" s="17" t="n">
        <v>40.8817544722187</v>
      </c>
      <c r="D26" s="17" t="n">
        <v>20.3732461801074</v>
      </c>
      <c r="E26" s="17" t="n">
        <v>2.15468199332318</v>
      </c>
      <c r="F26" s="17" t="n">
        <v>68.0354963463737</v>
      </c>
      <c r="G26" s="17" t="n">
        <v>31.8678460190055</v>
      </c>
      <c r="H26" s="17" t="n">
        <v>17.4196959113923</v>
      </c>
      <c r="I26" s="17" t="n">
        <v>110.599597919858</v>
      </c>
      <c r="J26" s="17" t="n">
        <v>3.25226529745304</v>
      </c>
      <c r="K26" s="17" t="n">
        <v>37.9965981758764</v>
      </c>
      <c r="L26" s="17" t="n">
        <v>10.8046040699328</v>
      </c>
      <c r="M26" s="17" t="n">
        <v>37.397041468613</v>
      </c>
    </row>
    <row r="27" customFormat="false" ht="12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2" hidden="false" customHeight="false" outlineLevel="0" collapsed="false">
      <c r="A28" s="16" t="s">
        <v>35</v>
      </c>
      <c r="B28" s="17" t="n">
        <v>28.1682494246198</v>
      </c>
      <c r="C28" s="17" t="n">
        <v>67.3286789345497</v>
      </c>
      <c r="D28" s="17" t="n">
        <v>34.6334558553843</v>
      </c>
      <c r="E28" s="17" t="n">
        <v>6.43292303594135</v>
      </c>
      <c r="F28" s="17" t="n">
        <v>86.4994593715432</v>
      </c>
      <c r="G28" s="17" t="n">
        <v>14.0159039119911</v>
      </c>
      <c r="H28" s="17" t="n">
        <v>64.5901666383096</v>
      </c>
      <c r="I28" s="17" t="n">
        <v>80.9701018543551</v>
      </c>
      <c r="J28" s="17" t="n">
        <v>33.850603213119</v>
      </c>
      <c r="K28" s="17" t="n">
        <v>87.7630281032562</v>
      </c>
      <c r="L28" s="17" t="n">
        <v>19.9881350210302</v>
      </c>
      <c r="M28" s="17" t="n">
        <v>20.5932739804074</v>
      </c>
    </row>
    <row r="29" customFormat="false" ht="12" hidden="false" customHeight="false" outlineLevel="0" collapsed="false">
      <c r="A29" s="16" t="s">
        <v>36</v>
      </c>
      <c r="B29" s="17" t="n">
        <v>0</v>
      </c>
      <c r="C29" s="17" t="n">
        <v>11.1407379400511</v>
      </c>
      <c r="D29" s="17" t="n">
        <v>0</v>
      </c>
      <c r="E29" s="17" t="n">
        <v>0</v>
      </c>
      <c r="F29" s="17" t="n">
        <v>7.57100944317812</v>
      </c>
      <c r="G29" s="17" t="n">
        <v>2.10728779106033</v>
      </c>
      <c r="H29" s="17" t="n">
        <v>0</v>
      </c>
      <c r="I29" s="17" t="n">
        <v>1.08555548616749</v>
      </c>
      <c r="J29" s="17" t="n">
        <v>2.16817686496869</v>
      </c>
      <c r="K29" s="17" t="n">
        <v>3.25488120243967</v>
      </c>
      <c r="L29" s="17" t="n">
        <v>0</v>
      </c>
      <c r="M29" s="17" t="n">
        <v>2.18583816013101</v>
      </c>
    </row>
    <row r="30" customFormat="false" ht="12" hidden="false" customHeight="false" outlineLevel="0" collapsed="false">
      <c r="A30" s="16" t="s">
        <v>37</v>
      </c>
      <c r="B30" s="17" t="n">
        <v>18.4045510464565</v>
      </c>
      <c r="C30" s="17" t="n">
        <v>7.45954065206548</v>
      </c>
      <c r="D30" s="17" t="n">
        <v>11.7950372621675</v>
      </c>
      <c r="E30" s="17" t="n">
        <v>2.12355904929499</v>
      </c>
      <c r="F30" s="17" t="n">
        <v>58.4196300703967</v>
      </c>
      <c r="G30" s="17" t="n">
        <v>10.8147001361871</v>
      </c>
      <c r="H30" s="17" t="n">
        <v>7.64813675426932</v>
      </c>
      <c r="I30" s="17" t="n">
        <v>61.4301031033403</v>
      </c>
      <c r="J30" s="17" t="n">
        <v>6.46453951716763</v>
      </c>
      <c r="K30" s="17" t="n">
        <v>50.933756656914</v>
      </c>
      <c r="L30" s="17" t="n">
        <v>3.24138122097984</v>
      </c>
      <c r="M30" s="17" t="n">
        <v>17.3391151031876</v>
      </c>
    </row>
    <row r="31" customFormat="false" ht="12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2" hidden="false" customHeight="false" outlineLevel="0" collapsed="false">
      <c r="A32" s="16" t="s">
        <v>38</v>
      </c>
      <c r="B32" s="17" t="n">
        <v>4368.69413157185</v>
      </c>
      <c r="C32" s="17" t="n">
        <v>3255.91023012365</v>
      </c>
      <c r="D32" s="17" t="n">
        <v>1892.8286021738</v>
      </c>
      <c r="E32" s="17" t="n">
        <v>1373.15113594339</v>
      </c>
      <c r="F32" s="17" t="n">
        <v>2062.3210466633</v>
      </c>
      <c r="G32" s="17" t="n">
        <v>2522.6370348258</v>
      </c>
      <c r="H32" s="17" t="n">
        <v>3776.08361100196</v>
      </c>
      <c r="I32" s="17" t="n">
        <v>3221.36876145703</v>
      </c>
      <c r="J32" s="17" t="n">
        <v>3187.91619019377</v>
      </c>
      <c r="K32" s="17" t="n">
        <v>2457.3095396921</v>
      </c>
      <c r="L32" s="17" t="n">
        <v>1303.42865246804</v>
      </c>
      <c r="M32" s="17" t="n">
        <v>2262.83161961233</v>
      </c>
    </row>
    <row r="33" customFormat="false" ht="12" hidden="false" customHeight="false" outlineLevel="0" collapsed="false">
      <c r="A33" s="16" t="s">
        <v>39</v>
      </c>
      <c r="B33" s="17" t="n">
        <v>2940.93775505162</v>
      </c>
      <c r="C33" s="17" t="n">
        <v>2183.38883731425</v>
      </c>
      <c r="D33" s="17" t="n">
        <v>1381.88095657227</v>
      </c>
      <c r="E33" s="17" t="n">
        <v>1031.0142555421</v>
      </c>
      <c r="F33" s="17" t="n">
        <v>1490.56775127326</v>
      </c>
      <c r="G33" s="17" t="n">
        <v>1749.36927931515</v>
      </c>
      <c r="H33" s="17" t="n">
        <v>2411.1875995406</v>
      </c>
      <c r="I33" s="17" t="n">
        <v>2236.33302901695</v>
      </c>
      <c r="J33" s="17" t="n">
        <v>2470.23898683656</v>
      </c>
      <c r="K33" s="17" t="n">
        <v>1806.99026320386</v>
      </c>
      <c r="L33" s="17" t="n">
        <v>857.216663142448</v>
      </c>
      <c r="M33" s="17" t="n">
        <v>1548.12289232961</v>
      </c>
    </row>
    <row r="34" customFormat="false" ht="12" hidden="false" customHeight="false" outlineLevel="0" collapsed="false">
      <c r="A34" s="16" t="s">
        <v>40</v>
      </c>
      <c r="B34" s="17" t="n">
        <v>2038.42943886576</v>
      </c>
      <c r="C34" s="17" t="n">
        <v>1759.97954020221</v>
      </c>
      <c r="D34" s="17" t="n">
        <v>903.689859189975</v>
      </c>
      <c r="E34" s="17" t="n">
        <v>722.563720052561</v>
      </c>
      <c r="F34" s="17" t="n">
        <v>926.481417065651</v>
      </c>
      <c r="G34" s="17" t="n">
        <v>1261.32247752539</v>
      </c>
      <c r="H34" s="17" t="n">
        <v>2442.07872263932</v>
      </c>
      <c r="I34" s="17" t="n">
        <v>1677.11354392465</v>
      </c>
      <c r="J34" s="17" t="n">
        <v>1205.70720615511</v>
      </c>
      <c r="K34" s="17" t="n">
        <v>1247.68199045406</v>
      </c>
      <c r="L34" s="17" t="n">
        <v>662.899007387638</v>
      </c>
      <c r="M34" s="17" t="n">
        <v>1169.66939078086</v>
      </c>
    </row>
    <row r="35" customFormat="false" ht="12" hidden="false" customHeight="false" outlineLevel="0" collapsed="false">
      <c r="A35" s="16" t="s">
        <v>41</v>
      </c>
      <c r="B35" s="17" t="n">
        <v>261.780038068923</v>
      </c>
      <c r="C35" s="17" t="n">
        <v>374.392041372793</v>
      </c>
      <c r="D35" s="17" t="n">
        <v>214.881775987175</v>
      </c>
      <c r="E35" s="17" t="n">
        <v>130.040018499556</v>
      </c>
      <c r="F35" s="17" t="n">
        <v>427.263016957023</v>
      </c>
      <c r="G35" s="17" t="n">
        <v>557.742253065622</v>
      </c>
      <c r="H35" s="17" t="n">
        <v>382.412009294599</v>
      </c>
      <c r="I35" s="17" t="n">
        <v>332.119369316092</v>
      </c>
      <c r="J35" s="17" t="n">
        <v>167.189318067011</v>
      </c>
      <c r="K35" s="17" t="n">
        <v>346.28688151454</v>
      </c>
      <c r="L35" s="17" t="n">
        <v>212.453608311739</v>
      </c>
      <c r="M35" s="17" t="n">
        <v>178.606114802722</v>
      </c>
    </row>
    <row r="36" customFormat="false" ht="12" hidden="false" customHeight="false" outlineLevel="0" collapsed="false">
      <c r="A36" s="16" t="s">
        <v>42</v>
      </c>
      <c r="B36" s="17" t="n">
        <v>1240.45833419703</v>
      </c>
      <c r="C36" s="17" t="n">
        <v>841.462028024616</v>
      </c>
      <c r="D36" s="17" t="n">
        <v>607.141813821994</v>
      </c>
      <c r="E36" s="17" t="n">
        <v>295.102812907484</v>
      </c>
      <c r="F36" s="17" t="n">
        <v>477.038469889132</v>
      </c>
      <c r="G36" s="17" t="n">
        <v>819.809915111804</v>
      </c>
      <c r="H36" s="17" t="n">
        <v>1224.2999736548</v>
      </c>
      <c r="I36" s="17" t="n">
        <v>870.397781977392</v>
      </c>
      <c r="J36" s="17" t="n">
        <v>865.808338854592</v>
      </c>
      <c r="K36" s="17" t="n">
        <v>680.808826978097</v>
      </c>
      <c r="L36" s="17" t="n">
        <v>399.221322692072</v>
      </c>
      <c r="M36" s="17" t="n">
        <v>539.126040244668</v>
      </c>
    </row>
    <row r="37" customFormat="false" ht="12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2" hidden="false" customHeight="false" outlineLevel="0" collapsed="false">
      <c r="A38" s="16" t="s">
        <v>43</v>
      </c>
      <c r="B38" s="17" t="n">
        <v>6483.61657502698</v>
      </c>
      <c r="C38" s="17" t="n">
        <v>4893.34776843411</v>
      </c>
      <c r="D38" s="17" t="n">
        <v>2890.75184763851</v>
      </c>
      <c r="E38" s="17" t="n">
        <v>2584.16801885787</v>
      </c>
      <c r="F38" s="17" t="n">
        <v>3759.9411082902</v>
      </c>
      <c r="G38" s="17" t="n">
        <v>3967.50857117892</v>
      </c>
      <c r="H38" s="17" t="n">
        <v>5804.74402211951</v>
      </c>
      <c r="I38" s="17" t="n">
        <v>4329.13194129162</v>
      </c>
      <c r="J38" s="17" t="n">
        <v>5177.58544049645</v>
      </c>
      <c r="K38" s="17" t="n">
        <v>3736.7107069171</v>
      </c>
      <c r="L38" s="17" t="n">
        <v>2096.04906999167</v>
      </c>
      <c r="M38" s="17" t="n">
        <v>3786.82332525655</v>
      </c>
    </row>
    <row r="39" customFormat="false" ht="12" hidden="false" customHeight="false" outlineLevel="0" collapsed="false">
      <c r="A39" s="16" t="s">
        <v>44</v>
      </c>
      <c r="B39" s="17" t="n">
        <v>733.429200693484</v>
      </c>
      <c r="C39" s="17" t="n">
        <v>695.240891954024</v>
      </c>
      <c r="D39" s="17" t="n">
        <v>504.092973504577</v>
      </c>
      <c r="E39" s="17" t="n">
        <v>398.987616013233</v>
      </c>
      <c r="F39" s="17" t="n">
        <v>617.520033440556</v>
      </c>
      <c r="G39" s="17" t="n">
        <v>797.190347840241</v>
      </c>
      <c r="H39" s="17" t="n">
        <v>569.532410819244</v>
      </c>
      <c r="I39" s="17" t="n">
        <v>637.399135080307</v>
      </c>
      <c r="J39" s="17" t="n">
        <v>667.915886145312</v>
      </c>
      <c r="K39" s="17" t="n">
        <v>541.746003378561</v>
      </c>
      <c r="L39" s="17" t="n">
        <v>493.553245072314</v>
      </c>
      <c r="M39" s="17" t="n">
        <v>671.569821180804</v>
      </c>
    </row>
    <row r="40" customFormat="false" ht="12" hidden="false" customHeight="false" outlineLevel="0" collapsed="false">
      <c r="A40" s="16" t="s">
        <v>45</v>
      </c>
      <c r="B40" s="17" t="n">
        <v>5750.1873743335</v>
      </c>
      <c r="C40" s="17" t="n">
        <v>4198.10687648009</v>
      </c>
      <c r="D40" s="17" t="n">
        <v>2386.65887413393</v>
      </c>
      <c r="E40" s="17" t="n">
        <v>2185.18040284464</v>
      </c>
      <c r="F40" s="17" t="n">
        <v>3142.42107484964</v>
      </c>
      <c r="G40" s="17" t="n">
        <v>3170.31822333868</v>
      </c>
      <c r="H40" s="17" t="n">
        <v>5235.21161130027</v>
      </c>
      <c r="I40" s="17" t="n">
        <v>3691.73280621132</v>
      </c>
      <c r="J40" s="17" t="n">
        <v>4509.66955435113</v>
      </c>
      <c r="K40" s="17" t="n">
        <v>3194.96470353854</v>
      </c>
      <c r="L40" s="17" t="n">
        <v>1602.49582491936</v>
      </c>
      <c r="M40" s="17" t="n">
        <v>3115.25350407575</v>
      </c>
    </row>
    <row r="41" customFormat="false" ht="12" hidden="false" customHeight="false" outlineLevel="0" collapsed="false">
      <c r="A41" s="16" t="s">
        <v>46</v>
      </c>
      <c r="B41" s="17" t="n">
        <v>9681.70810993244</v>
      </c>
      <c r="C41" s="17" t="n">
        <v>8720.0034653322</v>
      </c>
      <c r="D41" s="17" t="n">
        <v>5458.20047449633</v>
      </c>
      <c r="E41" s="17" t="n">
        <v>9355.09559026555</v>
      </c>
      <c r="F41" s="17" t="n">
        <v>12689.1970596274</v>
      </c>
      <c r="G41" s="17" t="n">
        <v>10198.9714437354</v>
      </c>
      <c r="H41" s="17" t="n">
        <v>11961.6723213434</v>
      </c>
      <c r="I41" s="17" t="n">
        <v>11688.8198616261</v>
      </c>
      <c r="J41" s="17" t="n">
        <v>11564.9784159666</v>
      </c>
      <c r="K41" s="17" t="n">
        <v>8814.27154994723</v>
      </c>
      <c r="L41" s="17" t="n">
        <v>8237.920638379</v>
      </c>
      <c r="M41" s="17" t="n">
        <v>8506.35327240815</v>
      </c>
    </row>
    <row r="42" customFormat="false" ht="12" hidden="false" customHeight="false" outlineLevel="0" collapsed="false">
      <c r="A42" s="16" t="s">
        <v>47</v>
      </c>
      <c r="B42" s="17" t="n">
        <v>5845.17472837009</v>
      </c>
      <c r="C42" s="17" t="n">
        <v>4287.58062309245</v>
      </c>
      <c r="D42" s="17" t="n">
        <v>2433.79198426486</v>
      </c>
      <c r="E42" s="17" t="n">
        <v>2229.42912994053</v>
      </c>
      <c r="F42" s="17" t="n">
        <v>3196.02201753768</v>
      </c>
      <c r="G42" s="17" t="n">
        <v>3188.36864231969</v>
      </c>
      <c r="H42" s="17" t="n">
        <v>5258.09426203614</v>
      </c>
      <c r="I42" s="17" t="n">
        <v>3752.14865447797</v>
      </c>
      <c r="J42" s="17" t="n">
        <v>4584.63307541176</v>
      </c>
      <c r="K42" s="17" t="n">
        <v>3246.56448988894</v>
      </c>
      <c r="L42" s="17" t="n">
        <v>1633.49193262638</v>
      </c>
      <c r="M42" s="17" t="n">
        <v>3185.0225246</v>
      </c>
    </row>
    <row r="43" customFormat="false" ht="12" hidden="false" customHeight="false" outlineLevel="0" collapsed="false">
      <c r="A43" s="16" t="s">
        <v>48</v>
      </c>
      <c r="B43" s="13" t="n">
        <v>1.50444738455476</v>
      </c>
      <c r="C43" s="13" t="n">
        <v>1.44417288761767</v>
      </c>
      <c r="D43" s="13" t="n">
        <v>1.42975931209746</v>
      </c>
      <c r="E43" s="13" t="n">
        <v>1.23190013223388</v>
      </c>
      <c r="F43" s="13" t="n">
        <v>1.25412634009921</v>
      </c>
      <c r="G43" s="13" t="n">
        <v>1.28444674682743</v>
      </c>
      <c r="H43" s="13" t="n">
        <v>1.37984071120913</v>
      </c>
      <c r="I43" s="13" t="n">
        <v>1.3476045711138</v>
      </c>
      <c r="J43" s="13" t="n">
        <v>1.35020295793512</v>
      </c>
      <c r="K43" s="13" t="n">
        <v>1.33839599101592</v>
      </c>
      <c r="L43" s="13" t="n">
        <v>1.22064733344173</v>
      </c>
      <c r="M43" s="13" t="n">
        <v>1.35957854516614</v>
      </c>
    </row>
    <row r="44" customFormat="false" ht="12" hidden="false" customHeight="false" outlineLevel="0" collapsed="false">
      <c r="A44" s="16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2" hidden="false" customHeight="false" outlineLevel="0" collapsed="false">
      <c r="A45" s="16" t="s">
        <v>49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2" hidden="false" customHeight="false" outlineLevel="0" collapsed="false">
      <c r="A46" s="16" t="s">
        <v>50</v>
      </c>
      <c r="B46" s="13" t="n">
        <v>7.04893705075334</v>
      </c>
      <c r="C46" s="13" t="n">
        <v>6.88310843860349</v>
      </c>
      <c r="D46" s="13" t="n">
        <v>7.10112959405646</v>
      </c>
      <c r="E46" s="13" t="n">
        <v>6.05017315967428</v>
      </c>
      <c r="F46" s="13" t="n">
        <v>5.85968628885811</v>
      </c>
      <c r="G46" s="13" t="n">
        <v>5.64297045016902</v>
      </c>
      <c r="H46" s="13" t="n">
        <v>6.4066760223655</v>
      </c>
      <c r="I46" s="13" t="n">
        <v>6.37807712529914</v>
      </c>
      <c r="J46" s="13" t="n">
        <v>6.50045252071047</v>
      </c>
      <c r="K46" s="13" t="n">
        <v>6.21996562255804</v>
      </c>
      <c r="L46" s="13" t="n">
        <v>5.89358001338723</v>
      </c>
      <c r="M46" s="13" t="n">
        <v>6.96290465503547</v>
      </c>
    </row>
    <row r="47" customFormat="false" ht="12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2" hidden="false" customHeight="false" outlineLevel="0" collapsed="false">
      <c r="A48" s="16" t="s">
        <v>51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2" hidden="false" customHeight="false" outlineLevel="0" collapsed="false">
      <c r="A49" s="16" t="s">
        <v>52</v>
      </c>
      <c r="B49" s="17" t="n">
        <v>14568.9830507717</v>
      </c>
      <c r="C49" s="17" t="n">
        <v>11648.7399614941</v>
      </c>
      <c r="D49" s="17" t="n">
        <v>7249.89035516057</v>
      </c>
      <c r="E49" s="17" t="n">
        <v>10681.083589541</v>
      </c>
      <c r="F49" s="17" t="n">
        <v>15143.2761705787</v>
      </c>
      <c r="G49" s="17" t="n">
        <v>12337.2968872162</v>
      </c>
      <c r="H49" s="17" t="n">
        <v>16143.6266173354</v>
      </c>
      <c r="I49" s="17" t="n">
        <v>13876.7072058356</v>
      </c>
      <c r="J49" s="17" t="n">
        <v>14706.8875957327</v>
      </c>
      <c r="K49" s="17" t="n">
        <v>11161.6602228538</v>
      </c>
      <c r="L49" s="17" t="n">
        <v>9117.71810504529</v>
      </c>
      <c r="M49" s="17" t="n">
        <v>10603.914451673</v>
      </c>
    </row>
    <row r="50" customFormat="false" ht="12" hidden="false" customHeight="false" outlineLevel="0" collapsed="false">
      <c r="A50" s="16" t="s">
        <v>53</v>
      </c>
      <c r="B50" s="17" t="n">
        <v>13606.7185940841</v>
      </c>
      <c r="C50" s="17" t="n">
        <v>10906.2334549492</v>
      </c>
      <c r="D50" s="17" t="n">
        <v>6460.97667807465</v>
      </c>
      <c r="E50" s="17" t="n">
        <v>10137.8996219707</v>
      </c>
      <c r="F50" s="17" t="n">
        <v>14402.0441317098</v>
      </c>
      <c r="G50" s="17" t="n">
        <v>11683.6183507546</v>
      </c>
      <c r="H50" s="17" t="n">
        <v>14938.4632786695</v>
      </c>
      <c r="I50" s="17" t="n">
        <v>13082.6653761281</v>
      </c>
      <c r="J50" s="17" t="n">
        <v>14168.7367504248</v>
      </c>
      <c r="K50" s="17" t="n">
        <v>10472.0802827055</v>
      </c>
      <c r="L50" s="17" t="n">
        <v>8644.97242754418</v>
      </c>
      <c r="M50" s="17" t="n">
        <v>9808.32852875161</v>
      </c>
    </row>
    <row r="51" customFormat="false" ht="12" hidden="false" customHeight="false" outlineLevel="0" collapsed="false">
      <c r="A51" s="16" t="s">
        <v>54</v>
      </c>
      <c r="B51" s="17" t="n">
        <v>1106.26563108112</v>
      </c>
      <c r="C51" s="17" t="n">
        <v>1263.07824763274</v>
      </c>
      <c r="D51" s="17" t="n">
        <v>828.060718557804</v>
      </c>
      <c r="E51" s="17" t="n">
        <v>779.982224535945</v>
      </c>
      <c r="F51" s="17" t="n">
        <v>510.886796028128</v>
      </c>
      <c r="G51" s="17" t="n">
        <v>917.364641878615</v>
      </c>
      <c r="H51" s="17" t="n">
        <v>1319.98411901633</v>
      </c>
      <c r="I51" s="17" t="n">
        <v>1343.34487585211</v>
      </c>
      <c r="J51" s="17" t="n">
        <v>820.580511137612</v>
      </c>
      <c r="K51" s="17" t="n">
        <v>863.061060790204</v>
      </c>
      <c r="L51" s="17" t="n">
        <v>868.065160766567</v>
      </c>
      <c r="M51" s="17" t="n">
        <v>794.951726595236</v>
      </c>
    </row>
    <row r="52" customFormat="false" ht="12" hidden="false" customHeight="false" outlineLevel="0" collapsed="false">
      <c r="A52" s="16" t="s">
        <v>55</v>
      </c>
      <c r="B52" s="17" t="n">
        <v>458.299524213642</v>
      </c>
      <c r="C52" s="17" t="n">
        <v>722.706103131554</v>
      </c>
      <c r="D52" s="17" t="n">
        <v>271.081020868319</v>
      </c>
      <c r="E52" s="17" t="n">
        <v>431.709425554017</v>
      </c>
      <c r="F52" s="17" t="n">
        <v>249.537519873007</v>
      </c>
      <c r="G52" s="17" t="n">
        <v>475.996563827241</v>
      </c>
      <c r="H52" s="17" t="n">
        <v>400.036973646792</v>
      </c>
      <c r="I52" s="17" t="n">
        <v>729.092412101814</v>
      </c>
      <c r="J52" s="17" t="n">
        <v>548.320345275381</v>
      </c>
      <c r="K52" s="17" t="n">
        <v>402.110854307025</v>
      </c>
      <c r="L52" s="17" t="n">
        <v>506.552823972394</v>
      </c>
      <c r="M52" s="17" t="n">
        <v>531.636547371111</v>
      </c>
    </row>
    <row r="53" customFormat="false" ht="12" hidden="false" customHeight="false" outlineLevel="0" collapsed="false">
      <c r="A53" s="16" t="s">
        <v>56</v>
      </c>
      <c r="B53" s="17" t="n">
        <v>52.0619881062763</v>
      </c>
      <c r="C53" s="17" t="n">
        <v>128.844863251952</v>
      </c>
      <c r="D53" s="17" t="n">
        <v>40.5197667318064</v>
      </c>
      <c r="E53" s="17" t="n">
        <v>66.7951417930187</v>
      </c>
      <c r="F53" s="17" t="n">
        <v>224.979975117718</v>
      </c>
      <c r="G53" s="17" t="n">
        <v>121.977920531798</v>
      </c>
      <c r="H53" s="17" t="n">
        <v>93.9643096124413</v>
      </c>
      <c r="I53" s="17" t="n">
        <v>51.18042787361</v>
      </c>
      <c r="J53" s="17" t="n">
        <v>145.603025939632</v>
      </c>
      <c r="K53" s="17" t="n">
        <v>102.481517808384</v>
      </c>
      <c r="L53" s="17" t="n">
        <v>48.5496033463101</v>
      </c>
      <c r="M53" s="17" t="n">
        <v>83.1098724109103</v>
      </c>
    </row>
    <row r="54" customFormat="false" ht="12" hidden="false" customHeight="false" outlineLevel="0" collapsed="false">
      <c r="A54" s="16" t="s">
        <v>57</v>
      </c>
      <c r="B54" s="17" t="n">
        <v>43.4396367756281</v>
      </c>
      <c r="C54" s="17" t="n">
        <v>21.3129732916157</v>
      </c>
      <c r="D54" s="17" t="n">
        <v>7.33441495672357</v>
      </c>
      <c r="E54" s="17" t="n">
        <v>61.4084368097107</v>
      </c>
      <c r="F54" s="17" t="n">
        <v>67.0164492946339</v>
      </c>
      <c r="G54" s="17" t="n">
        <v>43.6380301832748</v>
      </c>
      <c r="H54" s="17" t="n">
        <v>38.1148706932966</v>
      </c>
      <c r="I54" s="17" t="n">
        <v>15.110868844841</v>
      </c>
      <c r="J54" s="17" t="n">
        <v>138.014406912241</v>
      </c>
      <c r="K54" s="17" t="n">
        <v>48.6512573561054</v>
      </c>
      <c r="L54" s="17" t="n">
        <v>34.5036180553974</v>
      </c>
      <c r="M54" s="17" t="n">
        <v>25.1371388415066</v>
      </c>
    </row>
    <row r="55" customFormat="false" ht="12" hidden="false" customHeight="false" outlineLevel="0" collapsed="false">
      <c r="A55" s="16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2" hidden="false" customHeight="false" outlineLevel="0" collapsed="false">
      <c r="A56" s="16" t="s">
        <v>58</v>
      </c>
      <c r="B56" s="17" t="n">
        <v>30.5711035591338</v>
      </c>
      <c r="C56" s="17" t="n">
        <v>113.441530653578</v>
      </c>
      <c r="D56" s="17" t="n">
        <v>49.5901136798447</v>
      </c>
      <c r="E56" s="17" t="n">
        <v>61.484492257316</v>
      </c>
      <c r="F56" s="17" t="n">
        <v>168.769453545609</v>
      </c>
      <c r="G56" s="17" t="n">
        <v>54.6957992371859</v>
      </c>
      <c r="H56" s="17" t="n">
        <v>49.1665934203028</v>
      </c>
      <c r="I56" s="17" t="n">
        <v>109.833183850457</v>
      </c>
      <c r="J56" s="17" t="n">
        <v>43.3635372993739</v>
      </c>
      <c r="K56" s="17" t="n">
        <v>97.2286764848081</v>
      </c>
      <c r="L56" s="17" t="n">
        <v>33.7025660983586</v>
      </c>
      <c r="M56" s="17" t="n">
        <v>139.194538916947</v>
      </c>
    </row>
    <row r="57" customFormat="false" ht="12" hidden="false" customHeight="false" outlineLevel="0" collapsed="false">
      <c r="A57" s="16" t="s">
        <v>59</v>
      </c>
      <c r="B57" s="17" t="n">
        <v>356.43433213016</v>
      </c>
      <c r="C57" s="17" t="n">
        <v>178.038590556598</v>
      </c>
      <c r="D57" s="17" t="n">
        <v>161.974723437895</v>
      </c>
      <c r="E57" s="17" t="n">
        <v>172.723713759853</v>
      </c>
      <c r="F57" s="17" t="n">
        <v>299.225606083125</v>
      </c>
      <c r="G57" s="17" t="n">
        <v>358.053366236205</v>
      </c>
      <c r="H57" s="17" t="n">
        <v>435.276279452148</v>
      </c>
      <c r="I57" s="17" t="n">
        <v>424.643174854128</v>
      </c>
      <c r="J57" s="17" t="n">
        <v>267.425483949061</v>
      </c>
      <c r="K57" s="17" t="n">
        <v>201.998317551506</v>
      </c>
      <c r="L57" s="17" t="n">
        <v>140.965430024686</v>
      </c>
      <c r="M57" s="17" t="n">
        <v>226.578652368066</v>
      </c>
    </row>
    <row r="58" customFormat="false" ht="12" hidden="false" customHeight="false" outlineLevel="0" collapsed="false">
      <c r="A58" s="16" t="s">
        <v>60</v>
      </c>
      <c r="B58" s="17" t="n">
        <v>94.3893228461585</v>
      </c>
      <c r="C58" s="17" t="n">
        <v>125.053528865948</v>
      </c>
      <c r="D58" s="17" t="n">
        <v>124.772763431893</v>
      </c>
      <c r="E58" s="17" t="n">
        <v>102.150973698744</v>
      </c>
      <c r="F58" s="17" t="n">
        <v>107.008279229512</v>
      </c>
      <c r="G58" s="17" t="n">
        <v>133.993107338136</v>
      </c>
      <c r="H58" s="17" t="n">
        <v>190.36374762988</v>
      </c>
      <c r="I58" s="17" t="n">
        <v>199.348444578159</v>
      </c>
      <c r="J58" s="17" t="n">
        <v>171.821831162072</v>
      </c>
      <c r="K58" s="17" t="n">
        <v>178.594520682367</v>
      </c>
      <c r="L58" s="17" t="n">
        <v>51.870413705</v>
      </c>
      <c r="M58" s="17" t="n">
        <v>162.876804609176</v>
      </c>
    </row>
    <row r="59" customFormat="false" ht="12" hidden="false" customHeight="false" outlineLevel="0" collapsed="false">
      <c r="A59" s="16" t="s">
        <v>61</v>
      </c>
      <c r="B59" s="17" t="n">
        <v>20.4838619676699</v>
      </c>
      <c r="C59" s="17" t="n">
        <v>95.8790849114483</v>
      </c>
      <c r="D59" s="17" t="n">
        <v>13.6907124047857</v>
      </c>
      <c r="E59" s="17" t="n">
        <v>44.4083214059543</v>
      </c>
      <c r="F59" s="17" t="n">
        <v>38.8955570771152</v>
      </c>
      <c r="G59" s="17" t="n">
        <v>42.662723405005</v>
      </c>
      <c r="H59" s="17" t="n">
        <v>54.3946964100987</v>
      </c>
      <c r="I59" s="17" t="n">
        <v>26.1080490169649</v>
      </c>
      <c r="J59" s="17" t="n">
        <v>10.7729435278839</v>
      </c>
      <c r="K59" s="17" t="n">
        <v>29.3920532750442</v>
      </c>
      <c r="L59" s="17" t="n">
        <v>25.3904370559966</v>
      </c>
      <c r="M59" s="17" t="n">
        <v>25.087357361582</v>
      </c>
    </row>
    <row r="60" customFormat="false" ht="12" hidden="false" customHeight="fals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2" hidden="false" customHeight="false" outlineLevel="0" collapsed="false">
      <c r="A61" s="16" t="s">
        <v>6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2" hidden="false" customHeight="false" outlineLevel="0" collapsed="false">
      <c r="A62" s="16" t="s">
        <v>63</v>
      </c>
      <c r="B62" s="17" t="n">
        <v>14071.6109217907</v>
      </c>
      <c r="C62" s="17" t="n">
        <v>11212.4560995043</v>
      </c>
      <c r="D62" s="17" t="n">
        <v>6979.37485707954</v>
      </c>
      <c r="E62" s="17" t="n">
        <v>10814.0044284875</v>
      </c>
      <c r="F62" s="17" t="n">
        <v>14584.2630755385</v>
      </c>
      <c r="G62" s="17" t="n">
        <v>12232.3204541169</v>
      </c>
      <c r="H62" s="17" t="n">
        <v>15487.0383489098</v>
      </c>
      <c r="I62" s="17" t="n">
        <v>14374.198616254</v>
      </c>
      <c r="J62" s="17" t="n">
        <v>15054.7778039145</v>
      </c>
      <c r="K62" s="17" t="n">
        <v>10611.7962910773</v>
      </c>
      <c r="L62" s="17" t="n">
        <v>8782.67818586024</v>
      </c>
      <c r="M62" s="17" t="n">
        <v>10363.971339121</v>
      </c>
    </row>
    <row r="63" customFormat="false" ht="12" hidden="false" customHeight="false" outlineLevel="0" collapsed="false">
      <c r="A63" s="16" t="s">
        <v>64</v>
      </c>
      <c r="B63" s="17" t="n">
        <v>1162.04990235252</v>
      </c>
      <c r="C63" s="17" t="n">
        <v>854.586143155848</v>
      </c>
      <c r="D63" s="17" t="n">
        <v>645.027553867627</v>
      </c>
      <c r="E63" s="17" t="n">
        <v>763.841382531404</v>
      </c>
      <c r="F63" s="17" t="n">
        <v>1354.2922467767</v>
      </c>
      <c r="G63" s="17" t="n">
        <v>987.428804220706</v>
      </c>
      <c r="H63" s="17" t="n">
        <v>778.967330872445</v>
      </c>
      <c r="I63" s="17" t="n">
        <v>639.94674238722</v>
      </c>
      <c r="J63" s="17" t="n">
        <v>1938.18790920101</v>
      </c>
      <c r="K63" s="17" t="n">
        <v>1411.17601199541</v>
      </c>
      <c r="L63" s="17" t="n">
        <v>785.683017208594</v>
      </c>
      <c r="M63" s="17" t="n">
        <v>1031.31502213043</v>
      </c>
    </row>
    <row r="64" customFormat="false" ht="12" hidden="false" customHeight="false" outlineLevel="0" collapsed="false">
      <c r="A64" s="16" t="s">
        <v>65</v>
      </c>
      <c r="B64" s="17" t="n">
        <v>1006.56717470882</v>
      </c>
      <c r="C64" s="17" t="n">
        <v>626.250327965961</v>
      </c>
      <c r="D64" s="17" t="n">
        <v>569.061573066713</v>
      </c>
      <c r="E64" s="17" t="n">
        <v>756.299995554773</v>
      </c>
      <c r="F64" s="17" t="n">
        <v>1121.66589911238</v>
      </c>
      <c r="G64" s="17" t="n">
        <v>866.848251020202</v>
      </c>
      <c r="H64" s="17" t="n">
        <v>516.138036881353</v>
      </c>
      <c r="I64" s="17" t="n">
        <v>384.839359371945</v>
      </c>
      <c r="J64" s="17" t="n">
        <v>1793.38511881002</v>
      </c>
      <c r="K64" s="17" t="n">
        <v>1198.07964530272</v>
      </c>
      <c r="L64" s="17" t="n">
        <v>704.650016717479</v>
      </c>
      <c r="M64" s="17" t="n">
        <v>965.7234698469</v>
      </c>
    </row>
    <row r="65" customFormat="false" ht="12" hidden="false" customHeight="false" outlineLevel="0" collapsed="false">
      <c r="A65" s="16" t="s">
        <v>66</v>
      </c>
      <c r="B65" s="17" t="n">
        <v>156.577854232171</v>
      </c>
      <c r="C65" s="17" t="n">
        <v>236.861004506532</v>
      </c>
      <c r="D65" s="17" t="n">
        <v>100.948951623615</v>
      </c>
      <c r="E65" s="17" t="n">
        <v>8.61872797329273</v>
      </c>
      <c r="F65" s="17" t="n">
        <v>237.915996978006</v>
      </c>
      <c r="G65" s="17" t="n">
        <v>124.956217139479</v>
      </c>
      <c r="H65" s="17" t="n">
        <v>270.477430745361</v>
      </c>
      <c r="I65" s="17" t="n">
        <v>255.107383015275</v>
      </c>
      <c r="J65" s="17" t="n">
        <v>150.223232553412</v>
      </c>
      <c r="K65" s="17" t="n">
        <v>239.502321820599</v>
      </c>
      <c r="L65" s="17" t="n">
        <v>117.767889312195</v>
      </c>
      <c r="M65" s="17" t="n">
        <v>101.895674672073</v>
      </c>
    </row>
    <row r="66" customFormat="false" ht="12" hidden="false" customHeight="false" outlineLevel="0" collapsed="false">
      <c r="A66" s="16" t="s">
        <v>67</v>
      </c>
      <c r="B66" s="17" t="n">
        <v>12999.0804780578</v>
      </c>
      <c r="C66" s="17" t="n">
        <v>10405.6850671817</v>
      </c>
      <c r="D66" s="17" t="n">
        <v>6391.81917766052</v>
      </c>
      <c r="E66" s="17" t="n">
        <v>10062.0137969194</v>
      </c>
      <c r="F66" s="17" t="n">
        <v>13462.5003505133</v>
      </c>
      <c r="G66" s="17" t="n">
        <v>11261.1393013105</v>
      </c>
      <c r="H66" s="17" t="n">
        <v>14836.1587603491</v>
      </c>
      <c r="I66" s="17" t="n">
        <v>13820.416305283</v>
      </c>
      <c r="J66" s="17" t="n">
        <v>13192.8806385586</v>
      </c>
      <c r="K66" s="17" t="n">
        <v>9276.0443970743</v>
      </c>
      <c r="L66" s="17" t="n">
        <v>8021.84575801249</v>
      </c>
      <c r="M66" s="17" t="n">
        <v>9421.5599545168</v>
      </c>
    </row>
    <row r="67" customFormat="false" ht="12" hidden="false" customHeight="false" outlineLevel="0" collapsed="false">
      <c r="A67" s="16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2" hidden="false" customHeight="false" outlineLevel="0" collapsed="false">
      <c r="A68" s="16" t="s">
        <v>68</v>
      </c>
      <c r="B68" s="17" t="n">
        <v>890.350217035483</v>
      </c>
      <c r="C68" s="17" t="n">
        <v>1209.76754562968</v>
      </c>
      <c r="D68" s="17" t="n">
        <v>494.806445174382</v>
      </c>
      <c r="E68" s="17" t="n">
        <v>473.102549434081</v>
      </c>
      <c r="F68" s="17" t="n">
        <v>753.874157344874</v>
      </c>
      <c r="G68" s="17" t="n">
        <v>703.50071727895</v>
      </c>
      <c r="H68" s="17" t="n">
        <v>944.864038710889</v>
      </c>
      <c r="I68" s="17" t="n">
        <v>344.742450520719</v>
      </c>
      <c r="J68" s="17" t="n">
        <v>613.985640195978</v>
      </c>
      <c r="K68" s="17" t="n">
        <v>896.669524335634</v>
      </c>
      <c r="L68" s="17" t="n">
        <v>710.863367142452</v>
      </c>
      <c r="M68" s="17" t="n">
        <v>885.149802255842</v>
      </c>
    </row>
    <row r="69" customFormat="false" ht="12" hidden="false" customHeight="false" outlineLevel="0" collapsed="false">
      <c r="A69" s="16" t="s">
        <v>69</v>
      </c>
      <c r="B69" s="17" t="n">
        <v>501.998775836692</v>
      </c>
      <c r="C69" s="17" t="n">
        <v>707.645656024281</v>
      </c>
      <c r="D69" s="17" t="n">
        <v>93.3838813713699</v>
      </c>
      <c r="E69" s="17" t="n">
        <v>143.542138017906</v>
      </c>
      <c r="F69" s="17" t="n">
        <v>270.317389451702</v>
      </c>
      <c r="G69" s="17" t="n">
        <v>269.875009421542</v>
      </c>
      <c r="H69" s="17" t="n">
        <v>589.050610099493</v>
      </c>
      <c r="I69" s="17" t="n">
        <v>221.90172255229</v>
      </c>
      <c r="J69" s="17" t="n">
        <v>237.612266283387</v>
      </c>
      <c r="K69" s="17" t="n">
        <v>646.709666430229</v>
      </c>
      <c r="L69" s="17" t="n">
        <v>341.621951931853</v>
      </c>
      <c r="M69" s="17" t="n">
        <v>132.458035640525</v>
      </c>
    </row>
    <row r="70" customFormat="false" ht="12" hidden="false" customHeight="false" outlineLevel="0" collapsed="false">
      <c r="A70" s="16" t="s">
        <v>70</v>
      </c>
      <c r="B70" s="17" t="n">
        <v>58.6486738678829</v>
      </c>
      <c r="C70" s="17" t="n">
        <v>40.7994331887945</v>
      </c>
      <c r="D70" s="17" t="n">
        <v>129.673681093254</v>
      </c>
      <c r="E70" s="17" t="n">
        <v>119.371116260851</v>
      </c>
      <c r="F70" s="17" t="n">
        <v>12.9274715394739</v>
      </c>
      <c r="G70" s="17" t="n">
        <v>109.211562823525</v>
      </c>
      <c r="H70" s="17" t="n">
        <v>24.079434464193</v>
      </c>
      <c r="I70" s="17" t="n">
        <v>39.2895905104022</v>
      </c>
      <c r="J70" s="17" t="n">
        <v>35.8956189593228</v>
      </c>
      <c r="K70" s="17" t="n">
        <v>122.898513369085</v>
      </c>
      <c r="L70" s="17" t="n">
        <v>158.014083201831</v>
      </c>
      <c r="M70" s="17" t="n">
        <v>218.774730916807</v>
      </c>
    </row>
    <row r="71" customFormat="false" ht="12" hidden="false" customHeight="false" outlineLevel="0" collapsed="false">
      <c r="A71" s="16" t="s">
        <v>71</v>
      </c>
      <c r="B71" s="17" t="n">
        <v>329.702767330907</v>
      </c>
      <c r="C71" s="17" t="n">
        <v>465.585051074924</v>
      </c>
      <c r="D71" s="17" t="n">
        <v>287.747265507658</v>
      </c>
      <c r="E71" s="17" t="n">
        <v>222.616744340736</v>
      </c>
      <c r="F71" s="17" t="n">
        <v>481.445024129667</v>
      </c>
      <c r="G71" s="17" t="n">
        <v>334.259388896576</v>
      </c>
      <c r="H71" s="17" t="n">
        <v>332.826585112098</v>
      </c>
      <c r="I71" s="17" t="n">
        <v>88.9789148888648</v>
      </c>
      <c r="J71" s="17" t="n">
        <v>345.898197115689</v>
      </c>
      <c r="K71" s="17" t="n">
        <v>161.608116681853</v>
      </c>
      <c r="L71" s="17" t="n">
        <v>212.307792415762</v>
      </c>
      <c r="M71" s="17" t="n">
        <v>533.917035698511</v>
      </c>
    </row>
    <row r="72" customFormat="false" ht="12" hidden="false" customHeight="false" outlineLevel="0" collapsed="false">
      <c r="A72" s="16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</row>
    <row r="73" customFormat="false" ht="12" hidden="false" customHeight="false" outlineLevel="0" collapsed="false">
      <c r="A73" s="16" t="s">
        <v>72</v>
      </c>
      <c r="B73" s="17" t="n">
        <v>576.203158810551</v>
      </c>
      <c r="C73" s="17" t="n">
        <v>348.718533150715</v>
      </c>
      <c r="D73" s="17" t="n">
        <v>247.875015344564</v>
      </c>
      <c r="E73" s="17" t="n">
        <v>187.027188883312</v>
      </c>
      <c r="F73" s="17" t="n">
        <v>207.591203255409</v>
      </c>
      <c r="G73" s="17" t="n">
        <v>84.285357733183</v>
      </c>
      <c r="H73" s="17" t="n">
        <v>293.138298849086</v>
      </c>
      <c r="I73" s="17" t="n">
        <v>274.54675322309</v>
      </c>
      <c r="J73" s="17" t="n">
        <v>262.326503871014</v>
      </c>
      <c r="K73" s="17" t="n">
        <v>503.791804429421</v>
      </c>
      <c r="L73" s="17" t="n">
        <v>300.093479196411</v>
      </c>
      <c r="M73" s="17" t="n">
        <v>247.480661524655</v>
      </c>
    </row>
    <row r="74" customFormat="false" ht="12" hidden="false" customHeight="false" outlineLevel="0" collapsed="false">
      <c r="A74" s="16" t="s">
        <v>73</v>
      </c>
      <c r="B74" s="17" t="n">
        <v>213.913684528286</v>
      </c>
      <c r="C74" s="17" t="n">
        <v>263.650696812211</v>
      </c>
      <c r="D74" s="17" t="n">
        <v>156.93806694921</v>
      </c>
      <c r="E74" s="17" t="n">
        <v>189.536582379516</v>
      </c>
      <c r="F74" s="17" t="n">
        <v>283.303676821578</v>
      </c>
      <c r="G74" s="17" t="n">
        <v>280.015868966082</v>
      </c>
      <c r="H74" s="17" t="n">
        <v>356.391231172593</v>
      </c>
      <c r="I74" s="17" t="n">
        <v>447.036734436191</v>
      </c>
      <c r="J74" s="17" t="n">
        <v>219.14905094954</v>
      </c>
      <c r="K74" s="17" t="n">
        <v>199.60919406863</v>
      </c>
      <c r="L74" s="17" t="n">
        <v>141.376965564224</v>
      </c>
      <c r="M74" s="17" t="n">
        <v>198.605773653023</v>
      </c>
    </row>
    <row r="75" customFormat="false" ht="12" hidden="false" customHeight="false" outlineLevel="0" collapsed="false">
      <c r="A75" s="16" t="s">
        <v>74</v>
      </c>
      <c r="B75" s="17" t="n">
        <v>0</v>
      </c>
      <c r="C75" s="17" t="n">
        <v>8.52518931664626</v>
      </c>
      <c r="D75" s="17" t="n">
        <v>15.0118656063949</v>
      </c>
      <c r="E75" s="17" t="n">
        <v>90.1930443438334</v>
      </c>
      <c r="F75" s="17" t="n">
        <v>60.5827756255905</v>
      </c>
      <c r="G75" s="17" t="n">
        <v>29.5357315880804</v>
      </c>
      <c r="H75" s="17" t="n">
        <v>43.7460718323141</v>
      </c>
      <c r="I75" s="17" t="n">
        <v>21.6744747464805</v>
      </c>
      <c r="J75" s="17" t="n">
        <v>15.1092972578213</v>
      </c>
      <c r="K75" s="17" t="n">
        <v>43.2264553520392</v>
      </c>
      <c r="L75" s="17" t="n">
        <v>30.5228152433875</v>
      </c>
      <c r="M75" s="17" t="n">
        <v>27.2737802756842</v>
      </c>
    </row>
    <row r="76" customFormat="false" ht="12" hidden="false" customHeight="false" outlineLevel="0" collapsed="false">
      <c r="A76" s="16" t="s">
        <v>75</v>
      </c>
      <c r="B76" s="17" t="n">
        <v>12.9566372254938</v>
      </c>
      <c r="C76" s="17" t="n">
        <v>25.4506060592505</v>
      </c>
      <c r="D76" s="17" t="n">
        <v>29.6479032472309</v>
      </c>
      <c r="E76" s="17" t="n">
        <v>50.2569162837762</v>
      </c>
      <c r="F76" s="17" t="n">
        <v>49.6795956558043</v>
      </c>
      <c r="G76" s="17" t="n">
        <v>16.4087397711558</v>
      </c>
      <c r="H76" s="17" t="n">
        <v>39.418141209221</v>
      </c>
      <c r="I76" s="17" t="n">
        <v>48.08393933035</v>
      </c>
      <c r="J76" s="17" t="n">
        <v>10.8408843248435</v>
      </c>
      <c r="K76" s="17" t="n">
        <v>19.529287214638</v>
      </c>
      <c r="L76" s="17" t="n">
        <v>12.9655248839194</v>
      </c>
      <c r="M76" s="17" t="n">
        <v>57.6119490081341</v>
      </c>
    </row>
    <row r="77" customFormat="false" ht="12" hidden="false" customHeight="false" outlineLevel="0" collapsed="false">
      <c r="A77" s="16" t="s">
        <v>76</v>
      </c>
      <c r="B77" s="17" t="n">
        <v>10.9512658847213</v>
      </c>
      <c r="C77" s="17" t="n">
        <v>29.1596191618301</v>
      </c>
      <c r="D77" s="17" t="n">
        <v>4.28910445896998</v>
      </c>
      <c r="E77" s="17" t="n">
        <v>2.15468199332318</v>
      </c>
      <c r="F77" s="17" t="n">
        <v>14.0013388216095</v>
      </c>
      <c r="G77" s="17" t="n">
        <v>15.2745516971985</v>
      </c>
      <c r="H77" s="17" t="n">
        <v>219.069825053486</v>
      </c>
      <c r="I77" s="17" t="n">
        <v>56.4488852807094</v>
      </c>
      <c r="J77" s="17" t="n">
        <v>10.7729435278839</v>
      </c>
      <c r="K77" s="17" t="n">
        <v>40.0808032623196</v>
      </c>
      <c r="L77" s="17" t="n">
        <v>65.3667070980571</v>
      </c>
      <c r="M77" s="17" t="n">
        <v>151.772829634562</v>
      </c>
    </row>
    <row r="78" customFormat="false" ht="12" hidden="false" customHeight="false" outlineLevel="0" collapsed="false">
      <c r="A78" s="16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</row>
    <row r="79" customFormat="false" ht="12" hidden="false" customHeight="false" outlineLevel="0" collapsed="false">
      <c r="A79" s="16" t="s">
        <v>77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12" hidden="false" customHeight="false" outlineLevel="0" collapsed="false">
      <c r="A80" s="16" t="s">
        <v>78</v>
      </c>
      <c r="B80" s="12" t="n">
        <v>83.4837613479784</v>
      </c>
      <c r="C80" s="12" t="n">
        <v>83.7323258033139</v>
      </c>
      <c r="D80" s="12" t="n">
        <v>84.5142217977819</v>
      </c>
      <c r="E80" s="12" t="n">
        <v>80.4728158013867</v>
      </c>
      <c r="F80" s="12" t="n">
        <v>84.4424728187811</v>
      </c>
      <c r="G80" s="12" t="n">
        <v>82.9799122975518</v>
      </c>
      <c r="H80" s="12" t="n">
        <v>86.5281430290012</v>
      </c>
      <c r="I80" s="12" t="n">
        <v>87.1918108964458</v>
      </c>
      <c r="J80" s="12" t="n">
        <v>83.712645007185</v>
      </c>
      <c r="K80" s="12" t="n">
        <v>82.2470560307608</v>
      </c>
      <c r="L80" s="12" t="n">
        <v>81.5935570587997</v>
      </c>
      <c r="M80" s="12" t="n">
        <v>83.436113933949</v>
      </c>
    </row>
    <row r="81" customFormat="false" ht="12" hidden="false" customHeight="false" outlineLevel="0" collapsed="false">
      <c r="A81" s="16" t="s">
        <v>79</v>
      </c>
      <c r="B81" s="12" t="n">
        <v>16.5162386520216</v>
      </c>
      <c r="C81" s="12" t="n">
        <v>16.2676741966861</v>
      </c>
      <c r="D81" s="12" t="n">
        <v>15.4857782022181</v>
      </c>
      <c r="E81" s="12" t="n">
        <v>19.5271841986133</v>
      </c>
      <c r="F81" s="12" t="n">
        <v>15.5575271812189</v>
      </c>
      <c r="G81" s="12" t="n">
        <v>17.0200877024482</v>
      </c>
      <c r="H81" s="12" t="n">
        <v>13.4718569709988</v>
      </c>
      <c r="I81" s="12" t="n">
        <v>12.8081891035542</v>
      </c>
      <c r="J81" s="12" t="n">
        <v>16.287354992815</v>
      </c>
      <c r="K81" s="12" t="n">
        <v>17.7529439692393</v>
      </c>
      <c r="L81" s="12" t="n">
        <v>18.4064429412003</v>
      </c>
      <c r="M81" s="12" t="n">
        <v>16.563886066051</v>
      </c>
    </row>
    <row r="82" customFormat="false" ht="12" hidden="false" customHeight="false" outlineLevel="0" collapsed="false">
      <c r="A82" s="16" t="s">
        <v>80</v>
      </c>
      <c r="B82" s="13" t="n">
        <v>1.38638681239736</v>
      </c>
      <c r="C82" s="13" t="n">
        <v>1.61382886280504</v>
      </c>
      <c r="D82" s="13" t="n">
        <v>1.47527486315374</v>
      </c>
      <c r="E82" s="13" t="n">
        <v>1.62864025644873</v>
      </c>
      <c r="F82" s="13" t="n">
        <v>1.65841603697402</v>
      </c>
      <c r="G82" s="13" t="n">
        <v>1.61536792533699</v>
      </c>
      <c r="H82" s="13" t="n">
        <v>1.4915963924764</v>
      </c>
      <c r="I82" s="13" t="n">
        <v>1.39668757112112</v>
      </c>
      <c r="J82" s="13" t="n">
        <v>1.80539879972964</v>
      </c>
      <c r="K82" s="13" t="n">
        <v>1.80269084505649</v>
      </c>
      <c r="L82" s="13" t="n">
        <v>1.43905238369467</v>
      </c>
      <c r="M82" s="13" t="n">
        <v>1.51880698889368</v>
      </c>
    </row>
    <row r="83" customFormat="false" ht="12" hidden="false" customHeight="false" outlineLevel="0" collapsed="false">
      <c r="A83" s="16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</row>
    <row r="84" customFormat="false" ht="12" hidden="false" customHeight="false" outlineLevel="0" collapsed="false">
      <c r="A84" s="16" t="s">
        <v>81</v>
      </c>
      <c r="B84" s="17" t="n">
        <v>5260.87395341193</v>
      </c>
      <c r="C84" s="17" t="n">
        <v>5118.5949792343</v>
      </c>
      <c r="D84" s="17" t="n">
        <v>2918.63854520376</v>
      </c>
      <c r="E84" s="17" t="n">
        <v>6008.46587696565</v>
      </c>
      <c r="F84" s="17" t="n">
        <v>8456.56344466782</v>
      </c>
      <c r="G84" s="17" t="n">
        <v>7000.56833374944</v>
      </c>
      <c r="H84" s="17" t="n">
        <v>7742.44267181</v>
      </c>
      <c r="I84" s="17" t="n">
        <v>7832.2543822379</v>
      </c>
      <c r="J84" s="17" t="n">
        <v>7247.60487771176</v>
      </c>
      <c r="K84" s="17" t="n">
        <v>6191.44548947343</v>
      </c>
      <c r="L84" s="17" t="n">
        <v>6160.37693326461</v>
      </c>
      <c r="M84" s="17" t="n">
        <v>4719.53699911228</v>
      </c>
    </row>
    <row r="85" customFormat="false" ht="12" hidden="false" customHeight="false" outlineLevel="0" collapsed="false">
      <c r="A85" s="16" t="s">
        <v>82</v>
      </c>
      <c r="B85" s="17" t="n">
        <v>10266.0088848906</v>
      </c>
      <c r="C85" s="17" t="n">
        <v>7888.98910919035</v>
      </c>
      <c r="D85" s="17" t="n">
        <v>4973.35391355747</v>
      </c>
      <c r="E85" s="17" t="n">
        <v>5576.05884324046</v>
      </c>
      <c r="F85" s="17" t="n">
        <v>7428.6556324973</v>
      </c>
      <c r="G85" s="17" t="n">
        <v>6386.7717523055</v>
      </c>
      <c r="H85" s="17" t="n">
        <v>9477.32391156966</v>
      </c>
      <c r="I85" s="17" t="n">
        <v>7608.71413386618</v>
      </c>
      <c r="J85" s="17" t="n">
        <v>8902.00661366662</v>
      </c>
      <c r="K85" s="17" t="n">
        <v>5869.39055036272</v>
      </c>
      <c r="L85" s="17" t="n">
        <v>3711.03563774075</v>
      </c>
      <c r="M85" s="17" t="n">
        <v>6971.83879789582</v>
      </c>
    </row>
    <row r="86" customFormat="false" ht="12" hidden="false" customHeight="false" outlineLevel="0" collapsed="false">
      <c r="A86" s="16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</row>
    <row r="87" customFormat="false" ht="12" hidden="false" customHeight="false" outlineLevel="0" collapsed="false">
      <c r="A87" s="16" t="s">
        <v>83</v>
      </c>
      <c r="B87" s="17" t="n">
        <v>10353.4903214227</v>
      </c>
      <c r="C87" s="17" t="n">
        <v>8279.00408754489</v>
      </c>
      <c r="D87" s="17" t="n">
        <v>4984.85059893709</v>
      </c>
      <c r="E87" s="17" t="n">
        <v>8606.07973729332</v>
      </c>
      <c r="F87" s="17" t="n">
        <v>11917.7664930507</v>
      </c>
      <c r="G87" s="17" t="n">
        <v>9667.67439967909</v>
      </c>
      <c r="H87" s="17" t="n">
        <v>12071.5061098185</v>
      </c>
      <c r="I87" s="17" t="n">
        <v>10851.3986651768</v>
      </c>
      <c r="J87" s="17" t="n">
        <v>11997.2656429617</v>
      </c>
      <c r="K87" s="17" t="n">
        <v>8118.53498923745</v>
      </c>
      <c r="L87" s="17" t="n">
        <v>7753.84491386039</v>
      </c>
      <c r="M87" s="17" t="n">
        <v>7761.22717182741</v>
      </c>
    </row>
    <row r="88" customFormat="false" ht="12" hidden="false" customHeight="false" outlineLevel="0" collapsed="false">
      <c r="A88" s="16" t="s">
        <v>84</v>
      </c>
      <c r="B88" s="17" t="n">
        <v>5173.39251687983</v>
      </c>
      <c r="C88" s="17" t="n">
        <v>4728.58000087976</v>
      </c>
      <c r="D88" s="17" t="n">
        <v>2907.14185982413</v>
      </c>
      <c r="E88" s="17" t="n">
        <v>2978.44498291278</v>
      </c>
      <c r="F88" s="17" t="n">
        <v>3967.45258411446</v>
      </c>
      <c r="G88" s="17" t="n">
        <v>3719.66568637587</v>
      </c>
      <c r="H88" s="17" t="n">
        <v>5148.26047356117</v>
      </c>
      <c r="I88" s="17" t="n">
        <v>4589.56985092727</v>
      </c>
      <c r="J88" s="17" t="n">
        <v>4152.34584841671</v>
      </c>
      <c r="K88" s="17" t="n">
        <v>3942.3010505987</v>
      </c>
      <c r="L88" s="17" t="n">
        <v>2117.56765714499</v>
      </c>
      <c r="M88" s="17" t="n">
        <v>3930.14862518066</v>
      </c>
    </row>
    <row r="89" customFormat="false" ht="12" hidden="false" customHeight="false" outlineLevel="0" collapsed="false">
      <c r="A89" s="16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</row>
    <row r="90" customFormat="false" ht="12" hidden="false" customHeight="false" outlineLevel="0" collapsed="false">
      <c r="A90" s="16" t="s">
        <v>85</v>
      </c>
      <c r="B90" s="17" t="n">
        <v>4924.27480460107</v>
      </c>
      <c r="C90" s="17" t="n">
        <v>4305.04487853331</v>
      </c>
      <c r="D90" s="17" t="n">
        <v>2649.4589771361</v>
      </c>
      <c r="E90" s="17" t="n">
        <v>2506.02280626753</v>
      </c>
      <c r="F90" s="17" t="n">
        <v>3376.01153348112</v>
      </c>
      <c r="G90" s="17" t="n">
        <v>3240.7161350855</v>
      </c>
      <c r="H90" s="17" t="n">
        <v>4486.7492865963</v>
      </c>
      <c r="I90" s="17" t="n">
        <v>3824.5143262374</v>
      </c>
      <c r="J90" s="17" t="n">
        <v>3595.32849758802</v>
      </c>
      <c r="K90" s="17" t="n">
        <v>3333.08945162597</v>
      </c>
      <c r="L90" s="17" t="n">
        <v>1863.39106768737</v>
      </c>
      <c r="M90" s="17" t="n">
        <v>3512.85052771589</v>
      </c>
    </row>
    <row r="91" customFormat="false" ht="12" hidden="false" customHeight="false" outlineLevel="0" collapsed="false">
      <c r="A91" s="16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</row>
    <row r="92" customFormat="false" ht="12" hidden="false" customHeight="false" outlineLevel="0" collapsed="false">
      <c r="A92" s="16" t="s">
        <v>86</v>
      </c>
      <c r="B92" s="17" t="n">
        <v>36.6243389447645</v>
      </c>
      <c r="C92" s="17" t="n">
        <v>37.9630362219465</v>
      </c>
      <c r="D92" s="17" t="n">
        <v>37.5284699310153</v>
      </c>
      <c r="E92" s="17" t="n">
        <v>42.3685255782902</v>
      </c>
      <c r="F92" s="17" t="n">
        <v>40.1124750859759</v>
      </c>
      <c r="G92" s="17" t="n">
        <v>38.3920584760654</v>
      </c>
      <c r="H92" s="17" t="n">
        <v>38.3578485850355</v>
      </c>
      <c r="I92" s="17" t="n">
        <v>37.4599082337213</v>
      </c>
      <c r="J92" s="17" t="n">
        <v>38.5779652071557</v>
      </c>
      <c r="K92" s="17" t="n">
        <v>40.5325898618914</v>
      </c>
      <c r="L92" s="17" t="n">
        <v>40.5560869248098</v>
      </c>
      <c r="M92" s="17" t="n">
        <v>36.4643902800687</v>
      </c>
    </row>
    <row r="93" customFormat="false" ht="12" hidden="false" customHeight="false" outlineLevel="0" collapsed="false">
      <c r="A93" s="16" t="s">
        <v>87</v>
      </c>
      <c r="B93" s="13" t="n">
        <v>2.03421853217038</v>
      </c>
      <c r="C93" s="13" t="n">
        <v>2.81907488537533</v>
      </c>
      <c r="D93" s="13" t="n">
        <v>2.08097937857946</v>
      </c>
      <c r="E93" s="13" t="n">
        <v>2.78320543659846</v>
      </c>
      <c r="F93" s="13" t="n">
        <v>2.85001763527585</v>
      </c>
      <c r="G93" s="13" t="n">
        <v>2.73101634144668</v>
      </c>
      <c r="H93" s="13" t="n">
        <v>2.83448196057552</v>
      </c>
      <c r="I93" s="13" t="n">
        <v>2.86572638892407</v>
      </c>
      <c r="J93" s="13" t="n">
        <v>2.85233726199356</v>
      </c>
      <c r="K93" s="13" t="n">
        <v>2.62784611522304</v>
      </c>
      <c r="L93" s="13" t="n">
        <v>2.50421622431702</v>
      </c>
      <c r="M93" s="13" t="n">
        <v>2.06850618810344</v>
      </c>
    </row>
    <row r="95" customFormat="false" ht="12" hidden="false" customHeight="false" outlineLevel="0" collapsed="false">
      <c r="A95" s="1" t="s">
        <v>88</v>
      </c>
    </row>
    <row r="96" customFormat="false" ht="12" hidden="false" customHeight="false" outlineLevel="0" collapsed="false">
      <c r="A96" s="1" t="s">
        <v>89</v>
      </c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</row>
  </sheetData>
  <printOptions headings="false" gridLines="false" gridLinesSet="true" horizontalCentered="false" verticalCentered="false"/>
  <pageMargins left="0.75" right="0.75" top="1" bottom="1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Source:Hawai'i Tourism Authority&amp;CPage &amp;P</oddFooter>
  </headerFooter>
  <rowBreaks count="1" manualBreakCount="1">
    <brk id="5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22.33"/>
    <col collapsed="false" customWidth="true" hidden="false" outlineLevel="0" max="13" min="2" style="2" width="8.33"/>
    <col collapsed="false" customWidth="false" hidden="false" outlineLevel="0" max="257" min="14" style="3" width="8.66"/>
  </cols>
  <sheetData>
    <row r="1" customFormat="false" ht="12" hidden="false" customHeight="false" outlineLevel="0" collapsed="false">
      <c r="A1" s="16" t="s">
        <v>117</v>
      </c>
      <c r="B1" s="17" t="s">
        <v>1</v>
      </c>
      <c r="C1" s="17" t="s">
        <v>2</v>
      </c>
      <c r="D1" s="17" t="s">
        <v>3</v>
      </c>
      <c r="E1" s="17" t="s">
        <v>4</v>
      </c>
      <c r="F1" s="17" t="s">
        <v>5</v>
      </c>
      <c r="G1" s="17" t="s">
        <v>6</v>
      </c>
      <c r="H1" s="17" t="s">
        <v>7</v>
      </c>
      <c r="I1" s="17" t="s">
        <v>8</v>
      </c>
      <c r="J1" s="17" t="s">
        <v>9</v>
      </c>
      <c r="K1" s="17" t="s">
        <v>10</v>
      </c>
      <c r="L1" s="17" t="s">
        <v>11</v>
      </c>
      <c r="M1" s="17" t="s">
        <v>12</v>
      </c>
      <c r="O1" s="24"/>
    </row>
    <row r="2" customFormat="false" ht="12" hidden="false" customHeight="false" outlineLevel="0" collapsed="false">
      <c r="A2" s="21" t="s">
        <v>1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" hidden="false" customHeight="fals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" hidden="false" customHeight="false" outlineLevel="0" collapsed="false">
      <c r="A4" s="16" t="s">
        <v>14</v>
      </c>
      <c r="B4" s="17" t="n">
        <v>18434.7311864596</v>
      </c>
      <c r="C4" s="17" t="n">
        <v>14479.6535551214</v>
      </c>
      <c r="D4" s="17" t="n">
        <v>12386.211816735</v>
      </c>
      <c r="E4" s="17" t="n">
        <v>14097.9759975255</v>
      </c>
      <c r="F4" s="17" t="n">
        <v>14471.5732529509</v>
      </c>
      <c r="G4" s="17" t="n">
        <v>14201.4317575665</v>
      </c>
      <c r="H4" s="17" t="n">
        <v>14562.7329076378</v>
      </c>
      <c r="I4" s="17" t="n">
        <v>13355.6707481884</v>
      </c>
      <c r="J4" s="17" t="n">
        <v>14616.1833494822</v>
      </c>
      <c r="K4" s="17" t="n">
        <v>16626.2670818218</v>
      </c>
      <c r="L4" s="17" t="n">
        <v>13830.930292851</v>
      </c>
      <c r="M4" s="17" t="n">
        <v>17054.6935500688</v>
      </c>
    </row>
    <row r="5" customFormat="false" ht="12" hidden="false" customHeight="false" outlineLevel="0" collapsed="false">
      <c r="A5" s="16" t="s">
        <v>15</v>
      </c>
      <c r="B5" s="17" t="n">
        <v>1095.73118645952</v>
      </c>
      <c r="C5" s="17" t="n">
        <v>922.653555121368</v>
      </c>
      <c r="D5" s="17" t="n">
        <v>700.211816735116</v>
      </c>
      <c r="E5" s="17" t="n">
        <v>869.97599752542</v>
      </c>
      <c r="F5" s="17" t="n">
        <v>1240.57325295086</v>
      </c>
      <c r="G5" s="17" t="n">
        <v>866.431757566465</v>
      </c>
      <c r="H5" s="17" t="n">
        <v>1003.73290763782</v>
      </c>
      <c r="I5" s="17" t="n">
        <v>900.670748188417</v>
      </c>
      <c r="J5" s="17" t="n">
        <v>723.183349482146</v>
      </c>
      <c r="K5" s="17" t="n">
        <v>735.267081821965</v>
      </c>
      <c r="L5" s="17" t="n">
        <v>648.930292850906</v>
      </c>
      <c r="M5" s="17" t="n">
        <v>836.693550068739</v>
      </c>
    </row>
    <row r="6" customFormat="false" ht="12" hidden="false" customHeight="false" outlineLevel="0" collapsed="false">
      <c r="A6" s="16" t="s">
        <v>16</v>
      </c>
      <c r="B6" s="17" t="n">
        <v>17339</v>
      </c>
      <c r="C6" s="17" t="n">
        <v>13557.0000000001</v>
      </c>
      <c r="D6" s="17" t="n">
        <v>11685.9999999999</v>
      </c>
      <c r="E6" s="17" t="n">
        <v>13228</v>
      </c>
      <c r="F6" s="17" t="n">
        <v>13231</v>
      </c>
      <c r="G6" s="17" t="n">
        <v>13335</v>
      </c>
      <c r="H6" s="17" t="n">
        <v>13558.9999999999</v>
      </c>
      <c r="I6" s="17" t="n">
        <v>12454.9999999999</v>
      </c>
      <c r="J6" s="17" t="n">
        <v>13893</v>
      </c>
      <c r="K6" s="17" t="n">
        <v>15890.9999999998</v>
      </c>
      <c r="L6" s="17" t="n">
        <v>13182</v>
      </c>
      <c r="M6" s="17" t="n">
        <v>16218</v>
      </c>
    </row>
    <row r="7" customFormat="false" ht="12" hidden="false" customHeight="false" outlineLevel="0" collapsed="false">
      <c r="A7" s="16" t="s">
        <v>17</v>
      </c>
      <c r="B7" s="17" t="n">
        <v>131670.904089025</v>
      </c>
      <c r="C7" s="17" t="n">
        <v>106789.512420826</v>
      </c>
      <c r="D7" s="17" t="n">
        <v>86528.8497924802</v>
      </c>
      <c r="E7" s="17" t="n">
        <v>90990.1170695273</v>
      </c>
      <c r="F7" s="17" t="n">
        <v>89922.0199694996</v>
      </c>
      <c r="G7" s="17" t="n">
        <v>103448.636254768</v>
      </c>
      <c r="H7" s="17" t="n">
        <v>106322.871145438</v>
      </c>
      <c r="I7" s="17" t="n">
        <v>97521.9318429014</v>
      </c>
      <c r="J7" s="17" t="n">
        <v>94800.922771992</v>
      </c>
      <c r="K7" s="17" t="n">
        <v>106894.055192245</v>
      </c>
      <c r="L7" s="17" t="n">
        <v>92062.1342040741</v>
      </c>
      <c r="M7" s="17" t="n">
        <v>126957.597599627</v>
      </c>
    </row>
    <row r="8" customFormat="false" ht="12" hidden="false" customHeight="false" outlineLevel="0" collapsed="false">
      <c r="A8" s="16" t="s">
        <v>18</v>
      </c>
      <c r="B8" s="17" t="n">
        <v>4247.4485190008</v>
      </c>
      <c r="C8" s="17" t="n">
        <v>3813.91115788665</v>
      </c>
      <c r="D8" s="17" t="n">
        <v>2791.25321911227</v>
      </c>
      <c r="E8" s="17" t="n">
        <v>3033.00390231758</v>
      </c>
      <c r="F8" s="17" t="n">
        <v>2900.71032159676</v>
      </c>
      <c r="G8" s="17" t="n">
        <v>3448.28787515894</v>
      </c>
      <c r="H8" s="17" t="n">
        <v>3429.77003694962</v>
      </c>
      <c r="I8" s="17" t="n">
        <v>3145.86876912585</v>
      </c>
      <c r="J8" s="17" t="n">
        <v>3160.0307590664</v>
      </c>
      <c r="K8" s="17" t="n">
        <v>3448.19532878211</v>
      </c>
      <c r="L8" s="17" t="n">
        <v>3068.73780680247</v>
      </c>
      <c r="M8" s="17" t="n">
        <v>4095.40637418153</v>
      </c>
    </row>
    <row r="9" customFormat="false" ht="12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2" hidden="false" customHeight="false" outlineLevel="0" collapsed="false">
      <c r="A10" s="16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2" hidden="false" customHeight="false" outlineLevel="0" collapsed="false">
      <c r="A11" s="16" t="s">
        <v>22</v>
      </c>
      <c r="B11" s="17" t="n">
        <v>17838.2095203054</v>
      </c>
      <c r="C11" s="17" t="n">
        <v>13906.0927240555</v>
      </c>
      <c r="D11" s="17" t="n">
        <v>11832.9615041928</v>
      </c>
      <c r="E11" s="17" t="n">
        <v>13858.9946780253</v>
      </c>
      <c r="F11" s="17" t="n">
        <v>14212.1593280934</v>
      </c>
      <c r="G11" s="17" t="n">
        <v>13523.5476121379</v>
      </c>
      <c r="H11" s="17" t="n">
        <v>14070.4441639826</v>
      </c>
      <c r="I11" s="17" t="n">
        <v>12721.7078186196</v>
      </c>
      <c r="J11" s="17" t="n">
        <v>14063.6128786541</v>
      </c>
      <c r="K11" s="17" t="n">
        <v>16412.3809974256</v>
      </c>
      <c r="L11" s="17" t="n">
        <v>13217.0730282064</v>
      </c>
      <c r="M11" s="17" t="n">
        <v>16562.2362361295</v>
      </c>
    </row>
    <row r="12" customFormat="false" ht="12" hidden="false" customHeight="false" outlineLevel="0" collapsed="false">
      <c r="A12" s="16" t="s">
        <v>23</v>
      </c>
      <c r="B12" s="17" t="n">
        <v>13189.4794084176</v>
      </c>
      <c r="C12" s="17" t="n">
        <v>9603.18818520711</v>
      </c>
      <c r="D12" s="17" t="n">
        <v>8048.39511095333</v>
      </c>
      <c r="E12" s="17" t="n">
        <v>10339.8106424504</v>
      </c>
      <c r="F12" s="17" t="n">
        <v>10191.2713902182</v>
      </c>
      <c r="G12" s="17" t="n">
        <v>9551.78295286103</v>
      </c>
      <c r="H12" s="17" t="n">
        <v>10245.029759062</v>
      </c>
      <c r="I12" s="17" t="n">
        <v>8731.1607019541</v>
      </c>
      <c r="J12" s="17" t="n">
        <v>9209.21514897858</v>
      </c>
      <c r="K12" s="17" t="n">
        <v>10366.2033699211</v>
      </c>
      <c r="L12" s="17" t="n">
        <v>8785.87225233315</v>
      </c>
      <c r="M12" s="17" t="n">
        <v>11792.4853188952</v>
      </c>
    </row>
    <row r="13" customFormat="false" ht="12" hidden="false" customHeight="false" outlineLevel="0" collapsed="false">
      <c r="A13" s="16" t="s">
        <v>24</v>
      </c>
      <c r="B13" s="17" t="n">
        <v>89.3045953894046</v>
      </c>
      <c r="C13" s="17" t="n">
        <v>102.957239996888</v>
      </c>
      <c r="D13" s="17" t="n">
        <v>96.5324717447052</v>
      </c>
      <c r="E13" s="17" t="n">
        <v>57.2141067508087</v>
      </c>
      <c r="F13" s="17" t="n">
        <v>30.0322955739797</v>
      </c>
      <c r="G13" s="17" t="n">
        <v>67.1958004550249</v>
      </c>
      <c r="H13" s="17" t="n">
        <v>41.9461287774508</v>
      </c>
      <c r="I13" s="17" t="n">
        <v>32.1755787582572</v>
      </c>
      <c r="J13" s="17" t="n">
        <v>122.42952716623</v>
      </c>
      <c r="K13" s="17" t="n">
        <v>51.2292844951364</v>
      </c>
      <c r="L13" s="17" t="n">
        <v>94.2654126110074</v>
      </c>
      <c r="M13" s="17" t="n">
        <v>147.762612840848</v>
      </c>
    </row>
    <row r="14" customFormat="false" ht="12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2" hidden="false" customHeight="false" outlineLevel="0" collapsed="false">
      <c r="A15" s="16" t="s">
        <v>25</v>
      </c>
      <c r="B15" s="17" t="n">
        <v>202.106932565361</v>
      </c>
      <c r="C15" s="17" t="n">
        <v>328.561125762318</v>
      </c>
      <c r="D15" s="17" t="n">
        <v>276.660426218434</v>
      </c>
      <c r="E15" s="17" t="n">
        <v>176.096920673837</v>
      </c>
      <c r="F15" s="17" t="n">
        <v>259.578766971385</v>
      </c>
      <c r="G15" s="17" t="n">
        <v>406.369593029984</v>
      </c>
      <c r="H15" s="17" t="n">
        <v>868.5023999861</v>
      </c>
      <c r="I15" s="17" t="n">
        <v>584.570613079404</v>
      </c>
      <c r="J15" s="17" t="n">
        <v>451.425598843619</v>
      </c>
      <c r="K15" s="17" t="n">
        <v>319.796683856842</v>
      </c>
      <c r="L15" s="17" t="n">
        <v>598.972527344391</v>
      </c>
      <c r="M15" s="17" t="n">
        <v>759.901094537413</v>
      </c>
    </row>
    <row r="16" customFormat="false" ht="12" hidden="false" customHeight="false" outlineLevel="0" collapsed="false">
      <c r="A16" s="16" t="s">
        <v>26</v>
      </c>
      <c r="B16" s="17" t="n">
        <v>31.6611990718944</v>
      </c>
      <c r="C16" s="17" t="n">
        <v>60.2723688528123</v>
      </c>
      <c r="D16" s="17" t="n">
        <v>61.6159932796765</v>
      </c>
      <c r="E16" s="17" t="n">
        <v>9.39337694103271</v>
      </c>
      <c r="F16" s="17" t="n">
        <v>19.1727735609945</v>
      </c>
      <c r="G16" s="17" t="n">
        <v>5.26214707163505</v>
      </c>
      <c r="H16" s="17" t="n">
        <v>41.9621533884846</v>
      </c>
      <c r="I16" s="17" t="n">
        <v>83.9405915306027</v>
      </c>
      <c r="J16" s="17" t="n">
        <v>40.3921809688351</v>
      </c>
      <c r="K16" s="17" t="n">
        <v>7.44962861219551</v>
      </c>
      <c r="L16" s="17" t="n">
        <v>17.9992657269738</v>
      </c>
      <c r="M16" s="17" t="n">
        <v>12.6423972784875</v>
      </c>
    </row>
    <row r="17" customFormat="false" ht="12" hidden="false" customHeight="false" outlineLevel="0" collapsed="false">
      <c r="A17" s="16" t="s">
        <v>27</v>
      </c>
      <c r="B17" s="17" t="n">
        <v>100.824875516012</v>
      </c>
      <c r="C17" s="17" t="n">
        <v>132.607248654453</v>
      </c>
      <c r="D17" s="17" t="n">
        <v>143.60551984231</v>
      </c>
      <c r="E17" s="17" t="n">
        <v>66.0412374839304</v>
      </c>
      <c r="F17" s="17" t="n">
        <v>152.620034281031</v>
      </c>
      <c r="G17" s="17" t="n">
        <v>279.567013511175</v>
      </c>
      <c r="H17" s="17" t="n">
        <v>549.870425321464</v>
      </c>
      <c r="I17" s="17" t="n">
        <v>377.721914115636</v>
      </c>
      <c r="J17" s="17" t="n">
        <v>319.677332295722</v>
      </c>
      <c r="K17" s="17" t="n">
        <v>216.74213469093</v>
      </c>
      <c r="L17" s="17" t="n">
        <v>487.740446279136</v>
      </c>
      <c r="M17" s="17" t="n">
        <v>544.451246855797</v>
      </c>
    </row>
    <row r="18" customFormat="false" ht="12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2" hidden="false" customHeight="false" outlineLevel="0" collapsed="false">
      <c r="A19" s="16" t="s">
        <v>28</v>
      </c>
      <c r="B19" s="17" t="n">
        <v>3117.8642592513</v>
      </c>
      <c r="C19" s="17" t="n">
        <v>3397.57377105918</v>
      </c>
      <c r="D19" s="17" t="n">
        <v>3374.04128250184</v>
      </c>
      <c r="E19" s="17" t="n">
        <v>3138.11024926063</v>
      </c>
      <c r="F19" s="17" t="n">
        <v>3348.46396178124</v>
      </c>
      <c r="G19" s="17" t="n">
        <v>3123.53412085678</v>
      </c>
      <c r="H19" s="17" t="n">
        <v>2699.63896121651</v>
      </c>
      <c r="I19" s="17" t="n">
        <v>3321.82006692629</v>
      </c>
      <c r="J19" s="17" t="n">
        <v>4093.6801589219</v>
      </c>
      <c r="K19" s="17" t="n">
        <v>5241.57480096585</v>
      </c>
      <c r="L19" s="17" t="n">
        <v>3666.95693401267</v>
      </c>
      <c r="M19" s="17" t="n">
        <v>3928.94268325636</v>
      </c>
    </row>
    <row r="20" customFormat="false" ht="12" hidden="false" customHeight="false" outlineLevel="0" collapsed="false">
      <c r="A20" s="16" t="s">
        <v>29</v>
      </c>
      <c r="B20" s="17" t="n">
        <v>3113.60645941542</v>
      </c>
      <c r="C20" s="17" t="n">
        <v>3390.34323331988</v>
      </c>
      <c r="D20" s="17" t="n">
        <v>3239.01397157747</v>
      </c>
      <c r="E20" s="17" t="n">
        <v>3107.76742153831</v>
      </c>
      <c r="F20" s="17" t="n">
        <v>3346.35221801774</v>
      </c>
      <c r="G20" s="17" t="n">
        <v>3070.40118048179</v>
      </c>
      <c r="H20" s="17" t="n">
        <v>2687.62046060266</v>
      </c>
      <c r="I20" s="17" t="n">
        <v>3282.88107873313</v>
      </c>
      <c r="J20" s="17" t="n">
        <v>4045.24733285855</v>
      </c>
      <c r="K20" s="17" t="n">
        <v>5173.33003608938</v>
      </c>
      <c r="L20" s="17" t="n">
        <v>3666.95693401267</v>
      </c>
      <c r="M20" s="17" t="n">
        <v>3926.75684509623</v>
      </c>
    </row>
    <row r="21" customFormat="false" ht="12" hidden="false" customHeight="false" outlineLevel="0" collapsed="false">
      <c r="A21" s="16" t="s">
        <v>30</v>
      </c>
      <c r="B21" s="17" t="n">
        <v>123.343688035338</v>
      </c>
      <c r="C21" s="17" t="n">
        <v>182.893692719034</v>
      </c>
      <c r="D21" s="17" t="n">
        <v>149.015863861731</v>
      </c>
      <c r="E21" s="17" t="n">
        <v>30.7137988547068</v>
      </c>
      <c r="F21" s="17" t="n">
        <v>138.822734646737</v>
      </c>
      <c r="G21" s="17" t="n">
        <v>215.849609474542</v>
      </c>
      <c r="H21" s="17" t="n">
        <v>111.704563606574</v>
      </c>
      <c r="I21" s="17" t="n">
        <v>289.431028222347</v>
      </c>
      <c r="J21" s="17" t="n">
        <v>345.781502615514</v>
      </c>
      <c r="K21" s="17" t="n">
        <v>79.7290259286689</v>
      </c>
      <c r="L21" s="17" t="n">
        <v>296.025760453506</v>
      </c>
      <c r="M21" s="17" t="n">
        <v>286.14495028703</v>
      </c>
    </row>
    <row r="22" customFormat="false" ht="12" hidden="false" customHeight="false" outlineLevel="0" collapsed="false">
      <c r="A22" s="16" t="s">
        <v>31</v>
      </c>
      <c r="B22" s="17" t="n">
        <v>866.377879219239</v>
      </c>
      <c r="C22" s="17" t="n">
        <v>753.928479800372</v>
      </c>
      <c r="D22" s="17" t="n">
        <v>778.162270430473</v>
      </c>
      <c r="E22" s="17" t="n">
        <v>861.56496111613</v>
      </c>
      <c r="F22" s="17" t="n">
        <v>706.205109919782</v>
      </c>
      <c r="G22" s="17" t="n">
        <v>849.033130015058</v>
      </c>
      <c r="H22" s="17" t="n">
        <v>884.856887820093</v>
      </c>
      <c r="I22" s="17" t="n">
        <v>908.200366350323</v>
      </c>
      <c r="J22" s="17" t="n">
        <v>1052.89489383949</v>
      </c>
      <c r="K22" s="17" t="n">
        <v>556.003705451882</v>
      </c>
      <c r="L22" s="17" t="n">
        <v>800.781348255979</v>
      </c>
      <c r="M22" s="17" t="n">
        <v>606.371966164028</v>
      </c>
    </row>
    <row r="23" customFormat="false" ht="12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2" hidden="false" customHeight="false" outlineLevel="0" collapsed="false">
      <c r="A24" s="16" t="s">
        <v>32</v>
      </c>
      <c r="B24" s="17" t="n">
        <v>6.448053012819</v>
      </c>
      <c r="C24" s="17" t="n">
        <v>1.06564866458078</v>
      </c>
      <c r="D24" s="17" t="n">
        <v>145.635726840812</v>
      </c>
      <c r="E24" s="17" t="n">
        <v>5.38670498330796</v>
      </c>
      <c r="F24" s="17" t="n">
        <v>4.3262911103875</v>
      </c>
      <c r="G24" s="17" t="n">
        <v>29.3012601493531</v>
      </c>
      <c r="H24" s="17" t="n">
        <v>172.956186073792</v>
      </c>
      <c r="I24" s="17" t="n">
        <v>29.9396955780603</v>
      </c>
      <c r="J24" s="17" t="n">
        <v>2.16817686496869</v>
      </c>
      <c r="K24" s="17" t="n">
        <v>68.1999677005862</v>
      </c>
      <c r="L24" s="17" t="n">
        <v>6.37608998937838</v>
      </c>
      <c r="M24" s="17" t="n">
        <v>54.9475598961456</v>
      </c>
    </row>
    <row r="25" customFormat="false" ht="12" hidden="false" customHeight="false" outlineLevel="0" collapsed="false">
      <c r="A25" s="16" t="s">
        <v>33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</row>
    <row r="26" customFormat="false" ht="12" hidden="false" customHeight="false" outlineLevel="0" collapsed="false">
      <c r="A26" s="16" t="s">
        <v>34</v>
      </c>
      <c r="B26" s="17" t="n">
        <v>2.19025317694426</v>
      </c>
      <c r="C26" s="17" t="n">
        <v>1.06564866458078</v>
      </c>
      <c r="D26" s="17" t="n">
        <v>145.635726840812</v>
      </c>
      <c r="E26" s="17" t="n">
        <v>4.30936398664637</v>
      </c>
      <c r="F26" s="17" t="n">
        <v>2.16314555519375</v>
      </c>
      <c r="G26" s="17" t="n">
        <v>29.3012601493531</v>
      </c>
      <c r="H26" s="17" t="n">
        <v>113.847336096001</v>
      </c>
      <c r="I26" s="17" t="n">
        <v>23.4263626610554</v>
      </c>
      <c r="J26" s="17" t="n">
        <v>2.16817686496869</v>
      </c>
      <c r="K26" s="17" t="n">
        <v>68.1999677005862</v>
      </c>
      <c r="L26" s="17" t="n">
        <v>6.37608998937838</v>
      </c>
      <c r="M26" s="17" t="n">
        <v>54.9475598961456</v>
      </c>
    </row>
    <row r="27" customFormat="false" ht="12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2" hidden="false" customHeight="false" outlineLevel="0" collapsed="false">
      <c r="A28" s="16" t="s">
        <v>35</v>
      </c>
      <c r="B28" s="17" t="n">
        <v>2.19025317694426</v>
      </c>
      <c r="C28" s="17" t="n">
        <v>33.7792691106525</v>
      </c>
      <c r="D28" s="17" t="n">
        <v>83.1874003059015</v>
      </c>
      <c r="E28" s="17" t="n">
        <v>35.6672868175769</v>
      </c>
      <c r="F28" s="17" t="n">
        <v>4.27488931869894</v>
      </c>
      <c r="G28" s="17" t="n">
        <v>82.4342005243407</v>
      </c>
      <c r="H28" s="17" t="n">
        <v>17.4814554383299</v>
      </c>
      <c r="I28" s="17" t="n">
        <v>13.3415145597789</v>
      </c>
      <c r="J28" s="17" t="n">
        <v>46.2646491983818</v>
      </c>
      <c r="K28" s="17" t="n">
        <v>68.2447648764705</v>
      </c>
      <c r="L28" s="17" t="n">
        <v>4.25072665958559</v>
      </c>
      <c r="M28" s="17" t="n">
        <v>52.7617217360146</v>
      </c>
    </row>
    <row r="29" customFormat="false" ht="12" hidden="false" customHeight="false" outlineLevel="0" collapsed="false">
      <c r="A29" s="16" t="s">
        <v>36</v>
      </c>
      <c r="B29" s="17" t="n">
        <v>2.19025317694426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</row>
    <row r="30" customFormat="false" ht="12" hidden="false" customHeight="false" outlineLevel="0" collapsed="false">
      <c r="A30" s="16" t="s">
        <v>37</v>
      </c>
      <c r="B30" s="17" t="n">
        <v>0</v>
      </c>
      <c r="C30" s="17" t="n">
        <v>4.03359174556248</v>
      </c>
      <c r="D30" s="17" t="n">
        <v>79.9705719616741</v>
      </c>
      <c r="E30" s="17" t="n">
        <v>4.30936398664637</v>
      </c>
      <c r="F30" s="17" t="n">
        <v>2.16314555519375</v>
      </c>
      <c r="G30" s="17" t="n">
        <v>30.3951761340968</v>
      </c>
      <c r="H30" s="17" t="n">
        <v>13.1110915787474</v>
      </c>
      <c r="I30" s="17" t="n">
        <v>1.08555548616749</v>
      </c>
      <c r="J30" s="17" t="n">
        <v>2.16817686496869</v>
      </c>
      <c r="K30" s="17" t="n">
        <v>0</v>
      </c>
      <c r="L30" s="17" t="n">
        <v>1.08046040699328</v>
      </c>
      <c r="M30" s="17" t="n">
        <v>52.7617217360146</v>
      </c>
    </row>
    <row r="31" customFormat="false" ht="12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2" hidden="false" customHeight="false" outlineLevel="0" collapsed="false">
      <c r="A32" s="16" t="s">
        <v>38</v>
      </c>
      <c r="B32" s="17" t="n">
        <v>2224.17228838537</v>
      </c>
      <c r="C32" s="17" t="n">
        <v>1401.52080857467</v>
      </c>
      <c r="D32" s="17" t="n">
        <v>1108.98327380915</v>
      </c>
      <c r="E32" s="17" t="n">
        <v>687.088591621484</v>
      </c>
      <c r="F32" s="17" t="n">
        <v>1014.28304755551</v>
      </c>
      <c r="G32" s="17" t="n">
        <v>1512.09404780251</v>
      </c>
      <c r="H32" s="17" t="n">
        <v>1623.81149978226</v>
      </c>
      <c r="I32" s="17" t="n">
        <v>1159.23894669443</v>
      </c>
      <c r="J32" s="17" t="n">
        <v>1149.36827545771</v>
      </c>
      <c r="K32" s="17" t="n">
        <v>1017.27864597958</v>
      </c>
      <c r="L32" s="17" t="n">
        <v>1098.538007778</v>
      </c>
      <c r="M32" s="17" t="n">
        <v>1148.0808406638</v>
      </c>
    </row>
    <row r="33" customFormat="false" ht="12" hidden="false" customHeight="false" outlineLevel="0" collapsed="false">
      <c r="A33" s="16" t="s">
        <v>39</v>
      </c>
      <c r="B33" s="17" t="n">
        <v>1315.6383036837</v>
      </c>
      <c r="C33" s="17" t="n">
        <v>974.6901539761</v>
      </c>
      <c r="D33" s="17" t="n">
        <v>522.39791482689</v>
      </c>
      <c r="E33" s="17" t="n">
        <v>338.684743313074</v>
      </c>
      <c r="F33" s="17" t="n">
        <v>636.17326232399</v>
      </c>
      <c r="G33" s="17" t="n">
        <v>839.833603793162</v>
      </c>
      <c r="H33" s="17" t="n">
        <v>1216.47780582526</v>
      </c>
      <c r="I33" s="17" t="n">
        <v>813.257828841531</v>
      </c>
      <c r="J33" s="17" t="n">
        <v>472.403251998141</v>
      </c>
      <c r="K33" s="17" t="n">
        <v>861.159690575429</v>
      </c>
      <c r="L33" s="17" t="n">
        <v>725.46315702207</v>
      </c>
      <c r="M33" s="17" t="n">
        <v>865.318472481742</v>
      </c>
    </row>
    <row r="34" customFormat="false" ht="12" hidden="false" customHeight="false" outlineLevel="0" collapsed="false">
      <c r="A34" s="16" t="s">
        <v>40</v>
      </c>
      <c r="B34" s="17" t="n">
        <v>1308.46315531676</v>
      </c>
      <c r="C34" s="17" t="n">
        <v>734.52055248857</v>
      </c>
      <c r="D34" s="17" t="n">
        <v>746.755193367576</v>
      </c>
      <c r="E34" s="17" t="n">
        <v>460.469963458185</v>
      </c>
      <c r="F34" s="17" t="n">
        <v>659.922121593536</v>
      </c>
      <c r="G34" s="17" t="n">
        <v>925.898151322554</v>
      </c>
      <c r="H34" s="17" t="n">
        <v>831.413582379978</v>
      </c>
      <c r="I34" s="17" t="n">
        <v>545.465239218206</v>
      </c>
      <c r="J34" s="17" t="n">
        <v>748.328036127625</v>
      </c>
      <c r="K34" s="17" t="n">
        <v>325.438240014288</v>
      </c>
      <c r="L34" s="17" t="n">
        <v>752.538097151312</v>
      </c>
      <c r="M34" s="17" t="n">
        <v>456.732646824546</v>
      </c>
    </row>
    <row r="35" customFormat="false" ht="12" hidden="false" customHeight="false" outlineLevel="0" collapsed="false">
      <c r="A35" s="16" t="s">
        <v>41</v>
      </c>
      <c r="B35" s="17" t="n">
        <v>405.582196159077</v>
      </c>
      <c r="C35" s="17" t="n">
        <v>320.137796013898</v>
      </c>
      <c r="D35" s="17" t="n">
        <v>259.512851118826</v>
      </c>
      <c r="E35" s="17" t="n">
        <v>33.7290945027286</v>
      </c>
      <c r="F35" s="17" t="n">
        <v>94.1919279601813</v>
      </c>
      <c r="G35" s="17" t="n">
        <v>299.806612810505</v>
      </c>
      <c r="H35" s="17" t="n">
        <v>252.69022910566</v>
      </c>
      <c r="I35" s="17" t="n">
        <v>180.235411954111</v>
      </c>
      <c r="J35" s="17" t="n">
        <v>166.396787243762</v>
      </c>
      <c r="K35" s="17" t="n">
        <v>96.2447188952235</v>
      </c>
      <c r="L35" s="17" t="n">
        <v>289.307351966479</v>
      </c>
      <c r="M35" s="17" t="n">
        <v>136.685328003241</v>
      </c>
    </row>
    <row r="36" customFormat="false" ht="12" hidden="false" customHeight="false" outlineLevel="0" collapsed="false">
      <c r="A36" s="16" t="s">
        <v>42</v>
      </c>
      <c r="B36" s="17" t="n">
        <v>939.63252382059</v>
      </c>
      <c r="C36" s="17" t="n">
        <v>347.23070310611</v>
      </c>
      <c r="D36" s="17" t="n">
        <v>470.632742421265</v>
      </c>
      <c r="E36" s="17" t="n">
        <v>178.824943343967</v>
      </c>
      <c r="F36" s="17" t="n">
        <v>376.024007240292</v>
      </c>
      <c r="G36" s="17" t="n">
        <v>719.908668756552</v>
      </c>
      <c r="H36" s="17" t="n">
        <v>327.165233436615</v>
      </c>
      <c r="I36" s="17" t="n">
        <v>503.438868195376</v>
      </c>
      <c r="J36" s="17" t="n">
        <v>633.016474078591</v>
      </c>
      <c r="K36" s="17" t="n">
        <v>167.357030988737</v>
      </c>
      <c r="L36" s="17" t="n">
        <v>355.881851046545</v>
      </c>
      <c r="M36" s="17" t="n">
        <v>461.640903703496</v>
      </c>
    </row>
    <row r="37" customFormat="false" ht="12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2" hidden="false" customHeight="false" outlineLevel="0" collapsed="false">
      <c r="A38" s="16" t="s">
        <v>43</v>
      </c>
      <c r="B38" s="17" t="n">
        <v>5245.25177804193</v>
      </c>
      <c r="C38" s="17" t="n">
        <v>4876.46536991432</v>
      </c>
      <c r="D38" s="17" t="n">
        <v>4337.81670578172</v>
      </c>
      <c r="E38" s="17" t="n">
        <v>3758.16535507504</v>
      </c>
      <c r="F38" s="17" t="n">
        <v>4280.30186273272</v>
      </c>
      <c r="G38" s="17" t="n">
        <v>4649.64880470543</v>
      </c>
      <c r="H38" s="17" t="n">
        <v>4317.70314857572</v>
      </c>
      <c r="I38" s="17" t="n">
        <v>4624.51004623425</v>
      </c>
      <c r="J38" s="17" t="n">
        <v>5406.96820050362</v>
      </c>
      <c r="K38" s="17" t="n">
        <v>6260.06371190066</v>
      </c>
      <c r="L38" s="17" t="n">
        <v>5045.0580405178</v>
      </c>
      <c r="M38" s="17" t="n">
        <v>5262.20823117356</v>
      </c>
    </row>
    <row r="39" customFormat="false" ht="12" hidden="false" customHeight="false" outlineLevel="0" collapsed="false">
      <c r="A39" s="16" t="s">
        <v>44</v>
      </c>
      <c r="B39" s="17" t="n">
        <v>596.521666154151</v>
      </c>
      <c r="C39" s="17" t="n">
        <v>573.560831065937</v>
      </c>
      <c r="D39" s="17" t="n">
        <v>553.250312542224</v>
      </c>
      <c r="E39" s="17" t="n">
        <v>238.981319500155</v>
      </c>
      <c r="F39" s="17" t="n">
        <v>259.41392485747</v>
      </c>
      <c r="G39" s="17" t="n">
        <v>677.884145428599</v>
      </c>
      <c r="H39" s="17" t="n">
        <v>492.288743655165</v>
      </c>
      <c r="I39" s="17" t="n">
        <v>633.96292956879</v>
      </c>
      <c r="J39" s="17" t="n">
        <v>552.570470828109</v>
      </c>
      <c r="K39" s="17" t="n">
        <v>213.886084396232</v>
      </c>
      <c r="L39" s="17" t="n">
        <v>613.857264644528</v>
      </c>
      <c r="M39" s="17" t="n">
        <v>492.457313939242</v>
      </c>
    </row>
    <row r="40" customFormat="false" ht="12" hidden="false" customHeight="false" outlineLevel="0" collapsed="false">
      <c r="A40" s="16" t="s">
        <v>45</v>
      </c>
      <c r="B40" s="17" t="n">
        <v>4648.73011188778</v>
      </c>
      <c r="C40" s="17" t="n">
        <v>4302.90453884838</v>
      </c>
      <c r="D40" s="17" t="n">
        <v>3784.5663932395</v>
      </c>
      <c r="E40" s="17" t="n">
        <v>3519.18403557488</v>
      </c>
      <c r="F40" s="17" t="n">
        <v>4020.88793787525</v>
      </c>
      <c r="G40" s="17" t="n">
        <v>3971.76465927683</v>
      </c>
      <c r="H40" s="17" t="n">
        <v>3825.41440492055</v>
      </c>
      <c r="I40" s="17" t="n">
        <v>3990.54711666546</v>
      </c>
      <c r="J40" s="17" t="n">
        <v>4854.39772967551</v>
      </c>
      <c r="K40" s="17" t="n">
        <v>6046.17762750443</v>
      </c>
      <c r="L40" s="17" t="n">
        <v>4431.20077587327</v>
      </c>
      <c r="M40" s="17" t="n">
        <v>4769.75091723431</v>
      </c>
    </row>
    <row r="41" customFormat="false" ht="12" hidden="false" customHeight="false" outlineLevel="0" collapsed="false">
      <c r="A41" s="16" t="s">
        <v>46</v>
      </c>
      <c r="B41" s="17" t="n">
        <v>13752.2567448609</v>
      </c>
      <c r="C41" s="17" t="n">
        <v>10166.4920427929</v>
      </c>
      <c r="D41" s="17" t="n">
        <v>8518.53981921356</v>
      </c>
      <c r="E41" s="17" t="n">
        <v>10413.6469127489</v>
      </c>
      <c r="F41" s="17" t="n">
        <v>10443.4588263861</v>
      </c>
      <c r="G41" s="17" t="n">
        <v>10072.7013222177</v>
      </c>
      <c r="H41" s="17" t="n">
        <v>10651.3867051628</v>
      </c>
      <c r="I41" s="17" t="n">
        <v>9284.76773366117</v>
      </c>
      <c r="J41" s="17" t="n">
        <v>9761.78561980669</v>
      </c>
      <c r="K41" s="17" t="n">
        <v>10549.6267433572</v>
      </c>
      <c r="L41" s="17" t="n">
        <v>9389.20463048011</v>
      </c>
      <c r="M41" s="17" t="n">
        <v>12227.957994464</v>
      </c>
    </row>
    <row r="42" customFormat="false" ht="12" hidden="false" customHeight="false" outlineLevel="0" collapsed="false">
      <c r="A42" s="16" t="s">
        <v>47</v>
      </c>
      <c r="B42" s="17" t="n">
        <v>4682.47444159867</v>
      </c>
      <c r="C42" s="17" t="n">
        <v>4313.16151232858</v>
      </c>
      <c r="D42" s="17" t="n">
        <v>3867.67199752149</v>
      </c>
      <c r="E42" s="17" t="n">
        <v>3684.32908477657</v>
      </c>
      <c r="F42" s="17" t="n">
        <v>4028.11442656481</v>
      </c>
      <c r="G42" s="17" t="n">
        <v>4128.73043534875</v>
      </c>
      <c r="H42" s="17" t="n">
        <v>3911.346202475</v>
      </c>
      <c r="I42" s="17" t="n">
        <v>4070.90301452719</v>
      </c>
      <c r="J42" s="17" t="n">
        <v>4854.3977296755</v>
      </c>
      <c r="K42" s="17" t="n">
        <v>6076.64033846458</v>
      </c>
      <c r="L42" s="17" t="n">
        <v>4441.72566237084</v>
      </c>
      <c r="M42" s="17" t="n">
        <v>4826.7355556048</v>
      </c>
    </row>
    <row r="43" customFormat="false" ht="12" hidden="false" customHeight="false" outlineLevel="0" collapsed="false">
      <c r="A43" s="16" t="s">
        <v>48</v>
      </c>
      <c r="B43" s="13" t="n">
        <v>1.26862351668242</v>
      </c>
      <c r="C43" s="13" t="n">
        <v>1.3164239556509</v>
      </c>
      <c r="D43" s="13" t="n">
        <v>1.34717882673373</v>
      </c>
      <c r="E43" s="13" t="n">
        <v>1.26762888564973</v>
      </c>
      <c r="F43" s="13" t="n">
        <v>1.30192994305061</v>
      </c>
      <c r="G43" s="13" t="n">
        <v>1.31142748224685</v>
      </c>
      <c r="H43" s="13" t="n">
        <v>1.33497031698422</v>
      </c>
      <c r="I43" s="13" t="n">
        <v>1.33214422567865</v>
      </c>
      <c r="J43" s="13" t="n">
        <v>1.35179522857978</v>
      </c>
      <c r="K43" s="13" t="n">
        <v>1.38691571490152</v>
      </c>
      <c r="L43" s="13" t="n">
        <v>1.34424560895955</v>
      </c>
      <c r="M43" s="13" t="n">
        <v>1.31955958235136</v>
      </c>
    </row>
    <row r="44" customFormat="false" ht="12" hidden="false" customHeight="false" outlineLevel="0" collapsed="false">
      <c r="A44" s="16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2" hidden="false" customHeight="false" outlineLevel="0" collapsed="false">
      <c r="A45" s="16" t="s">
        <v>49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2" hidden="false" customHeight="false" outlineLevel="0" collapsed="false">
      <c r="A46" s="16" t="s">
        <v>50</v>
      </c>
      <c r="B46" s="13" t="n">
        <v>7.14254538117366</v>
      </c>
      <c r="C46" s="13" t="n">
        <v>7.37514278323703</v>
      </c>
      <c r="D46" s="13" t="n">
        <v>6.98590102226177</v>
      </c>
      <c r="E46" s="13" t="n">
        <v>6.45412625794641</v>
      </c>
      <c r="F46" s="13" t="n">
        <v>6.21370036261702</v>
      </c>
      <c r="G46" s="13" t="n">
        <v>7.28438075968301</v>
      </c>
      <c r="H46" s="13" t="n">
        <v>7.30102459612336</v>
      </c>
      <c r="I46" s="13" t="n">
        <v>7.30191195048215</v>
      </c>
      <c r="J46" s="13" t="n">
        <v>6.48602446379072</v>
      </c>
      <c r="K46" s="13" t="n">
        <v>6.42922759908729</v>
      </c>
      <c r="L46" s="13" t="n">
        <v>6.65625032118483</v>
      </c>
      <c r="M46" s="13" t="n">
        <v>7.44414417221324</v>
      </c>
    </row>
    <row r="47" customFormat="false" ht="12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2" hidden="false" customHeight="false" outlineLevel="0" collapsed="false">
      <c r="A48" s="16" t="s">
        <v>51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2" hidden="false" customHeight="false" outlineLevel="0" collapsed="false">
      <c r="A49" s="16" t="s">
        <v>52</v>
      </c>
      <c r="B49" s="17" t="n">
        <v>16496.7350727649</v>
      </c>
      <c r="C49" s="17" t="n">
        <v>13164.6353303407</v>
      </c>
      <c r="D49" s="17" t="n">
        <v>11283.4252473371</v>
      </c>
      <c r="E49" s="17" t="n">
        <v>13279.1110973073</v>
      </c>
      <c r="F49" s="17" t="n">
        <v>13757.976821065</v>
      </c>
      <c r="G49" s="17" t="n">
        <v>12908.9208359346</v>
      </c>
      <c r="H49" s="17" t="n">
        <v>12811.9286290959</v>
      </c>
      <c r="I49" s="17" t="n">
        <v>11943.5448447972</v>
      </c>
      <c r="J49" s="17" t="n">
        <v>13692.8126122138</v>
      </c>
      <c r="K49" s="17" t="n">
        <v>15717.5948000854</v>
      </c>
      <c r="L49" s="17" t="n">
        <v>12720.1048553057</v>
      </c>
      <c r="M49" s="17" t="n">
        <v>16026.7924295228</v>
      </c>
    </row>
    <row r="50" customFormat="false" ht="12" hidden="false" customHeight="false" outlineLevel="0" collapsed="false">
      <c r="A50" s="16" t="s">
        <v>53</v>
      </c>
      <c r="B50" s="17" t="n">
        <v>15896.6305137487</v>
      </c>
      <c r="C50" s="17" t="n">
        <v>12416.1687505021</v>
      </c>
      <c r="D50" s="17" t="n">
        <v>10883.6213509745</v>
      </c>
      <c r="E50" s="17" t="n">
        <v>13148.0437174481</v>
      </c>
      <c r="F50" s="17" t="n">
        <v>13239.0850428732</v>
      </c>
      <c r="G50" s="17" t="n">
        <v>12464.2473693878</v>
      </c>
      <c r="H50" s="17" t="n">
        <v>12039.4798405172</v>
      </c>
      <c r="I50" s="17" t="n">
        <v>11443.1240549295</v>
      </c>
      <c r="J50" s="17" t="n">
        <v>12997.9719093532</v>
      </c>
      <c r="K50" s="17" t="n">
        <v>15320.8181683039</v>
      </c>
      <c r="L50" s="17" t="n">
        <v>11977.1377256965</v>
      </c>
      <c r="M50" s="17" t="n">
        <v>15733.1808811302</v>
      </c>
    </row>
    <row r="51" customFormat="false" ht="12" hidden="false" customHeight="false" outlineLevel="0" collapsed="false">
      <c r="A51" s="16" t="s">
        <v>54</v>
      </c>
      <c r="B51" s="17" t="n">
        <v>1008.61189391997</v>
      </c>
      <c r="C51" s="17" t="n">
        <v>807.685118164205</v>
      </c>
      <c r="D51" s="17" t="n">
        <v>607.720918181618</v>
      </c>
      <c r="E51" s="17" t="n">
        <v>408.52294071942</v>
      </c>
      <c r="F51" s="17" t="n">
        <v>639.182779758782</v>
      </c>
      <c r="G51" s="17" t="n">
        <v>592.651529901937</v>
      </c>
      <c r="H51" s="17" t="n">
        <v>1193.92612572773</v>
      </c>
      <c r="I51" s="17" t="n">
        <v>790.96247647716</v>
      </c>
      <c r="J51" s="17" t="n">
        <v>672.139685861585</v>
      </c>
      <c r="K51" s="17" t="n">
        <v>486.221523098121</v>
      </c>
      <c r="L51" s="17" t="n">
        <v>681.617275810923</v>
      </c>
      <c r="M51" s="17" t="n">
        <v>347.489316137707</v>
      </c>
    </row>
    <row r="52" customFormat="false" ht="12" hidden="false" customHeight="false" outlineLevel="0" collapsed="false">
      <c r="A52" s="16" t="s">
        <v>55</v>
      </c>
      <c r="B52" s="17" t="n">
        <v>498.911953244921</v>
      </c>
      <c r="C52" s="17" t="n">
        <v>395.018349332894</v>
      </c>
      <c r="D52" s="17" t="n">
        <v>468.404502798278</v>
      </c>
      <c r="E52" s="17" t="n">
        <v>406.397837406098</v>
      </c>
      <c r="F52" s="17" t="n">
        <v>240.227908667333</v>
      </c>
      <c r="G52" s="17" t="n">
        <v>411.57216897989</v>
      </c>
      <c r="H52" s="17" t="n">
        <v>726.004624704309</v>
      </c>
      <c r="I52" s="17" t="n">
        <v>445.483478640943</v>
      </c>
      <c r="J52" s="17" t="n">
        <v>330.744198340729</v>
      </c>
      <c r="K52" s="17" t="n">
        <v>189.617064687202</v>
      </c>
      <c r="L52" s="17" t="n">
        <v>273.236704698936</v>
      </c>
      <c r="M52" s="17" t="n">
        <v>253.384503486954</v>
      </c>
    </row>
    <row r="53" customFormat="false" ht="12" hidden="false" customHeight="false" outlineLevel="0" collapsed="false">
      <c r="A53" s="16" t="s">
        <v>56</v>
      </c>
      <c r="B53" s="17" t="n">
        <v>49.2527807660698</v>
      </c>
      <c r="C53" s="17" t="n">
        <v>33.862474813526</v>
      </c>
      <c r="D53" s="17" t="n">
        <v>99.7231285411595</v>
      </c>
      <c r="E53" s="17" t="n">
        <v>26.8417003484822</v>
      </c>
      <c r="F53" s="17" t="n">
        <v>21.4104373942607</v>
      </c>
      <c r="G53" s="17" t="n">
        <v>210.304491015306</v>
      </c>
      <c r="H53" s="17" t="n">
        <v>129.546360667429</v>
      </c>
      <c r="I53" s="17" t="n">
        <v>43.5534897338912</v>
      </c>
      <c r="J53" s="17" t="n">
        <v>26.7279456274899</v>
      </c>
      <c r="K53" s="17" t="n">
        <v>29.5714483205193</v>
      </c>
      <c r="L53" s="17" t="n">
        <v>56.7679562579588</v>
      </c>
      <c r="M53" s="17" t="n">
        <v>20.5775746713229</v>
      </c>
    </row>
    <row r="54" customFormat="false" ht="12" hidden="false" customHeight="false" outlineLevel="0" collapsed="false">
      <c r="A54" s="16" t="s">
        <v>57</v>
      </c>
      <c r="B54" s="17" t="n">
        <v>31.7307553505157</v>
      </c>
      <c r="C54" s="17" t="n">
        <v>32.7968261489452</v>
      </c>
      <c r="D54" s="17" t="n">
        <v>70.9121902218679</v>
      </c>
      <c r="E54" s="17" t="n">
        <v>22.5323363618358</v>
      </c>
      <c r="F54" s="17" t="n">
        <v>10.7129241925916</v>
      </c>
      <c r="G54" s="17" t="n">
        <v>158.265466625062</v>
      </c>
      <c r="H54" s="17" t="n">
        <v>53.7482640066219</v>
      </c>
      <c r="I54" s="17" t="n">
        <v>42.5113882284757</v>
      </c>
      <c r="J54" s="17" t="n">
        <v>13.8020544787041</v>
      </c>
      <c r="K54" s="17" t="n">
        <v>17.5222364173534</v>
      </c>
      <c r="L54" s="17" t="n">
        <v>17.1095790909237</v>
      </c>
      <c r="M54" s="17" t="n">
        <v>15.1532769430566</v>
      </c>
    </row>
    <row r="55" customFormat="false" ht="12" hidden="false" customHeight="false" outlineLevel="0" collapsed="false">
      <c r="A55" s="16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2" hidden="false" customHeight="false" outlineLevel="0" collapsed="false">
      <c r="A56" s="16" t="s">
        <v>58</v>
      </c>
      <c r="B56" s="17" t="n">
        <v>17.5220254155541</v>
      </c>
      <c r="C56" s="17" t="n">
        <v>51.0124080351198</v>
      </c>
      <c r="D56" s="17" t="n">
        <v>55.5059107168438</v>
      </c>
      <c r="E56" s="17" t="n">
        <v>41.1162376889412</v>
      </c>
      <c r="F56" s="17" t="n">
        <v>11.8973005535656</v>
      </c>
      <c r="G56" s="17" t="n">
        <v>30.3951761340968</v>
      </c>
      <c r="H56" s="17" t="n">
        <v>0</v>
      </c>
      <c r="I56" s="17" t="n">
        <v>10.8555548616749</v>
      </c>
      <c r="J56" s="17" t="n">
        <v>90.2779514907686</v>
      </c>
      <c r="K56" s="17" t="n">
        <v>35.0444728347067</v>
      </c>
      <c r="L56" s="17" t="n">
        <v>77.1913910042776</v>
      </c>
      <c r="M56" s="17" t="n">
        <v>35.9030938773867</v>
      </c>
    </row>
    <row r="57" customFormat="false" ht="12" hidden="false" customHeight="false" outlineLevel="0" collapsed="false">
      <c r="A57" s="16" t="s">
        <v>59</v>
      </c>
      <c r="B57" s="17" t="n">
        <v>1090.40695186431</v>
      </c>
      <c r="C57" s="17" t="n">
        <v>815.256002767374</v>
      </c>
      <c r="D57" s="17" t="n">
        <v>350.07753690596</v>
      </c>
      <c r="E57" s="17" t="n">
        <v>210.334213701468</v>
      </c>
      <c r="F57" s="17" t="n">
        <v>298.564643843177</v>
      </c>
      <c r="G57" s="17" t="n">
        <v>605.462164159023</v>
      </c>
      <c r="H57" s="17" t="n">
        <v>573.798488675739</v>
      </c>
      <c r="I57" s="17" t="n">
        <v>487.268517825887</v>
      </c>
      <c r="J57" s="17" t="n">
        <v>330.784816748664</v>
      </c>
      <c r="K57" s="17" t="n">
        <v>339.061345326309</v>
      </c>
      <c r="L57" s="17" t="n">
        <v>559.9938059121</v>
      </c>
      <c r="M57" s="17" t="n">
        <v>386.117706768218</v>
      </c>
    </row>
    <row r="58" customFormat="false" ht="12" hidden="false" customHeight="false" outlineLevel="0" collapsed="false">
      <c r="A58" s="16" t="s">
        <v>60</v>
      </c>
      <c r="B58" s="17" t="n">
        <v>292.078006171829</v>
      </c>
      <c r="C58" s="17" t="n">
        <v>83.9087887723662</v>
      </c>
      <c r="D58" s="17" t="n">
        <v>216.155917924023</v>
      </c>
      <c r="E58" s="17" t="n">
        <v>43.8982300884956</v>
      </c>
      <c r="F58" s="17" t="n">
        <v>50.0523091238233</v>
      </c>
      <c r="G58" s="17" t="n">
        <v>70.5183604115235</v>
      </c>
      <c r="H58" s="17" t="n">
        <v>336.02098120113</v>
      </c>
      <c r="I58" s="17" t="n">
        <v>126.131105920386</v>
      </c>
      <c r="J58" s="17" t="n">
        <v>194.976534322873</v>
      </c>
      <c r="K58" s="17" t="n">
        <v>336.8839827791</v>
      </c>
      <c r="L58" s="17" t="n">
        <v>201.486763387916</v>
      </c>
      <c r="M58" s="17" t="n">
        <v>258.294231799821</v>
      </c>
    </row>
    <row r="59" customFormat="false" ht="12" hidden="false" customHeight="false" outlineLevel="0" collapsed="false">
      <c r="A59" s="16" t="s">
        <v>61</v>
      </c>
      <c r="B59" s="17" t="n">
        <v>59.1368357774951</v>
      </c>
      <c r="C59" s="17" t="n">
        <v>50.9504901699545</v>
      </c>
      <c r="D59" s="17" t="n">
        <v>32.0563529712647</v>
      </c>
      <c r="E59" s="17" t="n">
        <v>9.57157719384153</v>
      </c>
      <c r="F59" s="17" t="n">
        <v>24.0537452177112</v>
      </c>
      <c r="G59" s="17" t="n">
        <v>69.3513550059092</v>
      </c>
      <c r="H59" s="17" t="n">
        <v>85.6314153448674</v>
      </c>
      <c r="I59" s="17" t="n">
        <v>45.4203774317607</v>
      </c>
      <c r="J59" s="17" t="n">
        <v>37.6363851995948</v>
      </c>
      <c r="K59" s="17" t="n">
        <v>21.548497789416</v>
      </c>
      <c r="L59" s="17" t="n">
        <v>31.2977943186114</v>
      </c>
      <c r="M59" s="17" t="n">
        <v>90.8260554105556</v>
      </c>
    </row>
    <row r="60" customFormat="false" ht="12" hidden="false" customHeight="fals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2" hidden="false" customHeight="false" outlineLevel="0" collapsed="false">
      <c r="A61" s="16" t="s">
        <v>6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2" hidden="false" customHeight="false" outlineLevel="0" collapsed="false">
      <c r="A62" s="16" t="s">
        <v>63</v>
      </c>
      <c r="B62" s="17" t="n">
        <v>17196.619471408</v>
      </c>
      <c r="C62" s="17" t="n">
        <v>13212.8189665325</v>
      </c>
      <c r="D62" s="17" t="n">
        <v>10320.5170470654</v>
      </c>
      <c r="E62" s="17" t="n">
        <v>13586.9136910799</v>
      </c>
      <c r="F62" s="17" t="n">
        <v>13637.9919124348</v>
      </c>
      <c r="G62" s="17" t="n">
        <v>13007.8677128998</v>
      </c>
      <c r="H62" s="17" t="n">
        <v>13707.0577284801</v>
      </c>
      <c r="I62" s="17" t="n">
        <v>12475.0092043258</v>
      </c>
      <c r="J62" s="17" t="n">
        <v>14067.2993582207</v>
      </c>
      <c r="K62" s="17" t="n">
        <v>15664.0341979666</v>
      </c>
      <c r="L62" s="17" t="n">
        <v>12209.47905931</v>
      </c>
      <c r="M62" s="17" t="n">
        <v>15558.2628871061</v>
      </c>
    </row>
    <row r="63" customFormat="false" ht="12" hidden="false" customHeight="false" outlineLevel="0" collapsed="false">
      <c r="A63" s="16" t="s">
        <v>64</v>
      </c>
      <c r="B63" s="17" t="n">
        <v>4483.33302312077</v>
      </c>
      <c r="C63" s="17" t="n">
        <v>6703.23548659196</v>
      </c>
      <c r="D63" s="17" t="n">
        <v>5414.66136935561</v>
      </c>
      <c r="E63" s="17" t="n">
        <v>8051.85123818646</v>
      </c>
      <c r="F63" s="17" t="n">
        <v>7530.79829035543</v>
      </c>
      <c r="G63" s="17" t="n">
        <v>5080.39826982239</v>
      </c>
      <c r="H63" s="17" t="n">
        <v>3392.28929148618</v>
      </c>
      <c r="I63" s="17" t="n">
        <v>1494.86195589357</v>
      </c>
      <c r="J63" s="17" t="n">
        <v>4919.22460219135</v>
      </c>
      <c r="K63" s="17" t="n">
        <v>11396.7277546591</v>
      </c>
      <c r="L63" s="17" t="n">
        <v>6339.91050278171</v>
      </c>
      <c r="M63" s="17" t="n">
        <v>8208.37724221589</v>
      </c>
    </row>
    <row r="64" customFormat="false" ht="12" hidden="false" customHeight="false" outlineLevel="0" collapsed="false">
      <c r="A64" s="16" t="s">
        <v>65</v>
      </c>
      <c r="B64" s="17" t="n">
        <v>4113.51356551492</v>
      </c>
      <c r="C64" s="17" t="n">
        <v>6536.52980033339</v>
      </c>
      <c r="D64" s="17" t="n">
        <v>5240.72104856515</v>
      </c>
      <c r="E64" s="17" t="n">
        <v>7965.75942941236</v>
      </c>
      <c r="F64" s="17" t="n">
        <v>7371.99041946627</v>
      </c>
      <c r="G64" s="17" t="n">
        <v>5036.02023787363</v>
      </c>
      <c r="H64" s="17" t="n">
        <v>3329.9026686137</v>
      </c>
      <c r="I64" s="17" t="n">
        <v>1319.78028363247</v>
      </c>
      <c r="J64" s="17" t="n">
        <v>4914.97141850244</v>
      </c>
      <c r="K64" s="17" t="n">
        <v>11335.3348108954</v>
      </c>
      <c r="L64" s="17" t="n">
        <v>6254.1342378398</v>
      </c>
      <c r="M64" s="17" t="n">
        <v>8102.92759383279</v>
      </c>
    </row>
    <row r="65" customFormat="false" ht="12" hidden="false" customHeight="false" outlineLevel="0" collapsed="false">
      <c r="A65" s="16" t="s">
        <v>66</v>
      </c>
      <c r="B65" s="17" t="n">
        <v>384.056103255992</v>
      </c>
      <c r="C65" s="17" t="n">
        <v>192.188768965333</v>
      </c>
      <c r="D65" s="17" t="n">
        <v>180.373977478919</v>
      </c>
      <c r="E65" s="17" t="n">
        <v>87.16914977076</v>
      </c>
      <c r="F65" s="17" t="n">
        <v>187.489261602125</v>
      </c>
      <c r="G65" s="17" t="n">
        <v>85.4414986116336</v>
      </c>
      <c r="H65" s="17" t="n">
        <v>89.2095704491353</v>
      </c>
      <c r="I65" s="17" t="n">
        <v>201.764701380651</v>
      </c>
      <c r="J65" s="17" t="n">
        <v>36.0972015459568</v>
      </c>
      <c r="K65" s="17" t="n">
        <v>67.9027061685915</v>
      </c>
      <c r="L65" s="17" t="n">
        <v>91.1785669768765</v>
      </c>
      <c r="M65" s="17" t="n">
        <v>109.821324703361</v>
      </c>
    </row>
    <row r="66" customFormat="false" ht="12" hidden="false" customHeight="false" outlineLevel="0" collapsed="false">
      <c r="A66" s="16" t="s">
        <v>67</v>
      </c>
      <c r="B66" s="17" t="n">
        <v>12731.9036002913</v>
      </c>
      <c r="C66" s="17" t="n">
        <v>6539.32915730563</v>
      </c>
      <c r="D66" s="17" t="n">
        <v>4963.5347269639</v>
      </c>
      <c r="E66" s="17" t="n">
        <v>5593.59342634466</v>
      </c>
      <c r="F66" s="17" t="n">
        <v>6135.83394987599</v>
      </c>
      <c r="G66" s="17" t="n">
        <v>7936.22077095537</v>
      </c>
      <c r="H66" s="17" t="n">
        <v>10353.5233390305</v>
      </c>
      <c r="I66" s="17" t="n">
        <v>11012.2580549827</v>
      </c>
      <c r="J66" s="17" t="n">
        <v>9185.42238608976</v>
      </c>
      <c r="K66" s="17" t="n">
        <v>4333.21841737807</v>
      </c>
      <c r="L66" s="17" t="n">
        <v>5943.6484905982</v>
      </c>
      <c r="M66" s="17" t="n">
        <v>7357.53607845058</v>
      </c>
    </row>
    <row r="67" customFormat="false" ht="12" hidden="false" customHeight="false" outlineLevel="0" collapsed="false">
      <c r="A67" s="16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2" hidden="false" customHeight="false" outlineLevel="0" collapsed="false">
      <c r="A68" s="16" t="s">
        <v>68</v>
      </c>
      <c r="B68" s="17" t="n">
        <v>594.021381331072</v>
      </c>
      <c r="C68" s="17" t="n">
        <v>506.256100490088</v>
      </c>
      <c r="D68" s="17" t="n">
        <v>1661.60094632723</v>
      </c>
      <c r="E68" s="17" t="n">
        <v>136.410843124146</v>
      </c>
      <c r="F68" s="17" t="n">
        <v>301.154562454598</v>
      </c>
      <c r="G68" s="17" t="n">
        <v>356.898363879479</v>
      </c>
      <c r="H68" s="17" t="n">
        <v>395.491838493846</v>
      </c>
      <c r="I68" s="17" t="n">
        <v>201.91425384459</v>
      </c>
      <c r="J68" s="17" t="n">
        <v>141.184918294728</v>
      </c>
      <c r="K68" s="17" t="n">
        <v>567.192692491806</v>
      </c>
      <c r="L68" s="17" t="n">
        <v>1292.87637259959</v>
      </c>
      <c r="M68" s="17" t="n">
        <v>426.367056756472</v>
      </c>
    </row>
    <row r="69" customFormat="false" ht="12" hidden="false" customHeight="false" outlineLevel="0" collapsed="false">
      <c r="A69" s="16" t="s">
        <v>69</v>
      </c>
      <c r="B69" s="17" t="n">
        <v>311.245682987507</v>
      </c>
      <c r="C69" s="17" t="n">
        <v>192.898044314258</v>
      </c>
      <c r="D69" s="17" t="n">
        <v>620.786264183012</v>
      </c>
      <c r="E69" s="17" t="n">
        <v>74.2410578108209</v>
      </c>
      <c r="F69" s="17" t="n">
        <v>157.897898727216</v>
      </c>
      <c r="G69" s="17" t="n">
        <v>280.793187824873</v>
      </c>
      <c r="H69" s="17" t="n">
        <v>194.920496088083</v>
      </c>
      <c r="I69" s="17" t="n">
        <v>131.471975389719</v>
      </c>
      <c r="J69" s="17" t="n">
        <v>116.334054388615</v>
      </c>
      <c r="K69" s="17" t="n">
        <v>209.78855944891</v>
      </c>
      <c r="L69" s="17" t="n">
        <v>883.379783596413</v>
      </c>
      <c r="M69" s="17" t="n">
        <v>274.035926969378</v>
      </c>
    </row>
    <row r="70" customFormat="false" ht="12" hidden="false" customHeight="false" outlineLevel="0" collapsed="false">
      <c r="A70" s="16" t="s">
        <v>70</v>
      </c>
      <c r="B70" s="17" t="n">
        <v>21.9025317694426</v>
      </c>
      <c r="C70" s="17" t="n">
        <v>79.6089892918471</v>
      </c>
      <c r="D70" s="17" t="n">
        <v>37.4177335449772</v>
      </c>
      <c r="E70" s="17" t="n">
        <v>17.8647663528166</v>
      </c>
      <c r="F70" s="17" t="n">
        <v>27.548416143677</v>
      </c>
      <c r="G70" s="17" t="n">
        <v>18.4793360212796</v>
      </c>
      <c r="H70" s="17" t="n">
        <v>94.9729074831943</v>
      </c>
      <c r="I70" s="17" t="n">
        <v>6.48138923859142</v>
      </c>
      <c r="J70" s="17" t="n">
        <v>8.58953741884837</v>
      </c>
      <c r="K70" s="17" t="n">
        <v>75.7453903305084</v>
      </c>
      <c r="L70" s="17" t="n">
        <v>133.988700863573</v>
      </c>
      <c r="M70" s="17" t="n">
        <v>108.802200712226</v>
      </c>
    </row>
    <row r="71" customFormat="false" ht="12" hidden="false" customHeight="false" outlineLevel="0" collapsed="false">
      <c r="A71" s="16" t="s">
        <v>71</v>
      </c>
      <c r="B71" s="17" t="n">
        <v>271.824432458843</v>
      </c>
      <c r="C71" s="17" t="n">
        <v>233.749066883983</v>
      </c>
      <c r="D71" s="17" t="n">
        <v>1032.23647322628</v>
      </c>
      <c r="E71" s="17" t="n">
        <v>44.3050189605086</v>
      </c>
      <c r="F71" s="17" t="n">
        <v>116.789820361302</v>
      </c>
      <c r="G71" s="17" t="n">
        <v>58.7197560180698</v>
      </c>
      <c r="H71" s="17" t="n">
        <v>199.478751440868</v>
      </c>
      <c r="I71" s="17" t="n">
        <v>63.9608892162789</v>
      </c>
      <c r="J71" s="17" t="n">
        <v>17.3454149197496</v>
      </c>
      <c r="K71" s="17" t="n">
        <v>283.828663514014</v>
      </c>
      <c r="L71" s="17" t="n">
        <v>277.668808953588</v>
      </c>
      <c r="M71" s="17" t="n">
        <v>44.621848154934</v>
      </c>
    </row>
    <row r="72" customFormat="false" ht="12" hidden="false" customHeight="false" outlineLevel="0" collapsed="false">
      <c r="A72" s="16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</row>
    <row r="73" customFormat="false" ht="12" hidden="false" customHeight="false" outlineLevel="0" collapsed="false">
      <c r="A73" s="16" t="s">
        <v>72</v>
      </c>
      <c r="B73" s="17" t="n">
        <v>44.7938896485725</v>
      </c>
      <c r="C73" s="17" t="n">
        <v>46.719721694129</v>
      </c>
      <c r="D73" s="17" t="n">
        <v>82.0059725321285</v>
      </c>
      <c r="E73" s="17" t="n">
        <v>22.174130339463</v>
      </c>
      <c r="F73" s="17" t="n">
        <v>186.811443335161</v>
      </c>
      <c r="G73" s="17" t="n">
        <v>308.835456328871</v>
      </c>
      <c r="H73" s="17" t="n">
        <v>197.593951720658</v>
      </c>
      <c r="I73" s="17" t="n">
        <v>49.8173167253759</v>
      </c>
      <c r="J73" s="17" t="n">
        <v>104.386330357132</v>
      </c>
      <c r="K73" s="17" t="n">
        <v>56.6988836750869</v>
      </c>
      <c r="L73" s="17" t="n">
        <v>91.2373762951902</v>
      </c>
      <c r="M73" s="17" t="n">
        <v>24.8977152497469</v>
      </c>
    </row>
    <row r="74" customFormat="false" ht="12" hidden="false" customHeight="false" outlineLevel="0" collapsed="false">
      <c r="A74" s="16" t="s">
        <v>73</v>
      </c>
      <c r="B74" s="17" t="n">
        <v>520.885067964534</v>
      </c>
      <c r="C74" s="17" t="n">
        <v>500.140556808574</v>
      </c>
      <c r="D74" s="17" t="n">
        <v>239.657818765149</v>
      </c>
      <c r="E74" s="17" t="n">
        <v>163.44558845359</v>
      </c>
      <c r="F74" s="17" t="n">
        <v>329.101061946095</v>
      </c>
      <c r="G74" s="17" t="n">
        <v>344.43422062852</v>
      </c>
      <c r="H74" s="17" t="n">
        <v>207.231786377418</v>
      </c>
      <c r="I74" s="17" t="n">
        <v>352.590061032445</v>
      </c>
      <c r="J74" s="17" t="n">
        <v>285.764307465487</v>
      </c>
      <c r="K74" s="17" t="n">
        <v>192.471314535695</v>
      </c>
      <c r="L74" s="17" t="n">
        <v>387.526297392182</v>
      </c>
      <c r="M74" s="17" t="n">
        <v>338.942642956656</v>
      </c>
    </row>
    <row r="75" customFormat="false" ht="12" hidden="false" customHeight="false" outlineLevel="0" collapsed="false">
      <c r="A75" s="16" t="s">
        <v>74</v>
      </c>
      <c r="B75" s="17" t="n">
        <v>3.28537976541639</v>
      </c>
      <c r="C75" s="17" t="n">
        <v>27.6143800359285</v>
      </c>
      <c r="D75" s="17" t="n">
        <v>48.1404946924021</v>
      </c>
      <c r="E75" s="17" t="n">
        <v>29.088206909863</v>
      </c>
      <c r="F75" s="17" t="n">
        <v>10.8157277759687</v>
      </c>
      <c r="G75" s="17" t="n">
        <v>64.0721002224248</v>
      </c>
      <c r="H75" s="17" t="n">
        <v>104.63313385951</v>
      </c>
      <c r="I75" s="17" t="n">
        <v>87.3331270360769</v>
      </c>
      <c r="J75" s="17" t="n">
        <v>9.68885509539958</v>
      </c>
      <c r="K75" s="17" t="n">
        <v>39.5471844423014</v>
      </c>
      <c r="L75" s="17" t="n">
        <v>20.5287477328723</v>
      </c>
      <c r="M75" s="17" t="n">
        <v>65.8767506968007</v>
      </c>
    </row>
    <row r="76" customFormat="false" ht="12" hidden="false" customHeight="false" outlineLevel="0" collapsed="false">
      <c r="A76" s="16" t="s">
        <v>75</v>
      </c>
      <c r="B76" s="17" t="n">
        <v>131.943949389647</v>
      </c>
      <c r="C76" s="17" t="n">
        <v>204.902494504122</v>
      </c>
      <c r="D76" s="17" t="n">
        <v>52.3176686803619</v>
      </c>
      <c r="E76" s="17" t="n">
        <v>16.787425356155</v>
      </c>
      <c r="F76" s="17" t="n">
        <v>5.35646209629581</v>
      </c>
      <c r="G76" s="17" t="n">
        <v>21.6468888913702</v>
      </c>
      <c r="H76" s="17" t="n">
        <v>112.754745131105</v>
      </c>
      <c r="I76" s="17" t="n">
        <v>101.231069093655</v>
      </c>
      <c r="J76" s="17" t="n">
        <v>22.4059373825252</v>
      </c>
      <c r="K76" s="17" t="n">
        <v>17.5222364173534</v>
      </c>
      <c r="L76" s="17" t="n">
        <v>6.41844169605426</v>
      </c>
      <c r="M76" s="17" t="n">
        <v>25.5024175393026</v>
      </c>
    </row>
    <row r="77" customFormat="false" ht="12" hidden="false" customHeight="false" outlineLevel="0" collapsed="false">
      <c r="A77" s="16" t="s">
        <v>76</v>
      </c>
      <c r="B77" s="17" t="n">
        <v>17.5220254155541</v>
      </c>
      <c r="C77" s="17" t="n">
        <v>1.06564866458078</v>
      </c>
      <c r="D77" s="17" t="n">
        <v>7.47734649545182</v>
      </c>
      <c r="E77" s="17" t="n">
        <v>22.174130339463</v>
      </c>
      <c r="F77" s="17" t="n">
        <v>8.44697505402075</v>
      </c>
      <c r="G77" s="17" t="n">
        <v>2.18783196948744</v>
      </c>
      <c r="H77" s="17" t="n">
        <v>1.09259096489562</v>
      </c>
      <c r="I77" s="17" t="n">
        <v>2.08420301083109</v>
      </c>
      <c r="J77" s="17" t="n">
        <v>1.08408843248435</v>
      </c>
      <c r="K77" s="17" t="n">
        <v>19.6025628672112</v>
      </c>
      <c r="L77" s="17" t="n">
        <v>42.9045006892045</v>
      </c>
      <c r="M77" s="17" t="n">
        <v>274.109722058308</v>
      </c>
    </row>
    <row r="78" customFormat="false" ht="12" hidden="false" customHeight="false" outlineLevel="0" collapsed="false">
      <c r="A78" s="16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</row>
    <row r="79" customFormat="false" ht="12" hidden="false" customHeight="false" outlineLevel="0" collapsed="false">
      <c r="A79" s="16" t="s">
        <v>77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12" hidden="false" customHeight="false" outlineLevel="0" collapsed="false">
      <c r="A80" s="16" t="s">
        <v>78</v>
      </c>
      <c r="B80" s="12" t="n">
        <v>80.499675216232</v>
      </c>
      <c r="C80" s="12" t="n">
        <v>81.9826113905583</v>
      </c>
      <c r="D80" s="12" t="n">
        <v>84.5887059481655</v>
      </c>
      <c r="E80" s="12" t="n">
        <v>86.3220681043457</v>
      </c>
      <c r="F80" s="12" t="n">
        <v>83.2113026103119</v>
      </c>
      <c r="G80" s="12" t="n">
        <v>84.2673389690683</v>
      </c>
      <c r="H80" s="12" t="n">
        <v>76.7050809625277</v>
      </c>
      <c r="I80" s="12" t="n">
        <v>73.3025893044246</v>
      </c>
      <c r="J80" s="12" t="n">
        <v>80.7192676303158</v>
      </c>
      <c r="K80" s="12" t="n">
        <v>87.8356594343332</v>
      </c>
      <c r="L80" s="12" t="n">
        <v>83.9111735547683</v>
      </c>
      <c r="M80" s="12" t="n">
        <v>88.886937926238</v>
      </c>
    </row>
    <row r="81" customFormat="false" ht="12" hidden="false" customHeight="false" outlineLevel="0" collapsed="false">
      <c r="A81" s="16" t="s">
        <v>79</v>
      </c>
      <c r="B81" s="12" t="n">
        <v>19.500324783768</v>
      </c>
      <c r="C81" s="12" t="n">
        <v>18.0173886094417</v>
      </c>
      <c r="D81" s="12" t="n">
        <v>15.4112940518345</v>
      </c>
      <c r="E81" s="12" t="n">
        <v>13.6779318956543</v>
      </c>
      <c r="F81" s="12" t="n">
        <v>16.7886973896881</v>
      </c>
      <c r="G81" s="12" t="n">
        <v>15.7326610309317</v>
      </c>
      <c r="H81" s="12" t="n">
        <v>23.2949190374723</v>
      </c>
      <c r="I81" s="12" t="n">
        <v>26.6974106955754</v>
      </c>
      <c r="J81" s="12" t="n">
        <v>19.2807323696842</v>
      </c>
      <c r="K81" s="12" t="n">
        <v>12.1643405656668</v>
      </c>
      <c r="L81" s="12" t="n">
        <v>16.0888264452317</v>
      </c>
      <c r="M81" s="12" t="n">
        <v>11.113062073762</v>
      </c>
    </row>
    <row r="82" customFormat="false" ht="12" hidden="false" customHeight="false" outlineLevel="0" collapsed="false">
      <c r="A82" s="16" t="s">
        <v>80</v>
      </c>
      <c r="B82" s="13" t="n">
        <v>1.48235704153073</v>
      </c>
      <c r="C82" s="13" t="n">
        <v>1.39838584563596</v>
      </c>
      <c r="D82" s="13" t="n">
        <v>1.50830602746153</v>
      </c>
      <c r="E82" s="13" t="n">
        <v>1.35581835448457</v>
      </c>
      <c r="F82" s="13" t="n">
        <v>1.37006834337704</v>
      </c>
      <c r="G82" s="13" t="n">
        <v>1.40655268630343</v>
      </c>
      <c r="H82" s="13" t="n">
        <v>1.55870539344263</v>
      </c>
      <c r="I82" s="13" t="n">
        <v>1.73992770269463</v>
      </c>
      <c r="J82" s="13" t="n">
        <v>1.45146124805796</v>
      </c>
      <c r="K82" s="13" t="n">
        <v>1.25725752911963</v>
      </c>
      <c r="L82" s="13" t="n">
        <v>1.36037170813946</v>
      </c>
      <c r="M82" s="13" t="n">
        <v>1.23139324727078</v>
      </c>
    </row>
    <row r="83" customFormat="false" ht="12" hidden="false" customHeight="false" outlineLevel="0" collapsed="false">
      <c r="A83" s="16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</row>
    <row r="84" customFormat="false" ht="12" hidden="false" customHeight="false" outlineLevel="0" collapsed="false">
      <c r="A84" s="16" t="s">
        <v>81</v>
      </c>
      <c r="B84" s="17" t="n">
        <v>4450.60239562077</v>
      </c>
      <c r="C84" s="17" t="n">
        <v>3024.42604745873</v>
      </c>
      <c r="D84" s="17" t="n">
        <v>3581.94599323563</v>
      </c>
      <c r="E84" s="17" t="n">
        <v>2763.12614112293</v>
      </c>
      <c r="F84" s="17" t="n">
        <v>2509.64139949086</v>
      </c>
      <c r="G84" s="17" t="n">
        <v>2800.80945729682</v>
      </c>
      <c r="H84" s="17" t="n">
        <v>2183.13203665982</v>
      </c>
      <c r="I84" s="17" t="n">
        <v>2009.29351276728</v>
      </c>
      <c r="J84" s="17" t="n">
        <v>3074.89066318447</v>
      </c>
      <c r="K84" s="17" t="n">
        <v>2959.67814095727</v>
      </c>
      <c r="L84" s="17" t="n">
        <v>2901.7260906895</v>
      </c>
      <c r="M84" s="17" t="n">
        <v>2906.51187326845</v>
      </c>
    </row>
    <row r="85" customFormat="false" ht="12" hidden="false" customHeight="false" outlineLevel="0" collapsed="false">
      <c r="A85" s="16" t="s">
        <v>82</v>
      </c>
      <c r="B85" s="17" t="n">
        <v>13984.1287908388</v>
      </c>
      <c r="C85" s="17" t="n">
        <v>11455.2275076627</v>
      </c>
      <c r="D85" s="17" t="n">
        <v>8804.26582349946</v>
      </c>
      <c r="E85" s="17" t="n">
        <v>11334.8498564025</v>
      </c>
      <c r="F85" s="17" t="n">
        <v>11961.93185346</v>
      </c>
      <c r="G85" s="17" t="n">
        <v>11400.6223002696</v>
      </c>
      <c r="H85" s="17" t="n">
        <v>12379.6008709779</v>
      </c>
      <c r="I85" s="17" t="n">
        <v>11346.3772354211</v>
      </c>
      <c r="J85" s="17" t="n">
        <v>11541.2926862977</v>
      </c>
      <c r="K85" s="17" t="n">
        <v>13666.5889408646</v>
      </c>
      <c r="L85" s="17" t="n">
        <v>10929.2042021614</v>
      </c>
      <c r="M85" s="17" t="n">
        <v>14148.1816768003</v>
      </c>
    </row>
    <row r="86" customFormat="false" ht="12" hidden="false" customHeight="false" outlineLevel="0" collapsed="false">
      <c r="A86" s="16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</row>
    <row r="87" customFormat="false" ht="12" hidden="false" customHeight="false" outlineLevel="0" collapsed="false">
      <c r="A87" s="16" t="s">
        <v>83</v>
      </c>
      <c r="B87" s="17" t="n">
        <v>9640.69302179009</v>
      </c>
      <c r="C87" s="17" t="n">
        <v>8500.27803925135</v>
      </c>
      <c r="D87" s="17" t="n">
        <v>8226.91291874703</v>
      </c>
      <c r="E87" s="17" t="n">
        <v>8420.75624530163</v>
      </c>
      <c r="F87" s="17" t="n">
        <v>9303.66339965801</v>
      </c>
      <c r="G87" s="17" t="n">
        <v>7760.00317149481</v>
      </c>
      <c r="H87" s="17" t="n">
        <v>7166.94857074344</v>
      </c>
      <c r="I87" s="17" t="n">
        <v>6277.84902979102</v>
      </c>
      <c r="J87" s="17" t="n">
        <v>8405.30054998775</v>
      </c>
      <c r="K87" s="17" t="n">
        <v>11489.7808247896</v>
      </c>
      <c r="L87" s="17" t="n">
        <v>7858.11486001696</v>
      </c>
      <c r="M87" s="17" t="n">
        <v>11068.3066137745</v>
      </c>
    </row>
    <row r="88" customFormat="false" ht="12" hidden="false" customHeight="false" outlineLevel="0" collapsed="false">
      <c r="A88" s="16" t="s">
        <v>84</v>
      </c>
      <c r="B88" s="17" t="n">
        <v>8794.03816466944</v>
      </c>
      <c r="C88" s="17" t="n">
        <v>5979.37551587003</v>
      </c>
      <c r="D88" s="17" t="n">
        <v>4159.29889798806</v>
      </c>
      <c r="E88" s="17" t="n">
        <v>5677.21975222374</v>
      </c>
      <c r="F88" s="17" t="n">
        <v>5167.90985329286</v>
      </c>
      <c r="G88" s="17" t="n">
        <v>6441.42858607164</v>
      </c>
      <c r="H88" s="17" t="n">
        <v>7395.78433689434</v>
      </c>
      <c r="I88" s="17" t="n">
        <v>7077.8217183974</v>
      </c>
      <c r="J88" s="17" t="n">
        <v>6210.88279949444</v>
      </c>
      <c r="K88" s="17" t="n">
        <v>5136.48625703231</v>
      </c>
      <c r="L88" s="17" t="n">
        <v>5972.8154328339</v>
      </c>
      <c r="M88" s="17" t="n">
        <v>5986.38693629417</v>
      </c>
    </row>
    <row r="89" customFormat="false" ht="12" hidden="false" customHeight="false" outlineLevel="0" collapsed="false">
      <c r="A89" s="16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</row>
    <row r="90" customFormat="false" ht="12" hidden="false" customHeight="false" outlineLevel="0" collapsed="false">
      <c r="A90" s="16" t="s">
        <v>85</v>
      </c>
      <c r="B90" s="17" t="n">
        <v>8394.76479267324</v>
      </c>
      <c r="C90" s="17" t="n">
        <v>5775.41836897273</v>
      </c>
      <c r="D90" s="17" t="n">
        <v>3861.87385628563</v>
      </c>
      <c r="E90" s="17" t="n">
        <v>5421.9035981168</v>
      </c>
      <c r="F90" s="17" t="n">
        <v>4976.61373615942</v>
      </c>
      <c r="G90" s="17" t="n">
        <v>6049.80751572134</v>
      </c>
      <c r="H90" s="17" t="n">
        <v>6763.64681527657</v>
      </c>
      <c r="I90" s="17" t="n">
        <v>6747.31258009717</v>
      </c>
      <c r="J90" s="17" t="n">
        <v>6159.59313064964</v>
      </c>
      <c r="K90" s="17" t="n">
        <v>4671.77428168378</v>
      </c>
      <c r="L90" s="17" t="n">
        <v>5682.88409219336</v>
      </c>
      <c r="M90" s="17" t="n">
        <v>5957.67838709566</v>
      </c>
    </row>
    <row r="91" customFormat="false" ht="12" hidden="false" customHeight="false" outlineLevel="0" collapsed="false">
      <c r="A91" s="16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</row>
    <row r="92" customFormat="false" ht="12" hidden="false" customHeight="false" outlineLevel="0" collapsed="false">
      <c r="A92" s="16" t="s">
        <v>86</v>
      </c>
      <c r="B92" s="17" t="n">
        <v>38.5321652480476</v>
      </c>
      <c r="C92" s="17" t="n">
        <v>37.6072341012631</v>
      </c>
      <c r="D92" s="17" t="n">
        <v>38.3717731434033</v>
      </c>
      <c r="E92" s="17" t="n">
        <v>36.0746376712755</v>
      </c>
      <c r="F92" s="17" t="n">
        <v>36.3263492542124</v>
      </c>
      <c r="G92" s="17" t="n">
        <v>38.3548452355627</v>
      </c>
      <c r="H92" s="17" t="n">
        <v>36.9734530207522</v>
      </c>
      <c r="I92" s="17" t="n">
        <v>39.6377711547721</v>
      </c>
      <c r="J92" s="17" t="n">
        <v>37.6109981613596</v>
      </c>
      <c r="K92" s="17" t="n">
        <v>34.47564203478</v>
      </c>
      <c r="L92" s="17" t="n">
        <v>36.9316775802285</v>
      </c>
      <c r="M92" s="17" t="n">
        <v>37.2062623641426</v>
      </c>
    </row>
    <row r="93" customFormat="false" ht="12" hidden="false" customHeight="false" outlineLevel="0" collapsed="false">
      <c r="A93" s="16" t="s">
        <v>87</v>
      </c>
      <c r="B93" s="13" t="n">
        <v>1.98406450014645</v>
      </c>
      <c r="C93" s="13" t="n">
        <v>2.08845708361268</v>
      </c>
      <c r="D93" s="13" t="n">
        <v>2.01579372217683</v>
      </c>
      <c r="E93" s="13" t="n">
        <v>2.37329343208599</v>
      </c>
      <c r="F93" s="13" t="n">
        <v>2.17914776515665</v>
      </c>
      <c r="G93" s="13" t="n">
        <v>2.09240394096774</v>
      </c>
      <c r="H93" s="13" t="n">
        <v>2.23082659454474</v>
      </c>
      <c r="I93" s="13" t="n">
        <v>2.1273281354638</v>
      </c>
      <c r="J93" s="13" t="n">
        <v>1.85563805197713</v>
      </c>
      <c r="K93" s="13" t="n">
        <v>1.97037468613282</v>
      </c>
      <c r="L93" s="13" t="n">
        <v>2.04406490237631</v>
      </c>
      <c r="M93" s="13" t="n">
        <v>1.98498182771502</v>
      </c>
    </row>
    <row r="95" customFormat="false" ht="12" hidden="false" customHeight="false" outlineLevel="0" collapsed="false">
      <c r="A95" s="1" t="s">
        <v>88</v>
      </c>
    </row>
    <row r="96" customFormat="false" ht="12" hidden="false" customHeight="false" outlineLevel="0" collapsed="false">
      <c r="A96" s="1" t="s">
        <v>89</v>
      </c>
    </row>
    <row r="98" customFormat="false" ht="1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</row>
  </sheetData>
  <printOptions headings="false" gridLines="false" gridLinesSet="true" horizontalCentered="false" verticalCentered="false"/>
  <pageMargins left="0.75" right="0.75" top="1" bottom="1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Source:Hawai'i Tourism Authority&amp;CPage &amp;P</oddFooter>
  </headerFooter>
  <rowBreaks count="1" manualBreakCount="1">
    <brk id="5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1" width="22.33"/>
    <col collapsed="false" customWidth="true" hidden="false" outlineLevel="0" max="13" min="2" style="2" width="8.33"/>
    <col collapsed="false" customWidth="false" hidden="false" outlineLevel="0" max="257" min="14" style="22" width="8.66"/>
  </cols>
  <sheetData>
    <row r="1" customFormat="false" ht="12.75" hidden="false" customHeight="false" outlineLevel="0" collapsed="false">
      <c r="A1" s="16" t="s">
        <v>118</v>
      </c>
      <c r="B1" s="17" t="s">
        <v>1</v>
      </c>
      <c r="C1" s="17" t="s">
        <v>2</v>
      </c>
      <c r="D1" s="17" t="s">
        <v>3</v>
      </c>
      <c r="E1" s="17" t="s">
        <v>4</v>
      </c>
      <c r="F1" s="17" t="s">
        <v>5</v>
      </c>
      <c r="G1" s="17" t="s">
        <v>6</v>
      </c>
      <c r="H1" s="17" t="s">
        <v>7</v>
      </c>
      <c r="I1" s="17" t="s">
        <v>8</v>
      </c>
      <c r="J1" s="17" t="s">
        <v>9</v>
      </c>
      <c r="K1" s="17" t="s">
        <v>10</v>
      </c>
      <c r="L1" s="17" t="s">
        <v>11</v>
      </c>
      <c r="M1" s="17" t="s">
        <v>12</v>
      </c>
      <c r="O1" s="20"/>
    </row>
    <row r="2" customFormat="false" ht="12.75" hidden="false" customHeight="false" outlineLevel="0" collapsed="false">
      <c r="A2" s="21" t="s">
        <v>1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75" hidden="false" customHeight="fals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75" hidden="false" customHeight="false" outlineLevel="0" collapsed="false">
      <c r="A4" s="16" t="s">
        <v>14</v>
      </c>
      <c r="B4" s="17" t="n">
        <v>3404.2067371214</v>
      </c>
      <c r="C4" s="17" t="n">
        <v>1741.49581605476</v>
      </c>
      <c r="D4" s="17" t="n">
        <v>1851.6612524416</v>
      </c>
      <c r="E4" s="17" t="n">
        <v>1187.57004586843</v>
      </c>
      <c r="F4" s="17" t="n">
        <v>1301.530988628</v>
      </c>
      <c r="G4" s="17" t="n">
        <v>1816.45228642638</v>
      </c>
      <c r="H4" s="17" t="n">
        <v>2140.16135660895</v>
      </c>
      <c r="I4" s="17" t="n">
        <v>1746.87778367894</v>
      </c>
      <c r="J4" s="17" t="n">
        <v>1296.16210480625</v>
      </c>
      <c r="K4" s="17" t="n">
        <v>1353.8766835189</v>
      </c>
      <c r="L4" s="17" t="n">
        <v>1206.7320171102</v>
      </c>
      <c r="M4" s="17" t="n">
        <v>1393.20558606594</v>
      </c>
    </row>
    <row r="5" customFormat="false" ht="12.75" hidden="false" customHeight="false" outlineLevel="0" collapsed="false">
      <c r="A5" s="16" t="s">
        <v>15</v>
      </c>
      <c r="B5" s="17" t="n">
        <v>230.206737121401</v>
      </c>
      <c r="C5" s="17" t="n">
        <v>194.495816054762</v>
      </c>
      <c r="D5" s="17" t="n">
        <v>211.661252441596</v>
      </c>
      <c r="E5" s="17" t="n">
        <v>124.570045868432</v>
      </c>
      <c r="F5" s="17" t="n">
        <v>171.530988628003</v>
      </c>
      <c r="G5" s="17" t="n">
        <v>155.452286426376</v>
      </c>
      <c r="H5" s="17" t="n">
        <v>280.161356608948</v>
      </c>
      <c r="I5" s="17" t="n">
        <v>205.877783678938</v>
      </c>
      <c r="J5" s="17" t="n">
        <v>168.162104806253</v>
      </c>
      <c r="K5" s="17" t="n">
        <v>214.8766835189</v>
      </c>
      <c r="L5" s="17" t="n">
        <v>213.732017110197</v>
      </c>
      <c r="M5" s="17" t="n">
        <v>227.205586065941</v>
      </c>
    </row>
    <row r="6" customFormat="false" ht="12.75" hidden="false" customHeight="false" outlineLevel="0" collapsed="false">
      <c r="A6" s="16" t="s">
        <v>16</v>
      </c>
      <c r="B6" s="17" t="n">
        <v>3174</v>
      </c>
      <c r="C6" s="17" t="n">
        <v>1547</v>
      </c>
      <c r="D6" s="17" t="n">
        <v>1640</v>
      </c>
      <c r="E6" s="17" t="n">
        <v>1063</v>
      </c>
      <c r="F6" s="17" t="n">
        <v>1130</v>
      </c>
      <c r="G6" s="17" t="n">
        <v>1661</v>
      </c>
      <c r="H6" s="17" t="n">
        <v>1860</v>
      </c>
      <c r="I6" s="17" t="n">
        <v>1541</v>
      </c>
      <c r="J6" s="17" t="n">
        <v>1128</v>
      </c>
      <c r="K6" s="17" t="n">
        <v>1139</v>
      </c>
      <c r="L6" s="17" t="n">
        <v>993</v>
      </c>
      <c r="M6" s="17" t="n">
        <v>1166</v>
      </c>
    </row>
    <row r="7" customFormat="false" ht="12.75" hidden="false" customHeight="false" outlineLevel="0" collapsed="false">
      <c r="A7" s="16" t="s">
        <v>17</v>
      </c>
      <c r="B7" s="17" t="n">
        <v>30035.023213563</v>
      </c>
      <c r="C7" s="17" t="n">
        <v>13223.0298681919</v>
      </c>
      <c r="D7" s="17" t="n">
        <v>13713.4095381818</v>
      </c>
      <c r="E7" s="17" t="n">
        <v>8203.57518113529</v>
      </c>
      <c r="F7" s="17" t="n">
        <v>9783.04479123216</v>
      </c>
      <c r="G7" s="17" t="n">
        <v>15138.1563070029</v>
      </c>
      <c r="H7" s="17" t="n">
        <v>21720.4244872727</v>
      </c>
      <c r="I7" s="17" t="n">
        <v>15930.343547496</v>
      </c>
      <c r="J7" s="17" t="n">
        <v>10944.5712226766</v>
      </c>
      <c r="K7" s="17" t="n">
        <v>9321.0510944703</v>
      </c>
      <c r="L7" s="17" t="n">
        <v>8739.93137493144</v>
      </c>
      <c r="M7" s="17" t="n">
        <v>12392.0357874641</v>
      </c>
    </row>
    <row r="8" customFormat="false" ht="12.75" hidden="false" customHeight="false" outlineLevel="0" collapsed="false">
      <c r="A8" s="16" t="s">
        <v>18</v>
      </c>
      <c r="B8" s="17" t="n">
        <v>968.871716566549</v>
      </c>
      <c r="C8" s="17" t="n">
        <v>472.251066721138</v>
      </c>
      <c r="D8" s="17" t="n">
        <v>442.368049618768</v>
      </c>
      <c r="E8" s="17" t="n">
        <v>273.452506037843</v>
      </c>
      <c r="F8" s="17" t="n">
        <v>315.582090039747</v>
      </c>
      <c r="G8" s="17" t="n">
        <v>504.605210233431</v>
      </c>
      <c r="H8" s="17" t="n">
        <v>700.65885442815</v>
      </c>
      <c r="I8" s="17" t="n">
        <v>513.882049919227</v>
      </c>
      <c r="J8" s="17" t="n">
        <v>364.819040755885</v>
      </c>
      <c r="K8" s="17" t="n">
        <v>300.679067563558</v>
      </c>
      <c r="L8" s="17" t="n">
        <v>291.331045831048</v>
      </c>
      <c r="M8" s="17" t="n">
        <v>399.743089918198</v>
      </c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2.75" hidden="false" customHeight="false" outlineLevel="0" collapsed="false">
      <c r="A10" s="16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2.75" hidden="false" customHeight="false" outlineLevel="0" collapsed="false">
      <c r="A11" s="16" t="s">
        <v>22</v>
      </c>
      <c r="B11" s="17" t="n">
        <v>3377.36644099985</v>
      </c>
      <c r="C11" s="17" t="n">
        <v>1721.69817689011</v>
      </c>
      <c r="D11" s="17" t="n">
        <v>1691.25830532474</v>
      </c>
      <c r="E11" s="17" t="n">
        <v>1140.08009737924</v>
      </c>
      <c r="F11" s="17" t="n">
        <v>1260.53618381228</v>
      </c>
      <c r="G11" s="17" t="n">
        <v>1578.78646656277</v>
      </c>
      <c r="H11" s="17" t="n">
        <v>2033.58137839054</v>
      </c>
      <c r="I11" s="17" t="n">
        <v>1256.9044134886</v>
      </c>
      <c r="J11" s="17" t="n">
        <v>1179.19702978242</v>
      </c>
      <c r="K11" s="17" t="n">
        <v>1321.18247299545</v>
      </c>
      <c r="L11" s="17" t="n">
        <v>1131.29735388264</v>
      </c>
      <c r="M11" s="17" t="n">
        <v>1316.52787055166</v>
      </c>
    </row>
    <row r="12" customFormat="false" ht="12.75" hidden="false" customHeight="false" outlineLevel="0" collapsed="false">
      <c r="A12" s="16" t="s">
        <v>23</v>
      </c>
      <c r="B12" s="17" t="n">
        <v>2341.34856327344</v>
      </c>
      <c r="C12" s="17" t="n">
        <v>994.226182378815</v>
      </c>
      <c r="D12" s="17" t="n">
        <v>1055.86838660135</v>
      </c>
      <c r="E12" s="17" t="n">
        <v>1011.78293994012</v>
      </c>
      <c r="F12" s="17" t="n">
        <v>839.859155541083</v>
      </c>
      <c r="G12" s="17" t="n">
        <v>1220.28810900371</v>
      </c>
      <c r="H12" s="17" t="n">
        <v>1334.59639327641</v>
      </c>
      <c r="I12" s="17" t="n">
        <v>944.621700797589</v>
      </c>
      <c r="J12" s="17" t="n">
        <v>852.733724621353</v>
      </c>
      <c r="K12" s="17" t="n">
        <v>1038.41830623708</v>
      </c>
      <c r="L12" s="17" t="n">
        <v>828.147929219611</v>
      </c>
      <c r="M12" s="17" t="n">
        <v>709.704818198668</v>
      </c>
    </row>
    <row r="13" customFormat="false" ht="12.75" hidden="false" customHeight="false" outlineLevel="0" collapsed="false">
      <c r="A13" s="16" t="s">
        <v>24</v>
      </c>
      <c r="B13" s="17" t="n">
        <v>35.4241555745572</v>
      </c>
      <c r="C13" s="17" t="n">
        <v>8.45698521550366</v>
      </c>
      <c r="D13" s="17" t="n">
        <v>7.50593280319747</v>
      </c>
      <c r="E13" s="17" t="n">
        <v>12.9280919599391</v>
      </c>
      <c r="F13" s="17" t="n">
        <v>97.661346229086</v>
      </c>
      <c r="G13" s="17" t="n">
        <v>6.58619946456502</v>
      </c>
      <c r="H13" s="17" t="n">
        <v>6.46899963550141</v>
      </c>
      <c r="I13" s="17" t="n">
        <v>28.4408541457502</v>
      </c>
      <c r="J13" s="17" t="n">
        <v>18.3463333112075</v>
      </c>
      <c r="K13" s="17" t="n">
        <v>6.4201680531107</v>
      </c>
      <c r="L13" s="17" t="n">
        <v>8.64368325594625</v>
      </c>
      <c r="M13" s="17" t="n">
        <v>13.1150289607861</v>
      </c>
    </row>
    <row r="14" customFormat="false" ht="12.7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2.75" hidden="false" customHeight="false" outlineLevel="0" collapsed="false">
      <c r="A15" s="16" t="s">
        <v>25</v>
      </c>
      <c r="B15" s="17" t="n">
        <v>271.523489628689</v>
      </c>
      <c r="C15" s="17" t="n">
        <v>40.9432593831494</v>
      </c>
      <c r="D15" s="17" t="n">
        <v>41.7095220492531</v>
      </c>
      <c r="E15" s="17" t="n">
        <v>23.4070586184222</v>
      </c>
      <c r="F15" s="17" t="n">
        <v>95.2463605343702</v>
      </c>
      <c r="G15" s="17" t="n">
        <v>14.1379346608349</v>
      </c>
      <c r="H15" s="17" t="n">
        <v>70.4127375666214</v>
      </c>
      <c r="I15" s="17" t="n">
        <v>162.283599065344</v>
      </c>
      <c r="J15" s="17" t="n">
        <v>11.5730463313291</v>
      </c>
      <c r="K15" s="17" t="n">
        <v>7.25716523484348</v>
      </c>
      <c r="L15" s="17" t="n">
        <v>55.7241292128238</v>
      </c>
      <c r="M15" s="17" t="n">
        <v>24.8888161958546</v>
      </c>
    </row>
    <row r="16" customFormat="false" ht="12.75" hidden="false" customHeight="false" outlineLevel="0" collapsed="false">
      <c r="A16" s="16" t="s">
        <v>26</v>
      </c>
      <c r="B16" s="17" t="n">
        <v>5.23021990633307</v>
      </c>
      <c r="C16" s="17" t="n">
        <v>0</v>
      </c>
      <c r="D16" s="17" t="n">
        <v>6.43365668845497</v>
      </c>
      <c r="E16" s="17" t="n">
        <v>0</v>
      </c>
      <c r="F16" s="17" t="n">
        <v>8.2979384978759</v>
      </c>
      <c r="G16" s="17" t="n">
        <v>4.29269079814146</v>
      </c>
      <c r="H16" s="17" t="n">
        <v>9.71551791152745</v>
      </c>
      <c r="I16" s="17" t="n">
        <v>161.198043579177</v>
      </c>
      <c r="J16" s="17" t="n">
        <v>5.19763119937868</v>
      </c>
      <c r="K16" s="17" t="n">
        <v>7.25716523484348</v>
      </c>
      <c r="L16" s="17" t="n">
        <v>12.6222615697378</v>
      </c>
      <c r="M16" s="17" t="n">
        <v>4.17255040056343</v>
      </c>
    </row>
    <row r="17" customFormat="false" ht="12.75" hidden="false" customHeight="false" outlineLevel="0" collapsed="false">
      <c r="A17" s="16" t="s">
        <v>27</v>
      </c>
      <c r="B17" s="17" t="n">
        <v>45.8362563716615</v>
      </c>
      <c r="C17" s="17" t="n">
        <v>36.8333333333333</v>
      </c>
      <c r="D17" s="17" t="n">
        <v>33.1313131313131</v>
      </c>
      <c r="E17" s="17" t="n">
        <v>3.23202298998477</v>
      </c>
      <c r="F17" s="17" t="n">
        <v>0</v>
      </c>
      <c r="G17" s="17" t="n">
        <v>5.46957992371859</v>
      </c>
      <c r="H17" s="17" t="n">
        <v>2.09863577591894</v>
      </c>
      <c r="I17" s="17" t="n">
        <v>0</v>
      </c>
      <c r="J17" s="17" t="n">
        <v>2.16817686496869</v>
      </c>
      <c r="K17" s="17" t="n">
        <v>0</v>
      </c>
      <c r="L17" s="17" t="n">
        <v>21.6092081398656</v>
      </c>
      <c r="M17" s="17" t="n">
        <v>3.27875724019652</v>
      </c>
    </row>
    <row r="18" customFormat="false" ht="12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2.75" hidden="false" customHeight="false" outlineLevel="0" collapsed="false">
      <c r="A19" s="16" t="s">
        <v>28</v>
      </c>
      <c r="B19" s="17" t="n">
        <v>354.459748674991</v>
      </c>
      <c r="C19" s="17" t="n">
        <v>501.954425092747</v>
      </c>
      <c r="D19" s="17" t="n">
        <v>411.138626261438</v>
      </c>
      <c r="E19" s="17" t="n">
        <v>81.4351311261011</v>
      </c>
      <c r="F19" s="17" t="n">
        <v>207.70097343331</v>
      </c>
      <c r="G19" s="17" t="n">
        <v>151.286948091229</v>
      </c>
      <c r="H19" s="17" t="n">
        <v>441.667246652343</v>
      </c>
      <c r="I19" s="17" t="n">
        <v>487.973464276831</v>
      </c>
      <c r="J19" s="17" t="n">
        <v>271.903751911325</v>
      </c>
      <c r="K19" s="17" t="n">
        <v>227.719785899181</v>
      </c>
      <c r="L19" s="17" t="n">
        <v>216.660826035866</v>
      </c>
      <c r="M19" s="17" t="n">
        <v>185.216009318923</v>
      </c>
    </row>
    <row r="20" customFormat="false" ht="12.75" hidden="false" customHeight="false" outlineLevel="0" collapsed="false">
      <c r="A20" s="16" t="s">
        <v>29</v>
      </c>
      <c r="B20" s="17" t="n">
        <v>346.793862555686</v>
      </c>
      <c r="C20" s="17" t="n">
        <v>501.954425092747</v>
      </c>
      <c r="D20" s="17" t="n">
        <v>411.138626261438</v>
      </c>
      <c r="E20" s="17" t="n">
        <v>81.4351311261011</v>
      </c>
      <c r="F20" s="17" t="n">
        <v>207.70097343331</v>
      </c>
      <c r="G20" s="17" t="n">
        <v>151.286948091229</v>
      </c>
      <c r="H20" s="17" t="n">
        <v>441.667246652343</v>
      </c>
      <c r="I20" s="17" t="n">
        <v>486.919852469078</v>
      </c>
      <c r="J20" s="17" t="n">
        <v>271.903751911325</v>
      </c>
      <c r="K20" s="17" t="n">
        <v>227.719785899181</v>
      </c>
      <c r="L20" s="17" t="n">
        <v>216.660826035866</v>
      </c>
      <c r="M20" s="17" t="n">
        <v>183.030171158792</v>
      </c>
    </row>
    <row r="21" customFormat="false" ht="12.75" hidden="false" customHeight="false" outlineLevel="0" collapsed="false">
      <c r="A21" s="16" t="s">
        <v>30</v>
      </c>
      <c r="B21" s="17" t="n">
        <v>4.38050635388852</v>
      </c>
      <c r="C21" s="17" t="n">
        <v>7.35723450035158</v>
      </c>
      <c r="D21" s="17" t="n">
        <v>23.1612799081502</v>
      </c>
      <c r="E21" s="17" t="n">
        <v>12.5857395756289</v>
      </c>
      <c r="F21" s="17" t="n">
        <v>15.6487108347416</v>
      </c>
      <c r="G21" s="17" t="n">
        <v>13.6973706418921</v>
      </c>
      <c r="H21" s="17" t="n">
        <v>7.34522521571628</v>
      </c>
      <c r="I21" s="17" t="n">
        <v>104.079531136366</v>
      </c>
      <c r="J21" s="17" t="n">
        <v>56.3825871651808</v>
      </c>
      <c r="K21" s="17" t="n">
        <v>12.4819586991468</v>
      </c>
      <c r="L21" s="17" t="n">
        <v>40.3009121136117</v>
      </c>
      <c r="M21" s="17" t="n">
        <v>33.1179422297515</v>
      </c>
    </row>
    <row r="22" customFormat="false" ht="12.75" hidden="false" customHeight="false" outlineLevel="0" collapsed="false">
      <c r="A22" s="16" t="s">
        <v>31</v>
      </c>
      <c r="B22" s="17" t="n">
        <v>44.7411297831894</v>
      </c>
      <c r="C22" s="17" t="n">
        <v>1.06564866458078</v>
      </c>
      <c r="D22" s="17" t="n">
        <v>68.4071784921112</v>
      </c>
      <c r="E22" s="17" t="n">
        <v>1.07734099666159</v>
      </c>
      <c r="F22" s="17" t="n">
        <v>4.22348752701038</v>
      </c>
      <c r="G22" s="17" t="n">
        <v>10.9391598474372</v>
      </c>
      <c r="H22" s="17" t="n">
        <v>2.18518192979123</v>
      </c>
      <c r="I22" s="17" t="n">
        <v>2.17111097233498</v>
      </c>
      <c r="J22" s="17" t="n">
        <v>3.25226529745304</v>
      </c>
      <c r="K22" s="17" t="n">
        <v>41.7635318293847</v>
      </c>
      <c r="L22" s="17" t="n">
        <v>112.962395819586</v>
      </c>
      <c r="M22" s="17" t="n">
        <v>5.46459540032753</v>
      </c>
    </row>
    <row r="23" customFormat="false" ht="12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2.75" hidden="false" customHeight="false" outlineLevel="0" collapsed="false">
      <c r="A24" s="16" t="s">
        <v>32</v>
      </c>
      <c r="B24" s="17" t="n">
        <v>9.80298905685674</v>
      </c>
      <c r="C24" s="17" t="n">
        <v>0</v>
      </c>
      <c r="D24" s="17" t="n">
        <v>0</v>
      </c>
      <c r="E24" s="17" t="n">
        <v>1.07734099666159</v>
      </c>
      <c r="F24" s="17" t="n">
        <v>4.3262911103875</v>
      </c>
      <c r="G24" s="17" t="n">
        <v>3.28174795423115</v>
      </c>
      <c r="H24" s="17" t="n">
        <v>7.38849829265243</v>
      </c>
      <c r="I24" s="17" t="n">
        <v>1.05361180775398</v>
      </c>
      <c r="J24" s="17" t="n">
        <v>1.08408843248435</v>
      </c>
      <c r="K24" s="17" t="n">
        <v>0</v>
      </c>
      <c r="L24" s="17" t="n">
        <v>1.08046040699328</v>
      </c>
      <c r="M24" s="17" t="n">
        <v>1.09291908006551</v>
      </c>
    </row>
    <row r="25" customFormat="false" ht="12.75" hidden="false" customHeight="false" outlineLevel="0" collapsed="false">
      <c r="A25" s="16" t="s">
        <v>33</v>
      </c>
      <c r="B25" s="17" t="n">
        <v>7.66588611930492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</row>
    <row r="26" customFormat="false" ht="12.75" hidden="false" customHeight="false" outlineLevel="0" collapsed="false">
      <c r="A26" s="16" t="s">
        <v>34</v>
      </c>
      <c r="B26" s="17" t="n">
        <v>1.09512658847213</v>
      </c>
      <c r="C26" s="17" t="n">
        <v>0</v>
      </c>
      <c r="D26" s="17" t="n">
        <v>0</v>
      </c>
      <c r="E26" s="17" t="n">
        <v>1.07734099666159</v>
      </c>
      <c r="F26" s="17" t="n">
        <v>4.3262911103875</v>
      </c>
      <c r="G26" s="17" t="n">
        <v>3.28174795423115</v>
      </c>
      <c r="H26" s="17" t="n">
        <v>7.38849829265243</v>
      </c>
      <c r="I26" s="17" t="n">
        <v>1.05361180775398</v>
      </c>
      <c r="J26" s="17" t="n">
        <v>0</v>
      </c>
      <c r="K26" s="17" t="n">
        <v>0</v>
      </c>
      <c r="L26" s="17" t="n">
        <v>1.08046040699328</v>
      </c>
      <c r="M26" s="17" t="n">
        <v>1.09291908006551</v>
      </c>
    </row>
    <row r="27" customFormat="false" ht="12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2.75" hidden="false" customHeight="false" outlineLevel="0" collapsed="false">
      <c r="A28" s="16" t="s">
        <v>35</v>
      </c>
      <c r="B28" s="17" t="n">
        <v>1.09512658847213</v>
      </c>
      <c r="C28" s="17" t="n">
        <v>0</v>
      </c>
      <c r="D28" s="17" t="n">
        <v>0</v>
      </c>
      <c r="E28" s="17" t="n">
        <v>1.07734099666159</v>
      </c>
      <c r="F28" s="17" t="n">
        <v>0</v>
      </c>
      <c r="G28" s="17" t="n">
        <v>3.28174795423115</v>
      </c>
      <c r="H28" s="17" t="n">
        <v>3.19122674081456</v>
      </c>
      <c r="I28" s="17" t="n">
        <v>1.05361180775398</v>
      </c>
      <c r="J28" s="17" t="n">
        <v>1.08408843248435</v>
      </c>
      <c r="K28" s="17" t="n">
        <v>0</v>
      </c>
      <c r="L28" s="17" t="n">
        <v>0</v>
      </c>
      <c r="M28" s="17" t="n">
        <v>3.27875724019652</v>
      </c>
    </row>
    <row r="29" customFormat="false" ht="12.75" hidden="false" customHeight="false" outlineLevel="0" collapsed="false">
      <c r="A29" s="16" t="s">
        <v>36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</row>
    <row r="30" customFormat="false" ht="12.75" hidden="false" customHeight="false" outlineLevel="0" collapsed="false">
      <c r="A30" s="16" t="s">
        <v>37</v>
      </c>
      <c r="B30" s="17" t="n">
        <v>1.09512658847213</v>
      </c>
      <c r="C30" s="17" t="n">
        <v>0</v>
      </c>
      <c r="D30" s="17" t="n">
        <v>0</v>
      </c>
      <c r="E30" s="17" t="n">
        <v>1.07734099666159</v>
      </c>
      <c r="F30" s="17" t="n">
        <v>0</v>
      </c>
      <c r="G30" s="17" t="n">
        <v>3.28174795423115</v>
      </c>
      <c r="H30" s="17" t="n">
        <v>3.19122674081456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1.09291908006551</v>
      </c>
    </row>
    <row r="31" customFormat="false" ht="12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2.75" hidden="false" customHeight="false" outlineLevel="0" collapsed="false">
      <c r="A32" s="16" t="s">
        <v>38</v>
      </c>
      <c r="B32" s="17" t="n">
        <v>578.747804973926</v>
      </c>
      <c r="C32" s="17" t="n">
        <v>283.214190581114</v>
      </c>
      <c r="D32" s="17" t="n">
        <v>456.278246415148</v>
      </c>
      <c r="E32" s="17" t="n">
        <v>111.294987440668</v>
      </c>
      <c r="F32" s="17" t="n">
        <v>336.798441441793</v>
      </c>
      <c r="G32" s="17" t="n">
        <v>561.966736657548</v>
      </c>
      <c r="H32" s="17" t="n">
        <v>428.931520510029</v>
      </c>
      <c r="I32" s="17" t="n">
        <v>412.057075652595</v>
      </c>
      <c r="J32" s="17" t="n">
        <v>170.669305148325</v>
      </c>
      <c r="K32" s="17" t="n">
        <v>167.263371009002</v>
      </c>
      <c r="L32" s="17" t="n">
        <v>227.86052156975</v>
      </c>
      <c r="M32" s="17" t="n">
        <v>498.434687742095</v>
      </c>
    </row>
    <row r="33" customFormat="false" ht="12.75" hidden="false" customHeight="false" outlineLevel="0" collapsed="false">
      <c r="A33" s="16" t="s">
        <v>39</v>
      </c>
      <c r="B33" s="17" t="n">
        <v>471.188831730403</v>
      </c>
      <c r="C33" s="17" t="n">
        <v>206.350577920705</v>
      </c>
      <c r="D33" s="17" t="n">
        <v>329.595889308128</v>
      </c>
      <c r="E33" s="17" t="n">
        <v>105.937861137361</v>
      </c>
      <c r="F33" s="17" t="n">
        <v>243.406972017162</v>
      </c>
      <c r="G33" s="17" t="n">
        <v>553.192705223495</v>
      </c>
      <c r="H33" s="17" t="n">
        <v>325.898768371144</v>
      </c>
      <c r="I33" s="17" t="n">
        <v>405.54374273559</v>
      </c>
      <c r="J33" s="17" t="n">
        <v>113.104230265566</v>
      </c>
      <c r="K33" s="17" t="n">
        <v>56.890245873</v>
      </c>
      <c r="L33" s="17" t="n">
        <v>167.678703387932</v>
      </c>
      <c r="M33" s="17" t="n">
        <v>270.521328654018</v>
      </c>
    </row>
    <row r="34" customFormat="false" ht="12.75" hidden="false" customHeight="false" outlineLevel="0" collapsed="false">
      <c r="A34" s="16" t="s">
        <v>40</v>
      </c>
      <c r="B34" s="17" t="n">
        <v>175.784166606861</v>
      </c>
      <c r="C34" s="17" t="n">
        <v>225.234778843729</v>
      </c>
      <c r="D34" s="17" t="n">
        <v>262.424437976501</v>
      </c>
      <c r="E34" s="17" t="n">
        <v>41.3978335735352</v>
      </c>
      <c r="F34" s="17" t="n">
        <v>196.460679541701</v>
      </c>
      <c r="G34" s="17" t="n">
        <v>231.847939957163</v>
      </c>
      <c r="H34" s="17" t="n">
        <v>186.503168137326</v>
      </c>
      <c r="I34" s="17" t="n">
        <v>20.4658358451147</v>
      </c>
      <c r="J34" s="17" t="n">
        <v>66.2377823426332</v>
      </c>
      <c r="K34" s="17" t="n">
        <v>153.2216173662</v>
      </c>
      <c r="L34" s="17" t="n">
        <v>118.364697854553</v>
      </c>
      <c r="M34" s="17" t="n">
        <v>325.430586067351</v>
      </c>
    </row>
    <row r="35" customFormat="false" ht="12.75" hidden="false" customHeight="false" outlineLevel="0" collapsed="false">
      <c r="A35" s="16" t="s">
        <v>41</v>
      </c>
      <c r="B35" s="17" t="n">
        <v>8.52991041256232</v>
      </c>
      <c r="C35" s="17" t="n">
        <v>9.39612727906929</v>
      </c>
      <c r="D35" s="17" t="n">
        <v>123.302077717051</v>
      </c>
      <c r="E35" s="17" t="n">
        <v>34.9042089135645</v>
      </c>
      <c r="F35" s="17" t="n">
        <v>13.8034371503166</v>
      </c>
      <c r="G35" s="17" t="n">
        <v>219.675758423573</v>
      </c>
      <c r="H35" s="17" t="n">
        <v>37.6296558470141</v>
      </c>
      <c r="I35" s="17" t="n">
        <v>6.32167084652387</v>
      </c>
      <c r="J35" s="17" t="n">
        <v>52.2557524805842</v>
      </c>
      <c r="K35" s="17" t="n">
        <v>12.9550865894563</v>
      </c>
      <c r="L35" s="17" t="n">
        <v>17.1447449934324</v>
      </c>
      <c r="M35" s="17" t="n">
        <v>32.8789051295265</v>
      </c>
    </row>
    <row r="36" customFormat="false" ht="12.75" hidden="false" customHeight="false" outlineLevel="0" collapsed="false">
      <c r="A36" s="16" t="s">
        <v>42</v>
      </c>
      <c r="B36" s="17" t="n">
        <v>171.511233971022</v>
      </c>
      <c r="C36" s="17" t="n">
        <v>119.025189316646</v>
      </c>
      <c r="D36" s="17" t="n">
        <v>18.7102087951416</v>
      </c>
      <c r="E36" s="17" t="n">
        <v>2.15468199332318</v>
      </c>
      <c r="F36" s="17" t="n">
        <v>90.193140369285</v>
      </c>
      <c r="G36" s="17" t="n">
        <v>4.37566393897487</v>
      </c>
      <c r="H36" s="17" t="n">
        <v>2.18518192979123</v>
      </c>
      <c r="I36" s="17" t="n">
        <v>40.598375998988</v>
      </c>
      <c r="J36" s="17" t="n">
        <v>1.0161476355248</v>
      </c>
      <c r="K36" s="17" t="n">
        <v>2.16992080162645</v>
      </c>
      <c r="L36" s="17" t="n">
        <v>50.53866567133</v>
      </c>
      <c r="M36" s="17" t="n">
        <v>125.975301673399</v>
      </c>
    </row>
    <row r="37" customFormat="false" ht="12.7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2.75" hidden="false" customHeight="false" outlineLevel="0" collapsed="false">
      <c r="A38" s="16" t="s">
        <v>43</v>
      </c>
      <c r="B38" s="17" t="n">
        <v>1062.85817384796</v>
      </c>
      <c r="C38" s="17" t="n">
        <v>747.269633675948</v>
      </c>
      <c r="D38" s="17" t="n">
        <v>795.792865840249</v>
      </c>
      <c r="E38" s="17" t="n">
        <v>175.787105928316</v>
      </c>
      <c r="F38" s="17" t="n">
        <v>461.671833086919</v>
      </c>
      <c r="G38" s="17" t="n">
        <v>596.16417742267</v>
      </c>
      <c r="H38" s="17" t="n">
        <v>805.564963332534</v>
      </c>
      <c r="I38" s="17" t="n">
        <v>802.256082881349</v>
      </c>
      <c r="J38" s="17" t="n">
        <v>443.4283801849</v>
      </c>
      <c r="K38" s="17" t="n">
        <v>315.458377281818</v>
      </c>
      <c r="L38" s="17" t="n">
        <v>378.584087890586</v>
      </c>
      <c r="M38" s="17" t="n">
        <v>683.500767867273</v>
      </c>
    </row>
    <row r="39" customFormat="false" ht="12.75" hidden="false" customHeight="false" outlineLevel="0" collapsed="false">
      <c r="A39" s="16" t="s">
        <v>44</v>
      </c>
      <c r="B39" s="17" t="n">
        <v>26.8402961215541</v>
      </c>
      <c r="C39" s="17" t="n">
        <v>19.797639164656</v>
      </c>
      <c r="D39" s="17" t="n">
        <v>160.402947116854</v>
      </c>
      <c r="E39" s="17" t="n">
        <v>47.4899484891935</v>
      </c>
      <c r="F39" s="17" t="n">
        <v>40.9948048157247</v>
      </c>
      <c r="G39" s="17" t="n">
        <v>237.665819863606</v>
      </c>
      <c r="H39" s="17" t="n">
        <v>106.579978218403</v>
      </c>
      <c r="I39" s="17" t="n">
        <v>489.973370190334</v>
      </c>
      <c r="J39" s="17" t="n">
        <v>116.965075023832</v>
      </c>
      <c r="K39" s="17" t="n">
        <v>32.6942105234466</v>
      </c>
      <c r="L39" s="17" t="n">
        <v>75.4346632275544</v>
      </c>
      <c r="M39" s="17" t="n">
        <v>76.677715514281</v>
      </c>
    </row>
    <row r="40" customFormat="false" ht="12.75" hidden="false" customHeight="false" outlineLevel="0" collapsed="false">
      <c r="A40" s="16" t="s">
        <v>45</v>
      </c>
      <c r="B40" s="17" t="n">
        <v>1036.01787772641</v>
      </c>
      <c r="C40" s="17" t="n">
        <v>727.471994511291</v>
      </c>
      <c r="D40" s="17" t="n">
        <v>635.389918723395</v>
      </c>
      <c r="E40" s="17" t="n">
        <v>128.297157439123</v>
      </c>
      <c r="F40" s="17" t="n">
        <v>420.677028271195</v>
      </c>
      <c r="G40" s="17" t="n">
        <v>358.498357559063</v>
      </c>
      <c r="H40" s="17" t="n">
        <v>698.984985114131</v>
      </c>
      <c r="I40" s="17" t="n">
        <v>312.282712691015</v>
      </c>
      <c r="J40" s="17" t="n">
        <v>326.463305161068</v>
      </c>
      <c r="K40" s="17" t="n">
        <v>282.764166758371</v>
      </c>
      <c r="L40" s="17" t="n">
        <v>303.149424663031</v>
      </c>
      <c r="M40" s="17" t="n">
        <v>606.823052352992</v>
      </c>
    </row>
    <row r="41" customFormat="false" ht="12.75" hidden="false" customHeight="false" outlineLevel="0" collapsed="false">
      <c r="A41" s="16" t="s">
        <v>46</v>
      </c>
      <c r="B41" s="17" t="n">
        <v>2367.15508606553</v>
      </c>
      <c r="C41" s="17" t="n">
        <v>1010.97954415824</v>
      </c>
      <c r="D41" s="17" t="n">
        <v>1208.765400915</v>
      </c>
      <c r="E41" s="17" t="n">
        <v>1059.27288842931</v>
      </c>
      <c r="F41" s="17" t="n">
        <v>877.609242024017</v>
      </c>
      <c r="G41" s="17" t="n">
        <v>1457.95392886731</v>
      </c>
      <c r="H41" s="17" t="n">
        <v>1389.28679225067</v>
      </c>
      <c r="I41" s="17" t="n">
        <v>1216.22094635966</v>
      </c>
      <c r="J41" s="17" t="n">
        <v>966.569695466497</v>
      </c>
      <c r="K41" s="17" t="n">
        <v>1071.11251676053</v>
      </c>
      <c r="L41" s="17" t="n">
        <v>898.215847896393</v>
      </c>
      <c r="M41" s="17" t="n">
        <v>779.87421595851</v>
      </c>
    </row>
    <row r="42" customFormat="false" ht="12.75" hidden="false" customHeight="false" outlineLevel="0" collapsed="false">
      <c r="A42" s="16" t="s">
        <v>47</v>
      </c>
      <c r="B42" s="17" t="n">
        <v>1037.05165105587</v>
      </c>
      <c r="C42" s="17" t="n">
        <v>730.516271896527</v>
      </c>
      <c r="D42" s="17" t="n">
        <v>642.895851526592</v>
      </c>
      <c r="E42" s="17" t="n">
        <v>128.297157439123</v>
      </c>
      <c r="F42" s="17" t="n">
        <v>423.921746603985</v>
      </c>
      <c r="G42" s="17" t="n">
        <v>358.498357559063</v>
      </c>
      <c r="H42" s="17" t="n">
        <v>750.874564358276</v>
      </c>
      <c r="I42" s="17" t="n">
        <v>530.656837319282</v>
      </c>
      <c r="J42" s="17" t="n">
        <v>329.592409339756</v>
      </c>
      <c r="K42" s="17" t="n">
        <v>282.764166758371</v>
      </c>
      <c r="L42" s="17" t="n">
        <v>308.516169213804</v>
      </c>
      <c r="M42" s="17" t="n">
        <v>613.331370107431</v>
      </c>
    </row>
    <row r="43" customFormat="false" ht="12.75" hidden="false" customHeight="false" outlineLevel="0" collapsed="false">
      <c r="A43" s="16" t="s">
        <v>48</v>
      </c>
      <c r="B43" s="13" t="n">
        <v>1.34695982585383</v>
      </c>
      <c r="C43" s="13" t="n">
        <v>1.46300096070228</v>
      </c>
      <c r="D43" s="13" t="n">
        <v>1.40435227913406</v>
      </c>
      <c r="E43" s="13" t="n">
        <v>1.14382470430569</v>
      </c>
      <c r="F43" s="13" t="n">
        <v>1.46335989459603</v>
      </c>
      <c r="G43" s="13" t="n">
        <v>1.27321901002467</v>
      </c>
      <c r="H43" s="13" t="n">
        <v>1.394835300121</v>
      </c>
      <c r="I43" s="13" t="n">
        <v>1.32823955171301</v>
      </c>
      <c r="J43" s="13" t="n">
        <v>1.26181077503638</v>
      </c>
      <c r="K43" s="13" t="n">
        <v>1.27295404087991</v>
      </c>
      <c r="L43" s="13" t="n">
        <v>1.3529294557194</v>
      </c>
      <c r="M43" s="13" t="n">
        <v>1.45509983755744</v>
      </c>
    </row>
    <row r="44" customFormat="false" ht="12.75" hidden="false" customHeight="false" outlineLevel="0" collapsed="false">
      <c r="A44" s="16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2.75" hidden="false" customHeight="false" outlineLevel="0" collapsed="false">
      <c r="A45" s="16" t="s">
        <v>49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2.75" hidden="false" customHeight="false" outlineLevel="0" collapsed="false">
      <c r="A46" s="16" t="s">
        <v>50</v>
      </c>
      <c r="B46" s="13" t="n">
        <v>8.82291398053005</v>
      </c>
      <c r="C46" s="13" t="n">
        <v>7.59291509419054</v>
      </c>
      <c r="D46" s="13" t="n">
        <v>7.40600340375397</v>
      </c>
      <c r="E46" s="13" t="n">
        <v>6.90786636937805</v>
      </c>
      <c r="F46" s="13" t="n">
        <v>7.51656693287409</v>
      </c>
      <c r="G46" s="13" t="n">
        <v>8.33391354131586</v>
      </c>
      <c r="H46" s="13" t="n">
        <v>10.1489658339072</v>
      </c>
      <c r="I46" s="13" t="n">
        <v>9.11932345601568</v>
      </c>
      <c r="J46" s="13" t="n">
        <v>8.44382904120818</v>
      </c>
      <c r="K46" s="13" t="n">
        <v>6.88471203318435</v>
      </c>
      <c r="L46" s="13" t="n">
        <v>7.24264480515008</v>
      </c>
      <c r="M46" s="13" t="n">
        <v>8.89462108923645</v>
      </c>
    </row>
    <row r="47" customFormat="false" ht="12.75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2.75" hidden="false" customHeight="false" outlineLevel="0" collapsed="false">
      <c r="A48" s="16" t="s">
        <v>51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2.75" hidden="false" customHeight="false" outlineLevel="0" collapsed="false">
      <c r="A49" s="16" t="s">
        <v>52</v>
      </c>
      <c r="B49" s="17" t="n">
        <v>2264.71536721451</v>
      </c>
      <c r="C49" s="17" t="n">
        <v>1473.82186128688</v>
      </c>
      <c r="D49" s="17" t="n">
        <v>1546.17063761535</v>
      </c>
      <c r="E49" s="17" t="n">
        <v>780.890738525634</v>
      </c>
      <c r="F49" s="17" t="n">
        <v>1271.47030980793</v>
      </c>
      <c r="G49" s="17" t="n">
        <v>1249.19462286844</v>
      </c>
      <c r="H49" s="17" t="n">
        <v>1661.28850712748</v>
      </c>
      <c r="I49" s="17" t="n">
        <v>935.939932138157</v>
      </c>
      <c r="J49" s="17" t="n">
        <v>962.17911428421</v>
      </c>
      <c r="K49" s="17" t="n">
        <v>1078.5957965694</v>
      </c>
      <c r="L49" s="17" t="n">
        <v>1046.97173987651</v>
      </c>
      <c r="M49" s="17" t="n">
        <v>808.998610221362</v>
      </c>
    </row>
    <row r="50" customFormat="false" ht="12.75" hidden="false" customHeight="false" outlineLevel="0" collapsed="false">
      <c r="A50" s="16" t="s">
        <v>53</v>
      </c>
      <c r="B50" s="17" t="n">
        <v>1891.62987314186</v>
      </c>
      <c r="C50" s="17" t="n">
        <v>1316.99999612403</v>
      </c>
      <c r="D50" s="17" t="n">
        <v>1403.99490005741</v>
      </c>
      <c r="E50" s="17" t="n">
        <v>775.566279430383</v>
      </c>
      <c r="F50" s="17" t="n">
        <v>1132.10630458781</v>
      </c>
      <c r="G50" s="17" t="n">
        <v>973.626417316747</v>
      </c>
      <c r="H50" s="17" t="n">
        <v>1548.50898245841</v>
      </c>
      <c r="I50" s="17" t="n">
        <v>870.221255808748</v>
      </c>
      <c r="J50" s="17" t="n">
        <v>805.291883609242</v>
      </c>
      <c r="K50" s="17" t="n">
        <v>963.879843188214</v>
      </c>
      <c r="L50" s="17" t="n">
        <v>984.629000880709</v>
      </c>
      <c r="M50" s="17" t="n">
        <v>733.487137162917</v>
      </c>
    </row>
    <row r="51" customFormat="false" ht="12.75" hidden="false" customHeight="false" outlineLevel="0" collapsed="false">
      <c r="A51" s="16" t="s">
        <v>54</v>
      </c>
      <c r="B51" s="17" t="n">
        <v>540.093515171761</v>
      </c>
      <c r="C51" s="17" t="n">
        <v>199.896421875157</v>
      </c>
      <c r="D51" s="17" t="n">
        <v>179.351049080642</v>
      </c>
      <c r="E51" s="17" t="n">
        <v>371.218879021023</v>
      </c>
      <c r="F51" s="17" t="n">
        <v>5.30506030460725</v>
      </c>
      <c r="G51" s="17" t="n">
        <v>171.484149007574</v>
      </c>
      <c r="H51" s="17" t="n">
        <v>156.101468501798</v>
      </c>
      <c r="I51" s="17" t="n">
        <v>69.907515727146</v>
      </c>
      <c r="J51" s="17" t="n">
        <v>64.137546274624</v>
      </c>
      <c r="K51" s="17" t="n">
        <v>177.769339798018</v>
      </c>
      <c r="L51" s="17" t="n">
        <v>53.6476931395987</v>
      </c>
      <c r="M51" s="17" t="n">
        <v>20.477969100661</v>
      </c>
    </row>
    <row r="52" customFormat="false" ht="12.75" hidden="false" customHeight="false" outlineLevel="0" collapsed="false">
      <c r="A52" s="16" t="s">
        <v>55</v>
      </c>
      <c r="B52" s="17" t="n">
        <v>390.979421212029</v>
      </c>
      <c r="C52" s="17" t="n">
        <v>115.675574714397</v>
      </c>
      <c r="D52" s="17" t="n">
        <v>77.8125574572174</v>
      </c>
      <c r="E52" s="17" t="n">
        <v>242.201069781427</v>
      </c>
      <c r="F52" s="17" t="n">
        <v>3.24471833279062</v>
      </c>
      <c r="G52" s="17" t="n">
        <v>166.014569083855</v>
      </c>
      <c r="H52" s="17" t="n">
        <v>101.853615020117</v>
      </c>
      <c r="I52" s="17" t="n">
        <v>10.6382849579152</v>
      </c>
      <c r="J52" s="17" t="n">
        <v>14.0099795812701</v>
      </c>
      <c r="K52" s="17" t="n">
        <v>76.0729112265893</v>
      </c>
      <c r="L52" s="17" t="n">
        <v>6.41164747357215</v>
      </c>
      <c r="M52" s="17" t="n">
        <v>12.8275355402025</v>
      </c>
    </row>
    <row r="53" customFormat="false" ht="12.75" hidden="false" customHeight="false" outlineLevel="0" collapsed="false">
      <c r="A53" s="16" t="s">
        <v>56</v>
      </c>
      <c r="B53" s="17" t="n">
        <v>6.34175253403412</v>
      </c>
      <c r="C53" s="17" t="n">
        <v>78.9608079389993</v>
      </c>
      <c r="D53" s="17" t="n">
        <v>8.57820891793996</v>
      </c>
      <c r="E53" s="17" t="n">
        <v>136.528073272198</v>
      </c>
      <c r="F53" s="17" t="n">
        <v>46.0960171294949</v>
      </c>
      <c r="G53" s="17" t="n">
        <v>9.84524386269346</v>
      </c>
      <c r="H53" s="17" t="n">
        <v>9.48713406857137</v>
      </c>
      <c r="I53" s="17" t="n">
        <v>160.135485062113</v>
      </c>
      <c r="J53" s="17" t="n">
        <v>103.284587721118</v>
      </c>
      <c r="K53" s="17" t="n">
        <v>60.0286699396722</v>
      </c>
      <c r="L53" s="17" t="n">
        <v>26.5790480230283</v>
      </c>
      <c r="M53" s="17" t="n">
        <v>5.46459540032753</v>
      </c>
    </row>
    <row r="54" customFormat="false" ht="12.75" hidden="false" customHeight="false" outlineLevel="0" collapsed="false">
      <c r="A54" s="16" t="s">
        <v>57</v>
      </c>
      <c r="B54" s="17" t="n">
        <v>6.34175253403412</v>
      </c>
      <c r="C54" s="17" t="n">
        <v>5.29414127233261</v>
      </c>
      <c r="D54" s="17" t="n">
        <v>6.43365668845497</v>
      </c>
      <c r="E54" s="17" t="n">
        <v>9.60270013786973</v>
      </c>
      <c r="F54" s="17" t="n">
        <v>4.244165277643</v>
      </c>
      <c r="G54" s="17" t="n">
        <v>8.75132787794974</v>
      </c>
      <c r="H54" s="17" t="n">
        <v>9.48713406857137</v>
      </c>
      <c r="I54" s="17" t="n">
        <v>160.135485062113</v>
      </c>
      <c r="J54" s="17" t="n">
        <v>100.166009001491</v>
      </c>
      <c r="K54" s="17" t="n">
        <v>52.4339471339796</v>
      </c>
      <c r="L54" s="17" t="n">
        <v>21.318975924837</v>
      </c>
      <c r="M54" s="17" t="n">
        <v>2.18583816013101</v>
      </c>
    </row>
    <row r="55" customFormat="false" ht="12.75" hidden="false" customHeight="false" outlineLevel="0" collapsed="false">
      <c r="A55" s="16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2.75" hidden="false" customHeight="false" outlineLevel="0" collapsed="false">
      <c r="A56" s="16" t="s">
        <v>58</v>
      </c>
      <c r="B56" s="17" t="n">
        <v>67.1914200338728</v>
      </c>
      <c r="C56" s="17" t="n">
        <v>4.26259465832313</v>
      </c>
      <c r="D56" s="17" t="n">
        <v>35.2758653607981</v>
      </c>
      <c r="E56" s="17" t="n">
        <v>2.15468199332318</v>
      </c>
      <c r="F56" s="17" t="n">
        <v>2.16314555519375</v>
      </c>
      <c r="G56" s="17" t="n">
        <v>2.18783196948744</v>
      </c>
      <c r="H56" s="17" t="n">
        <v>0</v>
      </c>
      <c r="I56" s="17" t="n">
        <v>0</v>
      </c>
      <c r="J56" s="17" t="n">
        <v>4.33635372993739</v>
      </c>
      <c r="K56" s="17" t="n">
        <v>0</v>
      </c>
      <c r="L56" s="17" t="n">
        <v>21.6092081398656</v>
      </c>
      <c r="M56" s="17" t="n">
        <v>2.18583816013101</v>
      </c>
    </row>
    <row r="57" customFormat="false" ht="12.75" hidden="false" customHeight="false" outlineLevel="0" collapsed="false">
      <c r="A57" s="16" t="s">
        <v>59</v>
      </c>
      <c r="B57" s="17" t="n">
        <v>430.800489179704</v>
      </c>
      <c r="C57" s="17" t="n">
        <v>55.9871934811935</v>
      </c>
      <c r="D57" s="17" t="n">
        <v>114.34452848344</v>
      </c>
      <c r="E57" s="17" t="n">
        <v>13.9447313325713</v>
      </c>
      <c r="F57" s="17" t="n">
        <v>12.9788733311625</v>
      </c>
      <c r="G57" s="17" t="n">
        <v>336.730857317389</v>
      </c>
      <c r="H57" s="17" t="n">
        <v>331.822783166715</v>
      </c>
      <c r="I57" s="17" t="n">
        <v>85.3225624372505</v>
      </c>
      <c r="J57" s="17" t="n">
        <v>157.888149066426</v>
      </c>
      <c r="K57" s="17" t="n">
        <v>54.6926089611084</v>
      </c>
      <c r="L57" s="17" t="n">
        <v>69.8802805446278</v>
      </c>
      <c r="M57" s="17" t="n">
        <v>263.733747711283</v>
      </c>
    </row>
    <row r="58" customFormat="false" ht="12.75" hidden="false" customHeight="false" outlineLevel="0" collapsed="false">
      <c r="A58" s="16" t="s">
        <v>60</v>
      </c>
      <c r="B58" s="17" t="n">
        <v>197.19375374773</v>
      </c>
      <c r="C58" s="17" t="n">
        <v>74.7323153312475</v>
      </c>
      <c r="D58" s="17" t="n">
        <v>34.2035892460556</v>
      </c>
      <c r="E58" s="17" t="n">
        <v>1.07734099666159</v>
      </c>
      <c r="F58" s="17" t="n">
        <v>92.2534823411016</v>
      </c>
      <c r="G58" s="17" t="n">
        <v>107.161290322581</v>
      </c>
      <c r="H58" s="17" t="n">
        <v>6.5555457893737</v>
      </c>
      <c r="I58" s="17" t="n">
        <v>5.36389007401042</v>
      </c>
      <c r="J58" s="17" t="n">
        <v>151.466788512546</v>
      </c>
      <c r="K58" s="17" t="n">
        <v>12.6192356711398</v>
      </c>
      <c r="L58" s="17" t="n">
        <v>10.8046040699328</v>
      </c>
      <c r="M58" s="17" t="n">
        <v>4.32247959430853</v>
      </c>
    </row>
    <row r="59" customFormat="false" ht="12.75" hidden="false" customHeight="false" outlineLevel="0" collapsed="false">
      <c r="A59" s="16" t="s">
        <v>61</v>
      </c>
      <c r="B59" s="17" t="n">
        <v>3.28537976541639</v>
      </c>
      <c r="C59" s="17" t="n">
        <v>38.9646306624949</v>
      </c>
      <c r="D59" s="17" t="n">
        <v>2.11186202033657</v>
      </c>
      <c r="E59" s="17" t="n">
        <v>0</v>
      </c>
      <c r="F59" s="17" t="n">
        <v>1.08157277759687</v>
      </c>
      <c r="G59" s="17" t="n">
        <v>0</v>
      </c>
      <c r="H59" s="17" t="n">
        <v>4.28381770571017</v>
      </c>
      <c r="I59" s="17" t="n">
        <v>3.22472278008896</v>
      </c>
      <c r="J59" s="17" t="n">
        <v>1.08408843248435</v>
      </c>
      <c r="K59" s="17" t="n">
        <v>3.25488120243967</v>
      </c>
      <c r="L59" s="17" t="n">
        <v>4.32184162797312</v>
      </c>
      <c r="M59" s="17" t="n">
        <v>3.27875724019652</v>
      </c>
    </row>
    <row r="60" customFormat="false" ht="12.75" hidden="false" customHeight="fals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2.75" hidden="false" customHeight="false" outlineLevel="0" collapsed="false">
      <c r="A61" s="16" t="s">
        <v>6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2.75" hidden="false" customHeight="false" outlineLevel="0" collapsed="false">
      <c r="A62" s="16" t="s">
        <v>63</v>
      </c>
      <c r="B62" s="17" t="n">
        <v>2618.16973378867</v>
      </c>
      <c r="C62" s="17" t="n">
        <v>1307.79173443312</v>
      </c>
      <c r="D62" s="17" t="n">
        <v>1619.66550430585</v>
      </c>
      <c r="E62" s="17" t="n">
        <v>990.423496878837</v>
      </c>
      <c r="F62" s="17" t="n">
        <v>977.513264600613</v>
      </c>
      <c r="G62" s="17" t="n">
        <v>1206.42159970521</v>
      </c>
      <c r="H62" s="17" t="n">
        <v>1720.29810577327</v>
      </c>
      <c r="I62" s="17" t="n">
        <v>1145.08600290175</v>
      </c>
      <c r="J62" s="17" t="n">
        <v>1028.21884749747</v>
      </c>
      <c r="K62" s="17" t="n">
        <v>1133.7042937374</v>
      </c>
      <c r="L62" s="17" t="n">
        <v>755.175109549858</v>
      </c>
      <c r="M62" s="17" t="n">
        <v>975.097769885736</v>
      </c>
    </row>
    <row r="63" customFormat="false" ht="12.75" hidden="false" customHeight="false" outlineLevel="0" collapsed="false">
      <c r="A63" s="16" t="s">
        <v>64</v>
      </c>
      <c r="B63" s="17" t="n">
        <v>991.184307025132</v>
      </c>
      <c r="C63" s="17" t="n">
        <v>523.126207318732</v>
      </c>
      <c r="D63" s="17" t="n">
        <v>258.668922172263</v>
      </c>
      <c r="E63" s="17" t="n">
        <v>299.494153676755</v>
      </c>
      <c r="F63" s="17" t="n">
        <v>520.608959441369</v>
      </c>
      <c r="G63" s="17" t="n">
        <v>443.879440898308</v>
      </c>
      <c r="H63" s="17" t="n">
        <v>229.630507811934</v>
      </c>
      <c r="I63" s="17" t="n">
        <v>283.103076506749</v>
      </c>
      <c r="J63" s="17" t="n">
        <v>317.977128502047</v>
      </c>
      <c r="K63" s="17" t="n">
        <v>389.73278064928</v>
      </c>
      <c r="L63" s="17" t="n">
        <v>390.859975734657</v>
      </c>
      <c r="M63" s="17" t="n">
        <v>403.159338514909</v>
      </c>
    </row>
    <row r="64" customFormat="false" ht="12.75" hidden="false" customHeight="false" outlineLevel="0" collapsed="false">
      <c r="A64" s="16" t="s">
        <v>65</v>
      </c>
      <c r="B64" s="17" t="n">
        <v>521.444885134646</v>
      </c>
      <c r="C64" s="17" t="n">
        <v>523.126207318732</v>
      </c>
      <c r="D64" s="17" t="n">
        <v>225.53760904095</v>
      </c>
      <c r="E64" s="17" t="n">
        <v>296.355499518855</v>
      </c>
      <c r="F64" s="17" t="n">
        <v>520.608959441369</v>
      </c>
      <c r="G64" s="17" t="n">
        <v>443.879440898308</v>
      </c>
      <c r="H64" s="17" t="n">
        <v>229.630507811934</v>
      </c>
      <c r="I64" s="17" t="n">
        <v>283.103076506749</v>
      </c>
      <c r="J64" s="17" t="n">
        <v>317.977128502047</v>
      </c>
      <c r="K64" s="17" t="n">
        <v>247.35778064928</v>
      </c>
      <c r="L64" s="17" t="n">
        <v>388.699054920671</v>
      </c>
      <c r="M64" s="17" t="n">
        <v>403.159338514909</v>
      </c>
    </row>
    <row r="65" customFormat="false" ht="12.75" hidden="false" customHeight="false" outlineLevel="0" collapsed="false">
      <c r="A65" s="16" t="s">
        <v>66</v>
      </c>
      <c r="B65" s="17" t="n">
        <v>576.24948900458</v>
      </c>
      <c r="C65" s="17" t="n">
        <v>0</v>
      </c>
      <c r="D65" s="17" t="n">
        <v>35.2186927453068</v>
      </c>
      <c r="E65" s="17" t="n">
        <v>5.29333615122336</v>
      </c>
      <c r="F65" s="17" t="n">
        <v>0</v>
      </c>
      <c r="G65" s="17" t="n">
        <v>0</v>
      </c>
      <c r="H65" s="17" t="n">
        <v>30.1205493235381</v>
      </c>
      <c r="I65" s="17" t="n">
        <v>2.17111097233498</v>
      </c>
      <c r="J65" s="17" t="n">
        <v>12.8753746119863</v>
      </c>
      <c r="K65" s="17" t="n">
        <v>176.57613322537</v>
      </c>
      <c r="L65" s="17" t="n">
        <v>31.8489963052835</v>
      </c>
      <c r="M65" s="17" t="n">
        <v>24.0442197614411</v>
      </c>
    </row>
    <row r="66" customFormat="false" ht="12.75" hidden="false" customHeight="false" outlineLevel="0" collapsed="false">
      <c r="A66" s="16" t="s">
        <v>67</v>
      </c>
      <c r="B66" s="17" t="n">
        <v>1734.52926720709</v>
      </c>
      <c r="C66" s="17" t="n">
        <v>784.665527114388</v>
      </c>
      <c r="D66" s="17" t="n">
        <v>1405.92293252707</v>
      </c>
      <c r="E66" s="17" t="n">
        <v>696.222679353306</v>
      </c>
      <c r="F66" s="17" t="n">
        <v>457.985877936841</v>
      </c>
      <c r="G66" s="17" t="n">
        <v>766.917822745877</v>
      </c>
      <c r="H66" s="17" t="n">
        <v>1490.66759796134</v>
      </c>
      <c r="I66" s="17" t="n">
        <v>861.982926394999</v>
      </c>
      <c r="J66" s="17" t="n">
        <v>711.325807427909</v>
      </c>
      <c r="K66" s="17" t="n">
        <v>743.971513088118</v>
      </c>
      <c r="L66" s="17" t="n">
        <v>364.315133815201</v>
      </c>
      <c r="M66" s="17" t="n">
        <v>576.310107691089</v>
      </c>
    </row>
    <row r="67" customFormat="false" ht="12.75" hidden="false" customHeight="false" outlineLevel="0" collapsed="false">
      <c r="A67" s="16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2.75" hidden="false" customHeight="false" outlineLevel="0" collapsed="false">
      <c r="A68" s="16" t="s">
        <v>68</v>
      </c>
      <c r="B68" s="17" t="n">
        <v>328.291214050059</v>
      </c>
      <c r="C68" s="17" t="n">
        <v>48.4163895707521</v>
      </c>
      <c r="D68" s="17" t="n">
        <v>53.5045593114205</v>
      </c>
      <c r="E68" s="17" t="n">
        <v>240.139756620189</v>
      </c>
      <c r="F68" s="17" t="n">
        <v>215.666570092096</v>
      </c>
      <c r="G68" s="17" t="n">
        <v>548.893171340614</v>
      </c>
      <c r="H68" s="17" t="n">
        <v>108.495706963363</v>
      </c>
      <c r="I68" s="17" t="n">
        <v>66.8681191724032</v>
      </c>
      <c r="J68" s="17" t="n">
        <v>53.379831990807</v>
      </c>
      <c r="K68" s="17" t="n">
        <v>84.8869859607481</v>
      </c>
      <c r="L68" s="17" t="n">
        <v>450.291082346524</v>
      </c>
      <c r="M68" s="17" t="n">
        <v>157.727832916803</v>
      </c>
    </row>
    <row r="69" customFormat="false" ht="12.75" hidden="false" customHeight="false" outlineLevel="0" collapsed="false">
      <c r="A69" s="16" t="s">
        <v>69</v>
      </c>
      <c r="B69" s="17" t="n">
        <v>261.099794016186</v>
      </c>
      <c r="C69" s="17" t="n">
        <v>45.3028910207917</v>
      </c>
      <c r="D69" s="17" t="n">
        <v>21.927037139369</v>
      </c>
      <c r="E69" s="17" t="n">
        <v>175.599729056363</v>
      </c>
      <c r="F69" s="17" t="n">
        <v>215.666570092096</v>
      </c>
      <c r="G69" s="17" t="n">
        <v>546.705339371127</v>
      </c>
      <c r="H69" s="17" t="n">
        <v>97.5697973144066</v>
      </c>
      <c r="I69" s="17" t="n">
        <v>61.4403417415657</v>
      </c>
      <c r="J69" s="17" t="n">
        <v>3.25226529745304</v>
      </c>
      <c r="K69" s="17" t="n">
        <v>79.462183956682</v>
      </c>
      <c r="L69" s="17" t="n">
        <v>253.619712848622</v>
      </c>
      <c r="M69" s="17" t="n">
        <v>33.8980717314744</v>
      </c>
    </row>
    <row r="70" customFormat="false" ht="12.75" hidden="false" customHeight="false" outlineLevel="0" collapsed="false">
      <c r="A70" s="16" t="s">
        <v>70</v>
      </c>
      <c r="B70" s="17" t="n">
        <v>23.4922665997631</v>
      </c>
      <c r="C70" s="17" t="n">
        <v>1.03783284998682</v>
      </c>
      <c r="D70" s="17" t="n">
        <v>28.360693827824</v>
      </c>
      <c r="E70" s="17" t="n">
        <v>1.07734099666159</v>
      </c>
      <c r="F70" s="17" t="n">
        <v>0</v>
      </c>
      <c r="G70" s="17" t="n">
        <v>1.09391598474372</v>
      </c>
      <c r="H70" s="17" t="n">
        <v>0</v>
      </c>
      <c r="I70" s="17" t="n">
        <v>6.51333291700493</v>
      </c>
      <c r="J70" s="17" t="n">
        <v>50.1275666933539</v>
      </c>
      <c r="K70" s="17" t="n">
        <v>4.3398416032529</v>
      </c>
      <c r="L70" s="17" t="n">
        <v>216.119656823781</v>
      </c>
      <c r="M70" s="17" t="n">
        <v>153.421052631579</v>
      </c>
    </row>
    <row r="71" customFormat="false" ht="12.75" hidden="false" customHeight="false" outlineLevel="0" collapsed="false">
      <c r="A71" s="16" t="s">
        <v>71</v>
      </c>
      <c r="B71" s="17" t="n">
        <v>43.6991534341097</v>
      </c>
      <c r="C71" s="17" t="n">
        <v>2.07566569997364</v>
      </c>
      <c r="D71" s="17" t="n">
        <v>15.0118656063949</v>
      </c>
      <c r="E71" s="17" t="n">
        <v>64.5400275638258</v>
      </c>
      <c r="F71" s="17" t="n">
        <v>0</v>
      </c>
      <c r="G71" s="17" t="n">
        <v>1.09391598474372</v>
      </c>
      <c r="H71" s="17" t="n">
        <v>10.9259096489562</v>
      </c>
      <c r="I71" s="17" t="n">
        <v>0</v>
      </c>
      <c r="J71" s="17" t="n">
        <v>0</v>
      </c>
      <c r="K71" s="17" t="n">
        <v>1.08496040081322</v>
      </c>
      <c r="L71" s="17" t="n">
        <v>0</v>
      </c>
      <c r="M71" s="17" t="n">
        <v>1.09291908006551</v>
      </c>
    </row>
    <row r="72" customFormat="false" ht="12.75" hidden="false" customHeight="false" outlineLevel="0" collapsed="false">
      <c r="A72" s="16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</row>
    <row r="73" customFormat="false" ht="12.75" hidden="false" customHeight="false" outlineLevel="0" collapsed="false">
      <c r="A73" s="16" t="s">
        <v>72</v>
      </c>
      <c r="B73" s="17" t="n">
        <v>92.7676393317952</v>
      </c>
      <c r="C73" s="17" t="n">
        <v>5.32824332290391</v>
      </c>
      <c r="D73" s="17" t="n">
        <v>40.1557310899915</v>
      </c>
      <c r="E73" s="17" t="n">
        <v>3.23202298998477</v>
      </c>
      <c r="F73" s="17" t="n">
        <v>12.9788733311625</v>
      </c>
      <c r="G73" s="17" t="n">
        <v>4.38323179100911</v>
      </c>
      <c r="H73" s="17" t="n">
        <v>41.2695370220889</v>
      </c>
      <c r="I73" s="17" t="n">
        <v>2.13916729392147</v>
      </c>
      <c r="J73" s="17" t="n">
        <v>55.5480088557756</v>
      </c>
      <c r="K73" s="17" t="n">
        <v>11.9345644089455</v>
      </c>
      <c r="L73" s="17" t="n">
        <v>7.56322284895297</v>
      </c>
      <c r="M73" s="17" t="n">
        <v>35.0401449266808</v>
      </c>
    </row>
    <row r="74" customFormat="false" ht="12.75" hidden="false" customHeight="false" outlineLevel="0" collapsed="false">
      <c r="A74" s="16" t="s">
        <v>73</v>
      </c>
      <c r="B74" s="17" t="n">
        <v>394.767221864899</v>
      </c>
      <c r="C74" s="17" t="n">
        <v>21.2169533758791</v>
      </c>
      <c r="D74" s="17" t="n">
        <v>75.4030101430439</v>
      </c>
      <c r="E74" s="17" t="n">
        <v>33.1031275883765</v>
      </c>
      <c r="F74" s="17" t="n">
        <v>12.8683642523241</v>
      </c>
      <c r="G74" s="17" t="n">
        <v>178.136481713792</v>
      </c>
      <c r="H74" s="17" t="n">
        <v>279.758233226541</v>
      </c>
      <c r="I74" s="17" t="n">
        <v>184.104613719302</v>
      </c>
      <c r="J74" s="17" t="n">
        <v>160.056325931394</v>
      </c>
      <c r="K74" s="17" t="n">
        <v>54.6486651114904</v>
      </c>
      <c r="L74" s="17" t="n">
        <v>25.8243773152574</v>
      </c>
      <c r="M74" s="17" t="n">
        <v>155.401422692345</v>
      </c>
    </row>
    <row r="75" customFormat="false" ht="12.75" hidden="false" customHeight="false" outlineLevel="0" collapsed="false">
      <c r="A75" s="16" t="s">
        <v>74</v>
      </c>
      <c r="B75" s="17" t="n">
        <v>0</v>
      </c>
      <c r="C75" s="17" t="n">
        <v>3.19694599374235</v>
      </c>
      <c r="D75" s="17" t="n">
        <v>12.8673133769099</v>
      </c>
      <c r="E75" s="17" t="n">
        <v>0</v>
      </c>
      <c r="F75" s="17" t="n">
        <v>1.08157277759687</v>
      </c>
      <c r="G75" s="17" t="n">
        <v>0</v>
      </c>
      <c r="H75" s="17" t="n">
        <v>6.5555457893737</v>
      </c>
      <c r="I75" s="17" t="n">
        <v>107.466495171391</v>
      </c>
      <c r="J75" s="17" t="n">
        <v>1.08408843248435</v>
      </c>
      <c r="K75" s="17" t="n">
        <v>3.25488120243967</v>
      </c>
      <c r="L75" s="17" t="n">
        <v>8.64368325594625</v>
      </c>
      <c r="M75" s="17" t="n">
        <v>154.513971711644</v>
      </c>
    </row>
    <row r="76" customFormat="false" ht="12.75" hidden="false" customHeight="false" outlineLevel="0" collapsed="false">
      <c r="A76" s="16" t="s">
        <v>75</v>
      </c>
      <c r="B76" s="17" t="n">
        <v>44.7942800225818</v>
      </c>
      <c r="C76" s="17" t="n">
        <v>36.8333333333333</v>
      </c>
      <c r="D76" s="17" t="n">
        <v>12.8346231677615</v>
      </c>
      <c r="E76" s="17" t="n">
        <v>1.07734099666159</v>
      </c>
      <c r="F76" s="17" t="n">
        <v>3.12650375849092</v>
      </c>
      <c r="G76" s="17" t="n">
        <v>0</v>
      </c>
      <c r="H76" s="17" t="n">
        <v>2.18518192979123</v>
      </c>
      <c r="I76" s="17" t="n">
        <v>238.162478563091</v>
      </c>
      <c r="J76" s="17" t="n">
        <v>1.08408843248435</v>
      </c>
      <c r="K76" s="17" t="n">
        <v>0</v>
      </c>
      <c r="L76" s="17" t="n">
        <v>21.6092081398656</v>
      </c>
      <c r="M76" s="17" t="n">
        <v>1.09291908006551</v>
      </c>
    </row>
    <row r="77" customFormat="false" ht="12.75" hidden="false" customHeight="false" outlineLevel="0" collapsed="false">
      <c r="A77" s="16" t="s">
        <v>76</v>
      </c>
      <c r="B77" s="17" t="n">
        <v>2.19025317694426</v>
      </c>
      <c r="C77" s="17" t="n">
        <v>0</v>
      </c>
      <c r="D77" s="17" t="n">
        <v>13.9395894916524</v>
      </c>
      <c r="E77" s="17" t="n">
        <v>3.23202298998477</v>
      </c>
      <c r="F77" s="17" t="n">
        <v>83.7037037037037</v>
      </c>
      <c r="G77" s="17" t="n">
        <v>0</v>
      </c>
      <c r="H77" s="17" t="n">
        <v>0</v>
      </c>
      <c r="I77" s="17" t="n">
        <v>0</v>
      </c>
      <c r="J77" s="17" t="n">
        <v>1.08408843248435</v>
      </c>
      <c r="K77" s="17" t="n">
        <v>1.08496040081322</v>
      </c>
      <c r="L77" s="17" t="n">
        <v>21.5757025769645</v>
      </c>
      <c r="M77" s="17" t="n">
        <v>1.09291908006551</v>
      </c>
    </row>
    <row r="78" customFormat="false" ht="12.75" hidden="false" customHeight="false" outlineLevel="0" collapsed="false">
      <c r="A78" s="16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</row>
    <row r="79" customFormat="false" ht="12.75" hidden="false" customHeight="false" outlineLevel="0" collapsed="false">
      <c r="A79" s="16" t="s">
        <v>77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12.75" hidden="false" customHeight="false" outlineLevel="0" collapsed="false">
      <c r="A80" s="16" t="s">
        <v>78</v>
      </c>
      <c r="B80" s="12" t="n">
        <v>73.8680583567861</v>
      </c>
      <c r="C80" s="12" t="n">
        <v>67.5078010183076</v>
      </c>
      <c r="D80" s="12" t="n">
        <v>76.88422741769</v>
      </c>
      <c r="E80" s="12" t="n">
        <v>81.9488283593981</v>
      </c>
      <c r="F80" s="12" t="n">
        <v>84.0216438627661</v>
      </c>
      <c r="G80" s="12" t="n">
        <v>86.9209991743551</v>
      </c>
      <c r="H80" s="12" t="n">
        <v>42.1127921511597</v>
      </c>
      <c r="I80" s="12" t="n">
        <v>69.5912799498754</v>
      </c>
      <c r="J80" s="12" t="n">
        <v>83.3334475525987</v>
      </c>
      <c r="K80" s="12" t="n">
        <v>80.9298384526699</v>
      </c>
      <c r="L80" s="12" t="n">
        <v>81.5703107606279</v>
      </c>
      <c r="M80" s="12" t="n">
        <v>84.4444629572217</v>
      </c>
    </row>
    <row r="81" customFormat="false" ht="12.75" hidden="false" customHeight="false" outlineLevel="0" collapsed="false">
      <c r="A81" s="16" t="s">
        <v>79</v>
      </c>
      <c r="B81" s="12" t="n">
        <v>26.1319416432139</v>
      </c>
      <c r="C81" s="12" t="n">
        <v>32.4921989816924</v>
      </c>
      <c r="D81" s="12" t="n">
        <v>23.11577258231</v>
      </c>
      <c r="E81" s="12" t="n">
        <v>18.0511716406019</v>
      </c>
      <c r="F81" s="12" t="n">
        <v>15.9783561372339</v>
      </c>
      <c r="G81" s="12" t="n">
        <v>13.0790008256449</v>
      </c>
      <c r="H81" s="12" t="n">
        <v>57.8872078488404</v>
      </c>
      <c r="I81" s="12" t="n">
        <v>30.4087200501246</v>
      </c>
      <c r="J81" s="12" t="n">
        <v>16.6665524474013</v>
      </c>
      <c r="K81" s="12" t="n">
        <v>19.0701615473301</v>
      </c>
      <c r="L81" s="12" t="n">
        <v>18.4296892393721</v>
      </c>
      <c r="M81" s="12" t="n">
        <v>15.5555370427784</v>
      </c>
    </row>
    <row r="82" customFormat="false" ht="12.75" hidden="false" customHeight="false" outlineLevel="0" collapsed="false">
      <c r="A82" s="16" t="s">
        <v>80</v>
      </c>
      <c r="B82" s="13" t="n">
        <v>1.62562882790289</v>
      </c>
      <c r="C82" s="13" t="n">
        <v>1.84897145275529</v>
      </c>
      <c r="D82" s="13" t="n">
        <v>1.87021209731812</v>
      </c>
      <c r="E82" s="13" t="n">
        <v>1.63549161182487</v>
      </c>
      <c r="F82" s="13" t="n">
        <v>1.46520349284432</v>
      </c>
      <c r="G82" s="13" t="n">
        <v>1.40520197759215</v>
      </c>
      <c r="H82" s="13" t="n">
        <v>2.45125834997708</v>
      </c>
      <c r="I82" s="13" t="n">
        <v>1.63847825588899</v>
      </c>
      <c r="J82" s="13" t="n">
        <v>2.08671976031726</v>
      </c>
      <c r="K82" s="13" t="n">
        <v>1.75969116913289</v>
      </c>
      <c r="L82" s="13" t="n">
        <v>1.83992874295239</v>
      </c>
      <c r="M82" s="13" t="n">
        <v>1.72395146704308</v>
      </c>
    </row>
    <row r="83" customFormat="false" ht="12.75" hidden="false" customHeight="false" outlineLevel="0" collapsed="false">
      <c r="A83" s="16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</row>
    <row r="84" customFormat="false" ht="12.75" hidden="false" customHeight="false" outlineLevel="0" collapsed="false">
      <c r="A84" s="16" t="s">
        <v>81</v>
      </c>
      <c r="B84" s="17" t="n">
        <v>68.2865466223449</v>
      </c>
      <c r="C84" s="17" t="n">
        <v>151.949034660275</v>
      </c>
      <c r="D84" s="17" t="n">
        <v>241.64623316843</v>
      </c>
      <c r="E84" s="17" t="n">
        <v>115.60126289926</v>
      </c>
      <c r="F84" s="17" t="n">
        <v>15.1420188863562</v>
      </c>
      <c r="G84" s="17" t="n">
        <v>7.65741189320602</v>
      </c>
      <c r="H84" s="17" t="n">
        <v>142.175179493577</v>
      </c>
      <c r="I84" s="17" t="n">
        <v>226.004956709853</v>
      </c>
      <c r="J84" s="17" t="n">
        <v>21.6817686496869</v>
      </c>
      <c r="K84" s="17" t="n">
        <v>250.043167735894</v>
      </c>
      <c r="L84" s="17" t="n">
        <v>492.34014067693</v>
      </c>
      <c r="M84" s="17" t="n">
        <v>73.3905309333522</v>
      </c>
    </row>
    <row r="85" customFormat="false" ht="12.75" hidden="false" customHeight="false" outlineLevel="0" collapsed="false">
      <c r="A85" s="16" t="s">
        <v>82</v>
      </c>
      <c r="B85" s="17" t="n">
        <v>3335.92019049906</v>
      </c>
      <c r="C85" s="17" t="n">
        <v>1589.54678139449</v>
      </c>
      <c r="D85" s="17" t="n">
        <v>1610.01501927317</v>
      </c>
      <c r="E85" s="17" t="n">
        <v>1071.96878296917</v>
      </c>
      <c r="F85" s="17" t="n">
        <v>1286.38896974165</v>
      </c>
      <c r="G85" s="17" t="n">
        <v>1808.79487453317</v>
      </c>
      <c r="H85" s="17" t="n">
        <v>1997.98617711537</v>
      </c>
      <c r="I85" s="17" t="n">
        <v>1520.87282696909</v>
      </c>
      <c r="J85" s="17" t="n">
        <v>1274.48033615657</v>
      </c>
      <c r="K85" s="17" t="n">
        <v>1103.83351578301</v>
      </c>
      <c r="L85" s="17" t="n">
        <v>714.391876433267</v>
      </c>
      <c r="M85" s="17" t="n">
        <v>1319.81505513259</v>
      </c>
    </row>
    <row r="86" customFormat="false" ht="12.75" hidden="false" customHeight="false" outlineLevel="0" collapsed="false">
      <c r="A86" s="16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</row>
    <row r="87" customFormat="false" ht="12.75" hidden="false" customHeight="false" outlineLevel="0" collapsed="false">
      <c r="A87" s="16" t="s">
        <v>83</v>
      </c>
      <c r="B87" s="17" t="n">
        <v>1318.54638461124</v>
      </c>
      <c r="C87" s="17" t="n">
        <v>483.87301630072</v>
      </c>
      <c r="D87" s="17" t="n">
        <v>408.374080035863</v>
      </c>
      <c r="E87" s="17" t="n">
        <v>549.625966839058</v>
      </c>
      <c r="F87" s="17" t="n">
        <v>902.730510230658</v>
      </c>
      <c r="G87" s="17" t="n">
        <v>422.688418002048</v>
      </c>
      <c r="H87" s="17" t="n">
        <v>854.263981281822</v>
      </c>
      <c r="I87" s="17" t="n">
        <v>713.775260215928</v>
      </c>
      <c r="J87" s="17" t="n">
        <v>343.612590963833</v>
      </c>
      <c r="K87" s="17" t="n">
        <v>803.910361566803</v>
      </c>
      <c r="L87" s="17" t="n">
        <v>762.98858616879</v>
      </c>
      <c r="M87" s="17" t="n">
        <v>864.004916331131</v>
      </c>
    </row>
    <row r="88" customFormat="false" ht="12.75" hidden="false" customHeight="false" outlineLevel="0" collapsed="false">
      <c r="A88" s="16" t="s">
        <v>84</v>
      </c>
      <c r="B88" s="17" t="n">
        <v>2085.66035251017</v>
      </c>
      <c r="C88" s="17" t="n">
        <v>1257.62279975404</v>
      </c>
      <c r="D88" s="17" t="n">
        <v>1443.28717240573</v>
      </c>
      <c r="E88" s="17" t="n">
        <v>637.944079029374</v>
      </c>
      <c r="F88" s="17" t="n">
        <v>398.800478397345</v>
      </c>
      <c r="G88" s="17" t="n">
        <v>1393.76386842433</v>
      </c>
      <c r="H88" s="17" t="n">
        <v>1285.89737532713</v>
      </c>
      <c r="I88" s="17" t="n">
        <v>1033.10252346301</v>
      </c>
      <c r="J88" s="17" t="n">
        <v>952.54951384242</v>
      </c>
      <c r="K88" s="17" t="n">
        <v>549.966321952097</v>
      </c>
      <c r="L88" s="17" t="n">
        <v>443.743430941407</v>
      </c>
      <c r="M88" s="17" t="n">
        <v>529.200669734809</v>
      </c>
    </row>
    <row r="89" customFormat="false" ht="12.75" hidden="false" customHeight="false" outlineLevel="0" collapsed="false">
      <c r="A89" s="16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</row>
    <row r="90" customFormat="false" ht="12.75" hidden="false" customHeight="false" outlineLevel="0" collapsed="false">
      <c r="A90" s="16" t="s">
        <v>85</v>
      </c>
      <c r="B90" s="17" t="n">
        <v>2082.37497274475</v>
      </c>
      <c r="C90" s="17" t="n">
        <v>1245.92848025825</v>
      </c>
      <c r="D90" s="17" t="n">
        <v>1359.90081851638</v>
      </c>
      <c r="E90" s="17" t="n">
        <v>628.24801005942</v>
      </c>
      <c r="F90" s="17" t="n">
        <v>392.311041731764</v>
      </c>
      <c r="G90" s="17" t="n">
        <v>1390.4821204701</v>
      </c>
      <c r="H90" s="17" t="n">
        <v>1248.94012990223</v>
      </c>
      <c r="I90" s="17" t="n">
        <v>1032.01696797684</v>
      </c>
      <c r="J90" s="17" t="n">
        <v>951.465425409935</v>
      </c>
      <c r="K90" s="17" t="n">
        <v>549.966321952097</v>
      </c>
      <c r="L90" s="17" t="n">
        <v>436.180208092454</v>
      </c>
      <c r="M90" s="17" t="n">
        <v>524.828993414547</v>
      </c>
    </row>
    <row r="91" customFormat="false" ht="12.75" hidden="false" customHeight="false" outlineLevel="0" collapsed="false">
      <c r="A91" s="16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</row>
    <row r="92" customFormat="false" ht="12.75" hidden="false" customHeight="false" outlineLevel="0" collapsed="false">
      <c r="A92" s="16" t="s">
        <v>86</v>
      </c>
      <c r="B92" s="17" t="n">
        <v>39.1584381572764</v>
      </c>
      <c r="C92" s="17" t="n">
        <v>36.798625420878</v>
      </c>
      <c r="D92" s="17" t="n">
        <v>36.4367530009102</v>
      </c>
      <c r="E92" s="17" t="n">
        <v>35.0515685594623</v>
      </c>
      <c r="F92" s="17" t="n">
        <v>36.0702663085655</v>
      </c>
      <c r="G92" s="17" t="n">
        <v>35.8836515695121</v>
      </c>
      <c r="H92" s="17" t="n">
        <v>40.5756933187146</v>
      </c>
      <c r="I92" s="17" t="n">
        <v>41.9229154379704</v>
      </c>
      <c r="J92" s="17" t="n">
        <v>34.3986394230124</v>
      </c>
      <c r="K92" s="17" t="n">
        <v>38.3338416791478</v>
      </c>
      <c r="L92" s="17" t="n">
        <v>37.2841176177781</v>
      </c>
      <c r="M92" s="17" t="n">
        <v>34.5421774343707</v>
      </c>
    </row>
    <row r="93" customFormat="false" ht="12.75" hidden="false" customHeight="false" outlineLevel="0" collapsed="false">
      <c r="A93" s="16" t="s">
        <v>87</v>
      </c>
      <c r="B93" s="13" t="n">
        <v>1.78896378490193</v>
      </c>
      <c r="C93" s="13" t="n">
        <v>1.94901656421718</v>
      </c>
      <c r="D93" s="13" t="n">
        <v>1.96075431363005</v>
      </c>
      <c r="E93" s="13" t="n">
        <v>1.54640531923435</v>
      </c>
      <c r="F93" s="13" t="n">
        <v>2.07960814018752</v>
      </c>
      <c r="G93" s="13" t="n">
        <v>1.72232375047962</v>
      </c>
      <c r="H93" s="13" t="n">
        <v>2.24188439235956</v>
      </c>
      <c r="I93" s="13" t="n">
        <v>1.83525495547199</v>
      </c>
      <c r="J93" s="13" t="n">
        <v>1.77255582044914</v>
      </c>
      <c r="K93" s="13" t="n">
        <v>1.91184199132132</v>
      </c>
      <c r="L93" s="13" t="n">
        <v>2.0935185670205</v>
      </c>
      <c r="M93" s="13" t="n">
        <v>1.67043742569733</v>
      </c>
    </row>
    <row r="95" customFormat="false" ht="12.75" hidden="false" customHeight="false" outlineLevel="0" collapsed="false">
      <c r="A95" s="1" t="s">
        <v>88</v>
      </c>
    </row>
    <row r="96" customFormat="false" ht="12.75" hidden="false" customHeight="false" outlineLevel="0" collapsed="false">
      <c r="A96" s="1" t="s">
        <v>89</v>
      </c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</row>
  </sheetData>
  <printOptions headings="false" gridLines="false" gridLinesSet="true" horizontalCentered="false" verticalCentered="false"/>
  <pageMargins left="0.75" right="0.75" top="1" bottom="1" header="0.5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Source:Hawai'i Tourism Authority&amp;CPage &amp;P</oddFooter>
  </headerFooter>
  <rowBreaks count="1" manualBreakCount="1">
    <brk id="5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22.33"/>
    <col collapsed="false" customWidth="true" hidden="false" outlineLevel="0" max="13" min="2" style="2" width="8.33"/>
    <col collapsed="false" customWidth="false" hidden="false" outlineLevel="0" max="257" min="14" style="3" width="8.66"/>
  </cols>
  <sheetData>
    <row r="1" customFormat="false" ht="12" hidden="false" customHeight="false" outlineLevel="0" collapsed="false">
      <c r="A1" s="16" t="s">
        <v>119</v>
      </c>
      <c r="B1" s="17" t="s">
        <v>1</v>
      </c>
      <c r="C1" s="17" t="s">
        <v>2</v>
      </c>
      <c r="D1" s="17" t="s">
        <v>3</v>
      </c>
      <c r="E1" s="17" t="s">
        <v>4</v>
      </c>
      <c r="F1" s="17" t="s">
        <v>5</v>
      </c>
      <c r="G1" s="17" t="s">
        <v>6</v>
      </c>
      <c r="H1" s="17" t="s">
        <v>7</v>
      </c>
      <c r="I1" s="17" t="s">
        <v>8</v>
      </c>
      <c r="J1" s="17" t="s">
        <v>9</v>
      </c>
      <c r="K1" s="17" t="s">
        <v>10</v>
      </c>
      <c r="L1" s="17" t="s">
        <v>11</v>
      </c>
      <c r="M1" s="17" t="s">
        <v>12</v>
      </c>
      <c r="O1" s="24"/>
    </row>
    <row r="2" customFormat="false" ht="12" hidden="false" customHeight="false" outlineLevel="0" collapsed="false">
      <c r="A2" s="21" t="s">
        <v>1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" hidden="false" customHeight="fals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" hidden="false" customHeight="false" outlineLevel="0" collapsed="false">
      <c r="A4" s="16" t="s">
        <v>14</v>
      </c>
      <c r="B4" s="17" t="n">
        <v>7849.13375733726</v>
      </c>
      <c r="C4" s="17" t="n">
        <v>9588.59598363531</v>
      </c>
      <c r="D4" s="17" t="n">
        <v>10248.5988141278</v>
      </c>
      <c r="E4" s="17" t="n">
        <v>11413.7974046502</v>
      </c>
      <c r="F4" s="17" t="n">
        <v>10974.4631312286</v>
      </c>
      <c r="G4" s="17" t="n">
        <v>9576.81678500948</v>
      </c>
      <c r="H4" s="17" t="n">
        <v>15052.9421240147</v>
      </c>
      <c r="I4" s="17" t="n">
        <v>18517.7425218399</v>
      </c>
      <c r="J4" s="17" t="n">
        <v>14800.7183989713</v>
      </c>
      <c r="K4" s="17" t="n">
        <v>14328.4681356843</v>
      </c>
      <c r="L4" s="17" t="n">
        <v>9629.38101031587</v>
      </c>
      <c r="M4" s="17" t="n">
        <v>10385.2971288438</v>
      </c>
    </row>
    <row r="5" customFormat="false" ht="12" hidden="false" customHeight="false" outlineLevel="0" collapsed="false">
      <c r="A5" s="16" t="s">
        <v>15</v>
      </c>
      <c r="B5" s="17" t="n">
        <v>6089.13375733725</v>
      </c>
      <c r="C5" s="17" t="n">
        <v>8022.59598363531</v>
      </c>
      <c r="D5" s="17" t="n">
        <v>6849.59881412776</v>
      </c>
      <c r="E5" s="17" t="n">
        <v>8728.79740465018</v>
      </c>
      <c r="F5" s="17" t="n">
        <v>8997.46313122863</v>
      </c>
      <c r="G5" s="17" t="n">
        <v>7580.81678500948</v>
      </c>
      <c r="H5" s="17" t="n">
        <v>12678.9421240147</v>
      </c>
      <c r="I5" s="17" t="n">
        <v>16589.7425218399</v>
      </c>
      <c r="J5" s="17" t="n">
        <v>13215.7183989713</v>
      </c>
      <c r="K5" s="17" t="n">
        <v>12749.4681356843</v>
      </c>
      <c r="L5" s="17" t="n">
        <v>7897.38101031587</v>
      </c>
      <c r="M5" s="17" t="n">
        <v>7909.29712884382</v>
      </c>
    </row>
    <row r="6" customFormat="false" ht="12" hidden="false" customHeight="false" outlineLevel="0" collapsed="false">
      <c r="A6" s="16" t="s">
        <v>16</v>
      </c>
      <c r="B6" s="17" t="n">
        <v>1760</v>
      </c>
      <c r="C6" s="17" t="n">
        <v>1566</v>
      </c>
      <c r="D6" s="17" t="n">
        <v>3399</v>
      </c>
      <c r="E6" s="17" t="n">
        <v>2685</v>
      </c>
      <c r="F6" s="17" t="n">
        <v>1977</v>
      </c>
      <c r="G6" s="17" t="n">
        <v>1996</v>
      </c>
      <c r="H6" s="17" t="n">
        <v>2374</v>
      </c>
      <c r="I6" s="17" t="n">
        <v>1928</v>
      </c>
      <c r="J6" s="17" t="n">
        <v>1585</v>
      </c>
      <c r="K6" s="17" t="n">
        <v>1579</v>
      </c>
      <c r="L6" s="17" t="n">
        <v>1732</v>
      </c>
      <c r="M6" s="17" t="n">
        <v>2476</v>
      </c>
    </row>
    <row r="7" customFormat="false" ht="12" hidden="false" customHeight="false" outlineLevel="0" collapsed="false">
      <c r="A7" s="16" t="s">
        <v>17</v>
      </c>
      <c r="B7" s="17" t="n">
        <v>120606.544248856</v>
      </c>
      <c r="C7" s="17" t="n">
        <v>124641.654841406</v>
      </c>
      <c r="D7" s="17" t="n">
        <v>123125.792376626</v>
      </c>
      <c r="E7" s="17" t="n">
        <v>135413.725134254</v>
      </c>
      <c r="F7" s="17" t="n">
        <v>135888.560583779</v>
      </c>
      <c r="G7" s="17" t="n">
        <v>120759.218178961</v>
      </c>
      <c r="H7" s="17" t="n">
        <v>190989.306233036</v>
      </c>
      <c r="I7" s="17" t="n">
        <v>248047.101935224</v>
      </c>
      <c r="J7" s="17" t="n">
        <v>192842.082366527</v>
      </c>
      <c r="K7" s="17" t="n">
        <v>185340.849174993</v>
      </c>
      <c r="L7" s="17" t="n">
        <v>133175.609450711</v>
      </c>
      <c r="M7" s="17" t="n">
        <v>157812.93765719</v>
      </c>
    </row>
    <row r="8" customFormat="false" ht="12" hidden="false" customHeight="false" outlineLevel="0" collapsed="false">
      <c r="A8" s="16" t="s">
        <v>18</v>
      </c>
      <c r="B8" s="17" t="n">
        <v>3890.53368544696</v>
      </c>
      <c r="C8" s="17" t="n">
        <v>4451.48767290737</v>
      </c>
      <c r="D8" s="17" t="n">
        <v>3971.79975408472</v>
      </c>
      <c r="E8" s="17" t="n">
        <v>4513.79083780845</v>
      </c>
      <c r="F8" s="17" t="n">
        <v>4383.50195431545</v>
      </c>
      <c r="G8" s="17" t="n">
        <v>4025.30727263203</v>
      </c>
      <c r="H8" s="17" t="n">
        <v>6160.945362356</v>
      </c>
      <c r="I8" s="17" t="n">
        <v>8001.51941726529</v>
      </c>
      <c r="J8" s="17" t="n">
        <v>6428.06941221758</v>
      </c>
      <c r="K8" s="17" t="n">
        <v>5978.73707016107</v>
      </c>
      <c r="L8" s="17" t="n">
        <v>4439.18698169037</v>
      </c>
      <c r="M8" s="17" t="n">
        <v>5090.73992442549</v>
      </c>
    </row>
    <row r="9" customFormat="false" ht="12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2" hidden="false" customHeight="false" outlineLevel="0" collapsed="false">
      <c r="A10" s="16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2" hidden="false" customHeight="false" outlineLevel="0" collapsed="false">
      <c r="A11" s="16" t="s">
        <v>22</v>
      </c>
      <c r="B11" s="17" t="n">
        <v>5669.1795721885</v>
      </c>
      <c r="C11" s="17" t="n">
        <v>6354.12037477905</v>
      </c>
      <c r="D11" s="17" t="n">
        <v>7704.4921472823</v>
      </c>
      <c r="E11" s="17" t="n">
        <v>8452.56332207492</v>
      </c>
      <c r="F11" s="17" t="n">
        <v>7936.0992484408</v>
      </c>
      <c r="G11" s="17" t="n">
        <v>7173.26122749473</v>
      </c>
      <c r="H11" s="17" t="n">
        <v>10324.8322140768</v>
      </c>
      <c r="I11" s="17" t="n">
        <v>13628.9935996067</v>
      </c>
      <c r="J11" s="17" t="n">
        <v>11086.5138850951</v>
      </c>
      <c r="K11" s="17" t="n">
        <v>9855.895994513</v>
      </c>
      <c r="L11" s="17" t="n">
        <v>7346.7491113793</v>
      </c>
      <c r="M11" s="17" t="n">
        <v>7829.1809995266</v>
      </c>
    </row>
    <row r="12" customFormat="false" ht="12" hidden="false" customHeight="false" outlineLevel="0" collapsed="false">
      <c r="A12" s="16" t="s">
        <v>23</v>
      </c>
      <c r="B12" s="17" t="n">
        <v>2800.01073686128</v>
      </c>
      <c r="C12" s="17" t="n">
        <v>3380.37498939328</v>
      </c>
      <c r="D12" s="17" t="n">
        <v>4945.90586084056</v>
      </c>
      <c r="E12" s="17" t="n">
        <v>4886.15658195762</v>
      </c>
      <c r="F12" s="17" t="n">
        <v>3788.17341256358</v>
      </c>
      <c r="G12" s="17" t="n">
        <v>4014.40879827477</v>
      </c>
      <c r="H12" s="17" t="n">
        <v>5099.68473321378</v>
      </c>
      <c r="I12" s="17" t="n">
        <v>5964.19477153299</v>
      </c>
      <c r="J12" s="17" t="n">
        <v>5704.44832929607</v>
      </c>
      <c r="K12" s="17" t="n">
        <v>4442.77346153238</v>
      </c>
      <c r="L12" s="17" t="n">
        <v>2846.42994393607</v>
      </c>
      <c r="M12" s="17" t="n">
        <v>3595.57395466624</v>
      </c>
    </row>
    <row r="13" customFormat="false" ht="12" hidden="false" customHeight="false" outlineLevel="0" collapsed="false">
      <c r="A13" s="16" t="s">
        <v>24</v>
      </c>
      <c r="B13" s="17" t="n">
        <v>398.707225754704</v>
      </c>
      <c r="C13" s="17" t="n">
        <v>309.224419399553</v>
      </c>
      <c r="D13" s="17" t="n">
        <v>271.148473701853</v>
      </c>
      <c r="E13" s="17" t="n">
        <v>319.860191434743</v>
      </c>
      <c r="F13" s="17" t="n">
        <v>456.897113274885</v>
      </c>
      <c r="G13" s="17" t="n">
        <v>215.835554168245</v>
      </c>
      <c r="H13" s="17" t="n">
        <v>431.726485656734</v>
      </c>
      <c r="I13" s="17" t="n">
        <v>633.631896347286</v>
      </c>
      <c r="J13" s="17" t="n">
        <v>583.205118767752</v>
      </c>
      <c r="K13" s="17" t="n">
        <v>547.26106235253</v>
      </c>
      <c r="L13" s="17" t="n">
        <v>290.333429615879</v>
      </c>
      <c r="M13" s="17" t="n">
        <v>283.034661309032</v>
      </c>
    </row>
    <row r="14" customFormat="false" ht="12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2" hidden="false" customHeight="false" outlineLevel="0" collapsed="false">
      <c r="A15" s="16" t="s">
        <v>25</v>
      </c>
      <c r="B15" s="17" t="n">
        <v>1522.38026404345</v>
      </c>
      <c r="C15" s="17" t="n">
        <v>1709.10507660595</v>
      </c>
      <c r="D15" s="17" t="n">
        <v>1953.41794668</v>
      </c>
      <c r="E15" s="17" t="n">
        <v>2180.35950196457</v>
      </c>
      <c r="F15" s="17" t="n">
        <v>2614.70057859895</v>
      </c>
      <c r="G15" s="17" t="n">
        <v>2019.3693974852</v>
      </c>
      <c r="H15" s="17" t="n">
        <v>3608.38268958932</v>
      </c>
      <c r="I15" s="17" t="n">
        <v>4820.77433766872</v>
      </c>
      <c r="J15" s="17" t="n">
        <v>3617.02599391758</v>
      </c>
      <c r="K15" s="17" t="n">
        <v>3171.38054624841</v>
      </c>
      <c r="L15" s="17" t="n">
        <v>2662.39489321463</v>
      </c>
      <c r="M15" s="17" t="n">
        <v>2250.85068547287</v>
      </c>
    </row>
    <row r="16" customFormat="false" ht="12" hidden="false" customHeight="false" outlineLevel="0" collapsed="false">
      <c r="A16" s="16" t="s">
        <v>26</v>
      </c>
      <c r="B16" s="17" t="n">
        <v>262.170567741025</v>
      </c>
      <c r="C16" s="17" t="n">
        <v>377.716098200538</v>
      </c>
      <c r="D16" s="17" t="n">
        <v>248.981408167263</v>
      </c>
      <c r="E16" s="17" t="n">
        <v>475.907498105344</v>
      </c>
      <c r="F16" s="17" t="n">
        <v>316.950724079975</v>
      </c>
      <c r="G16" s="17" t="n">
        <v>281.071219537048</v>
      </c>
      <c r="H16" s="17" t="n">
        <v>505.139695225815</v>
      </c>
      <c r="I16" s="17" t="n">
        <v>650.98985697281</v>
      </c>
      <c r="J16" s="17" t="n">
        <v>433.415143324061</v>
      </c>
      <c r="K16" s="17" t="n">
        <v>416.747726584646</v>
      </c>
      <c r="L16" s="17" t="n">
        <v>302.458323934404</v>
      </c>
      <c r="M16" s="17" t="n">
        <v>316.002483565606</v>
      </c>
    </row>
    <row r="17" customFormat="false" ht="12" hidden="false" customHeight="false" outlineLevel="0" collapsed="false">
      <c r="A17" s="16" t="s">
        <v>27</v>
      </c>
      <c r="B17" s="17" t="n">
        <v>146.36232019774</v>
      </c>
      <c r="C17" s="17" t="n">
        <v>105.349539989648</v>
      </c>
      <c r="D17" s="17" t="n">
        <v>192.335044740392</v>
      </c>
      <c r="E17" s="17" t="n">
        <v>334.330798776423</v>
      </c>
      <c r="F17" s="17" t="n">
        <v>221.308804677526</v>
      </c>
      <c r="G17" s="17" t="n">
        <v>456.769601768202</v>
      </c>
      <c r="H17" s="17" t="n">
        <v>321.721536783673</v>
      </c>
      <c r="I17" s="17" t="n">
        <v>622.935439679336</v>
      </c>
      <c r="J17" s="17" t="n">
        <v>376.127903655597</v>
      </c>
      <c r="K17" s="17" t="n">
        <v>328.827478673825</v>
      </c>
      <c r="L17" s="17" t="n">
        <v>373.319280850428</v>
      </c>
      <c r="M17" s="17" t="n">
        <v>219.457125500091</v>
      </c>
    </row>
    <row r="18" customFormat="false" ht="12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2" hidden="false" customHeight="false" outlineLevel="0" collapsed="false">
      <c r="A19" s="16" t="s">
        <v>28</v>
      </c>
      <c r="B19" s="17" t="n">
        <v>2693.03786919747</v>
      </c>
      <c r="C19" s="17" t="n">
        <v>3995.62919199385</v>
      </c>
      <c r="D19" s="17" t="n">
        <v>3947.50120063831</v>
      </c>
      <c r="E19" s="17" t="n">
        <v>4277.96661758013</v>
      </c>
      <c r="F19" s="17" t="n">
        <v>5106.27751715822</v>
      </c>
      <c r="G19" s="17" t="n">
        <v>3459.55589075551</v>
      </c>
      <c r="H19" s="17" t="n">
        <v>6493.64759201189</v>
      </c>
      <c r="I19" s="17" t="n">
        <v>8593.89726281205</v>
      </c>
      <c r="J19" s="17" t="n">
        <v>6440.77075235781</v>
      </c>
      <c r="K19" s="17" t="n">
        <v>6055.35163126143</v>
      </c>
      <c r="L19" s="17" t="n">
        <v>4025.51536950074</v>
      </c>
      <c r="M19" s="17" t="n">
        <v>4122.75303468828</v>
      </c>
    </row>
    <row r="20" customFormat="false" ht="12" hidden="false" customHeight="false" outlineLevel="0" collapsed="false">
      <c r="A20" s="16" t="s">
        <v>29</v>
      </c>
      <c r="B20" s="17" t="n">
        <v>2626.19301654057</v>
      </c>
      <c r="C20" s="17" t="n">
        <v>3953.22551237949</v>
      </c>
      <c r="D20" s="17" t="n">
        <v>3906.45088166042</v>
      </c>
      <c r="E20" s="17" t="n">
        <v>4229.57275616719</v>
      </c>
      <c r="F20" s="17" t="n">
        <v>5041.01027876336</v>
      </c>
      <c r="G20" s="17" t="n">
        <v>3432.36466537144</v>
      </c>
      <c r="H20" s="17" t="n">
        <v>6435.15384436446</v>
      </c>
      <c r="I20" s="17" t="n">
        <v>8501.28539265919</v>
      </c>
      <c r="J20" s="17" t="n">
        <v>6381.87622986975</v>
      </c>
      <c r="K20" s="17" t="n">
        <v>5974.96595889119</v>
      </c>
      <c r="L20" s="17" t="n">
        <v>3943.47929750979</v>
      </c>
      <c r="M20" s="17" t="n">
        <v>4053.57697279669</v>
      </c>
    </row>
    <row r="21" customFormat="false" ht="12" hidden="false" customHeight="false" outlineLevel="0" collapsed="false">
      <c r="A21" s="16" t="s">
        <v>30</v>
      </c>
      <c r="B21" s="17" t="n">
        <v>843.698112793048</v>
      </c>
      <c r="C21" s="17" t="n">
        <v>1809.95240418577</v>
      </c>
      <c r="D21" s="17" t="n">
        <v>1507.5760894847</v>
      </c>
      <c r="E21" s="17" t="n">
        <v>1481.82934018206</v>
      </c>
      <c r="F21" s="17" t="n">
        <v>1687.24183207455</v>
      </c>
      <c r="G21" s="17" t="n">
        <v>1009.53200964558</v>
      </c>
      <c r="H21" s="17" t="n">
        <v>2160.04575789897</v>
      </c>
      <c r="I21" s="17" t="n">
        <v>2437.25955146825</v>
      </c>
      <c r="J21" s="17" t="n">
        <v>1745.22597939661</v>
      </c>
      <c r="K21" s="17" t="n">
        <v>1649.39360600214</v>
      </c>
      <c r="L21" s="17" t="n">
        <v>970.019801808895</v>
      </c>
      <c r="M21" s="17" t="n">
        <v>1061.01179904684</v>
      </c>
    </row>
    <row r="22" customFormat="false" ht="12" hidden="false" customHeight="false" outlineLevel="0" collapsed="false">
      <c r="A22" s="16" t="s">
        <v>31</v>
      </c>
      <c r="B22" s="17" t="n">
        <v>185.996938076886</v>
      </c>
      <c r="C22" s="17" t="n">
        <v>129.63463069039</v>
      </c>
      <c r="D22" s="17" t="n">
        <v>152.700898108612</v>
      </c>
      <c r="E22" s="17" t="n">
        <v>452.117650491552</v>
      </c>
      <c r="F22" s="17" t="n">
        <v>371.917955655187</v>
      </c>
      <c r="G22" s="17" t="n">
        <v>180.756937306794</v>
      </c>
      <c r="H22" s="17" t="n">
        <v>229.006027676089</v>
      </c>
      <c r="I22" s="17" t="n">
        <v>331.757176261031</v>
      </c>
      <c r="J22" s="17" t="n">
        <v>307.803873479407</v>
      </c>
      <c r="K22" s="17" t="n">
        <v>367.53031840112</v>
      </c>
      <c r="L22" s="17" t="n">
        <v>139.673395658395</v>
      </c>
      <c r="M22" s="17" t="n">
        <v>333.082428968317</v>
      </c>
    </row>
    <row r="23" customFormat="false" ht="12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2" hidden="false" customHeight="false" outlineLevel="0" collapsed="false">
      <c r="A24" s="16" t="s">
        <v>32</v>
      </c>
      <c r="B24" s="17" t="n">
        <v>171.610648905569</v>
      </c>
      <c r="C24" s="17" t="n">
        <v>163.182824079915</v>
      </c>
      <c r="D24" s="17" t="n">
        <v>483.363217256751</v>
      </c>
      <c r="E24" s="17" t="n">
        <v>151.656704549116</v>
      </c>
      <c r="F24" s="17" t="n">
        <v>195.074675952932</v>
      </c>
      <c r="G24" s="17" t="n">
        <v>104.00140161536</v>
      </c>
      <c r="H24" s="17" t="n">
        <v>248.558782640945</v>
      </c>
      <c r="I24" s="17" t="n">
        <v>447.880342600809</v>
      </c>
      <c r="J24" s="17" t="n">
        <v>220.003381540629</v>
      </c>
      <c r="K24" s="17" t="n">
        <v>276.185625829338</v>
      </c>
      <c r="L24" s="17" t="n">
        <v>230.109752691875</v>
      </c>
      <c r="M24" s="17" t="n">
        <v>165.860305082077</v>
      </c>
    </row>
    <row r="25" customFormat="false" ht="12" hidden="false" customHeight="false" outlineLevel="0" collapsed="false">
      <c r="A25" s="16" t="s">
        <v>33</v>
      </c>
      <c r="B25" s="17" t="n">
        <v>2.13710293755183</v>
      </c>
      <c r="C25" s="17" t="n">
        <v>1.06564866458078</v>
      </c>
      <c r="D25" s="17" t="n">
        <v>7.44876018770617</v>
      </c>
      <c r="E25" s="17" t="n">
        <v>1.07734099666159</v>
      </c>
      <c r="F25" s="17" t="n">
        <v>7.36569486131687</v>
      </c>
      <c r="G25" s="17" t="n">
        <v>1.09391598474372</v>
      </c>
      <c r="H25" s="17" t="n">
        <v>4.24054462877403</v>
      </c>
      <c r="I25" s="17" t="n">
        <v>2.17111097233498</v>
      </c>
      <c r="J25" s="17" t="n">
        <v>0</v>
      </c>
      <c r="K25" s="17" t="n">
        <v>5.42480200406612</v>
      </c>
      <c r="L25" s="17" t="n">
        <v>9.45609915973079</v>
      </c>
      <c r="M25" s="17" t="n">
        <v>5.36620194842053</v>
      </c>
    </row>
    <row r="26" customFormat="false" ht="12" hidden="false" customHeight="false" outlineLevel="0" collapsed="false">
      <c r="A26" s="16" t="s">
        <v>34</v>
      </c>
      <c r="B26" s="17" t="n">
        <v>64.5444132722011</v>
      </c>
      <c r="C26" s="17" t="n">
        <v>55.496443263185</v>
      </c>
      <c r="D26" s="17" t="n">
        <v>416.007014000096</v>
      </c>
      <c r="E26" s="17" t="n">
        <v>60.0509893167953</v>
      </c>
      <c r="F26" s="17" t="n">
        <v>95.0584232303281</v>
      </c>
      <c r="G26" s="17" t="n">
        <v>57.5284818040522</v>
      </c>
      <c r="H26" s="17" t="n">
        <v>130.931835732451</v>
      </c>
      <c r="I26" s="17" t="n">
        <v>335.844349491799</v>
      </c>
      <c r="J26" s="17" t="n">
        <v>112.323925296457</v>
      </c>
      <c r="K26" s="17" t="n">
        <v>117.704038754941</v>
      </c>
      <c r="L26" s="17" t="n">
        <v>78.8744557384736</v>
      </c>
      <c r="M26" s="17" t="n">
        <v>46.748367305107</v>
      </c>
    </row>
    <row r="27" customFormat="false" ht="12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2" hidden="false" customHeight="false" outlineLevel="0" collapsed="false">
      <c r="A28" s="16" t="s">
        <v>35</v>
      </c>
      <c r="B28" s="17" t="n">
        <v>149.309804276654</v>
      </c>
      <c r="C28" s="17" t="n">
        <v>129.195744575631</v>
      </c>
      <c r="D28" s="17" t="n">
        <v>100.179049433823</v>
      </c>
      <c r="E28" s="17" t="n">
        <v>123.060780522571</v>
      </c>
      <c r="F28" s="17" t="n">
        <v>174.468233566704</v>
      </c>
      <c r="G28" s="17" t="n">
        <v>86.8628529460647</v>
      </c>
      <c r="H28" s="17" t="n">
        <v>226.887765847174</v>
      </c>
      <c r="I28" s="17" t="n">
        <v>348.251736208704</v>
      </c>
      <c r="J28" s="17" t="n">
        <v>225.212054235625</v>
      </c>
      <c r="K28" s="17" t="n">
        <v>215.890379792315</v>
      </c>
      <c r="L28" s="17" t="n">
        <v>138.844418394565</v>
      </c>
      <c r="M28" s="17" t="n">
        <v>134.03843892317</v>
      </c>
    </row>
    <row r="29" customFormat="false" ht="12" hidden="false" customHeight="false" outlineLevel="0" collapsed="false">
      <c r="A29" s="16" t="s">
        <v>36</v>
      </c>
      <c r="B29" s="17" t="n">
        <v>9.74856557819934</v>
      </c>
      <c r="C29" s="17" t="n">
        <v>2.1034815145676</v>
      </c>
      <c r="D29" s="17" t="n">
        <v>4.26051815122433</v>
      </c>
      <c r="E29" s="17" t="n">
        <v>6.3775625431348</v>
      </c>
      <c r="F29" s="17" t="n">
        <v>6.3662479164645</v>
      </c>
      <c r="G29" s="17" t="n">
        <v>0</v>
      </c>
      <c r="H29" s="17" t="n">
        <v>3.21970063229199</v>
      </c>
      <c r="I29" s="17" t="n">
        <v>12.7063100035249</v>
      </c>
      <c r="J29" s="17" t="n">
        <v>4.33635372993739</v>
      </c>
      <c r="K29" s="17" t="n">
        <v>6.26784213357228</v>
      </c>
      <c r="L29" s="17" t="n">
        <v>12.6933765381253</v>
      </c>
      <c r="M29" s="17" t="n">
        <v>7.55204010855155</v>
      </c>
    </row>
    <row r="30" customFormat="false" ht="12" hidden="false" customHeight="false" outlineLevel="0" collapsed="false">
      <c r="A30" s="16" t="s">
        <v>37</v>
      </c>
      <c r="B30" s="17" t="n">
        <v>73.6736424286219</v>
      </c>
      <c r="C30" s="17" t="n">
        <v>87.2214248875214</v>
      </c>
      <c r="D30" s="17" t="n">
        <v>61.8489789621169</v>
      </c>
      <c r="E30" s="17" t="n">
        <v>66.5150352967649</v>
      </c>
      <c r="F30" s="17" t="n">
        <v>89.0206786448416</v>
      </c>
      <c r="G30" s="17" t="n">
        <v>67.2931814883185</v>
      </c>
      <c r="H30" s="17" t="n">
        <v>155.672384313423</v>
      </c>
      <c r="I30" s="17" t="n">
        <v>192.586889901952</v>
      </c>
      <c r="J30" s="17" t="n">
        <v>144.576736471701</v>
      </c>
      <c r="K30" s="17" t="n">
        <v>115.279730728893</v>
      </c>
      <c r="L30" s="17" t="n">
        <v>68.2091581831805</v>
      </c>
      <c r="M30" s="17" t="n">
        <v>70.358715586859</v>
      </c>
    </row>
    <row r="31" customFormat="false" ht="12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2" hidden="false" customHeight="false" outlineLevel="0" collapsed="false">
      <c r="A32" s="16" t="s">
        <v>38</v>
      </c>
      <c r="B32" s="17" t="n">
        <v>2946.2129452934</v>
      </c>
      <c r="C32" s="17" t="n">
        <v>2922.05597819763</v>
      </c>
      <c r="D32" s="17" t="n">
        <v>2547.41933991361</v>
      </c>
      <c r="E32" s="17" t="n">
        <v>3281.21317800644</v>
      </c>
      <c r="F32" s="17" t="n">
        <v>3558.36794985216</v>
      </c>
      <c r="G32" s="17" t="n">
        <v>2580.20327135843</v>
      </c>
      <c r="H32" s="17" t="n">
        <v>5153.68300199707</v>
      </c>
      <c r="I32" s="17" t="n">
        <v>6213.0094817381</v>
      </c>
      <c r="J32" s="17" t="n">
        <v>4768.46939928667</v>
      </c>
      <c r="K32" s="17" t="n">
        <v>5781.56596506647</v>
      </c>
      <c r="L32" s="17" t="n">
        <v>4200.39783078077</v>
      </c>
      <c r="M32" s="17" t="n">
        <v>3846.70876520691</v>
      </c>
    </row>
    <row r="33" customFormat="false" ht="12" hidden="false" customHeight="false" outlineLevel="0" collapsed="false">
      <c r="A33" s="16" t="s">
        <v>39</v>
      </c>
      <c r="B33" s="17" t="n">
        <v>2590.04189761726</v>
      </c>
      <c r="C33" s="17" t="n">
        <v>2063.28692771464</v>
      </c>
      <c r="D33" s="17" t="n">
        <v>2120.3595156094</v>
      </c>
      <c r="E33" s="17" t="n">
        <v>2660.90404506906</v>
      </c>
      <c r="F33" s="17" t="n">
        <v>2680.6053751132</v>
      </c>
      <c r="G33" s="17" t="n">
        <v>2173.6791709559</v>
      </c>
      <c r="H33" s="17" t="n">
        <v>4231.83277468695</v>
      </c>
      <c r="I33" s="17" t="n">
        <v>5122.17053526311</v>
      </c>
      <c r="J33" s="17" t="n">
        <v>3965.72571273841</v>
      </c>
      <c r="K33" s="17" t="n">
        <v>4855.81680362793</v>
      </c>
      <c r="L33" s="17" t="n">
        <v>3594.60688722595</v>
      </c>
      <c r="M33" s="17" t="n">
        <v>3292.66035088441</v>
      </c>
    </row>
    <row r="34" customFormat="false" ht="12" hidden="false" customHeight="false" outlineLevel="0" collapsed="false">
      <c r="A34" s="16" t="s">
        <v>40</v>
      </c>
      <c r="B34" s="17" t="n">
        <v>976.14499310024</v>
      </c>
      <c r="C34" s="17" t="n">
        <v>1612.16268691466</v>
      </c>
      <c r="D34" s="17" t="n">
        <v>1549.42208650896</v>
      </c>
      <c r="E34" s="17" t="n">
        <v>1707.37500668055</v>
      </c>
      <c r="F34" s="17" t="n">
        <v>1880.37896493472</v>
      </c>
      <c r="G34" s="17" t="n">
        <v>1400.47434030336</v>
      </c>
      <c r="H34" s="17" t="n">
        <v>2487.65501023972</v>
      </c>
      <c r="I34" s="17" t="n">
        <v>3116.96672773809</v>
      </c>
      <c r="J34" s="17" t="n">
        <v>2577.10584699069</v>
      </c>
      <c r="K34" s="17" t="n">
        <v>2726.63898034743</v>
      </c>
      <c r="L34" s="17" t="n">
        <v>1858.31476069537</v>
      </c>
      <c r="M34" s="17" t="n">
        <v>2155.87751796526</v>
      </c>
    </row>
    <row r="35" customFormat="false" ht="12" hidden="false" customHeight="false" outlineLevel="0" collapsed="false">
      <c r="A35" s="16" t="s">
        <v>41</v>
      </c>
      <c r="B35" s="17" t="n">
        <v>672.818896983734</v>
      </c>
      <c r="C35" s="17" t="n">
        <v>565.786995790361</v>
      </c>
      <c r="D35" s="17" t="n">
        <v>415.756631009477</v>
      </c>
      <c r="E35" s="17" t="n">
        <v>602.684032251519</v>
      </c>
      <c r="F35" s="17" t="n">
        <v>578.117688064511</v>
      </c>
      <c r="G35" s="17" t="n">
        <v>746.890847227016</v>
      </c>
      <c r="H35" s="17" t="n">
        <v>1052.8151877617</v>
      </c>
      <c r="I35" s="17" t="n">
        <v>857.861629099786</v>
      </c>
      <c r="J35" s="17" t="n">
        <v>726.772103329551</v>
      </c>
      <c r="K35" s="17" t="n">
        <v>1451.72735951298</v>
      </c>
      <c r="L35" s="17" t="n">
        <v>534.800230516893</v>
      </c>
      <c r="M35" s="17" t="n">
        <v>732.069467204899</v>
      </c>
    </row>
    <row r="36" customFormat="false" ht="12" hidden="false" customHeight="false" outlineLevel="0" collapsed="false">
      <c r="A36" s="16" t="s">
        <v>42</v>
      </c>
      <c r="B36" s="17" t="n">
        <v>80.4992149565747</v>
      </c>
      <c r="C36" s="17" t="n">
        <v>420.913428097311</v>
      </c>
      <c r="D36" s="17" t="n">
        <v>70.4952318717635</v>
      </c>
      <c r="E36" s="17" t="n">
        <v>245.600025480405</v>
      </c>
      <c r="F36" s="17" t="n">
        <v>108.481381086913</v>
      </c>
      <c r="G36" s="17" t="n">
        <v>44.5686507499975</v>
      </c>
      <c r="H36" s="17" t="n">
        <v>154.138816257482</v>
      </c>
      <c r="I36" s="17" t="n">
        <v>222.772367656696</v>
      </c>
      <c r="J36" s="17" t="n">
        <v>190.09761750803</v>
      </c>
      <c r="K36" s="17" t="n">
        <v>174.917182511485</v>
      </c>
      <c r="L36" s="17" t="n">
        <v>819.240369217504</v>
      </c>
      <c r="M36" s="17" t="n">
        <v>310.932986012547</v>
      </c>
    </row>
    <row r="37" customFormat="false" ht="12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2" hidden="false" customHeight="false" outlineLevel="0" collapsed="false">
      <c r="A38" s="16" t="s">
        <v>43</v>
      </c>
      <c r="B38" s="17" t="n">
        <v>5049.12302047598</v>
      </c>
      <c r="C38" s="17" t="n">
        <v>6208.22099424203</v>
      </c>
      <c r="D38" s="17" t="n">
        <v>5302.69295328719</v>
      </c>
      <c r="E38" s="17" t="n">
        <v>6527.64082269257</v>
      </c>
      <c r="F38" s="17" t="n">
        <v>7186.28971866506</v>
      </c>
      <c r="G38" s="17" t="n">
        <v>5562.4079867347</v>
      </c>
      <c r="H38" s="17" t="n">
        <v>9953.25739080089</v>
      </c>
      <c r="I38" s="17" t="n">
        <v>12553.5477503069</v>
      </c>
      <c r="J38" s="17" t="n">
        <v>9096.27006967525</v>
      </c>
      <c r="K38" s="17" t="n">
        <v>9885.69467415188</v>
      </c>
      <c r="L38" s="17" t="n">
        <v>6782.9510663798</v>
      </c>
      <c r="M38" s="17" t="n">
        <v>6789.72317417758</v>
      </c>
    </row>
    <row r="39" customFormat="false" ht="12" hidden="false" customHeight="false" outlineLevel="0" collapsed="false">
      <c r="A39" s="16" t="s">
        <v>44</v>
      </c>
      <c r="B39" s="17" t="n">
        <v>2179.95418514876</v>
      </c>
      <c r="C39" s="17" t="n">
        <v>3234.47560885626</v>
      </c>
      <c r="D39" s="17" t="n">
        <v>2544.10666684546</v>
      </c>
      <c r="E39" s="17" t="n">
        <v>2961.23408257527</v>
      </c>
      <c r="F39" s="17" t="n">
        <v>3038.36388278783</v>
      </c>
      <c r="G39" s="17" t="n">
        <v>2403.55555751475</v>
      </c>
      <c r="H39" s="17" t="n">
        <v>4728.10990993792</v>
      </c>
      <c r="I39" s="17" t="n">
        <v>4888.74892223325</v>
      </c>
      <c r="J39" s="17" t="n">
        <v>3714.20451387624</v>
      </c>
      <c r="K39" s="17" t="n">
        <v>4472.57214117126</v>
      </c>
      <c r="L39" s="17" t="n">
        <v>2282.63189893657</v>
      </c>
      <c r="M39" s="17" t="n">
        <v>2556.11612931723</v>
      </c>
    </row>
    <row r="40" customFormat="false" ht="12" hidden="false" customHeight="false" outlineLevel="0" collapsed="false">
      <c r="A40" s="16" t="s">
        <v>45</v>
      </c>
      <c r="B40" s="17" t="n">
        <v>2869.16883532722</v>
      </c>
      <c r="C40" s="17" t="n">
        <v>2973.74538538577</v>
      </c>
      <c r="D40" s="17" t="n">
        <v>2758.58628644173</v>
      </c>
      <c r="E40" s="17" t="n">
        <v>3566.4067401173</v>
      </c>
      <c r="F40" s="17" t="n">
        <v>4147.92583587722</v>
      </c>
      <c r="G40" s="17" t="n">
        <v>3158.85242921996</v>
      </c>
      <c r="H40" s="17" t="n">
        <v>5225.14748086297</v>
      </c>
      <c r="I40" s="17" t="n">
        <v>7664.79882807367</v>
      </c>
      <c r="J40" s="17" t="n">
        <v>5382.06555579902</v>
      </c>
      <c r="K40" s="17" t="n">
        <v>5413.12253298062</v>
      </c>
      <c r="L40" s="17" t="n">
        <v>4500.31916744323</v>
      </c>
      <c r="M40" s="17" t="n">
        <v>4233.60704486035</v>
      </c>
    </row>
    <row r="41" customFormat="false" ht="12" hidden="false" customHeight="false" outlineLevel="0" collapsed="false">
      <c r="A41" s="16" t="s">
        <v>46</v>
      </c>
      <c r="B41" s="17" t="n">
        <v>4590.58398289484</v>
      </c>
      <c r="C41" s="17" t="n">
        <v>6136.99961774909</v>
      </c>
      <c r="D41" s="17" t="n">
        <v>7129.92926784094</v>
      </c>
      <c r="E41" s="17" t="n">
        <v>7454.03235603633</v>
      </c>
      <c r="F41" s="17" t="n">
        <v>6384.21559956039</v>
      </c>
      <c r="G41" s="17" t="n">
        <v>6052.99679066917</v>
      </c>
      <c r="H41" s="17" t="n">
        <v>8825.14561936134</v>
      </c>
      <c r="I41" s="17" t="n">
        <v>9925.18323004969</v>
      </c>
      <c r="J41" s="17" t="n">
        <v>8614.19790907623</v>
      </c>
      <c r="K41" s="17" t="n">
        <v>7972.33479776979</v>
      </c>
      <c r="L41" s="17" t="n">
        <v>4675.85777589412</v>
      </c>
      <c r="M41" s="17" t="n">
        <v>5717.57594654056</v>
      </c>
    </row>
    <row r="42" customFormat="false" ht="12" hidden="false" customHeight="false" outlineLevel="0" collapsed="false">
      <c r="A42" s="16" t="s">
        <v>47</v>
      </c>
      <c r="B42" s="17" t="n">
        <v>3258.54977444242</v>
      </c>
      <c r="C42" s="17" t="n">
        <v>3451.59636588622</v>
      </c>
      <c r="D42" s="17" t="n">
        <v>3118.66954628682</v>
      </c>
      <c r="E42" s="17" t="n">
        <v>3959.76504861385</v>
      </c>
      <c r="F42" s="17" t="n">
        <v>4590.24753166824</v>
      </c>
      <c r="G42" s="17" t="n">
        <v>3523.81999434031</v>
      </c>
      <c r="H42" s="17" t="n">
        <v>6227.79650465333</v>
      </c>
      <c r="I42" s="17" t="n">
        <v>8592.55929179022</v>
      </c>
      <c r="J42" s="17" t="n">
        <v>6186.5204898951</v>
      </c>
      <c r="K42" s="17" t="n">
        <v>6356.13333791447</v>
      </c>
      <c r="L42" s="17" t="n">
        <v>4953.52323442175</v>
      </c>
      <c r="M42" s="17" t="n">
        <v>4667.72118230327</v>
      </c>
    </row>
    <row r="43" customFormat="false" ht="12" hidden="false" customHeight="false" outlineLevel="0" collapsed="false">
      <c r="A43" s="16" t="s">
        <v>48</v>
      </c>
      <c r="B43" s="13" t="n">
        <v>1.66704844837388</v>
      </c>
      <c r="C43" s="13" t="n">
        <v>1.58843750812027</v>
      </c>
      <c r="D43" s="13" t="n">
        <v>1.62903465000623</v>
      </c>
      <c r="E43" s="13" t="n">
        <v>1.6136983678877</v>
      </c>
      <c r="F43" s="13" t="n">
        <v>1.77864928167922</v>
      </c>
      <c r="G43" s="13" t="n">
        <v>1.60763885974832</v>
      </c>
      <c r="H43" s="13" t="n">
        <v>1.72707089978382</v>
      </c>
      <c r="I43" s="13" t="n">
        <v>1.83392737264974</v>
      </c>
      <c r="J43" s="13" t="n">
        <v>1.77688002940271</v>
      </c>
      <c r="K43" s="13" t="n">
        <v>1.76403257005489</v>
      </c>
      <c r="L43" s="13" t="n">
        <v>1.92348555780777</v>
      </c>
      <c r="M43" s="13" t="n">
        <v>1.7602015561247</v>
      </c>
    </row>
    <row r="44" customFormat="false" ht="12" hidden="false" customHeight="false" outlineLevel="0" collapsed="false">
      <c r="A44" s="16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2" hidden="false" customHeight="false" outlineLevel="0" collapsed="false">
      <c r="A45" s="16" t="s">
        <v>49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2" hidden="false" customHeight="false" outlineLevel="0" collapsed="false">
      <c r="A46" s="16" t="s">
        <v>50</v>
      </c>
      <c r="B46" s="13" t="n">
        <v>15.3655865701249</v>
      </c>
      <c r="C46" s="13" t="n">
        <v>12.9989474010721</v>
      </c>
      <c r="D46" s="13" t="n">
        <v>12.0139147418764</v>
      </c>
      <c r="E46" s="13" t="n">
        <v>11.8640379124903</v>
      </c>
      <c r="F46" s="13" t="n">
        <v>12.3822513191646</v>
      </c>
      <c r="G46" s="13" t="n">
        <v>12.6095362258558</v>
      </c>
      <c r="H46" s="13" t="n">
        <v>12.6878390057942</v>
      </c>
      <c r="I46" s="13" t="n">
        <v>13.3951048105716</v>
      </c>
      <c r="J46" s="13" t="n">
        <v>13.0292379848217</v>
      </c>
      <c r="K46" s="13" t="n">
        <v>12.9351475272791</v>
      </c>
      <c r="L46" s="13" t="n">
        <v>13.8301318961251</v>
      </c>
      <c r="M46" s="13" t="n">
        <v>15.1958038079513</v>
      </c>
    </row>
    <row r="47" customFormat="false" ht="12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2" hidden="false" customHeight="false" outlineLevel="0" collapsed="false">
      <c r="A48" s="16" t="s">
        <v>51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2" hidden="false" customHeight="false" outlineLevel="0" collapsed="false">
      <c r="A49" s="16" t="s">
        <v>52</v>
      </c>
      <c r="B49" s="17" t="n">
        <v>5114.9307385671</v>
      </c>
      <c r="C49" s="17" t="n">
        <v>6548.18057909969</v>
      </c>
      <c r="D49" s="17" t="n">
        <v>6841.74527966477</v>
      </c>
      <c r="E49" s="17" t="n">
        <v>8034.6291142222</v>
      </c>
      <c r="F49" s="17" t="n">
        <v>7903.07088201727</v>
      </c>
      <c r="G49" s="17" t="n">
        <v>6948.89273696647</v>
      </c>
      <c r="H49" s="17" t="n">
        <v>10339.1937119337</v>
      </c>
      <c r="I49" s="17" t="n">
        <v>13792.4830672771</v>
      </c>
      <c r="J49" s="17" t="n">
        <v>11537.6643337705</v>
      </c>
      <c r="K49" s="17" t="n">
        <v>10096.0361755576</v>
      </c>
      <c r="L49" s="17" t="n">
        <v>6245.52846274916</v>
      </c>
      <c r="M49" s="17" t="n">
        <v>6470.54896604917</v>
      </c>
    </row>
    <row r="50" customFormat="false" ht="12" hidden="false" customHeight="false" outlineLevel="0" collapsed="false">
      <c r="A50" s="16" t="s">
        <v>53</v>
      </c>
      <c r="B50" s="17" t="n">
        <v>3688.00808269523</v>
      </c>
      <c r="C50" s="17" t="n">
        <v>5374.0609854263</v>
      </c>
      <c r="D50" s="17" t="n">
        <v>5837.11165854319</v>
      </c>
      <c r="E50" s="17" t="n">
        <v>6587.20868117902</v>
      </c>
      <c r="F50" s="17" t="n">
        <v>6369.8684030118</v>
      </c>
      <c r="G50" s="17" t="n">
        <v>5998.47570469738</v>
      </c>
      <c r="H50" s="17" t="n">
        <v>8454.30352461664</v>
      </c>
      <c r="I50" s="17" t="n">
        <v>11390.0094732868</v>
      </c>
      <c r="J50" s="17" t="n">
        <v>9545.4843767543</v>
      </c>
      <c r="K50" s="17" t="n">
        <v>7800.0811454403</v>
      </c>
      <c r="L50" s="17" t="n">
        <v>4865.09673510379</v>
      </c>
      <c r="M50" s="17" t="n">
        <v>4621.62616745996</v>
      </c>
    </row>
    <row r="51" customFormat="false" ht="12" hidden="false" customHeight="false" outlineLevel="0" collapsed="false">
      <c r="A51" s="16" t="s">
        <v>54</v>
      </c>
      <c r="B51" s="17" t="n">
        <v>1353.68042327565</v>
      </c>
      <c r="C51" s="17" t="n">
        <v>699.691936897039</v>
      </c>
      <c r="D51" s="17" t="n">
        <v>690.016028537373</v>
      </c>
      <c r="E51" s="17" t="n">
        <v>969.888884667681</v>
      </c>
      <c r="F51" s="17" t="n">
        <v>1040.25494983229</v>
      </c>
      <c r="G51" s="17" t="n">
        <v>1087.54377426558</v>
      </c>
      <c r="H51" s="17" t="n">
        <v>2417.07838885283</v>
      </c>
      <c r="I51" s="17" t="n">
        <v>1953.22305816072</v>
      </c>
      <c r="J51" s="17" t="n">
        <v>1198.63400293058</v>
      </c>
      <c r="K51" s="17" t="n">
        <v>1937.21562265765</v>
      </c>
      <c r="L51" s="17" t="n">
        <v>946.450668443163</v>
      </c>
      <c r="M51" s="17" t="n">
        <v>1584.89337141171</v>
      </c>
    </row>
    <row r="52" customFormat="false" ht="12" hidden="false" customHeight="false" outlineLevel="0" collapsed="false">
      <c r="A52" s="16" t="s">
        <v>55</v>
      </c>
      <c r="B52" s="17" t="n">
        <v>605.039429309572</v>
      </c>
      <c r="C52" s="17" t="n">
        <v>418.01690806041</v>
      </c>
      <c r="D52" s="17" t="n">
        <v>387.25477831908</v>
      </c>
      <c r="E52" s="17" t="n">
        <v>483.881740760639</v>
      </c>
      <c r="F52" s="17" t="n">
        <v>706.191269743003</v>
      </c>
      <c r="G52" s="17" t="n">
        <v>742.699162168819</v>
      </c>
      <c r="H52" s="17" t="n">
        <v>1553.53049407176</v>
      </c>
      <c r="I52" s="17" t="n">
        <v>1125.17743516802</v>
      </c>
      <c r="J52" s="17" t="n">
        <v>661.012221271796</v>
      </c>
      <c r="K52" s="17" t="n">
        <v>1353.55926715914</v>
      </c>
      <c r="L52" s="17" t="n">
        <v>488.534352753086</v>
      </c>
      <c r="M52" s="17" t="n">
        <v>1132.79899770001</v>
      </c>
    </row>
    <row r="53" customFormat="false" ht="12" hidden="false" customHeight="false" outlineLevel="0" collapsed="false">
      <c r="A53" s="16" t="s">
        <v>56</v>
      </c>
      <c r="B53" s="17" t="n">
        <v>167.386917178445</v>
      </c>
      <c r="C53" s="17" t="n">
        <v>290.870608596871</v>
      </c>
      <c r="D53" s="17" t="n">
        <v>191.535144950342</v>
      </c>
      <c r="E53" s="17" t="n">
        <v>302.537958009267</v>
      </c>
      <c r="F53" s="17" t="n">
        <v>282.023175355063</v>
      </c>
      <c r="G53" s="17" t="n">
        <v>240.321466468659</v>
      </c>
      <c r="H53" s="17" t="n">
        <v>272.892488345551</v>
      </c>
      <c r="I53" s="17" t="n">
        <v>397.397376134009</v>
      </c>
      <c r="J53" s="17" t="n">
        <v>344.078050171117</v>
      </c>
      <c r="K53" s="17" t="n">
        <v>353.953234448346</v>
      </c>
      <c r="L53" s="17" t="n">
        <v>215.213887289591</v>
      </c>
      <c r="M53" s="17" t="n">
        <v>213.41774826642</v>
      </c>
    </row>
    <row r="54" customFormat="false" ht="12" hidden="false" customHeight="false" outlineLevel="0" collapsed="false">
      <c r="A54" s="16" t="s">
        <v>57</v>
      </c>
      <c r="B54" s="17" t="n">
        <v>111.469029240199</v>
      </c>
      <c r="C54" s="17" t="n">
        <v>237.040416266772</v>
      </c>
      <c r="D54" s="17" t="n">
        <v>136.305551024163</v>
      </c>
      <c r="E54" s="17" t="n">
        <v>227.816751995199</v>
      </c>
      <c r="F54" s="17" t="n">
        <v>168.330088662478</v>
      </c>
      <c r="G54" s="17" t="n">
        <v>194.780381705277</v>
      </c>
      <c r="H54" s="17" t="n">
        <v>197.946897730736</v>
      </c>
      <c r="I54" s="17" t="n">
        <v>235.646221966111</v>
      </c>
      <c r="J54" s="17" t="n">
        <v>203.457868548278</v>
      </c>
      <c r="K54" s="17" t="n">
        <v>211.473939751143</v>
      </c>
      <c r="L54" s="17" t="n">
        <v>157.977170445424</v>
      </c>
      <c r="M54" s="17" t="n">
        <v>137.747941032341</v>
      </c>
    </row>
    <row r="55" customFormat="false" ht="12" hidden="false" customHeight="false" outlineLevel="0" collapsed="false">
      <c r="A55" s="16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2" hidden="false" customHeight="false" outlineLevel="0" collapsed="false">
      <c r="A56" s="16" t="s">
        <v>58</v>
      </c>
      <c r="B56" s="17" t="n">
        <v>201.529726654986</v>
      </c>
      <c r="C56" s="17" t="n">
        <v>168.34467318917</v>
      </c>
      <c r="D56" s="17" t="n">
        <v>186.257349676515</v>
      </c>
      <c r="E56" s="17" t="n">
        <v>460.703525354904</v>
      </c>
      <c r="F56" s="17" t="n">
        <v>389.659579221045</v>
      </c>
      <c r="G56" s="17" t="n">
        <v>285.52476584058</v>
      </c>
      <c r="H56" s="17" t="n">
        <v>236.96185791182</v>
      </c>
      <c r="I56" s="17" t="n">
        <v>535.718994517365</v>
      </c>
      <c r="J56" s="17" t="n">
        <v>611.748956174591</v>
      </c>
      <c r="K56" s="17" t="n">
        <v>591.823872341751</v>
      </c>
      <c r="L56" s="17" t="n">
        <v>164.194424378785</v>
      </c>
      <c r="M56" s="17" t="n">
        <v>154.003196837329</v>
      </c>
    </row>
    <row r="57" customFormat="false" ht="12" hidden="false" customHeight="false" outlineLevel="0" collapsed="false">
      <c r="A57" s="16" t="s">
        <v>59</v>
      </c>
      <c r="B57" s="17" t="n">
        <v>763.136900286374</v>
      </c>
      <c r="C57" s="17" t="n">
        <v>827.055731140951</v>
      </c>
      <c r="D57" s="17" t="n">
        <v>1668.67065545018</v>
      </c>
      <c r="E57" s="17" t="n">
        <v>637.281001365941</v>
      </c>
      <c r="F57" s="17" t="n">
        <v>944.990490388371</v>
      </c>
      <c r="G57" s="17" t="n">
        <v>542.151797352857</v>
      </c>
      <c r="H57" s="17" t="n">
        <v>921.946565684098</v>
      </c>
      <c r="I57" s="17" t="n">
        <v>997.215529735033</v>
      </c>
      <c r="J57" s="17" t="n">
        <v>793.360859378858</v>
      </c>
      <c r="K57" s="17" t="n">
        <v>915.334756121967</v>
      </c>
      <c r="L57" s="17" t="n">
        <v>753.031418538599</v>
      </c>
      <c r="M57" s="17" t="n">
        <v>1283.83044521018</v>
      </c>
    </row>
    <row r="58" customFormat="false" ht="12" hidden="false" customHeight="false" outlineLevel="0" collapsed="false">
      <c r="A58" s="16" t="s">
        <v>60</v>
      </c>
      <c r="B58" s="17" t="n">
        <v>512.106853064237</v>
      </c>
      <c r="C58" s="17" t="n">
        <v>619.231690791258</v>
      </c>
      <c r="D58" s="17" t="n">
        <v>506.542360194969</v>
      </c>
      <c r="E58" s="17" t="n">
        <v>624.763960907818</v>
      </c>
      <c r="F58" s="17" t="n">
        <v>881.79024626592</v>
      </c>
      <c r="G58" s="17" t="n">
        <v>561.202951761727</v>
      </c>
      <c r="H58" s="17" t="n">
        <v>731.790543140885</v>
      </c>
      <c r="I58" s="17" t="n">
        <v>1024.51647006679</v>
      </c>
      <c r="J58" s="17" t="n">
        <v>876.720635973094</v>
      </c>
      <c r="K58" s="17" t="n">
        <v>1024.81099490872</v>
      </c>
      <c r="L58" s="17" t="n">
        <v>740.030335476296</v>
      </c>
      <c r="M58" s="17" t="n">
        <v>535.043106331361</v>
      </c>
    </row>
    <row r="59" customFormat="false" ht="12" hidden="false" customHeight="false" outlineLevel="0" collapsed="false">
      <c r="A59" s="16" t="s">
        <v>61</v>
      </c>
      <c r="B59" s="17" t="n">
        <v>209.808259914109</v>
      </c>
      <c r="C59" s="17" t="n">
        <v>128.72943634368</v>
      </c>
      <c r="D59" s="17" t="n">
        <v>190.013244059193</v>
      </c>
      <c r="E59" s="17" t="n">
        <v>178.084344881335</v>
      </c>
      <c r="F59" s="17" t="n">
        <v>168.909921430578</v>
      </c>
      <c r="G59" s="17" t="n">
        <v>159.511268310162</v>
      </c>
      <c r="H59" s="17" t="n">
        <v>344.211393944863</v>
      </c>
      <c r="I59" s="17" t="n">
        <v>245.682150646103</v>
      </c>
      <c r="J59" s="17" t="n">
        <v>292.988546175073</v>
      </c>
      <c r="K59" s="17" t="n">
        <v>185.880546311031</v>
      </c>
      <c r="L59" s="17" t="n">
        <v>918.587274423712</v>
      </c>
      <c r="M59" s="17" t="n">
        <v>747.397468066184</v>
      </c>
    </row>
    <row r="60" customFormat="false" ht="12" hidden="false" customHeight="fals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2" hidden="false" customHeight="false" outlineLevel="0" collapsed="false">
      <c r="A61" s="16" t="s">
        <v>6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2" hidden="false" customHeight="false" outlineLevel="0" collapsed="false">
      <c r="A62" s="16" t="s">
        <v>63</v>
      </c>
      <c r="B62" s="17" t="n">
        <v>6629.92300278476</v>
      </c>
      <c r="C62" s="17" t="n">
        <v>7420.03132004416</v>
      </c>
      <c r="D62" s="17" t="n">
        <v>8557.56818641581</v>
      </c>
      <c r="E62" s="17" t="n">
        <v>10309.5090202482</v>
      </c>
      <c r="F62" s="17" t="n">
        <v>9463.8519525137</v>
      </c>
      <c r="G62" s="17" t="n">
        <v>8433.69386291069</v>
      </c>
      <c r="H62" s="17" t="n">
        <v>13662.2319770253</v>
      </c>
      <c r="I62" s="17" t="n">
        <v>17300.5831934732</v>
      </c>
      <c r="J62" s="17" t="n">
        <v>13513.526512005</v>
      </c>
      <c r="K62" s="17" t="n">
        <v>12087.3614141526</v>
      </c>
      <c r="L62" s="17" t="n">
        <v>8435.22342423986</v>
      </c>
      <c r="M62" s="17" t="n">
        <v>8975.79859265766</v>
      </c>
    </row>
    <row r="63" customFormat="false" ht="12" hidden="false" customHeight="false" outlineLevel="0" collapsed="false">
      <c r="A63" s="16" t="s">
        <v>64</v>
      </c>
      <c r="B63" s="17" t="n">
        <v>400.208767499361</v>
      </c>
      <c r="C63" s="17" t="n">
        <v>825.909680776061</v>
      </c>
      <c r="D63" s="17" t="n">
        <v>486.14243355563</v>
      </c>
      <c r="E63" s="17" t="n">
        <v>811.04257222389</v>
      </c>
      <c r="F63" s="17" t="n">
        <v>1314.10125873287</v>
      </c>
      <c r="G63" s="17" t="n">
        <v>1428.78712636357</v>
      </c>
      <c r="H63" s="17" t="n">
        <v>1526.86579432927</v>
      </c>
      <c r="I63" s="17" t="n">
        <v>2773.12800108791</v>
      </c>
      <c r="J63" s="17" t="n">
        <v>2989.15208523141</v>
      </c>
      <c r="K63" s="17" t="n">
        <v>1957.67510659662</v>
      </c>
      <c r="L63" s="17" t="n">
        <v>742.180095976411</v>
      </c>
      <c r="M63" s="17" t="n">
        <v>568.525784883826</v>
      </c>
    </row>
    <row r="64" customFormat="false" ht="12" hidden="false" customHeight="false" outlineLevel="0" collapsed="false">
      <c r="A64" s="16" t="s">
        <v>65</v>
      </c>
      <c r="B64" s="17" t="n">
        <v>360.064955119434</v>
      </c>
      <c r="C64" s="17" t="n">
        <v>660.809220678186</v>
      </c>
      <c r="D64" s="17" t="n">
        <v>423.588314189757</v>
      </c>
      <c r="E64" s="17" t="n">
        <v>729.019844620658</v>
      </c>
      <c r="F64" s="17" t="n">
        <v>1250.29052406344</v>
      </c>
      <c r="G64" s="17" t="n">
        <v>1366.41819053629</v>
      </c>
      <c r="H64" s="17" t="n">
        <v>1455.74179322602</v>
      </c>
      <c r="I64" s="17" t="n">
        <v>2540.35377965097</v>
      </c>
      <c r="J64" s="17" t="n">
        <v>2835.2360841168</v>
      </c>
      <c r="K64" s="17" t="n">
        <v>1865.82057364442</v>
      </c>
      <c r="L64" s="17" t="n">
        <v>689.796971178462</v>
      </c>
      <c r="M64" s="17" t="n">
        <v>524.198241516025</v>
      </c>
    </row>
    <row r="65" customFormat="false" ht="12" hidden="false" customHeight="false" outlineLevel="0" collapsed="false">
      <c r="A65" s="16" t="s">
        <v>66</v>
      </c>
      <c r="B65" s="17" t="n">
        <v>58.0985524524005</v>
      </c>
      <c r="C65" s="17" t="n">
        <v>202.801193893835</v>
      </c>
      <c r="D65" s="17" t="n">
        <v>112.928685677413</v>
      </c>
      <c r="E65" s="17" t="n">
        <v>138.478192525008</v>
      </c>
      <c r="F65" s="17" t="n">
        <v>125.617405392751</v>
      </c>
      <c r="G65" s="17" t="n">
        <v>105.883942681749</v>
      </c>
      <c r="H65" s="17" t="n">
        <v>129.272126374907</v>
      </c>
      <c r="I65" s="17" t="n">
        <v>302.375132321571</v>
      </c>
      <c r="J65" s="17" t="n">
        <v>250.869992497778</v>
      </c>
      <c r="K65" s="17" t="n">
        <v>221.602305933785</v>
      </c>
      <c r="L65" s="17" t="n">
        <v>102.627124912047</v>
      </c>
      <c r="M65" s="17" t="n">
        <v>96.1600289169003</v>
      </c>
    </row>
    <row r="66" customFormat="false" ht="12" hidden="false" customHeight="false" outlineLevel="0" collapsed="false">
      <c r="A66" s="16" t="s">
        <v>67</v>
      </c>
      <c r="B66" s="17" t="n">
        <v>6307.60779189177</v>
      </c>
      <c r="C66" s="17" t="n">
        <v>6685.33718933236</v>
      </c>
      <c r="D66" s="17" t="n">
        <v>8158.24635984435</v>
      </c>
      <c r="E66" s="17" t="n">
        <v>9615.72354901969</v>
      </c>
      <c r="F66" s="17" t="n">
        <v>8319.29132243121</v>
      </c>
      <c r="G66" s="17" t="n">
        <v>7110.01739860032</v>
      </c>
      <c r="H66" s="17" t="n">
        <v>12313.6700245831</v>
      </c>
      <c r="I66" s="17" t="n">
        <v>14794.1176880956</v>
      </c>
      <c r="J66" s="17" t="n">
        <v>10777.6602644649</v>
      </c>
      <c r="K66" s="17" t="n">
        <v>10325.4967728468</v>
      </c>
      <c r="L66" s="17" t="n">
        <v>7806.14497695986</v>
      </c>
      <c r="M66" s="17" t="n">
        <v>8511.34017083868</v>
      </c>
    </row>
    <row r="67" customFormat="false" ht="12" hidden="false" customHeight="false" outlineLevel="0" collapsed="false">
      <c r="A67" s="16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2" hidden="false" customHeight="false" outlineLevel="0" collapsed="false">
      <c r="A68" s="16" t="s">
        <v>68</v>
      </c>
      <c r="B68" s="17" t="n">
        <v>678.2400994494</v>
      </c>
      <c r="C68" s="17" t="n">
        <v>1844.13170732363</v>
      </c>
      <c r="D68" s="17" t="n">
        <v>302.992394037131</v>
      </c>
      <c r="E68" s="17" t="n">
        <v>401.974373524532</v>
      </c>
      <c r="F68" s="17" t="n">
        <v>687.550892530241</v>
      </c>
      <c r="G68" s="17" t="n">
        <v>458.287682701135</v>
      </c>
      <c r="H68" s="17" t="n">
        <v>357.293783856733</v>
      </c>
      <c r="I68" s="17" t="n">
        <v>366.181491246011</v>
      </c>
      <c r="J68" s="17" t="n">
        <v>347.215693059195</v>
      </c>
      <c r="K68" s="17" t="n">
        <v>921.225450313142</v>
      </c>
      <c r="L68" s="17" t="n">
        <v>627.695102789598</v>
      </c>
      <c r="M68" s="17" t="n">
        <v>286.26244273097</v>
      </c>
    </row>
    <row r="69" customFormat="false" ht="12" hidden="false" customHeight="false" outlineLevel="0" collapsed="false">
      <c r="A69" s="16" t="s">
        <v>69</v>
      </c>
      <c r="B69" s="17" t="n">
        <v>545.933750929933</v>
      </c>
      <c r="C69" s="17" t="n">
        <v>1012.4047053946</v>
      </c>
      <c r="D69" s="17" t="n">
        <v>165.250434463911</v>
      </c>
      <c r="E69" s="17" t="n">
        <v>161.682198022766</v>
      </c>
      <c r="F69" s="17" t="n">
        <v>334.776558478412</v>
      </c>
      <c r="G69" s="17" t="n">
        <v>356.921177542199</v>
      </c>
      <c r="H69" s="17" t="n">
        <v>187.209342265136</v>
      </c>
      <c r="I69" s="17" t="n">
        <v>108.537133951704</v>
      </c>
      <c r="J69" s="17" t="n">
        <v>221.250768301125</v>
      </c>
      <c r="K69" s="17" t="n">
        <v>675.397141058432</v>
      </c>
      <c r="L69" s="17" t="n">
        <v>529.858512469043</v>
      </c>
      <c r="M69" s="17" t="n">
        <v>182.239819889337</v>
      </c>
    </row>
    <row r="70" customFormat="false" ht="12" hidden="false" customHeight="false" outlineLevel="0" collapsed="false">
      <c r="A70" s="16" t="s">
        <v>70</v>
      </c>
      <c r="B70" s="17" t="n">
        <v>105.261635082551</v>
      </c>
      <c r="C70" s="17" t="n">
        <v>270.72564383785</v>
      </c>
      <c r="D70" s="17" t="n">
        <v>65.3786825839361</v>
      </c>
      <c r="E70" s="17" t="n">
        <v>125.538709963482</v>
      </c>
      <c r="F70" s="17" t="n">
        <v>239.411516192462</v>
      </c>
      <c r="G70" s="17" t="n">
        <v>77.6225302082823</v>
      </c>
      <c r="H70" s="17" t="n">
        <v>101.182307073616</v>
      </c>
      <c r="I70" s="17" t="n">
        <v>35.6196991475327</v>
      </c>
      <c r="J70" s="17" t="n">
        <v>66.7814453288291</v>
      </c>
      <c r="K70" s="17" t="n">
        <v>147.132221851219</v>
      </c>
      <c r="L70" s="17" t="n">
        <v>58.6225217052806</v>
      </c>
      <c r="M70" s="17" t="n">
        <v>91.1262955949663</v>
      </c>
    </row>
    <row r="71" customFormat="false" ht="12" hidden="false" customHeight="false" outlineLevel="0" collapsed="false">
      <c r="A71" s="16" t="s">
        <v>71</v>
      </c>
      <c r="B71" s="17" t="n">
        <v>49.3259875647338</v>
      </c>
      <c r="C71" s="17" t="n">
        <v>636.911739019196</v>
      </c>
      <c r="D71" s="17" t="n">
        <v>92.622177938408</v>
      </c>
      <c r="E71" s="17" t="n">
        <v>158.650516961263</v>
      </c>
      <c r="F71" s="17" t="n">
        <v>125.879660235118</v>
      </c>
      <c r="G71" s="17" t="n">
        <v>52.9349142251455</v>
      </c>
      <c r="H71" s="17" t="n">
        <v>93.4231229062905</v>
      </c>
      <c r="I71" s="17" t="n">
        <v>234.964416019279</v>
      </c>
      <c r="J71" s="17" t="n">
        <v>91.2071121576131</v>
      </c>
      <c r="K71" s="17" t="n">
        <v>172.275668524931</v>
      </c>
      <c r="L71" s="17" t="n">
        <v>56.151706594533</v>
      </c>
      <c r="M71" s="17" t="n">
        <v>28.0579184896445</v>
      </c>
    </row>
    <row r="72" customFormat="false" ht="12" hidden="false" customHeight="false" outlineLevel="0" collapsed="false">
      <c r="A72" s="16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</row>
    <row r="73" customFormat="false" ht="12" hidden="false" customHeight="false" outlineLevel="0" collapsed="false">
      <c r="A73" s="16" t="s">
        <v>72</v>
      </c>
      <c r="B73" s="17" t="n">
        <v>200.28784571534</v>
      </c>
      <c r="C73" s="17" t="n">
        <v>167.08837040582</v>
      </c>
      <c r="D73" s="17" t="n">
        <v>256.118608392473</v>
      </c>
      <c r="E73" s="17" t="n">
        <v>216.663774424086</v>
      </c>
      <c r="F73" s="17" t="n">
        <v>234.964951792474</v>
      </c>
      <c r="G73" s="17" t="n">
        <v>265.792823080654</v>
      </c>
      <c r="H73" s="17" t="n">
        <v>224.395463537032</v>
      </c>
      <c r="I73" s="17" t="n">
        <v>219.209538089435</v>
      </c>
      <c r="J73" s="17" t="n">
        <v>334.341716172889</v>
      </c>
      <c r="K73" s="17" t="n">
        <v>500.245666174149</v>
      </c>
      <c r="L73" s="17" t="n">
        <v>291.071948178001</v>
      </c>
      <c r="M73" s="17" t="n">
        <v>126.67967286786</v>
      </c>
    </row>
    <row r="74" customFormat="false" ht="12" hidden="false" customHeight="false" outlineLevel="0" collapsed="false">
      <c r="A74" s="16" t="s">
        <v>73</v>
      </c>
      <c r="B74" s="17" t="n">
        <v>596.369896788186</v>
      </c>
      <c r="C74" s="17" t="n">
        <v>711.039935384264</v>
      </c>
      <c r="D74" s="17" t="n">
        <v>1683.28228342386</v>
      </c>
      <c r="E74" s="17" t="n">
        <v>666.861542792967</v>
      </c>
      <c r="F74" s="17" t="n">
        <v>652.394152574303</v>
      </c>
      <c r="G74" s="17" t="n">
        <v>549.004065600881</v>
      </c>
      <c r="H74" s="17" t="n">
        <v>1013.55206075151</v>
      </c>
      <c r="I74" s="17" t="n">
        <v>880.543805097436</v>
      </c>
      <c r="J74" s="17" t="n">
        <v>633.740667741473</v>
      </c>
      <c r="K74" s="17" t="n">
        <v>884.319792111744</v>
      </c>
      <c r="L74" s="17" t="n">
        <v>652.617663771732</v>
      </c>
      <c r="M74" s="17" t="n">
        <v>1277.17725956131</v>
      </c>
    </row>
    <row r="75" customFormat="false" ht="12" hidden="false" customHeight="false" outlineLevel="0" collapsed="false">
      <c r="A75" s="16" t="s">
        <v>74</v>
      </c>
      <c r="B75" s="17" t="n">
        <v>37.6153343698319</v>
      </c>
      <c r="C75" s="17" t="n">
        <v>54.1675974705189</v>
      </c>
      <c r="D75" s="17" t="n">
        <v>55.1909944829467</v>
      </c>
      <c r="E75" s="17" t="n">
        <v>36.5552292240485</v>
      </c>
      <c r="F75" s="17" t="n">
        <v>26.980212152772</v>
      </c>
      <c r="G75" s="17" t="n">
        <v>31.6025253886876</v>
      </c>
      <c r="H75" s="17" t="n">
        <v>79.6435581523103</v>
      </c>
      <c r="I75" s="17" t="n">
        <v>43.2298509188984</v>
      </c>
      <c r="J75" s="17" t="n">
        <v>80.7570956533682</v>
      </c>
      <c r="K75" s="17" t="n">
        <v>78.6249790857972</v>
      </c>
      <c r="L75" s="17" t="n">
        <v>51.7260253627805</v>
      </c>
      <c r="M75" s="17" t="n">
        <v>33.8401938099695</v>
      </c>
    </row>
    <row r="76" customFormat="false" ht="12" hidden="false" customHeight="false" outlineLevel="0" collapsed="false">
      <c r="A76" s="16" t="s">
        <v>75</v>
      </c>
      <c r="B76" s="17" t="n">
        <v>185.258686419989</v>
      </c>
      <c r="C76" s="17" t="n">
        <v>61.7241751019035</v>
      </c>
      <c r="D76" s="17" t="n">
        <v>104.952298408171</v>
      </c>
      <c r="E76" s="17" t="n">
        <v>70.7358985812345</v>
      </c>
      <c r="F76" s="17" t="n">
        <v>77.6959181255254</v>
      </c>
      <c r="G76" s="17" t="n">
        <v>97.1681975019566</v>
      </c>
      <c r="H76" s="17" t="n">
        <v>209.986407780734</v>
      </c>
      <c r="I76" s="17" t="n">
        <v>238.506531715276</v>
      </c>
      <c r="J76" s="17" t="n">
        <v>181.137638570152</v>
      </c>
      <c r="K76" s="17" t="n">
        <v>103.700028440155</v>
      </c>
      <c r="L76" s="17" t="n">
        <v>72.0622466083579</v>
      </c>
      <c r="M76" s="17" t="n">
        <v>39.1258004142677</v>
      </c>
    </row>
    <row r="77" customFormat="false" ht="12" hidden="false" customHeight="false" outlineLevel="0" collapsed="false">
      <c r="A77" s="16" t="s">
        <v>76</v>
      </c>
      <c r="B77" s="17" t="n">
        <v>101.139367183844</v>
      </c>
      <c r="C77" s="17" t="n">
        <v>72.0386241784157</v>
      </c>
      <c r="D77" s="17" t="n">
        <v>38.71387039699</v>
      </c>
      <c r="E77" s="17" t="n">
        <v>743.426095237546</v>
      </c>
      <c r="F77" s="17" t="n">
        <v>221.989773398389</v>
      </c>
      <c r="G77" s="17" t="n">
        <v>54.1386111716963</v>
      </c>
      <c r="H77" s="17" t="n">
        <v>74.9355247598506</v>
      </c>
      <c r="I77" s="17" t="n">
        <v>73.2160366697451</v>
      </c>
      <c r="J77" s="17" t="n">
        <v>209.347420206574</v>
      </c>
      <c r="K77" s="17" t="n">
        <v>1334.93214888555</v>
      </c>
      <c r="L77" s="17" t="n">
        <v>328.053514063889</v>
      </c>
      <c r="M77" s="17" t="n">
        <v>259.529262278562</v>
      </c>
    </row>
    <row r="78" customFormat="false" ht="12" hidden="false" customHeight="false" outlineLevel="0" collapsed="false">
      <c r="A78" s="16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</row>
    <row r="79" customFormat="false" ht="12" hidden="false" customHeight="false" outlineLevel="0" collapsed="false">
      <c r="A79" s="16" t="s">
        <v>77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12" hidden="false" customHeight="false" outlineLevel="0" collapsed="false">
      <c r="A80" s="16" t="s">
        <v>78</v>
      </c>
      <c r="B80" s="12" t="n">
        <v>67.2536305673624</v>
      </c>
      <c r="C80" s="12" t="n">
        <v>52.1687719042986</v>
      </c>
      <c r="D80" s="12" t="n">
        <v>64.6418899255497</v>
      </c>
      <c r="E80" s="12" t="n">
        <v>67.4025465969575</v>
      </c>
      <c r="F80" s="12" t="n">
        <v>72.3114221173515</v>
      </c>
      <c r="G80" s="12" t="n">
        <v>72.9250111010821</v>
      </c>
      <c r="H80" s="12" t="n">
        <v>70.2398170371194</v>
      </c>
      <c r="I80" s="12" t="n">
        <v>74.9405901537701</v>
      </c>
      <c r="J80" s="12" t="n">
        <v>73.2130001304694</v>
      </c>
      <c r="K80" s="12" t="n">
        <v>70.9972934954961</v>
      </c>
      <c r="L80" s="12" t="n">
        <v>69.2580283013628</v>
      </c>
      <c r="M80" s="12" t="n">
        <v>63.6901180467919</v>
      </c>
    </row>
    <row r="81" customFormat="false" ht="12" hidden="false" customHeight="false" outlineLevel="0" collapsed="false">
      <c r="A81" s="16" t="s">
        <v>79</v>
      </c>
      <c r="B81" s="12" t="n">
        <v>32.7463694326376</v>
      </c>
      <c r="C81" s="12" t="n">
        <v>47.8312280957014</v>
      </c>
      <c r="D81" s="12" t="n">
        <v>35.3581100744503</v>
      </c>
      <c r="E81" s="12" t="n">
        <v>32.5974534030425</v>
      </c>
      <c r="F81" s="12" t="n">
        <v>27.6885778826485</v>
      </c>
      <c r="G81" s="12" t="n">
        <v>27.0749888989179</v>
      </c>
      <c r="H81" s="12" t="n">
        <v>29.7601829628806</v>
      </c>
      <c r="I81" s="12" t="n">
        <v>25.05940984623</v>
      </c>
      <c r="J81" s="12" t="n">
        <v>26.7869998695306</v>
      </c>
      <c r="K81" s="12" t="n">
        <v>29.0027065045039</v>
      </c>
      <c r="L81" s="12" t="n">
        <v>30.7419716986372</v>
      </c>
      <c r="M81" s="12" t="n">
        <v>36.3098819532082</v>
      </c>
    </row>
    <row r="82" customFormat="false" ht="12" hidden="false" customHeight="false" outlineLevel="0" collapsed="false">
      <c r="A82" s="16" t="s">
        <v>80</v>
      </c>
      <c r="B82" s="13" t="n">
        <v>2.73273436944212</v>
      </c>
      <c r="C82" s="13" t="n">
        <v>2.89596673265503</v>
      </c>
      <c r="D82" s="13" t="n">
        <v>2.22835311214532</v>
      </c>
      <c r="E82" s="13" t="n">
        <v>2.50129216293174</v>
      </c>
      <c r="F82" s="13" t="n">
        <v>2.00247423710162</v>
      </c>
      <c r="G82" s="13" t="n">
        <v>2.21638789003097</v>
      </c>
      <c r="H82" s="13" t="n">
        <v>2.21320350024841</v>
      </c>
      <c r="I82" s="13" t="n">
        <v>1.9472086118949</v>
      </c>
      <c r="J82" s="13" t="n">
        <v>2.23874474332649</v>
      </c>
      <c r="K82" s="13" t="n">
        <v>2.22813129842495</v>
      </c>
      <c r="L82" s="13" t="n">
        <v>2.53096974535725</v>
      </c>
      <c r="M82" s="13" t="n">
        <v>2.76763756229099</v>
      </c>
    </row>
    <row r="83" customFormat="false" ht="12" hidden="false" customHeight="false" outlineLevel="0" collapsed="false">
      <c r="A83" s="16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</row>
    <row r="84" customFormat="false" ht="12" hidden="false" customHeight="false" outlineLevel="0" collapsed="false">
      <c r="A84" s="16" t="s">
        <v>81</v>
      </c>
      <c r="B84" s="17" t="n">
        <v>241.305164873843</v>
      </c>
      <c r="C84" s="17" t="n">
        <v>891.902332628617</v>
      </c>
      <c r="D84" s="17" t="n">
        <v>818.816412427594</v>
      </c>
      <c r="E84" s="17" t="n">
        <v>639.093718889759</v>
      </c>
      <c r="F84" s="17" t="n">
        <v>695.337138957372</v>
      </c>
      <c r="G84" s="17" t="n">
        <v>311.854779871796</v>
      </c>
      <c r="H84" s="17" t="n">
        <v>406.376611075146</v>
      </c>
      <c r="I84" s="17" t="n">
        <v>827.430497061237</v>
      </c>
      <c r="J84" s="17" t="n">
        <v>720.398638811494</v>
      </c>
      <c r="K84" s="17" t="n">
        <v>1143.85464265505</v>
      </c>
      <c r="L84" s="17" t="n">
        <v>614.921827859488</v>
      </c>
      <c r="M84" s="17" t="n">
        <v>450.083307997181</v>
      </c>
    </row>
    <row r="85" customFormat="false" ht="12" hidden="false" customHeight="false" outlineLevel="0" collapsed="false">
      <c r="A85" s="16" t="s">
        <v>82</v>
      </c>
      <c r="B85" s="17" t="n">
        <v>7607.8285924634</v>
      </c>
      <c r="C85" s="17" t="n">
        <v>8696.69365100665</v>
      </c>
      <c r="D85" s="17" t="n">
        <v>9429.78240170011</v>
      </c>
      <c r="E85" s="17" t="n">
        <v>10774.7036857606</v>
      </c>
      <c r="F85" s="17" t="n">
        <v>10279.1259922713</v>
      </c>
      <c r="G85" s="17" t="n">
        <v>9264.96200513764</v>
      </c>
      <c r="H85" s="17" t="n">
        <v>14646.5655129395</v>
      </c>
      <c r="I85" s="17" t="n">
        <v>17690.3120247785</v>
      </c>
      <c r="J85" s="17" t="n">
        <v>14080.3197601598</v>
      </c>
      <c r="K85" s="17" t="n">
        <v>13184.6134930295</v>
      </c>
      <c r="L85" s="17" t="n">
        <v>9014.45918245641</v>
      </c>
      <c r="M85" s="17" t="n">
        <v>9935.21382084663</v>
      </c>
    </row>
    <row r="86" customFormat="false" ht="12" hidden="false" customHeight="false" outlineLevel="0" collapsed="false">
      <c r="A86" s="16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</row>
    <row r="87" customFormat="false" ht="12" hidden="false" customHeight="false" outlineLevel="0" collapsed="false">
      <c r="A87" s="16" t="s">
        <v>83</v>
      </c>
      <c r="B87" s="17" t="n">
        <v>1946.24021638173</v>
      </c>
      <c r="C87" s="17" t="n">
        <v>2985.47139010522</v>
      </c>
      <c r="D87" s="17" t="n">
        <v>2824.77092281824</v>
      </c>
      <c r="E87" s="17" t="n">
        <v>3435.78201801409</v>
      </c>
      <c r="F87" s="17" t="n">
        <v>3923.74666399637</v>
      </c>
      <c r="G87" s="17" t="n">
        <v>3465.33672776089</v>
      </c>
      <c r="H87" s="17" t="n">
        <v>5046.70319910497</v>
      </c>
      <c r="I87" s="17" t="n">
        <v>6790.15250916063</v>
      </c>
      <c r="J87" s="17" t="n">
        <v>5960.05920820454</v>
      </c>
      <c r="K87" s="17" t="n">
        <v>5055.57955495486</v>
      </c>
      <c r="L87" s="17" t="n">
        <v>2673.80860590431</v>
      </c>
      <c r="M87" s="17" t="n">
        <v>2638.91406577885</v>
      </c>
    </row>
    <row r="88" customFormat="false" ht="12" hidden="false" customHeight="false" outlineLevel="0" collapsed="false">
      <c r="A88" s="16" t="s">
        <v>84</v>
      </c>
      <c r="B88" s="17" t="n">
        <v>5902.89354095543</v>
      </c>
      <c r="C88" s="17" t="n">
        <v>6603.12459353006</v>
      </c>
      <c r="D88" s="17" t="n">
        <v>7423.82789130949</v>
      </c>
      <c r="E88" s="17" t="n">
        <v>7978.01538663639</v>
      </c>
      <c r="F88" s="17" t="n">
        <v>7050.71646723244</v>
      </c>
      <c r="G88" s="17" t="n">
        <v>6111.48005724832</v>
      </c>
      <c r="H88" s="17" t="n">
        <v>10006.2389249098</v>
      </c>
      <c r="I88" s="17" t="n">
        <v>11727.5900126789</v>
      </c>
      <c r="J88" s="17" t="n">
        <v>8840.65919076727</v>
      </c>
      <c r="K88" s="17" t="n">
        <v>9272.88858073009</v>
      </c>
      <c r="L88" s="17" t="n">
        <v>6955.57240441172</v>
      </c>
      <c r="M88" s="17" t="n">
        <v>7746.38306306498</v>
      </c>
    </row>
    <row r="89" customFormat="false" ht="12" hidden="false" customHeight="false" outlineLevel="0" collapsed="false">
      <c r="A89" s="16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</row>
    <row r="90" customFormat="false" ht="12" hidden="false" customHeight="false" outlineLevel="0" collapsed="false">
      <c r="A90" s="16" t="s">
        <v>85</v>
      </c>
      <c r="B90" s="17" t="n">
        <v>5816.82712459358</v>
      </c>
      <c r="C90" s="17" t="n">
        <v>6357.74189983914</v>
      </c>
      <c r="D90" s="17" t="n">
        <v>6902.55852558271</v>
      </c>
      <c r="E90" s="17" t="n">
        <v>7760.50414315466</v>
      </c>
      <c r="F90" s="17" t="n">
        <v>6828.53565905699</v>
      </c>
      <c r="G90" s="17" t="n">
        <v>6003.80907169675</v>
      </c>
      <c r="H90" s="17" t="n">
        <v>9863.24631648717</v>
      </c>
      <c r="I90" s="17" t="n">
        <v>11246.3251124397</v>
      </c>
      <c r="J90" s="17" t="n">
        <v>8541.65145716473</v>
      </c>
      <c r="K90" s="17" t="n">
        <v>8949.08925037325</v>
      </c>
      <c r="L90" s="17" t="n">
        <v>6679.59981738972</v>
      </c>
      <c r="M90" s="17" t="n">
        <v>7655.48279198658</v>
      </c>
    </row>
    <row r="91" customFormat="false" ht="12" hidden="false" customHeight="false" outlineLevel="0" collapsed="false">
      <c r="A91" s="16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</row>
    <row r="92" customFormat="false" ht="12" hidden="false" customHeight="false" outlineLevel="0" collapsed="false">
      <c r="A92" s="16" t="s">
        <v>86</v>
      </c>
      <c r="B92" s="17" t="n">
        <v>43.7182130524208</v>
      </c>
      <c r="C92" s="17" t="n">
        <v>43.6330398863053</v>
      </c>
      <c r="D92" s="17" t="n">
        <v>45.1549988012779</v>
      </c>
      <c r="E92" s="17" t="n">
        <v>41.9603371634436</v>
      </c>
      <c r="F92" s="17" t="n">
        <v>42.4199171059563</v>
      </c>
      <c r="G92" s="17" t="n">
        <v>41.0744953467347</v>
      </c>
      <c r="H92" s="17" t="n">
        <v>42.8152117876169</v>
      </c>
      <c r="I92" s="17" t="n">
        <v>42.1730701818369</v>
      </c>
      <c r="J92" s="17" t="n">
        <v>41.3499765831064</v>
      </c>
      <c r="K92" s="17" t="n">
        <v>42.5233143289843</v>
      </c>
      <c r="L92" s="17" t="n">
        <v>41.7043412117213</v>
      </c>
      <c r="M92" s="17" t="n">
        <v>40.9142207550119</v>
      </c>
    </row>
    <row r="93" customFormat="false" ht="12" hidden="false" customHeight="false" outlineLevel="0" collapsed="false">
      <c r="A93" s="16" t="s">
        <v>87</v>
      </c>
      <c r="B93" s="13" t="n">
        <v>1.5560604058697</v>
      </c>
      <c r="C93" s="13" t="n">
        <v>1.64155405937621</v>
      </c>
      <c r="D93" s="13" t="n">
        <v>1.62184155447932</v>
      </c>
      <c r="E93" s="13" t="n">
        <v>1.83305284540986</v>
      </c>
      <c r="F93" s="13" t="n">
        <v>1.66512050081683</v>
      </c>
      <c r="G93" s="13" t="n">
        <v>1.7410167419802</v>
      </c>
      <c r="H93" s="13" t="n">
        <v>2.15446487977151</v>
      </c>
      <c r="I93" s="13" t="n">
        <v>2.05052766898989</v>
      </c>
      <c r="J93" s="13" t="n">
        <v>1.72006849406138</v>
      </c>
      <c r="K93" s="13" t="n">
        <v>1.72672830206919</v>
      </c>
      <c r="L93" s="13" t="n">
        <v>1.58597562302354</v>
      </c>
      <c r="M93" s="13" t="n">
        <v>1.76987817542058</v>
      </c>
    </row>
    <row r="95" customFormat="false" ht="12" hidden="false" customHeight="false" outlineLevel="0" collapsed="false">
      <c r="A95" s="1" t="s">
        <v>88</v>
      </c>
    </row>
    <row r="96" customFormat="false" ht="12" hidden="false" customHeight="false" outlineLevel="0" collapsed="false">
      <c r="A96" s="1" t="s">
        <v>89</v>
      </c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</row>
  </sheetData>
  <printOptions headings="false" gridLines="false" gridLinesSet="true" horizontalCentered="false" verticalCentered="false"/>
  <pageMargins left="0.75" right="0.75" top="1" bottom="1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Source:Hawai'i Tourism Authority&amp;CPage &amp;P</oddFooter>
  </headerFooter>
  <rowBreaks count="1" manualBreakCount="1">
    <brk id="5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1" width="22.33"/>
    <col collapsed="false" customWidth="true" hidden="false" outlineLevel="0" max="13" min="2" style="2" width="8.33"/>
    <col collapsed="false" customWidth="false" hidden="false" outlineLevel="0" max="257" min="14" style="22" width="8.66"/>
  </cols>
  <sheetData>
    <row r="1" customFormat="false" ht="12.75" hidden="false" customHeight="false" outlineLevel="0" collapsed="false">
      <c r="A1" s="16" t="s">
        <v>120</v>
      </c>
      <c r="B1" s="17" t="s">
        <v>1</v>
      </c>
      <c r="C1" s="17" t="s">
        <v>2</v>
      </c>
      <c r="D1" s="17" t="s">
        <v>3</v>
      </c>
      <c r="E1" s="17" t="s">
        <v>4</v>
      </c>
      <c r="F1" s="17" t="s">
        <v>5</v>
      </c>
      <c r="G1" s="17" t="s">
        <v>6</v>
      </c>
      <c r="H1" s="17" t="s">
        <v>7</v>
      </c>
      <c r="I1" s="17" t="s">
        <v>8</v>
      </c>
      <c r="J1" s="17" t="s">
        <v>9</v>
      </c>
      <c r="K1" s="17" t="s">
        <v>10</v>
      </c>
      <c r="L1" s="17" t="s">
        <v>11</v>
      </c>
      <c r="M1" s="17" t="s">
        <v>12</v>
      </c>
      <c r="O1" s="20"/>
    </row>
    <row r="2" customFormat="false" ht="12.75" hidden="false" customHeight="false" outlineLevel="0" collapsed="false">
      <c r="A2" s="21" t="s">
        <v>1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75" hidden="false" customHeight="fals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75" hidden="false" customHeight="false" outlineLevel="0" collapsed="false">
      <c r="A4" s="16" t="s">
        <v>14</v>
      </c>
      <c r="B4" s="17" t="n">
        <v>2969.38563218039</v>
      </c>
      <c r="C4" s="17" t="n">
        <v>2252.13975245035</v>
      </c>
      <c r="D4" s="17" t="n">
        <v>2081.57016246699</v>
      </c>
      <c r="E4" s="17" t="n">
        <v>2620.60114169257</v>
      </c>
      <c r="F4" s="17" t="n">
        <v>2063.9511423597</v>
      </c>
      <c r="G4" s="17" t="n">
        <v>1540.71324400698</v>
      </c>
      <c r="H4" s="17" t="n">
        <v>3423.16882666751</v>
      </c>
      <c r="I4" s="17" t="n">
        <v>2074.04982757581</v>
      </c>
      <c r="J4" s="17" t="n">
        <v>2435.49649970338</v>
      </c>
      <c r="K4" s="17" t="n">
        <v>2828.0826501738</v>
      </c>
      <c r="L4" s="17" t="n">
        <v>1685.11855701941</v>
      </c>
      <c r="M4" s="17" t="n">
        <v>3825.66068496214</v>
      </c>
    </row>
    <row r="5" customFormat="false" ht="12.75" hidden="false" customHeight="false" outlineLevel="0" collapsed="false">
      <c r="A5" s="16" t="s">
        <v>15</v>
      </c>
      <c r="B5" s="17" t="n">
        <v>2868.38563218039</v>
      </c>
      <c r="C5" s="17" t="n">
        <v>2185.13975245035</v>
      </c>
      <c r="D5" s="17" t="n">
        <v>1982.57016246699</v>
      </c>
      <c r="E5" s="17" t="n">
        <v>2477.60114169257</v>
      </c>
      <c r="F5" s="17" t="n">
        <v>1958.9511423597</v>
      </c>
      <c r="G5" s="17" t="n">
        <v>1448.71324400698</v>
      </c>
      <c r="H5" s="17" t="n">
        <v>3292.16882666751</v>
      </c>
      <c r="I5" s="17" t="n">
        <v>1979.04982757581</v>
      </c>
      <c r="J5" s="17" t="n">
        <v>2357.49649970338</v>
      </c>
      <c r="K5" s="17" t="n">
        <v>2708.0826501738</v>
      </c>
      <c r="L5" s="17" t="n">
        <v>1593.11855701941</v>
      </c>
      <c r="M5" s="17" t="n">
        <v>3673.66068496214</v>
      </c>
    </row>
    <row r="6" customFormat="false" ht="12.75" hidden="false" customHeight="false" outlineLevel="0" collapsed="false">
      <c r="A6" s="16" t="s">
        <v>16</v>
      </c>
      <c r="B6" s="17" t="n">
        <v>101</v>
      </c>
      <c r="C6" s="17" t="n">
        <v>67</v>
      </c>
      <c r="D6" s="17" t="n">
        <v>99</v>
      </c>
      <c r="E6" s="17" t="n">
        <v>143</v>
      </c>
      <c r="F6" s="17" t="n">
        <v>105</v>
      </c>
      <c r="G6" s="17" t="n">
        <v>92</v>
      </c>
      <c r="H6" s="17" t="n">
        <v>131</v>
      </c>
      <c r="I6" s="17" t="n">
        <v>95</v>
      </c>
      <c r="J6" s="17" t="n">
        <v>78</v>
      </c>
      <c r="K6" s="17" t="n">
        <v>120</v>
      </c>
      <c r="L6" s="17" t="n">
        <v>92</v>
      </c>
      <c r="M6" s="17" t="n">
        <v>152</v>
      </c>
    </row>
    <row r="7" customFormat="false" ht="12.75" hidden="false" customHeight="false" outlineLevel="0" collapsed="false">
      <c r="A7" s="16" t="s">
        <v>17</v>
      </c>
      <c r="B7" s="17" t="n">
        <v>35924.6911429258</v>
      </c>
      <c r="C7" s="17" t="n">
        <v>24575.7686240419</v>
      </c>
      <c r="D7" s="17" t="n">
        <v>21537.1322784697</v>
      </c>
      <c r="E7" s="17" t="n">
        <v>26337.6181355238</v>
      </c>
      <c r="F7" s="17" t="n">
        <v>21187.6619813478</v>
      </c>
      <c r="G7" s="17" t="n">
        <v>19196.0073079707</v>
      </c>
      <c r="H7" s="17" t="n">
        <v>35144.476366969</v>
      </c>
      <c r="I7" s="17" t="n">
        <v>25291.3606988717</v>
      </c>
      <c r="J7" s="17" t="n">
        <v>26191.1091239188</v>
      </c>
      <c r="K7" s="17" t="n">
        <v>31128.9208513465</v>
      </c>
      <c r="L7" s="17" t="n">
        <v>21431.2978341213</v>
      </c>
      <c r="M7" s="17" t="n">
        <v>58890.8465742115</v>
      </c>
    </row>
    <row r="8" customFormat="false" ht="12.75" hidden="false" customHeight="false" outlineLevel="0" collapsed="false">
      <c r="A8" s="16" t="s">
        <v>18</v>
      </c>
      <c r="B8" s="17" t="n">
        <v>1158.86100461051</v>
      </c>
      <c r="C8" s="17" t="n">
        <v>877.706022287212</v>
      </c>
      <c r="D8" s="17" t="n">
        <v>694.74620253128</v>
      </c>
      <c r="E8" s="17" t="n">
        <v>877.920604517461</v>
      </c>
      <c r="F8" s="17" t="n">
        <v>683.472967140251</v>
      </c>
      <c r="G8" s="17" t="n">
        <v>639.86691026569</v>
      </c>
      <c r="H8" s="17" t="n">
        <v>1133.69278603126</v>
      </c>
      <c r="I8" s="17" t="n">
        <v>815.850345124892</v>
      </c>
      <c r="J8" s="17" t="n">
        <v>873.036970797294</v>
      </c>
      <c r="K8" s="17" t="n">
        <v>1004.15873714021</v>
      </c>
      <c r="L8" s="17" t="n">
        <v>714.37659447071</v>
      </c>
      <c r="M8" s="17" t="n">
        <v>1899.70472820037</v>
      </c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2.75" hidden="false" customHeight="false" outlineLevel="0" collapsed="false">
      <c r="A10" s="16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2.75" hidden="false" customHeight="false" outlineLevel="0" collapsed="false">
      <c r="A11" s="16" t="s">
        <v>22</v>
      </c>
      <c r="B11" s="17" t="n">
        <v>2417.89040032776</v>
      </c>
      <c r="C11" s="17" t="n">
        <v>1641.52331163857</v>
      </c>
      <c r="D11" s="17" t="n">
        <v>1750.49718295554</v>
      </c>
      <c r="E11" s="17" t="n">
        <v>2014.49150925862</v>
      </c>
      <c r="F11" s="17" t="n">
        <v>1615.96465338548</v>
      </c>
      <c r="G11" s="17" t="n">
        <v>1216.20614349021</v>
      </c>
      <c r="H11" s="17" t="n">
        <v>2660.28505762972</v>
      </c>
      <c r="I11" s="17" t="n">
        <v>1653.1643136095</v>
      </c>
      <c r="J11" s="17" t="n">
        <v>1973.02370998823</v>
      </c>
      <c r="K11" s="17" t="n">
        <v>2070.3142446972</v>
      </c>
      <c r="L11" s="17" t="n">
        <v>1377.52835225667</v>
      </c>
      <c r="M11" s="17" t="n">
        <v>3108.63109614629</v>
      </c>
    </row>
    <row r="12" customFormat="false" ht="12.75" hidden="false" customHeight="false" outlineLevel="0" collapsed="false">
      <c r="A12" s="16" t="s">
        <v>23</v>
      </c>
      <c r="B12" s="17" t="n">
        <v>1471.76720892449</v>
      </c>
      <c r="C12" s="17" t="n">
        <v>998.390633127069</v>
      </c>
      <c r="D12" s="17" t="n">
        <v>1188.5959609257</v>
      </c>
      <c r="E12" s="17" t="n">
        <v>1181.35189465549</v>
      </c>
      <c r="F12" s="17" t="n">
        <v>943.095713888462</v>
      </c>
      <c r="G12" s="17" t="n">
        <v>706.782137465111</v>
      </c>
      <c r="H12" s="17" t="n">
        <v>1392.19390802782</v>
      </c>
      <c r="I12" s="17" t="n">
        <v>1055.07108430148</v>
      </c>
      <c r="J12" s="17" t="n">
        <v>1239.05379326579</v>
      </c>
      <c r="K12" s="17" t="n">
        <v>1237.25112863936</v>
      </c>
      <c r="L12" s="17" t="n">
        <v>926.115434198813</v>
      </c>
      <c r="M12" s="17" t="n">
        <v>1573.5221813709</v>
      </c>
    </row>
    <row r="13" customFormat="false" ht="12.75" hidden="false" customHeight="false" outlineLevel="0" collapsed="false">
      <c r="A13" s="16" t="s">
        <v>24</v>
      </c>
      <c r="B13" s="17" t="n">
        <v>130.497915634227</v>
      </c>
      <c r="C13" s="17" t="n">
        <v>81.6115479463188</v>
      </c>
      <c r="D13" s="17" t="n">
        <v>75.9405486524152</v>
      </c>
      <c r="E13" s="17" t="n">
        <v>181.732096194633</v>
      </c>
      <c r="F13" s="17" t="n">
        <v>102.435969345392</v>
      </c>
      <c r="G13" s="17" t="n">
        <v>80.3934883109564</v>
      </c>
      <c r="H13" s="17" t="n">
        <v>229.452268389489</v>
      </c>
      <c r="I13" s="17" t="n">
        <v>142.72251802827</v>
      </c>
      <c r="J13" s="17" t="n">
        <v>141.308153626443</v>
      </c>
      <c r="K13" s="17" t="n">
        <v>128.647096283269</v>
      </c>
      <c r="L13" s="17" t="n">
        <v>75.3969145451375</v>
      </c>
      <c r="M13" s="17" t="n">
        <v>258.248456122995</v>
      </c>
    </row>
    <row r="14" customFormat="false" ht="12.7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2.75" hidden="false" customHeight="false" outlineLevel="0" collapsed="false">
      <c r="A15" s="16" t="s">
        <v>25</v>
      </c>
      <c r="B15" s="17" t="n">
        <v>418.947766925822</v>
      </c>
      <c r="C15" s="17" t="n">
        <v>230.711735295048</v>
      </c>
      <c r="D15" s="17" t="n">
        <v>242.932462996715</v>
      </c>
      <c r="E15" s="17" t="n">
        <v>337.734196586069</v>
      </c>
      <c r="F15" s="17" t="n">
        <v>281.645546082733</v>
      </c>
      <c r="G15" s="17" t="n">
        <v>232.714578031593</v>
      </c>
      <c r="H15" s="17" t="n">
        <v>529.586803308591</v>
      </c>
      <c r="I15" s="17" t="n">
        <v>263.141051067667</v>
      </c>
      <c r="J15" s="17" t="n">
        <v>282.911731639113</v>
      </c>
      <c r="K15" s="17" t="n">
        <v>390.480879805551</v>
      </c>
      <c r="L15" s="17" t="n">
        <v>188.727123012167</v>
      </c>
      <c r="M15" s="17" t="n">
        <v>655.656529410518</v>
      </c>
    </row>
    <row r="16" customFormat="false" ht="12.75" hidden="false" customHeight="false" outlineLevel="0" collapsed="false">
      <c r="A16" s="16" t="s">
        <v>26</v>
      </c>
      <c r="B16" s="17" t="n">
        <v>48.503315581281</v>
      </c>
      <c r="C16" s="17" t="n">
        <v>30.8295439817622</v>
      </c>
      <c r="D16" s="17" t="n">
        <v>14.5716650646851</v>
      </c>
      <c r="E16" s="17" t="n">
        <v>58.322972596211</v>
      </c>
      <c r="F16" s="17" t="n">
        <v>38.1267595822892</v>
      </c>
      <c r="G16" s="17" t="n">
        <v>47.5276988887886</v>
      </c>
      <c r="H16" s="17" t="n">
        <v>80.6698035791393</v>
      </c>
      <c r="I16" s="17" t="n">
        <v>56.7609950296211</v>
      </c>
      <c r="J16" s="17" t="n">
        <v>40.9425830886312</v>
      </c>
      <c r="K16" s="17" t="n">
        <v>87.3753178788495</v>
      </c>
      <c r="L16" s="17" t="n">
        <v>32.8556150003783</v>
      </c>
      <c r="M16" s="17" t="n">
        <v>63.4843226470951</v>
      </c>
    </row>
    <row r="17" customFormat="false" ht="12.75" hidden="false" customHeight="false" outlineLevel="0" collapsed="false">
      <c r="A17" s="16" t="s">
        <v>27</v>
      </c>
      <c r="B17" s="17" t="n">
        <v>60.4639932654405</v>
      </c>
      <c r="C17" s="17" t="n">
        <v>19.1816759624541</v>
      </c>
      <c r="D17" s="17" t="n">
        <v>44.8903840953515</v>
      </c>
      <c r="E17" s="17" t="n">
        <v>79.3813006212157</v>
      </c>
      <c r="F17" s="17" t="n">
        <v>55.0009341667686</v>
      </c>
      <c r="G17" s="17" t="n">
        <v>53.4080374952855</v>
      </c>
      <c r="H17" s="17" t="n">
        <v>138.760947117428</v>
      </c>
      <c r="I17" s="17" t="n">
        <v>35.8859816671737</v>
      </c>
      <c r="J17" s="17" t="n">
        <v>46.1962788258631</v>
      </c>
      <c r="K17" s="17" t="n">
        <v>54.2956095614282</v>
      </c>
      <c r="L17" s="17" t="n">
        <v>38.8965746517581</v>
      </c>
      <c r="M17" s="17" t="n">
        <v>189.812381712686</v>
      </c>
    </row>
    <row r="18" customFormat="false" ht="12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2.75" hidden="false" customHeight="false" outlineLevel="0" collapsed="false">
      <c r="A19" s="16" t="s">
        <v>28</v>
      </c>
      <c r="B19" s="17" t="n">
        <v>1122.04223595597</v>
      </c>
      <c r="C19" s="17" t="n">
        <v>886.384851294029</v>
      </c>
      <c r="D19" s="17" t="n">
        <v>593.42978774984</v>
      </c>
      <c r="E19" s="17" t="n">
        <v>1011.44014272879</v>
      </c>
      <c r="F19" s="17" t="n">
        <v>765.67611497657</v>
      </c>
      <c r="G19" s="17" t="n">
        <v>615.240841076134</v>
      </c>
      <c r="H19" s="17" t="n">
        <v>1279.99771452452</v>
      </c>
      <c r="I19" s="17" t="n">
        <v>758.002072578876</v>
      </c>
      <c r="J19" s="17" t="n">
        <v>850.656374164322</v>
      </c>
      <c r="K19" s="17" t="n">
        <v>919.434718105634</v>
      </c>
      <c r="L19" s="17" t="n">
        <v>508.192279576917</v>
      </c>
      <c r="M19" s="17" t="n">
        <v>1660.633485411</v>
      </c>
    </row>
    <row r="20" customFormat="false" ht="12.75" hidden="false" customHeight="false" outlineLevel="0" collapsed="false">
      <c r="A20" s="16" t="s">
        <v>29</v>
      </c>
      <c r="B20" s="17" t="n">
        <v>1113.38752372698</v>
      </c>
      <c r="C20" s="17" t="n">
        <v>883.187905300286</v>
      </c>
      <c r="D20" s="17" t="n">
        <v>586.996131061385</v>
      </c>
      <c r="E20" s="17" t="n">
        <v>995.280027778865</v>
      </c>
      <c r="F20" s="17" t="n">
        <v>754.963190783979</v>
      </c>
      <c r="G20" s="17" t="n">
        <v>613.053009106647</v>
      </c>
      <c r="H20" s="17" t="n">
        <v>1269.07180487557</v>
      </c>
      <c r="I20" s="17" t="n">
        <v>740.76095951385</v>
      </c>
      <c r="J20" s="17" t="n">
        <v>844.235013610442</v>
      </c>
      <c r="K20" s="17" t="n">
        <v>902.186305770514</v>
      </c>
      <c r="L20" s="17" t="n">
        <v>497.636577896341</v>
      </c>
      <c r="M20" s="17" t="n">
        <v>1636.91138338414</v>
      </c>
    </row>
    <row r="21" customFormat="false" ht="12.75" hidden="false" customHeight="false" outlineLevel="0" collapsed="false">
      <c r="A21" s="16" t="s">
        <v>30</v>
      </c>
      <c r="B21" s="17" t="n">
        <v>337.610272178736</v>
      </c>
      <c r="C21" s="17" t="n">
        <v>411.04233763125</v>
      </c>
      <c r="D21" s="17" t="n">
        <v>178.77082365351</v>
      </c>
      <c r="E21" s="17" t="n">
        <v>285.349383916988</v>
      </c>
      <c r="F21" s="17" t="n">
        <v>277.104126416728</v>
      </c>
      <c r="G21" s="17" t="n">
        <v>141.832635428459</v>
      </c>
      <c r="H21" s="17" t="n">
        <v>291.699608811241</v>
      </c>
      <c r="I21" s="17" t="n">
        <v>203.948511228815</v>
      </c>
      <c r="J21" s="17" t="n">
        <v>225.804512293465</v>
      </c>
      <c r="K21" s="17" t="n">
        <v>256.955285553733</v>
      </c>
      <c r="L21" s="17" t="n">
        <v>154.382994303791</v>
      </c>
      <c r="M21" s="17" t="n">
        <v>381.39090274419</v>
      </c>
    </row>
    <row r="22" customFormat="false" ht="12.75" hidden="false" customHeight="false" outlineLevel="0" collapsed="false">
      <c r="A22" s="16" t="s">
        <v>31</v>
      </c>
      <c r="B22" s="17" t="n">
        <v>94.2971407704123</v>
      </c>
      <c r="C22" s="17" t="n">
        <v>35.1664059311658</v>
      </c>
      <c r="D22" s="17" t="n">
        <v>35.2839191168401</v>
      </c>
      <c r="E22" s="17" t="n">
        <v>127.830522526959</v>
      </c>
      <c r="F22" s="17" t="n">
        <v>90.4744510496437</v>
      </c>
      <c r="G22" s="17" t="n">
        <v>63.0519209119111</v>
      </c>
      <c r="H22" s="17" t="n">
        <v>207.171191226462</v>
      </c>
      <c r="I22" s="17" t="n">
        <v>54.6011488165327</v>
      </c>
      <c r="J22" s="17" t="n">
        <v>98.7935401214468</v>
      </c>
      <c r="K22" s="17" t="n">
        <v>60.6664774387685</v>
      </c>
      <c r="L22" s="17" t="n">
        <v>46.3886825323235</v>
      </c>
      <c r="M22" s="17" t="n">
        <v>202.723823514466</v>
      </c>
    </row>
    <row r="23" customFormat="false" ht="12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2.75" hidden="false" customHeight="false" outlineLevel="0" collapsed="false">
      <c r="A24" s="16" t="s">
        <v>32</v>
      </c>
      <c r="B24" s="17" t="n">
        <v>31.4397696293372</v>
      </c>
      <c r="C24" s="17" t="n">
        <v>24.0844342722805</v>
      </c>
      <c r="D24" s="17" t="n">
        <v>25.5916952150916</v>
      </c>
      <c r="E24" s="17" t="n">
        <v>40.9389578731405</v>
      </c>
      <c r="F24" s="17" t="n">
        <v>28.7146841734657</v>
      </c>
      <c r="G24" s="17" t="n">
        <v>37.0320551244322</v>
      </c>
      <c r="H24" s="17" t="n">
        <v>39.6076833921095</v>
      </c>
      <c r="I24" s="17" t="n">
        <v>20.474265050561</v>
      </c>
      <c r="J24" s="17" t="n">
        <v>24.7676938650872</v>
      </c>
      <c r="K24" s="17" t="n">
        <v>33.3884268196659</v>
      </c>
      <c r="L24" s="17" t="n">
        <v>22.4407661575025</v>
      </c>
      <c r="M24" s="17" t="n">
        <v>63.1673366230375</v>
      </c>
    </row>
    <row r="25" customFormat="false" ht="12.75" hidden="false" customHeight="false" outlineLevel="0" collapsed="false">
      <c r="A25" s="16" t="s">
        <v>33</v>
      </c>
      <c r="B25" s="17" t="n">
        <v>0</v>
      </c>
      <c r="C25" s="17" t="n">
        <v>0</v>
      </c>
      <c r="D25" s="17" t="n">
        <v>5.36138057371248</v>
      </c>
      <c r="E25" s="17" t="n">
        <v>9.69606896995432</v>
      </c>
      <c r="F25" s="17" t="n">
        <v>0</v>
      </c>
      <c r="G25" s="17" t="n">
        <v>0</v>
      </c>
      <c r="H25" s="17" t="n">
        <v>2.18518192979123</v>
      </c>
      <c r="I25" s="17" t="n">
        <v>0</v>
      </c>
      <c r="J25" s="17" t="n">
        <v>2.08500682394229</v>
      </c>
      <c r="K25" s="17" t="n">
        <v>3.14392712454861</v>
      </c>
      <c r="L25" s="17" t="n">
        <v>6.26941753679708</v>
      </c>
      <c r="M25" s="17" t="n">
        <v>3.22956051424302</v>
      </c>
    </row>
    <row r="26" customFormat="false" ht="12.75" hidden="false" customHeight="false" outlineLevel="0" collapsed="false">
      <c r="A26" s="16" t="s">
        <v>34</v>
      </c>
      <c r="B26" s="17" t="n">
        <v>10.8981156453289</v>
      </c>
      <c r="C26" s="17" t="n">
        <v>21.9531369431189</v>
      </c>
      <c r="D26" s="17" t="n">
        <v>9.59331241719116</v>
      </c>
      <c r="E26" s="17" t="n">
        <v>15.0827739532623</v>
      </c>
      <c r="F26" s="17" t="n">
        <v>24.447500350228</v>
      </c>
      <c r="G26" s="17" t="n">
        <v>27.1868112617387</v>
      </c>
      <c r="H26" s="17" t="n">
        <v>19.2379127515181</v>
      </c>
      <c r="I26" s="17" t="n">
        <v>12.8753766473886</v>
      </c>
      <c r="J26" s="17" t="n">
        <v>19.5135917847182</v>
      </c>
      <c r="K26" s="17" t="n">
        <v>8.54529167885282</v>
      </c>
      <c r="L26" s="17" t="n">
        <v>9.68858617874576</v>
      </c>
      <c r="M26" s="17" t="n">
        <v>33.8066963931004</v>
      </c>
    </row>
    <row r="27" customFormat="false" ht="12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2.75" hidden="false" customHeight="false" outlineLevel="0" collapsed="false">
      <c r="A28" s="16" t="s">
        <v>35</v>
      </c>
      <c r="B28" s="17" t="n">
        <v>26.8998125572713</v>
      </c>
      <c r="C28" s="17" t="n">
        <v>25.370955646511</v>
      </c>
      <c r="D28" s="17" t="n">
        <v>24.5765917158404</v>
      </c>
      <c r="E28" s="17" t="n">
        <v>25.8561839198782</v>
      </c>
      <c r="F28" s="17" t="n">
        <v>32.1029764211127</v>
      </c>
      <c r="G28" s="17" t="n">
        <v>30.4685592159699</v>
      </c>
      <c r="H28" s="17" t="n">
        <v>31.299686442306</v>
      </c>
      <c r="I28" s="17" t="n">
        <v>33.3731561709169</v>
      </c>
      <c r="J28" s="17" t="n">
        <v>30.0990116422917</v>
      </c>
      <c r="K28" s="17" t="n">
        <v>34.6291384742545</v>
      </c>
      <c r="L28" s="17" t="n">
        <v>14.9486582769371</v>
      </c>
      <c r="M28" s="17" t="n">
        <v>77.1521451351848</v>
      </c>
    </row>
    <row r="29" customFormat="false" ht="12.75" hidden="false" customHeight="false" outlineLevel="0" collapsed="false">
      <c r="A29" s="16" t="s">
        <v>36</v>
      </c>
      <c r="B29" s="17" t="n">
        <v>3.23222952602396</v>
      </c>
      <c r="C29" s="17" t="n">
        <v>1.06564866458078</v>
      </c>
      <c r="D29" s="17" t="n">
        <v>0</v>
      </c>
      <c r="E29" s="17" t="n">
        <v>0</v>
      </c>
      <c r="F29" s="17" t="n">
        <v>1.08157277759687</v>
      </c>
      <c r="G29" s="17" t="n">
        <v>0</v>
      </c>
      <c r="H29" s="17" t="n">
        <v>2.18518192979123</v>
      </c>
      <c r="I29" s="17" t="n">
        <v>2.17111097233498</v>
      </c>
      <c r="J29" s="17" t="n">
        <v>0</v>
      </c>
      <c r="K29" s="17" t="n">
        <v>2.16992080162645</v>
      </c>
      <c r="L29" s="17" t="n">
        <v>1.04490292279951</v>
      </c>
      <c r="M29" s="17" t="n">
        <v>1.06832071708876</v>
      </c>
    </row>
    <row r="30" customFormat="false" ht="12.75" hidden="false" customHeight="false" outlineLevel="0" collapsed="false">
      <c r="A30" s="16" t="s">
        <v>37</v>
      </c>
      <c r="B30" s="17" t="n">
        <v>17.3625746973768</v>
      </c>
      <c r="C30" s="17" t="n">
        <v>12.7195798738268</v>
      </c>
      <c r="D30" s="17" t="n">
        <v>12.781554453673</v>
      </c>
      <c r="E30" s="17" t="n">
        <v>16.1601149499239</v>
      </c>
      <c r="F30" s="17" t="n">
        <v>17.1228684052834</v>
      </c>
      <c r="G30" s="17" t="n">
        <v>24.9989792922513</v>
      </c>
      <c r="H30" s="17" t="n">
        <v>10.7135504170339</v>
      </c>
      <c r="I30" s="17" t="n">
        <v>16.004268392237</v>
      </c>
      <c r="J30" s="17" t="n">
        <v>21.5985986086605</v>
      </c>
      <c r="K30" s="17" t="n">
        <v>6.46496522899502</v>
      </c>
      <c r="L30" s="17" t="n">
        <v>11.8139495085386</v>
      </c>
      <c r="M30" s="17" t="n">
        <v>33.6585214612688</v>
      </c>
    </row>
    <row r="31" customFormat="false" ht="12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2.75" hidden="false" customHeight="false" outlineLevel="0" collapsed="false">
      <c r="A32" s="16" t="s">
        <v>38</v>
      </c>
      <c r="B32" s="17" t="n">
        <v>508.240382041915</v>
      </c>
      <c r="C32" s="17" t="n">
        <v>377.668445157249</v>
      </c>
      <c r="D32" s="17" t="n">
        <v>333.757020135919</v>
      </c>
      <c r="E32" s="17" t="n">
        <v>689.417907322944</v>
      </c>
      <c r="F32" s="17" t="n">
        <v>451.559166556079</v>
      </c>
      <c r="G32" s="17" t="n">
        <v>402.827797824124</v>
      </c>
      <c r="H32" s="17" t="n">
        <v>1091.73032306205</v>
      </c>
      <c r="I32" s="17" t="n">
        <v>415.25519847556</v>
      </c>
      <c r="J32" s="17" t="n">
        <v>565.545065416124</v>
      </c>
      <c r="K32" s="17" t="n">
        <v>811.789083217922</v>
      </c>
      <c r="L32" s="17" t="n">
        <v>332.890505513126</v>
      </c>
      <c r="M32" s="17" t="n">
        <v>1063.48990068899</v>
      </c>
    </row>
    <row r="33" customFormat="false" ht="12.75" hidden="false" customHeight="false" outlineLevel="0" collapsed="false">
      <c r="A33" s="16" t="s">
        <v>39</v>
      </c>
      <c r="B33" s="17" t="n">
        <v>381.221280594939</v>
      </c>
      <c r="C33" s="17" t="n">
        <v>311.963149625971</v>
      </c>
      <c r="D33" s="17" t="n">
        <v>257.857263790321</v>
      </c>
      <c r="E33" s="17" t="n">
        <v>581.66518032403</v>
      </c>
      <c r="F33" s="17" t="n">
        <v>377.596256075928</v>
      </c>
      <c r="G33" s="17" t="n">
        <v>348.771082354599</v>
      </c>
      <c r="H33" s="17" t="n">
        <v>778.66461402086</v>
      </c>
      <c r="I33" s="17" t="n">
        <v>355.815542861576</v>
      </c>
      <c r="J33" s="17" t="n">
        <v>488.236899198326</v>
      </c>
      <c r="K33" s="17" t="n">
        <v>711.691897406604</v>
      </c>
      <c r="L33" s="17" t="n">
        <v>262.789302457301</v>
      </c>
      <c r="M33" s="17" t="n">
        <v>830.986454231261</v>
      </c>
    </row>
    <row r="34" customFormat="false" ht="12.75" hidden="false" customHeight="false" outlineLevel="0" collapsed="false">
      <c r="A34" s="16" t="s">
        <v>40</v>
      </c>
      <c r="B34" s="17" t="n">
        <v>261.059459012876</v>
      </c>
      <c r="C34" s="17" t="n">
        <v>131.450489906789</v>
      </c>
      <c r="D34" s="17" t="n">
        <v>145.104228624417</v>
      </c>
      <c r="E34" s="17" t="n">
        <v>289.550970258604</v>
      </c>
      <c r="F34" s="17" t="n">
        <v>210.307882241248</v>
      </c>
      <c r="G34" s="17" t="n">
        <v>161.728647689603</v>
      </c>
      <c r="H34" s="17" t="n">
        <v>608.105522460951</v>
      </c>
      <c r="I34" s="17" t="n">
        <v>181.723113673368</v>
      </c>
      <c r="J34" s="17" t="n">
        <v>230.215895315753</v>
      </c>
      <c r="K34" s="17" t="n">
        <v>241.400211876143</v>
      </c>
      <c r="L34" s="17" t="n">
        <v>143.152944147555</v>
      </c>
      <c r="M34" s="17" t="n">
        <v>549.640437608297</v>
      </c>
    </row>
    <row r="35" customFormat="false" ht="12.75" hidden="false" customHeight="false" outlineLevel="0" collapsed="false">
      <c r="A35" s="16" t="s">
        <v>41</v>
      </c>
      <c r="B35" s="17" t="n">
        <v>106.240903208736</v>
      </c>
      <c r="C35" s="17" t="n">
        <v>132.213361457225</v>
      </c>
      <c r="D35" s="17" t="n">
        <v>81.2181613898141</v>
      </c>
      <c r="E35" s="17" t="n">
        <v>173.614155451973</v>
      </c>
      <c r="F35" s="17" t="n">
        <v>67.8449695712326</v>
      </c>
      <c r="G35" s="17" t="n">
        <v>70.3601184845573</v>
      </c>
      <c r="H35" s="17" t="n">
        <v>312.341397392434</v>
      </c>
      <c r="I35" s="17" t="n">
        <v>100.649767932308</v>
      </c>
      <c r="J35" s="17" t="n">
        <v>130.528734841176</v>
      </c>
      <c r="K35" s="17" t="n">
        <v>314.575366111287</v>
      </c>
      <c r="L35" s="17" t="n">
        <v>84.6856659810821</v>
      </c>
      <c r="M35" s="17" t="n">
        <v>167.300113055498</v>
      </c>
    </row>
    <row r="36" customFormat="false" ht="12.75" hidden="false" customHeight="false" outlineLevel="0" collapsed="false">
      <c r="A36" s="16" t="s">
        <v>42</v>
      </c>
      <c r="B36" s="17" t="n">
        <v>60.9304282198489</v>
      </c>
      <c r="C36" s="17" t="n">
        <v>31.9012558362809</v>
      </c>
      <c r="D36" s="17" t="n">
        <v>10.6460508841055</v>
      </c>
      <c r="E36" s="17" t="n">
        <v>43.7922721556475</v>
      </c>
      <c r="F36" s="17" t="n">
        <v>54.8213694511463</v>
      </c>
      <c r="G36" s="17" t="n">
        <v>15.314823786412</v>
      </c>
      <c r="H36" s="17" t="n">
        <v>57.6476826778508</v>
      </c>
      <c r="I36" s="17" t="n">
        <v>28.007172736595</v>
      </c>
      <c r="J36" s="17" t="n">
        <v>39.897392555164</v>
      </c>
      <c r="K36" s="17" t="n">
        <v>43.3019710122864</v>
      </c>
      <c r="L36" s="17" t="n">
        <v>21.5421970140634</v>
      </c>
      <c r="M36" s="17" t="n">
        <v>46.9217253538865</v>
      </c>
    </row>
    <row r="37" customFormat="false" ht="12.7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2.75" hidden="false" customHeight="false" outlineLevel="0" collapsed="false">
      <c r="A38" s="16" t="s">
        <v>43</v>
      </c>
      <c r="B38" s="17" t="n">
        <v>1497.6184232559</v>
      </c>
      <c r="C38" s="17" t="n">
        <v>1253.74911932328</v>
      </c>
      <c r="D38" s="17" t="n">
        <v>892.974201541287</v>
      </c>
      <c r="E38" s="17" t="n">
        <v>1439.24924703708</v>
      </c>
      <c r="F38" s="17" t="n">
        <v>1120.85542847124</v>
      </c>
      <c r="G38" s="17" t="n">
        <v>833.931106541872</v>
      </c>
      <c r="H38" s="17" t="n">
        <v>2030.97491863969</v>
      </c>
      <c r="I38" s="17" t="n">
        <v>1018.97874327432</v>
      </c>
      <c r="J38" s="17" t="n">
        <v>1196.4427064376</v>
      </c>
      <c r="K38" s="17" t="n">
        <v>1590.83152153444</v>
      </c>
      <c r="L38" s="17" t="n">
        <v>759.003122820601</v>
      </c>
      <c r="M38" s="17" t="n">
        <v>2252.13850359123</v>
      </c>
    </row>
    <row r="39" customFormat="false" ht="12.75" hidden="false" customHeight="false" outlineLevel="0" collapsed="false">
      <c r="A39" s="16" t="s">
        <v>44</v>
      </c>
      <c r="B39" s="17" t="n">
        <v>551.495231852623</v>
      </c>
      <c r="C39" s="17" t="n">
        <v>610.616440811777</v>
      </c>
      <c r="D39" s="17" t="n">
        <v>331.072979511446</v>
      </c>
      <c r="E39" s="17" t="n">
        <v>606.109632433946</v>
      </c>
      <c r="F39" s="17" t="n">
        <v>447.986488974229</v>
      </c>
      <c r="G39" s="17" t="n">
        <v>324.507100516778</v>
      </c>
      <c r="H39" s="17" t="n">
        <v>762.883769037797</v>
      </c>
      <c r="I39" s="17" t="n">
        <v>420.885513966311</v>
      </c>
      <c r="J39" s="17" t="n">
        <v>462.47278971515</v>
      </c>
      <c r="K39" s="17" t="n">
        <v>757.768405476597</v>
      </c>
      <c r="L39" s="17" t="n">
        <v>307.590204762747</v>
      </c>
      <c r="M39" s="17" t="n">
        <v>717.029588815843</v>
      </c>
    </row>
    <row r="40" customFormat="false" ht="12.75" hidden="false" customHeight="false" outlineLevel="0" collapsed="false">
      <c r="A40" s="16" t="s">
        <v>45</v>
      </c>
      <c r="B40" s="17" t="n">
        <v>946.123191403278</v>
      </c>
      <c r="C40" s="17" t="n">
        <v>643.132678511502</v>
      </c>
      <c r="D40" s="17" t="n">
        <v>561.901222029841</v>
      </c>
      <c r="E40" s="17" t="n">
        <v>833.139614603131</v>
      </c>
      <c r="F40" s="17" t="n">
        <v>672.868939497014</v>
      </c>
      <c r="G40" s="17" t="n">
        <v>509.424006025094</v>
      </c>
      <c r="H40" s="17" t="n">
        <v>1268.09114960189</v>
      </c>
      <c r="I40" s="17" t="n">
        <v>598.093229308012</v>
      </c>
      <c r="J40" s="17" t="n">
        <v>733.969916722449</v>
      </c>
      <c r="K40" s="17" t="n">
        <v>833.063116057844</v>
      </c>
      <c r="L40" s="17" t="n">
        <v>451.412918057855</v>
      </c>
      <c r="M40" s="17" t="n">
        <v>1535.10891477539</v>
      </c>
    </row>
    <row r="41" customFormat="false" ht="12.75" hidden="false" customHeight="false" outlineLevel="0" collapsed="false">
      <c r="A41" s="16" t="s">
        <v>46</v>
      </c>
      <c r="B41" s="17" t="n">
        <v>1967.35392941926</v>
      </c>
      <c r="C41" s="17" t="n">
        <v>1573.54152486189</v>
      </c>
      <c r="D41" s="17" t="n">
        <v>1468.51799160742</v>
      </c>
      <c r="E41" s="17" t="n">
        <v>1708.33447559061</v>
      </c>
      <c r="F41" s="17" t="n">
        <v>1327.25314223631</v>
      </c>
      <c r="G41" s="17" t="n">
        <v>966.502590266916</v>
      </c>
      <c r="H41" s="17" t="n">
        <v>2081.27508167022</v>
      </c>
      <c r="I41" s="17" t="n">
        <v>1418.60146946456</v>
      </c>
      <c r="J41" s="17" t="n">
        <v>1638.414630313</v>
      </c>
      <c r="K41" s="17" t="n">
        <v>1901.4709461094</v>
      </c>
      <c r="L41" s="17" t="n">
        <v>1205.35402994366</v>
      </c>
      <c r="M41" s="17" t="n">
        <v>2189.99540104902</v>
      </c>
    </row>
    <row r="42" customFormat="false" ht="12.75" hidden="false" customHeight="false" outlineLevel="0" collapsed="false">
      <c r="A42" s="16" t="s">
        <v>47</v>
      </c>
      <c r="B42" s="17" t="n">
        <v>1002.03170276112</v>
      </c>
      <c r="C42" s="17" t="n">
        <v>678.59822758846</v>
      </c>
      <c r="D42" s="17" t="n">
        <v>613.052170859566</v>
      </c>
      <c r="E42" s="17" t="n">
        <v>912.266666101951</v>
      </c>
      <c r="F42" s="17" t="n">
        <v>736.698000123397</v>
      </c>
      <c r="G42" s="17" t="n">
        <v>574.210653740067</v>
      </c>
      <c r="H42" s="17" t="n">
        <v>1341.89374499729</v>
      </c>
      <c r="I42" s="17" t="n">
        <v>655.448358111245</v>
      </c>
      <c r="J42" s="17" t="n">
        <v>797.081869390384</v>
      </c>
      <c r="K42" s="17" t="n">
        <v>926.611704064397</v>
      </c>
      <c r="L42" s="17" t="n">
        <v>479.764527075753</v>
      </c>
      <c r="M42" s="17" t="n">
        <v>1635.66528391312</v>
      </c>
    </row>
    <row r="43" customFormat="false" ht="12.75" hidden="false" customHeight="false" outlineLevel="0" collapsed="false">
      <c r="A43" s="16" t="s">
        <v>48</v>
      </c>
      <c r="B43" s="13" t="n">
        <v>1.52112464149442</v>
      </c>
      <c r="C43" s="13" t="n">
        <v>1.4131213588532</v>
      </c>
      <c r="D43" s="13" t="n">
        <v>1.42409376226227</v>
      </c>
      <c r="E43" s="13" t="n">
        <v>1.56594558303865</v>
      </c>
      <c r="F43" s="13" t="n">
        <v>1.53344241171541</v>
      </c>
      <c r="G43" s="13" t="n">
        <v>1.64359081915018</v>
      </c>
      <c r="H43" s="13" t="n">
        <v>1.64221563216997</v>
      </c>
      <c r="I43" s="13" t="n">
        <v>1.50727764700908</v>
      </c>
      <c r="J43" s="13" t="n">
        <v>1.52764835696311</v>
      </c>
      <c r="K43" s="13" t="n">
        <v>1.50023482465209</v>
      </c>
      <c r="L43" s="13" t="n">
        <v>1.44451081674528</v>
      </c>
      <c r="M43" s="13" t="n">
        <v>1.7265013641568</v>
      </c>
    </row>
    <row r="44" customFormat="false" ht="12.75" hidden="false" customHeight="false" outlineLevel="0" collapsed="false">
      <c r="A44" s="16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2.75" hidden="false" customHeight="false" outlineLevel="0" collapsed="false">
      <c r="A45" s="16" t="s">
        <v>49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2.75" hidden="false" customHeight="false" outlineLevel="0" collapsed="false">
      <c r="A46" s="16" t="s">
        <v>50</v>
      </c>
      <c r="B46" s="13" t="n">
        <v>12.0983582440744</v>
      </c>
      <c r="C46" s="13" t="n">
        <v>10.9121863318221</v>
      </c>
      <c r="D46" s="13" t="n">
        <v>10.3465800321353</v>
      </c>
      <c r="E46" s="13" t="n">
        <v>10.0502200493255</v>
      </c>
      <c r="F46" s="13" t="n">
        <v>10.265583107323</v>
      </c>
      <c r="G46" s="13" t="n">
        <v>12.4591694026378</v>
      </c>
      <c r="H46" s="13" t="n">
        <v>10.2666500387544</v>
      </c>
      <c r="I46" s="13" t="n">
        <v>12.1941914618477</v>
      </c>
      <c r="J46" s="13" t="n">
        <v>10.7539095733082</v>
      </c>
      <c r="K46" s="13" t="n">
        <v>11.0070760659818</v>
      </c>
      <c r="L46" s="13" t="n">
        <v>12.7179762781963</v>
      </c>
      <c r="M46" s="13" t="n">
        <v>15.3936408437107</v>
      </c>
    </row>
    <row r="47" customFormat="false" ht="12.75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2.75" hidden="false" customHeight="false" outlineLevel="0" collapsed="false">
      <c r="A48" s="16" t="s">
        <v>51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2.75" hidden="false" customHeight="false" outlineLevel="0" collapsed="false">
      <c r="A49" s="16" t="s">
        <v>52</v>
      </c>
      <c r="B49" s="17" t="n">
        <v>2305.35881365384</v>
      </c>
      <c r="C49" s="17" t="n">
        <v>1664.75613720876</v>
      </c>
      <c r="D49" s="17" t="n">
        <v>1639.36379214912</v>
      </c>
      <c r="E49" s="17" t="n">
        <v>2039.70348843822</v>
      </c>
      <c r="F49" s="17" t="n">
        <v>1672.64903715054</v>
      </c>
      <c r="G49" s="17" t="n">
        <v>1164.80237888584</v>
      </c>
      <c r="H49" s="17" t="n">
        <v>2744.73783500898</v>
      </c>
      <c r="I49" s="17" t="n">
        <v>1431.21100874994</v>
      </c>
      <c r="J49" s="17" t="n">
        <v>1890.12426780676</v>
      </c>
      <c r="K49" s="17" t="n">
        <v>2292.3427327653</v>
      </c>
      <c r="L49" s="17" t="n">
        <v>1237.37694665035</v>
      </c>
      <c r="M49" s="17" t="n">
        <v>2650.16554129595</v>
      </c>
    </row>
    <row r="50" customFormat="false" ht="12.75" hidden="false" customHeight="false" outlineLevel="0" collapsed="false">
      <c r="A50" s="16" t="s">
        <v>53</v>
      </c>
      <c r="B50" s="17" t="n">
        <v>2091.1747864847</v>
      </c>
      <c r="C50" s="17" t="n">
        <v>1521.80679284292</v>
      </c>
      <c r="D50" s="17" t="n">
        <v>1480.06373000049</v>
      </c>
      <c r="E50" s="17" t="n">
        <v>1806.5369311755</v>
      </c>
      <c r="F50" s="17" t="n">
        <v>1520.15967359348</v>
      </c>
      <c r="G50" s="17" t="n">
        <v>1033.62388033372</v>
      </c>
      <c r="H50" s="17" t="n">
        <v>2395.48799365803</v>
      </c>
      <c r="I50" s="17" t="n">
        <v>1283.39255578809</v>
      </c>
      <c r="J50" s="17" t="n">
        <v>1692.59905481079</v>
      </c>
      <c r="K50" s="17" t="n">
        <v>2078.45275368523</v>
      </c>
      <c r="L50" s="17" t="n">
        <v>1080.72367525832</v>
      </c>
      <c r="M50" s="17" t="n">
        <v>2087.83619652158</v>
      </c>
    </row>
    <row r="51" customFormat="false" ht="12.75" hidden="false" customHeight="false" outlineLevel="0" collapsed="false">
      <c r="A51" s="16" t="s">
        <v>54</v>
      </c>
      <c r="B51" s="17" t="n">
        <v>147.799687931193</v>
      </c>
      <c r="C51" s="17" t="n">
        <v>141.347547620057</v>
      </c>
      <c r="D51" s="17" t="n">
        <v>98.9269066677269</v>
      </c>
      <c r="E51" s="17" t="n">
        <v>152.138207845183</v>
      </c>
      <c r="F51" s="17" t="n">
        <v>120.805490610293</v>
      </c>
      <c r="G51" s="17" t="n">
        <v>82.5989251622552</v>
      </c>
      <c r="H51" s="17" t="n">
        <v>178.213404429657</v>
      </c>
      <c r="I51" s="17" t="n">
        <v>176.051278544442</v>
      </c>
      <c r="J51" s="17" t="n">
        <v>154.969406834809</v>
      </c>
      <c r="K51" s="17" t="n">
        <v>199.913374390416</v>
      </c>
      <c r="L51" s="17" t="n">
        <v>99.2676610106607</v>
      </c>
      <c r="M51" s="17" t="n">
        <v>296.254097654434</v>
      </c>
    </row>
    <row r="52" customFormat="false" ht="12.75" hidden="false" customHeight="false" outlineLevel="0" collapsed="false">
      <c r="A52" s="16" t="s">
        <v>55</v>
      </c>
      <c r="B52" s="17" t="n">
        <v>95.7711152545462</v>
      </c>
      <c r="C52" s="17" t="n">
        <v>115.976591973546</v>
      </c>
      <c r="D52" s="17" t="n">
        <v>52.0327616985873</v>
      </c>
      <c r="E52" s="17" t="n">
        <v>75.5946419698008</v>
      </c>
      <c r="F52" s="17" t="n">
        <v>64.8821632158097</v>
      </c>
      <c r="G52" s="17" t="n">
        <v>45.058485396538</v>
      </c>
      <c r="H52" s="17" t="n">
        <v>122.04275080862</v>
      </c>
      <c r="I52" s="17" t="n">
        <v>121.354987473466</v>
      </c>
      <c r="J52" s="17" t="n">
        <v>77.7562565757229</v>
      </c>
      <c r="K52" s="17" t="n">
        <v>136.671979329255</v>
      </c>
      <c r="L52" s="17" t="n">
        <v>67.1811725438461</v>
      </c>
      <c r="M52" s="17" t="n">
        <v>188.930136339029</v>
      </c>
    </row>
    <row r="53" customFormat="false" ht="12.75" hidden="false" customHeight="false" outlineLevel="0" collapsed="false">
      <c r="A53" s="16" t="s">
        <v>56</v>
      </c>
      <c r="B53" s="17" t="n">
        <v>51.8807796756451</v>
      </c>
      <c r="C53" s="17" t="n">
        <v>41.5647597832731</v>
      </c>
      <c r="D53" s="17" t="n">
        <v>43.521755915242</v>
      </c>
      <c r="E53" s="17" t="n">
        <v>89.3840468067771</v>
      </c>
      <c r="F53" s="17" t="n">
        <v>55.7103073171602</v>
      </c>
      <c r="G53" s="17" t="n">
        <v>28.7276389401634</v>
      </c>
      <c r="H53" s="17" t="n">
        <v>68.8281721111521</v>
      </c>
      <c r="I53" s="17" t="n">
        <v>37.0227832684185</v>
      </c>
      <c r="J53" s="17" t="n">
        <v>63.8602723237038</v>
      </c>
      <c r="K53" s="17" t="n">
        <v>70.5006185036157</v>
      </c>
      <c r="L53" s="17" t="n">
        <v>31.7955736244455</v>
      </c>
      <c r="M53" s="17" t="n">
        <v>101.525061357379</v>
      </c>
    </row>
    <row r="54" customFormat="false" ht="12.75" hidden="false" customHeight="false" outlineLevel="0" collapsed="false">
      <c r="A54" s="16" t="s">
        <v>57</v>
      </c>
      <c r="B54" s="17" t="n">
        <v>40.1532886388063</v>
      </c>
      <c r="C54" s="17" t="n">
        <v>37.4260008552805</v>
      </c>
      <c r="D54" s="17" t="n">
        <v>23.2056823506259</v>
      </c>
      <c r="E54" s="17" t="n">
        <v>54.1724942851443</v>
      </c>
      <c r="F54" s="17" t="n">
        <v>34.1302535569113</v>
      </c>
      <c r="G54" s="17" t="n">
        <v>5.30727708566122</v>
      </c>
      <c r="H54" s="17" t="n">
        <v>54.7696702234963</v>
      </c>
      <c r="I54" s="17" t="n">
        <v>33.7661168099161</v>
      </c>
      <c r="J54" s="17" t="n">
        <v>47.8484559595178</v>
      </c>
      <c r="K54" s="17" t="n">
        <v>34.8761139803166</v>
      </c>
      <c r="L54" s="17" t="n">
        <v>14.8952355960991</v>
      </c>
      <c r="M54" s="17" t="n">
        <v>39.5475232215845</v>
      </c>
    </row>
    <row r="55" customFormat="false" ht="12.75" hidden="false" customHeight="false" outlineLevel="0" collapsed="false">
      <c r="A55" s="16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2.75" hidden="false" customHeight="false" outlineLevel="0" collapsed="false">
      <c r="A56" s="16" t="s">
        <v>58</v>
      </c>
      <c r="B56" s="17" t="n">
        <v>108.258081540564</v>
      </c>
      <c r="C56" s="17" t="n">
        <v>70.264607761189</v>
      </c>
      <c r="D56" s="17" t="n">
        <v>44.9498378959479</v>
      </c>
      <c r="E56" s="17" t="n">
        <v>167.835216096622</v>
      </c>
      <c r="F56" s="17" t="n">
        <v>88.5554401385107</v>
      </c>
      <c r="G56" s="17" t="n">
        <v>73.2543059497822</v>
      </c>
      <c r="H56" s="17" t="n">
        <v>253.481103855783</v>
      </c>
      <c r="I56" s="17" t="n">
        <v>114.895065610746</v>
      </c>
      <c r="J56" s="17" t="n">
        <v>62.8771290840921</v>
      </c>
      <c r="K56" s="17" t="n">
        <v>106.887482737649</v>
      </c>
      <c r="L56" s="17" t="n">
        <v>66.8818727810021</v>
      </c>
      <c r="M56" s="17" t="n">
        <v>349.660310532031</v>
      </c>
    </row>
    <row r="57" customFormat="false" ht="12.75" hidden="false" customHeight="false" outlineLevel="0" collapsed="false">
      <c r="A57" s="16" t="s">
        <v>59</v>
      </c>
      <c r="B57" s="17" t="n">
        <v>201.828746472815</v>
      </c>
      <c r="C57" s="17" t="n">
        <v>152.101297958493</v>
      </c>
      <c r="D57" s="17" t="n">
        <v>191.629317950304</v>
      </c>
      <c r="E57" s="17" t="n">
        <v>208.872504633172</v>
      </c>
      <c r="F57" s="17" t="n">
        <v>135.301990903462</v>
      </c>
      <c r="G57" s="17" t="n">
        <v>176.681508346958</v>
      </c>
      <c r="H57" s="17" t="n">
        <v>257.373725389986</v>
      </c>
      <c r="I57" s="17" t="n">
        <v>187.941531574214</v>
      </c>
      <c r="J57" s="17" t="n">
        <v>193.804777359181</v>
      </c>
      <c r="K57" s="17" t="n">
        <v>163.695868813181</v>
      </c>
      <c r="L57" s="17" t="n">
        <v>193.504737107673</v>
      </c>
      <c r="M57" s="17" t="n">
        <v>413.661643304861</v>
      </c>
    </row>
    <row r="58" customFormat="false" ht="12.75" hidden="false" customHeight="false" outlineLevel="0" collapsed="false">
      <c r="A58" s="16" t="s">
        <v>60</v>
      </c>
      <c r="B58" s="17" t="n">
        <v>20.5092930856643</v>
      </c>
      <c r="C58" s="17" t="n">
        <v>18.934831405344</v>
      </c>
      <c r="D58" s="17" t="n">
        <v>18.2001076428768</v>
      </c>
      <c r="E58" s="17" t="n">
        <v>22.3419095825543</v>
      </c>
      <c r="F58" s="17" t="n">
        <v>18.0732543534092</v>
      </c>
      <c r="G58" s="17" t="n">
        <v>11.7936503580663</v>
      </c>
      <c r="H58" s="17" t="n">
        <v>27.1411195749258</v>
      </c>
      <c r="I58" s="17" t="n">
        <v>34.2053006447457</v>
      </c>
      <c r="J58" s="17" t="n">
        <v>37.6967728994224</v>
      </c>
      <c r="K58" s="17" t="n">
        <v>37.6207396792647</v>
      </c>
      <c r="L58" s="17" t="n">
        <v>18.1544820137232</v>
      </c>
      <c r="M58" s="17" t="n">
        <v>62.1319285688466</v>
      </c>
    </row>
    <row r="59" customFormat="false" ht="12.75" hidden="false" customHeight="false" outlineLevel="0" collapsed="false">
      <c r="A59" s="16" t="s">
        <v>61</v>
      </c>
      <c r="B59" s="17" t="n">
        <v>32.9834379558169</v>
      </c>
      <c r="C59" s="17" t="n">
        <v>13.735883145197</v>
      </c>
      <c r="D59" s="17" t="n">
        <v>20.3160735646161</v>
      </c>
      <c r="E59" s="17" t="n">
        <v>40.3568875207667</v>
      </c>
      <c r="F59" s="17" t="n">
        <v>30.1298323976468</v>
      </c>
      <c r="G59" s="17" t="n">
        <v>29.1831036097888</v>
      </c>
      <c r="H59" s="17" t="n">
        <v>61.275393653944</v>
      </c>
      <c r="I59" s="17" t="n">
        <v>21.4529730674399</v>
      </c>
      <c r="J59" s="17" t="n">
        <v>36.114507074596</v>
      </c>
      <c r="K59" s="17" t="n">
        <v>28.1637465821264</v>
      </c>
      <c r="L59" s="17" t="n">
        <v>37.6965822730234</v>
      </c>
      <c r="M59" s="17" t="n">
        <v>56.6030218874523</v>
      </c>
    </row>
    <row r="60" customFormat="false" ht="12.75" hidden="false" customHeight="fals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2.75" hidden="false" customHeight="false" outlineLevel="0" collapsed="false">
      <c r="A61" s="16" t="s">
        <v>6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2.75" hidden="false" customHeight="false" outlineLevel="0" collapsed="false">
      <c r="A62" s="16" t="s">
        <v>63</v>
      </c>
      <c r="B62" s="17" t="n">
        <v>2607.59789980514</v>
      </c>
      <c r="C62" s="17" t="n">
        <v>1756.86239074159</v>
      </c>
      <c r="D62" s="17" t="n">
        <v>1586.89773094977</v>
      </c>
      <c r="E62" s="17" t="n">
        <v>2207.61765456436</v>
      </c>
      <c r="F62" s="17" t="n">
        <v>1745.35293758721</v>
      </c>
      <c r="G62" s="17" t="n">
        <v>1352.6148860922</v>
      </c>
      <c r="H62" s="17" t="n">
        <v>2943.30633572364</v>
      </c>
      <c r="I62" s="17" t="n">
        <v>1778.56784292903</v>
      </c>
      <c r="J62" s="17" t="n">
        <v>2053.75685940624</v>
      </c>
      <c r="K62" s="17" t="n">
        <v>2005.72430949137</v>
      </c>
      <c r="L62" s="17" t="n">
        <v>1341.49156594666</v>
      </c>
      <c r="M62" s="17" t="n">
        <v>3403.14633728976</v>
      </c>
    </row>
    <row r="63" customFormat="false" ht="12.75" hidden="false" customHeight="false" outlineLevel="0" collapsed="false">
      <c r="A63" s="16" t="s">
        <v>64</v>
      </c>
      <c r="B63" s="17" t="n">
        <v>114.64581543592</v>
      </c>
      <c r="C63" s="17" t="n">
        <v>120.213686794201</v>
      </c>
      <c r="D63" s="17" t="n">
        <v>186.50426829923</v>
      </c>
      <c r="E63" s="17" t="n">
        <v>238.701104315256</v>
      </c>
      <c r="F63" s="17" t="n">
        <v>234.533313181135</v>
      </c>
      <c r="G63" s="17" t="n">
        <v>111.861832238316</v>
      </c>
      <c r="H63" s="17" t="n">
        <v>129.206733984059</v>
      </c>
      <c r="I63" s="17" t="n">
        <v>179.951367875398</v>
      </c>
      <c r="J63" s="17" t="n">
        <v>256.178405251774</v>
      </c>
      <c r="K63" s="17" t="n">
        <v>334.677771063184</v>
      </c>
      <c r="L63" s="17" t="n">
        <v>312.785431915764</v>
      </c>
      <c r="M63" s="17" t="n">
        <v>213.034120920603</v>
      </c>
    </row>
    <row r="64" customFormat="false" ht="12.75" hidden="false" customHeight="false" outlineLevel="0" collapsed="false">
      <c r="A64" s="16" t="s">
        <v>65</v>
      </c>
      <c r="B64" s="17" t="n">
        <v>105.055427336633</v>
      </c>
      <c r="C64" s="17" t="n">
        <v>118.082389465039</v>
      </c>
      <c r="D64" s="17" t="n">
        <v>179.055508111524</v>
      </c>
      <c r="E64" s="17" t="n">
        <v>231.159717338624</v>
      </c>
      <c r="F64" s="17" t="n">
        <v>218.309721517181</v>
      </c>
      <c r="G64" s="17" t="n">
        <v>97.8459283263249</v>
      </c>
      <c r="H64" s="17" t="n">
        <v>127.021552054267</v>
      </c>
      <c r="I64" s="17" t="n">
        <v>164.790226045922</v>
      </c>
      <c r="J64" s="17" t="n">
        <v>245.33752092693</v>
      </c>
      <c r="K64" s="17" t="n">
        <v>310.898236597062</v>
      </c>
      <c r="L64" s="17" t="n">
        <v>294.946863417199</v>
      </c>
      <c r="M64" s="17" t="n">
        <v>185.800638316981</v>
      </c>
    </row>
    <row r="65" customFormat="false" ht="12.75" hidden="false" customHeight="false" outlineLevel="0" collapsed="false">
      <c r="A65" s="16" t="s">
        <v>66</v>
      </c>
      <c r="B65" s="17" t="n">
        <v>20.1164520688688</v>
      </c>
      <c r="C65" s="17" t="n">
        <v>4.26259465832313</v>
      </c>
      <c r="D65" s="17" t="n">
        <v>13.7943767678192</v>
      </c>
      <c r="E65" s="17" t="n">
        <v>23.4556069023834</v>
      </c>
      <c r="F65" s="17" t="n">
        <v>30.1197861072235</v>
      </c>
      <c r="G65" s="17" t="n">
        <v>19.4049396572826</v>
      </c>
      <c r="H65" s="17" t="n">
        <v>8.65361932557264</v>
      </c>
      <c r="I65" s="17" t="n">
        <v>19.5033637741455</v>
      </c>
      <c r="J65" s="17" t="n">
        <v>24.7142001561923</v>
      </c>
      <c r="K65" s="17" t="n">
        <v>78.2280261844285</v>
      </c>
      <c r="L65" s="17" t="n">
        <v>33.851098903059</v>
      </c>
      <c r="M65" s="17" t="n">
        <v>41.4414306444746</v>
      </c>
    </row>
    <row r="66" customFormat="false" ht="12.75" hidden="false" customHeight="false" outlineLevel="0" collapsed="false">
      <c r="A66" s="16" t="s">
        <v>67</v>
      </c>
      <c r="B66" s="17" t="n">
        <v>2514.6420151811</v>
      </c>
      <c r="C66" s="17" t="n">
        <v>1650.50213658694</v>
      </c>
      <c r="D66" s="17" t="n">
        <v>1415.23152922536</v>
      </c>
      <c r="E66" s="17" t="n">
        <v>1983.75342917819</v>
      </c>
      <c r="F66" s="17" t="n">
        <v>1530.05160319501</v>
      </c>
      <c r="G66" s="17" t="n">
        <v>1252.70558550764</v>
      </c>
      <c r="H66" s="17" t="n">
        <v>2835.71969422763</v>
      </c>
      <c r="I66" s="17" t="n">
        <v>1620.43701947488</v>
      </c>
      <c r="J66" s="17" t="n">
        <v>1831.90777035155</v>
      </c>
      <c r="K66" s="17" t="n">
        <v>1708.72658434099</v>
      </c>
      <c r="L66" s="17" t="n">
        <v>1077.92373487743</v>
      </c>
      <c r="M66" s="17" t="n">
        <v>3217.33563041095</v>
      </c>
    </row>
    <row r="67" customFormat="false" ht="12.75" hidden="false" customHeight="false" outlineLevel="0" collapsed="false">
      <c r="A67" s="16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2.75" hidden="false" customHeight="false" outlineLevel="0" collapsed="false">
      <c r="A68" s="16" t="s">
        <v>68</v>
      </c>
      <c r="B68" s="17" t="n">
        <v>271.068565847199</v>
      </c>
      <c r="C68" s="17" t="n">
        <v>445.581995075901</v>
      </c>
      <c r="D68" s="17" t="n">
        <v>438.13187574106</v>
      </c>
      <c r="E68" s="17" t="n">
        <v>239.390028660973</v>
      </c>
      <c r="F68" s="17" t="n">
        <v>169.482768767716</v>
      </c>
      <c r="G68" s="17" t="n">
        <v>74.0186546324676</v>
      </c>
      <c r="H68" s="17" t="n">
        <v>129.080381668583</v>
      </c>
      <c r="I68" s="17" t="n">
        <v>90.5955673875734</v>
      </c>
      <c r="J68" s="17" t="n">
        <v>283.807690733186</v>
      </c>
      <c r="K68" s="17" t="n">
        <v>836.049121508372</v>
      </c>
      <c r="L68" s="17" t="n">
        <v>353.19594069059</v>
      </c>
      <c r="M68" s="17" t="n">
        <v>104.38638900856</v>
      </c>
    </row>
    <row r="69" customFormat="false" ht="12.75" hidden="false" customHeight="false" outlineLevel="0" collapsed="false">
      <c r="A69" s="16" t="s">
        <v>69</v>
      </c>
      <c r="B69" s="17" t="n">
        <v>214.295532623245</v>
      </c>
      <c r="C69" s="17" t="n">
        <v>208.092010194704</v>
      </c>
      <c r="D69" s="17" t="n">
        <v>361.377309602799</v>
      </c>
      <c r="E69" s="17" t="n">
        <v>106.21405511412</v>
      </c>
      <c r="F69" s="17" t="n">
        <v>89.6648868199443</v>
      </c>
      <c r="G69" s="17" t="n">
        <v>62.2139689685677</v>
      </c>
      <c r="H69" s="17" t="n">
        <v>102.13142562377</v>
      </c>
      <c r="I69" s="17" t="n">
        <v>51.8474123827944</v>
      </c>
      <c r="J69" s="17" t="n">
        <v>239.107676979108</v>
      </c>
      <c r="K69" s="17" t="n">
        <v>653.544849007849</v>
      </c>
      <c r="L69" s="17" t="n">
        <v>299.137834329666</v>
      </c>
      <c r="M69" s="17" t="n">
        <v>52.6668267125103</v>
      </c>
    </row>
    <row r="70" customFormat="false" ht="12.75" hidden="false" customHeight="false" outlineLevel="0" collapsed="false">
      <c r="A70" s="16" t="s">
        <v>70</v>
      </c>
      <c r="B70" s="17" t="n">
        <v>36.1782290005532</v>
      </c>
      <c r="C70" s="17" t="n">
        <v>128.326765521997</v>
      </c>
      <c r="D70" s="17" t="n">
        <v>99.3949175816416</v>
      </c>
      <c r="E70" s="17" t="n">
        <v>93.8985718738332</v>
      </c>
      <c r="F70" s="17" t="n">
        <v>16.8945352778275</v>
      </c>
      <c r="G70" s="17" t="n">
        <v>7.58128183711234</v>
      </c>
      <c r="H70" s="17" t="n">
        <v>26.1160035415337</v>
      </c>
      <c r="I70" s="17" t="n">
        <v>25.8335218068039</v>
      </c>
      <c r="J70" s="17" t="n">
        <v>33.4419952677367</v>
      </c>
      <c r="K70" s="17" t="n">
        <v>126.347174034446</v>
      </c>
      <c r="L70" s="17" t="n">
        <v>39.6499140239503</v>
      </c>
      <c r="M70" s="17" t="n">
        <v>31.3858724557945</v>
      </c>
    </row>
    <row r="71" customFormat="false" ht="12.75" hidden="false" customHeight="false" outlineLevel="0" collapsed="false">
      <c r="A71" s="16" t="s">
        <v>71</v>
      </c>
      <c r="B71" s="17" t="n">
        <v>22.785057400345</v>
      </c>
      <c r="C71" s="17" t="n">
        <v>131.993653069696</v>
      </c>
      <c r="D71" s="17" t="n">
        <v>23.4103488750555</v>
      </c>
      <c r="E71" s="17" t="n">
        <v>65.9043299413587</v>
      </c>
      <c r="F71" s="17" t="n">
        <v>67.1264490312152</v>
      </c>
      <c r="G71" s="17" t="n">
        <v>6.41123579627495</v>
      </c>
      <c r="H71" s="17" t="n">
        <v>9.57368022244367</v>
      </c>
      <c r="I71" s="17" t="n">
        <v>21.5671334089015</v>
      </c>
      <c r="J71" s="17" t="n">
        <v>40.4052450446543</v>
      </c>
      <c r="K71" s="17" t="n">
        <v>90.1375615365113</v>
      </c>
      <c r="L71" s="17" t="n">
        <v>33.7853646944649</v>
      </c>
      <c r="M71" s="17" t="n">
        <v>25.7176898964608</v>
      </c>
    </row>
    <row r="72" customFormat="false" ht="12.75" hidden="false" customHeight="false" outlineLevel="0" collapsed="false">
      <c r="A72" s="16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</row>
    <row r="73" customFormat="false" ht="12.75" hidden="false" customHeight="false" outlineLevel="0" collapsed="false">
      <c r="A73" s="16" t="s">
        <v>72</v>
      </c>
      <c r="B73" s="17" t="n">
        <v>28.4830062712272</v>
      </c>
      <c r="C73" s="17" t="n">
        <v>40.3645272877619</v>
      </c>
      <c r="D73" s="17" t="n">
        <v>70.9074133810991</v>
      </c>
      <c r="E73" s="17" t="n">
        <v>45.2730728208781</v>
      </c>
      <c r="F73" s="17" t="n">
        <v>37.4721565271131</v>
      </c>
      <c r="G73" s="17" t="n">
        <v>15.1798358797869</v>
      </c>
      <c r="H73" s="17" t="n">
        <v>41.2582156845592</v>
      </c>
      <c r="I73" s="17" t="n">
        <v>50.7758018816802</v>
      </c>
      <c r="J73" s="17" t="n">
        <v>50.2826141839041</v>
      </c>
      <c r="K73" s="17" t="n">
        <v>76.5144518833766</v>
      </c>
      <c r="L73" s="17" t="n">
        <v>61.2632260064013</v>
      </c>
      <c r="M73" s="17" t="n">
        <v>74.9046792466584</v>
      </c>
    </row>
    <row r="74" customFormat="false" ht="12.75" hidden="false" customHeight="false" outlineLevel="0" collapsed="false">
      <c r="A74" s="16" t="s">
        <v>73</v>
      </c>
      <c r="B74" s="17" t="n">
        <v>90.70218288968</v>
      </c>
      <c r="C74" s="17" t="n">
        <v>100.347298949636</v>
      </c>
      <c r="D74" s="17" t="n">
        <v>98.9270476698007</v>
      </c>
      <c r="E74" s="17" t="n">
        <v>152.412949934276</v>
      </c>
      <c r="F74" s="17" t="n">
        <v>130.847791114608</v>
      </c>
      <c r="G74" s="17" t="n">
        <v>125.454606719458</v>
      </c>
      <c r="H74" s="17" t="n">
        <v>171.529788467332</v>
      </c>
      <c r="I74" s="17" t="n">
        <v>111.784181588693</v>
      </c>
      <c r="J74" s="17" t="n">
        <v>113.333445542151</v>
      </c>
      <c r="K74" s="17" t="n">
        <v>126.925677845181</v>
      </c>
      <c r="L74" s="17" t="n">
        <v>108.227257781766</v>
      </c>
      <c r="M74" s="17" t="n">
        <v>276.228932240988</v>
      </c>
    </row>
    <row r="75" customFormat="false" ht="12.75" hidden="false" customHeight="false" outlineLevel="0" collapsed="false">
      <c r="A75" s="16" t="s">
        <v>74</v>
      </c>
      <c r="B75" s="17" t="n">
        <v>9.85613929624918</v>
      </c>
      <c r="C75" s="17" t="n">
        <v>9.59083798122704</v>
      </c>
      <c r="D75" s="17" t="n">
        <v>7.50593280319747</v>
      </c>
      <c r="E75" s="17" t="n">
        <v>15.9142199257523</v>
      </c>
      <c r="F75" s="17" t="n">
        <v>5.40786388798437</v>
      </c>
      <c r="G75" s="17" t="n">
        <v>5.43151489567175</v>
      </c>
      <c r="H75" s="17" t="n">
        <v>35.9689556876831</v>
      </c>
      <c r="I75" s="17" t="n">
        <v>17.3688877786798</v>
      </c>
      <c r="J75" s="17" t="n">
        <v>11.7467239868934</v>
      </c>
      <c r="K75" s="17" t="n">
        <v>10.7531589878896</v>
      </c>
      <c r="L75" s="17" t="n">
        <v>21.5066395298697</v>
      </c>
      <c r="M75" s="17" t="n">
        <v>13.1150289607861</v>
      </c>
    </row>
    <row r="76" customFormat="false" ht="12.75" hidden="false" customHeight="false" outlineLevel="0" collapsed="false">
      <c r="A76" s="16" t="s">
        <v>75</v>
      </c>
      <c r="B76" s="17" t="n">
        <v>31.7437658574296</v>
      </c>
      <c r="C76" s="17" t="n">
        <v>4.23477884372917</v>
      </c>
      <c r="D76" s="17" t="n">
        <v>8.54962261019431</v>
      </c>
      <c r="E76" s="17" t="n">
        <v>22.2599511857171</v>
      </c>
      <c r="F76" s="17" t="n">
        <v>17.0995572747957</v>
      </c>
      <c r="G76" s="17" t="n">
        <v>22.6935306962535</v>
      </c>
      <c r="H76" s="17" t="n">
        <v>29.4709199209842</v>
      </c>
      <c r="I76" s="17" t="n">
        <v>27.0954331734353</v>
      </c>
      <c r="J76" s="17" t="n">
        <v>20.3394492912912</v>
      </c>
      <c r="K76" s="17" t="n">
        <v>22.6877233968351</v>
      </c>
      <c r="L76" s="17" t="n">
        <v>52.9433192025308</v>
      </c>
      <c r="M76" s="17" t="n">
        <v>14.0603578629911</v>
      </c>
    </row>
    <row r="77" customFormat="false" ht="12.75" hidden="false" customHeight="false" outlineLevel="0" collapsed="false">
      <c r="A77" s="16" t="s">
        <v>76</v>
      </c>
      <c r="B77" s="17" t="n">
        <v>66.5970507195797</v>
      </c>
      <c r="C77" s="17" t="n">
        <v>51.8075599576027</v>
      </c>
      <c r="D77" s="17" t="n">
        <v>12.8101407614186</v>
      </c>
      <c r="E77" s="17" t="n">
        <v>54.6362499175132</v>
      </c>
      <c r="F77" s="17" t="n">
        <v>45.4284843960988</v>
      </c>
      <c r="G77" s="17" t="n">
        <v>9.7244275950528</v>
      </c>
      <c r="H77" s="17" t="n">
        <v>111.05586324882</v>
      </c>
      <c r="I77" s="17" t="n">
        <v>80.0695880592514</v>
      </c>
      <c r="J77" s="17" t="n">
        <v>51.8079887596492</v>
      </c>
      <c r="K77" s="17" t="n">
        <v>174.57842186048</v>
      </c>
      <c r="L77" s="17" t="n">
        <v>82.7355849692854</v>
      </c>
      <c r="M77" s="17" t="n">
        <v>222.807902155503</v>
      </c>
    </row>
    <row r="78" customFormat="false" ht="12.75" hidden="false" customHeight="false" outlineLevel="0" collapsed="false">
      <c r="A78" s="16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</row>
    <row r="79" customFormat="false" ht="12.75" hidden="false" customHeight="false" outlineLevel="0" collapsed="false">
      <c r="A79" s="16" t="s">
        <v>77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12.75" hidden="false" customHeight="false" outlineLevel="0" collapsed="false">
      <c r="A80" s="16" t="s">
        <v>78</v>
      </c>
      <c r="B80" s="12" t="n">
        <v>68.0300945818112</v>
      </c>
      <c r="C80" s="12" t="n">
        <v>65.834293905328</v>
      </c>
      <c r="D80" s="12" t="n">
        <v>69.8352659988452</v>
      </c>
      <c r="E80" s="12" t="n">
        <v>73.519558607147</v>
      </c>
      <c r="F80" s="12" t="n">
        <v>72.9505834530633</v>
      </c>
      <c r="G80" s="12" t="n">
        <v>67.7471895221302</v>
      </c>
      <c r="H80" s="12" t="n">
        <v>72.6555938630333</v>
      </c>
      <c r="I80" s="12" t="n">
        <v>70.8617990634277</v>
      </c>
      <c r="J80" s="12" t="n">
        <v>77.9437438975701</v>
      </c>
      <c r="K80" s="12" t="n">
        <v>72.9930143721831</v>
      </c>
      <c r="L80" s="12" t="n">
        <v>72.5229041059819</v>
      </c>
      <c r="M80" s="12" t="n">
        <v>66.3680762331379</v>
      </c>
    </row>
    <row r="81" customFormat="false" ht="12.75" hidden="false" customHeight="false" outlineLevel="0" collapsed="false">
      <c r="A81" s="16" t="s">
        <v>79</v>
      </c>
      <c r="B81" s="12" t="n">
        <v>31.9699054181888</v>
      </c>
      <c r="C81" s="12" t="n">
        <v>34.165706094672</v>
      </c>
      <c r="D81" s="12" t="n">
        <v>30.1647340011548</v>
      </c>
      <c r="E81" s="12" t="n">
        <v>26.480441392853</v>
      </c>
      <c r="F81" s="12" t="n">
        <v>27.0494165469367</v>
      </c>
      <c r="G81" s="12" t="n">
        <v>32.2528104778698</v>
      </c>
      <c r="H81" s="12" t="n">
        <v>27.3444061369667</v>
      </c>
      <c r="I81" s="12" t="n">
        <v>29.1382009365723</v>
      </c>
      <c r="J81" s="12" t="n">
        <v>22.0562561024299</v>
      </c>
      <c r="K81" s="12" t="n">
        <v>27.0069856278169</v>
      </c>
      <c r="L81" s="12" t="n">
        <v>27.4770958940182</v>
      </c>
      <c r="M81" s="12" t="n">
        <v>33.6319237668621</v>
      </c>
    </row>
    <row r="82" customFormat="false" ht="12.75" hidden="false" customHeight="false" outlineLevel="0" collapsed="false">
      <c r="A82" s="16" t="s">
        <v>80</v>
      </c>
      <c r="B82" s="13" t="n">
        <v>1.94529938680552</v>
      </c>
      <c r="C82" s="13" t="n">
        <v>2.18271850223217</v>
      </c>
      <c r="D82" s="13" t="n">
        <v>2.33961680600029</v>
      </c>
      <c r="E82" s="13" t="n">
        <v>1.98139395803868</v>
      </c>
      <c r="F82" s="13" t="n">
        <v>1.9082666677357</v>
      </c>
      <c r="G82" s="13" t="n">
        <v>2.22363817178696</v>
      </c>
      <c r="H82" s="13" t="n">
        <v>2.18895258551241</v>
      </c>
      <c r="I82" s="13" t="n">
        <v>2.1328691742011</v>
      </c>
      <c r="J82" s="13" t="n">
        <v>1.86407967668826</v>
      </c>
      <c r="K82" s="13" t="n">
        <v>2.08331502950245</v>
      </c>
      <c r="L82" s="13" t="n">
        <v>2.23411171832514</v>
      </c>
      <c r="M82" s="13" t="n">
        <v>2.34218595626879</v>
      </c>
    </row>
    <row r="83" customFormat="false" ht="12.75" hidden="false" customHeight="false" outlineLevel="0" collapsed="false">
      <c r="A83" s="16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</row>
    <row r="84" customFormat="false" ht="12.75" hidden="false" customHeight="false" outlineLevel="0" collapsed="false">
      <c r="A84" s="16" t="s">
        <v>81</v>
      </c>
      <c r="B84" s="17" t="n">
        <v>170.590848065957</v>
      </c>
      <c r="C84" s="17" t="n">
        <v>341.0598642108</v>
      </c>
      <c r="D84" s="17" t="n">
        <v>195.559027609879</v>
      </c>
      <c r="E84" s="17" t="n">
        <v>233.616277256422</v>
      </c>
      <c r="F84" s="17" t="n">
        <v>313.815827489511</v>
      </c>
      <c r="G84" s="17" t="n">
        <v>77.8978985079752</v>
      </c>
      <c r="H84" s="17" t="n">
        <v>529.922322017003</v>
      </c>
      <c r="I84" s="17" t="n">
        <v>94.870737226325</v>
      </c>
      <c r="J84" s="17" t="n">
        <v>154.725101518045</v>
      </c>
      <c r="K84" s="17" t="n">
        <v>357.67367387136</v>
      </c>
      <c r="L84" s="17" t="n">
        <v>191.689936867302</v>
      </c>
      <c r="M84" s="17" t="n">
        <v>200.738830716093</v>
      </c>
    </row>
    <row r="85" customFormat="false" ht="12.75" hidden="false" customHeight="false" outlineLevel="0" collapsed="false">
      <c r="A85" s="16" t="s">
        <v>82</v>
      </c>
      <c r="B85" s="17" t="n">
        <v>2798.79478411443</v>
      </c>
      <c r="C85" s="17" t="n">
        <v>1911.07988823955</v>
      </c>
      <c r="D85" s="17" t="n">
        <v>1886.01113485711</v>
      </c>
      <c r="E85" s="17" t="n">
        <v>2386.98486443615</v>
      </c>
      <c r="F85" s="17" t="n">
        <v>1750.13531487019</v>
      </c>
      <c r="G85" s="17" t="n">
        <v>1462.81534549901</v>
      </c>
      <c r="H85" s="17" t="n">
        <v>2893.24650465051</v>
      </c>
      <c r="I85" s="17" t="n">
        <v>1979.17909034948</v>
      </c>
      <c r="J85" s="17" t="n">
        <v>2280.77139818533</v>
      </c>
      <c r="K85" s="17" t="n">
        <v>2470.40897630243</v>
      </c>
      <c r="L85" s="17" t="n">
        <v>1493.42862015211</v>
      </c>
      <c r="M85" s="17" t="n">
        <v>3624.92185424604</v>
      </c>
    </row>
    <row r="86" customFormat="false" ht="12.75" hidden="false" customHeight="false" outlineLevel="0" collapsed="false">
      <c r="A86" s="16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</row>
    <row r="87" customFormat="false" ht="12.75" hidden="false" customHeight="false" outlineLevel="0" collapsed="false">
      <c r="A87" s="16" t="s">
        <v>83</v>
      </c>
      <c r="B87" s="17" t="n">
        <v>1064.6657243313</v>
      </c>
      <c r="C87" s="17" t="n">
        <v>837.808937921622</v>
      </c>
      <c r="D87" s="17" t="n">
        <v>713.978992919821</v>
      </c>
      <c r="E87" s="17" t="n">
        <v>1029.99519882452</v>
      </c>
      <c r="F87" s="17" t="n">
        <v>788.968537222023</v>
      </c>
      <c r="G87" s="17" t="n">
        <v>564.389107283186</v>
      </c>
      <c r="H87" s="17" t="n">
        <v>1493.60582296031</v>
      </c>
      <c r="I87" s="17" t="n">
        <v>786.974946112288</v>
      </c>
      <c r="J87" s="17" t="n">
        <v>884.768480158749</v>
      </c>
      <c r="K87" s="17" t="n">
        <v>1220.62084198344</v>
      </c>
      <c r="L87" s="17" t="n">
        <v>571.919373126859</v>
      </c>
      <c r="M87" s="17" t="n">
        <v>1261.15875721152</v>
      </c>
    </row>
    <row r="88" customFormat="false" ht="12.75" hidden="false" customHeight="false" outlineLevel="0" collapsed="false">
      <c r="A88" s="16" t="s">
        <v>84</v>
      </c>
      <c r="B88" s="17" t="n">
        <v>1904.7199078491</v>
      </c>
      <c r="C88" s="17" t="n">
        <v>1414.33081452873</v>
      </c>
      <c r="D88" s="17" t="n">
        <v>1367.59116954717</v>
      </c>
      <c r="E88" s="17" t="n">
        <v>1590.60594286803</v>
      </c>
      <c r="F88" s="17" t="n">
        <v>1274.98260513768</v>
      </c>
      <c r="G88" s="17" t="n">
        <v>976.3241367238</v>
      </c>
      <c r="H88" s="17" t="n">
        <v>1929.5630037072</v>
      </c>
      <c r="I88" s="17" t="n">
        <v>1287.07488146353</v>
      </c>
      <c r="J88" s="17" t="n">
        <v>1550.72801954462</v>
      </c>
      <c r="K88" s="17" t="n">
        <v>1607.46180819033</v>
      </c>
      <c r="L88" s="17" t="n">
        <v>1113.19918389254</v>
      </c>
      <c r="M88" s="17" t="n">
        <v>2564.50192775062</v>
      </c>
    </row>
    <row r="89" customFormat="false" ht="12.75" hidden="false" customHeight="false" outlineLevel="0" collapsed="false">
      <c r="A89" s="16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</row>
    <row r="90" customFormat="false" ht="12.75" hidden="false" customHeight="false" outlineLevel="0" collapsed="false">
      <c r="A90" s="16" t="s">
        <v>85</v>
      </c>
      <c r="B90" s="17" t="n">
        <v>1873.32635867881</v>
      </c>
      <c r="C90" s="17" t="n">
        <v>1340.97414563145</v>
      </c>
      <c r="D90" s="17" t="n">
        <v>1309.81902018767</v>
      </c>
      <c r="E90" s="17" t="n">
        <v>1531.61329037826</v>
      </c>
      <c r="F90" s="17" t="n">
        <v>1223.92943305684</v>
      </c>
      <c r="G90" s="17" t="n">
        <v>954.790609342514</v>
      </c>
      <c r="H90" s="17" t="n">
        <v>1793.47586661192</v>
      </c>
      <c r="I90" s="17" t="n">
        <v>1246.235292192</v>
      </c>
      <c r="J90" s="17" t="n">
        <v>1485.30397656902</v>
      </c>
      <c r="K90" s="17" t="n">
        <v>1534.96414681005</v>
      </c>
      <c r="L90" s="17" t="n">
        <v>1038.02248488738</v>
      </c>
      <c r="M90" s="17" t="n">
        <v>2511.36764975199</v>
      </c>
    </row>
    <row r="91" customFormat="false" ht="12.75" hidden="false" customHeight="false" outlineLevel="0" collapsed="false">
      <c r="A91" s="16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</row>
    <row r="92" customFormat="false" ht="12.75" hidden="false" customHeight="false" outlineLevel="0" collapsed="false">
      <c r="A92" s="16" t="s">
        <v>86</v>
      </c>
      <c r="B92" s="17" t="n">
        <v>42.6471211336753</v>
      </c>
      <c r="C92" s="17" t="n">
        <v>41.3123919827427</v>
      </c>
      <c r="D92" s="17" t="n">
        <v>42.7608751920408</v>
      </c>
      <c r="E92" s="17" t="n">
        <v>41.723815817464</v>
      </c>
      <c r="F92" s="17" t="n">
        <v>42.6069030811622</v>
      </c>
      <c r="G92" s="17" t="n">
        <v>43.1744377694055</v>
      </c>
      <c r="H92" s="17" t="n">
        <v>42.7832077553873</v>
      </c>
      <c r="I92" s="17" t="n">
        <v>40.4705582465168</v>
      </c>
      <c r="J92" s="17" t="n">
        <v>42.1645196978675</v>
      </c>
      <c r="K92" s="17" t="n">
        <v>42.530421280691</v>
      </c>
      <c r="L92" s="17" t="n">
        <v>39.0586285472293</v>
      </c>
      <c r="M92" s="17" t="n">
        <v>42.3891846157244</v>
      </c>
    </row>
    <row r="93" customFormat="false" ht="12.75" hidden="false" customHeight="false" outlineLevel="0" collapsed="false">
      <c r="A93" s="16" t="s">
        <v>87</v>
      </c>
      <c r="B93" s="28" t="n">
        <v>2.16790037458588</v>
      </c>
      <c r="C93" s="28" t="n">
        <v>1.91383724697234</v>
      </c>
      <c r="D93" s="28" t="n">
        <v>1.8143057743562</v>
      </c>
      <c r="E93" s="28" t="n">
        <v>2.01830110838119</v>
      </c>
      <c r="F93" s="28" t="n">
        <v>1.86491282213469</v>
      </c>
      <c r="G93" s="28" t="n">
        <v>2.03982594340336</v>
      </c>
      <c r="H93" s="28" t="n">
        <v>2.43158973520821</v>
      </c>
      <c r="I93" s="28" t="n">
        <v>1.90432590820946</v>
      </c>
      <c r="J93" s="28" t="n">
        <v>1.78264111832923</v>
      </c>
      <c r="K93" s="28" t="n">
        <v>1.76303865821377</v>
      </c>
      <c r="L93" s="28" t="n">
        <v>1.73114216441307</v>
      </c>
      <c r="M93" s="28" t="n">
        <v>2.12134626061438</v>
      </c>
    </row>
    <row r="95" customFormat="false" ht="12.75" hidden="false" customHeight="false" outlineLevel="0" collapsed="false">
      <c r="A95" s="1" t="s">
        <v>88</v>
      </c>
    </row>
    <row r="96" customFormat="false" ht="12.75" hidden="false" customHeight="false" outlineLevel="0" collapsed="false">
      <c r="A96" s="1" t="s">
        <v>89</v>
      </c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</row>
  </sheetData>
  <printOptions headings="false" gridLines="false" gridLinesSet="true" horizontalCentered="false" verticalCentered="false"/>
  <pageMargins left="0.75" right="0.75" top="1" bottom="1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Source:Hawai'i Tourism Authority&amp;CPage &amp;P</oddFooter>
  </headerFooter>
  <rowBreaks count="1" manualBreakCount="1">
    <brk id="5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0"/>
    </sheetView>
  </sheetViews>
  <sheetFormatPr defaultColWidth="8.8828125" defaultRowHeight="12.75" zeroHeight="false" outlineLevelRow="0" outlineLevelCol="0"/>
  <cols>
    <col collapsed="false" customWidth="true" hidden="false" outlineLevel="0" max="1" min="1" style="29" width="11.77"/>
    <col collapsed="false" customWidth="true" hidden="false" outlineLevel="0" max="2" min="2" style="29" width="6.33"/>
    <col collapsed="false" customWidth="true" hidden="false" outlineLevel="0" max="13" min="3" style="29" width="6.1"/>
    <col collapsed="false" customWidth="true" hidden="false" outlineLevel="0" max="14" min="14" style="29" width="6.55"/>
    <col collapsed="false" customWidth="true" hidden="false" outlineLevel="0" max="15" min="15" style="29" width="6.33"/>
    <col collapsed="false" customWidth="false" hidden="false" outlineLevel="0" max="257" min="16" style="29" width="8.88"/>
  </cols>
  <sheetData>
    <row r="1" customFormat="false" ht="21" hidden="false" customHeight="true" outlineLevel="0" collapsed="false">
      <c r="A1" s="30" t="s">
        <v>12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3" customFormat="false" ht="18" hidden="false" customHeight="true" outlineLevel="0" collapsed="false">
      <c r="A3" s="31" t="s">
        <v>122</v>
      </c>
      <c r="B3" s="32" t="s">
        <v>1</v>
      </c>
      <c r="C3" s="31" t="s">
        <v>2</v>
      </c>
      <c r="D3" s="31" t="s">
        <v>3</v>
      </c>
      <c r="E3" s="31" t="s">
        <v>4</v>
      </c>
      <c r="F3" s="31" t="s">
        <v>5</v>
      </c>
      <c r="G3" s="31" t="s">
        <v>6</v>
      </c>
      <c r="H3" s="31" t="s">
        <v>7</v>
      </c>
      <c r="I3" s="31" t="s">
        <v>8</v>
      </c>
      <c r="J3" s="31" t="s">
        <v>9</v>
      </c>
      <c r="K3" s="31" t="s">
        <v>10</v>
      </c>
      <c r="L3" s="31" t="s">
        <v>11</v>
      </c>
      <c r="M3" s="31" t="s">
        <v>12</v>
      </c>
      <c r="N3" s="31" t="s">
        <v>123</v>
      </c>
    </row>
    <row r="4" customFormat="false" ht="18.75" hidden="false" customHeight="true" outlineLevel="0" collapsed="false">
      <c r="A4" s="31"/>
      <c r="B4" s="32" t="s">
        <v>1</v>
      </c>
      <c r="C4" s="31" t="s">
        <v>2</v>
      </c>
      <c r="D4" s="31" t="s">
        <v>3</v>
      </c>
      <c r="E4" s="31" t="s">
        <v>4</v>
      </c>
      <c r="F4" s="31" t="s">
        <v>5</v>
      </c>
      <c r="G4" s="31" t="s">
        <v>6</v>
      </c>
      <c r="H4" s="31" t="s">
        <v>7</v>
      </c>
      <c r="I4" s="31" t="s">
        <v>8</v>
      </c>
      <c r="J4" s="31" t="s">
        <v>9</v>
      </c>
      <c r="K4" s="31" t="s">
        <v>10</v>
      </c>
      <c r="L4" s="31" t="s">
        <v>11</v>
      </c>
      <c r="M4" s="31" t="s">
        <v>12</v>
      </c>
      <c r="N4" s="31" t="s">
        <v>123</v>
      </c>
    </row>
    <row r="5" customFormat="false" ht="15" hidden="false" customHeight="true" outlineLevel="0" collapsed="false">
      <c r="A5" s="33" t="s">
        <v>124</v>
      </c>
      <c r="B5" s="34" t="n">
        <v>403.507677357337</v>
      </c>
      <c r="C5" s="35" t="n">
        <v>359.08675069465</v>
      </c>
      <c r="D5" s="35" t="n">
        <v>383.516744182102</v>
      </c>
      <c r="E5" s="35" t="n">
        <v>396.839639988042</v>
      </c>
      <c r="F5" s="35" t="n">
        <v>366.485651099479</v>
      </c>
      <c r="G5" s="35" t="n">
        <v>488.487488280773</v>
      </c>
      <c r="H5" s="35" t="n">
        <v>473.646766889273</v>
      </c>
      <c r="I5" s="35" t="n">
        <v>437.777757342269</v>
      </c>
      <c r="J5" s="35" t="n">
        <v>336.873851318576</v>
      </c>
      <c r="K5" s="35" t="n">
        <v>425.086706196044</v>
      </c>
      <c r="L5" s="35" t="n">
        <v>396.224157976072</v>
      </c>
      <c r="M5" s="35" t="n">
        <v>462.962375515312</v>
      </c>
      <c r="N5" s="36" t="n">
        <v>4930.49556683993</v>
      </c>
      <c r="O5" s="37"/>
      <c r="P5" s="37"/>
    </row>
    <row r="6" customFormat="false" ht="15" hidden="false" customHeight="true" outlineLevel="0" collapsed="false">
      <c r="A6" s="33" t="s">
        <v>125</v>
      </c>
      <c r="B6" s="34" t="n">
        <v>407.887163045764</v>
      </c>
      <c r="C6" s="36" t="n">
        <v>322.821809230282</v>
      </c>
      <c r="D6" s="36" t="n">
        <v>322.345737685701</v>
      </c>
      <c r="E6" s="36" t="n">
        <v>241.886639866855</v>
      </c>
      <c r="F6" s="36" t="n">
        <v>271.053626515426</v>
      </c>
      <c r="G6" s="36" t="n">
        <v>348.386946952865</v>
      </c>
      <c r="H6" s="36" t="n">
        <v>373.933878993765</v>
      </c>
      <c r="I6" s="36" t="n">
        <v>288.516323001356</v>
      </c>
      <c r="J6" s="36" t="n">
        <v>229.060458030239</v>
      </c>
      <c r="K6" s="36" t="n">
        <v>254.832151382733</v>
      </c>
      <c r="L6" s="36" t="n">
        <v>231.797606925985</v>
      </c>
      <c r="M6" s="36" t="n">
        <v>362.506472554861</v>
      </c>
      <c r="N6" s="36" t="n">
        <v>3655.02881418583</v>
      </c>
      <c r="O6" s="37"/>
      <c r="P6" s="37"/>
    </row>
    <row r="7" customFormat="false" ht="15" hidden="false" customHeight="true" outlineLevel="0" collapsed="false">
      <c r="A7" s="33" t="s">
        <v>126</v>
      </c>
      <c r="B7" s="34" t="n">
        <v>183.199260216786</v>
      </c>
      <c r="C7" s="36" t="n">
        <v>196.867104753478</v>
      </c>
      <c r="D7" s="36" t="n">
        <v>204.846459670896</v>
      </c>
      <c r="E7" s="36" t="n">
        <v>153.536723715028</v>
      </c>
      <c r="F7" s="36" t="n">
        <v>173.073761296096</v>
      </c>
      <c r="G7" s="36" t="n">
        <v>197.752958226797</v>
      </c>
      <c r="H7" s="36" t="n">
        <v>208.984397642946</v>
      </c>
      <c r="I7" s="36" t="n">
        <v>245.551964666045</v>
      </c>
      <c r="J7" s="36" t="n">
        <v>221.226304381516</v>
      </c>
      <c r="K7" s="36" t="n">
        <v>214.113042264125</v>
      </c>
      <c r="L7" s="36" t="n">
        <v>188.316149188482</v>
      </c>
      <c r="M7" s="36" t="n">
        <v>209.184063629033</v>
      </c>
      <c r="N7" s="36" t="n">
        <v>2396.65218965123</v>
      </c>
      <c r="O7" s="37"/>
      <c r="P7" s="37"/>
    </row>
    <row r="8" customFormat="false" ht="15" hidden="false" customHeight="true" outlineLevel="0" collapsed="false">
      <c r="A8" s="33" t="s">
        <v>127</v>
      </c>
      <c r="B8" s="34" t="n">
        <v>165.909748600507</v>
      </c>
      <c r="C8" s="36" t="n">
        <v>143.893602396485</v>
      </c>
      <c r="D8" s="36" t="n">
        <v>146.295330424839</v>
      </c>
      <c r="E8" s="36" t="n">
        <v>94.3502885127389</v>
      </c>
      <c r="F8" s="36" t="n">
        <v>51.6094931520036</v>
      </c>
      <c r="G8" s="36" t="n">
        <v>31.9947326703675</v>
      </c>
      <c r="H8" s="36" t="n">
        <v>45.7041193229062</v>
      </c>
      <c r="I8" s="36" t="n">
        <v>47.8458558874293</v>
      </c>
      <c r="J8" s="36" t="n">
        <v>38.244317697625</v>
      </c>
      <c r="K8" s="36" t="n">
        <v>64.3839534538686</v>
      </c>
      <c r="L8" s="36" t="n">
        <v>93.6440356534981</v>
      </c>
      <c r="M8" s="36" t="n">
        <v>149.540337242459</v>
      </c>
      <c r="N8" s="36" t="n">
        <v>1073.41581501473</v>
      </c>
      <c r="O8" s="37"/>
      <c r="P8" s="37"/>
    </row>
    <row r="9" customFormat="false" ht="15" hidden="false" customHeight="true" outlineLevel="0" collapsed="false">
      <c r="A9" s="33" t="s">
        <v>128</v>
      </c>
      <c r="B9" s="34" t="n">
        <v>232.231314131367</v>
      </c>
      <c r="C9" s="34" t="n">
        <v>187.930373143985</v>
      </c>
      <c r="D9" s="34" t="n">
        <v>173.965949346783</v>
      </c>
      <c r="E9" s="34" t="n">
        <v>214.436667621512</v>
      </c>
      <c r="F9" s="34" t="n">
        <v>213.007200264877</v>
      </c>
      <c r="G9" s="34" t="n">
        <v>215.791135038272</v>
      </c>
      <c r="H9" s="34" t="n">
        <v>265.692685983528</v>
      </c>
      <c r="I9" s="34" t="n">
        <v>256.724521334425</v>
      </c>
      <c r="J9" s="34" t="n">
        <v>257.862670819081</v>
      </c>
      <c r="K9" s="34" t="n">
        <v>252.08308999056</v>
      </c>
      <c r="L9" s="34" t="n">
        <v>200.181833920877</v>
      </c>
      <c r="M9" s="34" t="n">
        <v>283.119289189495</v>
      </c>
      <c r="N9" s="36" t="n">
        <v>2753.02673078476</v>
      </c>
      <c r="O9" s="37"/>
    </row>
    <row r="10" customFormat="false" ht="15" hidden="false" customHeight="true" outlineLevel="0" collapsed="false">
      <c r="A10" s="38" t="s">
        <v>129</v>
      </c>
      <c r="B10" s="39" t="n">
        <v>1392.73516335176</v>
      </c>
      <c r="C10" s="39" t="n">
        <v>1210.59964021888</v>
      </c>
      <c r="D10" s="39" t="n">
        <v>1230.97022131032</v>
      </c>
      <c r="E10" s="39" t="n">
        <v>1101.04995970418</v>
      </c>
      <c r="F10" s="39" t="n">
        <v>1075.22973232788</v>
      </c>
      <c r="G10" s="39" t="n">
        <v>1282.41326116907</v>
      </c>
      <c r="H10" s="39" t="n">
        <v>1367.96184883242</v>
      </c>
      <c r="I10" s="39" t="n">
        <v>1276.41642223152</v>
      </c>
      <c r="J10" s="39" t="n">
        <v>1083.26760224704</v>
      </c>
      <c r="K10" s="39" t="n">
        <v>1210.49894328733</v>
      </c>
      <c r="L10" s="39" t="n">
        <v>1110.16378366491</v>
      </c>
      <c r="M10" s="39" t="n">
        <v>1467.31253813116</v>
      </c>
      <c r="N10" s="39" t="n">
        <v>14808.6191164765</v>
      </c>
      <c r="O10" s="37"/>
      <c r="P10" s="37"/>
    </row>
    <row r="11" customFormat="false" ht="15" hidden="false" customHeight="true" outlineLevel="0" collapsed="false">
      <c r="A11" s="40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12.75" hidden="false" customHeight="fals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8" hidden="false" customHeight="true" outlineLevel="0" collapsed="false">
      <c r="A13" s="31" t="s">
        <v>130</v>
      </c>
      <c r="B13" s="32" t="s">
        <v>1</v>
      </c>
      <c r="C13" s="31" t="s">
        <v>2</v>
      </c>
      <c r="D13" s="31" t="s">
        <v>3</v>
      </c>
      <c r="E13" s="31" t="s">
        <v>4</v>
      </c>
      <c r="F13" s="31" t="s">
        <v>5</v>
      </c>
      <c r="G13" s="31" t="s">
        <v>6</v>
      </c>
      <c r="H13" s="31" t="s">
        <v>7</v>
      </c>
      <c r="I13" s="31" t="s">
        <v>8</v>
      </c>
      <c r="J13" s="31" t="s">
        <v>9</v>
      </c>
      <c r="K13" s="31" t="s">
        <v>10</v>
      </c>
      <c r="L13" s="31" t="s">
        <v>11</v>
      </c>
      <c r="M13" s="31" t="s">
        <v>12</v>
      </c>
      <c r="N13" s="31" t="s">
        <v>123</v>
      </c>
    </row>
    <row r="14" customFormat="false" ht="18.75" hidden="false" customHeight="true" outlineLevel="0" collapsed="false">
      <c r="A14" s="31"/>
      <c r="B14" s="32" t="s">
        <v>1</v>
      </c>
      <c r="C14" s="31" t="s">
        <v>2</v>
      </c>
      <c r="D14" s="31" t="s">
        <v>3</v>
      </c>
      <c r="E14" s="31" t="s">
        <v>4</v>
      </c>
      <c r="F14" s="31" t="s">
        <v>5</v>
      </c>
      <c r="G14" s="31" t="s">
        <v>6</v>
      </c>
      <c r="H14" s="31" t="s">
        <v>7</v>
      </c>
      <c r="I14" s="31" t="s">
        <v>8</v>
      </c>
      <c r="J14" s="31" t="s">
        <v>9</v>
      </c>
      <c r="K14" s="31" t="s">
        <v>10</v>
      </c>
      <c r="L14" s="31" t="s">
        <v>11</v>
      </c>
      <c r="M14" s="31" t="s">
        <v>12</v>
      </c>
      <c r="N14" s="31" t="s">
        <v>123</v>
      </c>
    </row>
    <row r="15" customFormat="false" ht="15" hidden="false" customHeight="true" outlineLevel="0" collapsed="false">
      <c r="A15" s="33" t="s">
        <v>124</v>
      </c>
      <c r="B15" s="34" t="n">
        <v>159.378216104435</v>
      </c>
      <c r="C15" s="35" t="n">
        <v>169.420569729607</v>
      </c>
      <c r="D15" s="35" t="n">
        <v>158.147646877975</v>
      </c>
      <c r="E15" s="35" t="n">
        <v>161.216478069682</v>
      </c>
      <c r="F15" s="35" t="n">
        <v>153.694898052504</v>
      </c>
      <c r="G15" s="35" t="n">
        <v>158.929765518057</v>
      </c>
      <c r="H15" s="35" t="n">
        <v>152.725384569856</v>
      </c>
      <c r="I15" s="35" t="n">
        <v>161.659267935608</v>
      </c>
      <c r="J15" s="35" t="n">
        <v>157.179934979494</v>
      </c>
      <c r="K15" s="35" t="n">
        <v>176.513876430853</v>
      </c>
      <c r="L15" s="35" t="n">
        <v>160.143870596116</v>
      </c>
      <c r="M15" s="35" t="n">
        <v>156.966648383577</v>
      </c>
      <c r="N15" s="36" t="n">
        <v>160.18317299477</v>
      </c>
      <c r="O15" s="43"/>
    </row>
    <row r="16" customFormat="false" ht="15" hidden="false" customHeight="true" outlineLevel="0" collapsed="false">
      <c r="A16" s="33" t="s">
        <v>125</v>
      </c>
      <c r="B16" s="34" t="n">
        <v>213.536353130746</v>
      </c>
      <c r="C16" s="36" t="n">
        <v>211.831573521284</v>
      </c>
      <c r="D16" s="36" t="n">
        <v>200.982732049462</v>
      </c>
      <c r="E16" s="36" t="n">
        <v>198.202876582177</v>
      </c>
      <c r="F16" s="36" t="n">
        <v>188.993005009902</v>
      </c>
      <c r="G16" s="36" t="n">
        <v>194.457273365575</v>
      </c>
      <c r="H16" s="36" t="n">
        <v>205.142008807338</v>
      </c>
      <c r="I16" s="36" t="n">
        <v>205.933871511846</v>
      </c>
      <c r="J16" s="36" t="n">
        <v>206.501144474944</v>
      </c>
      <c r="K16" s="36" t="n">
        <v>211.24680712456</v>
      </c>
      <c r="L16" s="36" t="n">
        <v>211.246135350804</v>
      </c>
      <c r="M16" s="36" t="n">
        <v>210.639331545031</v>
      </c>
      <c r="N16" s="36" t="n">
        <v>204.857641293886</v>
      </c>
      <c r="O16" s="43"/>
    </row>
    <row r="17" customFormat="false" ht="15" hidden="false" customHeight="true" outlineLevel="0" collapsed="false">
      <c r="A17" s="33" t="s">
        <v>126</v>
      </c>
      <c r="B17" s="34" t="n">
        <v>275.510472756411</v>
      </c>
      <c r="C17" s="36" t="n">
        <v>276.038003098791</v>
      </c>
      <c r="D17" s="36" t="n">
        <v>252.976864247752</v>
      </c>
      <c r="E17" s="36" t="n">
        <v>275.016031466438</v>
      </c>
      <c r="F17" s="36" t="n">
        <v>279.577984146112</v>
      </c>
      <c r="G17" s="36" t="n">
        <v>281.928386528911</v>
      </c>
      <c r="H17" s="36" t="n">
        <v>273.289202991598</v>
      </c>
      <c r="I17" s="36" t="n">
        <v>252.014953713564</v>
      </c>
      <c r="J17" s="36" t="n">
        <v>284.022915501553</v>
      </c>
      <c r="K17" s="36" t="n">
        <v>283.504984820882</v>
      </c>
      <c r="L17" s="36" t="n">
        <v>279.058981232377</v>
      </c>
      <c r="M17" s="36" t="n">
        <v>278.220818631186</v>
      </c>
      <c r="N17" s="36" t="n">
        <v>273.386761272358</v>
      </c>
      <c r="O17" s="43"/>
    </row>
    <row r="18" customFormat="false" ht="15" hidden="false" customHeight="true" outlineLevel="0" collapsed="false">
      <c r="A18" s="33" t="s">
        <v>127</v>
      </c>
      <c r="B18" s="34" t="n">
        <v>157.212213013639</v>
      </c>
      <c r="C18" s="36" t="n">
        <v>163.721058778766</v>
      </c>
      <c r="D18" s="36" t="n">
        <v>156.004932331987</v>
      </c>
      <c r="E18" s="36" t="n">
        <v>156.189699111316</v>
      </c>
      <c r="F18" s="36" t="n">
        <v>155.117135983027</v>
      </c>
      <c r="G18" s="36" t="n">
        <v>155.24221652553</v>
      </c>
      <c r="H18" s="36" t="n">
        <v>154.287260391912</v>
      </c>
      <c r="I18" s="36" t="n">
        <v>162.010483027612</v>
      </c>
      <c r="J18" s="36" t="n">
        <v>170.639132270498</v>
      </c>
      <c r="K18" s="36" t="n">
        <v>169.547408376935</v>
      </c>
      <c r="L18" s="36" t="n">
        <v>159.257966898223</v>
      </c>
      <c r="M18" s="36" t="n">
        <v>156.575575535128</v>
      </c>
      <c r="N18" s="36" t="n">
        <v>158.945670855047</v>
      </c>
      <c r="O18" s="43"/>
    </row>
    <row r="19" customFormat="false" ht="15" hidden="false" customHeight="true" outlineLevel="0" collapsed="false">
      <c r="A19" s="33" t="s">
        <v>128</v>
      </c>
      <c r="B19" s="34" t="n">
        <v>242.34287763907</v>
      </c>
      <c r="C19" s="34" t="n">
        <v>257.316853205326</v>
      </c>
      <c r="D19" s="34" t="n">
        <v>244.945552526934</v>
      </c>
      <c r="E19" s="34" t="n">
        <v>251.508677939217</v>
      </c>
      <c r="F19" s="34" t="n">
        <v>241.056377099303</v>
      </c>
      <c r="G19" s="34" t="n">
        <v>240.095139143618</v>
      </c>
      <c r="H19" s="34" t="n">
        <v>241.629689168488</v>
      </c>
      <c r="I19" s="34" t="n">
        <v>237.099432707804</v>
      </c>
      <c r="J19" s="34" t="n">
        <v>248.296891402097</v>
      </c>
      <c r="K19" s="34" t="n">
        <v>256.714128209435</v>
      </c>
      <c r="L19" s="34" t="n">
        <v>251.194567830365</v>
      </c>
      <c r="M19" s="34" t="n">
        <v>258.90189691069</v>
      </c>
      <c r="N19" s="36" t="n">
        <v>247.41498580375</v>
      </c>
      <c r="O19" s="43"/>
    </row>
    <row r="20" customFormat="false" ht="15" hidden="false" customHeight="true" outlineLevel="0" collapsed="false">
      <c r="A20" s="38" t="s">
        <v>129</v>
      </c>
      <c r="B20" s="39" t="n">
        <v>195.596256265987</v>
      </c>
      <c r="C20" s="39" t="n">
        <v>202.920422420947</v>
      </c>
      <c r="D20" s="39" t="n">
        <v>189.770357988811</v>
      </c>
      <c r="E20" s="39" t="n">
        <v>193.272069510914</v>
      </c>
      <c r="F20" s="39" t="n">
        <v>190.167894249982</v>
      </c>
      <c r="G20" s="39" t="n">
        <v>192.222889846389</v>
      </c>
      <c r="H20" s="39" t="n">
        <v>193.089056528037</v>
      </c>
      <c r="I20" s="39" t="n">
        <v>197.541996720798</v>
      </c>
      <c r="J20" s="39" t="n">
        <v>204.620408136574</v>
      </c>
      <c r="K20" s="39" t="n">
        <v>211.201285496714</v>
      </c>
      <c r="L20" s="39" t="n">
        <v>197.144790586613</v>
      </c>
      <c r="M20" s="39" t="n">
        <v>196.40414435214</v>
      </c>
      <c r="N20" s="39" t="n">
        <v>196.742090482856</v>
      </c>
      <c r="O20" s="43"/>
    </row>
    <row r="21" customFormat="false" ht="12.75" hidden="false" customHeight="false" outlineLevel="0" collapsed="false">
      <c r="A21" s="42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3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/>
    </row>
    <row r="23" customFormat="false" ht="18" hidden="false" customHeight="true" outlineLevel="0" collapsed="false">
      <c r="A23" s="31" t="s">
        <v>131</v>
      </c>
      <c r="B23" s="32" t="s">
        <v>1</v>
      </c>
      <c r="C23" s="31" t="s">
        <v>2</v>
      </c>
      <c r="D23" s="31" t="s">
        <v>3</v>
      </c>
      <c r="E23" s="31" t="s">
        <v>4</v>
      </c>
      <c r="F23" s="31" t="s">
        <v>5</v>
      </c>
      <c r="G23" s="31" t="s">
        <v>6</v>
      </c>
      <c r="H23" s="31" t="s">
        <v>7</v>
      </c>
      <c r="I23" s="31" t="s">
        <v>8</v>
      </c>
      <c r="J23" s="31" t="s">
        <v>9</v>
      </c>
      <c r="K23" s="31" t="s">
        <v>10</v>
      </c>
      <c r="L23" s="31" t="s">
        <v>11</v>
      </c>
      <c r="M23" s="31" t="s">
        <v>12</v>
      </c>
      <c r="N23" s="31" t="s">
        <v>123</v>
      </c>
      <c r="O23" s="43"/>
    </row>
    <row r="24" customFormat="false" ht="18.75" hidden="false" customHeight="true" outlineLevel="0" collapsed="false">
      <c r="A24" s="31"/>
      <c r="B24" s="32" t="s">
        <v>1</v>
      </c>
      <c r="C24" s="31" t="s">
        <v>2</v>
      </c>
      <c r="D24" s="31" t="s">
        <v>3</v>
      </c>
      <c r="E24" s="31" t="s">
        <v>4</v>
      </c>
      <c r="F24" s="31" t="s">
        <v>5</v>
      </c>
      <c r="G24" s="31" t="s">
        <v>6</v>
      </c>
      <c r="H24" s="31" t="s">
        <v>7</v>
      </c>
      <c r="I24" s="31" t="s">
        <v>8</v>
      </c>
      <c r="J24" s="31" t="s">
        <v>9</v>
      </c>
      <c r="K24" s="31" t="s">
        <v>10</v>
      </c>
      <c r="L24" s="31" t="s">
        <v>11</v>
      </c>
      <c r="M24" s="31" t="s">
        <v>12</v>
      </c>
      <c r="N24" s="31" t="s">
        <v>123</v>
      </c>
      <c r="O24" s="43"/>
    </row>
    <row r="25" customFormat="false" ht="15" hidden="false" customHeight="true" outlineLevel="0" collapsed="false">
      <c r="A25" s="33" t="s">
        <v>124</v>
      </c>
      <c r="B25" s="34" t="n">
        <v>1751.61648871222</v>
      </c>
      <c r="C25" s="35" t="n">
        <v>1620.46655686342</v>
      </c>
      <c r="D25" s="35" t="n">
        <v>1434.89598589276</v>
      </c>
      <c r="E25" s="35" t="n">
        <v>1445.19539558706</v>
      </c>
      <c r="F25" s="35" t="n">
        <v>1402.71643421139</v>
      </c>
      <c r="G25" s="35" t="n">
        <v>1544.38048339847</v>
      </c>
      <c r="H25" s="35" t="n">
        <v>1448.89143178758</v>
      </c>
      <c r="I25" s="35" t="n">
        <v>1451.84107070303</v>
      </c>
      <c r="J25" s="35" t="n">
        <v>1456.63597455931</v>
      </c>
      <c r="K25" s="35" t="n">
        <v>1649.94321465405</v>
      </c>
      <c r="L25" s="35" t="n">
        <v>1470.1726133466</v>
      </c>
      <c r="M25" s="35" t="n">
        <v>1557.60134196726</v>
      </c>
      <c r="N25" s="36" t="n">
        <v>1514.52434370916</v>
      </c>
      <c r="O25" s="43"/>
    </row>
    <row r="26" customFormat="false" ht="15" hidden="false" customHeight="true" outlineLevel="0" collapsed="false">
      <c r="A26" s="33" t="s">
        <v>125</v>
      </c>
      <c r="B26" s="34" t="n">
        <v>2674.64169540509</v>
      </c>
      <c r="C26" s="36" t="n">
        <v>2262.59160833524</v>
      </c>
      <c r="D26" s="36" t="n">
        <v>1923.50417720919</v>
      </c>
      <c r="E26" s="36" t="n">
        <v>1901.19980694617</v>
      </c>
      <c r="F26" s="36" t="n">
        <v>1891.12711523515</v>
      </c>
      <c r="G26" s="36" t="n">
        <v>2040.66832956455</v>
      </c>
      <c r="H26" s="36" t="n">
        <v>2138.80453415181</v>
      </c>
      <c r="I26" s="36" t="n">
        <v>2051.73376944691</v>
      </c>
      <c r="J26" s="36" t="n">
        <v>2105.34748262712</v>
      </c>
      <c r="K26" s="36" t="n">
        <v>2089.97117367165</v>
      </c>
      <c r="L26" s="36" t="n">
        <v>2156.86792555804</v>
      </c>
      <c r="M26" s="36" t="n">
        <v>2332.89345475569</v>
      </c>
      <c r="N26" s="36" t="n">
        <v>2133.59514887183</v>
      </c>
      <c r="O26" s="43"/>
    </row>
    <row r="27" customFormat="false" ht="15" hidden="false" customHeight="true" outlineLevel="0" collapsed="false">
      <c r="A27" s="33" t="s">
        <v>126</v>
      </c>
      <c r="B27" s="34" t="n">
        <v>1570.74636894262</v>
      </c>
      <c r="C27" s="36" t="n">
        <v>1576.2041224535</v>
      </c>
      <c r="D27" s="36" t="n">
        <v>1516.03240727314</v>
      </c>
      <c r="E27" s="36" t="n">
        <v>1592.7713767941</v>
      </c>
      <c r="F27" s="36" t="n">
        <v>1594.45740754508</v>
      </c>
      <c r="G27" s="36" t="n">
        <v>1623.98620620612</v>
      </c>
      <c r="H27" s="36" t="n">
        <v>1599.15050470865</v>
      </c>
      <c r="I27" s="36" t="n">
        <v>1567.09604716591</v>
      </c>
      <c r="J27" s="36" t="n">
        <v>1602.28899952748</v>
      </c>
      <c r="K27" s="36" t="n">
        <v>1588.529671825</v>
      </c>
      <c r="L27" s="36" t="n">
        <v>1538.02880512352</v>
      </c>
      <c r="M27" s="36" t="n">
        <v>1664.13059550391</v>
      </c>
      <c r="N27" s="36" t="n">
        <v>1585.36083517266</v>
      </c>
      <c r="O27" s="43"/>
    </row>
    <row r="28" customFormat="false" ht="15" hidden="false" customHeight="true" outlineLevel="0" collapsed="false">
      <c r="A28" s="33" t="s">
        <v>127</v>
      </c>
      <c r="B28" s="34" t="n">
        <v>2339.39886047304</v>
      </c>
      <c r="C28" s="36" t="n">
        <v>2153.81453706593</v>
      </c>
      <c r="D28" s="36" t="n">
        <v>1955.23976153101</v>
      </c>
      <c r="E28" s="36" t="n">
        <v>1919.06236660495</v>
      </c>
      <c r="F28" s="36" t="n">
        <v>1752.49644322639</v>
      </c>
      <c r="G28" s="36" t="n">
        <v>1871.80241939785</v>
      </c>
      <c r="H28" s="36" t="n">
        <v>1865.44719122792</v>
      </c>
      <c r="I28" s="36" t="n">
        <v>1855.69759553812</v>
      </c>
      <c r="J28" s="36" t="n">
        <v>1953.58207560215</v>
      </c>
      <c r="K28" s="36" t="n">
        <v>2159.8001414084</v>
      </c>
      <c r="L28" s="36" t="n">
        <v>2070.92521372155</v>
      </c>
      <c r="M28" s="36" t="n">
        <v>2148.10631042871</v>
      </c>
      <c r="N28" s="36" t="n">
        <v>2053.3574468165</v>
      </c>
      <c r="O28" s="43"/>
    </row>
    <row r="29" customFormat="false" ht="15" hidden="false" customHeight="true" outlineLevel="0" collapsed="false">
      <c r="A29" s="33" t="s">
        <v>128</v>
      </c>
      <c r="B29" s="34" t="n">
        <v>2305.17811571602</v>
      </c>
      <c r="C29" s="34" t="n">
        <v>2361.61748434665</v>
      </c>
      <c r="D29" s="34" t="n">
        <v>2256.02187039817</v>
      </c>
      <c r="E29" s="34" t="n">
        <v>2220.33406369439</v>
      </c>
      <c r="F29" s="34" t="n">
        <v>2104.97222578032</v>
      </c>
      <c r="G29" s="34" t="n">
        <v>2199.09641452042</v>
      </c>
      <c r="H29" s="34" t="n">
        <v>2276.62030722308</v>
      </c>
      <c r="I29" s="34" t="n">
        <v>2310.1559182071</v>
      </c>
      <c r="J29" s="34" t="n">
        <v>2271.06566374899</v>
      </c>
      <c r="K29" s="34" t="n">
        <v>2367.57449068545</v>
      </c>
      <c r="L29" s="34" t="n">
        <v>2334.35256205463</v>
      </c>
      <c r="M29" s="34" t="n">
        <v>2662.19744281023</v>
      </c>
      <c r="N29" s="36" t="n">
        <v>2307.10440522361</v>
      </c>
      <c r="O29" s="43"/>
    </row>
    <row r="30" customFormat="false" ht="15" hidden="false" customHeight="true" outlineLevel="0" collapsed="false">
      <c r="A30" s="38" t="s">
        <v>129</v>
      </c>
      <c r="B30" s="39" t="n">
        <v>2075.1171827046</v>
      </c>
      <c r="C30" s="39" t="n">
        <v>1904.78303030954</v>
      </c>
      <c r="D30" s="39" t="n">
        <v>1705.14541413212</v>
      </c>
      <c r="E30" s="39" t="n">
        <v>1709.81084637355</v>
      </c>
      <c r="F30" s="39" t="n">
        <v>1670.16555165964</v>
      </c>
      <c r="G30" s="39" t="n">
        <v>1771.25910527214</v>
      </c>
      <c r="H30" s="39" t="n">
        <v>1768.2473208268</v>
      </c>
      <c r="I30" s="39" t="n">
        <v>1734.83232685164</v>
      </c>
      <c r="J30" s="39" t="n">
        <v>1772.20024249973</v>
      </c>
      <c r="K30" s="39" t="n">
        <v>1860.47898712974</v>
      </c>
      <c r="L30" s="39" t="n">
        <v>1761.07095985009</v>
      </c>
      <c r="M30" s="39" t="n">
        <v>1945.31126573501</v>
      </c>
      <c r="N30" s="39" t="n">
        <v>1806.73515517773</v>
      </c>
      <c r="O30" s="43"/>
    </row>
    <row r="32" customFormat="false" ht="12.75" hidden="false" customHeight="false" outlineLevel="0" collapsed="false">
      <c r="A32" s="29" t="s">
        <v>132</v>
      </c>
    </row>
    <row r="33" customFormat="false" ht="12.75" hidden="false" customHeight="false" outlineLevel="0" collapsed="false">
      <c r="A33" s="29" t="s">
        <v>133</v>
      </c>
    </row>
    <row r="47" customFormat="false" ht="12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56" customFormat="false" ht="12" hidden="false" customHeight="tru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</row>
    <row r="57" customFormat="false" ht="12.75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</row>
    <row r="58" customFormat="false" ht="12.7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</row>
    <row r="59" customFormat="false" ht="12.7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</row>
    <row r="60" customFormat="false" ht="12.7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</row>
    <row r="61" customFormat="false" ht="12.7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</row>
    <row r="62" customFormat="false" ht="12.7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</row>
    <row r="63" customFormat="false" ht="12.7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</row>
  </sheetData>
  <mergeCells count="56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5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N29"/>
    </sheetView>
  </sheetViews>
  <sheetFormatPr defaultColWidth="8.8828125" defaultRowHeight="12.75" zeroHeight="false" outlineLevelRow="0" outlineLevelCol="0"/>
  <cols>
    <col collapsed="false" customWidth="true" hidden="false" outlineLevel="0" max="1" min="1" style="48" width="7.55"/>
    <col collapsed="false" customWidth="true" hidden="false" outlineLevel="0" max="14" min="2" style="48" width="8.33"/>
    <col collapsed="false" customWidth="false" hidden="false" outlineLevel="0" max="257" min="15" style="48" width="8.88"/>
  </cols>
  <sheetData>
    <row r="1" customFormat="false" ht="21" hidden="false" customHeight="true" outlineLevel="0" collapsed="false">
      <c r="A1" s="49" t="s">
        <v>13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s="52" customFormat="true" ht="7.5" hidden="false" customHeight="true" outlineLevel="0" collapsed="false">
      <c r="A2" s="50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20.25" hidden="false" customHeight="true" outlineLevel="0" collapsed="false">
      <c r="A3" s="53"/>
      <c r="B3" s="54" t="s">
        <v>1</v>
      </c>
      <c r="C3" s="53" t="s">
        <v>2</v>
      </c>
      <c r="D3" s="53" t="s">
        <v>3</v>
      </c>
      <c r="E3" s="53" t="s">
        <v>4</v>
      </c>
      <c r="F3" s="53" t="s">
        <v>5</v>
      </c>
      <c r="G3" s="53" t="s">
        <v>6</v>
      </c>
      <c r="H3" s="53" t="s">
        <v>7</v>
      </c>
      <c r="I3" s="53" t="s">
        <v>8</v>
      </c>
      <c r="J3" s="53" t="s">
        <v>9</v>
      </c>
      <c r="K3" s="53" t="s">
        <v>10</v>
      </c>
      <c r="L3" s="53" t="s">
        <v>11</v>
      </c>
      <c r="M3" s="53" t="s">
        <v>12</v>
      </c>
      <c r="N3" s="53" t="s">
        <v>123</v>
      </c>
    </row>
    <row r="4" customFormat="false" ht="15" hidden="false" customHeight="true" outlineLevel="0" collapsed="false">
      <c r="A4" s="55" t="s">
        <v>124</v>
      </c>
      <c r="B4" s="56" t="n">
        <v>2531761.78790289</v>
      </c>
      <c r="C4" s="56" t="n">
        <v>2119499.13323835</v>
      </c>
      <c r="D4" s="56" t="n">
        <v>2425055.01506461</v>
      </c>
      <c r="E4" s="56" t="n">
        <v>2461532.74615339</v>
      </c>
      <c r="F4" s="56" t="n">
        <v>2384501.08457265</v>
      </c>
      <c r="G4" s="56" t="n">
        <v>3073606.04659844</v>
      </c>
      <c r="H4" s="56" t="n">
        <v>3101296.93386125</v>
      </c>
      <c r="I4" s="56" t="n">
        <v>2708027.58748509</v>
      </c>
      <c r="J4" s="56" t="n">
        <v>2143236.99372012</v>
      </c>
      <c r="K4" s="56" t="n">
        <v>2408233.92920367</v>
      </c>
      <c r="L4" s="56" t="n">
        <v>2474176.22979372</v>
      </c>
      <c r="M4" s="56" t="n">
        <v>2949431.48931853</v>
      </c>
      <c r="N4" s="57" t="n">
        <v>30780358.9769127</v>
      </c>
    </row>
    <row r="5" customFormat="false" ht="15" hidden="false" customHeight="true" outlineLevel="0" collapsed="false">
      <c r="A5" s="55" t="s">
        <v>125</v>
      </c>
      <c r="B5" s="56" t="n">
        <v>1910153.26929377</v>
      </c>
      <c r="C5" s="58" t="n">
        <v>1523955.11143123</v>
      </c>
      <c r="D5" s="58" t="n">
        <v>1603847.92463848</v>
      </c>
      <c r="E5" s="58" t="n">
        <v>1220399.23959714</v>
      </c>
      <c r="F5" s="58" t="n">
        <v>1434199.25251321</v>
      </c>
      <c r="G5" s="58" t="n">
        <v>1791586.09458596</v>
      </c>
      <c r="H5" s="58" t="n">
        <v>1822804.99819493</v>
      </c>
      <c r="I5" s="58" t="n">
        <v>1401014.41731386</v>
      </c>
      <c r="J5" s="58" t="n">
        <v>1109245.46501984</v>
      </c>
      <c r="K5" s="58" t="n">
        <v>1206324.27467873</v>
      </c>
      <c r="L5" s="58" t="n">
        <v>1097286.85233012</v>
      </c>
      <c r="M5" s="58" t="n">
        <v>1720981.87881575</v>
      </c>
      <c r="N5" s="57" t="n">
        <v>17841798.778413</v>
      </c>
    </row>
    <row r="6" customFormat="false" ht="15" hidden="false" customHeight="true" outlineLevel="0" collapsed="false">
      <c r="A6" s="55" t="s">
        <v>126</v>
      </c>
      <c r="B6" s="56" t="n">
        <v>664944.814561583</v>
      </c>
      <c r="C6" s="58" t="n">
        <v>713188.410811033</v>
      </c>
      <c r="D6" s="58" t="n">
        <v>809743.84863226</v>
      </c>
      <c r="E6" s="58" t="n">
        <v>558282.813173984</v>
      </c>
      <c r="F6" s="58" t="n">
        <v>619053.613340471</v>
      </c>
      <c r="G6" s="58" t="n">
        <v>701429.751936378</v>
      </c>
      <c r="H6" s="58" t="n">
        <v>764700.527336129</v>
      </c>
      <c r="I6" s="58" t="n">
        <v>974354.739858554</v>
      </c>
      <c r="J6" s="58" t="n">
        <v>778903.012071597</v>
      </c>
      <c r="K6" s="58" t="n">
        <v>755235.546914287</v>
      </c>
      <c r="L6" s="58" t="n">
        <v>674825.616996244</v>
      </c>
      <c r="M6" s="58" t="n">
        <v>751863.446661522</v>
      </c>
      <c r="N6" s="57" t="n">
        <v>8766526.14229404</v>
      </c>
    </row>
    <row r="7" customFormat="false" ht="15" hidden="false" customHeight="true" outlineLevel="0" collapsed="false">
      <c r="A7" s="55" t="s">
        <v>127</v>
      </c>
      <c r="B7" s="56" t="n">
        <v>1055323.53638527</v>
      </c>
      <c r="C7" s="58" t="n">
        <v>878894.892751254</v>
      </c>
      <c r="D7" s="58" t="n">
        <v>937760.929978261</v>
      </c>
      <c r="E7" s="58" t="n">
        <v>604074.974531423</v>
      </c>
      <c r="F7" s="58" t="n">
        <v>332713.035377669</v>
      </c>
      <c r="G7" s="58" t="n">
        <v>206095.567213869</v>
      </c>
      <c r="H7" s="58" t="n">
        <v>296227.43450633</v>
      </c>
      <c r="I7" s="58" t="n">
        <v>295325.678890018</v>
      </c>
      <c r="J7" s="58" t="n">
        <v>224123.957903161</v>
      </c>
      <c r="K7" s="58" t="n">
        <v>379740.121481133</v>
      </c>
      <c r="L7" s="58" t="n">
        <v>588002.204708185</v>
      </c>
      <c r="M7" s="58" t="n">
        <v>955068.098784723</v>
      </c>
      <c r="N7" s="57" t="n">
        <v>6753350.43251129</v>
      </c>
    </row>
    <row r="8" customFormat="false" ht="15" hidden="false" customHeight="true" outlineLevel="0" collapsed="false">
      <c r="A8" s="55" t="s">
        <v>128</v>
      </c>
      <c r="B8" s="56" t="n">
        <v>958275.796647251</v>
      </c>
      <c r="C8" s="58" t="n">
        <v>730346.150292868</v>
      </c>
      <c r="D8" s="58" t="n">
        <v>710222.935473194</v>
      </c>
      <c r="E8" s="58" t="n">
        <v>852601.466392885</v>
      </c>
      <c r="F8" s="58" t="n">
        <v>883640.59407202</v>
      </c>
      <c r="G8" s="58" t="n">
        <v>898773.443760528</v>
      </c>
      <c r="H8" s="58" t="n">
        <v>1099586.2590307</v>
      </c>
      <c r="I8" s="58" t="n">
        <v>1082771.55454356</v>
      </c>
      <c r="J8" s="58" t="n">
        <v>1038525.57058998</v>
      </c>
      <c r="K8" s="58" t="n">
        <v>981960.329759894</v>
      </c>
      <c r="L8" s="58" t="n">
        <v>796919.438385558</v>
      </c>
      <c r="M8" s="58" t="n">
        <v>1093538.87541102</v>
      </c>
      <c r="N8" s="57" t="n">
        <v>11127162.4143595</v>
      </c>
    </row>
    <row r="9" customFormat="false" ht="15" hidden="false" customHeight="true" outlineLevel="0" collapsed="false">
      <c r="A9" s="59" t="s">
        <v>129</v>
      </c>
      <c r="B9" s="60" t="n">
        <v>7120459.20479076</v>
      </c>
      <c r="C9" s="61" t="n">
        <v>5965883.69852474</v>
      </c>
      <c r="D9" s="61" t="n">
        <v>6486630.65378681</v>
      </c>
      <c r="E9" s="61" t="n">
        <v>5696891.23984882</v>
      </c>
      <c r="F9" s="61" t="n">
        <v>5654107.57987601</v>
      </c>
      <c r="G9" s="61" t="n">
        <v>6671490.90409517</v>
      </c>
      <c r="H9" s="61" t="n">
        <v>7084616.15292934</v>
      </c>
      <c r="I9" s="61" t="n">
        <v>6461493.97809108</v>
      </c>
      <c r="J9" s="61" t="n">
        <v>5294034.99930471</v>
      </c>
      <c r="K9" s="61" t="n">
        <v>5731494.20203771</v>
      </c>
      <c r="L9" s="61" t="n">
        <v>5631210.34221382</v>
      </c>
      <c r="M9" s="61" t="n">
        <v>7470883.78899154</v>
      </c>
      <c r="N9" s="62" t="n">
        <v>75269196.7444905</v>
      </c>
    </row>
    <row r="10" customFormat="false" ht="12.7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s="52" customFormat="true" ht="15" hidden="false" customHeight="true" outlineLevel="0" collapsed="false">
      <c r="A11" s="49" t="s">
        <v>135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</row>
    <row r="12" s="52" customFormat="true" ht="7.5" hidden="false" customHeight="true" outlineLevel="0" collapsed="false">
      <c r="A12" s="65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</row>
    <row r="13" customFormat="false" ht="20.25" hidden="false" customHeight="true" outlineLevel="0" collapsed="false">
      <c r="A13" s="53"/>
      <c r="B13" s="54" t="s">
        <v>1</v>
      </c>
      <c r="C13" s="53" t="s">
        <v>2</v>
      </c>
      <c r="D13" s="53" t="s">
        <v>3</v>
      </c>
      <c r="E13" s="53" t="s">
        <v>4</v>
      </c>
      <c r="F13" s="53" t="s">
        <v>5</v>
      </c>
      <c r="G13" s="53" t="s">
        <v>6</v>
      </c>
      <c r="H13" s="53" t="s">
        <v>7</v>
      </c>
      <c r="I13" s="53" t="s">
        <v>8</v>
      </c>
      <c r="J13" s="53" t="s">
        <v>9</v>
      </c>
      <c r="K13" s="53" t="s">
        <v>10</v>
      </c>
      <c r="L13" s="53" t="s">
        <v>11</v>
      </c>
      <c r="M13" s="53" t="s">
        <v>12</v>
      </c>
      <c r="N13" s="53" t="s">
        <v>123</v>
      </c>
    </row>
    <row r="14" customFormat="false" ht="15" hidden="false" customHeight="true" outlineLevel="0" collapsed="false">
      <c r="A14" s="55" t="s">
        <v>124</v>
      </c>
      <c r="B14" s="56" t="n">
        <v>230363.027499242</v>
      </c>
      <c r="C14" s="56" t="n">
        <v>221594.669247417</v>
      </c>
      <c r="D14" s="56" t="n">
        <v>267278.428508173</v>
      </c>
      <c r="E14" s="56" t="n">
        <v>274592.377750304</v>
      </c>
      <c r="F14" s="56" t="n">
        <v>261268.523103544</v>
      </c>
      <c r="G14" s="56" t="n">
        <v>316299.962044222</v>
      </c>
      <c r="H14" s="56" t="n">
        <v>326902.869668371</v>
      </c>
      <c r="I14" s="56" t="n">
        <v>301532.837289333</v>
      </c>
      <c r="J14" s="56" t="n">
        <v>231268.38633825</v>
      </c>
      <c r="K14" s="56" t="n">
        <v>257637.17346186</v>
      </c>
      <c r="L14" s="56" t="n">
        <v>269508.596731464</v>
      </c>
      <c r="M14" s="56" t="n">
        <v>297227.771343974</v>
      </c>
      <c r="N14" s="57" t="n">
        <v>3255474.62298615</v>
      </c>
    </row>
    <row r="15" customFormat="false" ht="15" hidden="false" customHeight="true" outlineLevel="0" collapsed="false">
      <c r="A15" s="55" t="s">
        <v>125</v>
      </c>
      <c r="B15" s="56" t="n">
        <v>152501.609373134</v>
      </c>
      <c r="C15" s="58" t="n">
        <v>142677.89557825</v>
      </c>
      <c r="D15" s="58" t="n">
        <v>167582.551421018</v>
      </c>
      <c r="E15" s="58" t="n">
        <v>127228.415962964</v>
      </c>
      <c r="F15" s="58" t="n">
        <v>143329.141828587</v>
      </c>
      <c r="G15" s="58" t="n">
        <v>170721.98451142</v>
      </c>
      <c r="H15" s="58" t="n">
        <v>174833.124309818</v>
      </c>
      <c r="I15" s="58" t="n">
        <v>140620.741003415</v>
      </c>
      <c r="J15" s="58" t="n">
        <v>108799.359687841</v>
      </c>
      <c r="K15" s="58" t="n">
        <v>121930.940767496</v>
      </c>
      <c r="L15" s="58" t="n">
        <v>107469.541449096</v>
      </c>
      <c r="M15" s="58" t="n">
        <v>155389.210688503</v>
      </c>
      <c r="N15" s="57" t="n">
        <v>1713084.51658154</v>
      </c>
    </row>
    <row r="16" customFormat="false" ht="15" hidden="false" customHeight="true" outlineLevel="0" collapsed="false">
      <c r="A16" s="55" t="s">
        <v>126</v>
      </c>
      <c r="B16" s="56" t="n">
        <v>116631.980718892</v>
      </c>
      <c r="C16" s="58" t="n">
        <v>124899.498706447</v>
      </c>
      <c r="D16" s="58" t="n">
        <v>135120.106066433</v>
      </c>
      <c r="E16" s="58" t="n">
        <v>96395.9586115013</v>
      </c>
      <c r="F16" s="58" t="n">
        <v>108547.121094047</v>
      </c>
      <c r="G16" s="58" t="n">
        <v>121770.09722809</v>
      </c>
      <c r="H16" s="58" t="n">
        <v>130684.633514855</v>
      </c>
      <c r="I16" s="58" t="n">
        <v>156692.351505911</v>
      </c>
      <c r="J16" s="58" t="n">
        <v>138068.915437076</v>
      </c>
      <c r="K16" s="58" t="n">
        <v>134786.93288627</v>
      </c>
      <c r="L16" s="58" t="n">
        <v>122439.936470083</v>
      </c>
      <c r="M16" s="58" t="n">
        <v>125701.711268454</v>
      </c>
      <c r="N16" s="57" t="n">
        <v>1511739.24350806</v>
      </c>
    </row>
    <row r="17" customFormat="false" ht="15" hidden="false" customHeight="true" outlineLevel="0" collapsed="false">
      <c r="A17" s="55" t="s">
        <v>127</v>
      </c>
      <c r="B17" s="56" t="n">
        <v>70919.8210718796</v>
      </c>
      <c r="C17" s="58" t="n">
        <v>66808.7246697234</v>
      </c>
      <c r="D17" s="58" t="n">
        <v>74822.1948546536</v>
      </c>
      <c r="E17" s="58" t="n">
        <v>49164.7849254925</v>
      </c>
      <c r="F17" s="58" t="n">
        <v>29449.1286139157</v>
      </c>
      <c r="G17" s="58" t="n">
        <v>17093.0074343317</v>
      </c>
      <c r="H17" s="58" t="n">
        <v>24500.3554846395</v>
      </c>
      <c r="I17" s="58" t="n">
        <v>25783.2181291126</v>
      </c>
      <c r="J17" s="58" t="n">
        <v>19576.5093134554</v>
      </c>
      <c r="K17" s="58" t="n">
        <v>29810.1441052244</v>
      </c>
      <c r="L17" s="58" t="n">
        <v>45218.4535844322</v>
      </c>
      <c r="M17" s="58" t="n">
        <v>69614.9611015359</v>
      </c>
      <c r="N17" s="57" t="n">
        <v>522761.303288396</v>
      </c>
    </row>
    <row r="18" customFormat="false" ht="15" hidden="false" customHeight="true" outlineLevel="0" collapsed="false">
      <c r="A18" s="55" t="s">
        <v>128</v>
      </c>
      <c r="B18" s="56" t="n">
        <v>100743.327618843</v>
      </c>
      <c r="C18" s="58" t="n">
        <v>79576.9739975382</v>
      </c>
      <c r="D18" s="58" t="n">
        <v>77111.8186527506</v>
      </c>
      <c r="E18" s="58" t="n">
        <v>96578.5604643265</v>
      </c>
      <c r="F18" s="58" t="n">
        <v>101192.404182869</v>
      </c>
      <c r="G18" s="58" t="n">
        <v>98127.182425211</v>
      </c>
      <c r="H18" s="58" t="n">
        <v>116704.873948704</v>
      </c>
      <c r="I18" s="58" t="n">
        <v>111128.655564369</v>
      </c>
      <c r="J18" s="58" t="n">
        <v>113542.587048501</v>
      </c>
      <c r="K18" s="58" t="n">
        <v>106473.139908505</v>
      </c>
      <c r="L18" s="58" t="n">
        <v>85754.7558046173</v>
      </c>
      <c r="M18" s="58" t="n">
        <v>106347.968274897</v>
      </c>
      <c r="N18" s="57" t="n">
        <v>1193282.24789113</v>
      </c>
      <c r="O18" s="66"/>
    </row>
    <row r="19" customFormat="false" ht="12.75" hidden="false" customHeight="false" outlineLevel="0" collapsed="false">
      <c r="A19" s="59" t="s">
        <v>129</v>
      </c>
      <c r="B19" s="60" t="n">
        <v>671159.766281991</v>
      </c>
      <c r="C19" s="61" t="n">
        <v>635557.762199376</v>
      </c>
      <c r="D19" s="61" t="n">
        <v>721915.099503027</v>
      </c>
      <c r="E19" s="61" t="n">
        <v>643960.097714589</v>
      </c>
      <c r="F19" s="61" t="n">
        <v>643786.318822963</v>
      </c>
      <c r="G19" s="61" t="n">
        <v>724012.233643275</v>
      </c>
      <c r="H19" s="61" t="n">
        <v>773625.856926387</v>
      </c>
      <c r="I19" s="61" t="n">
        <v>735757.803492142</v>
      </c>
      <c r="J19" s="61" t="n">
        <v>611255.757825122</v>
      </c>
      <c r="K19" s="61" t="n">
        <v>650638.331129356</v>
      </c>
      <c r="L19" s="61" t="n">
        <v>630391.284039693</v>
      </c>
      <c r="M19" s="61" t="n">
        <v>754281.622677364</v>
      </c>
      <c r="N19" s="62" t="n">
        <v>8196341.93425528</v>
      </c>
    </row>
    <row r="20" customFormat="false" ht="12.75" hidden="false" customHeight="false" outlineLevel="0" collapsed="false">
      <c r="A20" s="63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</row>
    <row r="21" customFormat="false" ht="12.75" hidden="false" customHeight="false" outlineLevel="0" collapsed="false">
      <c r="A21" s="49" t="s">
        <v>136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</row>
    <row r="22" s="52" customFormat="true" ht="7.5" hidden="false" customHeight="true" outlineLevel="0" collapsed="false">
      <c r="A22" s="50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customFormat="false" ht="20.25" hidden="false" customHeight="true" outlineLevel="0" collapsed="false">
      <c r="A23" s="67"/>
      <c r="B23" s="68" t="s">
        <v>1</v>
      </c>
      <c r="C23" s="67" t="s">
        <v>2</v>
      </c>
      <c r="D23" s="67" t="s">
        <v>3</v>
      </c>
      <c r="E23" s="67" t="s">
        <v>4</v>
      </c>
      <c r="F23" s="67" t="s">
        <v>5</v>
      </c>
      <c r="G23" s="67" t="s">
        <v>6</v>
      </c>
      <c r="H23" s="67" t="s">
        <v>7</v>
      </c>
      <c r="I23" s="67" t="s">
        <v>8</v>
      </c>
      <c r="J23" s="67" t="s">
        <v>9</v>
      </c>
      <c r="K23" s="67" t="s">
        <v>10</v>
      </c>
      <c r="L23" s="67" t="s">
        <v>11</v>
      </c>
      <c r="M23" s="67" t="s">
        <v>12</v>
      </c>
      <c r="N23" s="67" t="s">
        <v>123</v>
      </c>
    </row>
    <row r="24" customFormat="false" ht="15" hidden="false" customHeight="true" outlineLevel="0" collapsed="false">
      <c r="A24" s="69" t="s">
        <v>124</v>
      </c>
      <c r="B24" s="70" t="n">
        <v>10.9903130523462</v>
      </c>
      <c r="C24" s="70" t="n">
        <v>9.56475686187141</v>
      </c>
      <c r="D24" s="70" t="n">
        <v>9.07314154980697</v>
      </c>
      <c r="E24" s="70" t="n">
        <v>8.96431563876744</v>
      </c>
      <c r="F24" s="70" t="n">
        <v>9.12662978397762</v>
      </c>
      <c r="G24" s="70" t="n">
        <v>9.71737722234921</v>
      </c>
      <c r="H24" s="70" t="n">
        <v>9.48690642271628</v>
      </c>
      <c r="I24" s="70" t="n">
        <v>8.98087124383944</v>
      </c>
      <c r="J24" s="70" t="n">
        <v>9.26731503451344</v>
      </c>
      <c r="K24" s="70" t="n">
        <v>9.34738530486237</v>
      </c>
      <c r="L24" s="70" t="n">
        <v>9.18032396665611</v>
      </c>
      <c r="M24" s="70" t="n">
        <v>9.92313563427165</v>
      </c>
      <c r="N24" s="70" t="n">
        <v>9.45495282303223</v>
      </c>
    </row>
    <row r="25" customFormat="false" ht="15" hidden="false" customHeight="true" outlineLevel="0" collapsed="false">
      <c r="A25" s="69" t="s">
        <v>125</v>
      </c>
      <c r="B25" s="70" t="n">
        <v>12.525463023935</v>
      </c>
      <c r="C25" s="70" t="n">
        <v>10.6810876713235</v>
      </c>
      <c r="D25" s="70" t="n">
        <v>9.57049472656093</v>
      </c>
      <c r="E25" s="70" t="n">
        <v>9.59219078819937</v>
      </c>
      <c r="F25" s="70" t="n">
        <v>10.0063339123904</v>
      </c>
      <c r="G25" s="70" t="n">
        <v>10.4941733175912</v>
      </c>
      <c r="H25" s="70" t="n">
        <v>10.4259705098262</v>
      </c>
      <c r="I25" s="70" t="n">
        <v>9.96307093332575</v>
      </c>
      <c r="J25" s="70" t="n">
        <v>10.1953308199828</v>
      </c>
      <c r="K25" s="70" t="n">
        <v>9.89350420070169</v>
      </c>
      <c r="L25" s="70" t="n">
        <v>10.2102124707572</v>
      </c>
      <c r="M25" s="70" t="n">
        <v>11.0752984148023</v>
      </c>
      <c r="N25" s="70" t="n">
        <v>10.4150137402539</v>
      </c>
    </row>
    <row r="26" customFormat="false" ht="15" hidden="false" customHeight="true" outlineLevel="0" collapsed="false">
      <c r="A26" s="69" t="s">
        <v>126</v>
      </c>
      <c r="B26" s="70" t="n">
        <v>5.70122200157297</v>
      </c>
      <c r="C26" s="70" t="n">
        <v>5.71009826458349</v>
      </c>
      <c r="D26" s="70" t="n">
        <v>5.99277096655138</v>
      </c>
      <c r="E26" s="70" t="n">
        <v>5.79155828953366</v>
      </c>
      <c r="F26" s="70" t="n">
        <v>5.70308643012386</v>
      </c>
      <c r="G26" s="70" t="n">
        <v>5.76027914819279</v>
      </c>
      <c r="H26" s="70" t="n">
        <v>5.8514953653614</v>
      </c>
      <c r="I26" s="70" t="n">
        <v>6.21826611506175</v>
      </c>
      <c r="J26" s="70" t="n">
        <v>5.64140747832976</v>
      </c>
      <c r="K26" s="70" t="n">
        <v>5.6031807441715</v>
      </c>
      <c r="L26" s="70" t="n">
        <v>5.51148290705893</v>
      </c>
      <c r="M26" s="70" t="n">
        <v>5.98133023866166</v>
      </c>
      <c r="N26" s="70" t="n">
        <v>5.79896710357992</v>
      </c>
    </row>
    <row r="27" customFormat="false" ht="15" hidden="false" customHeight="true" outlineLevel="0" collapsed="false">
      <c r="A27" s="69" t="s">
        <v>127</v>
      </c>
      <c r="B27" s="70" t="n">
        <v>14.880516059335</v>
      </c>
      <c r="C27" s="70" t="n">
        <v>13.1553909627249</v>
      </c>
      <c r="D27" s="70" t="n">
        <v>12.5331919465864</v>
      </c>
      <c r="E27" s="70" t="n">
        <v>12.2867409152074</v>
      </c>
      <c r="F27" s="70" t="n">
        <v>11.2978906690112</v>
      </c>
      <c r="G27" s="70" t="n">
        <v>12.0573028477085</v>
      </c>
      <c r="H27" s="70" t="n">
        <v>12.0907402626076</v>
      </c>
      <c r="I27" s="70" t="n">
        <v>11.4541822285775</v>
      </c>
      <c r="J27" s="70" t="n">
        <v>11.4486170294474</v>
      </c>
      <c r="K27" s="70" t="n">
        <v>12.7386207909871</v>
      </c>
      <c r="L27" s="70" t="n">
        <v>13.0035894219661</v>
      </c>
      <c r="M27" s="70" t="n">
        <v>13.7192937218154</v>
      </c>
      <c r="N27" s="70" t="n">
        <v>12.9186119745853</v>
      </c>
    </row>
    <row r="28" customFormat="false" ht="15" hidden="false" customHeight="true" outlineLevel="0" collapsed="false">
      <c r="A28" s="69" t="s">
        <v>128</v>
      </c>
      <c r="B28" s="70" t="n">
        <v>9.51205225494272</v>
      </c>
      <c r="C28" s="70" t="n">
        <v>9.1778577847841</v>
      </c>
      <c r="D28" s="70" t="n">
        <v>9.21029937928796</v>
      </c>
      <c r="E28" s="70" t="n">
        <v>8.82806144856355</v>
      </c>
      <c r="F28" s="70" t="n">
        <v>8.73228184671997</v>
      </c>
      <c r="G28" s="70" t="n">
        <v>9.15927087222281</v>
      </c>
      <c r="H28" s="70" t="n">
        <v>9.42193947712937</v>
      </c>
      <c r="I28" s="70" t="n">
        <v>9.74340550638974</v>
      </c>
      <c r="J28" s="70" t="n">
        <v>9.14657308403907</v>
      </c>
      <c r="K28" s="70" t="n">
        <v>9.2226107974623</v>
      </c>
      <c r="L28" s="70" t="n">
        <v>9.29300574537523</v>
      </c>
      <c r="M28" s="70" t="n">
        <v>10.2826494304465</v>
      </c>
      <c r="N28" s="70" t="n">
        <v>9.32483696461948</v>
      </c>
      <c r="O28" s="66"/>
    </row>
    <row r="29" customFormat="false" ht="12.75" hidden="false" customHeight="false" outlineLevel="0" collapsed="false">
      <c r="A29" s="71" t="s">
        <v>129</v>
      </c>
      <c r="B29" s="72" t="n">
        <v>10.6091866087799</v>
      </c>
      <c r="C29" s="72" t="n">
        <v>9.38684735417208</v>
      </c>
      <c r="D29" s="72" t="n">
        <v>8.98530957207054</v>
      </c>
      <c r="E29" s="72" t="n">
        <v>8.84665254891889</v>
      </c>
      <c r="F29" s="72" t="n">
        <v>8.78258424350091</v>
      </c>
      <c r="G29" s="72" t="n">
        <v>9.21461074010284</v>
      </c>
      <c r="H29" s="72" t="n">
        <v>9.1576775640314</v>
      </c>
      <c r="I29" s="72" t="n">
        <v>8.78209370994472</v>
      </c>
      <c r="J29" s="72" t="n">
        <v>8.66091637016417</v>
      </c>
      <c r="K29" s="72" t="n">
        <v>8.80903249596312</v>
      </c>
      <c r="L29" s="72" t="n">
        <v>8.93288102926762</v>
      </c>
      <c r="M29" s="72" t="n">
        <v>9.9046345083594</v>
      </c>
      <c r="N29" s="72" t="n">
        <v>9.18326704135111</v>
      </c>
    </row>
    <row r="30" customFormat="false" ht="18.75" hidden="false" customHeight="true" outlineLevel="0" collapsed="false">
      <c r="A30" s="48" t="s">
        <v>133</v>
      </c>
    </row>
  </sheetData>
  <mergeCells count="3">
    <mergeCell ref="A1:N1"/>
    <mergeCell ref="A11:N11"/>
    <mergeCell ref="A21:N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8828125" defaultRowHeight="12.75" zeroHeight="false" outlineLevelRow="0" outlineLevelCol="0"/>
  <cols>
    <col collapsed="false" customWidth="true" hidden="false" outlineLevel="0" max="1" min="1" style="29" width="11.88"/>
    <col collapsed="false" customWidth="true" hidden="false" outlineLevel="0" max="2" min="2" style="29" width="6.99"/>
    <col collapsed="false" customWidth="true" hidden="false" outlineLevel="0" max="3" min="3" style="29" width="6.55"/>
    <col collapsed="false" customWidth="true" hidden="false" outlineLevel="0" max="4" min="4" style="29" width="7.1"/>
    <col collapsed="false" customWidth="true" hidden="false" outlineLevel="0" max="5" min="5" style="29" width="6.99"/>
    <col collapsed="false" customWidth="true" hidden="false" outlineLevel="0" max="6" min="6" style="29" width="6.44"/>
    <col collapsed="false" customWidth="true" hidden="false" outlineLevel="0" max="7" min="7" style="29" width="6.55"/>
    <col collapsed="false" customWidth="true" hidden="false" outlineLevel="0" max="8" min="8" style="29" width="7.1"/>
    <col collapsed="false" customWidth="true" hidden="false" outlineLevel="0" max="9" min="9" style="29" width="6.44"/>
    <col collapsed="false" customWidth="true" hidden="false" outlineLevel="0" max="11" min="10" style="29" width="7.1"/>
    <col collapsed="false" customWidth="true" hidden="false" outlineLevel="0" max="12" min="12" style="29" width="6.99"/>
    <col collapsed="false" customWidth="true" hidden="false" outlineLevel="0" max="13" min="13" style="29" width="6.44"/>
    <col collapsed="false" customWidth="true" hidden="false" outlineLevel="0" max="14" min="14" style="29" width="6.33"/>
    <col collapsed="false" customWidth="false" hidden="false" outlineLevel="0" max="257" min="15" style="29" width="8.88"/>
  </cols>
  <sheetData>
    <row r="1" customFormat="false" ht="19.5" hidden="false" customHeight="true" outlineLevel="0" collapsed="false">
      <c r="A1" s="30" t="s">
        <v>13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3" customFormat="false" ht="18" hidden="false" customHeight="true" outlineLevel="0" collapsed="false">
      <c r="A3" s="31" t="s">
        <v>122</v>
      </c>
      <c r="B3" s="32" t="s">
        <v>1</v>
      </c>
      <c r="C3" s="31" t="s">
        <v>2</v>
      </c>
      <c r="D3" s="31" t="s">
        <v>3</v>
      </c>
      <c r="E3" s="31" t="s">
        <v>4</v>
      </c>
      <c r="F3" s="31" t="s">
        <v>5</v>
      </c>
      <c r="G3" s="31" t="s">
        <v>6</v>
      </c>
      <c r="H3" s="31" t="s">
        <v>7</v>
      </c>
      <c r="I3" s="31" t="s">
        <v>8</v>
      </c>
      <c r="J3" s="31" t="s">
        <v>9</v>
      </c>
      <c r="K3" s="31" t="s">
        <v>10</v>
      </c>
      <c r="L3" s="31" t="s">
        <v>11</v>
      </c>
      <c r="M3" s="31" t="s">
        <v>12</v>
      </c>
      <c r="N3" s="31" t="s">
        <v>123</v>
      </c>
    </row>
    <row r="4" customFormat="false" ht="18.75" hidden="false" customHeight="true" outlineLevel="0" collapsed="false">
      <c r="A4" s="31"/>
      <c r="B4" s="32" t="s">
        <v>1</v>
      </c>
      <c r="C4" s="31" t="s">
        <v>2</v>
      </c>
      <c r="D4" s="31" t="s">
        <v>3</v>
      </c>
      <c r="E4" s="31" t="s">
        <v>4</v>
      </c>
      <c r="F4" s="31" t="s">
        <v>5</v>
      </c>
      <c r="G4" s="31" t="s">
        <v>6</v>
      </c>
      <c r="H4" s="31" t="s">
        <v>7</v>
      </c>
      <c r="I4" s="31" t="s">
        <v>8</v>
      </c>
      <c r="J4" s="31" t="s">
        <v>9</v>
      </c>
      <c r="K4" s="31" t="s">
        <v>10</v>
      </c>
      <c r="L4" s="31" t="s">
        <v>11</v>
      </c>
      <c r="M4" s="31" t="s">
        <v>12</v>
      </c>
      <c r="N4" s="31" t="s">
        <v>123</v>
      </c>
    </row>
    <row r="5" customFormat="false" ht="15" hidden="false" customHeight="true" outlineLevel="0" collapsed="false">
      <c r="A5" s="33" t="s">
        <v>138</v>
      </c>
      <c r="B5" s="34" t="n">
        <v>659.338598228242</v>
      </c>
      <c r="C5" s="35" t="n">
        <v>587.29340342192</v>
      </c>
      <c r="D5" s="35" t="n">
        <v>590.598024335377</v>
      </c>
      <c r="E5" s="35" t="n">
        <v>536.69846663331</v>
      </c>
      <c r="F5" s="35" t="n">
        <v>542.651005858996</v>
      </c>
      <c r="G5" s="35" t="n">
        <v>630.576001430093</v>
      </c>
      <c r="H5" s="35" t="n">
        <v>679.518959396409</v>
      </c>
      <c r="I5" s="35" t="n">
        <v>662.136307877276</v>
      </c>
      <c r="J5" s="35" t="n">
        <v>590.870461505269</v>
      </c>
      <c r="K5" s="35" t="n">
        <v>623.305404894031</v>
      </c>
      <c r="L5" s="35" t="n">
        <v>554.283816409826</v>
      </c>
      <c r="M5" s="35" t="n">
        <v>716.376466172589</v>
      </c>
      <c r="N5" s="36" t="n">
        <v>7373.64691616334</v>
      </c>
    </row>
    <row r="6" customFormat="false" ht="15" hidden="false" customHeight="true" outlineLevel="0" collapsed="false">
      <c r="A6" s="33" t="s">
        <v>139</v>
      </c>
      <c r="B6" s="34" t="n">
        <v>401.461289910391</v>
      </c>
      <c r="C6" s="36" t="n">
        <v>340.252076669114</v>
      </c>
      <c r="D6" s="36" t="n">
        <v>349.358671148275</v>
      </c>
      <c r="E6" s="36" t="n">
        <v>305.714741374182</v>
      </c>
      <c r="F6" s="36" t="n">
        <v>285.347535292941</v>
      </c>
      <c r="G6" s="36" t="n">
        <v>347.348016415444</v>
      </c>
      <c r="H6" s="36" t="n">
        <v>367.788010173011</v>
      </c>
      <c r="I6" s="36" t="n">
        <v>326.915118361953</v>
      </c>
      <c r="J6" s="36" t="n">
        <v>261.978507045414</v>
      </c>
      <c r="K6" s="36" t="n">
        <v>314.548422407578</v>
      </c>
      <c r="L6" s="36" t="n">
        <v>300.409981200018</v>
      </c>
      <c r="M6" s="36" t="n">
        <v>409.388825809604</v>
      </c>
      <c r="N6" s="36" t="n">
        <v>4010.51119580793</v>
      </c>
    </row>
    <row r="7" customFormat="false" ht="15" hidden="false" customHeight="true" outlineLevel="0" collapsed="false">
      <c r="A7" s="33" t="s">
        <v>140</v>
      </c>
      <c r="B7" s="34" t="n">
        <v>3.30013997633141</v>
      </c>
      <c r="C7" s="36" t="n">
        <v>2.80005500227841</v>
      </c>
      <c r="D7" s="36" t="n">
        <v>2.89397747491898</v>
      </c>
      <c r="E7" s="36" t="n">
        <v>2.56964110777167</v>
      </c>
      <c r="F7" s="36" t="n">
        <v>2.44694479686997</v>
      </c>
      <c r="G7" s="36" t="n">
        <v>3.03484974851285</v>
      </c>
      <c r="H7" s="36" t="n">
        <v>3.1902409820031</v>
      </c>
      <c r="I7" s="36" t="n">
        <v>2.84167128911095</v>
      </c>
      <c r="J7" s="36" t="n">
        <v>2.25177078125699</v>
      </c>
      <c r="K7" s="36" t="n">
        <v>2.68385978325058</v>
      </c>
      <c r="L7" s="36" t="n">
        <v>2.52752089320376</v>
      </c>
      <c r="M7" s="36" t="n">
        <v>3.37685404841751</v>
      </c>
      <c r="N7" s="36" t="n">
        <v>33.9175258839262</v>
      </c>
    </row>
    <row r="8" customFormat="false" ht="15" hidden="false" customHeight="true" outlineLevel="0" collapsed="false">
      <c r="A8" s="33" t="s">
        <v>141</v>
      </c>
      <c r="B8" s="34" t="n">
        <v>7.16259010369857</v>
      </c>
      <c r="C8" s="36" t="n">
        <v>6.05495526651396</v>
      </c>
      <c r="D8" s="36" t="n">
        <v>6.23527242416767</v>
      </c>
      <c r="E8" s="36" t="n">
        <v>5.4999828354747</v>
      </c>
      <c r="F8" s="36" t="n">
        <v>5.16784209827435</v>
      </c>
      <c r="G8" s="36" t="n">
        <v>6.26347411059167</v>
      </c>
      <c r="H8" s="36" t="n">
        <v>6.69325238332679</v>
      </c>
      <c r="I8" s="36" t="n">
        <v>5.97596318943157</v>
      </c>
      <c r="J8" s="36" t="n">
        <v>4.78004345358646</v>
      </c>
      <c r="K8" s="36" t="n">
        <v>5.68571857266002</v>
      </c>
      <c r="L8" s="36" t="n">
        <v>5.38463485260295</v>
      </c>
      <c r="M8" s="36" t="n">
        <v>7.30728091637286</v>
      </c>
      <c r="N8" s="36" t="n">
        <v>72.2110102067016</v>
      </c>
    </row>
    <row r="9" customFormat="false" ht="15" hidden="false" customHeight="true" outlineLevel="0" collapsed="false">
      <c r="A9" s="33" t="s">
        <v>142</v>
      </c>
      <c r="B9" s="34" t="n">
        <v>137.08712858404</v>
      </c>
      <c r="C9" s="34" t="n">
        <v>116.110717467909</v>
      </c>
      <c r="D9" s="34" t="n">
        <v>120.010569988102</v>
      </c>
      <c r="E9" s="34" t="n">
        <v>108.124306482711</v>
      </c>
      <c r="F9" s="34" t="n">
        <v>103.12493080366</v>
      </c>
      <c r="G9" s="34" t="n">
        <v>129.297957875192</v>
      </c>
      <c r="H9" s="34" t="n">
        <v>134.701661445313</v>
      </c>
      <c r="I9" s="34" t="n">
        <v>119.103061115289</v>
      </c>
      <c r="J9" s="34" t="n">
        <v>94.173277434884</v>
      </c>
      <c r="K9" s="34" t="n">
        <v>113.067394026283</v>
      </c>
      <c r="L9" s="34" t="n">
        <v>106.147631438185</v>
      </c>
      <c r="M9" s="34" t="n">
        <v>141.203044975969</v>
      </c>
      <c r="N9" s="36" t="n">
        <v>1422.15168163754</v>
      </c>
    </row>
    <row r="10" customFormat="false" ht="15" hidden="false" customHeight="true" outlineLevel="0" collapsed="false">
      <c r="A10" s="38" t="s">
        <v>143</v>
      </c>
      <c r="B10" s="39" t="n">
        <v>184.385416549059</v>
      </c>
      <c r="C10" s="39" t="n">
        <v>158.088432391144</v>
      </c>
      <c r="D10" s="39" t="n">
        <v>161.87370593948</v>
      </c>
      <c r="E10" s="39" t="n">
        <v>142.442821270727</v>
      </c>
      <c r="F10" s="39" t="n">
        <v>136.49147347714</v>
      </c>
      <c r="G10" s="39" t="n">
        <v>165.892961589241</v>
      </c>
      <c r="H10" s="39" t="n">
        <v>176.069724452355</v>
      </c>
      <c r="I10" s="39" t="n">
        <v>159.444300398464</v>
      </c>
      <c r="J10" s="39" t="n">
        <v>129.213542026627</v>
      </c>
      <c r="K10" s="39" t="n">
        <v>151.208143603528</v>
      </c>
      <c r="L10" s="39" t="n">
        <v>141.410198871078</v>
      </c>
      <c r="M10" s="39" t="n">
        <v>189.660066208209</v>
      </c>
      <c r="N10" s="39" t="n">
        <v>1896.18078677705</v>
      </c>
    </row>
    <row r="11" customFormat="false" ht="12.75" hidden="false" customHeight="false" outlineLevel="0" collapsed="false">
      <c r="A11" s="40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12.75" hidden="false" customHeight="fals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8" hidden="false" customHeight="true" outlineLevel="0" collapsed="false">
      <c r="A13" s="31" t="s">
        <v>130</v>
      </c>
      <c r="B13" s="32" t="s">
        <v>1</v>
      </c>
      <c r="C13" s="31" t="s">
        <v>2</v>
      </c>
      <c r="D13" s="31" t="s">
        <v>3</v>
      </c>
      <c r="E13" s="31" t="s">
        <v>4</v>
      </c>
      <c r="F13" s="31" t="s">
        <v>5</v>
      </c>
      <c r="G13" s="31" t="s">
        <v>6</v>
      </c>
      <c r="H13" s="31" t="s">
        <v>7</v>
      </c>
      <c r="I13" s="31" t="s">
        <v>8</v>
      </c>
      <c r="J13" s="31" t="s">
        <v>9</v>
      </c>
      <c r="K13" s="31" t="s">
        <v>10</v>
      </c>
      <c r="L13" s="31" t="s">
        <v>11</v>
      </c>
      <c r="M13" s="31" t="s">
        <v>12</v>
      </c>
      <c r="N13" s="31" t="s">
        <v>123</v>
      </c>
    </row>
    <row r="14" customFormat="false" ht="18.75" hidden="false" customHeight="true" outlineLevel="0" collapsed="false">
      <c r="A14" s="31"/>
      <c r="B14" s="32" t="s">
        <v>1</v>
      </c>
      <c r="C14" s="31" t="s">
        <v>2</v>
      </c>
      <c r="D14" s="31" t="s">
        <v>3</v>
      </c>
      <c r="E14" s="31" t="s">
        <v>4</v>
      </c>
      <c r="F14" s="31" t="s">
        <v>5</v>
      </c>
      <c r="G14" s="31" t="s">
        <v>6</v>
      </c>
      <c r="H14" s="31" t="s">
        <v>7</v>
      </c>
      <c r="I14" s="31" t="s">
        <v>8</v>
      </c>
      <c r="J14" s="31" t="s">
        <v>9</v>
      </c>
      <c r="K14" s="31" t="s">
        <v>10</v>
      </c>
      <c r="L14" s="31" t="s">
        <v>11</v>
      </c>
      <c r="M14" s="31" t="s">
        <v>12</v>
      </c>
      <c r="N14" s="31" t="s">
        <v>123</v>
      </c>
    </row>
    <row r="15" customFormat="false" ht="15" hidden="false" customHeight="true" outlineLevel="0" collapsed="false">
      <c r="A15" s="33" t="s">
        <v>138</v>
      </c>
      <c r="B15" s="34" t="n">
        <v>214.834365406422</v>
      </c>
      <c r="C15" s="35" t="n">
        <v>224.784228938639</v>
      </c>
      <c r="D15" s="35" t="n">
        <v>200.039093179127</v>
      </c>
      <c r="E15" s="35" t="n">
        <v>206.604194949898</v>
      </c>
      <c r="F15" s="35" t="n">
        <v>196.224990755667</v>
      </c>
      <c r="G15" s="35" t="n">
        <v>194.133247938043</v>
      </c>
      <c r="H15" s="35" t="n">
        <v>199.326350125925</v>
      </c>
      <c r="I15" s="35" t="n">
        <v>201.795370414786</v>
      </c>
      <c r="J15" s="35" t="n">
        <v>223.31823594911</v>
      </c>
      <c r="K15" s="35" t="n">
        <v>230.53489180383</v>
      </c>
      <c r="L15" s="35" t="n">
        <v>215.049781016704</v>
      </c>
      <c r="M15" s="35" t="n">
        <v>214.631841223056</v>
      </c>
      <c r="N15" s="36" t="n">
        <v>209.475227870353</v>
      </c>
    </row>
    <row r="16" customFormat="false" ht="15" hidden="false" customHeight="true" outlineLevel="0" collapsed="false">
      <c r="A16" s="33" t="s">
        <v>139</v>
      </c>
      <c r="B16" s="34" t="n">
        <v>207.327184747402</v>
      </c>
      <c r="C16" s="36" t="n">
        <v>201.076174699533</v>
      </c>
      <c r="D16" s="36" t="n">
        <v>192.036122942506</v>
      </c>
      <c r="E16" s="36" t="n">
        <v>191.437163753106</v>
      </c>
      <c r="F16" s="36" t="n">
        <v>196.441823789544</v>
      </c>
      <c r="G16" s="36" t="n">
        <v>209.395012665937</v>
      </c>
      <c r="H16" s="36" t="n">
        <v>206.080486645366</v>
      </c>
      <c r="I16" s="36" t="n">
        <v>213.149304619668</v>
      </c>
      <c r="J16" s="36" t="n">
        <v>202.070037483609</v>
      </c>
      <c r="K16" s="36" t="n">
        <v>205.317618491869</v>
      </c>
      <c r="L16" s="36" t="n">
        <v>191.935693422442</v>
      </c>
      <c r="M16" s="36" t="n">
        <v>198.31599250105</v>
      </c>
      <c r="N16" s="36" t="n">
        <v>201.204773571134</v>
      </c>
    </row>
    <row r="17" customFormat="false" ht="15" hidden="false" customHeight="true" outlineLevel="0" collapsed="false">
      <c r="A17" s="33" t="s">
        <v>140</v>
      </c>
      <c r="B17" s="34" t="n">
        <v>94.9854149019166</v>
      </c>
      <c r="C17" s="36" t="n">
        <v>119.395926326521</v>
      </c>
      <c r="D17" s="36" t="n">
        <v>148.183927332495</v>
      </c>
      <c r="E17" s="36" t="n">
        <v>138.227626386238</v>
      </c>
      <c r="F17" s="36" t="n">
        <v>128.739579214693</v>
      </c>
      <c r="G17" s="36" t="n">
        <v>131.6550836605</v>
      </c>
      <c r="H17" s="36" t="n">
        <v>163.232044523661</v>
      </c>
      <c r="I17" s="36" t="n">
        <v>176.097082978238</v>
      </c>
      <c r="J17" s="36" t="n">
        <v>119.085461912684</v>
      </c>
      <c r="K17" s="36" t="n">
        <v>125.015644555102</v>
      </c>
      <c r="L17" s="36" t="n">
        <v>89.4261786344502</v>
      </c>
      <c r="M17" s="36" t="n">
        <v>97.6042197900352</v>
      </c>
      <c r="N17" s="36" t="n">
        <v>122.316597056917</v>
      </c>
    </row>
    <row r="18" customFormat="false" ht="15" hidden="false" customHeight="true" outlineLevel="0" collapsed="false">
      <c r="A18" s="33" t="s">
        <v>141</v>
      </c>
      <c r="B18" s="34" t="n">
        <v>304.299528827944</v>
      </c>
      <c r="C18" s="36" t="n">
        <v>346.955033174956</v>
      </c>
      <c r="D18" s="36" t="n">
        <v>327.026227952306</v>
      </c>
      <c r="E18" s="36" t="n">
        <v>323.799260908498</v>
      </c>
      <c r="F18" s="36" t="n">
        <v>273.403758463193</v>
      </c>
      <c r="G18" s="36" t="n">
        <v>395.358264981083</v>
      </c>
      <c r="H18" s="36" t="n">
        <v>383.765219157039</v>
      </c>
      <c r="I18" s="36" t="n">
        <v>364.913735251282</v>
      </c>
      <c r="J18" s="36" t="n">
        <v>301.168307478302</v>
      </c>
      <c r="K18" s="36" t="n">
        <v>337.380858094181</v>
      </c>
      <c r="L18" s="36" t="n">
        <v>301.815289634736</v>
      </c>
      <c r="M18" s="36" t="n">
        <v>246.438631386597</v>
      </c>
      <c r="N18" s="36" t="n">
        <v>319.771945700105</v>
      </c>
    </row>
    <row r="19" customFormat="false" ht="15" hidden="false" customHeight="true" outlineLevel="0" collapsed="false">
      <c r="A19" s="33" t="s">
        <v>142</v>
      </c>
      <c r="B19" s="34" t="n">
        <v>164.617547051254</v>
      </c>
      <c r="C19" s="34" t="n">
        <v>175.642348710227</v>
      </c>
      <c r="D19" s="34" t="n">
        <v>165.872462013543</v>
      </c>
      <c r="E19" s="34" t="n">
        <v>160.661962637795</v>
      </c>
      <c r="F19" s="34" t="n">
        <v>153.419070909312</v>
      </c>
      <c r="G19" s="34" t="n">
        <v>160.049228522131</v>
      </c>
      <c r="H19" s="34" t="n">
        <v>155.494870373703</v>
      </c>
      <c r="I19" s="34" t="n">
        <v>163.57859047007</v>
      </c>
      <c r="J19" s="34" t="n">
        <v>162.722136265335</v>
      </c>
      <c r="K19" s="34" t="n">
        <v>177.896639851536</v>
      </c>
      <c r="L19" s="34" t="n">
        <v>170.348736399272</v>
      </c>
      <c r="M19" s="34" t="n">
        <v>172.591135917618</v>
      </c>
      <c r="N19" s="36" t="n">
        <v>164.976516835735</v>
      </c>
    </row>
    <row r="20" customFormat="false" ht="15" hidden="false" customHeight="true" outlineLevel="0" collapsed="false">
      <c r="A20" s="38" t="s">
        <v>143</v>
      </c>
      <c r="B20" s="39" t="n">
        <v>150.642316835218</v>
      </c>
      <c r="C20" s="39" t="n">
        <v>164.836291916666</v>
      </c>
      <c r="D20" s="39" t="n">
        <v>169.879059832847</v>
      </c>
      <c r="E20" s="39" t="n">
        <v>179.47496014768</v>
      </c>
      <c r="F20" s="39" t="n">
        <v>188.008076347799</v>
      </c>
      <c r="G20" s="39" t="n">
        <v>180.75945826884</v>
      </c>
      <c r="H20" s="39" t="n">
        <v>178.28131852203</v>
      </c>
      <c r="I20" s="39" t="n">
        <v>179.978514341277</v>
      </c>
      <c r="J20" s="39" t="n">
        <v>175.044248255271</v>
      </c>
      <c r="K20" s="39" t="n">
        <v>183.985136133113</v>
      </c>
      <c r="L20" s="39" t="n">
        <v>172.586340474884</v>
      </c>
      <c r="M20" s="39" t="n">
        <v>159.851858150177</v>
      </c>
      <c r="N20" s="39" t="n">
        <v>172.181239538082</v>
      </c>
    </row>
    <row r="21" customFormat="false" ht="12.75" hidden="false" customHeight="false" outlineLevel="0" collapsed="false">
      <c r="A21" s="42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customFormat="false" ht="18" hidden="false" customHeight="true" outlineLevel="0" collapsed="false">
      <c r="A23" s="31" t="s">
        <v>131</v>
      </c>
      <c r="B23" s="32" t="s">
        <v>1</v>
      </c>
      <c r="C23" s="31" t="s">
        <v>2</v>
      </c>
      <c r="D23" s="31" t="s">
        <v>3</v>
      </c>
      <c r="E23" s="31" t="s">
        <v>4</v>
      </c>
      <c r="F23" s="31" t="s">
        <v>5</v>
      </c>
      <c r="G23" s="31" t="s">
        <v>6</v>
      </c>
      <c r="H23" s="31" t="s">
        <v>7</v>
      </c>
      <c r="I23" s="31" t="s">
        <v>8</v>
      </c>
      <c r="J23" s="31" t="s">
        <v>9</v>
      </c>
      <c r="K23" s="31" t="s">
        <v>10</v>
      </c>
      <c r="L23" s="31" t="s">
        <v>11</v>
      </c>
      <c r="M23" s="31" t="s">
        <v>12</v>
      </c>
      <c r="N23" s="31" t="s">
        <v>123</v>
      </c>
    </row>
    <row r="24" customFormat="false" ht="18.75" hidden="false" customHeight="true" outlineLevel="0" collapsed="false">
      <c r="A24" s="31"/>
      <c r="B24" s="32" t="s">
        <v>1</v>
      </c>
      <c r="C24" s="31" t="s">
        <v>2</v>
      </c>
      <c r="D24" s="31" t="s">
        <v>3</v>
      </c>
      <c r="E24" s="31" t="s">
        <v>4</v>
      </c>
      <c r="F24" s="31" t="s">
        <v>5</v>
      </c>
      <c r="G24" s="31" t="s">
        <v>6</v>
      </c>
      <c r="H24" s="31" t="s">
        <v>7</v>
      </c>
      <c r="I24" s="31" t="s">
        <v>8</v>
      </c>
      <c r="J24" s="31" t="s">
        <v>9</v>
      </c>
      <c r="K24" s="31" t="s">
        <v>10</v>
      </c>
      <c r="L24" s="31" t="s">
        <v>11</v>
      </c>
      <c r="M24" s="31" t="s">
        <v>12</v>
      </c>
      <c r="N24" s="31" t="s">
        <v>123</v>
      </c>
    </row>
    <row r="25" customFormat="false" ht="15" hidden="false" customHeight="true" outlineLevel="0" collapsed="false">
      <c r="A25" s="33" t="s">
        <v>138</v>
      </c>
      <c r="B25" s="34" t="n">
        <v>1577.80646897849</v>
      </c>
      <c r="C25" s="35" t="n">
        <v>1495.84942362214</v>
      </c>
      <c r="D25" s="35" t="n">
        <v>1351.96272611163</v>
      </c>
      <c r="E25" s="35" t="n">
        <v>1367.81309613754</v>
      </c>
      <c r="F25" s="35" t="n">
        <v>1309.32845558934</v>
      </c>
      <c r="G25" s="35" t="n">
        <v>1352.42580370247</v>
      </c>
      <c r="H25" s="35" t="n">
        <v>1368.26969946766</v>
      </c>
      <c r="I25" s="35" t="n">
        <v>1374.31260672639</v>
      </c>
      <c r="J25" s="35" t="n">
        <v>1430.51875103976</v>
      </c>
      <c r="K25" s="35" t="n">
        <v>1474.46348991856</v>
      </c>
      <c r="L25" s="35" t="n">
        <v>1410.70571968043</v>
      </c>
      <c r="M25" s="35" t="n">
        <v>1540.32485770997</v>
      </c>
      <c r="N25" s="36" t="n">
        <v>1420.02420639133</v>
      </c>
    </row>
    <row r="26" customFormat="false" ht="15" hidden="false" customHeight="true" outlineLevel="0" collapsed="false">
      <c r="A26" s="33" t="s">
        <v>139</v>
      </c>
      <c r="B26" s="34" t="n">
        <v>2000.88593955624</v>
      </c>
      <c r="C26" s="36" t="n">
        <v>1774.38031822157</v>
      </c>
      <c r="D26" s="36" t="n">
        <v>1613.2046101407</v>
      </c>
      <c r="E26" s="36" t="n">
        <v>1533.37150306325</v>
      </c>
      <c r="F26" s="36" t="n">
        <v>1495.21389907697</v>
      </c>
      <c r="G26" s="36" t="n">
        <v>1664.86286111894</v>
      </c>
      <c r="H26" s="36" t="n">
        <v>1618.58837548091</v>
      </c>
      <c r="I26" s="36" t="n">
        <v>1595.59352767203</v>
      </c>
      <c r="J26" s="36" t="n">
        <v>1529.21497910857</v>
      </c>
      <c r="K26" s="36" t="n">
        <v>1660.85054900257</v>
      </c>
      <c r="L26" s="36" t="n">
        <v>1592.84872300029</v>
      </c>
      <c r="M26" s="36" t="n">
        <v>1794.09017552126</v>
      </c>
      <c r="N26" s="36" t="n">
        <v>1659.00644575546</v>
      </c>
    </row>
    <row r="27" customFormat="false" ht="15" hidden="false" customHeight="true" outlineLevel="0" collapsed="false">
      <c r="A27" s="33" t="s">
        <v>140</v>
      </c>
      <c r="B27" s="34" t="n">
        <v>615.384731190002</v>
      </c>
      <c r="C27" s="36" t="n">
        <v>575.306322457763</v>
      </c>
      <c r="D27" s="36" t="n">
        <v>614.240464882062</v>
      </c>
      <c r="E27" s="36" t="n">
        <v>591.974781278718</v>
      </c>
      <c r="F27" s="36" t="n">
        <v>501.301456707293</v>
      </c>
      <c r="G27" s="36" t="n">
        <v>591.531196659303</v>
      </c>
      <c r="H27" s="36" t="n">
        <v>613.587578422331</v>
      </c>
      <c r="I27" s="36" t="n">
        <v>599.451626756494</v>
      </c>
      <c r="J27" s="36" t="n">
        <v>495.386620496406</v>
      </c>
      <c r="K27" s="36" t="n">
        <v>542.862757508854</v>
      </c>
      <c r="L27" s="36" t="n">
        <v>496.755338813219</v>
      </c>
      <c r="M27" s="36" t="n">
        <v>536.96163516234</v>
      </c>
      <c r="N27" s="36" t="n">
        <v>564.353562287948</v>
      </c>
    </row>
    <row r="28" customFormat="false" ht="15" hidden="false" customHeight="true" outlineLevel="0" collapsed="false">
      <c r="A28" s="33" t="s">
        <v>141</v>
      </c>
      <c r="B28" s="34" t="n">
        <v>1188.4770325233</v>
      </c>
      <c r="C28" s="36" t="n">
        <v>1151.938758449</v>
      </c>
      <c r="D28" s="36" t="n">
        <v>1149.38499146382</v>
      </c>
      <c r="E28" s="36" t="n">
        <v>990.921259198108</v>
      </c>
      <c r="F28" s="36" t="n">
        <v>872.255246024282</v>
      </c>
      <c r="G28" s="36" t="n">
        <v>1263.65498575745</v>
      </c>
      <c r="H28" s="36" t="n">
        <v>1208.27398292763</v>
      </c>
      <c r="I28" s="36" t="n">
        <v>1061.00096679049</v>
      </c>
      <c r="J28" s="36" t="n">
        <v>826.302176124194</v>
      </c>
      <c r="K28" s="36" t="n">
        <v>1050.54852910697</v>
      </c>
      <c r="L28" s="36" t="n">
        <v>995.505657891914</v>
      </c>
      <c r="M28" s="36" t="n">
        <v>1010.26881814272</v>
      </c>
      <c r="N28" s="36" t="n">
        <v>1059.58245354549</v>
      </c>
    </row>
    <row r="29" customFormat="false" ht="15" hidden="false" customHeight="true" outlineLevel="0" collapsed="false">
      <c r="A29" s="33" t="s">
        <v>142</v>
      </c>
      <c r="B29" s="34" t="n">
        <v>1480.56168274137</v>
      </c>
      <c r="C29" s="34" t="n">
        <v>1400.16590279768</v>
      </c>
      <c r="D29" s="34" t="n">
        <v>1291.16875972395</v>
      </c>
      <c r="E29" s="34" t="n">
        <v>1211.0257375149</v>
      </c>
      <c r="F29" s="34" t="n">
        <v>1116.5095663079</v>
      </c>
      <c r="G29" s="34" t="n">
        <v>1234.84066177697</v>
      </c>
      <c r="H29" s="34" t="n">
        <v>1190.83024987309</v>
      </c>
      <c r="I29" s="34" t="n">
        <v>1175.52283206747</v>
      </c>
      <c r="J29" s="34" t="n">
        <v>1159.12439727556</v>
      </c>
      <c r="K29" s="34" t="n">
        <v>1323.63722878916</v>
      </c>
      <c r="L29" s="34" t="n">
        <v>1286.56354733521</v>
      </c>
      <c r="M29" s="34" t="n">
        <v>1390.53082157635</v>
      </c>
      <c r="N29" s="36" t="n">
        <v>1269.80902227945</v>
      </c>
    </row>
    <row r="30" customFormat="false" ht="15" hidden="false" customHeight="true" outlineLevel="0" collapsed="false">
      <c r="A30" s="38" t="s">
        <v>143</v>
      </c>
      <c r="B30" s="39" t="n">
        <v>1402.56638032068</v>
      </c>
      <c r="C30" s="39" t="n">
        <v>1302.11494623468</v>
      </c>
      <c r="D30" s="39" t="n">
        <v>1267.7875558253</v>
      </c>
      <c r="E30" s="39" t="n">
        <v>1301.57035143033</v>
      </c>
      <c r="F30" s="39" t="n">
        <v>1280.3966937644</v>
      </c>
      <c r="G30" s="39" t="n">
        <v>1315.84201343935</v>
      </c>
      <c r="H30" s="39" t="n">
        <v>1256.50201937988</v>
      </c>
      <c r="I30" s="39" t="n">
        <v>1246.40769743811</v>
      </c>
      <c r="J30" s="39" t="n">
        <v>1284.60966557039</v>
      </c>
      <c r="K30" s="39" t="n">
        <v>1308.15894565976</v>
      </c>
      <c r="L30" s="39" t="n">
        <v>1316.18539914328</v>
      </c>
      <c r="M30" s="39" t="n">
        <v>1351.31109408322</v>
      </c>
      <c r="N30" s="39" t="n">
        <v>1303.50012831128</v>
      </c>
    </row>
    <row r="31" customFormat="false" ht="9" hidden="false" customHeight="true" outlineLevel="0" collapsed="false"/>
    <row r="32" customFormat="false" ht="9" hidden="false" customHeight="true" outlineLevel="0" collapsed="false"/>
    <row r="33" customFormat="false" ht="12.75" hidden="false" customHeight="false" outlineLevel="0" collapsed="false">
      <c r="A33" s="29" t="s">
        <v>132</v>
      </c>
    </row>
    <row r="34" customFormat="false" ht="14.25" hidden="false" customHeight="true" outlineLevel="0" collapsed="false">
      <c r="A34" s="29" t="s">
        <v>133</v>
      </c>
    </row>
    <row r="35" customFormat="false" ht="15.75" hidden="false" customHeight="true" outlineLevel="0" collapsed="false"/>
    <row r="50" customFormat="false" ht="12.75" hidden="false" customHeight="fals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</row>
    <row r="59" customFormat="false" ht="12.75" hidden="false" customHeight="fals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</row>
    <row r="60" customFormat="false" ht="12.75" hidden="false" customHeight="fals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</row>
    <row r="61" customFormat="false" ht="12.7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</row>
    <row r="62" customFormat="false" ht="12.7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</row>
    <row r="63" customFormat="false" ht="12.7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</row>
    <row r="64" customFormat="false" ht="12.7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</row>
    <row r="65" customFormat="false" ht="12.7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</row>
    <row r="66" customFormat="false" ht="12.7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</row>
  </sheetData>
  <mergeCells count="56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8828125" defaultRowHeight="12.75" zeroHeight="false" outlineLevelRow="0" outlineLevelCol="0"/>
  <cols>
    <col collapsed="false" customWidth="true" hidden="false" outlineLevel="0" max="1" min="1" style="48" width="11.55"/>
    <col collapsed="false" customWidth="true" hidden="false" outlineLevel="0" max="13" min="2" style="48" width="7.77"/>
    <col collapsed="false" customWidth="true" hidden="false" outlineLevel="0" max="14" min="14" style="48" width="8.22"/>
    <col collapsed="false" customWidth="false" hidden="false" outlineLevel="0" max="257" min="15" style="48" width="8.88"/>
  </cols>
  <sheetData>
    <row r="1" customFormat="false" ht="21" hidden="false" customHeight="true" outlineLevel="0" collapsed="false">
      <c r="A1" s="49" t="s">
        <v>14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66"/>
    </row>
    <row r="2" s="52" customFormat="true" ht="7.5" hidden="false" customHeight="true" outlineLevel="0" collapsed="false">
      <c r="A2" s="65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20.25" hidden="false" customHeight="true" outlineLevel="0" collapsed="false">
      <c r="A3" s="53"/>
      <c r="B3" s="54" t="s">
        <v>1</v>
      </c>
      <c r="C3" s="53" t="s">
        <v>2</v>
      </c>
      <c r="D3" s="53" t="s">
        <v>3</v>
      </c>
      <c r="E3" s="53" t="s">
        <v>4</v>
      </c>
      <c r="F3" s="53" t="s">
        <v>5</v>
      </c>
      <c r="G3" s="53" t="s">
        <v>6</v>
      </c>
      <c r="H3" s="53" t="s">
        <v>7</v>
      </c>
      <c r="I3" s="53" t="s">
        <v>8</v>
      </c>
      <c r="J3" s="53" t="s">
        <v>9</v>
      </c>
      <c r="K3" s="53" t="s">
        <v>10</v>
      </c>
      <c r="L3" s="53" t="s">
        <v>11</v>
      </c>
      <c r="M3" s="53" t="s">
        <v>12</v>
      </c>
      <c r="N3" s="53" t="s">
        <v>123</v>
      </c>
    </row>
    <row r="4" customFormat="false" ht="15" hidden="false" customHeight="true" outlineLevel="0" collapsed="false">
      <c r="A4" s="55" t="s">
        <v>138</v>
      </c>
      <c r="B4" s="56" t="n">
        <v>3069055.53485779</v>
      </c>
      <c r="C4" s="56" t="n">
        <v>2612698.43616226</v>
      </c>
      <c r="D4" s="56" t="n">
        <v>2952413.02562055</v>
      </c>
      <c r="E4" s="56" t="n">
        <v>2597713.30762892</v>
      </c>
      <c r="F4" s="56" t="n">
        <v>2765453.08408085</v>
      </c>
      <c r="G4" s="56" t="n">
        <v>3248160.7768255</v>
      </c>
      <c r="H4" s="56" t="n">
        <v>3409077.41985502</v>
      </c>
      <c r="I4" s="56" t="n">
        <v>3281226.45487987</v>
      </c>
      <c r="J4" s="56" t="n">
        <v>2645867.49485124</v>
      </c>
      <c r="K4" s="56" t="n">
        <v>2703735.64720269</v>
      </c>
      <c r="L4" s="56" t="n">
        <v>2577467.47655033</v>
      </c>
      <c r="M4" s="56" t="n">
        <v>3337698.92710418</v>
      </c>
      <c r="N4" s="57" t="n">
        <v>35200567.5856192</v>
      </c>
      <c r="O4" s="75"/>
    </row>
    <row r="5" customFormat="false" ht="15" hidden="false" customHeight="true" outlineLevel="0" collapsed="false">
      <c r="A5" s="55" t="s">
        <v>139</v>
      </c>
      <c r="B5" s="56" t="n">
        <v>1936365.89624999</v>
      </c>
      <c r="C5" s="58" t="n">
        <v>1692155.11075616</v>
      </c>
      <c r="D5" s="58" t="n">
        <v>1819234.14092707</v>
      </c>
      <c r="E5" s="58" t="n">
        <v>1596945.62633856</v>
      </c>
      <c r="F5" s="58" t="n">
        <v>1452580.36088408</v>
      </c>
      <c r="G5" s="58" t="n">
        <v>1658817.04627604</v>
      </c>
      <c r="H5" s="58" t="n">
        <v>1784681.39395419</v>
      </c>
      <c r="I5" s="58" t="n">
        <v>1533737.67249808</v>
      </c>
      <c r="J5" s="58" t="n">
        <v>1296473.78853317</v>
      </c>
      <c r="K5" s="58" t="n">
        <v>1532008.91729627</v>
      </c>
      <c r="L5" s="58" t="n">
        <v>1565159.53777722</v>
      </c>
      <c r="M5" s="58" t="n">
        <v>2064325.82993747</v>
      </c>
      <c r="N5" s="57" t="n">
        <v>19932485.3214283</v>
      </c>
      <c r="O5" s="75"/>
    </row>
    <row r="6" customFormat="false" ht="15" hidden="false" customHeight="true" outlineLevel="0" collapsed="false">
      <c r="A6" s="55" t="s">
        <v>140</v>
      </c>
      <c r="B6" s="56" t="n">
        <v>34743.6496407284</v>
      </c>
      <c r="C6" s="58" t="n">
        <v>23451.8470472845</v>
      </c>
      <c r="D6" s="58" t="n">
        <v>19529.6313643076</v>
      </c>
      <c r="E6" s="58" t="n">
        <v>18589.9242788959</v>
      </c>
      <c r="F6" s="58" t="n">
        <v>19006.9348664664</v>
      </c>
      <c r="G6" s="58" t="n">
        <v>23051.5196537252</v>
      </c>
      <c r="H6" s="58" t="n">
        <v>19544.2077032899</v>
      </c>
      <c r="I6" s="58" t="n">
        <v>16136.9583246426</v>
      </c>
      <c r="J6" s="58" t="n">
        <v>18908.8638116719</v>
      </c>
      <c r="K6" s="58" t="n">
        <v>21468.1913835804</v>
      </c>
      <c r="L6" s="58" t="n">
        <v>28263.7694218779</v>
      </c>
      <c r="M6" s="58" t="n">
        <v>34597.41859196</v>
      </c>
      <c r="N6" s="57" t="n">
        <v>277292.916088431</v>
      </c>
      <c r="O6" s="75"/>
    </row>
    <row r="7" customFormat="false" ht="15" hidden="false" customHeight="true" outlineLevel="0" collapsed="false">
      <c r="A7" s="55" t="s">
        <v>141</v>
      </c>
      <c r="B7" s="56" t="n">
        <v>23537.9598886872</v>
      </c>
      <c r="C7" s="58" t="n">
        <v>17451.7003287302</v>
      </c>
      <c r="D7" s="58" t="n">
        <v>19066.5821001887</v>
      </c>
      <c r="E7" s="58" t="n">
        <v>16985.7794611487</v>
      </c>
      <c r="F7" s="58" t="n">
        <v>18901.8692622328</v>
      </c>
      <c r="G7" s="58" t="n">
        <v>15842.5273109982</v>
      </c>
      <c r="H7" s="58" t="n">
        <v>17441.0083280316</v>
      </c>
      <c r="I7" s="58" t="n">
        <v>16376.3723097912</v>
      </c>
      <c r="J7" s="58" t="n">
        <v>15871.6682163871</v>
      </c>
      <c r="K7" s="58" t="n">
        <v>16852.5227091361</v>
      </c>
      <c r="L7" s="58" t="n">
        <v>17840.8286045401</v>
      </c>
      <c r="M7" s="58" t="n">
        <v>29651.5236887096</v>
      </c>
      <c r="N7" s="57" t="n">
        <v>225820.342208581</v>
      </c>
      <c r="O7" s="75"/>
    </row>
    <row r="8" customFormat="false" ht="15" hidden="false" customHeight="true" outlineLevel="0" collapsed="false">
      <c r="A8" s="55" t="s">
        <v>142</v>
      </c>
      <c r="B8" s="56" t="n">
        <v>832761.337048458</v>
      </c>
      <c r="C8" s="58" t="n">
        <v>661063.338770694</v>
      </c>
      <c r="D8" s="58" t="n">
        <v>723511.115294738</v>
      </c>
      <c r="E8" s="58" t="n">
        <v>672992.565928452</v>
      </c>
      <c r="F8" s="58" t="n">
        <v>672178.042745532</v>
      </c>
      <c r="G8" s="58" t="n">
        <v>807863.67462754</v>
      </c>
      <c r="H8" s="58" t="n">
        <v>866277.203367434</v>
      </c>
      <c r="I8" s="58" t="n">
        <v>728109.105067031</v>
      </c>
      <c r="J8" s="58" t="n">
        <v>578736.732421733</v>
      </c>
      <c r="K8" s="58" t="n">
        <v>635579.143713132</v>
      </c>
      <c r="L8" s="58" t="n">
        <v>623119.570369994</v>
      </c>
      <c r="M8" s="58" t="n">
        <v>818136.135585598</v>
      </c>
      <c r="N8" s="57" t="n">
        <v>8620327.96494034</v>
      </c>
      <c r="O8" s="75"/>
    </row>
    <row r="9" customFormat="false" ht="15" hidden="false" customHeight="true" outlineLevel="0" collapsed="false">
      <c r="A9" s="59" t="s">
        <v>143</v>
      </c>
      <c r="B9" s="60" t="n">
        <v>1223994.82710261</v>
      </c>
      <c r="C9" s="61" t="n">
        <v>959063.265455318</v>
      </c>
      <c r="D9" s="61" t="n">
        <v>952876.1584786</v>
      </c>
      <c r="E9" s="61" t="n">
        <v>793664.036217189</v>
      </c>
      <c r="F9" s="61" t="n">
        <v>725987.288038852</v>
      </c>
      <c r="G9" s="61" t="n">
        <v>917755.359404273</v>
      </c>
      <c r="H9" s="61" t="n">
        <v>987594.919714477</v>
      </c>
      <c r="I9" s="61" t="n">
        <v>885907.415015791</v>
      </c>
      <c r="J9" s="61" t="n">
        <v>738176.451466099</v>
      </c>
      <c r="K9" s="61" t="n">
        <v>821849.779724215</v>
      </c>
      <c r="L9" s="61" t="n">
        <v>819359.159490708</v>
      </c>
      <c r="M9" s="61" t="n">
        <v>1186473.95409084</v>
      </c>
      <c r="N9" s="62" t="n">
        <v>11012702.614199</v>
      </c>
      <c r="O9" s="75"/>
    </row>
    <row r="10" s="52" customFormat="true" ht="15" hidden="false" customHeight="true" outlineLevel="0" collapsed="false">
      <c r="A10" s="48" t="s">
        <v>145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75"/>
    </row>
    <row r="11" s="52" customFormat="true" ht="15" hidden="false" customHeight="true" outlineLevel="0" collapsed="false">
      <c r="A11" s="50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2" s="52" customFormat="true" ht="15" hidden="false" customHeight="true" outlineLevel="0" collapsed="false">
      <c r="A12" s="49" t="s">
        <v>146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s="52" customFormat="true" ht="7.5" hidden="false" customHeight="true" outlineLevel="0" collapsed="false">
      <c r="A13" s="65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</row>
    <row r="14" customFormat="false" ht="20.25" hidden="false" customHeight="true" outlineLevel="0" collapsed="false">
      <c r="A14" s="53"/>
      <c r="B14" s="54" t="s">
        <v>1</v>
      </c>
      <c r="C14" s="53" t="s">
        <v>2</v>
      </c>
      <c r="D14" s="53" t="s">
        <v>3</v>
      </c>
      <c r="E14" s="53" t="s">
        <v>4</v>
      </c>
      <c r="F14" s="53" t="s">
        <v>5</v>
      </c>
      <c r="G14" s="53" t="s">
        <v>6</v>
      </c>
      <c r="H14" s="53" t="s">
        <v>7</v>
      </c>
      <c r="I14" s="53" t="s">
        <v>8</v>
      </c>
      <c r="J14" s="53" t="s">
        <v>9</v>
      </c>
      <c r="K14" s="53" t="s">
        <v>10</v>
      </c>
      <c r="L14" s="53" t="s">
        <v>11</v>
      </c>
      <c r="M14" s="53" t="s">
        <v>12</v>
      </c>
      <c r="N14" s="53" t="s">
        <v>123</v>
      </c>
    </row>
    <row r="15" customFormat="false" ht="15" hidden="false" customHeight="true" outlineLevel="0" collapsed="false">
      <c r="A15" s="55" t="s">
        <v>138</v>
      </c>
      <c r="B15" s="56" t="n">
        <v>417883.061827674</v>
      </c>
      <c r="C15" s="56" t="n">
        <v>392615.322202559</v>
      </c>
      <c r="D15" s="56" t="n">
        <v>436844.901807309</v>
      </c>
      <c r="E15" s="56" t="n">
        <v>392377.049283159</v>
      </c>
      <c r="F15" s="56" t="n">
        <v>414449.868207243</v>
      </c>
      <c r="G15" s="56" t="n">
        <v>466255.523743925</v>
      </c>
      <c r="H15" s="56" t="n">
        <v>496626.476242794</v>
      </c>
      <c r="I15" s="56" t="n">
        <v>481794.538328862</v>
      </c>
      <c r="J15" s="56" t="n">
        <v>413046.289030326</v>
      </c>
      <c r="K15" s="56" t="n">
        <v>422733.698837439</v>
      </c>
      <c r="L15" s="56" t="n">
        <v>392912.43288883</v>
      </c>
      <c r="M15" s="56" t="n">
        <v>465081.416161548</v>
      </c>
      <c r="N15" s="57" t="n">
        <v>5192620.57856167</v>
      </c>
      <c r="O15" s="75"/>
    </row>
    <row r="16" customFormat="false" ht="15" hidden="false" customHeight="true" outlineLevel="0" collapsed="false">
      <c r="A16" s="55" t="s">
        <v>139</v>
      </c>
      <c r="B16" s="56" t="n">
        <v>200641.766716312</v>
      </c>
      <c r="C16" s="58" t="n">
        <v>191758.256769971</v>
      </c>
      <c r="D16" s="58" t="n">
        <v>216561.909724399</v>
      </c>
      <c r="E16" s="58" t="n">
        <v>199374.21607448</v>
      </c>
      <c r="F16" s="58" t="n">
        <v>190840.611814198</v>
      </c>
      <c r="G16" s="58" t="n">
        <v>208634.61161119</v>
      </c>
      <c r="H16" s="58" t="n">
        <v>227227.635972448</v>
      </c>
      <c r="I16" s="58" t="n">
        <v>204886.21487386</v>
      </c>
      <c r="J16" s="58" t="n">
        <v>171315.68198353</v>
      </c>
      <c r="K16" s="58" t="n">
        <v>189389.962026674</v>
      </c>
      <c r="L16" s="58" t="n">
        <v>188599.191412331</v>
      </c>
      <c r="M16" s="58" t="n">
        <v>228187.429704117</v>
      </c>
      <c r="N16" s="57" t="n">
        <v>2417417.48868351</v>
      </c>
      <c r="O16" s="75"/>
    </row>
    <row r="17" customFormat="false" ht="15" hidden="false" customHeight="true" outlineLevel="0" collapsed="false">
      <c r="A17" s="55" t="s">
        <v>140</v>
      </c>
      <c r="B17" s="56" t="n">
        <v>5362.72645236055</v>
      </c>
      <c r="C17" s="58" t="n">
        <v>4867.06801746295</v>
      </c>
      <c r="D17" s="58" t="n">
        <v>4711.47317764981</v>
      </c>
      <c r="E17" s="58" t="n">
        <v>4340.79489369636</v>
      </c>
      <c r="F17" s="58" t="n">
        <v>4881.1842936629</v>
      </c>
      <c r="G17" s="58" t="n">
        <v>5130.49821489094</v>
      </c>
      <c r="H17" s="58" t="n">
        <v>5199.32458575174</v>
      </c>
      <c r="I17" s="58" t="n">
        <v>4740.45137634646</v>
      </c>
      <c r="J17" s="58" t="n">
        <v>4545.48162604914</v>
      </c>
      <c r="K17" s="58" t="n">
        <v>4943.90109862493</v>
      </c>
      <c r="L17" s="58" t="n">
        <v>5088.05984701076</v>
      </c>
      <c r="M17" s="58" t="n">
        <v>6288.81809665338</v>
      </c>
      <c r="N17" s="57" t="n">
        <v>60099.7816801599</v>
      </c>
      <c r="O17" s="75"/>
    </row>
    <row r="18" customFormat="false" ht="15" hidden="false" customHeight="true" outlineLevel="0" collapsed="false">
      <c r="A18" s="55" t="s">
        <v>141</v>
      </c>
      <c r="B18" s="56" t="n">
        <v>6026.69627404698</v>
      </c>
      <c r="C18" s="58" t="n">
        <v>5256.31698916572</v>
      </c>
      <c r="D18" s="58" t="n">
        <v>5424.87719125914</v>
      </c>
      <c r="E18" s="58" t="n">
        <v>5550.37323543295</v>
      </c>
      <c r="F18" s="58" t="n">
        <v>5924.69018882861</v>
      </c>
      <c r="G18" s="58" t="n">
        <v>4956.63308512749</v>
      </c>
      <c r="H18" s="58" t="n">
        <v>5539.51543929559</v>
      </c>
      <c r="I18" s="58" t="n">
        <v>5632.38241668033</v>
      </c>
      <c r="J18" s="58" t="n">
        <v>5784.86126710626</v>
      </c>
      <c r="K18" s="58" t="n">
        <v>5412.14271890249</v>
      </c>
      <c r="L18" s="58" t="n">
        <v>5408.94449962793</v>
      </c>
      <c r="M18" s="58" t="n">
        <v>7233.00648812126</v>
      </c>
      <c r="N18" s="57" t="n">
        <v>68150.4397935948</v>
      </c>
      <c r="O18" s="75"/>
    </row>
    <row r="19" customFormat="false" ht="15" hidden="false" customHeight="true" outlineLevel="0" collapsed="false">
      <c r="A19" s="55" t="s">
        <v>142</v>
      </c>
      <c r="B19" s="56" t="n">
        <v>92591.2984119735</v>
      </c>
      <c r="C19" s="58" t="n">
        <v>82926.3998186986</v>
      </c>
      <c r="D19" s="58" t="n">
        <v>92947.237984414</v>
      </c>
      <c r="E19" s="58" t="n">
        <v>89283.2440577103</v>
      </c>
      <c r="F19" s="58" t="n">
        <v>92363.6786603414</v>
      </c>
      <c r="G19" s="58" t="n">
        <v>104708.212061245</v>
      </c>
      <c r="H19" s="58" t="n">
        <v>113115.753869763</v>
      </c>
      <c r="I19" s="58" t="n">
        <v>101319.223979525</v>
      </c>
      <c r="J19" s="58" t="n">
        <v>81245.1861562325</v>
      </c>
      <c r="K19" s="58" t="n">
        <v>85421.7391042367</v>
      </c>
      <c r="L19" s="58" t="n">
        <v>82504.7714573005</v>
      </c>
      <c r="M19" s="58" t="n">
        <v>101546.145389209</v>
      </c>
      <c r="N19" s="57" t="n">
        <v>1119972.89095065</v>
      </c>
      <c r="O19" s="75"/>
    </row>
    <row r="20" customFormat="false" ht="15" hidden="false" customHeight="true" outlineLevel="0" collapsed="false">
      <c r="A20" s="59" t="s">
        <v>143</v>
      </c>
      <c r="B20" s="60" t="n">
        <v>131462.880571044</v>
      </c>
      <c r="C20" s="61" t="n">
        <v>121408.968423477</v>
      </c>
      <c r="D20" s="61" t="n">
        <v>127682.043569282</v>
      </c>
      <c r="E20" s="61" t="n">
        <v>109439.20250964</v>
      </c>
      <c r="F20" s="61" t="n">
        <v>106600.926214399</v>
      </c>
      <c r="G20" s="61" t="n">
        <v>126073.616661342</v>
      </c>
      <c r="H20" s="61" t="n">
        <v>140126.893340968</v>
      </c>
      <c r="I20" s="61" t="n">
        <v>127923.071019369</v>
      </c>
      <c r="J20" s="61" t="n">
        <v>100585.839800025</v>
      </c>
      <c r="K20" s="61" t="n">
        <v>115588.510177001</v>
      </c>
      <c r="L20" s="61" t="n">
        <v>107439.422260058</v>
      </c>
      <c r="M20" s="61" t="n">
        <v>140352.630152039</v>
      </c>
      <c r="N20" s="62" t="n">
        <v>1454684.00469864</v>
      </c>
      <c r="O20" s="75"/>
    </row>
    <row r="21" customFormat="false" ht="12.7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75"/>
    </row>
    <row r="22" customFormat="false" ht="12.7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</row>
    <row r="23" customFormat="false" ht="12.75" hidden="false" customHeight="false" outlineLevel="0" collapsed="false">
      <c r="A23" s="49" t="s">
        <v>147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</row>
    <row r="24" s="52" customFormat="true" ht="7.5" hidden="false" customHeight="true" outlineLevel="0" collapsed="false">
      <c r="A24" s="65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</row>
    <row r="25" customFormat="false" ht="20.25" hidden="false" customHeight="true" outlineLevel="0" collapsed="false">
      <c r="A25" s="67"/>
      <c r="B25" s="68" t="s">
        <v>1</v>
      </c>
      <c r="C25" s="67" t="s">
        <v>2</v>
      </c>
      <c r="D25" s="67" t="s">
        <v>3</v>
      </c>
      <c r="E25" s="67" t="s">
        <v>4</v>
      </c>
      <c r="F25" s="67" t="s">
        <v>5</v>
      </c>
      <c r="G25" s="67" t="s">
        <v>6</v>
      </c>
      <c r="H25" s="67" t="s">
        <v>7</v>
      </c>
      <c r="I25" s="67" t="s">
        <v>8</v>
      </c>
      <c r="J25" s="67" t="s">
        <v>9</v>
      </c>
      <c r="K25" s="67" t="s">
        <v>10</v>
      </c>
      <c r="L25" s="67" t="s">
        <v>11</v>
      </c>
      <c r="M25" s="67" t="s">
        <v>12</v>
      </c>
      <c r="N25" s="67" t="s">
        <v>123</v>
      </c>
    </row>
    <row r="26" customFormat="false" ht="15" hidden="false" customHeight="true" outlineLevel="0" collapsed="false">
      <c r="A26" s="69" t="s">
        <v>138</v>
      </c>
      <c r="B26" s="70" t="n">
        <v>7.34429273451482</v>
      </c>
      <c r="C26" s="70" t="n">
        <v>6.65460130670679</v>
      </c>
      <c r="D26" s="70" t="n">
        <v>6.75849257575369</v>
      </c>
      <c r="E26" s="70" t="n">
        <v>6.6204517118795</v>
      </c>
      <c r="F26" s="70" t="n">
        <v>6.67258767880221</v>
      </c>
      <c r="G26" s="70" t="n">
        <v>6.96648213568285</v>
      </c>
      <c r="H26" s="70" t="n">
        <v>6.86446974322886</v>
      </c>
      <c r="I26" s="70" t="n">
        <v>6.81042683933494</v>
      </c>
      <c r="J26" s="70" t="n">
        <v>6.40574087001899</v>
      </c>
      <c r="K26" s="70" t="n">
        <v>6.39583656244639</v>
      </c>
      <c r="L26" s="70" t="n">
        <v>6.55990307458556</v>
      </c>
      <c r="M26" s="70" t="n">
        <v>7.17659061643697</v>
      </c>
      <c r="N26" s="70" t="n">
        <v>6.77896007479322</v>
      </c>
    </row>
    <row r="27" customFormat="false" ht="15" hidden="false" customHeight="true" outlineLevel="0" collapsed="false">
      <c r="A27" s="69" t="s">
        <v>139</v>
      </c>
      <c r="B27" s="70" t="n">
        <v>9.65086147286486</v>
      </c>
      <c r="C27" s="70" t="n">
        <v>8.82441851140751</v>
      </c>
      <c r="D27" s="70" t="n">
        <v>8.40052686662331</v>
      </c>
      <c r="E27" s="70" t="n">
        <v>8.00979012121605</v>
      </c>
      <c r="F27" s="70" t="n">
        <v>7.61148451095046</v>
      </c>
      <c r="G27" s="70" t="n">
        <v>7.95082385164072</v>
      </c>
      <c r="H27" s="70" t="n">
        <v>7.85415641154932</v>
      </c>
      <c r="I27" s="70" t="n">
        <v>7.48580217289061</v>
      </c>
      <c r="J27" s="70" t="n">
        <v>7.56774729273072</v>
      </c>
      <c r="K27" s="70" t="n">
        <v>8.08917696007827</v>
      </c>
      <c r="L27" s="70" t="n">
        <v>8.29886663912219</v>
      </c>
      <c r="M27" s="70" t="n">
        <v>9.04662378911152</v>
      </c>
      <c r="N27" s="70" t="n">
        <v>8.24536325013652</v>
      </c>
    </row>
    <row r="28" customFormat="false" ht="15" hidden="false" customHeight="true" outlineLevel="0" collapsed="false">
      <c r="A28" s="69" t="s">
        <v>140</v>
      </c>
      <c r="B28" s="70" t="n">
        <v>6.47872867455975</v>
      </c>
      <c r="C28" s="70" t="n">
        <v>4.8184753044625</v>
      </c>
      <c r="D28" s="70" t="n">
        <v>4.14512205162324</v>
      </c>
      <c r="E28" s="70" t="n">
        <v>4.28260830888185</v>
      </c>
      <c r="F28" s="70" t="n">
        <v>3.89391871377252</v>
      </c>
      <c r="G28" s="70" t="n">
        <v>4.49303726231104</v>
      </c>
      <c r="H28" s="70" t="n">
        <v>3.75898972663661</v>
      </c>
      <c r="I28" s="70" t="n">
        <v>3.40409742522864</v>
      </c>
      <c r="J28" s="70" t="n">
        <v>4.15992525485296</v>
      </c>
      <c r="K28" s="70" t="n">
        <v>4.34235858592549</v>
      </c>
      <c r="L28" s="70" t="n">
        <v>5.55492078940126</v>
      </c>
      <c r="M28" s="70" t="n">
        <v>5.50141824111134</v>
      </c>
      <c r="N28" s="70" t="n">
        <v>4.61387559715497</v>
      </c>
    </row>
    <row r="29" customFormat="false" ht="15" hidden="false" customHeight="true" outlineLevel="0" collapsed="false">
      <c r="A29" s="69" t="s">
        <v>141</v>
      </c>
      <c r="B29" s="70" t="n">
        <v>3.90561575005028</v>
      </c>
      <c r="C29" s="70" t="n">
        <v>3.32013848569283</v>
      </c>
      <c r="D29" s="70" t="n">
        <v>3.51465690889922</v>
      </c>
      <c r="E29" s="70" t="n">
        <v>3.0602950001116</v>
      </c>
      <c r="F29" s="70" t="n">
        <v>3.19035572490752</v>
      </c>
      <c r="G29" s="70" t="n">
        <v>3.19622756797031</v>
      </c>
      <c r="H29" s="70" t="n">
        <v>3.1484718328088</v>
      </c>
      <c r="I29" s="70" t="n">
        <v>2.90753913677673</v>
      </c>
      <c r="J29" s="70" t="n">
        <v>2.74365580841777</v>
      </c>
      <c r="K29" s="70" t="n">
        <v>3.11383560715738</v>
      </c>
      <c r="L29" s="70" t="n">
        <v>3.29839372649643</v>
      </c>
      <c r="M29" s="70" t="n">
        <v>4.09947422795849</v>
      </c>
      <c r="N29" s="70" t="n">
        <v>3.3135566387028</v>
      </c>
    </row>
    <row r="30" customFormat="false" ht="15" hidden="false" customHeight="true" outlineLevel="0" collapsed="false">
      <c r="A30" s="69" t="s">
        <v>142</v>
      </c>
      <c r="B30" s="70" t="n">
        <v>8.99394814989191</v>
      </c>
      <c r="C30" s="70" t="n">
        <v>7.9716874266334</v>
      </c>
      <c r="D30" s="70" t="n">
        <v>7.78410559565052</v>
      </c>
      <c r="E30" s="70" t="n">
        <v>7.53772528127952</v>
      </c>
      <c r="F30" s="70" t="n">
        <v>7.27751484668993</v>
      </c>
      <c r="G30" s="70" t="n">
        <v>7.71538028130029</v>
      </c>
      <c r="H30" s="70" t="n">
        <v>7.65832497889579</v>
      </c>
      <c r="I30" s="70" t="n">
        <v>7.18628781853059</v>
      </c>
      <c r="J30" s="70" t="n">
        <v>7.12333566826761</v>
      </c>
      <c r="K30" s="70" t="n">
        <v>7.4404847100755</v>
      </c>
      <c r="L30" s="70" t="n">
        <v>7.5525276825048</v>
      </c>
      <c r="M30" s="70" t="n">
        <v>8.0567916433442</v>
      </c>
      <c r="N30" s="70" t="n">
        <v>7.69690769713477</v>
      </c>
    </row>
    <row r="31" customFormat="false" ht="15" hidden="false" customHeight="true" outlineLevel="0" collapsed="false">
      <c r="A31" s="71" t="s">
        <v>143</v>
      </c>
      <c r="B31" s="72" t="n">
        <v>9.31057361428458</v>
      </c>
      <c r="C31" s="72" t="n">
        <v>7.89944332703727</v>
      </c>
      <c r="D31" s="72" t="n">
        <v>7.4628830479327</v>
      </c>
      <c r="E31" s="72" t="n">
        <v>7.25209996068166</v>
      </c>
      <c r="F31" s="72" t="n">
        <v>6.81032814460468</v>
      </c>
      <c r="G31" s="72" t="n">
        <v>7.27951956728218</v>
      </c>
      <c r="H31" s="72" t="n">
        <v>7.04786137883886</v>
      </c>
      <c r="I31" s="72" t="n">
        <v>6.92531384648866</v>
      </c>
      <c r="J31" s="72" t="n">
        <v>7.33877107288331</v>
      </c>
      <c r="K31" s="72" t="n">
        <v>7.11013385729874</v>
      </c>
      <c r="L31" s="72" t="n">
        <v>7.62624316340273</v>
      </c>
      <c r="M31" s="72" t="n">
        <v>8.45352133982511</v>
      </c>
      <c r="N31" s="72" t="n">
        <v>7.57051193154515</v>
      </c>
    </row>
    <row r="33" customFormat="false" ht="12.75" hidden="false" customHeight="false" outlineLevel="0" collapsed="false">
      <c r="A33" s="48" t="s">
        <v>133</v>
      </c>
    </row>
  </sheetData>
  <mergeCells count="3">
    <mergeCell ref="A1:N1"/>
    <mergeCell ref="A12:N12"/>
    <mergeCell ref="A23:N23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5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21" activeCellId="0" sqref="S21"/>
    </sheetView>
  </sheetViews>
  <sheetFormatPr defaultColWidth="8.8828125" defaultRowHeight="15" zeroHeight="false" outlineLevelRow="0" outlineLevelCol="0"/>
  <cols>
    <col collapsed="false" customWidth="true" hidden="false" outlineLevel="0" max="1" min="1" style="76" width="25.1"/>
    <col collapsed="false" customWidth="true" hidden="false" outlineLevel="0" max="8" min="2" style="76" width="7.88"/>
    <col collapsed="false" customWidth="true" hidden="false" outlineLevel="0" max="9" min="9" style="76" width="7.99"/>
    <col collapsed="false" customWidth="true" hidden="false" outlineLevel="0" max="13" min="10" style="76" width="7.88"/>
    <col collapsed="false" customWidth="true" hidden="false" outlineLevel="0" max="14" min="14" style="76" width="9.33"/>
    <col collapsed="false" customWidth="false" hidden="false" outlineLevel="0" max="257" min="15" style="76" width="8.88"/>
  </cols>
  <sheetData>
    <row r="1" customFormat="false" ht="15" hidden="false" customHeight="true" outlineLevel="0" collapsed="false">
      <c r="A1" s="77" t="s">
        <v>14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customFormat="false" ht="15" hidden="false" customHeight="true" outlineLevel="0" collapsed="false">
      <c r="A2" s="78"/>
    </row>
    <row r="3" s="82" customFormat="true" ht="15" hidden="false" customHeight="true" outlineLevel="0" collapsed="false">
      <c r="A3" s="79" t="s">
        <v>149</v>
      </c>
      <c r="B3" s="80" t="s">
        <v>1</v>
      </c>
      <c r="C3" s="80" t="s">
        <v>2</v>
      </c>
      <c r="D3" s="80" t="s">
        <v>3</v>
      </c>
      <c r="E3" s="80" t="s">
        <v>4</v>
      </c>
      <c r="F3" s="80" t="s">
        <v>5</v>
      </c>
      <c r="G3" s="80" t="s">
        <v>6</v>
      </c>
      <c r="H3" s="80" t="s">
        <v>7</v>
      </c>
      <c r="I3" s="80" t="s">
        <v>8</v>
      </c>
      <c r="J3" s="80" t="s">
        <v>9</v>
      </c>
      <c r="K3" s="80" t="s">
        <v>10</v>
      </c>
      <c r="L3" s="80" t="s">
        <v>11</v>
      </c>
      <c r="M3" s="80" t="s">
        <v>12</v>
      </c>
      <c r="N3" s="81" t="s">
        <v>123</v>
      </c>
    </row>
    <row r="4" customFormat="false" ht="15" hidden="false" customHeight="true" outlineLevel="0" collapsed="false">
      <c r="A4" s="83" t="s">
        <v>17</v>
      </c>
      <c r="B4" s="84" t="n">
        <v>197501.60823054</v>
      </c>
      <c r="C4" s="84" t="n">
        <v>173824.993377526</v>
      </c>
      <c r="D4" s="84" t="n">
        <v>171337.9151715</v>
      </c>
      <c r="E4" s="84" t="n">
        <v>223453.508305636</v>
      </c>
      <c r="F4" s="84" t="n">
        <v>155106.08411128</v>
      </c>
      <c r="G4" s="84" t="n">
        <v>110851.201944549</v>
      </c>
      <c r="H4" s="84" t="n">
        <v>103820.467429507</v>
      </c>
      <c r="I4" s="84" t="n">
        <v>120360.890035733</v>
      </c>
      <c r="J4" s="84" t="n">
        <v>191827.487521847</v>
      </c>
      <c r="K4" s="84" t="n">
        <v>155445.116985591</v>
      </c>
      <c r="L4" s="84" t="n">
        <v>167492.833355055</v>
      </c>
      <c r="M4" s="84" t="n">
        <v>180400.564814371</v>
      </c>
      <c r="N4" s="85" t="n">
        <v>1951422.67128314</v>
      </c>
    </row>
    <row r="5" customFormat="false" ht="15" hidden="false" customHeight="true" outlineLevel="0" collapsed="false">
      <c r="A5" s="86" t="s">
        <v>14</v>
      </c>
      <c r="B5" s="87" t="n">
        <v>28991</v>
      </c>
      <c r="C5" s="87" t="n">
        <v>24592</v>
      </c>
      <c r="D5" s="87" t="n">
        <v>21479</v>
      </c>
      <c r="E5" s="87" t="n">
        <v>31964</v>
      </c>
      <c r="F5" s="87" t="n">
        <v>17916</v>
      </c>
      <c r="G5" s="87" t="n">
        <v>11346</v>
      </c>
      <c r="H5" s="87" t="n">
        <v>10599</v>
      </c>
      <c r="I5" s="87" t="n">
        <v>11475</v>
      </c>
      <c r="J5" s="87" t="n">
        <v>22738</v>
      </c>
      <c r="K5" s="87" t="n">
        <v>20757</v>
      </c>
      <c r="L5" s="87" t="n">
        <v>19406</v>
      </c>
      <c r="M5" s="87" t="n">
        <v>22127</v>
      </c>
      <c r="N5" s="88" t="n">
        <v>243390</v>
      </c>
    </row>
    <row r="6" customFormat="false" ht="15" hidden="false" customHeight="true" outlineLevel="0" collapsed="false">
      <c r="A6" s="86" t="s">
        <v>150</v>
      </c>
      <c r="B6" s="89" t="n">
        <v>19321</v>
      </c>
      <c r="C6" s="89" t="n">
        <v>15773</v>
      </c>
      <c r="D6" s="89" t="n">
        <v>10592</v>
      </c>
      <c r="E6" s="89" t="n">
        <v>23072</v>
      </c>
      <c r="F6" s="89" t="n">
        <v>7013</v>
      </c>
      <c r="G6" s="90" t="n">
        <v>1397</v>
      </c>
      <c r="H6" s="90" t="n">
        <v>857</v>
      </c>
      <c r="I6" s="90" t="n">
        <v>0</v>
      </c>
      <c r="J6" s="89" t="n">
        <v>13117</v>
      </c>
      <c r="K6" s="89" t="n">
        <v>11938</v>
      </c>
      <c r="L6" s="89" t="n">
        <v>8600</v>
      </c>
      <c r="M6" s="89" t="n">
        <v>12763</v>
      </c>
      <c r="N6" s="88" t="n">
        <v>124443</v>
      </c>
    </row>
    <row r="7" customFormat="false" ht="15" hidden="false" customHeight="true" outlineLevel="0" collapsed="false">
      <c r="A7" s="86" t="s">
        <v>151</v>
      </c>
      <c r="B7" s="89" t="n">
        <v>9670</v>
      </c>
      <c r="C7" s="89" t="n">
        <v>8819</v>
      </c>
      <c r="D7" s="89" t="n">
        <v>10887</v>
      </c>
      <c r="E7" s="89" t="n">
        <v>8892</v>
      </c>
      <c r="F7" s="89" t="n">
        <v>10903</v>
      </c>
      <c r="G7" s="89" t="n">
        <v>9949</v>
      </c>
      <c r="H7" s="89" t="n">
        <v>9742</v>
      </c>
      <c r="I7" s="89" t="n">
        <v>11475</v>
      </c>
      <c r="J7" s="89" t="n">
        <v>9621</v>
      </c>
      <c r="K7" s="89" t="n">
        <v>8819</v>
      </c>
      <c r="L7" s="89" t="n">
        <v>10806</v>
      </c>
      <c r="M7" s="89" t="n">
        <v>9364</v>
      </c>
      <c r="N7" s="88" t="n">
        <v>118947</v>
      </c>
    </row>
    <row r="8" customFormat="false" ht="15" hidden="false" customHeight="true" outlineLevel="0" collapsed="false">
      <c r="A8" s="86" t="s">
        <v>152</v>
      </c>
      <c r="B8" s="89" t="n">
        <v>13</v>
      </c>
      <c r="C8" s="89" t="n">
        <v>8</v>
      </c>
      <c r="D8" s="89" t="n">
        <v>5</v>
      </c>
      <c r="E8" s="89" t="n">
        <v>11</v>
      </c>
      <c r="F8" s="89" t="n">
        <v>4</v>
      </c>
      <c r="G8" s="90" t="n">
        <v>2</v>
      </c>
      <c r="H8" s="90" t="n">
        <v>1</v>
      </c>
      <c r="I8" s="90" t="n">
        <v>0</v>
      </c>
      <c r="J8" s="89" t="n">
        <v>8</v>
      </c>
      <c r="K8" s="89" t="n">
        <v>6</v>
      </c>
      <c r="L8" s="89" t="n">
        <v>6</v>
      </c>
      <c r="M8" s="89" t="n">
        <v>6</v>
      </c>
      <c r="N8" s="88" t="n">
        <v>70</v>
      </c>
    </row>
    <row r="9" customFormat="false" ht="12.75" hidden="false" customHeight="true" outlineLevel="0" collapsed="false">
      <c r="A9" s="91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1"/>
    </row>
    <row r="10" customFormat="false" ht="12.75" hidden="false" customHeight="true" outlineLevel="0" collapsed="false">
      <c r="A10" s="93" t="s">
        <v>153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86"/>
    </row>
    <row r="11" customFormat="false" ht="12.75" hidden="false" customHeight="true" outlineLevel="0" collapsed="false">
      <c r="A11" s="86" t="s">
        <v>154</v>
      </c>
      <c r="B11" s="89" t="n">
        <v>28498.136589713</v>
      </c>
      <c r="C11" s="89" t="n">
        <v>23008.8904515912</v>
      </c>
      <c r="D11" s="89" t="n">
        <v>21479.5183392813</v>
      </c>
      <c r="E11" s="89" t="n">
        <v>31964.0942528974</v>
      </c>
      <c r="F11" s="89" t="n">
        <v>17915.5248694072</v>
      </c>
      <c r="G11" s="89" t="n">
        <v>11345.9149097911</v>
      </c>
      <c r="H11" s="89" t="n">
        <v>10598.5589347222</v>
      </c>
      <c r="I11" s="89" t="n">
        <v>11474.9248126069</v>
      </c>
      <c r="J11" s="89" t="n">
        <v>22738.3052726949</v>
      </c>
      <c r="K11" s="89" t="n">
        <v>19710.8078162041</v>
      </c>
      <c r="L11" s="89" t="n">
        <v>19406.065884005</v>
      </c>
      <c r="M11" s="89" t="n">
        <v>22127.6078610146</v>
      </c>
      <c r="N11" s="95" t="n">
        <v>240268.349993929</v>
      </c>
    </row>
    <row r="12" customFormat="false" ht="12.75" hidden="false" customHeight="true" outlineLevel="0" collapsed="false">
      <c r="A12" s="86" t="s">
        <v>155</v>
      </c>
      <c r="B12" s="89" t="n">
        <v>25904.4666179231</v>
      </c>
      <c r="C12" s="89" t="n">
        <v>20039.1338959828</v>
      </c>
      <c r="D12" s="89" t="n">
        <v>19795.4036895997</v>
      </c>
      <c r="E12" s="89" t="n">
        <v>26723.2177772925</v>
      </c>
      <c r="F12" s="89" t="n">
        <v>17915.5248694072</v>
      </c>
      <c r="G12" s="89" t="n">
        <v>10536.674222112</v>
      </c>
      <c r="H12" s="89" t="n">
        <v>9789.31824704311</v>
      </c>
      <c r="I12" s="89" t="n">
        <v>11474.9248126069</v>
      </c>
      <c r="J12" s="89" t="n">
        <v>18242.6992140094</v>
      </c>
      <c r="K12" s="89" t="n">
        <v>17093.570573557</v>
      </c>
      <c r="L12" s="89" t="n">
        <v>17945.0271992854</v>
      </c>
      <c r="M12" s="89" t="n">
        <v>21121.6671830485</v>
      </c>
      <c r="N12" s="95" t="n">
        <v>216581.628301868</v>
      </c>
    </row>
    <row r="13" customFormat="false" ht="12.75" hidden="false" customHeight="true" outlineLevel="0" collapsed="false">
      <c r="A13" s="86" t="s">
        <v>156</v>
      </c>
      <c r="B13" s="89" t="n">
        <v>26315.9508387987</v>
      </c>
      <c r="C13" s="89" t="n">
        <v>21221.0965057208</v>
      </c>
      <c r="D13" s="89" t="n">
        <v>19951.126619536</v>
      </c>
      <c r="E13" s="89" t="n">
        <v>29854.0053020882</v>
      </c>
      <c r="F13" s="89" t="n">
        <v>17915.5248694072</v>
      </c>
      <c r="G13" s="89" t="n">
        <v>10554.1040215389</v>
      </c>
      <c r="H13" s="89" t="n">
        <v>9806.74804647004</v>
      </c>
      <c r="I13" s="89" t="n">
        <v>11474.9248126069</v>
      </c>
      <c r="J13" s="89" t="n">
        <v>22738.3052726949</v>
      </c>
      <c r="K13" s="89" t="n">
        <v>18267.9734044394</v>
      </c>
      <c r="L13" s="89" t="n">
        <v>18764.6113385504</v>
      </c>
      <c r="M13" s="89" t="n">
        <v>22127.6078610146</v>
      </c>
      <c r="N13" s="95" t="n">
        <v>228991.978892866</v>
      </c>
    </row>
    <row r="14" customFormat="false" ht="12.75" hidden="false" customHeight="true" outlineLevel="0" collapsed="false">
      <c r="A14" s="86" t="s">
        <v>157</v>
      </c>
      <c r="B14" s="89" t="n">
        <v>26315.9508387987</v>
      </c>
      <c r="C14" s="89" t="n">
        <v>21221.0965057208</v>
      </c>
      <c r="D14" s="89" t="n">
        <v>19951.126619536</v>
      </c>
      <c r="E14" s="89" t="n">
        <v>29854.0053020882</v>
      </c>
      <c r="F14" s="89" t="n">
        <v>17915.5248694072</v>
      </c>
      <c r="G14" s="89" t="n">
        <v>10554.1040215389</v>
      </c>
      <c r="H14" s="89" t="n">
        <v>9806.74804647004</v>
      </c>
      <c r="I14" s="89" t="n">
        <v>11474.9248126069</v>
      </c>
      <c r="J14" s="89" t="n">
        <v>22738.3052726949</v>
      </c>
      <c r="K14" s="89" t="n">
        <v>18267.9734044394</v>
      </c>
      <c r="L14" s="89" t="n">
        <v>18764.6113385504</v>
      </c>
      <c r="M14" s="89" t="n">
        <v>22127.6078610146</v>
      </c>
      <c r="N14" s="95" t="n">
        <v>228991.978892866</v>
      </c>
    </row>
    <row r="15" customFormat="false" ht="12.75" hidden="false" customHeight="true" outlineLevel="0" collapsed="false">
      <c r="A15" s="86" t="s">
        <v>158</v>
      </c>
      <c r="B15" s="89" t="n">
        <v>316.073034251929</v>
      </c>
      <c r="C15" s="89" t="n">
        <v>322.976382390437</v>
      </c>
      <c r="D15" s="89" t="n">
        <v>151.232763253908</v>
      </c>
      <c r="E15" s="89" t="n">
        <v>566.456280242051</v>
      </c>
      <c r="F15" s="89" t="n">
        <v>90.2297495474169</v>
      </c>
      <c r="G15" s="90" t="n">
        <v>78.5230065178326</v>
      </c>
      <c r="H15" s="89" t="n">
        <v>71.7121677279242</v>
      </c>
      <c r="I15" s="89" t="n">
        <v>110.436195240402</v>
      </c>
      <c r="J15" s="89" t="n">
        <v>317.461906896806</v>
      </c>
      <c r="K15" s="89" t="n">
        <v>271.736053687356</v>
      </c>
      <c r="L15" s="89" t="n">
        <v>208.145769054377</v>
      </c>
      <c r="M15" s="89" t="n">
        <v>342.039747591856</v>
      </c>
      <c r="N15" s="95" t="n">
        <v>2847.0230564023</v>
      </c>
    </row>
    <row r="16" customFormat="false" ht="12.75" hidden="false" customHeight="true" outlineLevel="0" collapsed="false">
      <c r="A16" s="86" t="s">
        <v>159</v>
      </c>
      <c r="B16" s="89" t="n">
        <v>763.187272912757</v>
      </c>
      <c r="C16" s="89" t="n">
        <v>570.510592628435</v>
      </c>
      <c r="D16" s="89" t="n">
        <v>236.015598680609</v>
      </c>
      <c r="E16" s="89" t="n">
        <v>757.608188474452</v>
      </c>
      <c r="F16" s="89" t="n">
        <v>185.762245380583</v>
      </c>
      <c r="G16" s="89" t="n">
        <v>133.172986530584</v>
      </c>
      <c r="H16" s="89" t="n">
        <v>30.1467805590096</v>
      </c>
      <c r="I16" s="89" t="n">
        <v>113.099180961897</v>
      </c>
      <c r="J16" s="89" t="n">
        <v>438.519770796797</v>
      </c>
      <c r="K16" s="89" t="n">
        <v>494.956296578067</v>
      </c>
      <c r="L16" s="89" t="n">
        <v>360.636831316549</v>
      </c>
      <c r="M16" s="89" t="n">
        <v>509.528291179359</v>
      </c>
      <c r="N16" s="95" t="n">
        <v>4593.1440359991</v>
      </c>
    </row>
    <row r="17" customFormat="false" ht="12.75" hidden="false" customHeight="true" outlineLevel="0" collapsed="false">
      <c r="A17" s="96" t="s">
        <v>160</v>
      </c>
      <c r="B17" s="89" t="n">
        <v>24687.3074151437</v>
      </c>
      <c r="C17" s="89" t="n">
        <v>21254.0732181655</v>
      </c>
      <c r="D17" s="89" t="n">
        <v>21479.5183392813</v>
      </c>
      <c r="E17" s="89" t="n">
        <v>30331.8550502396</v>
      </c>
      <c r="F17" s="89" t="n">
        <v>16392.6739208977</v>
      </c>
      <c r="G17" s="89" t="n">
        <v>10566.5538782724</v>
      </c>
      <c r="H17" s="89" t="n">
        <v>9819.19790320357</v>
      </c>
      <c r="I17" s="89" t="n">
        <v>11474.9248126069</v>
      </c>
      <c r="J17" s="89" t="n">
        <v>21099.9968247578</v>
      </c>
      <c r="K17" s="89" t="n">
        <v>18141.2110514982</v>
      </c>
      <c r="L17" s="89" t="n">
        <v>18764.6113385504</v>
      </c>
      <c r="M17" s="89" t="n">
        <v>22127.6078610146</v>
      </c>
      <c r="N17" s="95" t="n">
        <v>226139.531613632</v>
      </c>
    </row>
    <row r="18" customFormat="false" ht="12.75" hidden="false" customHeight="true" outlineLevel="0" collapsed="false">
      <c r="A18" s="97" t="s">
        <v>161</v>
      </c>
      <c r="B18" s="98" t="n">
        <v>3.67266800856854</v>
      </c>
      <c r="C18" s="98" t="n">
        <v>3.51353050078058</v>
      </c>
      <c r="D18" s="98" t="n">
        <v>3.86846734815624</v>
      </c>
      <c r="E18" s="98" t="n">
        <v>3.75999615230252</v>
      </c>
      <c r="F18" s="98" t="n">
        <v>3.93040343709323</v>
      </c>
      <c r="G18" s="98" t="n">
        <v>3.80819647020589</v>
      </c>
      <c r="H18" s="98" t="n">
        <v>3.78430807553338</v>
      </c>
      <c r="I18" s="98" t="n">
        <v>4.01948033471703</v>
      </c>
      <c r="J18" s="98" t="n">
        <v>3.76348576710389</v>
      </c>
      <c r="K18" s="98" t="n">
        <v>3.56294135890601</v>
      </c>
      <c r="L18" s="98" t="n">
        <v>3.88791313044802</v>
      </c>
      <c r="M18" s="98" t="n">
        <v>3.99302352788586</v>
      </c>
      <c r="N18" s="99" t="n">
        <v>3.77725172656416</v>
      </c>
    </row>
    <row r="19" customFormat="false" ht="12.75" hidden="false" customHeight="true" outlineLevel="0" collapsed="false">
      <c r="A19" s="86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5"/>
    </row>
    <row r="20" customFormat="false" ht="12.75" hidden="false" customHeight="true" outlineLevel="0" collapsed="false">
      <c r="A20" s="100" t="s">
        <v>162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5"/>
    </row>
    <row r="21" customFormat="false" ht="12.75" hidden="false" customHeight="true" outlineLevel="0" collapsed="false">
      <c r="A21" s="86" t="s">
        <v>163</v>
      </c>
      <c r="B21" s="101" t="n">
        <v>0.721044717646188</v>
      </c>
      <c r="C21" s="101" t="n">
        <v>0.9309802428749</v>
      </c>
      <c r="D21" s="101" t="n">
        <v>1.35412070808473</v>
      </c>
      <c r="E21" s="101" t="n">
        <v>0.554281839893699</v>
      </c>
      <c r="F21" s="101" t="n">
        <v>1.39536371742473</v>
      </c>
      <c r="G21" s="101" t="n">
        <v>2.22039022754933</v>
      </c>
      <c r="H21" s="101" t="n">
        <v>2.0522055706092</v>
      </c>
      <c r="I21" s="101" t="n">
        <v>2.19340915705719</v>
      </c>
      <c r="J21" s="101" t="n">
        <v>0.922657418108693</v>
      </c>
      <c r="K21" s="101" t="n">
        <v>1.08464388964076</v>
      </c>
      <c r="L21" s="101" t="n">
        <v>1.35855819479502</v>
      </c>
      <c r="M21" s="101" t="n">
        <v>1.06277287670623</v>
      </c>
      <c r="N21" s="99" t="n">
        <v>1.15488216905357</v>
      </c>
    </row>
    <row r="22" customFormat="false" ht="12.75" hidden="false" customHeight="true" outlineLevel="0" collapsed="false">
      <c r="A22" s="86" t="s">
        <v>164</v>
      </c>
      <c r="B22" s="101" t="n">
        <v>4.79880554944919</v>
      </c>
      <c r="C22" s="101" t="n">
        <v>4.80669916735834</v>
      </c>
      <c r="D22" s="101" t="n">
        <v>5.30488801086748</v>
      </c>
      <c r="E22" s="101" t="n">
        <v>5.02476639087568</v>
      </c>
      <c r="F22" s="101" t="n">
        <v>5.99765920604887</v>
      </c>
      <c r="G22" s="101" t="n">
        <v>6.26146979540911</v>
      </c>
      <c r="H22" s="101" t="n">
        <v>6.51509437356037</v>
      </c>
      <c r="I22" s="101" t="n">
        <v>7</v>
      </c>
      <c r="J22" s="101" t="n">
        <v>5.89450822023291</v>
      </c>
      <c r="K22" s="101" t="n">
        <v>5.08176775854457</v>
      </c>
      <c r="L22" s="101" t="n">
        <v>5.65774645147971</v>
      </c>
      <c r="M22" s="101" t="n">
        <v>5.48162139176344</v>
      </c>
      <c r="N22" s="99" t="n">
        <v>5.465946297956</v>
      </c>
    </row>
    <row r="23" customFormat="false" ht="12.75" hidden="false" customHeight="true" outlineLevel="0" collapsed="false">
      <c r="A23" s="86" t="s">
        <v>165</v>
      </c>
      <c r="B23" s="101" t="n">
        <v>1.29266424535816</v>
      </c>
      <c r="C23" s="101" t="n">
        <v>1.33067588325759</v>
      </c>
      <c r="D23" s="101" t="n">
        <v>1.31798812314935</v>
      </c>
      <c r="E23" s="101" t="n">
        <v>1.41173853889761</v>
      </c>
      <c r="F23" s="101" t="n">
        <v>1.26438297691043</v>
      </c>
      <c r="G23" s="101" t="n">
        <v>1.28820889512277</v>
      </c>
      <c r="H23" s="101" t="n">
        <v>1.22800786123731</v>
      </c>
      <c r="I23" s="101" t="n">
        <v>1.29555729485851</v>
      </c>
      <c r="J23" s="101" t="n">
        <v>1.61926181885984</v>
      </c>
      <c r="K23" s="101" t="n">
        <v>1.32239294716039</v>
      </c>
      <c r="L23" s="101" t="n">
        <v>1.61467718177097</v>
      </c>
      <c r="M23" s="101" t="n">
        <v>1.60856658543602</v>
      </c>
      <c r="N23" s="99" t="n">
        <v>1.39684962692665</v>
      </c>
    </row>
    <row r="24" customFormat="false" ht="12.75" hidden="false" customHeight="true" outlineLevel="0" collapsed="false">
      <c r="A24" s="86" t="s">
        <v>166</v>
      </c>
      <c r="B24" s="101" t="n">
        <v>6.81251451245353</v>
      </c>
      <c r="C24" s="101" t="n">
        <v>7.06835529349083</v>
      </c>
      <c r="D24" s="101" t="n">
        <v>7.97699684210157</v>
      </c>
      <c r="E24" s="101" t="n">
        <v>6.99078676966699</v>
      </c>
      <c r="F24" s="101" t="n">
        <v>8.65740590038403</v>
      </c>
      <c r="G24" s="101" t="n">
        <v>9.7700689180812</v>
      </c>
      <c r="H24" s="101" t="n">
        <v>9.79530780540688</v>
      </c>
      <c r="I24" s="101" t="n">
        <v>10.4889664519157</v>
      </c>
      <c r="J24" s="101" t="n">
        <v>8.43642745720145</v>
      </c>
      <c r="K24" s="101" t="n">
        <v>7.48880459534572</v>
      </c>
      <c r="L24" s="101" t="n">
        <v>8.6309818280457</v>
      </c>
      <c r="M24" s="101" t="n">
        <v>8.15296085390569</v>
      </c>
      <c r="N24" s="99" t="n">
        <v>8.01767809393621</v>
      </c>
    </row>
    <row r="25" customFormat="false" ht="12.75" hidden="false" customHeight="true" outlineLevel="0" collapsed="false">
      <c r="A25" s="91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3"/>
    </row>
    <row r="26" s="106" customFormat="true" ht="12.75" hidden="false" customHeight="true" outlineLevel="0" collapsed="false">
      <c r="A26" s="100" t="s">
        <v>51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5"/>
    </row>
    <row r="27" customFormat="false" ht="12.75" hidden="false" customHeight="true" outlineLevel="0" collapsed="false">
      <c r="A27" s="86" t="s">
        <v>167</v>
      </c>
      <c r="B27" s="87" t="n">
        <v>11803.4032443155</v>
      </c>
      <c r="C27" s="87" t="n">
        <v>10370.4722119134</v>
      </c>
      <c r="D27" s="87" t="n">
        <v>10924.6625958951</v>
      </c>
      <c r="E27" s="87" t="n">
        <v>13823.2374605009</v>
      </c>
      <c r="F27" s="87" t="n">
        <v>11421.6659132237</v>
      </c>
      <c r="G27" s="87" t="n">
        <v>7849.48025674039</v>
      </c>
      <c r="H27" s="87" t="n">
        <v>8357.18806394675</v>
      </c>
      <c r="I27" s="87" t="n">
        <v>9529.38837012575</v>
      </c>
      <c r="J27" s="87" t="n">
        <v>13229.7018736498</v>
      </c>
      <c r="K27" s="87" t="n">
        <v>9038.92087961709</v>
      </c>
      <c r="L27" s="87" t="n">
        <v>10755.5327474548</v>
      </c>
      <c r="M27" s="87" t="n">
        <v>10187.9266466535</v>
      </c>
      <c r="N27" s="88" t="n">
        <v>127291.580264037</v>
      </c>
    </row>
    <row r="28" customFormat="false" ht="12.75" hidden="false" customHeight="true" outlineLevel="0" collapsed="false">
      <c r="A28" s="86" t="s">
        <v>53</v>
      </c>
      <c r="B28" s="87" t="n">
        <v>9625.71124190073</v>
      </c>
      <c r="C28" s="87" t="n">
        <v>8719.46243710605</v>
      </c>
      <c r="D28" s="87" t="n">
        <v>9424.15638579675</v>
      </c>
      <c r="E28" s="87" t="n">
        <v>11193.7764047003</v>
      </c>
      <c r="F28" s="87" t="n">
        <v>10170.4331989055</v>
      </c>
      <c r="G28" s="87" t="n">
        <v>7159.21593056946</v>
      </c>
      <c r="H28" s="87" t="n">
        <v>7745.24767485199</v>
      </c>
      <c r="I28" s="87" t="n">
        <v>8949.952056166</v>
      </c>
      <c r="J28" s="87" t="n">
        <v>12097.0940851705</v>
      </c>
      <c r="K28" s="87" t="n">
        <v>7509.34769852113</v>
      </c>
      <c r="L28" s="87" t="n">
        <v>9564.236012006</v>
      </c>
      <c r="M28" s="87" t="n">
        <v>8369.72415990285</v>
      </c>
      <c r="N28" s="88" t="n">
        <v>110528.357285597</v>
      </c>
    </row>
    <row r="29" customFormat="false" ht="12.75" hidden="false" customHeight="true" outlineLevel="0" collapsed="false">
      <c r="A29" s="86" t="s">
        <v>168</v>
      </c>
      <c r="B29" s="87" t="n">
        <v>1603.62992591384</v>
      </c>
      <c r="C29" s="87" t="n">
        <v>1192.79625218053</v>
      </c>
      <c r="D29" s="87" t="n">
        <v>973.360837440725</v>
      </c>
      <c r="E29" s="87" t="n">
        <v>2088.58968298699</v>
      </c>
      <c r="F29" s="87" t="n">
        <v>795.390087558716</v>
      </c>
      <c r="G29" s="87" t="n">
        <v>498.956998652231</v>
      </c>
      <c r="H29" s="87" t="n">
        <v>475.016949015832</v>
      </c>
      <c r="I29" s="87" t="n">
        <v>380.728004972493</v>
      </c>
      <c r="J29" s="87" t="n">
        <v>1153.12234248588</v>
      </c>
      <c r="K29" s="87" t="n">
        <v>1385.46479339374</v>
      </c>
      <c r="L29" s="87" t="n">
        <v>755.440452510794</v>
      </c>
      <c r="M29" s="87" t="n">
        <v>1106.15239286383</v>
      </c>
      <c r="N29" s="88" t="n">
        <v>12408.6487199756</v>
      </c>
    </row>
    <row r="30" customFormat="false" ht="12.75" hidden="false" customHeight="true" outlineLevel="0" collapsed="false">
      <c r="A30" s="86" t="s">
        <v>55</v>
      </c>
      <c r="B30" s="87" t="n">
        <v>328.346875798504</v>
      </c>
      <c r="C30" s="87" t="n">
        <v>260.629874304946</v>
      </c>
      <c r="D30" s="87" t="n">
        <v>192.586160242434</v>
      </c>
      <c r="E30" s="87" t="n">
        <v>766.930702660503</v>
      </c>
      <c r="F30" s="87" t="n">
        <v>194.898811983973</v>
      </c>
      <c r="G30" s="87" t="n">
        <v>227.241663064942</v>
      </c>
      <c r="H30" s="87" t="n">
        <v>138.521326194549</v>
      </c>
      <c r="I30" s="87" t="n">
        <v>156.813250529786</v>
      </c>
      <c r="J30" s="87" t="n">
        <v>526.667912426645</v>
      </c>
      <c r="K30" s="87" t="n">
        <v>424.222673433898</v>
      </c>
      <c r="L30" s="87" t="n">
        <v>330.180045573589</v>
      </c>
      <c r="M30" s="87" t="n">
        <v>223.737078380811</v>
      </c>
      <c r="N30" s="88" t="n">
        <v>3770.77637459458</v>
      </c>
    </row>
    <row r="31" customFormat="false" ht="15" hidden="false" customHeight="true" outlineLevel="0" collapsed="false">
      <c r="A31" s="86" t="s">
        <v>169</v>
      </c>
      <c r="B31" s="87" t="n">
        <v>1083.29496103384</v>
      </c>
      <c r="C31" s="87" t="n">
        <v>821.284259348024</v>
      </c>
      <c r="D31" s="87" t="n">
        <v>794.519395408439</v>
      </c>
      <c r="E31" s="87" t="n">
        <v>1449.92795970491</v>
      </c>
      <c r="F31" s="87" t="n">
        <v>717.74800629618</v>
      </c>
      <c r="G31" s="87" t="n">
        <v>696.140323101638</v>
      </c>
      <c r="H31" s="87" t="n">
        <v>340.432062491412</v>
      </c>
      <c r="I31" s="87" t="n">
        <v>362.229899645781</v>
      </c>
      <c r="J31" s="87" t="n">
        <v>922.197022817922</v>
      </c>
      <c r="K31" s="87" t="n">
        <v>885.986199736668</v>
      </c>
      <c r="L31" s="87" t="n">
        <v>715.125663838929</v>
      </c>
      <c r="M31" s="87" t="n">
        <v>958.925206466182</v>
      </c>
      <c r="N31" s="88" t="n">
        <v>9747.81095988993</v>
      </c>
    </row>
    <row r="32" customFormat="false" ht="15" hidden="false" customHeight="true" outlineLevel="0" collapsed="false">
      <c r="A32" s="86" t="s">
        <v>106</v>
      </c>
      <c r="B32" s="87" t="n">
        <v>285.550860349183</v>
      </c>
      <c r="C32" s="87" t="n">
        <v>253.250691843836</v>
      </c>
      <c r="D32" s="87" t="n">
        <v>339.062952245131</v>
      </c>
      <c r="E32" s="87" t="n">
        <v>423.40957788889</v>
      </c>
      <c r="F32" s="87" t="n">
        <v>248.359047023026</v>
      </c>
      <c r="G32" s="87" t="n">
        <v>327.840005925831</v>
      </c>
      <c r="H32" s="87" t="n">
        <v>98.1785654865858</v>
      </c>
      <c r="I32" s="87" t="n">
        <v>208.157873230431</v>
      </c>
      <c r="J32" s="87" t="n">
        <v>532.595799507767</v>
      </c>
      <c r="K32" s="87" t="n">
        <v>233.59009340849</v>
      </c>
      <c r="L32" s="87" t="n">
        <v>266.419422168849</v>
      </c>
      <c r="M32" s="87" t="n">
        <v>346.54879076754</v>
      </c>
      <c r="N32" s="88" t="n">
        <v>3562.96367984556</v>
      </c>
    </row>
    <row r="33" customFormat="false" ht="15" hidden="false" customHeight="true" outlineLevel="0" collapsed="false">
      <c r="A33" s="86" t="s">
        <v>170</v>
      </c>
      <c r="B33" s="87" t="n">
        <v>323.664496681244</v>
      </c>
      <c r="C33" s="87" t="n">
        <v>144.075003938539</v>
      </c>
      <c r="D33" s="87" t="n">
        <v>154.436426294577</v>
      </c>
      <c r="E33" s="87" t="n">
        <v>218.587663672222</v>
      </c>
      <c r="F33" s="87" t="n">
        <v>136.056404538073</v>
      </c>
      <c r="G33" s="87" t="n">
        <v>51.9209900627934</v>
      </c>
      <c r="H33" s="90" t="n">
        <v>71.2730505131488</v>
      </c>
      <c r="I33" s="107" t="n">
        <v>101.820288622532</v>
      </c>
      <c r="J33" s="87" t="n">
        <v>203.007467979434</v>
      </c>
      <c r="K33" s="87" t="n">
        <v>248.879576170497</v>
      </c>
      <c r="L33" s="87" t="n">
        <v>210.423598214973</v>
      </c>
      <c r="M33" s="87" t="n">
        <v>72.0891706154389</v>
      </c>
      <c r="N33" s="88" t="n">
        <v>1936.23413730347</v>
      </c>
    </row>
    <row r="34" customFormat="false" ht="15" hidden="false" customHeight="true" outlineLevel="0" collapsed="false">
      <c r="A34" s="86" t="s">
        <v>171</v>
      </c>
      <c r="B34" s="87" t="n">
        <v>58.4011563435443</v>
      </c>
      <c r="C34" s="87" t="n">
        <v>10.2843822843823</v>
      </c>
      <c r="D34" s="87" t="n">
        <v>29.570977393617</v>
      </c>
      <c r="E34" s="87" t="n">
        <v>6.02673796791444</v>
      </c>
      <c r="F34" s="87" t="n">
        <v>49.4918958970084</v>
      </c>
      <c r="G34" s="108" t="n">
        <v>0</v>
      </c>
      <c r="H34" s="90" t="n">
        <v>15.9570552147239</v>
      </c>
      <c r="I34" s="107" t="n">
        <v>26.3664921465969</v>
      </c>
      <c r="J34" s="87" t="n">
        <v>19.9570113258263</v>
      </c>
      <c r="K34" s="87" t="n">
        <v>26.6998305084746</v>
      </c>
      <c r="L34" s="108" t="n">
        <v>42.9691011235955</v>
      </c>
      <c r="M34" s="87" t="n">
        <v>11.69987699877</v>
      </c>
      <c r="N34" s="88" t="n">
        <v>297.424517204454</v>
      </c>
    </row>
    <row r="35" customFormat="false" ht="15" hidden="false" customHeight="true" outlineLevel="0" collapsed="false">
      <c r="A35" s="86" t="s">
        <v>172</v>
      </c>
      <c r="B35" s="87" t="n">
        <v>751.216835883637</v>
      </c>
      <c r="C35" s="87" t="n">
        <v>733.932593288634</v>
      </c>
      <c r="D35" s="87" t="n">
        <v>659.38464819755</v>
      </c>
      <c r="E35" s="87" t="n">
        <v>674.735057263009</v>
      </c>
      <c r="F35" s="87" t="n">
        <v>398.863181771351</v>
      </c>
      <c r="G35" s="87" t="n">
        <v>316.034578786471</v>
      </c>
      <c r="H35" s="87" t="n">
        <v>181.766432803806</v>
      </c>
      <c r="I35" s="87" t="n">
        <v>190.422333718613</v>
      </c>
      <c r="J35" s="87" t="n">
        <v>313.169122188441</v>
      </c>
      <c r="K35" s="87" t="n">
        <v>691.070815413345</v>
      </c>
      <c r="L35" s="87" t="n">
        <v>468.017420229038</v>
      </c>
      <c r="M35" s="87" t="n">
        <v>494.893748289858</v>
      </c>
      <c r="N35" s="88" t="n">
        <v>5873.50676783375</v>
      </c>
    </row>
    <row r="36" customFormat="false" ht="15" hidden="false" customHeight="true" outlineLevel="0" collapsed="false">
      <c r="A36" s="86" t="s">
        <v>173</v>
      </c>
      <c r="B36" s="87" t="n">
        <v>1477.9324206822</v>
      </c>
      <c r="C36" s="87" t="n">
        <v>1191.01879966867</v>
      </c>
      <c r="D36" s="87" t="n">
        <v>821.799064037041</v>
      </c>
      <c r="E36" s="87" t="n">
        <v>1577.86159129153</v>
      </c>
      <c r="F36" s="87" t="n">
        <v>555.459387764052</v>
      </c>
      <c r="G36" s="87" t="n">
        <v>378.600585757773</v>
      </c>
      <c r="H36" s="87" t="n">
        <v>300.198681806516</v>
      </c>
      <c r="I36" s="87" t="n">
        <v>190.725161931324</v>
      </c>
      <c r="J36" s="87" t="n">
        <v>752.598092239861</v>
      </c>
      <c r="K36" s="87" t="n">
        <v>1024.65409033626</v>
      </c>
      <c r="L36" s="87" t="n">
        <v>815.745738511195</v>
      </c>
      <c r="M36" s="87" t="n">
        <v>1397.14878647003</v>
      </c>
      <c r="N36" s="88" t="n">
        <v>10483.7424004964</v>
      </c>
    </row>
    <row r="37" customFormat="false" ht="15" hidden="false" customHeight="true" outlineLevel="0" collapsed="false">
      <c r="A37" s="86" t="s">
        <v>174</v>
      </c>
      <c r="B37" s="87" t="n">
        <v>13776.0808182625</v>
      </c>
      <c r="C37" s="87" t="n">
        <v>11997.0812741218</v>
      </c>
      <c r="D37" s="87" t="n">
        <v>12305.5579520136</v>
      </c>
      <c r="E37" s="87" t="n">
        <v>16264.8496558835</v>
      </c>
      <c r="F37" s="87" t="n">
        <v>12409.8893428447</v>
      </c>
      <c r="G37" s="87" t="n">
        <v>8862.15307107915</v>
      </c>
      <c r="H37" s="87" t="n">
        <v>8930.60635965028</v>
      </c>
      <c r="I37" s="87" t="n">
        <v>10107.2686936518</v>
      </c>
      <c r="J37" s="87" t="n">
        <v>15002.0609121439</v>
      </c>
      <c r="K37" s="87" t="n">
        <v>10702.39730554</v>
      </c>
      <c r="L37" s="87" t="n">
        <v>12296.1001940368</v>
      </c>
      <c r="M37" s="87" t="n">
        <v>11835.6373343361</v>
      </c>
      <c r="N37" s="88" t="n">
        <v>144489.682913564</v>
      </c>
    </row>
    <row r="38" customFormat="false" ht="15" hidden="false" customHeight="true" outlineLevel="0" collapsed="false">
      <c r="A38" s="86" t="s">
        <v>175</v>
      </c>
      <c r="B38" s="87" t="n">
        <v>15214.9191817375</v>
      </c>
      <c r="C38" s="87" t="n">
        <v>12594.9187258782</v>
      </c>
      <c r="D38" s="87" t="n">
        <v>9173.44204798641</v>
      </c>
      <c r="E38" s="87" t="n">
        <v>15699.1503441165</v>
      </c>
      <c r="F38" s="87" t="n">
        <v>5506.11065715526</v>
      </c>
      <c r="G38" s="87" t="n">
        <v>2483.84692892085</v>
      </c>
      <c r="H38" s="87" t="n">
        <v>1668.39364034972</v>
      </c>
      <c r="I38" s="87" t="n">
        <v>1367.73130634825</v>
      </c>
      <c r="J38" s="87" t="n">
        <v>7735.93908785607</v>
      </c>
      <c r="K38" s="87" t="n">
        <v>10054.60269446</v>
      </c>
      <c r="L38" s="87" t="n">
        <v>7109.89980596325</v>
      </c>
      <c r="M38" s="87" t="n">
        <v>10291.3626656639</v>
      </c>
      <c r="N38" s="88" t="n">
        <v>98900.3170864359</v>
      </c>
    </row>
    <row r="39" customFormat="false" ht="15" hidden="false" customHeight="true" outlineLevel="0" collapsed="false">
      <c r="A39" s="86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10"/>
    </row>
    <row r="40" customFormat="false" ht="15" hidden="false" customHeight="true" outlineLevel="0" collapsed="false">
      <c r="A40" s="9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2"/>
    </row>
    <row r="41" customFormat="false" ht="15" hidden="false" customHeight="true" outlineLevel="0" collapsed="false">
      <c r="A41" s="100" t="s">
        <v>77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8"/>
    </row>
    <row r="42" customFormat="false" ht="15" hidden="false" customHeight="true" outlineLevel="0" collapsed="false">
      <c r="A42" s="86" t="s">
        <v>176</v>
      </c>
      <c r="B42" s="107" t="n">
        <v>35.2987907716338</v>
      </c>
      <c r="C42" s="107" t="n">
        <v>38.9537007111133</v>
      </c>
      <c r="D42" s="107" t="n">
        <v>44.4008195134772</v>
      </c>
      <c r="E42" s="107" t="n">
        <v>39.5056899693938</v>
      </c>
      <c r="F42" s="107" t="n">
        <v>47.7245751929933</v>
      </c>
      <c r="G42" s="107" t="n">
        <v>43.288270135588</v>
      </c>
      <c r="H42" s="107" t="n">
        <v>49.1570267905483</v>
      </c>
      <c r="I42" s="107" t="n">
        <v>54.1768116523114</v>
      </c>
      <c r="J42" s="107" t="n">
        <v>46.7356897309786</v>
      </c>
      <c r="K42" s="107" t="n">
        <v>32.4114232689704</v>
      </c>
      <c r="L42" s="107" t="n">
        <v>39.4124684065639</v>
      </c>
      <c r="M42" s="107" t="n">
        <v>35.438136556643</v>
      </c>
      <c r="N42" s="113" t="n">
        <v>40.9746971890124</v>
      </c>
    </row>
    <row r="43" customFormat="false" ht="15" hidden="false" customHeight="true" outlineLevel="0" collapsed="false">
      <c r="A43" s="114" t="s">
        <v>177</v>
      </c>
      <c r="B43" s="115" t="n">
        <v>64.7012092283658</v>
      </c>
      <c r="C43" s="115" t="n">
        <v>61</v>
      </c>
      <c r="D43" s="115" t="n">
        <v>55.5991804865225</v>
      </c>
      <c r="E43" s="115" t="n">
        <v>60.4943100306066</v>
      </c>
      <c r="F43" s="115" t="n">
        <v>52.2754248070063</v>
      </c>
      <c r="G43" s="115" t="n">
        <v>56.711729864412</v>
      </c>
      <c r="H43" s="115" t="n">
        <v>50.8429732094517</v>
      </c>
      <c r="I43" s="115" t="n">
        <v>45.8231883476884</v>
      </c>
      <c r="J43" s="115" t="n">
        <v>53.2643102690221</v>
      </c>
      <c r="K43" s="115" t="n">
        <v>67.5885767310299</v>
      </c>
      <c r="L43" s="115" t="n">
        <v>60.5875315934358</v>
      </c>
      <c r="M43" s="115" t="n">
        <v>64.5618634433573</v>
      </c>
      <c r="N43" s="116" t="n">
        <v>59.028001158901</v>
      </c>
    </row>
    <row r="44" customFormat="false" ht="15" hidden="false" customHeight="true" outlineLevel="0" collapsed="false"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</row>
    <row r="45" customFormat="false" ht="15" hidden="false" customHeight="true" outlineLevel="0" collapsed="false">
      <c r="A45" s="118" t="s">
        <v>133</v>
      </c>
    </row>
    <row r="46" customFormat="false" ht="15" hidden="false" customHeight="true" outlineLevel="0" collapsed="false">
      <c r="B46" s="119"/>
    </row>
    <row r="47" customFormat="false" ht="15" hidden="false" customHeight="true" outlineLevel="0" collapsed="false">
      <c r="B47" s="120"/>
    </row>
    <row r="48" customFormat="false" ht="15" hidden="false" customHeight="true" outlineLevel="0" collapsed="false">
      <c r="B48" s="119"/>
    </row>
    <row r="49" customFormat="false" ht="15" hidden="false" customHeight="true" outlineLevel="0" collapsed="false">
      <c r="B49" s="120"/>
    </row>
    <row r="50" customFormat="false" ht="15" hidden="false" customHeight="true" outlineLevel="0" collapsed="false">
      <c r="B50" s="120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66015625" defaultRowHeight="12.75" zeroHeight="false" outlineLevelRow="0" outlineLevelCol="0"/>
  <cols>
    <col collapsed="false" customWidth="true" hidden="false" outlineLevel="0" max="1" min="1" style="1" width="22.33"/>
    <col collapsed="false" customWidth="true" hidden="false" outlineLevel="0" max="13" min="2" style="2" width="8.33"/>
    <col collapsed="false" customWidth="false" hidden="false" outlineLevel="0" max="257" min="14" style="19" width="8.66"/>
  </cols>
  <sheetData>
    <row r="1" customFormat="false" ht="12.75" hidden="false" customHeight="false" outlineLevel="0" collapsed="false">
      <c r="A1" s="16" t="s">
        <v>108</v>
      </c>
      <c r="B1" s="17" t="s">
        <v>1</v>
      </c>
      <c r="C1" s="17" t="s">
        <v>2</v>
      </c>
      <c r="D1" s="17" t="s">
        <v>3</v>
      </c>
      <c r="E1" s="17" t="s">
        <v>4</v>
      </c>
      <c r="F1" s="17" t="s">
        <v>5</v>
      </c>
      <c r="G1" s="17" t="s">
        <v>6</v>
      </c>
      <c r="H1" s="17" t="s">
        <v>7</v>
      </c>
      <c r="I1" s="17" t="s">
        <v>8</v>
      </c>
      <c r="J1" s="17" t="s">
        <v>9</v>
      </c>
      <c r="K1" s="17" t="s">
        <v>10</v>
      </c>
      <c r="L1" s="17" t="s">
        <v>11</v>
      </c>
      <c r="M1" s="17" t="s">
        <v>12</v>
      </c>
      <c r="O1" s="20"/>
    </row>
    <row r="2" customFormat="false" ht="12.75" hidden="false" customHeight="false" outlineLevel="0" collapsed="false">
      <c r="A2" s="21" t="s">
        <v>1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75" hidden="false" customHeight="fals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75" hidden="false" customHeight="false" outlineLevel="0" collapsed="false">
      <c r="A4" s="16" t="s">
        <v>14</v>
      </c>
      <c r="B4" s="17" t="n">
        <v>230363.027499242</v>
      </c>
      <c r="C4" s="17" t="n">
        <v>221594.669247417</v>
      </c>
      <c r="D4" s="17" t="n">
        <v>267278.428508173</v>
      </c>
      <c r="E4" s="17" t="n">
        <v>274592.377750304</v>
      </c>
      <c r="F4" s="17" t="n">
        <v>261268.523103544</v>
      </c>
      <c r="G4" s="17" t="n">
        <v>316299.962044222</v>
      </c>
      <c r="H4" s="17" t="n">
        <v>326902.869668371</v>
      </c>
      <c r="I4" s="17" t="n">
        <v>301532.837289333</v>
      </c>
      <c r="J4" s="17" t="n">
        <v>231268.38633825</v>
      </c>
      <c r="K4" s="17" t="n">
        <v>257637.17346186</v>
      </c>
      <c r="L4" s="17" t="n">
        <v>269508.596731464</v>
      </c>
      <c r="M4" s="17" t="n">
        <v>297227.771343974</v>
      </c>
    </row>
    <row r="5" customFormat="false" ht="12.75" hidden="false" customHeight="false" outlineLevel="0" collapsed="false">
      <c r="A5" s="16" t="s">
        <v>15</v>
      </c>
      <c r="B5" s="17" t="n">
        <v>224663.027499242</v>
      </c>
      <c r="C5" s="17" t="n">
        <v>215656.669247417</v>
      </c>
      <c r="D5" s="17" t="n">
        <v>261121.428508173</v>
      </c>
      <c r="E5" s="17" t="n">
        <v>267592.377750304</v>
      </c>
      <c r="F5" s="17" t="n">
        <v>257341.523103544</v>
      </c>
      <c r="G5" s="17" t="n">
        <v>304797.962044222</v>
      </c>
      <c r="H5" s="17" t="n">
        <v>315403.869668371</v>
      </c>
      <c r="I5" s="17" t="n">
        <v>294015.837289333</v>
      </c>
      <c r="J5" s="17" t="n">
        <v>224427.38633825</v>
      </c>
      <c r="K5" s="17" t="n">
        <v>248638.17346186</v>
      </c>
      <c r="L5" s="17" t="n">
        <v>258179.596731464</v>
      </c>
      <c r="M5" s="17" t="n">
        <v>284719.771343974</v>
      </c>
    </row>
    <row r="6" customFormat="false" ht="12.75" hidden="false" customHeight="false" outlineLevel="0" collapsed="false">
      <c r="A6" s="16" t="s">
        <v>16</v>
      </c>
      <c r="B6" s="17" t="n">
        <v>5700</v>
      </c>
      <c r="C6" s="17" t="n">
        <v>5938</v>
      </c>
      <c r="D6" s="17" t="n">
        <v>6157</v>
      </c>
      <c r="E6" s="17" t="n">
        <v>7000</v>
      </c>
      <c r="F6" s="17" t="n">
        <v>3927</v>
      </c>
      <c r="G6" s="17" t="n">
        <v>11502</v>
      </c>
      <c r="H6" s="17" t="n">
        <v>11499</v>
      </c>
      <c r="I6" s="17" t="n">
        <v>7517</v>
      </c>
      <c r="J6" s="17" t="n">
        <v>6841</v>
      </c>
      <c r="K6" s="17" t="n">
        <v>8999</v>
      </c>
      <c r="L6" s="17" t="n">
        <v>11329</v>
      </c>
      <c r="M6" s="17" t="n">
        <v>12508</v>
      </c>
    </row>
    <row r="7" customFormat="false" ht="12.75" hidden="false" customHeight="false" outlineLevel="0" collapsed="false">
      <c r="A7" s="16" t="s">
        <v>17</v>
      </c>
      <c r="B7" s="17" t="n">
        <v>2531761.78790289</v>
      </c>
      <c r="C7" s="17" t="n">
        <v>2119499.13323835</v>
      </c>
      <c r="D7" s="17" t="n">
        <v>2425055.01506461</v>
      </c>
      <c r="E7" s="17" t="n">
        <v>2461532.74615339</v>
      </c>
      <c r="F7" s="17" t="n">
        <v>2384501.08457265</v>
      </c>
      <c r="G7" s="17" t="n">
        <v>3073606.04659844</v>
      </c>
      <c r="H7" s="17" t="n">
        <v>3101296.93386125</v>
      </c>
      <c r="I7" s="17" t="n">
        <v>2708027.58748509</v>
      </c>
      <c r="J7" s="17" t="n">
        <v>2143236.99372012</v>
      </c>
      <c r="K7" s="17" t="n">
        <v>2408233.92920367</v>
      </c>
      <c r="L7" s="17" t="n">
        <v>2474176.22979372</v>
      </c>
      <c r="M7" s="17" t="n">
        <v>2949431.48931853</v>
      </c>
    </row>
    <row r="8" customFormat="false" ht="12.75" hidden="false" customHeight="false" outlineLevel="0" collapsed="false">
      <c r="A8" s="16" t="s">
        <v>18</v>
      </c>
      <c r="B8" s="17" t="n">
        <v>81669.7350936416</v>
      </c>
      <c r="C8" s="17" t="n">
        <v>75696.3976156555</v>
      </c>
      <c r="D8" s="17" t="n">
        <v>78227.5811311166</v>
      </c>
      <c r="E8" s="17" t="n">
        <v>82051.0915384463</v>
      </c>
      <c r="F8" s="17" t="n">
        <v>76919.3898249241</v>
      </c>
      <c r="G8" s="17" t="n">
        <v>102453.534886615</v>
      </c>
      <c r="H8" s="17" t="n">
        <v>100041.836576169</v>
      </c>
      <c r="I8" s="17" t="n">
        <v>87355.7286285513</v>
      </c>
      <c r="J8" s="17" t="n">
        <v>71441.2331240042</v>
      </c>
      <c r="K8" s="17" t="n">
        <v>77684.9654581828</v>
      </c>
      <c r="L8" s="17" t="n">
        <v>82472.5409931239</v>
      </c>
      <c r="M8" s="17" t="n">
        <v>95142.9512683397</v>
      </c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2.75" hidden="false" customHeight="false" outlineLevel="0" collapsed="false">
      <c r="A10" s="16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2.75" hidden="false" customHeight="false" outlineLevel="0" collapsed="false">
      <c r="A11" s="16" t="s">
        <v>22</v>
      </c>
      <c r="B11" s="17" t="n">
        <v>101449.097968942</v>
      </c>
      <c r="C11" s="17" t="n">
        <v>99491.5050502834</v>
      </c>
      <c r="D11" s="17" t="n">
        <v>119200.64181552</v>
      </c>
      <c r="E11" s="17" t="n">
        <v>121547.79871948</v>
      </c>
      <c r="F11" s="17" t="n">
        <v>116600.644676585</v>
      </c>
      <c r="G11" s="17" t="n">
        <v>147850.009288281</v>
      </c>
      <c r="H11" s="17" t="n">
        <v>150749.311221634</v>
      </c>
      <c r="I11" s="17" t="n">
        <v>138057.737036496</v>
      </c>
      <c r="J11" s="17" t="n">
        <v>103111.477859797</v>
      </c>
      <c r="K11" s="17" t="n">
        <v>113827.95736075</v>
      </c>
      <c r="L11" s="17" t="n">
        <v>116776.422271797</v>
      </c>
      <c r="M11" s="17" t="n">
        <v>133354.821836049</v>
      </c>
    </row>
    <row r="12" customFormat="false" ht="12.75" hidden="false" customHeight="false" outlineLevel="0" collapsed="false">
      <c r="A12" s="16" t="s">
        <v>23</v>
      </c>
      <c r="B12" s="17" t="n">
        <v>78087.0156745082</v>
      </c>
      <c r="C12" s="17" t="n">
        <v>78628.1264594713</v>
      </c>
      <c r="D12" s="17" t="n">
        <v>94686.6048584841</v>
      </c>
      <c r="E12" s="17" t="n">
        <v>97034.2532133918</v>
      </c>
      <c r="F12" s="17" t="n">
        <v>90461.6136329827</v>
      </c>
      <c r="G12" s="17" t="n">
        <v>113846.945628043</v>
      </c>
      <c r="H12" s="17" t="n">
        <v>116110.998490461</v>
      </c>
      <c r="I12" s="17" t="n">
        <v>107092.76037048</v>
      </c>
      <c r="J12" s="17" t="n">
        <v>79835.6264719518</v>
      </c>
      <c r="K12" s="17" t="n">
        <v>87688.1275892561</v>
      </c>
      <c r="L12" s="17" t="n">
        <v>92174.1318786351</v>
      </c>
      <c r="M12" s="17" t="n">
        <v>103985.802992545</v>
      </c>
    </row>
    <row r="13" customFormat="false" ht="12.75" hidden="false" customHeight="false" outlineLevel="0" collapsed="false">
      <c r="A13" s="16" t="s">
        <v>24</v>
      </c>
      <c r="B13" s="17" t="n">
        <v>5766.7530262257</v>
      </c>
      <c r="C13" s="17" t="n">
        <v>5284.69336004085</v>
      </c>
      <c r="D13" s="17" t="n">
        <v>6157.09643000243</v>
      </c>
      <c r="E13" s="17" t="n">
        <v>6038.55806965396</v>
      </c>
      <c r="F13" s="17" t="n">
        <v>5955.15628258223</v>
      </c>
      <c r="G13" s="17" t="n">
        <v>7109.91858255516</v>
      </c>
      <c r="H13" s="17" t="n">
        <v>7599.98984608042</v>
      </c>
      <c r="I13" s="17" t="n">
        <v>7402.64783531043</v>
      </c>
      <c r="J13" s="17" t="n">
        <v>5188.07684332428</v>
      </c>
      <c r="K13" s="17" t="n">
        <v>5430.75824216029</v>
      </c>
      <c r="L13" s="17" t="n">
        <v>6040.34597388121</v>
      </c>
      <c r="M13" s="17" t="n">
        <v>7328.09672280395</v>
      </c>
    </row>
    <row r="14" customFormat="false" ht="12.7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2.75" hidden="false" customHeight="false" outlineLevel="0" collapsed="false">
      <c r="A15" s="16" t="s">
        <v>25</v>
      </c>
      <c r="B15" s="17" t="n">
        <v>39963.1935502638</v>
      </c>
      <c r="C15" s="17" t="n">
        <v>36024.4591943441</v>
      </c>
      <c r="D15" s="17" t="n">
        <v>44197.2319357019</v>
      </c>
      <c r="E15" s="17" t="n">
        <v>47014.9666031714</v>
      </c>
      <c r="F15" s="17" t="n">
        <v>48205.7550866917</v>
      </c>
      <c r="G15" s="17" t="n">
        <v>56788.5311215924</v>
      </c>
      <c r="H15" s="17" t="n">
        <v>58636.5551147825</v>
      </c>
      <c r="I15" s="17" t="n">
        <v>53097.3002002444</v>
      </c>
      <c r="J15" s="17" t="n">
        <v>42183.2151728887</v>
      </c>
      <c r="K15" s="17" t="n">
        <v>44903.9834628685</v>
      </c>
      <c r="L15" s="17" t="n">
        <v>44451.1475196468</v>
      </c>
      <c r="M15" s="17" t="n">
        <v>48876.0980293221</v>
      </c>
    </row>
    <row r="16" customFormat="false" ht="12.75" hidden="false" customHeight="false" outlineLevel="0" collapsed="false">
      <c r="A16" s="16" t="s">
        <v>26</v>
      </c>
      <c r="B16" s="17" t="n">
        <v>27797.0689672035</v>
      </c>
      <c r="C16" s="17" t="n">
        <v>25139.1560251053</v>
      </c>
      <c r="D16" s="17" t="n">
        <v>31786.5125161327</v>
      </c>
      <c r="E16" s="17" t="n">
        <v>34430.9798067738</v>
      </c>
      <c r="F16" s="17" t="n">
        <v>33939.4307715057</v>
      </c>
      <c r="G16" s="17" t="n">
        <v>38538.4685329588</v>
      </c>
      <c r="H16" s="17" t="n">
        <v>40595.9538808114</v>
      </c>
      <c r="I16" s="17" t="n">
        <v>38420.9789501795</v>
      </c>
      <c r="J16" s="17" t="n">
        <v>29430.6301644802</v>
      </c>
      <c r="K16" s="17" t="n">
        <v>30887.0759987513</v>
      </c>
      <c r="L16" s="17" t="n">
        <v>31877.7941977962</v>
      </c>
      <c r="M16" s="17" t="n">
        <v>34567.3561310479</v>
      </c>
    </row>
    <row r="17" customFormat="false" ht="12.75" hidden="false" customHeight="false" outlineLevel="0" collapsed="false">
      <c r="A17" s="16" t="s">
        <v>27</v>
      </c>
      <c r="B17" s="17" t="n">
        <v>2093.70446898433</v>
      </c>
      <c r="C17" s="17" t="n">
        <v>1847.24250141161</v>
      </c>
      <c r="D17" s="17" t="n">
        <v>2007.49236241572</v>
      </c>
      <c r="E17" s="17" t="n">
        <v>1940.92042636013</v>
      </c>
      <c r="F17" s="17" t="n">
        <v>2496.41553116372</v>
      </c>
      <c r="G17" s="17" t="n">
        <v>2425.61718147163</v>
      </c>
      <c r="H17" s="17" t="n">
        <v>2333.62843532004</v>
      </c>
      <c r="I17" s="17" t="n">
        <v>2148.50268518637</v>
      </c>
      <c r="J17" s="17" t="n">
        <v>1797.10115617967</v>
      </c>
      <c r="K17" s="17" t="n">
        <v>1971.76982241759</v>
      </c>
      <c r="L17" s="17" t="n">
        <v>2503.49272485065</v>
      </c>
      <c r="M17" s="17" t="n">
        <v>2791.18185263518</v>
      </c>
    </row>
    <row r="18" customFormat="false" ht="12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2.75" hidden="false" customHeight="false" outlineLevel="0" collapsed="false">
      <c r="A19" s="16" t="s">
        <v>28</v>
      </c>
      <c r="B19" s="17" t="n">
        <v>80063.2828903243</v>
      </c>
      <c r="C19" s="17" t="n">
        <v>75495.3770700415</v>
      </c>
      <c r="D19" s="17" t="n">
        <v>93243.8401673599</v>
      </c>
      <c r="E19" s="17" t="n">
        <v>98541.6923379041</v>
      </c>
      <c r="F19" s="17" t="n">
        <v>95474.1911305965</v>
      </c>
      <c r="G19" s="17" t="n">
        <v>111996.571637001</v>
      </c>
      <c r="H19" s="17" t="n">
        <v>116020.471883545</v>
      </c>
      <c r="I19" s="17" t="n">
        <v>107506.666758617</v>
      </c>
      <c r="J19" s="17" t="n">
        <v>86893.2879311857</v>
      </c>
      <c r="K19" s="17" t="n">
        <v>98617.2085642191</v>
      </c>
      <c r="L19" s="17" t="n">
        <v>99874.7580208717</v>
      </c>
      <c r="M19" s="17" t="n">
        <v>103050.222137891</v>
      </c>
    </row>
    <row r="20" customFormat="false" ht="12.75" hidden="false" customHeight="false" outlineLevel="0" collapsed="false">
      <c r="A20" s="16" t="s">
        <v>29</v>
      </c>
      <c r="B20" s="17" t="n">
        <v>78292.7196435664</v>
      </c>
      <c r="C20" s="17" t="n">
        <v>73921.003965453</v>
      </c>
      <c r="D20" s="17" t="n">
        <v>91500.9017355792</v>
      </c>
      <c r="E20" s="17" t="n">
        <v>96950.8363016294</v>
      </c>
      <c r="F20" s="17" t="n">
        <v>93895.9817482167</v>
      </c>
      <c r="G20" s="17" t="n">
        <v>109983.700834127</v>
      </c>
      <c r="H20" s="17" t="n">
        <v>114329.005753397</v>
      </c>
      <c r="I20" s="17" t="n">
        <v>106088.289512185</v>
      </c>
      <c r="J20" s="17" t="n">
        <v>85238.8963127739</v>
      </c>
      <c r="K20" s="17" t="n">
        <v>96879.3044012327</v>
      </c>
      <c r="L20" s="17" t="n">
        <v>97957.5304136784</v>
      </c>
      <c r="M20" s="17" t="n">
        <v>100757.683757568</v>
      </c>
    </row>
    <row r="21" customFormat="false" ht="12.75" hidden="false" customHeight="false" outlineLevel="0" collapsed="false">
      <c r="A21" s="16" t="s">
        <v>30</v>
      </c>
      <c r="B21" s="17" t="n">
        <v>59770.1997402729</v>
      </c>
      <c r="C21" s="17" t="n">
        <v>57660.1569832183</v>
      </c>
      <c r="D21" s="17" t="n">
        <v>72360.5030007167</v>
      </c>
      <c r="E21" s="17" t="n">
        <v>78024.8432483335</v>
      </c>
      <c r="F21" s="17" t="n">
        <v>73491.4965115516</v>
      </c>
      <c r="G21" s="17" t="n">
        <v>84567.6647429566</v>
      </c>
      <c r="H21" s="17" t="n">
        <v>88239.7220502248</v>
      </c>
      <c r="I21" s="17" t="n">
        <v>81497.2808059013</v>
      </c>
      <c r="J21" s="17" t="n">
        <v>65527.1470280385</v>
      </c>
      <c r="K21" s="17" t="n">
        <v>75029.969079959</v>
      </c>
      <c r="L21" s="17" t="n">
        <v>77408.0217011701</v>
      </c>
      <c r="M21" s="17" t="n">
        <v>78026.8239841431</v>
      </c>
    </row>
    <row r="22" customFormat="false" ht="12.75" hidden="false" customHeight="false" outlineLevel="0" collapsed="false">
      <c r="A22" s="16" t="s">
        <v>31</v>
      </c>
      <c r="B22" s="17" t="n">
        <v>2468.8088852256</v>
      </c>
      <c r="C22" s="17" t="n">
        <v>2524.03565417849</v>
      </c>
      <c r="D22" s="17" t="n">
        <v>2472.23052703909</v>
      </c>
      <c r="E22" s="17" t="n">
        <v>2577.66768702644</v>
      </c>
      <c r="F22" s="17" t="n">
        <v>2887.79228729738</v>
      </c>
      <c r="G22" s="17" t="n">
        <v>3135.53511083302</v>
      </c>
      <c r="H22" s="17" t="n">
        <v>2534.93793891536</v>
      </c>
      <c r="I22" s="17" t="n">
        <v>2616.13213454189</v>
      </c>
      <c r="J22" s="17" t="n">
        <v>2259.88170469565</v>
      </c>
      <c r="K22" s="17" t="n">
        <v>2944.27875976197</v>
      </c>
      <c r="L22" s="17" t="n">
        <v>3241.27529202212</v>
      </c>
      <c r="M22" s="17" t="n">
        <v>3814.85191878946</v>
      </c>
    </row>
    <row r="23" customFormat="false" ht="12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2.75" hidden="false" customHeight="false" outlineLevel="0" collapsed="false">
      <c r="A24" s="16" t="s">
        <v>32</v>
      </c>
      <c r="B24" s="17" t="n">
        <v>2132.28195991556</v>
      </c>
      <c r="C24" s="17" t="n">
        <v>1781.80582949161</v>
      </c>
      <c r="D24" s="17" t="n">
        <v>1700.62859317003</v>
      </c>
      <c r="E24" s="17" t="n">
        <v>1769.2802876624</v>
      </c>
      <c r="F24" s="17" t="n">
        <v>1956.09541015946</v>
      </c>
      <c r="G24" s="17" t="n">
        <v>2503.80045502139</v>
      </c>
      <c r="H24" s="17" t="n">
        <v>2209.73604196445</v>
      </c>
      <c r="I24" s="17" t="n">
        <v>1824.01305813124</v>
      </c>
      <c r="J24" s="17" t="n">
        <v>1710.91940981357</v>
      </c>
      <c r="K24" s="17" t="n">
        <v>1862.70144033537</v>
      </c>
      <c r="L24" s="17" t="n">
        <v>2043.61858973303</v>
      </c>
      <c r="M24" s="17" t="n">
        <v>2452.82112142813</v>
      </c>
    </row>
    <row r="25" customFormat="false" ht="12.75" hidden="false" customHeight="false" outlineLevel="0" collapsed="false">
      <c r="A25" s="16" t="s">
        <v>33</v>
      </c>
      <c r="B25" s="17" t="n">
        <v>386.495332877866</v>
      </c>
      <c r="C25" s="17" t="n">
        <v>394.758315833136</v>
      </c>
      <c r="D25" s="17" t="n">
        <v>410.967343154122</v>
      </c>
      <c r="E25" s="17" t="n">
        <v>391.607538306967</v>
      </c>
      <c r="F25" s="17" t="n">
        <v>353.342083277468</v>
      </c>
      <c r="G25" s="17" t="n">
        <v>330.908080341479</v>
      </c>
      <c r="H25" s="17" t="n">
        <v>331.837766990013</v>
      </c>
      <c r="I25" s="17" t="n">
        <v>295.485186010793</v>
      </c>
      <c r="J25" s="17" t="n">
        <v>262.772402061493</v>
      </c>
      <c r="K25" s="17" t="n">
        <v>285.921464242848</v>
      </c>
      <c r="L25" s="17" t="n">
        <v>395.026166918475</v>
      </c>
      <c r="M25" s="17" t="n">
        <v>511.298616329832</v>
      </c>
    </row>
    <row r="26" customFormat="false" ht="12.75" hidden="false" customHeight="false" outlineLevel="0" collapsed="false">
      <c r="A26" s="16" t="s">
        <v>34</v>
      </c>
      <c r="B26" s="17" t="n">
        <v>813.318051967718</v>
      </c>
      <c r="C26" s="17" t="n">
        <v>527.428503328675</v>
      </c>
      <c r="D26" s="17" t="n">
        <v>686.227334851509</v>
      </c>
      <c r="E26" s="17" t="n">
        <v>690.008411158708</v>
      </c>
      <c r="F26" s="17" t="n">
        <v>989.271155938959</v>
      </c>
      <c r="G26" s="17" t="n">
        <v>955.447519587604</v>
      </c>
      <c r="H26" s="17" t="n">
        <v>995.737706156162</v>
      </c>
      <c r="I26" s="17" t="n">
        <v>820.076330500033</v>
      </c>
      <c r="J26" s="17" t="n">
        <v>886.347778124667</v>
      </c>
      <c r="K26" s="17" t="n">
        <v>811.018582235743</v>
      </c>
      <c r="L26" s="17" t="n">
        <v>848.157296827412</v>
      </c>
      <c r="M26" s="17" t="n">
        <v>965.924811904531</v>
      </c>
    </row>
    <row r="27" customFormat="false" ht="12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2.75" hidden="false" customHeight="false" outlineLevel="0" collapsed="false">
      <c r="A28" s="16" t="s">
        <v>35</v>
      </c>
      <c r="B28" s="17" t="n">
        <v>2495.39424638818</v>
      </c>
      <c r="C28" s="17" t="n">
        <v>2016.6457108565</v>
      </c>
      <c r="D28" s="17" t="n">
        <v>2436.63278383404</v>
      </c>
      <c r="E28" s="17" t="n">
        <v>2080.89265267822</v>
      </c>
      <c r="F28" s="17" t="n">
        <v>2187.76235407871</v>
      </c>
      <c r="G28" s="17" t="n">
        <v>2110.64606930842</v>
      </c>
      <c r="H28" s="17" t="n">
        <v>2245.0990948328</v>
      </c>
      <c r="I28" s="17" t="n">
        <v>2363.77894159385</v>
      </c>
      <c r="J28" s="17" t="n">
        <v>2481.88220631833</v>
      </c>
      <c r="K28" s="17" t="n">
        <v>2249.5134796396</v>
      </c>
      <c r="L28" s="17" t="n">
        <v>2472.74734196826</v>
      </c>
      <c r="M28" s="17" t="n">
        <v>2839.20211723634</v>
      </c>
    </row>
    <row r="29" customFormat="false" ht="12.75" hidden="false" customHeight="false" outlineLevel="0" collapsed="false">
      <c r="A29" s="16" t="s">
        <v>36</v>
      </c>
      <c r="B29" s="17" t="n">
        <v>415.480638458231</v>
      </c>
      <c r="C29" s="17" t="n">
        <v>373.117687558871</v>
      </c>
      <c r="D29" s="17" t="n">
        <v>515.184597188343</v>
      </c>
      <c r="E29" s="17" t="n">
        <v>419.524788322934</v>
      </c>
      <c r="F29" s="17" t="n">
        <v>353.522059052416</v>
      </c>
      <c r="G29" s="17" t="n">
        <v>298.042793989726</v>
      </c>
      <c r="H29" s="17" t="n">
        <v>358.594564418708</v>
      </c>
      <c r="I29" s="17" t="n">
        <v>373.842376824962</v>
      </c>
      <c r="J29" s="17" t="n">
        <v>356.907227886541</v>
      </c>
      <c r="K29" s="17" t="n">
        <v>519.656212266635</v>
      </c>
      <c r="L29" s="17" t="n">
        <v>592.933034488109</v>
      </c>
      <c r="M29" s="17" t="n">
        <v>633.258227653777</v>
      </c>
    </row>
    <row r="30" customFormat="false" ht="12.75" hidden="false" customHeight="false" outlineLevel="0" collapsed="false">
      <c r="A30" s="16" t="s">
        <v>37</v>
      </c>
      <c r="B30" s="17" t="n">
        <v>1333.5337178539</v>
      </c>
      <c r="C30" s="17" t="n">
        <v>882.891599138904</v>
      </c>
      <c r="D30" s="17" t="n">
        <v>942.595266444836</v>
      </c>
      <c r="E30" s="17" t="n">
        <v>901.152821778363</v>
      </c>
      <c r="F30" s="17" t="n">
        <v>1143.84093395241</v>
      </c>
      <c r="G30" s="17" t="n">
        <v>1141.6301917119</v>
      </c>
      <c r="H30" s="17" t="n">
        <v>1184.19196967062</v>
      </c>
      <c r="I30" s="17" t="n">
        <v>1059.20503933181</v>
      </c>
      <c r="J30" s="17" t="n">
        <v>1208.71006989285</v>
      </c>
      <c r="K30" s="17" t="n">
        <v>982.061511762718</v>
      </c>
      <c r="L30" s="17" t="n">
        <v>1015.38366138541</v>
      </c>
      <c r="M30" s="17" t="n">
        <v>1342.08228691352</v>
      </c>
    </row>
    <row r="31" customFormat="false" ht="12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2.75" hidden="false" customHeight="false" outlineLevel="0" collapsed="false">
      <c r="A32" s="16" t="s">
        <v>38</v>
      </c>
      <c r="B32" s="17" t="n">
        <v>47072.399010121</v>
      </c>
      <c r="C32" s="17" t="n">
        <v>44154.5785554569</v>
      </c>
      <c r="D32" s="17" t="n">
        <v>48441.7423666507</v>
      </c>
      <c r="E32" s="17" t="n">
        <v>45497.9745259675</v>
      </c>
      <c r="F32" s="17" t="n">
        <v>42613.9415343326</v>
      </c>
      <c r="G32" s="17" t="n">
        <v>52211.7743877137</v>
      </c>
      <c r="H32" s="17" t="n">
        <v>54513.5317734204</v>
      </c>
      <c r="I32" s="17" t="n">
        <v>49931.876164905</v>
      </c>
      <c r="J32" s="17" t="n">
        <v>37241.4437888378</v>
      </c>
      <c r="K32" s="17" t="n">
        <v>42686.7876648795</v>
      </c>
      <c r="L32" s="17" t="n">
        <v>48259.6925412275</v>
      </c>
      <c r="M32" s="17" t="n">
        <v>59224.5264375245</v>
      </c>
    </row>
    <row r="33" customFormat="false" ht="12.75" hidden="false" customHeight="false" outlineLevel="0" collapsed="false">
      <c r="A33" s="16" t="s">
        <v>39</v>
      </c>
      <c r="B33" s="17" t="n">
        <v>41530.2088518602</v>
      </c>
      <c r="C33" s="17" t="n">
        <v>39276.5645815245</v>
      </c>
      <c r="D33" s="17" t="n">
        <v>43257.4301523963</v>
      </c>
      <c r="E33" s="17" t="n">
        <v>40294.5055340112</v>
      </c>
      <c r="F33" s="17" t="n">
        <v>37273.3703604847</v>
      </c>
      <c r="G33" s="17" t="n">
        <v>45994.3151493605</v>
      </c>
      <c r="H33" s="17" t="n">
        <v>48604.2540459457</v>
      </c>
      <c r="I33" s="17" t="n">
        <v>44172.0758436427</v>
      </c>
      <c r="J33" s="17" t="n">
        <v>32252.843145503</v>
      </c>
      <c r="K33" s="17" t="n">
        <v>37664.1574439045</v>
      </c>
      <c r="L33" s="17" t="n">
        <v>43018.9758299618</v>
      </c>
      <c r="M33" s="17" t="n">
        <v>51899.4723929818</v>
      </c>
    </row>
    <row r="34" customFormat="false" ht="12.75" hidden="false" customHeight="false" outlineLevel="0" collapsed="false">
      <c r="A34" s="16" t="s">
        <v>40</v>
      </c>
      <c r="B34" s="17" t="n">
        <v>13687.9821661312</v>
      </c>
      <c r="C34" s="17" t="n">
        <v>11637.1276164408</v>
      </c>
      <c r="D34" s="17" t="n">
        <v>13096.7181390924</v>
      </c>
      <c r="E34" s="17" t="n">
        <v>13099.9057829855</v>
      </c>
      <c r="F34" s="17" t="n">
        <v>13503.0380864369</v>
      </c>
      <c r="G34" s="17" t="n">
        <v>15309.1056593937</v>
      </c>
      <c r="H34" s="17" t="n">
        <v>15106.2101192282</v>
      </c>
      <c r="I34" s="17" t="n">
        <v>15611.4913170279</v>
      </c>
      <c r="J34" s="17" t="n">
        <v>11779.2726782325</v>
      </c>
      <c r="K34" s="17" t="n">
        <v>12409.8771302843</v>
      </c>
      <c r="L34" s="17" t="n">
        <v>13638.4746895641</v>
      </c>
      <c r="M34" s="17" t="n">
        <v>17633.647619082</v>
      </c>
    </row>
    <row r="35" customFormat="false" ht="12.75" hidden="false" customHeight="false" outlineLevel="0" collapsed="false">
      <c r="A35" s="16" t="s">
        <v>41</v>
      </c>
      <c r="B35" s="17" t="n">
        <v>32043.2637784408</v>
      </c>
      <c r="C35" s="17" t="n">
        <v>31194.4401275925</v>
      </c>
      <c r="D35" s="17" t="n">
        <v>35065.2650932855</v>
      </c>
      <c r="E35" s="17" t="n">
        <v>32426.6146177063</v>
      </c>
      <c r="F35" s="17" t="n">
        <v>28060.0255543336</v>
      </c>
      <c r="G35" s="17" t="n">
        <v>34284.6265164233</v>
      </c>
      <c r="H35" s="17" t="n">
        <v>35865.7104838589</v>
      </c>
      <c r="I35" s="17" t="n">
        <v>33570.9040638108</v>
      </c>
      <c r="J35" s="17" t="n">
        <v>24218.373868347</v>
      </c>
      <c r="K35" s="17" t="n">
        <v>28015.064264049</v>
      </c>
      <c r="L35" s="17" t="n">
        <v>34226.4493357788</v>
      </c>
      <c r="M35" s="17" t="n">
        <v>40517.7981017267</v>
      </c>
    </row>
    <row r="36" customFormat="false" ht="12.75" hidden="false" customHeight="false" outlineLevel="0" collapsed="false">
      <c r="A36" s="16" t="s">
        <v>42</v>
      </c>
      <c r="B36" s="17" t="n">
        <v>1677.94512004508</v>
      </c>
      <c r="C36" s="17" t="n">
        <v>1973.07648577497</v>
      </c>
      <c r="D36" s="17" t="n">
        <v>1706.45758866144</v>
      </c>
      <c r="E36" s="17" t="n">
        <v>1469.13933624959</v>
      </c>
      <c r="F36" s="17" t="n">
        <v>1497.71359986811</v>
      </c>
      <c r="G36" s="17" t="n">
        <v>2031.55348015707</v>
      </c>
      <c r="H36" s="17" t="n">
        <v>2727.95427227534</v>
      </c>
      <c r="I36" s="17" t="n">
        <v>1565.97144625112</v>
      </c>
      <c r="J36" s="17" t="n">
        <v>1425.58043920421</v>
      </c>
      <c r="K36" s="17" t="n">
        <v>1535.87563128418</v>
      </c>
      <c r="L36" s="17" t="n">
        <v>1745.26932590504</v>
      </c>
      <c r="M36" s="17" t="n">
        <v>3066.97192692392</v>
      </c>
    </row>
    <row r="37" customFormat="false" ht="12.7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2.75" hidden="false" customHeight="false" outlineLevel="0" collapsed="false">
      <c r="A38" s="16" t="s">
        <v>43</v>
      </c>
      <c r="B38" s="17" t="n">
        <v>152276.011824733</v>
      </c>
      <c r="C38" s="17" t="n">
        <v>142966.542787946</v>
      </c>
      <c r="D38" s="17" t="n">
        <v>172591.823649689</v>
      </c>
      <c r="E38" s="17" t="n">
        <v>177558.124536913</v>
      </c>
      <c r="F38" s="17" t="n">
        <v>170806.909470561</v>
      </c>
      <c r="G38" s="17" t="n">
        <v>202453.016416179</v>
      </c>
      <c r="H38" s="17" t="n">
        <v>210791.87117791</v>
      </c>
      <c r="I38" s="17" t="n">
        <v>194440.076918854</v>
      </c>
      <c r="J38" s="17" t="n">
        <v>151432.759866298</v>
      </c>
      <c r="K38" s="17" t="n">
        <v>169949.045872604</v>
      </c>
      <c r="L38" s="17" t="n">
        <v>177334.464852829</v>
      </c>
      <c r="M38" s="17" t="n">
        <v>193241.968351428</v>
      </c>
    </row>
    <row r="39" customFormat="false" ht="12.75" hidden="false" customHeight="false" outlineLevel="0" collapsed="false">
      <c r="A39" s="16" t="s">
        <v>44</v>
      </c>
      <c r="B39" s="17" t="n">
        <v>128913.9295303</v>
      </c>
      <c r="C39" s="17" t="n">
        <v>122103.164197133</v>
      </c>
      <c r="D39" s="17" t="n">
        <v>148077.786692653</v>
      </c>
      <c r="E39" s="17" t="n">
        <v>153044.579030825</v>
      </c>
      <c r="F39" s="17" t="n">
        <v>144667.878426959</v>
      </c>
      <c r="G39" s="17" t="n">
        <v>168449.952755941</v>
      </c>
      <c r="H39" s="17" t="n">
        <v>176153.558446736</v>
      </c>
      <c r="I39" s="17" t="n">
        <v>163475.100252837</v>
      </c>
      <c r="J39" s="17" t="n">
        <v>128156.908478453</v>
      </c>
      <c r="K39" s="17" t="n">
        <v>143809.21610111</v>
      </c>
      <c r="L39" s="17" t="n">
        <v>152732.174459667</v>
      </c>
      <c r="M39" s="17" t="n">
        <v>163872.949507925</v>
      </c>
    </row>
    <row r="40" customFormat="false" ht="12.75" hidden="false" customHeight="false" outlineLevel="0" collapsed="false">
      <c r="A40" s="16" t="s">
        <v>45</v>
      </c>
      <c r="B40" s="17" t="n">
        <v>23362.0822944334</v>
      </c>
      <c r="C40" s="17" t="n">
        <v>20863.3785908121</v>
      </c>
      <c r="D40" s="17" t="n">
        <v>24514.0369570359</v>
      </c>
      <c r="E40" s="17" t="n">
        <v>24513.5455060879</v>
      </c>
      <c r="F40" s="17" t="n">
        <v>26139.0310436023</v>
      </c>
      <c r="G40" s="17" t="n">
        <v>34003.0636602379</v>
      </c>
      <c r="H40" s="17" t="n">
        <v>34638.3127311735</v>
      </c>
      <c r="I40" s="17" t="n">
        <v>30964.9766660168</v>
      </c>
      <c r="J40" s="17" t="n">
        <v>23275.851387845</v>
      </c>
      <c r="K40" s="17" t="n">
        <v>26139.8297714939</v>
      </c>
      <c r="L40" s="17" t="n">
        <v>24602.2903931621</v>
      </c>
      <c r="M40" s="17" t="n">
        <v>29369.0188435037</v>
      </c>
    </row>
    <row r="41" customFormat="false" ht="12.75" hidden="false" customHeight="false" outlineLevel="0" collapsed="false">
      <c r="A41" s="16" t="s">
        <v>46</v>
      </c>
      <c r="B41" s="17" t="n">
        <v>198499.524131762</v>
      </c>
      <c r="C41" s="17" t="n">
        <v>193389.755598779</v>
      </c>
      <c r="D41" s="17" t="n">
        <v>234825.037408961</v>
      </c>
      <c r="E41" s="17" t="n">
        <v>242727.823212835</v>
      </c>
      <c r="F41" s="17" t="n">
        <v>226659.430612703</v>
      </c>
      <c r="G41" s="17" t="n">
        <v>271866.656294713</v>
      </c>
      <c r="H41" s="17" t="n">
        <v>281502.817236765</v>
      </c>
      <c r="I41" s="17" t="n">
        <v>261251.251753207</v>
      </c>
      <c r="J41" s="17" t="n">
        <v>199631.457162766</v>
      </c>
      <c r="K41" s="17" t="n">
        <v>222425.814608525</v>
      </c>
      <c r="L41" s="17" t="n">
        <v>236674.356314787</v>
      </c>
      <c r="M41" s="17" t="n">
        <v>258242.338053447</v>
      </c>
    </row>
    <row r="42" customFormat="false" ht="12.75" hidden="false" customHeight="false" outlineLevel="0" collapsed="false">
      <c r="A42" s="16" t="s">
        <v>47</v>
      </c>
      <c r="B42" s="17" t="n">
        <v>31863.50336748</v>
      </c>
      <c r="C42" s="17" t="n">
        <v>28204.9136486374</v>
      </c>
      <c r="D42" s="17" t="n">
        <v>32453.3910992113</v>
      </c>
      <c r="E42" s="17" t="n">
        <v>31864.5545374691</v>
      </c>
      <c r="F42" s="17" t="n">
        <v>34609.0924908404</v>
      </c>
      <c r="G42" s="17" t="n">
        <v>44433.3057495088</v>
      </c>
      <c r="H42" s="17" t="n">
        <v>45400.0524316059</v>
      </c>
      <c r="I42" s="17" t="n">
        <v>40281.5855361264</v>
      </c>
      <c r="J42" s="17" t="n">
        <v>31636.9291754841</v>
      </c>
      <c r="K42" s="17" t="n">
        <v>35211.3588533351</v>
      </c>
      <c r="L42" s="17" t="n">
        <v>32834.2404166777</v>
      </c>
      <c r="M42" s="17" t="n">
        <v>38985.4332905269</v>
      </c>
    </row>
    <row r="43" customFormat="false" ht="12.75" hidden="false" customHeight="false" outlineLevel="0" collapsed="false">
      <c r="A43" s="16" t="s">
        <v>48</v>
      </c>
      <c r="B43" s="13" t="n">
        <v>1.17816252601599</v>
      </c>
      <c r="C43" s="13" t="n">
        <v>1.1615351541625</v>
      </c>
      <c r="D43" s="13" t="n">
        <v>1.15040252573564</v>
      </c>
      <c r="E43" s="13" t="n">
        <v>1.14665145358442</v>
      </c>
      <c r="F43" s="13" t="n">
        <v>1.16914267812126</v>
      </c>
      <c r="G43" s="13" t="n">
        <v>1.17435506395702</v>
      </c>
      <c r="H43" s="13" t="n">
        <v>1.17063285308033</v>
      </c>
      <c r="I43" s="13" t="n">
        <v>1.16525615608627</v>
      </c>
      <c r="J43" s="13" t="n">
        <v>1.17598362256332</v>
      </c>
      <c r="K43" s="13" t="n">
        <v>1.17378344027856</v>
      </c>
      <c r="L43" s="13" t="n">
        <v>1.15751839630142</v>
      </c>
      <c r="M43" s="13" t="n">
        <v>1.16915438866232</v>
      </c>
    </row>
    <row r="44" customFormat="false" ht="12.75" hidden="false" customHeight="false" outlineLevel="0" collapsed="false">
      <c r="A44" s="16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2.75" hidden="false" customHeight="false" outlineLevel="0" collapsed="false">
      <c r="A45" s="16" t="s">
        <v>49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2.75" hidden="false" customHeight="false" outlineLevel="0" collapsed="false">
      <c r="A46" s="16" t="s">
        <v>50</v>
      </c>
      <c r="B46" s="13" t="n">
        <v>10.9903130523462</v>
      </c>
      <c r="C46" s="13" t="n">
        <v>9.56475686187141</v>
      </c>
      <c r="D46" s="13" t="n">
        <v>9.07314154980697</v>
      </c>
      <c r="E46" s="13" t="n">
        <v>8.96431563876744</v>
      </c>
      <c r="F46" s="13" t="n">
        <v>9.12662978397762</v>
      </c>
      <c r="G46" s="13" t="n">
        <v>9.71737722234921</v>
      </c>
      <c r="H46" s="13" t="n">
        <v>9.48690642271628</v>
      </c>
      <c r="I46" s="13" t="n">
        <v>8.98087124383944</v>
      </c>
      <c r="J46" s="13" t="n">
        <v>9.26731503451344</v>
      </c>
      <c r="K46" s="13" t="n">
        <v>9.34738530486237</v>
      </c>
      <c r="L46" s="13" t="n">
        <v>9.18032396665611</v>
      </c>
      <c r="M46" s="13" t="n">
        <v>9.92313563427165</v>
      </c>
    </row>
    <row r="47" customFormat="false" ht="12.75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2.75" hidden="false" customHeight="false" outlineLevel="0" collapsed="false">
      <c r="A48" s="16" t="s">
        <v>51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2.75" hidden="false" customHeight="false" outlineLevel="0" collapsed="false">
      <c r="A49" s="16" t="s">
        <v>52</v>
      </c>
      <c r="B49" s="17" t="n">
        <v>111072.046084142</v>
      </c>
      <c r="C49" s="17" t="n">
        <v>112598.553673258</v>
      </c>
      <c r="D49" s="17" t="n">
        <v>133762.373615017</v>
      </c>
      <c r="E49" s="17" t="n">
        <v>139620.556489902</v>
      </c>
      <c r="F49" s="17" t="n">
        <v>127372.860009687</v>
      </c>
      <c r="G49" s="17" t="n">
        <v>157546.81611783</v>
      </c>
      <c r="H49" s="17" t="n">
        <v>165701.569083751</v>
      </c>
      <c r="I49" s="17" t="n">
        <v>157585.383636097</v>
      </c>
      <c r="J49" s="17" t="n">
        <v>117538.952722752</v>
      </c>
      <c r="K49" s="17" t="n">
        <v>130838.240006023</v>
      </c>
      <c r="L49" s="17" t="n">
        <v>134218.776893429</v>
      </c>
      <c r="M49" s="17" t="n">
        <v>142814.122776706</v>
      </c>
    </row>
    <row r="50" customFormat="false" ht="12.75" hidden="false" customHeight="false" outlineLevel="0" collapsed="false">
      <c r="A50" s="16" t="s">
        <v>53</v>
      </c>
      <c r="B50" s="17" t="n">
        <v>92925.3715027918</v>
      </c>
      <c r="C50" s="17" t="n">
        <v>95093.8027797601</v>
      </c>
      <c r="D50" s="17" t="n">
        <v>113742.574465916</v>
      </c>
      <c r="E50" s="17" t="n">
        <v>118936.84663051</v>
      </c>
      <c r="F50" s="17" t="n">
        <v>108436.636605854</v>
      </c>
      <c r="G50" s="17" t="n">
        <v>131877.643668822</v>
      </c>
      <c r="H50" s="17" t="n">
        <v>137915.691809067</v>
      </c>
      <c r="I50" s="17" t="n">
        <v>134948.952068735</v>
      </c>
      <c r="J50" s="17" t="n">
        <v>101460.046146461</v>
      </c>
      <c r="K50" s="17" t="n">
        <v>111475.527667867</v>
      </c>
      <c r="L50" s="17" t="n">
        <v>114130.277165828</v>
      </c>
      <c r="M50" s="17" t="n">
        <v>121237.591944203</v>
      </c>
    </row>
    <row r="51" customFormat="false" ht="12.75" hidden="false" customHeight="false" outlineLevel="0" collapsed="false">
      <c r="A51" s="16" t="s">
        <v>54</v>
      </c>
      <c r="B51" s="17" t="n">
        <v>54492.7675241719</v>
      </c>
      <c r="C51" s="17" t="n">
        <v>49100.9107556142</v>
      </c>
      <c r="D51" s="17" t="n">
        <v>60359.3155008334</v>
      </c>
      <c r="E51" s="17" t="n">
        <v>62643.2432837861</v>
      </c>
      <c r="F51" s="17" t="n">
        <v>57435.8549887206</v>
      </c>
      <c r="G51" s="17" t="n">
        <v>70837.7731217332</v>
      </c>
      <c r="H51" s="17" t="n">
        <v>72686.749940921</v>
      </c>
      <c r="I51" s="17" t="n">
        <v>63854.1791167682</v>
      </c>
      <c r="J51" s="17" t="n">
        <v>49619.7701754691</v>
      </c>
      <c r="K51" s="17" t="n">
        <v>59188.8987983304</v>
      </c>
      <c r="L51" s="17" t="n">
        <v>60641.6098581605</v>
      </c>
      <c r="M51" s="17" t="n">
        <v>65543.6196927287</v>
      </c>
    </row>
    <row r="52" customFormat="false" ht="12.75" hidden="false" customHeight="false" outlineLevel="0" collapsed="false">
      <c r="A52" s="16" t="s">
        <v>55</v>
      </c>
      <c r="B52" s="17" t="n">
        <v>43989.8176263474</v>
      </c>
      <c r="C52" s="17" t="n">
        <v>39206.9446920929</v>
      </c>
      <c r="D52" s="17" t="n">
        <v>49747.1942667451</v>
      </c>
      <c r="E52" s="17" t="n">
        <v>51755.6608478786</v>
      </c>
      <c r="F52" s="17" t="n">
        <v>46884.1037278663</v>
      </c>
      <c r="G52" s="17" t="n">
        <v>57011.3289808966</v>
      </c>
      <c r="H52" s="17" t="n">
        <v>57558.3585385631</v>
      </c>
      <c r="I52" s="17" t="n">
        <v>50871.5558325317</v>
      </c>
      <c r="J52" s="17" t="n">
        <v>40781.0393638189</v>
      </c>
      <c r="K52" s="17" t="n">
        <v>48416.6109386297</v>
      </c>
      <c r="L52" s="17" t="n">
        <v>49536.6618885456</v>
      </c>
      <c r="M52" s="17" t="n">
        <v>53441.4049610447</v>
      </c>
    </row>
    <row r="53" customFormat="false" ht="12.75" hidden="false" customHeight="false" outlineLevel="0" collapsed="false">
      <c r="A53" s="16" t="s">
        <v>56</v>
      </c>
      <c r="B53" s="17" t="n">
        <v>27099.637002419</v>
      </c>
      <c r="C53" s="17" t="n">
        <v>23295.6025235043</v>
      </c>
      <c r="D53" s="17" t="n">
        <v>30916.1539681949</v>
      </c>
      <c r="E53" s="17" t="n">
        <v>37637.5796491115</v>
      </c>
      <c r="F53" s="17" t="n">
        <v>38454.6421584039</v>
      </c>
      <c r="G53" s="17" t="n">
        <v>46494.0655725683</v>
      </c>
      <c r="H53" s="17" t="n">
        <v>44098.7321887574</v>
      </c>
      <c r="I53" s="17" t="n">
        <v>41005.2631226941</v>
      </c>
      <c r="J53" s="17" t="n">
        <v>34506.3946585795</v>
      </c>
      <c r="K53" s="17" t="n">
        <v>35906.0722175186</v>
      </c>
      <c r="L53" s="17" t="n">
        <v>37313.0708013344</v>
      </c>
      <c r="M53" s="17" t="n">
        <v>30374.9700091904</v>
      </c>
    </row>
    <row r="54" customFormat="false" ht="12.75" hidden="false" customHeight="false" outlineLevel="0" collapsed="false">
      <c r="A54" s="16" t="s">
        <v>57</v>
      </c>
      <c r="B54" s="17" t="n">
        <v>20945.6233405783</v>
      </c>
      <c r="C54" s="17" t="n">
        <v>17812.5233183291</v>
      </c>
      <c r="D54" s="17" t="n">
        <v>24116.0947010234</v>
      </c>
      <c r="E54" s="17" t="n">
        <v>29932.5984331173</v>
      </c>
      <c r="F54" s="17" t="n">
        <v>31278.3134490917</v>
      </c>
      <c r="G54" s="17" t="n">
        <v>35990.5231397438</v>
      </c>
      <c r="H54" s="17" t="n">
        <v>33974.4278700614</v>
      </c>
      <c r="I54" s="17" t="n">
        <v>33024.5484589397</v>
      </c>
      <c r="J54" s="17" t="n">
        <v>28131.6693928333</v>
      </c>
      <c r="K54" s="17" t="n">
        <v>28473.7348919396</v>
      </c>
      <c r="L54" s="17" t="n">
        <v>29561.9629700628</v>
      </c>
      <c r="M54" s="17" t="n">
        <v>23665.2062477563</v>
      </c>
    </row>
    <row r="55" customFormat="false" ht="12.75" hidden="false" customHeight="false" outlineLevel="0" collapsed="false">
      <c r="A55" s="16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2.75" hidden="false" customHeight="false" outlineLevel="0" collapsed="false">
      <c r="A56" s="16" t="s">
        <v>58</v>
      </c>
      <c r="B56" s="17" t="n">
        <v>2568.26140769663</v>
      </c>
      <c r="C56" s="17" t="n">
        <v>1596.19710375796</v>
      </c>
      <c r="D56" s="17" t="n">
        <v>2528.63971864035</v>
      </c>
      <c r="E56" s="17" t="n">
        <v>2802.02332400082</v>
      </c>
      <c r="F56" s="17" t="n">
        <v>2732.51334806077</v>
      </c>
      <c r="G56" s="17" t="n">
        <v>2340.05931170362</v>
      </c>
      <c r="H56" s="17" t="n">
        <v>2574.85717563783</v>
      </c>
      <c r="I56" s="17" t="n">
        <v>2371.29851495865</v>
      </c>
      <c r="J56" s="17" t="n">
        <v>2105.20606937906</v>
      </c>
      <c r="K56" s="17" t="n">
        <v>2474.80497562915</v>
      </c>
      <c r="L56" s="17" t="n">
        <v>2479.26961009962</v>
      </c>
      <c r="M56" s="17" t="n">
        <v>3229.15922903712</v>
      </c>
    </row>
    <row r="57" customFormat="false" ht="13.5" hidden="false" customHeight="true" outlineLevel="0" collapsed="false">
      <c r="A57" s="16" t="s">
        <v>59</v>
      </c>
      <c r="B57" s="17" t="n">
        <v>30858.7633557594</v>
      </c>
      <c r="C57" s="17" t="n">
        <v>29795.3124092864</v>
      </c>
      <c r="D57" s="17" t="n">
        <v>33400.540021675</v>
      </c>
      <c r="E57" s="17" t="n">
        <v>27401.1178538511</v>
      </c>
      <c r="F57" s="17" t="n">
        <v>32976.1819962752</v>
      </c>
      <c r="G57" s="17" t="n">
        <v>34899.4094645943</v>
      </c>
      <c r="H57" s="17" t="n">
        <v>39912.1011586791</v>
      </c>
      <c r="I57" s="17" t="n">
        <v>33119.4493442564</v>
      </c>
      <c r="J57" s="17" t="n">
        <v>24889.7709610288</v>
      </c>
      <c r="K57" s="17" t="n">
        <v>27526.8422817981</v>
      </c>
      <c r="L57" s="17" t="n">
        <v>31629.804350082</v>
      </c>
      <c r="M57" s="17" t="n">
        <v>46647.1730783952</v>
      </c>
    </row>
    <row r="58" customFormat="false" ht="13.5" hidden="false" customHeight="true" outlineLevel="0" collapsed="false">
      <c r="A58" s="16" t="s">
        <v>60</v>
      </c>
      <c r="B58" s="17" t="n">
        <v>2938.72771802246</v>
      </c>
      <c r="C58" s="17" t="n">
        <v>2806.6644124243</v>
      </c>
      <c r="D58" s="17" t="n">
        <v>2813.03129285098</v>
      </c>
      <c r="E58" s="17" t="n">
        <v>2378.63612765651</v>
      </c>
      <c r="F58" s="17" t="n">
        <v>2223.28344007781</v>
      </c>
      <c r="G58" s="17" t="n">
        <v>2177.03763158246</v>
      </c>
      <c r="H58" s="17" t="n">
        <v>1990.91018063061</v>
      </c>
      <c r="I58" s="17" t="n">
        <v>2353.57274900714</v>
      </c>
      <c r="J58" s="17" t="n">
        <v>2244.34142080085</v>
      </c>
      <c r="K58" s="17" t="n">
        <v>2696.99030282718</v>
      </c>
      <c r="L58" s="17" t="n">
        <v>2666.26796940985</v>
      </c>
      <c r="M58" s="17" t="n">
        <v>2754.90442655128</v>
      </c>
    </row>
    <row r="59" customFormat="false" ht="12.75" hidden="false" customHeight="false" outlineLevel="0" collapsed="false">
      <c r="A59" s="16" t="s">
        <v>61</v>
      </c>
      <c r="B59" s="17" t="n">
        <v>5272.74747891932</v>
      </c>
      <c r="C59" s="17" t="n">
        <v>4122.76583941431</v>
      </c>
      <c r="D59" s="17" t="n">
        <v>4948.0006083656</v>
      </c>
      <c r="E59" s="17" t="n">
        <v>4803.72596929921</v>
      </c>
      <c r="F59" s="17" t="n">
        <v>4554.85429059159</v>
      </c>
      <c r="G59" s="17" t="n">
        <v>5243.95204802742</v>
      </c>
      <c r="H59" s="17" t="n">
        <v>5624.92843311885</v>
      </c>
      <c r="I59" s="17" t="n">
        <v>4961.2836259392</v>
      </c>
      <c r="J59" s="17" t="n">
        <v>4654.19103171085</v>
      </c>
      <c r="K59" s="17" t="n">
        <v>4551.24287449831</v>
      </c>
      <c r="L59" s="17" t="n">
        <v>4744.94115060625</v>
      </c>
      <c r="M59" s="17" t="n">
        <v>6000.68884826098</v>
      </c>
    </row>
    <row r="60" customFormat="false" ht="12.75" hidden="false" customHeight="fals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2.75" hidden="false" customHeight="false" outlineLevel="0" collapsed="false">
      <c r="A61" s="16" t="s">
        <v>6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2.75" hidden="false" customHeight="false" outlineLevel="0" collapsed="false">
      <c r="A62" s="16" t="s">
        <v>63</v>
      </c>
      <c r="B62" s="17" t="n">
        <v>183848.938790855</v>
      </c>
      <c r="C62" s="17" t="n">
        <v>177770.20792207</v>
      </c>
      <c r="D62" s="17" t="n">
        <v>220516.746911921</v>
      </c>
      <c r="E62" s="17" t="n">
        <v>230090.866445576</v>
      </c>
      <c r="F62" s="17" t="n">
        <v>212819.900853502</v>
      </c>
      <c r="G62" s="17" t="n">
        <v>271926.200254899</v>
      </c>
      <c r="H62" s="17" t="n">
        <v>277348.954119786</v>
      </c>
      <c r="I62" s="17" t="n">
        <v>257325.391474594</v>
      </c>
      <c r="J62" s="17" t="n">
        <v>188999.174103204</v>
      </c>
      <c r="K62" s="17" t="n">
        <v>206896.288415701</v>
      </c>
      <c r="L62" s="17" t="n">
        <v>225067.131394375</v>
      </c>
      <c r="M62" s="17" t="n">
        <v>249605.304419073</v>
      </c>
    </row>
    <row r="63" customFormat="false" ht="12.75" hidden="false" customHeight="false" outlineLevel="0" collapsed="false">
      <c r="A63" s="16" t="s">
        <v>64</v>
      </c>
      <c r="B63" s="17" t="n">
        <v>7652.17066829082</v>
      </c>
      <c r="C63" s="17" t="n">
        <v>6902.10492578993</v>
      </c>
      <c r="D63" s="17" t="n">
        <v>8172.78545281126</v>
      </c>
      <c r="E63" s="17" t="n">
        <v>9451.15972891487</v>
      </c>
      <c r="F63" s="17" t="n">
        <v>13520.6428086228</v>
      </c>
      <c r="G63" s="17" t="n">
        <v>14017.0105868563</v>
      </c>
      <c r="H63" s="17" t="n">
        <v>12631.3332024358</v>
      </c>
      <c r="I63" s="17" t="n">
        <v>14674.8281457977</v>
      </c>
      <c r="J63" s="17" t="n">
        <v>16872.7465545098</v>
      </c>
      <c r="K63" s="17" t="n">
        <v>18266.8747238916</v>
      </c>
      <c r="L63" s="17" t="n">
        <v>13502.3998946243</v>
      </c>
      <c r="M63" s="17" t="n">
        <v>9520.22104353141</v>
      </c>
    </row>
    <row r="64" customFormat="false" ht="12.75" hidden="false" customHeight="false" outlineLevel="0" collapsed="false">
      <c r="A64" s="16" t="s">
        <v>65</v>
      </c>
      <c r="B64" s="17" t="n">
        <v>6286.19899658757</v>
      </c>
      <c r="C64" s="17" t="n">
        <v>5318.27012115347</v>
      </c>
      <c r="D64" s="17" t="n">
        <v>6296.0524674852</v>
      </c>
      <c r="E64" s="17" t="n">
        <v>7415.64159841925</v>
      </c>
      <c r="F64" s="17" t="n">
        <v>11004.263145822</v>
      </c>
      <c r="G64" s="17" t="n">
        <v>10957.9667442944</v>
      </c>
      <c r="H64" s="17" t="n">
        <v>10261.1356318738</v>
      </c>
      <c r="I64" s="17" t="n">
        <v>12022.0946030711</v>
      </c>
      <c r="J64" s="17" t="n">
        <v>14158.9164386261</v>
      </c>
      <c r="K64" s="17" t="n">
        <v>15851.5673642645</v>
      </c>
      <c r="L64" s="17" t="n">
        <v>11741.1255172248</v>
      </c>
      <c r="M64" s="17" t="n">
        <v>7707.04143401506</v>
      </c>
    </row>
    <row r="65" customFormat="false" ht="12.75" hidden="false" customHeight="false" outlineLevel="0" collapsed="false">
      <c r="A65" s="16" t="s">
        <v>66</v>
      </c>
      <c r="B65" s="17" t="n">
        <v>2184.29960120385</v>
      </c>
      <c r="C65" s="17" t="n">
        <v>2317.86881724939</v>
      </c>
      <c r="D65" s="17" t="n">
        <v>2898.97537869508</v>
      </c>
      <c r="E65" s="17" t="n">
        <v>3072.93675583737</v>
      </c>
      <c r="F65" s="17" t="n">
        <v>3891.09907001394</v>
      </c>
      <c r="G65" s="17" t="n">
        <v>4013.98888621554</v>
      </c>
      <c r="H65" s="17" t="n">
        <v>3283.39772138971</v>
      </c>
      <c r="I65" s="17" t="n">
        <v>3842.90261063926</v>
      </c>
      <c r="J65" s="17" t="n">
        <v>4087.2235162332</v>
      </c>
      <c r="K65" s="17" t="n">
        <v>4272.36774947482</v>
      </c>
      <c r="L65" s="17" t="n">
        <v>3050.38088120759</v>
      </c>
      <c r="M65" s="17" t="n">
        <v>2779.53805971352</v>
      </c>
    </row>
    <row r="66" customFormat="false" ht="12.75" hidden="false" customHeight="false" outlineLevel="0" collapsed="false">
      <c r="A66" s="16" t="s">
        <v>67</v>
      </c>
      <c r="B66" s="17" t="n">
        <v>177900.403303188</v>
      </c>
      <c r="C66" s="17" t="n">
        <v>172424.778615861</v>
      </c>
      <c r="D66" s="17" t="n">
        <v>214318.557450398</v>
      </c>
      <c r="E66" s="17" t="n">
        <v>222823.556789967</v>
      </c>
      <c r="F66" s="17" t="n">
        <v>202193.625598234</v>
      </c>
      <c r="G66" s="17" t="n">
        <v>260439.828942981</v>
      </c>
      <c r="H66" s="17" t="n">
        <v>267239.371268917</v>
      </c>
      <c r="I66" s="17" t="n">
        <v>245546.768840889</v>
      </c>
      <c r="J66" s="17" t="n">
        <v>175109.097402852</v>
      </c>
      <c r="K66" s="17" t="n">
        <v>192815.030363828</v>
      </c>
      <c r="L66" s="17" t="n">
        <v>214993.889223325</v>
      </c>
      <c r="M66" s="17" t="n">
        <v>242591.074207664</v>
      </c>
    </row>
    <row r="67" customFormat="false" ht="12.75" hidden="false" customHeight="false" outlineLevel="0" collapsed="false">
      <c r="A67" s="16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2.75" hidden="false" customHeight="false" outlineLevel="0" collapsed="false">
      <c r="A68" s="16" t="s">
        <v>68</v>
      </c>
      <c r="B68" s="17" t="n">
        <v>16286.2569752299</v>
      </c>
      <c r="C68" s="17" t="n">
        <v>18296.6348779664</v>
      </c>
      <c r="D68" s="17" t="n">
        <v>14470.1558407499</v>
      </c>
      <c r="E68" s="17" t="n">
        <v>14741.8188533738</v>
      </c>
      <c r="F68" s="17" t="n">
        <v>12099.2138842087</v>
      </c>
      <c r="G68" s="17" t="n">
        <v>8606.73208292685</v>
      </c>
      <c r="H68" s="17" t="n">
        <v>9538.79354022402</v>
      </c>
      <c r="I68" s="17" t="n">
        <v>5720.01948738445</v>
      </c>
      <c r="J68" s="17" t="n">
        <v>10351.7066597695</v>
      </c>
      <c r="K68" s="17" t="n">
        <v>20522.2178161983</v>
      </c>
      <c r="L68" s="17" t="n">
        <v>13349.7380682795</v>
      </c>
      <c r="M68" s="17" t="n">
        <v>6334.64555887144</v>
      </c>
    </row>
    <row r="69" customFormat="false" ht="12.75" hidden="false" customHeight="false" outlineLevel="0" collapsed="false">
      <c r="A69" s="16" t="s">
        <v>69</v>
      </c>
      <c r="B69" s="17" t="n">
        <v>10992.534369928</v>
      </c>
      <c r="C69" s="17" t="n">
        <v>11121.2401263702</v>
      </c>
      <c r="D69" s="17" t="n">
        <v>7938.84962224215</v>
      </c>
      <c r="E69" s="17" t="n">
        <v>7160.9323265776</v>
      </c>
      <c r="F69" s="17" t="n">
        <v>6424.01579041064</v>
      </c>
      <c r="G69" s="17" t="n">
        <v>4541.10244635496</v>
      </c>
      <c r="H69" s="17" t="n">
        <v>5460.81881801814</v>
      </c>
      <c r="I69" s="17" t="n">
        <v>3207.49611413442</v>
      </c>
      <c r="J69" s="17" t="n">
        <v>6519.94866595285</v>
      </c>
      <c r="K69" s="17" t="n">
        <v>14811.5154722077</v>
      </c>
      <c r="L69" s="17" t="n">
        <v>8733.77390395327</v>
      </c>
      <c r="M69" s="17" t="n">
        <v>3169.94912843198</v>
      </c>
    </row>
    <row r="70" customFormat="false" ht="12.75" hidden="false" customHeight="false" outlineLevel="0" collapsed="false">
      <c r="A70" s="16" t="s">
        <v>70</v>
      </c>
      <c r="B70" s="17" t="n">
        <v>3739.68031997049</v>
      </c>
      <c r="C70" s="17" t="n">
        <v>4852.33497463114</v>
      </c>
      <c r="D70" s="17" t="n">
        <v>3943.30272484885</v>
      </c>
      <c r="E70" s="17" t="n">
        <v>4430.90657656562</v>
      </c>
      <c r="F70" s="17" t="n">
        <v>3236.78466608919</v>
      </c>
      <c r="G70" s="17" t="n">
        <v>2920.54626587199</v>
      </c>
      <c r="H70" s="17" t="n">
        <v>3250.35311302777</v>
      </c>
      <c r="I70" s="17" t="n">
        <v>2041.55969884941</v>
      </c>
      <c r="J70" s="17" t="n">
        <v>2744.56196894367</v>
      </c>
      <c r="K70" s="17" t="n">
        <v>4324.81796707571</v>
      </c>
      <c r="L70" s="17" t="n">
        <v>3345.17555909411</v>
      </c>
      <c r="M70" s="17" t="n">
        <v>2219.10099501786</v>
      </c>
    </row>
    <row r="71" customFormat="false" ht="12.75" hidden="false" customHeight="false" outlineLevel="0" collapsed="false">
      <c r="A71" s="16" t="s">
        <v>71</v>
      </c>
      <c r="B71" s="17" t="n">
        <v>2356.45466252079</v>
      </c>
      <c r="C71" s="17" t="n">
        <v>3514.52627641999</v>
      </c>
      <c r="D71" s="17" t="n">
        <v>3645.44516879252</v>
      </c>
      <c r="E71" s="17" t="n">
        <v>4462.06239599196</v>
      </c>
      <c r="F71" s="17" t="n">
        <v>3096.12459165103</v>
      </c>
      <c r="G71" s="17" t="n">
        <v>1444.23921873812</v>
      </c>
      <c r="H71" s="17" t="n">
        <v>1188.20224923687</v>
      </c>
      <c r="I71" s="17" t="n">
        <v>1027.658626554</v>
      </c>
      <c r="J71" s="17" t="n">
        <v>1674.81327535914</v>
      </c>
      <c r="K71" s="17" t="n">
        <v>2908.07032549214</v>
      </c>
      <c r="L71" s="17" t="n">
        <v>2046.36444418297</v>
      </c>
      <c r="M71" s="17" t="n">
        <v>1215.20278220875</v>
      </c>
    </row>
    <row r="72" customFormat="false" ht="12.75" hidden="false" customHeight="false" outlineLevel="0" collapsed="false">
      <c r="A72" s="16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</row>
    <row r="73" customFormat="false" ht="12.75" hidden="false" customHeight="false" outlineLevel="0" collapsed="false">
      <c r="A73" s="16" t="s">
        <v>72</v>
      </c>
      <c r="B73" s="17" t="n">
        <v>14005.1328028437</v>
      </c>
      <c r="C73" s="17" t="n">
        <v>11418.2699856473</v>
      </c>
      <c r="D73" s="17" t="n">
        <v>12876.6791644936</v>
      </c>
      <c r="E73" s="17" t="n">
        <v>12403.5944649885</v>
      </c>
      <c r="F73" s="17" t="n">
        <v>12735.2740009689</v>
      </c>
      <c r="G73" s="17" t="n">
        <v>11831.0706601004</v>
      </c>
      <c r="H73" s="17" t="n">
        <v>11624.1973602604</v>
      </c>
      <c r="I73" s="17" t="n">
        <v>11664.7304821673</v>
      </c>
      <c r="J73" s="17" t="n">
        <v>14420.9628757811</v>
      </c>
      <c r="K73" s="17" t="n">
        <v>17792.1731166532</v>
      </c>
      <c r="L73" s="17" t="n">
        <v>15783.7270050578</v>
      </c>
      <c r="M73" s="17" t="n">
        <v>11402.6938279901</v>
      </c>
    </row>
    <row r="74" customFormat="false" ht="12.75" hidden="false" customHeight="false" outlineLevel="0" collapsed="false">
      <c r="A74" s="16" t="s">
        <v>73</v>
      </c>
      <c r="B74" s="17" t="n">
        <v>26896.6974862816</v>
      </c>
      <c r="C74" s="17" t="n">
        <v>26100.5919051044</v>
      </c>
      <c r="D74" s="17" t="n">
        <v>30604.2489555898</v>
      </c>
      <c r="E74" s="17" t="n">
        <v>26032.0451981411</v>
      </c>
      <c r="F74" s="17" t="n">
        <v>32653.511987563</v>
      </c>
      <c r="G74" s="17" t="n">
        <v>32584.4056250859</v>
      </c>
      <c r="H74" s="17" t="n">
        <v>38557.854244804</v>
      </c>
      <c r="I74" s="17" t="n">
        <v>32178.4457551044</v>
      </c>
      <c r="J74" s="17" t="n">
        <v>24059.7229998221</v>
      </c>
      <c r="K74" s="17" t="n">
        <v>28020.5675607354</v>
      </c>
      <c r="L74" s="17" t="n">
        <v>30645.407999414</v>
      </c>
      <c r="M74" s="17" t="n">
        <v>41649.705145667</v>
      </c>
    </row>
    <row r="75" customFormat="false" ht="12.75" hidden="false" customHeight="false" outlineLevel="0" collapsed="false">
      <c r="A75" s="16" t="s">
        <v>74</v>
      </c>
      <c r="B75" s="17" t="n">
        <v>2566.4725228816</v>
      </c>
      <c r="C75" s="17" t="n">
        <v>2389.24358355653</v>
      </c>
      <c r="D75" s="17" t="n">
        <v>2564.03130899504</v>
      </c>
      <c r="E75" s="17" t="n">
        <v>3116.51759654387</v>
      </c>
      <c r="F75" s="17" t="n">
        <v>2359.37484341039</v>
      </c>
      <c r="G75" s="17" t="n">
        <v>3368.62210815884</v>
      </c>
      <c r="H75" s="17" t="n">
        <v>4009.62761126695</v>
      </c>
      <c r="I75" s="17" t="n">
        <v>3203.7896489946</v>
      </c>
      <c r="J75" s="17" t="n">
        <v>2826.85335041486</v>
      </c>
      <c r="K75" s="17" t="n">
        <v>2951.48587607068</v>
      </c>
      <c r="L75" s="17" t="n">
        <v>2746.45008342739</v>
      </c>
      <c r="M75" s="17" t="n">
        <v>1772.97925780268</v>
      </c>
    </row>
    <row r="76" customFormat="false" ht="12.75" hidden="false" customHeight="false" outlineLevel="0" collapsed="false">
      <c r="A76" s="16" t="s">
        <v>75</v>
      </c>
      <c r="B76" s="17" t="n">
        <v>1587.64873273727</v>
      </c>
      <c r="C76" s="17" t="n">
        <v>484.171231064581</v>
      </c>
      <c r="D76" s="17" t="n">
        <v>882.749231688644</v>
      </c>
      <c r="E76" s="17" t="n">
        <v>818.214647999685</v>
      </c>
      <c r="F76" s="17" t="n">
        <v>610.307998394836</v>
      </c>
      <c r="G76" s="17" t="n">
        <v>600.389333232808</v>
      </c>
      <c r="H76" s="17" t="n">
        <v>821.013814383831</v>
      </c>
      <c r="I76" s="17" t="n">
        <v>2565.14330630496</v>
      </c>
      <c r="J76" s="17" t="n">
        <v>1262.70939388543</v>
      </c>
      <c r="K76" s="17" t="n">
        <v>1392.63426958349</v>
      </c>
      <c r="L76" s="17" t="n">
        <v>1242.00961733535</v>
      </c>
      <c r="M76" s="17" t="n">
        <v>749.545757147969</v>
      </c>
    </row>
    <row r="77" customFormat="false" ht="12.75" hidden="false" customHeight="false" outlineLevel="0" collapsed="false">
      <c r="A77" s="16" t="s">
        <v>76</v>
      </c>
      <c r="B77" s="17" t="n">
        <v>5396.57029265122</v>
      </c>
      <c r="C77" s="17" t="n">
        <v>1943.18305168588</v>
      </c>
      <c r="D77" s="17" t="n">
        <v>2750.20770032872</v>
      </c>
      <c r="E77" s="17" t="n">
        <v>2473.8882805356</v>
      </c>
      <c r="F77" s="17" t="n">
        <v>1903.98108891288</v>
      </c>
      <c r="G77" s="17" t="n">
        <v>1237.48135220835</v>
      </c>
      <c r="H77" s="17" t="n">
        <v>2372.03988645607</v>
      </c>
      <c r="I77" s="17" t="n">
        <v>5561.12051009779</v>
      </c>
      <c r="J77" s="17" t="n">
        <v>3002.54640907112</v>
      </c>
      <c r="K77" s="17" t="n">
        <v>6122.2949906377</v>
      </c>
      <c r="L77" s="17" t="n">
        <v>4316.94244686051</v>
      </c>
      <c r="M77" s="17" t="n">
        <v>4053.55143271494</v>
      </c>
    </row>
    <row r="78" customFormat="false" ht="12.75" hidden="false" customHeight="false" outlineLevel="0" collapsed="false">
      <c r="A78" s="16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</row>
    <row r="79" customFormat="false" ht="12.75" hidden="false" customHeight="false" outlineLevel="0" collapsed="false">
      <c r="A79" s="16" t="s">
        <v>77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12.75" hidden="false" customHeight="false" outlineLevel="0" collapsed="false">
      <c r="A80" s="16" t="s">
        <v>78</v>
      </c>
      <c r="B80" s="12" t="n">
        <v>16.0575448333917</v>
      </c>
      <c r="C80" s="12" t="n">
        <v>16.5907312849617</v>
      </c>
      <c r="D80" s="12" t="n">
        <v>18.3383011800201</v>
      </c>
      <c r="E80" s="12" t="n">
        <v>18.0181072962637</v>
      </c>
      <c r="F80" s="12" t="n">
        <v>20.5968196905658</v>
      </c>
      <c r="G80" s="12" t="n">
        <v>20.5338676948584</v>
      </c>
      <c r="H80" s="12" t="n">
        <v>19.4572593060161</v>
      </c>
      <c r="I80" s="12" t="n">
        <v>20.4242275474563</v>
      </c>
      <c r="J80" s="12" t="n">
        <v>20.7507396064811</v>
      </c>
      <c r="K80" s="12" t="n">
        <v>19.1134026082888</v>
      </c>
      <c r="L80" s="12" t="n">
        <v>16.8796719797641</v>
      </c>
      <c r="M80" s="12" t="n">
        <v>17.26674796128</v>
      </c>
    </row>
    <row r="81" customFormat="false" ht="12.75" hidden="false" customHeight="false" outlineLevel="0" collapsed="false">
      <c r="A81" s="16" t="s">
        <v>79</v>
      </c>
      <c r="B81" s="12" t="n">
        <v>83.9424551666083</v>
      </c>
      <c r="C81" s="12" t="n">
        <v>83.4092687150383</v>
      </c>
      <c r="D81" s="12" t="n">
        <v>81.6616988199799</v>
      </c>
      <c r="E81" s="12" t="n">
        <v>81.9818927037363</v>
      </c>
      <c r="F81" s="12" t="n">
        <v>79.4031803094343</v>
      </c>
      <c r="G81" s="12" t="n">
        <v>79.4661323051416</v>
      </c>
      <c r="H81" s="12" t="n">
        <v>80.5427406939839</v>
      </c>
      <c r="I81" s="12" t="n">
        <v>79.5757724525438</v>
      </c>
      <c r="J81" s="12" t="n">
        <v>79.2492603935189</v>
      </c>
      <c r="K81" s="12" t="n">
        <v>80.8865973917112</v>
      </c>
      <c r="L81" s="12" t="n">
        <v>83.1203280202359</v>
      </c>
      <c r="M81" s="12" t="n">
        <v>82.73325203872</v>
      </c>
    </row>
    <row r="82" customFormat="false" ht="12.75" hidden="false" customHeight="false" outlineLevel="0" collapsed="false">
      <c r="A82" s="16" t="s">
        <v>80</v>
      </c>
      <c r="B82" s="13" t="n">
        <v>7.59931406548372</v>
      </c>
      <c r="C82" s="13" t="n">
        <v>7.35078122060806</v>
      </c>
      <c r="D82" s="13" t="n">
        <v>6.91752653740907</v>
      </c>
      <c r="E82" s="13" t="n">
        <v>6.94571206279106</v>
      </c>
      <c r="F82" s="13" t="n">
        <v>6.79436277262982</v>
      </c>
      <c r="G82" s="13" t="n">
        <v>6.52460206672725</v>
      </c>
      <c r="H82" s="13" t="n">
        <v>6.62640450065706</v>
      </c>
      <c r="I82" s="13" t="n">
        <v>6.73304973643177</v>
      </c>
      <c r="J82" s="13" t="n">
        <v>6.85896127061934</v>
      </c>
      <c r="K82" s="13" t="n">
        <v>7.11587897411305</v>
      </c>
      <c r="L82" s="13" t="n">
        <v>7.35934177690445</v>
      </c>
      <c r="M82" s="13" t="n">
        <v>7.4510362323146</v>
      </c>
    </row>
    <row r="83" customFormat="false" ht="12.75" hidden="false" customHeight="false" outlineLevel="0" collapsed="false">
      <c r="A83" s="16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</row>
    <row r="84" customFormat="false" ht="12.75" hidden="false" customHeight="false" outlineLevel="0" collapsed="false">
      <c r="A84" s="16" t="s">
        <v>81</v>
      </c>
      <c r="B84" s="17" t="n">
        <v>5427.06179016585</v>
      </c>
      <c r="C84" s="17" t="n">
        <v>5773.43215575677</v>
      </c>
      <c r="D84" s="17" t="n">
        <v>6370.47975463926</v>
      </c>
      <c r="E84" s="17" t="n">
        <v>7298.67858646555</v>
      </c>
      <c r="F84" s="17" t="n">
        <v>5562.92237108639</v>
      </c>
      <c r="G84" s="17" t="n">
        <v>5860.80407817577</v>
      </c>
      <c r="H84" s="17" t="n">
        <v>4031.6537582909</v>
      </c>
      <c r="I84" s="17" t="n">
        <v>3989.58169955967</v>
      </c>
      <c r="J84" s="17" t="n">
        <v>3739.33227389406</v>
      </c>
      <c r="K84" s="17" t="n">
        <v>5995.47364871109</v>
      </c>
      <c r="L84" s="17" t="n">
        <v>5344.71599602933</v>
      </c>
      <c r="M84" s="17" t="n">
        <v>4126.93243502944</v>
      </c>
    </row>
    <row r="85" customFormat="false" ht="12.75" hidden="false" customHeight="false" outlineLevel="0" collapsed="false">
      <c r="A85" s="16" t="s">
        <v>82</v>
      </c>
      <c r="B85" s="17" t="n">
        <v>224935.965709079</v>
      </c>
      <c r="C85" s="17" t="n">
        <v>215821.237091658</v>
      </c>
      <c r="D85" s="17" t="n">
        <v>260907.948753516</v>
      </c>
      <c r="E85" s="17" t="n">
        <v>267293.699163869</v>
      </c>
      <c r="F85" s="17" t="n">
        <v>255705.600732466</v>
      </c>
      <c r="G85" s="17" t="n">
        <v>310439.157966056</v>
      </c>
      <c r="H85" s="17" t="n">
        <v>322871.215910066</v>
      </c>
      <c r="I85" s="17" t="n">
        <v>297543.25558978</v>
      </c>
      <c r="J85" s="17" t="n">
        <v>227529.054064352</v>
      </c>
      <c r="K85" s="17" t="n">
        <v>251641.699813139</v>
      </c>
      <c r="L85" s="17" t="n">
        <v>264163.880735438</v>
      </c>
      <c r="M85" s="17" t="n">
        <v>293100.838908958</v>
      </c>
    </row>
    <row r="86" customFormat="false" ht="12.75" hidden="false" customHeight="false" outlineLevel="0" collapsed="false">
      <c r="A86" s="16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</row>
    <row r="87" customFormat="false" ht="12.75" hidden="false" customHeight="false" outlineLevel="0" collapsed="false">
      <c r="A87" s="16" t="s">
        <v>83</v>
      </c>
      <c r="B87" s="17" t="n">
        <v>35202.0675417434</v>
      </c>
      <c r="C87" s="17" t="n">
        <v>34398.7155093458</v>
      </c>
      <c r="D87" s="17" t="n">
        <v>44758.370325558</v>
      </c>
      <c r="E87" s="17" t="n">
        <v>51223.6274922342</v>
      </c>
      <c r="F87" s="17" t="n">
        <v>50713.5389218944</v>
      </c>
      <c r="G87" s="17" t="n">
        <v>65016.4680492341</v>
      </c>
      <c r="H87" s="17" t="n">
        <v>68906.4296032294</v>
      </c>
      <c r="I87" s="17" t="n">
        <v>64531.2016457865</v>
      </c>
      <c r="J87" s="17" t="n">
        <v>47066.7829948581</v>
      </c>
      <c r="K87" s="17" t="n">
        <v>46042.5940251532</v>
      </c>
      <c r="L87" s="17" t="n">
        <v>45727.3827655719</v>
      </c>
      <c r="M87" s="17" t="n">
        <v>45006.3943574928</v>
      </c>
    </row>
    <row r="88" customFormat="false" ht="12.75" hidden="false" customHeight="false" outlineLevel="0" collapsed="false">
      <c r="A88" s="16" t="s">
        <v>84</v>
      </c>
      <c r="B88" s="17" t="n">
        <v>195160.959957539</v>
      </c>
      <c r="C88" s="17" t="n">
        <v>187195.95373807</v>
      </c>
      <c r="D88" s="17" t="n">
        <v>222520.058182505</v>
      </c>
      <c r="E88" s="17" t="n">
        <v>223368.750258119</v>
      </c>
      <c r="F88" s="17" t="n">
        <v>210554.984181714</v>
      </c>
      <c r="G88" s="17" t="n">
        <v>251283.493995056</v>
      </c>
      <c r="H88" s="17" t="n">
        <v>257996.440064964</v>
      </c>
      <c r="I88" s="17" t="n">
        <v>237001.635643608</v>
      </c>
      <c r="J88" s="17" t="n">
        <v>184201.60334336</v>
      </c>
      <c r="K88" s="17" t="n">
        <v>211594.579436669</v>
      </c>
      <c r="L88" s="17" t="n">
        <v>223781.213965888</v>
      </c>
      <c r="M88" s="17" t="n">
        <v>252221.376986539</v>
      </c>
    </row>
    <row r="89" customFormat="false" ht="12.75" hidden="false" customHeight="false" outlineLevel="0" collapsed="false">
      <c r="A89" s="16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</row>
    <row r="90" customFormat="false" ht="12.75" hidden="false" customHeight="false" outlineLevel="0" collapsed="false">
      <c r="A90" s="16" t="s">
        <v>85</v>
      </c>
      <c r="B90" s="17" t="n">
        <v>193060.21359027</v>
      </c>
      <c r="C90" s="17" t="n">
        <v>184860.845611519</v>
      </c>
      <c r="D90" s="17" t="n">
        <v>219749.410707085</v>
      </c>
      <c r="E90" s="17" t="n">
        <v>220732.834968065</v>
      </c>
      <c r="F90" s="17" t="n">
        <v>208451.904503433</v>
      </c>
      <c r="G90" s="17" t="n">
        <v>249309.806675506</v>
      </c>
      <c r="H90" s="17" t="n">
        <v>256171.226939021</v>
      </c>
      <c r="I90" s="17" t="n">
        <v>235094.355866765</v>
      </c>
      <c r="J90" s="17" t="n">
        <v>182517.676982398</v>
      </c>
      <c r="K90" s="17" t="n">
        <v>208848.009186874</v>
      </c>
      <c r="L90" s="17" t="n">
        <v>221372.584678701</v>
      </c>
      <c r="M90" s="17" t="n">
        <v>250320.476139955</v>
      </c>
    </row>
    <row r="91" customFormat="false" ht="12.75" hidden="false" customHeight="false" outlineLevel="0" collapsed="false">
      <c r="A91" s="16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</row>
    <row r="92" customFormat="false" ht="12.75" hidden="false" customHeight="false" outlineLevel="0" collapsed="false">
      <c r="A92" s="16" t="s">
        <v>86</v>
      </c>
      <c r="B92" s="17" t="n">
        <v>48.7685940063223</v>
      </c>
      <c r="C92" s="17" t="n">
        <v>48.1654745008737</v>
      </c>
      <c r="D92" s="17" t="n">
        <v>46.5053652875639</v>
      </c>
      <c r="E92" s="17" t="n">
        <v>46.6236284526425</v>
      </c>
      <c r="F92" s="17" t="n">
        <v>46.0790109426665</v>
      </c>
      <c r="G92" s="17" t="n">
        <v>45.0153385924426</v>
      </c>
      <c r="H92" s="17" t="n">
        <v>45.5383592219505</v>
      </c>
      <c r="I92" s="17" t="n">
        <v>44.844434555094</v>
      </c>
      <c r="J92" s="17" t="n">
        <v>47.0402536152915</v>
      </c>
      <c r="K92" s="17" t="n">
        <v>47.8796536025876</v>
      </c>
      <c r="L92" s="17" t="n">
        <v>47.0624985937861</v>
      </c>
      <c r="M92" s="17" t="n">
        <v>46.0266218810782</v>
      </c>
    </row>
    <row r="93" customFormat="false" ht="12.75" hidden="false" customHeight="false" outlineLevel="0" collapsed="false">
      <c r="A93" s="16" t="s">
        <v>87</v>
      </c>
      <c r="B93" s="13" t="n">
        <v>1.90552623344569</v>
      </c>
      <c r="C93" s="13" t="n">
        <v>1.97311081313761</v>
      </c>
      <c r="D93" s="13" t="n">
        <v>2.08716284037902</v>
      </c>
      <c r="E93" s="13" t="n">
        <v>2.18747785522611</v>
      </c>
      <c r="F93" s="13" t="n">
        <v>2.00839201830134</v>
      </c>
      <c r="G93" s="13" t="n">
        <v>2.40993256418266</v>
      </c>
      <c r="H93" s="13" t="n">
        <v>2.43738692495998</v>
      </c>
      <c r="I93" s="13" t="n">
        <v>2.30175645862152</v>
      </c>
      <c r="J93" s="13" t="n">
        <v>1.90988306418965</v>
      </c>
      <c r="K93" s="13" t="n">
        <v>1.9309199006571</v>
      </c>
      <c r="L93" s="13" t="n">
        <v>2.07266603979797</v>
      </c>
      <c r="M93" s="13" t="n">
        <v>2.17462846395943</v>
      </c>
    </row>
    <row r="95" customFormat="false" ht="12.75" hidden="false" customHeight="false" outlineLevel="0" collapsed="false">
      <c r="A95" s="1" t="s">
        <v>88</v>
      </c>
    </row>
    <row r="96" customFormat="false" ht="12.75" hidden="false" customHeight="false" outlineLevel="0" collapsed="false">
      <c r="A96" s="1" t="s">
        <v>89</v>
      </c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5" hidden="false" customHeight="false" outlineLevel="0" collapsed="false">
      <c r="A99" s="0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6.7734375" defaultRowHeight="12.75" zeroHeight="false" outlineLevelRow="0" outlineLevelCol="0"/>
  <cols>
    <col collapsed="false" customWidth="true" hidden="false" outlineLevel="0" max="1" min="1" style="121" width="16.22"/>
    <col collapsed="false" customWidth="true" hidden="false" outlineLevel="0" max="2" min="2" style="122" width="8.77"/>
    <col collapsed="false" customWidth="true" hidden="false" outlineLevel="0" max="3" min="3" style="123" width="8.77"/>
    <col collapsed="false" customWidth="true" hidden="false" outlineLevel="0" max="7" min="4" style="124" width="8.77"/>
    <col collapsed="false" customWidth="true" hidden="false" outlineLevel="0" max="13" min="8" style="52" width="8.77"/>
    <col collapsed="false" customWidth="true" hidden="false" outlineLevel="0" max="14" min="14" style="52" width="9.1"/>
    <col collapsed="false" customWidth="true" hidden="false" outlineLevel="0" max="15" min="15" style="52" width="7.1"/>
    <col collapsed="false" customWidth="false" hidden="false" outlineLevel="0" max="257" min="16" style="52" width="6.77"/>
  </cols>
  <sheetData>
    <row r="1" s="48" customFormat="true" ht="21" hidden="false" customHeight="true" outlineLevel="0" collapsed="false">
      <c r="A1" s="49" t="s">
        <v>17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s="48" customFormat="true" ht="12.75" hidden="false" customHeight="false" outlineLevel="0" collapsed="false">
      <c r="A2" s="125"/>
      <c r="B2" s="125"/>
      <c r="C2" s="125"/>
      <c r="D2" s="125"/>
      <c r="E2" s="125"/>
      <c r="F2" s="125"/>
      <c r="G2" s="125"/>
    </row>
    <row r="3" s="48" customFormat="true" ht="12.75" hidden="false" customHeight="false" outlineLevel="0" collapsed="false">
      <c r="A3" s="126"/>
      <c r="B3" s="127" t="s">
        <v>179</v>
      </c>
      <c r="C3" s="127" t="s">
        <v>180</v>
      </c>
      <c r="D3" s="127" t="s">
        <v>181</v>
      </c>
      <c r="E3" s="127" t="s">
        <v>182</v>
      </c>
      <c r="F3" s="127" t="s">
        <v>183</v>
      </c>
      <c r="G3" s="127" t="s">
        <v>184</v>
      </c>
      <c r="H3" s="127" t="s">
        <v>185</v>
      </c>
      <c r="I3" s="127" t="s">
        <v>186</v>
      </c>
      <c r="J3" s="127" t="s">
        <v>187</v>
      </c>
      <c r="K3" s="127" t="s">
        <v>188</v>
      </c>
      <c r="L3" s="127" t="s">
        <v>189</v>
      </c>
      <c r="M3" s="127" t="s">
        <v>190</v>
      </c>
      <c r="N3" s="127" t="s">
        <v>191</v>
      </c>
    </row>
    <row r="4" s="125" customFormat="true" ht="12.75" hidden="false" customHeight="false" outlineLevel="0" collapsed="false">
      <c r="A4" s="128" t="s">
        <v>192</v>
      </c>
      <c r="B4" s="129" t="n">
        <v>949865</v>
      </c>
      <c r="C4" s="129" t="n">
        <v>850414</v>
      </c>
      <c r="D4" s="129" t="n">
        <v>987681.166666667</v>
      </c>
      <c r="E4" s="129" t="n">
        <v>901926</v>
      </c>
      <c r="F4" s="129" t="n">
        <v>901394</v>
      </c>
      <c r="G4" s="129" t="n">
        <v>960045</v>
      </c>
      <c r="H4" s="129" t="n">
        <v>1035221</v>
      </c>
      <c r="I4" s="129" t="n">
        <v>1023324</v>
      </c>
      <c r="J4" s="129" t="n">
        <v>864426</v>
      </c>
      <c r="K4" s="129" t="n">
        <v>899084</v>
      </c>
      <c r="L4" s="129" t="n">
        <v>889493</v>
      </c>
      <c r="M4" s="129" t="n">
        <v>1033259</v>
      </c>
      <c r="N4" s="129" t="n">
        <v>11296132.1666667</v>
      </c>
    </row>
    <row r="5" s="125" customFormat="true" ht="12.75" hidden="false" customHeight="false" outlineLevel="0" collapsed="false">
      <c r="A5" s="128" t="s">
        <v>193</v>
      </c>
      <c r="B5" s="129" t="n">
        <v>938772</v>
      </c>
      <c r="C5" s="129" t="n">
        <v>841536</v>
      </c>
      <c r="D5" s="129" t="n">
        <v>975254</v>
      </c>
      <c r="E5" s="129" t="n">
        <v>894032</v>
      </c>
      <c r="F5" s="129" t="n">
        <v>894155</v>
      </c>
      <c r="G5" s="129" t="n">
        <v>951041</v>
      </c>
      <c r="H5" s="129" t="n">
        <v>1025770</v>
      </c>
      <c r="I5" s="129" t="n">
        <v>1004090</v>
      </c>
      <c r="J5" s="129" t="n">
        <v>853542</v>
      </c>
      <c r="K5" s="129" t="n">
        <v>891340</v>
      </c>
      <c r="L5" s="129" t="n">
        <v>882842</v>
      </c>
      <c r="M5" s="129" t="n">
        <v>1018358</v>
      </c>
      <c r="N5" s="129" t="n">
        <v>11170732</v>
      </c>
    </row>
    <row r="6" s="125" customFormat="true" ht="12.75" hidden="false" customHeight="false" outlineLevel="0" collapsed="false">
      <c r="A6" s="128" t="s">
        <v>194</v>
      </c>
      <c r="B6" s="129" t="n">
        <v>11093</v>
      </c>
      <c r="C6" s="129" t="n">
        <v>8878</v>
      </c>
      <c r="D6" s="129" t="n">
        <v>12427.1666666667</v>
      </c>
      <c r="E6" s="129" t="n">
        <v>7894</v>
      </c>
      <c r="F6" s="129" t="n">
        <v>7239</v>
      </c>
      <c r="G6" s="129" t="n">
        <v>9004</v>
      </c>
      <c r="H6" s="129" t="n">
        <v>9451</v>
      </c>
      <c r="I6" s="129" t="n">
        <v>19234</v>
      </c>
      <c r="J6" s="129" t="n">
        <v>10884</v>
      </c>
      <c r="K6" s="129" t="n">
        <v>7744</v>
      </c>
      <c r="L6" s="129" t="n">
        <v>6651</v>
      </c>
      <c r="M6" s="129" t="n">
        <v>14901</v>
      </c>
      <c r="N6" s="129" t="n">
        <v>125400.166666667</v>
      </c>
    </row>
    <row r="7" s="125" customFormat="true" ht="12.75" hidden="false" customHeight="fals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</row>
    <row r="8" s="125" customFormat="true" ht="12.75" hidden="false" customHeight="false" outlineLevel="0" collapsed="false">
      <c r="A8" s="128" t="s">
        <v>195</v>
      </c>
      <c r="B8" s="129" t="n">
        <v>606126</v>
      </c>
      <c r="C8" s="129" t="n">
        <v>546147</v>
      </c>
      <c r="D8" s="129" t="n">
        <v>654119</v>
      </c>
      <c r="E8" s="129" t="n">
        <v>582824</v>
      </c>
      <c r="F8" s="129" t="n">
        <v>612564</v>
      </c>
      <c r="G8" s="129" t="n">
        <v>679761</v>
      </c>
      <c r="H8" s="129" t="n">
        <v>744864</v>
      </c>
      <c r="I8" s="129" t="n">
        <v>715480</v>
      </c>
      <c r="J8" s="129" t="n">
        <v>578456</v>
      </c>
      <c r="K8" s="129" t="n">
        <v>610807</v>
      </c>
      <c r="L8" s="129" t="n">
        <v>603603</v>
      </c>
      <c r="M8" s="129" t="n">
        <v>691874</v>
      </c>
      <c r="N8" s="129" t="n">
        <v>7626625</v>
      </c>
    </row>
    <row r="9" s="125" customFormat="true" ht="12.75" hidden="false" customHeight="false" outlineLevel="0" collapsed="false">
      <c r="A9" s="128" t="s">
        <v>193</v>
      </c>
      <c r="B9" s="129" t="n">
        <v>598118</v>
      </c>
      <c r="C9" s="129" t="n">
        <v>538555</v>
      </c>
      <c r="D9" s="129" t="n">
        <v>644355</v>
      </c>
      <c r="E9" s="129" t="n">
        <v>574930</v>
      </c>
      <c r="F9" s="129" t="n">
        <v>605325</v>
      </c>
      <c r="G9" s="129" t="n">
        <v>671051</v>
      </c>
      <c r="H9" s="129" t="n">
        <v>737576</v>
      </c>
      <c r="I9" s="129" t="n">
        <v>707013</v>
      </c>
      <c r="J9" s="129" t="n">
        <v>572671</v>
      </c>
      <c r="K9" s="129" t="n">
        <v>604221</v>
      </c>
      <c r="L9" s="129" t="n">
        <v>597331</v>
      </c>
      <c r="M9" s="129" t="n">
        <v>685158</v>
      </c>
      <c r="N9" s="129" t="n">
        <v>7536304</v>
      </c>
    </row>
    <row r="10" s="125" customFormat="true" ht="12.75" hidden="false" customHeight="false" outlineLevel="0" collapsed="false">
      <c r="A10" s="128" t="s">
        <v>194</v>
      </c>
      <c r="B10" s="129" t="n">
        <v>8008</v>
      </c>
      <c r="C10" s="129" t="n">
        <v>7592</v>
      </c>
      <c r="D10" s="129" t="n">
        <v>9764</v>
      </c>
      <c r="E10" s="129" t="n">
        <v>7894</v>
      </c>
      <c r="F10" s="129" t="n">
        <v>7239</v>
      </c>
      <c r="G10" s="129" t="n">
        <v>8710</v>
      </c>
      <c r="H10" s="129" t="n">
        <v>7288</v>
      </c>
      <c r="I10" s="129" t="n">
        <v>8467</v>
      </c>
      <c r="J10" s="129" t="n">
        <v>5785</v>
      </c>
      <c r="K10" s="129" t="n">
        <v>6586</v>
      </c>
      <c r="L10" s="129" t="n">
        <v>6272</v>
      </c>
      <c r="M10" s="129" t="n">
        <v>6716</v>
      </c>
      <c r="N10" s="129" t="n">
        <v>90321</v>
      </c>
    </row>
    <row r="11" s="48" customFormat="true" ht="12.75" hidden="false" customHeight="false" outlineLevel="0" collapsed="false">
      <c r="A11" s="130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</row>
    <row r="12" s="125" customFormat="true" ht="12.75" hidden="false" customHeight="false" outlineLevel="0" collapsed="false">
      <c r="A12" s="130" t="s">
        <v>124</v>
      </c>
      <c r="B12" s="129" t="n">
        <v>526470</v>
      </c>
      <c r="C12" s="129" t="n">
        <v>477455</v>
      </c>
      <c r="D12" s="129" t="n">
        <v>571786</v>
      </c>
      <c r="E12" s="129" t="n">
        <v>512720</v>
      </c>
      <c r="F12" s="129" t="n">
        <v>534664</v>
      </c>
      <c r="G12" s="129" t="n">
        <v>597693</v>
      </c>
      <c r="H12" s="129" t="n">
        <v>654857</v>
      </c>
      <c r="I12" s="129" t="n">
        <v>629480</v>
      </c>
      <c r="J12" s="129" t="n">
        <v>507171</v>
      </c>
      <c r="K12" s="129" t="n">
        <v>536350</v>
      </c>
      <c r="L12" s="129" t="n">
        <v>529357</v>
      </c>
      <c r="M12" s="129" t="n">
        <v>603783</v>
      </c>
      <c r="N12" s="129" t="n">
        <f aca="false">SUM(B12:M12)</f>
        <v>6681786</v>
      </c>
      <c r="O12" s="132"/>
    </row>
    <row r="13" s="48" customFormat="true" ht="12.75" hidden="false" customHeight="false" outlineLevel="0" collapsed="false">
      <c r="A13" s="133" t="s">
        <v>196</v>
      </c>
      <c r="B13" s="131" t="n">
        <v>7536</v>
      </c>
      <c r="C13" s="131" t="n">
        <v>6908</v>
      </c>
      <c r="D13" s="131" t="n">
        <v>7850</v>
      </c>
      <c r="E13" s="131" t="n">
        <v>5181</v>
      </c>
      <c r="F13" s="131" t="n">
        <v>5035</v>
      </c>
      <c r="G13" s="131" t="n">
        <v>3260</v>
      </c>
      <c r="H13" s="131" t="n">
        <v>2934</v>
      </c>
      <c r="I13" s="131" t="n">
        <v>2771</v>
      </c>
      <c r="J13" s="131" t="n">
        <v>2934</v>
      </c>
      <c r="K13" s="131" t="n">
        <v>2771</v>
      </c>
      <c r="L13" s="131" t="n">
        <v>6031</v>
      </c>
      <c r="M13" s="131" t="n">
        <v>7335</v>
      </c>
      <c r="N13" s="131" t="n">
        <f aca="false">SUM(B13:M13)</f>
        <v>60546</v>
      </c>
    </row>
    <row r="14" s="48" customFormat="true" ht="12.75" hidden="false" customHeight="false" outlineLevel="0" collapsed="false">
      <c r="A14" s="133" t="s">
        <v>197</v>
      </c>
      <c r="B14" s="131" t="n">
        <v>9999</v>
      </c>
      <c r="C14" s="131" t="n">
        <v>8104</v>
      </c>
      <c r="D14" s="131" t="n">
        <v>10855</v>
      </c>
      <c r="E14" s="131" t="n">
        <v>5592</v>
      </c>
      <c r="F14" s="131" t="n">
        <v>3701</v>
      </c>
      <c r="G14" s="131" t="n">
        <v>2385</v>
      </c>
      <c r="H14" s="131" t="n">
        <v>2119</v>
      </c>
      <c r="I14" s="131" t="n">
        <v>2282</v>
      </c>
      <c r="J14" s="131" t="n">
        <v>1956</v>
      </c>
      <c r="K14" s="131" t="n">
        <v>2282</v>
      </c>
      <c r="L14" s="131" t="n">
        <v>4890</v>
      </c>
      <c r="M14" s="131" t="n">
        <v>6357</v>
      </c>
      <c r="N14" s="131" t="n">
        <f aca="false">SUM(B14:M14)</f>
        <v>60522</v>
      </c>
    </row>
    <row r="15" s="48" customFormat="true" ht="12.75" hidden="false" customHeight="false" outlineLevel="0" collapsed="false">
      <c r="A15" s="133" t="s">
        <v>198</v>
      </c>
      <c r="B15" s="131" t="n">
        <v>902</v>
      </c>
      <c r="C15" s="131" t="n">
        <v>912</v>
      </c>
      <c r="D15" s="131" t="n">
        <v>1140</v>
      </c>
      <c r="E15" s="131" t="n">
        <v>0</v>
      </c>
      <c r="F15" s="131" t="n">
        <v>0</v>
      </c>
      <c r="G15" s="131" t="n">
        <v>0</v>
      </c>
      <c r="H15" s="131" t="n">
        <v>0</v>
      </c>
      <c r="I15" s="131" t="n">
        <v>0</v>
      </c>
      <c r="J15" s="131" t="n">
        <v>10571</v>
      </c>
      <c r="K15" s="131" t="n">
        <v>10048</v>
      </c>
      <c r="L15" s="131" t="n">
        <v>7800</v>
      </c>
      <c r="M15" s="131" t="n">
        <v>0</v>
      </c>
      <c r="N15" s="131" t="n">
        <f aca="false">SUM(B15:M15)</f>
        <v>31373</v>
      </c>
      <c r="P15" s="75"/>
    </row>
    <row r="16" s="48" customFormat="true" ht="12.75" hidden="false" customHeight="false" outlineLevel="0" collapsed="false">
      <c r="A16" s="133" t="s">
        <v>199</v>
      </c>
      <c r="B16" s="131" t="n">
        <v>11830</v>
      </c>
      <c r="C16" s="131" t="n">
        <v>10192</v>
      </c>
      <c r="D16" s="131" t="n">
        <v>12922</v>
      </c>
      <c r="E16" s="131" t="n">
        <v>12376</v>
      </c>
      <c r="F16" s="131" t="n">
        <v>9100</v>
      </c>
      <c r="G16" s="131" t="n">
        <v>13572</v>
      </c>
      <c r="H16" s="131" t="n">
        <v>16534</v>
      </c>
      <c r="I16" s="131" t="n">
        <v>15526</v>
      </c>
      <c r="J16" s="131" t="n">
        <v>0</v>
      </c>
      <c r="K16" s="131" t="n">
        <v>0</v>
      </c>
      <c r="L16" s="131" t="n">
        <v>0</v>
      </c>
      <c r="M16" s="131" t="n">
        <v>15879</v>
      </c>
      <c r="N16" s="131" t="n">
        <f aca="false">SUM(B16:M16)</f>
        <v>117931</v>
      </c>
    </row>
    <row r="17" s="48" customFormat="true" ht="12.75" hidden="false" customHeight="false" outlineLevel="0" collapsed="false">
      <c r="A17" s="133" t="s">
        <v>200</v>
      </c>
      <c r="B17" s="131" t="n">
        <v>0</v>
      </c>
      <c r="C17" s="131" t="n">
        <v>0</v>
      </c>
      <c r="D17" s="131" t="n">
        <v>0</v>
      </c>
      <c r="E17" s="131" t="n">
        <v>0</v>
      </c>
      <c r="F17" s="131" t="n">
        <v>0</v>
      </c>
      <c r="G17" s="131" t="n">
        <v>912</v>
      </c>
      <c r="H17" s="131" t="n">
        <v>912</v>
      </c>
      <c r="I17" s="131" t="n">
        <v>456</v>
      </c>
      <c r="J17" s="131" t="n">
        <v>0</v>
      </c>
      <c r="K17" s="131" t="n">
        <v>0</v>
      </c>
      <c r="L17" s="131" t="n">
        <v>0</v>
      </c>
      <c r="M17" s="131" t="n">
        <v>0</v>
      </c>
      <c r="N17" s="131" t="n">
        <f aca="false">SUM(B17:M17)</f>
        <v>2280</v>
      </c>
    </row>
    <row r="18" s="48" customFormat="true" ht="12.75" hidden="false" customHeight="false" outlineLevel="0" collapsed="false">
      <c r="A18" s="133" t="s">
        <v>201</v>
      </c>
      <c r="B18" s="131" t="n">
        <v>0</v>
      </c>
      <c r="C18" s="131" t="n">
        <v>0</v>
      </c>
      <c r="D18" s="131" t="n">
        <v>0</v>
      </c>
      <c r="E18" s="131" t="n">
        <v>0</v>
      </c>
      <c r="F18" s="131" t="n">
        <v>0</v>
      </c>
      <c r="G18" s="131" t="n">
        <v>1824</v>
      </c>
      <c r="H18" s="131" t="n">
        <v>2052</v>
      </c>
      <c r="I18" s="131" t="n">
        <v>684</v>
      </c>
      <c r="J18" s="131" t="n">
        <v>0</v>
      </c>
      <c r="K18" s="131" t="n">
        <v>0</v>
      </c>
      <c r="L18" s="131" t="n">
        <v>0</v>
      </c>
      <c r="M18" s="131" t="n">
        <v>0</v>
      </c>
      <c r="N18" s="131" t="n">
        <f aca="false">SUM(B18:M18)</f>
        <v>4560</v>
      </c>
    </row>
    <row r="19" s="48" customFormat="true" ht="12.75" hidden="false" customHeight="false" outlineLevel="0" collapsed="false">
      <c r="A19" s="133" t="s">
        <v>202</v>
      </c>
      <c r="B19" s="131" t="n">
        <v>24599</v>
      </c>
      <c r="C19" s="131" t="n">
        <v>23154</v>
      </c>
      <c r="D19" s="131" t="n">
        <v>25242</v>
      </c>
      <c r="E19" s="131" t="n">
        <v>23286</v>
      </c>
      <c r="F19" s="131" t="n">
        <v>24102</v>
      </c>
      <c r="G19" s="131" t="n">
        <v>25566</v>
      </c>
      <c r="H19" s="131" t="n">
        <v>25926</v>
      </c>
      <c r="I19" s="131" t="n">
        <v>25992</v>
      </c>
      <c r="J19" s="131" t="n">
        <v>23904</v>
      </c>
      <c r="K19" s="131" t="n">
        <v>25536</v>
      </c>
      <c r="L19" s="131" t="n">
        <v>24426</v>
      </c>
      <c r="M19" s="131" t="n">
        <v>25014</v>
      </c>
      <c r="N19" s="131" t="n">
        <f aca="false">SUM(B19:M19)</f>
        <v>296747</v>
      </c>
    </row>
    <row r="20" s="48" customFormat="true" ht="12.75" hidden="false" customHeight="false" outlineLevel="0" collapsed="false">
      <c r="A20" s="134" t="s">
        <v>203</v>
      </c>
      <c r="B20" s="131" t="n">
        <v>177783</v>
      </c>
      <c r="C20" s="131" t="n">
        <v>160845</v>
      </c>
      <c r="D20" s="131" t="n">
        <v>195970</v>
      </c>
      <c r="E20" s="131" t="n">
        <v>183753</v>
      </c>
      <c r="F20" s="131" t="n">
        <v>202127</v>
      </c>
      <c r="G20" s="131" t="n">
        <v>223651</v>
      </c>
      <c r="H20" s="131" t="n">
        <v>256539</v>
      </c>
      <c r="I20" s="131" t="n">
        <v>246535</v>
      </c>
      <c r="J20" s="131" t="n">
        <v>198302</v>
      </c>
      <c r="K20" s="131" t="n">
        <v>197165</v>
      </c>
      <c r="L20" s="131" t="n">
        <v>192694</v>
      </c>
      <c r="M20" s="131" t="n">
        <v>221415</v>
      </c>
      <c r="N20" s="131" t="n">
        <f aca="false">SUM(B20:M20)</f>
        <v>2456779</v>
      </c>
    </row>
    <row r="21" s="48" customFormat="true" ht="12.75" hidden="false" customHeight="false" outlineLevel="0" collapsed="false">
      <c r="A21" s="134" t="s">
        <v>204</v>
      </c>
      <c r="B21" s="131" t="n">
        <v>26428</v>
      </c>
      <c r="C21" s="131" t="n">
        <v>25337</v>
      </c>
      <c r="D21" s="131" t="n">
        <v>29874</v>
      </c>
      <c r="E21" s="131" t="n">
        <v>27001</v>
      </c>
      <c r="F21" s="131" t="n">
        <v>27881</v>
      </c>
      <c r="G21" s="131" t="n">
        <v>34720</v>
      </c>
      <c r="H21" s="131" t="n">
        <v>40799</v>
      </c>
      <c r="I21" s="131" t="n">
        <v>39611</v>
      </c>
      <c r="J21" s="131" t="n">
        <v>28813</v>
      </c>
      <c r="K21" s="131" t="n">
        <v>29656</v>
      </c>
      <c r="L21" s="131" t="n">
        <v>28069</v>
      </c>
      <c r="M21" s="131" t="n">
        <v>28283</v>
      </c>
      <c r="N21" s="131" t="n">
        <f aca="false">SUM(B21:M21)</f>
        <v>366472</v>
      </c>
    </row>
    <row r="22" s="48" customFormat="true" ht="12.75" hidden="false" customHeight="false" outlineLevel="0" collapsed="false">
      <c r="A22" s="133" t="s">
        <v>205</v>
      </c>
      <c r="B22" s="131" t="n">
        <v>40329</v>
      </c>
      <c r="C22" s="131" t="n">
        <v>34232</v>
      </c>
      <c r="D22" s="131" t="n">
        <v>46789</v>
      </c>
      <c r="E22" s="131" t="n">
        <v>32660</v>
      </c>
      <c r="F22" s="131" t="n">
        <v>42229</v>
      </c>
      <c r="G22" s="131" t="n">
        <v>48430</v>
      </c>
      <c r="H22" s="131" t="n">
        <v>50019</v>
      </c>
      <c r="I22" s="131" t="n">
        <v>45459</v>
      </c>
      <c r="J22" s="131" t="n">
        <v>29810</v>
      </c>
      <c r="K22" s="131" t="n">
        <v>40139</v>
      </c>
      <c r="L22" s="131" t="n">
        <v>34180</v>
      </c>
      <c r="M22" s="131" t="n">
        <v>41323</v>
      </c>
      <c r="N22" s="131" t="n">
        <f aca="false">SUM(B22:M22)</f>
        <v>485599</v>
      </c>
    </row>
    <row r="23" s="48" customFormat="true" ht="12.75" hidden="false" customHeight="false" outlineLevel="0" collapsed="false">
      <c r="A23" s="133" t="s">
        <v>206</v>
      </c>
      <c r="B23" s="131" t="n">
        <v>0</v>
      </c>
      <c r="C23" s="131" t="n">
        <v>0</v>
      </c>
      <c r="D23" s="131" t="n">
        <v>0</v>
      </c>
      <c r="E23" s="131" t="n">
        <v>0</v>
      </c>
      <c r="F23" s="131" t="n">
        <v>0</v>
      </c>
      <c r="G23" s="131" t="n">
        <v>1824</v>
      </c>
      <c r="H23" s="131" t="n">
        <v>1824</v>
      </c>
      <c r="I23" s="131" t="n">
        <v>912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f aca="false">SUM(B23:M23)</f>
        <v>4560</v>
      </c>
    </row>
    <row r="24" s="48" customFormat="true" ht="12.75" hidden="false" customHeight="false" outlineLevel="0" collapsed="false">
      <c r="A24" s="134" t="s">
        <v>207</v>
      </c>
      <c r="B24" s="131" t="n">
        <v>30780</v>
      </c>
      <c r="C24" s="131" t="n">
        <v>27700</v>
      </c>
      <c r="D24" s="131" t="n">
        <v>31251</v>
      </c>
      <c r="E24" s="131" t="n">
        <v>27974</v>
      </c>
      <c r="F24" s="131" t="n">
        <v>21009</v>
      </c>
      <c r="G24" s="131" t="n">
        <v>20663</v>
      </c>
      <c r="H24" s="131" t="n">
        <v>22060</v>
      </c>
      <c r="I24" s="131" t="n">
        <v>21717</v>
      </c>
      <c r="J24" s="131" t="n">
        <v>21518</v>
      </c>
      <c r="K24" s="131" t="n">
        <v>21825</v>
      </c>
      <c r="L24" s="131" t="n">
        <v>30010</v>
      </c>
      <c r="M24" s="131" t="n">
        <v>31934</v>
      </c>
      <c r="N24" s="131" t="n">
        <f aca="false">SUM(B24:M24)</f>
        <v>308441</v>
      </c>
    </row>
    <row r="25" s="48" customFormat="true" ht="12.75" hidden="false" customHeight="false" outlineLevel="0" collapsed="false">
      <c r="A25" s="134" t="s">
        <v>208</v>
      </c>
      <c r="B25" s="131" t="n">
        <v>12896</v>
      </c>
      <c r="C25" s="131" t="n">
        <v>11648</v>
      </c>
      <c r="D25" s="131" t="n">
        <v>12896</v>
      </c>
      <c r="E25" s="131" t="n">
        <v>12480</v>
      </c>
      <c r="F25" s="131" t="n">
        <v>13064</v>
      </c>
      <c r="G25" s="131" t="n">
        <v>12660</v>
      </c>
      <c r="H25" s="131" t="n">
        <v>13082</v>
      </c>
      <c r="I25" s="131" t="n">
        <v>13082</v>
      </c>
      <c r="J25" s="131" t="n">
        <v>12660</v>
      </c>
      <c r="K25" s="131" t="n">
        <v>13082</v>
      </c>
      <c r="L25" s="131" t="n">
        <v>12660</v>
      </c>
      <c r="M25" s="131" t="n">
        <v>13082</v>
      </c>
      <c r="N25" s="131" t="n">
        <f aca="false">SUM(B25:M25)</f>
        <v>153292</v>
      </c>
    </row>
    <row r="26" s="48" customFormat="true" ht="12.75" hidden="false" customHeight="false" outlineLevel="0" collapsed="false">
      <c r="A26" s="134" t="s">
        <v>209</v>
      </c>
      <c r="B26" s="131" t="n">
        <v>8091</v>
      </c>
      <c r="C26" s="131" t="n">
        <v>7308</v>
      </c>
      <c r="D26" s="131" t="n">
        <v>8091</v>
      </c>
      <c r="E26" s="131" t="n">
        <v>7830</v>
      </c>
      <c r="F26" s="131" t="n">
        <v>8091</v>
      </c>
      <c r="G26" s="131" t="n">
        <v>7830</v>
      </c>
      <c r="H26" s="131" t="n">
        <v>8091</v>
      </c>
      <c r="I26" s="131" t="n">
        <v>8091</v>
      </c>
      <c r="J26" s="131" t="n">
        <v>5481</v>
      </c>
      <c r="K26" s="131" t="n">
        <v>8091</v>
      </c>
      <c r="L26" s="131" t="n">
        <v>7830</v>
      </c>
      <c r="M26" s="131" t="n">
        <v>8091</v>
      </c>
      <c r="N26" s="131" t="n">
        <f aca="false">SUM(B26:M26)</f>
        <v>92916</v>
      </c>
    </row>
    <row r="27" s="48" customFormat="true" ht="12.75" hidden="false" customHeight="false" outlineLevel="0" collapsed="false">
      <c r="A27" s="134" t="s">
        <v>210</v>
      </c>
      <c r="B27" s="131" t="n">
        <v>20261</v>
      </c>
      <c r="C27" s="131" t="n">
        <v>18280</v>
      </c>
      <c r="D27" s="131" t="n">
        <v>20575</v>
      </c>
      <c r="E27" s="131" t="n">
        <v>19810</v>
      </c>
      <c r="F27" s="131" t="n">
        <v>21546</v>
      </c>
      <c r="G27" s="131" t="n">
        <v>26547</v>
      </c>
      <c r="H27" s="131" t="n">
        <v>29326</v>
      </c>
      <c r="I27" s="131" t="n">
        <v>27533</v>
      </c>
      <c r="J27" s="131" t="n">
        <v>21522</v>
      </c>
      <c r="K27" s="131" t="n">
        <v>21991</v>
      </c>
      <c r="L27" s="131" t="n">
        <v>20719</v>
      </c>
      <c r="M27" s="131" t="n">
        <v>21339</v>
      </c>
      <c r="N27" s="131" t="n">
        <f aca="false">SUM(B27:M27)</f>
        <v>269449</v>
      </c>
    </row>
    <row r="28" s="48" customFormat="true" ht="12.75" hidden="false" customHeight="false" outlineLevel="0" collapsed="false">
      <c r="A28" s="134" t="s">
        <v>211</v>
      </c>
      <c r="B28" s="131" t="n">
        <v>72200</v>
      </c>
      <c r="C28" s="131" t="n">
        <v>67504</v>
      </c>
      <c r="D28" s="131" t="n">
        <v>81780</v>
      </c>
      <c r="E28" s="131" t="n">
        <v>74640</v>
      </c>
      <c r="F28" s="131" t="n">
        <v>73941</v>
      </c>
      <c r="G28" s="131" t="n">
        <v>84122</v>
      </c>
      <c r="H28" s="131" t="n">
        <v>89615</v>
      </c>
      <c r="I28" s="131" t="n">
        <v>89071</v>
      </c>
      <c r="J28" s="131" t="n">
        <v>68220</v>
      </c>
      <c r="K28" s="131" t="n">
        <v>75613</v>
      </c>
      <c r="L28" s="131" t="n">
        <v>70278</v>
      </c>
      <c r="M28" s="131" t="n">
        <v>86984</v>
      </c>
      <c r="N28" s="131" t="n">
        <f aca="false">SUM(B28:M28)</f>
        <v>933968</v>
      </c>
    </row>
    <row r="29" s="48" customFormat="true" ht="12.75" hidden="false" customHeight="false" outlineLevel="0" collapsed="false">
      <c r="A29" s="134" t="s">
        <v>212</v>
      </c>
      <c r="B29" s="131" t="n">
        <v>20581</v>
      </c>
      <c r="C29" s="131" t="n">
        <v>18399</v>
      </c>
      <c r="D29" s="131" t="n">
        <v>22159</v>
      </c>
      <c r="E29" s="131" t="n">
        <v>19859</v>
      </c>
      <c r="F29" s="131" t="n">
        <v>24570</v>
      </c>
      <c r="G29" s="131" t="n">
        <v>29997</v>
      </c>
      <c r="H29" s="131" t="n">
        <v>31625</v>
      </c>
      <c r="I29" s="131" t="n">
        <v>30570</v>
      </c>
      <c r="J29" s="131" t="n">
        <v>28631</v>
      </c>
      <c r="K29" s="131" t="n">
        <v>29458</v>
      </c>
      <c r="L29" s="131" t="n">
        <v>28091</v>
      </c>
      <c r="M29" s="131" t="n">
        <v>29098</v>
      </c>
      <c r="N29" s="131" t="n">
        <f aca="false">SUM(B29:M29)</f>
        <v>313038</v>
      </c>
    </row>
    <row r="30" s="48" customFormat="true" ht="12.75" hidden="false" customHeight="false" outlineLevel="0" collapsed="false">
      <c r="A30" s="133" t="s">
        <v>213</v>
      </c>
      <c r="B30" s="131" t="n">
        <v>61125</v>
      </c>
      <c r="C30" s="131" t="n">
        <v>56020</v>
      </c>
      <c r="D30" s="131" t="n">
        <v>63480</v>
      </c>
      <c r="E30" s="131" t="n">
        <v>59822</v>
      </c>
      <c r="F30" s="131" t="n">
        <v>58268</v>
      </c>
      <c r="G30" s="131" t="n">
        <v>57906</v>
      </c>
      <c r="H30" s="131" t="n">
        <v>59576</v>
      </c>
      <c r="I30" s="131" t="n">
        <v>58276</v>
      </c>
      <c r="J30" s="131" t="n">
        <v>52849</v>
      </c>
      <c r="K30" s="131" t="n">
        <v>58693</v>
      </c>
      <c r="L30" s="131" t="n">
        <v>61679</v>
      </c>
      <c r="M30" s="131" t="n">
        <v>67649</v>
      </c>
      <c r="N30" s="131" t="n">
        <f aca="false">SUM(B30:M30)</f>
        <v>715343</v>
      </c>
    </row>
    <row r="31" s="48" customFormat="true" ht="12.75" hidden="false" customHeight="false" outlineLevel="0" collapsed="false">
      <c r="A31" s="133" t="s">
        <v>214</v>
      </c>
      <c r="B31" s="131" t="n">
        <v>1130</v>
      </c>
      <c r="C31" s="131" t="n">
        <v>912</v>
      </c>
      <c r="D31" s="131" t="n">
        <v>912</v>
      </c>
      <c r="E31" s="131" t="n">
        <v>456</v>
      </c>
      <c r="F31" s="131" t="n">
        <v>0</v>
      </c>
      <c r="G31" s="131" t="n">
        <v>0</v>
      </c>
      <c r="H31" s="131" t="n">
        <v>0</v>
      </c>
      <c r="I31" s="131" t="n">
        <v>0</v>
      </c>
      <c r="J31" s="131" t="n">
        <v>0</v>
      </c>
      <c r="K31" s="131" t="n">
        <v>0</v>
      </c>
      <c r="L31" s="131" t="n">
        <v>0</v>
      </c>
      <c r="M31" s="131" t="n">
        <v>0</v>
      </c>
      <c r="N31" s="131" t="n">
        <f aca="false">SUM(B31:M31)</f>
        <v>3410</v>
      </c>
    </row>
    <row r="32" s="48" customFormat="true" ht="12.75" hidden="false" customHeight="false" outlineLevel="0" collapsed="false">
      <c r="A32" s="133" t="s">
        <v>215</v>
      </c>
      <c r="B32" s="131" t="n">
        <v>0</v>
      </c>
      <c r="C32" s="131" t="n">
        <v>0</v>
      </c>
      <c r="D32" s="131" t="n">
        <v>0</v>
      </c>
      <c r="E32" s="131" t="n">
        <v>0</v>
      </c>
      <c r="F32" s="131" t="n">
        <v>0</v>
      </c>
      <c r="G32" s="131" t="n">
        <v>1824</v>
      </c>
      <c r="H32" s="131" t="n">
        <v>1824</v>
      </c>
      <c r="I32" s="131" t="n">
        <v>912</v>
      </c>
      <c r="J32" s="131" t="n">
        <v>0</v>
      </c>
      <c r="K32" s="131" t="n">
        <v>0</v>
      </c>
      <c r="L32" s="131" t="n">
        <v>0</v>
      </c>
      <c r="M32" s="131" t="n">
        <v>0</v>
      </c>
      <c r="N32" s="131" t="n">
        <f aca="false">SUM(B32:M32)</f>
        <v>4560</v>
      </c>
    </row>
    <row r="33" s="48" customFormat="true" ht="12.75" hidden="false" customHeight="false" outlineLevel="0" collapsed="false">
      <c r="A33" s="133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</row>
    <row r="34" s="125" customFormat="true" ht="12.75" hidden="false" customHeight="false" outlineLevel="0" collapsed="false">
      <c r="A34" s="130" t="s">
        <v>125</v>
      </c>
      <c r="B34" s="129" t="n">
        <v>71648</v>
      </c>
      <c r="C34" s="129" t="n">
        <v>61100</v>
      </c>
      <c r="D34" s="129" t="n">
        <v>72569</v>
      </c>
      <c r="E34" s="129" t="n">
        <v>62210</v>
      </c>
      <c r="F34" s="129" t="n">
        <v>70661</v>
      </c>
      <c r="G34" s="129" t="n">
        <v>73358</v>
      </c>
      <c r="H34" s="129" t="n">
        <v>82719</v>
      </c>
      <c r="I34" s="129" t="n">
        <v>77533</v>
      </c>
      <c r="J34" s="129" t="n">
        <v>65500</v>
      </c>
      <c r="K34" s="129" t="n">
        <v>67871</v>
      </c>
      <c r="L34" s="129" t="n">
        <v>67974</v>
      </c>
      <c r="M34" s="129" t="n">
        <v>81375</v>
      </c>
      <c r="N34" s="129" t="n">
        <f aca="false">SUM(B34:M34)</f>
        <v>854518</v>
      </c>
    </row>
    <row r="35" s="48" customFormat="true" ht="12.75" hidden="false" customHeight="false" outlineLevel="0" collapsed="false">
      <c r="A35" s="133" t="s">
        <v>216</v>
      </c>
      <c r="B35" s="131" t="n">
        <v>9238</v>
      </c>
      <c r="C35" s="131" t="n">
        <v>8344</v>
      </c>
      <c r="D35" s="131" t="n">
        <v>9223</v>
      </c>
      <c r="E35" s="131" t="n">
        <v>8790</v>
      </c>
      <c r="F35" s="131" t="n">
        <v>9083</v>
      </c>
      <c r="G35" s="131" t="n">
        <v>8790</v>
      </c>
      <c r="H35" s="131" t="n">
        <v>9083</v>
      </c>
      <c r="I35" s="131" t="n">
        <v>9083</v>
      </c>
      <c r="J35" s="131" t="n">
        <v>8790</v>
      </c>
      <c r="K35" s="131" t="n">
        <v>9083</v>
      </c>
      <c r="L35" s="131" t="n">
        <v>8790</v>
      </c>
      <c r="M35" s="131" t="n">
        <v>9083</v>
      </c>
      <c r="N35" s="131" t="n">
        <f aca="false">SUM(B35:M35)</f>
        <v>107380</v>
      </c>
    </row>
    <row r="36" s="48" customFormat="true" ht="12.75" hidden="false" customHeight="false" outlineLevel="0" collapsed="false">
      <c r="A36" s="134" t="s">
        <v>217</v>
      </c>
      <c r="B36" s="131" t="n">
        <v>13266</v>
      </c>
      <c r="C36" s="131" t="n">
        <v>9632</v>
      </c>
      <c r="D36" s="131" t="n">
        <v>10664</v>
      </c>
      <c r="E36" s="131" t="n">
        <v>9446</v>
      </c>
      <c r="F36" s="131" t="n">
        <v>12384</v>
      </c>
      <c r="G36" s="131" t="n">
        <v>11696</v>
      </c>
      <c r="H36" s="131" t="n">
        <v>12040</v>
      </c>
      <c r="I36" s="131" t="n">
        <v>11696</v>
      </c>
      <c r="J36" s="131" t="n">
        <v>10320</v>
      </c>
      <c r="K36" s="131" t="n">
        <v>12040</v>
      </c>
      <c r="L36" s="131" t="n">
        <v>12040</v>
      </c>
      <c r="M36" s="131" t="n">
        <v>15480</v>
      </c>
      <c r="N36" s="131" t="n">
        <f aca="false">SUM(B36:M36)</f>
        <v>140704</v>
      </c>
    </row>
    <row r="37" s="48" customFormat="true" ht="12.75" hidden="false" customHeight="false" outlineLevel="0" collapsed="false">
      <c r="A37" s="134" t="s">
        <v>218</v>
      </c>
      <c r="B37" s="131" t="n">
        <v>20274</v>
      </c>
      <c r="C37" s="131" t="n">
        <v>18312</v>
      </c>
      <c r="D37" s="131" t="n">
        <v>22672</v>
      </c>
      <c r="E37" s="131" t="n">
        <v>22018</v>
      </c>
      <c r="F37" s="131" t="n">
        <v>20928</v>
      </c>
      <c r="G37" s="131" t="n">
        <v>19620</v>
      </c>
      <c r="H37" s="131" t="n">
        <v>26814</v>
      </c>
      <c r="I37" s="131" t="n">
        <v>24634</v>
      </c>
      <c r="J37" s="131" t="n">
        <v>20492</v>
      </c>
      <c r="K37" s="131" t="n">
        <v>21146</v>
      </c>
      <c r="L37" s="131" t="n">
        <v>20710</v>
      </c>
      <c r="M37" s="131" t="n">
        <v>23762</v>
      </c>
      <c r="N37" s="131" t="n">
        <f aca="false">SUM(B37:M37)</f>
        <v>261382</v>
      </c>
    </row>
    <row r="38" s="48" customFormat="true" ht="12.75" hidden="false" customHeight="false" outlineLevel="0" collapsed="false">
      <c r="A38" s="134" t="s">
        <v>219</v>
      </c>
      <c r="B38" s="131" t="n">
        <v>10664</v>
      </c>
      <c r="C38" s="131" t="n">
        <v>9632</v>
      </c>
      <c r="D38" s="131" t="n">
        <v>10664</v>
      </c>
      <c r="E38" s="131" t="n">
        <v>7260</v>
      </c>
      <c r="F38" s="131" t="n">
        <v>7502</v>
      </c>
      <c r="G38" s="131" t="n">
        <v>9912</v>
      </c>
      <c r="H38" s="131" t="n">
        <v>10664</v>
      </c>
      <c r="I38" s="131" t="n">
        <v>10664</v>
      </c>
      <c r="J38" s="131" t="n">
        <v>10320</v>
      </c>
      <c r="K38" s="131" t="n">
        <v>10664</v>
      </c>
      <c r="L38" s="131" t="n">
        <v>10320</v>
      </c>
      <c r="M38" s="131" t="n">
        <v>10664</v>
      </c>
      <c r="N38" s="131" t="n">
        <f aca="false">SUM(B38:M38)</f>
        <v>118930</v>
      </c>
    </row>
    <row r="39" s="48" customFormat="true" ht="12.75" hidden="false" customHeight="false" outlineLevel="0" collapsed="false">
      <c r="A39" s="134" t="s">
        <v>220</v>
      </c>
      <c r="B39" s="131" t="n">
        <v>8526</v>
      </c>
      <c r="C39" s="131" t="n">
        <v>6468</v>
      </c>
      <c r="D39" s="131" t="n">
        <v>6762</v>
      </c>
      <c r="E39" s="131" t="n">
        <v>6468</v>
      </c>
      <c r="F39" s="131" t="n">
        <v>7938</v>
      </c>
      <c r="G39" s="131" t="n">
        <v>8820</v>
      </c>
      <c r="H39" s="131" t="n">
        <v>9114</v>
      </c>
      <c r="I39" s="131" t="n">
        <v>9114</v>
      </c>
      <c r="J39" s="131" t="n">
        <v>7350</v>
      </c>
      <c r="K39" s="131" t="n">
        <v>6468</v>
      </c>
      <c r="L39" s="131" t="n">
        <v>7644</v>
      </c>
      <c r="M39" s="131" t="n">
        <v>11012</v>
      </c>
      <c r="N39" s="131" t="n">
        <f aca="false">SUM(B39:M39)</f>
        <v>95684</v>
      </c>
    </row>
    <row r="40" s="48" customFormat="true" ht="12.75" hidden="false" customHeight="false" outlineLevel="0" collapsed="false">
      <c r="A40" s="134" t="s">
        <v>221</v>
      </c>
      <c r="B40" s="131" t="n">
        <v>7502</v>
      </c>
      <c r="C40" s="131" t="n">
        <v>6776</v>
      </c>
      <c r="D40" s="131" t="n">
        <v>7502</v>
      </c>
      <c r="E40" s="131" t="n">
        <v>7260</v>
      </c>
      <c r="F40" s="131" t="n">
        <v>7502</v>
      </c>
      <c r="G40" s="131" t="n">
        <v>7260</v>
      </c>
      <c r="H40" s="131" t="n">
        <v>7502</v>
      </c>
      <c r="I40" s="131" t="n">
        <v>7502</v>
      </c>
      <c r="J40" s="131" t="n">
        <v>7260</v>
      </c>
      <c r="K40" s="131" t="n">
        <v>7502</v>
      </c>
      <c r="L40" s="131" t="n">
        <v>7260</v>
      </c>
      <c r="M40" s="131" t="n">
        <v>7502</v>
      </c>
      <c r="N40" s="131" t="n">
        <f aca="false">SUM(B40:M40)</f>
        <v>88330</v>
      </c>
    </row>
    <row r="41" s="48" customFormat="true" ht="12.75" hidden="false" customHeight="false" outlineLevel="0" collapsed="false">
      <c r="A41" s="134" t="s">
        <v>222</v>
      </c>
      <c r="B41" s="131" t="n">
        <v>2178</v>
      </c>
      <c r="C41" s="131" t="n">
        <v>1936</v>
      </c>
      <c r="D41" s="131" t="n">
        <v>5082</v>
      </c>
      <c r="E41" s="131" t="n">
        <v>968</v>
      </c>
      <c r="F41" s="131" t="n">
        <v>5324</v>
      </c>
      <c r="G41" s="131" t="n">
        <v>7260</v>
      </c>
      <c r="H41" s="131" t="n">
        <v>7502</v>
      </c>
      <c r="I41" s="131" t="n">
        <v>4840</v>
      </c>
      <c r="J41" s="131" t="n">
        <v>968</v>
      </c>
      <c r="K41" s="131" t="n">
        <v>968</v>
      </c>
      <c r="L41" s="131" t="n">
        <v>1210</v>
      </c>
      <c r="M41" s="131" t="n">
        <v>3872</v>
      </c>
      <c r="N41" s="131" t="n">
        <f aca="false">SUM(B41:M41)</f>
        <v>42108</v>
      </c>
    </row>
    <row r="42" s="48" customFormat="true" ht="12.75" hidden="false" customHeight="false" outlineLevel="0" collapsed="false">
      <c r="A42" s="134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</row>
    <row r="43" s="125" customFormat="true" ht="12.75" hidden="false" customHeight="false" outlineLevel="0" collapsed="false">
      <c r="A43" s="128" t="s">
        <v>223</v>
      </c>
      <c r="B43" s="129" t="n">
        <v>343739</v>
      </c>
      <c r="C43" s="129" t="n">
        <v>304267</v>
      </c>
      <c r="D43" s="129" t="n">
        <v>333562.166666667</v>
      </c>
      <c r="E43" s="129" t="n">
        <v>319102</v>
      </c>
      <c r="F43" s="129" t="n">
        <v>288830</v>
      </c>
      <c r="G43" s="129" t="n">
        <v>280284</v>
      </c>
      <c r="H43" s="129" t="n">
        <v>290357</v>
      </c>
      <c r="I43" s="129" t="n">
        <v>307844</v>
      </c>
      <c r="J43" s="129" t="n">
        <v>285970</v>
      </c>
      <c r="K43" s="129" t="n">
        <v>288277</v>
      </c>
      <c r="L43" s="129" t="n">
        <v>285890</v>
      </c>
      <c r="M43" s="129" t="n">
        <v>341385</v>
      </c>
      <c r="N43" s="129" t="n">
        <f aca="false">SUM(B43:M43)</f>
        <v>3669507.16666667</v>
      </c>
    </row>
    <row r="44" s="125" customFormat="true" ht="12.75" hidden="false" customHeight="false" outlineLevel="0" collapsed="false">
      <c r="A44" s="128" t="s">
        <v>193</v>
      </c>
      <c r="B44" s="129" t="n">
        <v>340654</v>
      </c>
      <c r="C44" s="129" t="n">
        <v>302981</v>
      </c>
      <c r="D44" s="129" t="n">
        <v>330899</v>
      </c>
      <c r="E44" s="129" t="n">
        <v>319102</v>
      </c>
      <c r="F44" s="129" t="n">
        <v>288830</v>
      </c>
      <c r="G44" s="129" t="n">
        <v>279990</v>
      </c>
      <c r="H44" s="129" t="n">
        <v>288194</v>
      </c>
      <c r="I44" s="129" t="n">
        <v>297077</v>
      </c>
      <c r="J44" s="129" t="n">
        <v>280871</v>
      </c>
      <c r="K44" s="129" t="n">
        <v>287119</v>
      </c>
      <c r="L44" s="129" t="n">
        <v>285511</v>
      </c>
      <c r="M44" s="129" t="n">
        <v>333200</v>
      </c>
      <c r="N44" s="129" t="n">
        <f aca="false">SUM(B44:M44)</f>
        <v>3634428</v>
      </c>
    </row>
    <row r="45" s="125" customFormat="true" ht="12.75" hidden="false" customHeight="false" outlineLevel="0" collapsed="false">
      <c r="A45" s="128" t="s">
        <v>224</v>
      </c>
      <c r="B45" s="129" t="n">
        <v>3085</v>
      </c>
      <c r="C45" s="129" t="n">
        <v>1286</v>
      </c>
      <c r="D45" s="129" t="n">
        <v>2663.16666666667</v>
      </c>
      <c r="E45" s="129" t="n">
        <v>0</v>
      </c>
      <c r="F45" s="129" t="n">
        <v>0</v>
      </c>
      <c r="G45" s="129" t="n">
        <v>294</v>
      </c>
      <c r="H45" s="129" t="n">
        <v>2163</v>
      </c>
      <c r="I45" s="129" t="n">
        <v>10767</v>
      </c>
      <c r="J45" s="129" t="n">
        <v>5099</v>
      </c>
      <c r="K45" s="129" t="n">
        <v>1158</v>
      </c>
      <c r="L45" s="129" t="n">
        <v>379</v>
      </c>
      <c r="M45" s="129" t="n">
        <v>8185</v>
      </c>
      <c r="N45" s="129" t="n">
        <f aca="false">SUM(B45:M45)</f>
        <v>35079.1666666667</v>
      </c>
    </row>
    <row r="46" s="48" customFormat="true" ht="12.75" hidden="false" customHeight="false" outlineLevel="0" collapsed="false">
      <c r="A46" s="135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</row>
    <row r="47" s="125" customFormat="true" ht="12.75" hidden="false" customHeight="false" outlineLevel="0" collapsed="false">
      <c r="A47" s="136" t="s">
        <v>126</v>
      </c>
      <c r="B47" s="129" t="n">
        <v>177800</v>
      </c>
      <c r="C47" s="129" t="n">
        <v>160145</v>
      </c>
      <c r="D47" s="129" t="n">
        <v>178875</v>
      </c>
      <c r="E47" s="129" t="n">
        <v>168547</v>
      </c>
      <c r="F47" s="129" t="n">
        <v>172169</v>
      </c>
      <c r="G47" s="129" t="n">
        <v>166989</v>
      </c>
      <c r="H47" s="129" t="n">
        <v>166137</v>
      </c>
      <c r="I47" s="129" t="n">
        <v>172792</v>
      </c>
      <c r="J47" s="129" t="n">
        <v>164678</v>
      </c>
      <c r="K47" s="129" t="n">
        <v>165205</v>
      </c>
      <c r="L47" s="129" t="n">
        <v>156711</v>
      </c>
      <c r="M47" s="129" t="n">
        <v>165857</v>
      </c>
      <c r="N47" s="129" t="n">
        <f aca="false">SUM(B47:M47)</f>
        <v>2015905</v>
      </c>
    </row>
    <row r="48" s="48" customFormat="true" ht="12.75" hidden="false" customHeight="false" outlineLevel="0" collapsed="false">
      <c r="A48" s="133" t="s">
        <v>225</v>
      </c>
      <c r="B48" s="131" t="n">
        <v>15035</v>
      </c>
      <c r="C48" s="131" t="n">
        <v>13580</v>
      </c>
      <c r="D48" s="131" t="n">
        <v>15035</v>
      </c>
      <c r="E48" s="131" t="n">
        <v>14550</v>
      </c>
      <c r="F48" s="131" t="n">
        <v>15035</v>
      </c>
      <c r="G48" s="131" t="n">
        <v>14220</v>
      </c>
      <c r="H48" s="131" t="n">
        <v>6541</v>
      </c>
      <c r="I48" s="131" t="n">
        <v>6800</v>
      </c>
      <c r="J48" s="131" t="n">
        <v>6330</v>
      </c>
      <c r="K48" s="131" t="n">
        <v>6179</v>
      </c>
      <c r="L48" s="131" t="n">
        <v>5198</v>
      </c>
      <c r="M48" s="131" t="n">
        <v>6077</v>
      </c>
      <c r="N48" s="131" t="n">
        <f aca="false">SUM(B48:M48)</f>
        <v>124580</v>
      </c>
    </row>
    <row r="49" s="48" customFormat="true" ht="12.75" hidden="false" customHeight="false" outlineLevel="0" collapsed="false">
      <c r="A49" s="133" t="s">
        <v>226</v>
      </c>
      <c r="B49" s="131" t="n">
        <v>19065</v>
      </c>
      <c r="C49" s="131" t="n">
        <v>17220</v>
      </c>
      <c r="D49" s="131" t="n">
        <v>19065</v>
      </c>
      <c r="E49" s="131" t="n">
        <v>18450</v>
      </c>
      <c r="F49" s="131" t="n">
        <v>19065</v>
      </c>
      <c r="G49" s="131" t="n">
        <v>17698</v>
      </c>
      <c r="H49" s="131" t="n">
        <v>18600</v>
      </c>
      <c r="I49" s="131" t="n">
        <v>18600</v>
      </c>
      <c r="J49" s="131" t="n">
        <v>18000</v>
      </c>
      <c r="K49" s="131" t="n">
        <v>18464</v>
      </c>
      <c r="L49" s="131" t="n">
        <v>16416</v>
      </c>
      <c r="M49" s="131" t="n">
        <v>17713</v>
      </c>
      <c r="N49" s="131" t="n">
        <f aca="false">SUM(B49:M49)</f>
        <v>218356</v>
      </c>
    </row>
    <row r="50" s="48" customFormat="true" ht="12.75" hidden="false" customHeight="false" outlineLevel="0" collapsed="false">
      <c r="A50" s="133" t="s">
        <v>227</v>
      </c>
      <c r="B50" s="131" t="n">
        <v>30256</v>
      </c>
      <c r="C50" s="131" t="n">
        <v>27328</v>
      </c>
      <c r="D50" s="131" t="n">
        <v>30256</v>
      </c>
      <c r="E50" s="131" t="n">
        <v>29280</v>
      </c>
      <c r="F50" s="131" t="n">
        <v>30256</v>
      </c>
      <c r="G50" s="131" t="n">
        <v>29280</v>
      </c>
      <c r="H50" s="131" t="n">
        <v>31521</v>
      </c>
      <c r="I50" s="131" t="n">
        <v>33015</v>
      </c>
      <c r="J50" s="131" t="n">
        <v>31272</v>
      </c>
      <c r="K50" s="131" t="n">
        <v>30754</v>
      </c>
      <c r="L50" s="131" t="n">
        <v>31770</v>
      </c>
      <c r="M50" s="131" t="n">
        <v>32829</v>
      </c>
      <c r="N50" s="131" t="n">
        <f aca="false">SUM(B50:M50)</f>
        <v>367817</v>
      </c>
    </row>
    <row r="51" s="48" customFormat="true" ht="12.75" hidden="false" customHeight="false" outlineLevel="0" collapsed="false">
      <c r="A51" s="133" t="s">
        <v>228</v>
      </c>
      <c r="B51" s="131" t="n">
        <v>3626</v>
      </c>
      <c r="C51" s="131" t="n">
        <v>3108</v>
      </c>
      <c r="D51" s="131" t="n">
        <v>3367</v>
      </c>
      <c r="E51" s="131" t="n">
        <v>3367</v>
      </c>
      <c r="F51" s="131" t="n">
        <v>3367</v>
      </c>
      <c r="G51" s="131" t="n">
        <v>3367</v>
      </c>
      <c r="H51" s="131" t="n">
        <v>3367</v>
      </c>
      <c r="I51" s="131" t="n">
        <v>3626</v>
      </c>
      <c r="J51" s="131" t="n">
        <v>3108</v>
      </c>
      <c r="K51" s="131" t="n">
        <v>3626</v>
      </c>
      <c r="L51" s="131" t="n">
        <v>3367</v>
      </c>
      <c r="M51" s="131" t="n">
        <v>3367</v>
      </c>
      <c r="N51" s="131" t="n">
        <f aca="false">SUM(B51:M51)</f>
        <v>40663</v>
      </c>
    </row>
    <row r="52" s="48" customFormat="true" ht="12.75" hidden="false" customHeight="false" outlineLevel="0" collapsed="false">
      <c r="A52" s="133" t="s">
        <v>229</v>
      </c>
      <c r="B52" s="131" t="n">
        <v>28267</v>
      </c>
      <c r="C52" s="131" t="n">
        <v>25116</v>
      </c>
      <c r="D52" s="131" t="n">
        <v>28021</v>
      </c>
      <c r="E52" s="131" t="n">
        <v>26910</v>
      </c>
      <c r="F52" s="131" t="n">
        <v>27807</v>
      </c>
      <c r="G52" s="131" t="n">
        <v>26910</v>
      </c>
      <c r="H52" s="131" t="n">
        <v>27807</v>
      </c>
      <c r="I52" s="131" t="n">
        <v>28819</v>
      </c>
      <c r="J52" s="131" t="n">
        <v>27922</v>
      </c>
      <c r="K52" s="131" t="n">
        <v>27807</v>
      </c>
      <c r="L52" s="131" t="n">
        <v>26910</v>
      </c>
      <c r="M52" s="131" t="n">
        <v>28359</v>
      </c>
      <c r="N52" s="131" t="n">
        <f aca="false">SUM(B52:M52)</f>
        <v>330655</v>
      </c>
    </row>
    <row r="53" s="48" customFormat="true" ht="12.75" hidden="false" customHeight="false" outlineLevel="0" collapsed="false">
      <c r="A53" s="133" t="s">
        <v>230</v>
      </c>
      <c r="B53" s="131" t="n">
        <v>81551</v>
      </c>
      <c r="C53" s="131" t="n">
        <v>73793</v>
      </c>
      <c r="D53" s="131" t="n">
        <v>83131</v>
      </c>
      <c r="E53" s="131" t="n">
        <v>75990</v>
      </c>
      <c r="F53" s="131" t="n">
        <v>76639</v>
      </c>
      <c r="G53" s="131" t="n">
        <v>75514</v>
      </c>
      <c r="H53" s="131" t="n">
        <v>78301</v>
      </c>
      <c r="I53" s="131" t="n">
        <v>81932</v>
      </c>
      <c r="J53" s="131" t="n">
        <v>78046</v>
      </c>
      <c r="K53" s="131" t="n">
        <v>78375</v>
      </c>
      <c r="L53" s="131" t="n">
        <v>73050</v>
      </c>
      <c r="M53" s="131" t="n">
        <v>77512</v>
      </c>
      <c r="N53" s="131" t="n">
        <f aca="false">SUM(B53:M53)</f>
        <v>933834</v>
      </c>
    </row>
    <row r="54" s="48" customFormat="true" ht="12.75" hidden="false" customHeight="false" outlineLevel="0" collapsed="false">
      <c r="A54" s="133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</row>
    <row r="55" s="125" customFormat="true" ht="12.75" hidden="false" customHeight="false" outlineLevel="0" collapsed="false">
      <c r="A55" s="130" t="s">
        <v>127</v>
      </c>
      <c r="B55" s="129" t="n">
        <v>56342</v>
      </c>
      <c r="C55" s="129" t="n">
        <v>50728</v>
      </c>
      <c r="D55" s="129" t="n">
        <v>56790</v>
      </c>
      <c r="E55" s="129" t="n">
        <v>50736</v>
      </c>
      <c r="F55" s="129" t="n">
        <v>17095</v>
      </c>
      <c r="G55" s="129" t="n">
        <v>14451</v>
      </c>
      <c r="H55" s="129" t="n">
        <v>14990</v>
      </c>
      <c r="I55" s="129" t="n">
        <v>15181</v>
      </c>
      <c r="J55" s="129" t="n">
        <v>14260</v>
      </c>
      <c r="K55" s="129" t="n">
        <v>17360</v>
      </c>
      <c r="L55" s="129" t="n">
        <v>31962</v>
      </c>
      <c r="M55" s="129" t="n">
        <v>60065</v>
      </c>
      <c r="N55" s="129" t="n">
        <f aca="false">SUM(B55:M55)</f>
        <v>399960</v>
      </c>
    </row>
    <row r="56" s="48" customFormat="true" ht="12.75" hidden="false" customHeight="false" outlineLevel="0" collapsed="false">
      <c r="A56" s="133" t="s">
        <v>231</v>
      </c>
      <c r="B56" s="131" t="n">
        <v>9387</v>
      </c>
      <c r="C56" s="131" t="n">
        <v>8344</v>
      </c>
      <c r="D56" s="131" t="n">
        <v>9387</v>
      </c>
      <c r="E56" s="131" t="n">
        <v>7926</v>
      </c>
      <c r="F56" s="131" t="n">
        <v>0</v>
      </c>
      <c r="G56" s="131" t="n">
        <v>0</v>
      </c>
      <c r="H56" s="131" t="n">
        <v>0</v>
      </c>
      <c r="I56" s="131" t="n">
        <v>0</v>
      </c>
      <c r="J56" s="131" t="n">
        <v>0</v>
      </c>
      <c r="K56" s="131" t="n">
        <v>422</v>
      </c>
      <c r="L56" s="131" t="n">
        <v>1477</v>
      </c>
      <c r="M56" s="131" t="n">
        <v>7317</v>
      </c>
      <c r="N56" s="131" t="n">
        <f aca="false">SUM(B56:M56)</f>
        <v>44260</v>
      </c>
    </row>
    <row r="57" s="48" customFormat="true" ht="12.75" hidden="false" customHeight="false" outlineLevel="0" collapsed="false">
      <c r="A57" s="133" t="s">
        <v>232</v>
      </c>
      <c r="B57" s="131" t="n">
        <v>2484</v>
      </c>
      <c r="C57" s="131" t="n">
        <v>2484</v>
      </c>
      <c r="D57" s="131" t="n">
        <v>3105</v>
      </c>
      <c r="E57" s="131" t="n">
        <v>2277</v>
      </c>
      <c r="F57" s="131" t="n">
        <v>0</v>
      </c>
      <c r="G57" s="131" t="n">
        <v>0</v>
      </c>
      <c r="H57" s="131" t="n">
        <v>0</v>
      </c>
      <c r="I57" s="131" t="n">
        <v>0</v>
      </c>
      <c r="J57" s="131" t="n">
        <v>0</v>
      </c>
      <c r="K57" s="131" t="n">
        <v>0</v>
      </c>
      <c r="L57" s="131" t="n">
        <v>0</v>
      </c>
      <c r="M57" s="131" t="n">
        <v>1863</v>
      </c>
      <c r="N57" s="131" t="n">
        <f aca="false">SUM(B57:M57)</f>
        <v>12213</v>
      </c>
    </row>
    <row r="58" s="48" customFormat="true" ht="12.75" hidden="false" customHeight="false" outlineLevel="0" collapsed="false">
      <c r="A58" s="133" t="s">
        <v>233</v>
      </c>
      <c r="B58" s="131" t="n">
        <v>0</v>
      </c>
      <c r="C58" s="131" t="n">
        <v>0</v>
      </c>
      <c r="D58" s="131" t="n">
        <v>0</v>
      </c>
      <c r="E58" s="131" t="n">
        <v>0</v>
      </c>
      <c r="F58" s="131" t="n">
        <v>0</v>
      </c>
      <c r="G58" s="131" t="n">
        <v>0</v>
      </c>
      <c r="H58" s="131" t="n">
        <v>0</v>
      </c>
      <c r="I58" s="131" t="n">
        <v>0</v>
      </c>
      <c r="J58" s="131" t="n">
        <v>0</v>
      </c>
      <c r="K58" s="131" t="n">
        <v>0</v>
      </c>
      <c r="L58" s="131" t="n">
        <v>0</v>
      </c>
      <c r="M58" s="131" t="n">
        <v>1960</v>
      </c>
      <c r="N58" s="131" t="n">
        <f aca="false">SUM(B58:M58)</f>
        <v>1960</v>
      </c>
    </row>
    <row r="59" s="48" customFormat="true" ht="12.75" hidden="false" customHeight="false" outlineLevel="0" collapsed="false">
      <c r="A59" s="133" t="s">
        <v>234</v>
      </c>
      <c r="B59" s="131" t="n">
        <v>43791</v>
      </c>
      <c r="C59" s="131" t="n">
        <v>39356</v>
      </c>
      <c r="D59" s="131" t="n">
        <v>43754</v>
      </c>
      <c r="E59" s="131" t="n">
        <v>39989</v>
      </c>
      <c r="F59" s="131" t="n">
        <v>17095</v>
      </c>
      <c r="G59" s="131" t="n">
        <v>14451</v>
      </c>
      <c r="H59" s="131" t="n">
        <v>14990</v>
      </c>
      <c r="I59" s="131" t="n">
        <v>15181</v>
      </c>
      <c r="J59" s="131" t="n">
        <v>14260</v>
      </c>
      <c r="K59" s="131" t="n">
        <v>16938</v>
      </c>
      <c r="L59" s="131" t="n">
        <v>30213</v>
      </c>
      <c r="M59" s="131" t="n">
        <v>48245</v>
      </c>
      <c r="N59" s="131" t="n">
        <f aca="false">SUM(B59:M59)</f>
        <v>338263</v>
      </c>
    </row>
    <row r="60" s="48" customFormat="true" ht="12.75" hidden="false" customHeight="false" outlineLevel="0" collapsed="false">
      <c r="A60" s="133" t="s">
        <v>235</v>
      </c>
      <c r="B60" s="131" t="n">
        <v>680</v>
      </c>
      <c r="C60" s="131" t="n">
        <v>544</v>
      </c>
      <c r="D60" s="131" t="n">
        <v>544</v>
      </c>
      <c r="E60" s="131" t="n">
        <v>544</v>
      </c>
      <c r="F60" s="131" t="n">
        <v>0</v>
      </c>
      <c r="G60" s="131" t="n">
        <v>0</v>
      </c>
      <c r="H60" s="131" t="n">
        <v>0</v>
      </c>
      <c r="I60" s="131" t="n">
        <v>0</v>
      </c>
      <c r="J60" s="131" t="n">
        <v>0</v>
      </c>
      <c r="K60" s="131" t="n">
        <v>0</v>
      </c>
      <c r="L60" s="131" t="n">
        <v>272</v>
      </c>
      <c r="M60" s="131" t="n">
        <v>680</v>
      </c>
      <c r="N60" s="131" t="n">
        <f aca="false">SUM(B60:M60)</f>
        <v>3264</v>
      </c>
    </row>
    <row r="61" s="48" customFormat="true" ht="12.75" hidden="false" customHeight="false" outlineLevel="0" collapsed="false">
      <c r="A61" s="133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</row>
    <row r="62" s="125" customFormat="true" ht="12.75" hidden="false" customHeight="false" outlineLevel="0" collapsed="false">
      <c r="A62" s="130" t="s">
        <v>236</v>
      </c>
      <c r="B62" s="129" t="n">
        <v>46367</v>
      </c>
      <c r="C62" s="129" t="n">
        <v>43368</v>
      </c>
      <c r="D62" s="129" t="n">
        <v>41277</v>
      </c>
      <c r="E62" s="129" t="n">
        <v>41982</v>
      </c>
      <c r="F62" s="129" t="n">
        <v>43746</v>
      </c>
      <c r="G62" s="129" t="n">
        <v>42605</v>
      </c>
      <c r="H62" s="129" t="n">
        <v>46081</v>
      </c>
      <c r="I62" s="129" t="n">
        <v>49480</v>
      </c>
      <c r="J62" s="129" t="n">
        <v>42224</v>
      </c>
      <c r="K62" s="129" t="n">
        <v>43057</v>
      </c>
      <c r="L62" s="129" t="n">
        <v>37080</v>
      </c>
      <c r="M62" s="129" t="n">
        <v>40165</v>
      </c>
      <c r="N62" s="129" t="n">
        <f aca="false">SUM(B62:M62)</f>
        <v>517432</v>
      </c>
    </row>
    <row r="63" s="125" customFormat="true" ht="12.75" hidden="false" customHeight="false" outlineLevel="0" collapsed="false">
      <c r="A63" s="133" t="s">
        <v>237</v>
      </c>
      <c r="B63" s="131" t="n">
        <v>1415</v>
      </c>
      <c r="C63" s="131" t="n">
        <v>3396</v>
      </c>
      <c r="D63" s="131" t="n">
        <v>3350</v>
      </c>
      <c r="E63" s="131" t="n">
        <v>5259</v>
      </c>
      <c r="F63" s="131" t="n">
        <v>6903</v>
      </c>
      <c r="G63" s="131" t="n">
        <v>6903</v>
      </c>
      <c r="H63" s="131" t="n">
        <v>6903</v>
      </c>
      <c r="I63" s="131" t="n">
        <v>7434</v>
      </c>
      <c r="J63" s="131" t="n">
        <v>6609</v>
      </c>
      <c r="K63" s="131" t="n">
        <v>8145</v>
      </c>
      <c r="L63" s="131" t="n">
        <v>6903</v>
      </c>
      <c r="M63" s="131" t="n">
        <v>6903</v>
      </c>
      <c r="N63" s="131" t="n">
        <f aca="false">SUM(B63:M63)</f>
        <v>70123</v>
      </c>
    </row>
    <row r="64" s="48" customFormat="true" ht="12.75" hidden="false" customHeight="false" outlineLevel="0" collapsed="false">
      <c r="A64" s="133" t="s">
        <v>238</v>
      </c>
      <c r="B64" s="131" t="n">
        <v>31741</v>
      </c>
      <c r="C64" s="131" t="n">
        <v>27922</v>
      </c>
      <c r="D64" s="131" t="n">
        <v>26326</v>
      </c>
      <c r="E64" s="131" t="n">
        <v>27534</v>
      </c>
      <c r="F64" s="131" t="n">
        <v>28579</v>
      </c>
      <c r="G64" s="131" t="n">
        <v>27131</v>
      </c>
      <c r="H64" s="131" t="n">
        <v>28231</v>
      </c>
      <c r="I64" s="131" t="n">
        <v>32683</v>
      </c>
      <c r="J64" s="131" t="n">
        <v>28143</v>
      </c>
      <c r="K64" s="131" t="n">
        <v>26869</v>
      </c>
      <c r="L64" s="131" t="n">
        <v>23454</v>
      </c>
      <c r="M64" s="131" t="n">
        <v>25747</v>
      </c>
      <c r="N64" s="131" t="n">
        <f aca="false">SUM(B64:M64)</f>
        <v>334360</v>
      </c>
    </row>
    <row r="65" s="48" customFormat="true" ht="12.75" hidden="false" customHeight="false" outlineLevel="0" collapsed="false">
      <c r="A65" s="133" t="s">
        <v>239</v>
      </c>
      <c r="B65" s="131" t="n">
        <v>6332</v>
      </c>
      <c r="C65" s="131" t="n">
        <v>6066</v>
      </c>
      <c r="D65" s="131" t="n">
        <v>5016</v>
      </c>
      <c r="E65" s="131" t="n">
        <v>5544</v>
      </c>
      <c r="F65" s="131" t="n">
        <v>5808</v>
      </c>
      <c r="G65" s="131" t="n">
        <v>5808</v>
      </c>
      <c r="H65" s="131" t="n">
        <v>8184</v>
      </c>
      <c r="I65" s="131" t="n">
        <v>6600</v>
      </c>
      <c r="J65" s="131" t="n">
        <v>5016</v>
      </c>
      <c r="K65" s="131" t="n">
        <v>5280</v>
      </c>
      <c r="L65" s="131" t="n">
        <v>3960</v>
      </c>
      <c r="M65" s="131" t="n">
        <v>4752</v>
      </c>
      <c r="N65" s="131" t="n">
        <f aca="false">SUM(B65:M65)</f>
        <v>68366</v>
      </c>
    </row>
    <row r="66" s="48" customFormat="true" ht="12.75" hidden="false" customHeight="false" outlineLevel="0" collapsed="false">
      <c r="A66" s="133" t="s">
        <v>240</v>
      </c>
      <c r="B66" s="131" t="n">
        <v>6879</v>
      </c>
      <c r="C66" s="131" t="n">
        <v>5984</v>
      </c>
      <c r="D66" s="131" t="n">
        <v>6585</v>
      </c>
      <c r="E66" s="131" t="n">
        <v>3645</v>
      </c>
      <c r="F66" s="131" t="n">
        <v>2456</v>
      </c>
      <c r="G66" s="131" t="n">
        <v>2763</v>
      </c>
      <c r="H66" s="131" t="n">
        <v>2763</v>
      </c>
      <c r="I66" s="131" t="n">
        <v>2763</v>
      </c>
      <c r="J66" s="131" t="n">
        <v>2456</v>
      </c>
      <c r="K66" s="131" t="n">
        <v>2763</v>
      </c>
      <c r="L66" s="131" t="n">
        <v>2763</v>
      </c>
      <c r="M66" s="131" t="n">
        <v>2763</v>
      </c>
      <c r="N66" s="131" t="n">
        <f aca="false">SUM(B66:M66)</f>
        <v>44583</v>
      </c>
    </row>
    <row r="67" s="48" customFormat="true" ht="12.75" hidden="false" customHeight="false" outlineLevel="0" collapsed="false">
      <c r="A67" s="133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</row>
    <row r="68" s="125" customFormat="true" ht="12.75" hidden="false" customHeight="false" outlineLevel="0" collapsed="false">
      <c r="A68" s="130" t="s">
        <v>241</v>
      </c>
      <c r="B68" s="129" t="n">
        <v>37903</v>
      </c>
      <c r="C68" s="129" t="n">
        <v>28908</v>
      </c>
      <c r="D68" s="129" t="n">
        <v>31949</v>
      </c>
      <c r="E68" s="129" t="n">
        <v>36780</v>
      </c>
      <c r="F68" s="129" t="n">
        <v>33538</v>
      </c>
      <c r="G68" s="129" t="n">
        <v>34375</v>
      </c>
      <c r="H68" s="129" t="n">
        <v>38664</v>
      </c>
      <c r="I68" s="129" t="n">
        <v>35994</v>
      </c>
      <c r="J68" s="129" t="n">
        <v>37567</v>
      </c>
      <c r="K68" s="129" t="n">
        <v>38498</v>
      </c>
      <c r="L68" s="129" t="n">
        <v>37194</v>
      </c>
      <c r="M68" s="129" t="n">
        <v>40910</v>
      </c>
      <c r="N68" s="129" t="n">
        <f aca="false">SUM(B68:M68)</f>
        <v>432280</v>
      </c>
    </row>
    <row r="69" s="48" customFormat="true" ht="12.75" hidden="false" customHeight="false" outlineLevel="0" collapsed="false">
      <c r="A69" s="133" t="s">
        <v>242</v>
      </c>
      <c r="B69" s="131" t="n">
        <v>7332</v>
      </c>
      <c r="C69" s="131" t="n">
        <v>6336</v>
      </c>
      <c r="D69" s="131" t="n">
        <v>7098</v>
      </c>
      <c r="E69" s="131" t="n">
        <v>6864</v>
      </c>
      <c r="F69" s="131" t="n">
        <v>7392</v>
      </c>
      <c r="G69" s="131" t="n">
        <v>7038</v>
      </c>
      <c r="H69" s="131" t="n">
        <v>9030</v>
      </c>
      <c r="I69" s="131" t="n">
        <v>8104</v>
      </c>
      <c r="J69" s="131" t="n">
        <v>7800</v>
      </c>
      <c r="K69" s="131" t="n">
        <v>7800</v>
      </c>
      <c r="L69" s="131" t="n">
        <v>8034</v>
      </c>
      <c r="M69" s="131" t="n">
        <v>7566</v>
      </c>
      <c r="N69" s="131" t="n">
        <f aca="false">SUM(B69:M69)</f>
        <v>90394</v>
      </c>
    </row>
    <row r="70" s="48" customFormat="true" ht="12.75" hidden="false" customHeight="false" outlineLevel="0" collapsed="false">
      <c r="A70" s="133" t="s">
        <v>243</v>
      </c>
      <c r="B70" s="131" t="n">
        <v>3626</v>
      </c>
      <c r="C70" s="131" t="n">
        <v>3108</v>
      </c>
      <c r="D70" s="131" t="n">
        <v>3367</v>
      </c>
      <c r="E70" s="131" t="n">
        <v>4403</v>
      </c>
      <c r="F70" s="131" t="n">
        <v>4662</v>
      </c>
      <c r="G70" s="131" t="n">
        <v>4403</v>
      </c>
      <c r="H70" s="131" t="n">
        <v>4662</v>
      </c>
      <c r="I70" s="131" t="n">
        <v>4662</v>
      </c>
      <c r="J70" s="131" t="n">
        <v>4403</v>
      </c>
      <c r="K70" s="131" t="n">
        <v>4403</v>
      </c>
      <c r="L70" s="131" t="n">
        <v>4662</v>
      </c>
      <c r="M70" s="131" t="n">
        <v>7049</v>
      </c>
      <c r="N70" s="131" t="n">
        <f aca="false">SUM(B70:M70)</f>
        <v>53410</v>
      </c>
    </row>
    <row r="71" s="48" customFormat="true" ht="12.75" hidden="false" customHeight="false" outlineLevel="0" collapsed="false">
      <c r="A71" s="133" t="s">
        <v>244</v>
      </c>
      <c r="B71" s="131" t="n">
        <v>4848</v>
      </c>
      <c r="C71" s="131" t="n">
        <v>2424</v>
      </c>
      <c r="D71" s="131" t="n">
        <v>2424</v>
      </c>
      <c r="E71" s="131" t="n">
        <v>3939</v>
      </c>
      <c r="F71" s="131" t="n">
        <v>2727</v>
      </c>
      <c r="G71" s="131" t="n">
        <v>2727</v>
      </c>
      <c r="H71" s="131" t="n">
        <v>3636</v>
      </c>
      <c r="I71" s="131" t="n">
        <v>4242</v>
      </c>
      <c r="J71" s="131" t="n">
        <v>4545</v>
      </c>
      <c r="K71" s="131" t="n">
        <v>3636</v>
      </c>
      <c r="L71" s="131" t="n">
        <v>3939</v>
      </c>
      <c r="M71" s="131" t="n">
        <v>3939</v>
      </c>
      <c r="N71" s="131" t="n">
        <f aca="false">SUM(B71:M71)</f>
        <v>43026</v>
      </c>
    </row>
    <row r="72" s="48" customFormat="true" ht="12.75" hidden="false" customHeight="false" outlineLevel="0" collapsed="false">
      <c r="A72" s="133" t="s">
        <v>245</v>
      </c>
      <c r="B72" s="131" t="n">
        <v>22097</v>
      </c>
      <c r="C72" s="131" t="n">
        <v>17040</v>
      </c>
      <c r="D72" s="131" t="n">
        <v>19060</v>
      </c>
      <c r="E72" s="131" t="n">
        <v>21574</v>
      </c>
      <c r="F72" s="131" t="n">
        <v>18757</v>
      </c>
      <c r="G72" s="131" t="n">
        <v>20207</v>
      </c>
      <c r="H72" s="131" t="n">
        <v>21336</v>
      </c>
      <c r="I72" s="131" t="n">
        <v>18986</v>
      </c>
      <c r="J72" s="131" t="n">
        <v>20819</v>
      </c>
      <c r="K72" s="131" t="n">
        <v>22659</v>
      </c>
      <c r="L72" s="131" t="n">
        <v>20559</v>
      </c>
      <c r="M72" s="131" t="n">
        <v>22356</v>
      </c>
      <c r="N72" s="131" t="n">
        <f aca="false">SUM(B72:M72)</f>
        <v>245450</v>
      </c>
    </row>
    <row r="73" s="48" customFormat="true" ht="12.75" hidden="false" customHeight="false" outlineLevel="0" collapsed="false">
      <c r="A73" s="133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</row>
    <row r="74" s="125" customFormat="true" ht="12.75" hidden="false" customHeight="false" outlineLevel="0" collapsed="false">
      <c r="A74" s="130" t="s">
        <v>246</v>
      </c>
      <c r="B74" s="129" t="n">
        <v>22242</v>
      </c>
      <c r="C74" s="129" t="n">
        <v>19832</v>
      </c>
      <c r="D74" s="129" t="n">
        <v>22008</v>
      </c>
      <c r="E74" s="129" t="n">
        <v>21057</v>
      </c>
      <c r="F74" s="129" t="n">
        <v>22282</v>
      </c>
      <c r="G74" s="129" t="n">
        <v>21570</v>
      </c>
      <c r="H74" s="129" t="n">
        <v>22322</v>
      </c>
      <c r="I74" s="129" t="n">
        <v>23630</v>
      </c>
      <c r="J74" s="129" t="n">
        <v>22142</v>
      </c>
      <c r="K74" s="129" t="n">
        <v>22999</v>
      </c>
      <c r="L74" s="129" t="n">
        <v>22564</v>
      </c>
      <c r="M74" s="129" t="n">
        <v>26203</v>
      </c>
      <c r="N74" s="129" t="n">
        <f aca="false">SUM(B74:M74)</f>
        <v>268851</v>
      </c>
    </row>
    <row r="75" s="48" customFormat="true" ht="12.75" hidden="false" customHeight="false" outlineLevel="0" collapsed="false">
      <c r="A75" s="133" t="s">
        <v>247</v>
      </c>
      <c r="B75" s="131" t="n">
        <v>820</v>
      </c>
      <c r="C75" s="131" t="n">
        <v>656</v>
      </c>
      <c r="D75" s="131" t="n">
        <v>656</v>
      </c>
      <c r="E75" s="131" t="n">
        <v>656</v>
      </c>
      <c r="F75" s="131" t="n">
        <v>820</v>
      </c>
      <c r="G75" s="131" t="n">
        <v>656</v>
      </c>
      <c r="H75" s="131" t="n">
        <v>656</v>
      </c>
      <c r="I75" s="131" t="n">
        <v>820</v>
      </c>
      <c r="J75" s="131" t="n">
        <v>656</v>
      </c>
      <c r="K75" s="131" t="n">
        <v>984</v>
      </c>
      <c r="L75" s="131" t="n">
        <v>1312</v>
      </c>
      <c r="M75" s="131" t="n">
        <v>1148</v>
      </c>
      <c r="N75" s="131" t="n">
        <f aca="false">SUM(B75:M75)</f>
        <v>9840</v>
      </c>
    </row>
    <row r="76" s="48" customFormat="true" ht="12.75" hidden="false" customHeight="false" outlineLevel="0" collapsed="false">
      <c r="A76" s="137" t="s">
        <v>248</v>
      </c>
      <c r="B76" s="131" t="n">
        <v>610</v>
      </c>
      <c r="C76" s="131" t="n">
        <v>488</v>
      </c>
      <c r="D76" s="131" t="n">
        <v>488</v>
      </c>
      <c r="E76" s="131" t="n">
        <v>610</v>
      </c>
      <c r="F76" s="131" t="n">
        <v>488</v>
      </c>
      <c r="G76" s="131" t="n">
        <v>488</v>
      </c>
      <c r="H76" s="131" t="n">
        <v>610</v>
      </c>
      <c r="I76" s="131" t="n">
        <v>488</v>
      </c>
      <c r="J76" s="131" t="n">
        <v>488</v>
      </c>
      <c r="K76" s="131" t="n">
        <v>694</v>
      </c>
      <c r="L76" s="131" t="n">
        <v>614</v>
      </c>
      <c r="M76" s="131" t="n">
        <v>610</v>
      </c>
      <c r="N76" s="131" t="n">
        <f aca="false">SUM(B76:M76)</f>
        <v>6676</v>
      </c>
    </row>
    <row r="77" s="48" customFormat="true" ht="12.75" hidden="false" customHeight="false" outlineLevel="0" collapsed="false">
      <c r="A77" s="138" t="s">
        <v>249</v>
      </c>
      <c r="B77" s="131" t="n">
        <v>10788</v>
      </c>
      <c r="C77" s="131" t="n">
        <v>9744</v>
      </c>
      <c r="D77" s="131" t="n">
        <v>10784</v>
      </c>
      <c r="E77" s="131" t="n">
        <v>10440</v>
      </c>
      <c r="F77" s="131" t="n">
        <v>10788</v>
      </c>
      <c r="G77" s="131" t="n">
        <v>10392</v>
      </c>
      <c r="H77" s="131" t="n">
        <v>10664</v>
      </c>
      <c r="I77" s="131" t="n">
        <v>10664</v>
      </c>
      <c r="J77" s="131" t="n">
        <v>10320</v>
      </c>
      <c r="K77" s="131" t="n">
        <v>10664</v>
      </c>
      <c r="L77" s="131" t="n">
        <v>10320</v>
      </c>
      <c r="M77" s="131" t="n">
        <v>10664</v>
      </c>
      <c r="N77" s="131" t="n">
        <f aca="false">SUM(B77:M77)</f>
        <v>126232</v>
      </c>
    </row>
    <row r="78" s="48" customFormat="true" ht="12.75" hidden="false" customHeight="false" outlineLevel="0" collapsed="false">
      <c r="A78" s="138" t="s">
        <v>250</v>
      </c>
      <c r="B78" s="131" t="n">
        <v>2170</v>
      </c>
      <c r="C78" s="131" t="n">
        <v>1860</v>
      </c>
      <c r="D78" s="131" t="n">
        <v>2015</v>
      </c>
      <c r="E78" s="131" t="n">
        <v>2015</v>
      </c>
      <c r="F78" s="131" t="n">
        <v>2015</v>
      </c>
      <c r="G78" s="131" t="n">
        <v>2015</v>
      </c>
      <c r="H78" s="131" t="n">
        <v>2015</v>
      </c>
      <c r="I78" s="131" t="n">
        <v>2015</v>
      </c>
      <c r="J78" s="131" t="n">
        <v>2015</v>
      </c>
      <c r="K78" s="131" t="n">
        <v>2170</v>
      </c>
      <c r="L78" s="131" t="n">
        <v>1860</v>
      </c>
      <c r="M78" s="131" t="n">
        <v>2170</v>
      </c>
      <c r="N78" s="131" t="n">
        <f aca="false">SUM(B78:M78)</f>
        <v>24335</v>
      </c>
    </row>
    <row r="79" s="48" customFormat="true" ht="12.75" hidden="false" customHeight="false" outlineLevel="0" collapsed="false">
      <c r="A79" s="133" t="s">
        <v>251</v>
      </c>
      <c r="B79" s="131" t="n">
        <v>3432</v>
      </c>
      <c r="C79" s="131" t="n">
        <v>3168</v>
      </c>
      <c r="D79" s="131" t="n">
        <v>3432</v>
      </c>
      <c r="E79" s="131" t="n">
        <v>3432</v>
      </c>
      <c r="F79" s="131" t="n">
        <v>3696</v>
      </c>
      <c r="G79" s="131" t="n">
        <v>3168</v>
      </c>
      <c r="H79" s="131" t="n">
        <v>3696</v>
      </c>
      <c r="I79" s="131" t="n">
        <v>5016</v>
      </c>
      <c r="J79" s="131" t="n">
        <v>4488</v>
      </c>
      <c r="K79" s="131" t="n">
        <v>4488</v>
      </c>
      <c r="L79" s="131" t="n">
        <v>4752</v>
      </c>
      <c r="M79" s="131" t="n">
        <v>7128</v>
      </c>
      <c r="N79" s="131" t="n">
        <f aca="false">SUM(B79:M79)</f>
        <v>49896</v>
      </c>
    </row>
    <row r="80" s="48" customFormat="true" ht="12.75" hidden="false" customHeight="false" outlineLevel="0" collapsed="false">
      <c r="A80" s="133" t="s">
        <v>252</v>
      </c>
      <c r="B80" s="131" t="n">
        <v>656</v>
      </c>
      <c r="C80" s="131" t="n">
        <v>668</v>
      </c>
      <c r="D80" s="131" t="n">
        <v>832</v>
      </c>
      <c r="E80" s="131" t="n">
        <v>656</v>
      </c>
      <c r="F80" s="131" t="n">
        <v>674</v>
      </c>
      <c r="G80" s="131" t="n">
        <v>826</v>
      </c>
      <c r="H80" s="131" t="n">
        <v>656</v>
      </c>
      <c r="I80" s="131" t="n">
        <v>826</v>
      </c>
      <c r="J80" s="131" t="n">
        <v>668</v>
      </c>
      <c r="K80" s="131" t="n">
        <v>492</v>
      </c>
      <c r="L80" s="131" t="n">
        <v>164</v>
      </c>
      <c r="M80" s="131" t="n">
        <v>164</v>
      </c>
      <c r="N80" s="131" t="n">
        <f aca="false">SUM(B80:M80)</f>
        <v>7282</v>
      </c>
    </row>
    <row r="81" s="48" customFormat="true" ht="12.75" hidden="false" customHeight="false" outlineLevel="0" collapsed="false">
      <c r="A81" s="133" t="s">
        <v>253</v>
      </c>
      <c r="B81" s="131" t="n">
        <v>2590</v>
      </c>
      <c r="C81" s="131" t="n">
        <v>2072</v>
      </c>
      <c r="D81" s="131" t="n">
        <v>2331</v>
      </c>
      <c r="E81" s="131" t="n">
        <v>2072</v>
      </c>
      <c r="F81" s="131" t="n">
        <v>2331</v>
      </c>
      <c r="G81" s="131" t="n">
        <v>2849</v>
      </c>
      <c r="H81" s="131" t="n">
        <v>2849</v>
      </c>
      <c r="I81" s="131" t="n">
        <v>2331</v>
      </c>
      <c r="J81" s="131" t="n">
        <v>2331</v>
      </c>
      <c r="K81" s="131" t="n">
        <v>2331</v>
      </c>
      <c r="L81" s="131" t="n">
        <v>2072</v>
      </c>
      <c r="M81" s="131" t="n">
        <v>2849</v>
      </c>
      <c r="N81" s="131" t="n">
        <f aca="false">SUM(B81:M81)</f>
        <v>29008</v>
      </c>
    </row>
    <row r="82" s="48" customFormat="true" ht="12.75" hidden="false" customHeight="false" outlineLevel="0" collapsed="false">
      <c r="A82" s="138" t="s">
        <v>254</v>
      </c>
      <c r="B82" s="131" t="n">
        <v>1176</v>
      </c>
      <c r="C82" s="131" t="n">
        <v>1176</v>
      </c>
      <c r="D82" s="131" t="n">
        <v>1470</v>
      </c>
      <c r="E82" s="131" t="n">
        <v>1176</v>
      </c>
      <c r="F82" s="131" t="n">
        <v>1470</v>
      </c>
      <c r="G82" s="131" t="n">
        <v>1176</v>
      </c>
      <c r="H82" s="131" t="n">
        <v>1176</v>
      </c>
      <c r="I82" s="131" t="n">
        <v>1470</v>
      </c>
      <c r="J82" s="131" t="n">
        <v>1176</v>
      </c>
      <c r="K82" s="131" t="n">
        <v>1176</v>
      </c>
      <c r="L82" s="131" t="n">
        <v>1470</v>
      </c>
      <c r="M82" s="131" t="n">
        <v>1470</v>
      </c>
      <c r="N82" s="131" t="n">
        <f aca="false">SUM(B82:M82)</f>
        <v>15582</v>
      </c>
    </row>
    <row r="84" s="140" customFormat="true" ht="12.75" hidden="false" customHeight="false" outlineLevel="0" collapsed="false">
      <c r="A84" s="139" t="s">
        <v>255</v>
      </c>
      <c r="B84" s="122"/>
      <c r="C84" s="123"/>
      <c r="D84" s="124"/>
      <c r="E84" s="124"/>
      <c r="F84" s="124"/>
      <c r="G84" s="124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1" width="22.33"/>
    <col collapsed="false" customWidth="true" hidden="false" outlineLevel="0" max="13" min="2" style="2" width="8.33"/>
    <col collapsed="false" customWidth="false" hidden="false" outlineLevel="0" max="257" min="14" style="22" width="8.66"/>
  </cols>
  <sheetData>
    <row r="1" customFormat="false" ht="12.75" hidden="false" customHeight="false" outlineLevel="0" collapsed="false">
      <c r="A1" s="16" t="s">
        <v>109</v>
      </c>
      <c r="B1" s="17" t="s">
        <v>1</v>
      </c>
      <c r="C1" s="17" t="s">
        <v>2</v>
      </c>
      <c r="D1" s="17" t="s">
        <v>3</v>
      </c>
      <c r="E1" s="17" t="s">
        <v>4</v>
      </c>
      <c r="F1" s="17" t="s">
        <v>5</v>
      </c>
      <c r="G1" s="17" t="s">
        <v>6</v>
      </c>
      <c r="H1" s="17" t="s">
        <v>7</v>
      </c>
      <c r="I1" s="17" t="s">
        <v>8</v>
      </c>
      <c r="J1" s="17" t="s">
        <v>9</v>
      </c>
      <c r="K1" s="17" t="s">
        <v>10</v>
      </c>
      <c r="L1" s="17" t="s">
        <v>11</v>
      </c>
      <c r="M1" s="17" t="s">
        <v>12</v>
      </c>
      <c r="O1" s="20"/>
    </row>
    <row r="2" customFormat="false" ht="12.75" hidden="false" customHeight="false" outlineLevel="0" collapsed="false">
      <c r="A2" s="21" t="s">
        <v>1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75" hidden="false" customHeight="fals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75" hidden="false" customHeight="false" outlineLevel="0" collapsed="false">
      <c r="A4" s="16" t="s">
        <v>14</v>
      </c>
      <c r="B4" s="17" t="n">
        <v>152501.609373134</v>
      </c>
      <c r="C4" s="17" t="n">
        <v>142677.89557825</v>
      </c>
      <c r="D4" s="17" t="n">
        <v>167582.551421018</v>
      </c>
      <c r="E4" s="17" t="n">
        <v>127228.415962964</v>
      </c>
      <c r="F4" s="17" t="n">
        <v>143329.141828587</v>
      </c>
      <c r="G4" s="17" t="n">
        <v>170721.98451142</v>
      </c>
      <c r="H4" s="17" t="n">
        <v>174833.124309818</v>
      </c>
      <c r="I4" s="17" t="n">
        <v>140620.741003415</v>
      </c>
      <c r="J4" s="17" t="n">
        <v>108799.359687841</v>
      </c>
      <c r="K4" s="17" t="n">
        <v>121930.940767496</v>
      </c>
      <c r="L4" s="17" t="n">
        <v>107469.541449096</v>
      </c>
      <c r="M4" s="17" t="n">
        <v>155389.210688503</v>
      </c>
    </row>
    <row r="5" customFormat="false" ht="12.75" hidden="false" customHeight="false" outlineLevel="0" collapsed="false">
      <c r="A5" s="16" t="s">
        <v>15</v>
      </c>
      <c r="B5" s="17" t="n">
        <v>140957.609373134</v>
      </c>
      <c r="C5" s="17" t="n">
        <v>137906.89557825</v>
      </c>
      <c r="D5" s="17" t="n">
        <v>160152.551421018</v>
      </c>
      <c r="E5" s="17" t="n">
        <v>122561.415962964</v>
      </c>
      <c r="F5" s="17" t="n">
        <v>138128.141828587</v>
      </c>
      <c r="G5" s="17" t="n">
        <v>162332.98451142</v>
      </c>
      <c r="H5" s="17" t="n">
        <v>162811.124309818</v>
      </c>
      <c r="I5" s="17" t="n">
        <v>132134.741003415</v>
      </c>
      <c r="J5" s="17" t="n">
        <v>105260.359687841</v>
      </c>
      <c r="K5" s="17" t="n">
        <v>115670.940767496</v>
      </c>
      <c r="L5" s="17" t="n">
        <v>101666.541449096</v>
      </c>
      <c r="M5" s="17" t="n">
        <v>151717.210688503</v>
      </c>
    </row>
    <row r="6" customFormat="false" ht="12.75" hidden="false" customHeight="false" outlineLevel="0" collapsed="false">
      <c r="A6" s="16" t="s">
        <v>16</v>
      </c>
      <c r="B6" s="17" t="n">
        <v>11544</v>
      </c>
      <c r="C6" s="17" t="n">
        <v>4771</v>
      </c>
      <c r="D6" s="17" t="n">
        <v>7430</v>
      </c>
      <c r="E6" s="17" t="n">
        <v>4667</v>
      </c>
      <c r="F6" s="17" t="n">
        <v>5201</v>
      </c>
      <c r="G6" s="17" t="n">
        <v>8389</v>
      </c>
      <c r="H6" s="17" t="n">
        <v>12022</v>
      </c>
      <c r="I6" s="17" t="n">
        <v>8486</v>
      </c>
      <c r="J6" s="17" t="n">
        <v>3539</v>
      </c>
      <c r="K6" s="17" t="n">
        <v>6260</v>
      </c>
      <c r="L6" s="17" t="n">
        <v>5803</v>
      </c>
      <c r="M6" s="17" t="n">
        <v>3672</v>
      </c>
    </row>
    <row r="7" customFormat="false" ht="12.75" hidden="false" customHeight="false" outlineLevel="0" collapsed="false">
      <c r="A7" s="16" t="s">
        <v>17</v>
      </c>
      <c r="B7" s="17" t="n">
        <v>1910153.26929377</v>
      </c>
      <c r="C7" s="17" t="n">
        <v>1523955.11143123</v>
      </c>
      <c r="D7" s="17" t="n">
        <v>1603847.92463848</v>
      </c>
      <c r="E7" s="17" t="n">
        <v>1220399.23959714</v>
      </c>
      <c r="F7" s="17" t="n">
        <v>1434199.25251321</v>
      </c>
      <c r="G7" s="17" t="n">
        <v>1791586.09458596</v>
      </c>
      <c r="H7" s="17" t="n">
        <v>1822804.99819493</v>
      </c>
      <c r="I7" s="17" t="n">
        <v>1401014.41731386</v>
      </c>
      <c r="J7" s="17" t="n">
        <v>1109245.46501984</v>
      </c>
      <c r="K7" s="17" t="n">
        <v>1206324.27467873</v>
      </c>
      <c r="L7" s="17" t="n">
        <v>1097286.85233012</v>
      </c>
      <c r="M7" s="17" t="n">
        <v>1720981.87881575</v>
      </c>
    </row>
    <row r="8" customFormat="false" ht="12.75" hidden="false" customHeight="false" outlineLevel="0" collapsed="false">
      <c r="A8" s="16" t="s">
        <v>18</v>
      </c>
      <c r="B8" s="17" t="n">
        <v>61617.8473965732</v>
      </c>
      <c r="C8" s="17" t="n">
        <v>54426.9682654011</v>
      </c>
      <c r="D8" s="17" t="n">
        <v>51737.0298270477</v>
      </c>
      <c r="E8" s="17" t="n">
        <v>40679.9746532381</v>
      </c>
      <c r="F8" s="17" t="n">
        <v>46264.4920165551</v>
      </c>
      <c r="G8" s="17" t="n">
        <v>59719.5364861986</v>
      </c>
      <c r="H8" s="17" t="n">
        <v>58800.1612320946</v>
      </c>
      <c r="I8" s="17" t="n">
        <v>45194.0134617373</v>
      </c>
      <c r="J8" s="17" t="n">
        <v>36974.8488339948</v>
      </c>
      <c r="K8" s="17" t="n">
        <v>38913.6862799592</v>
      </c>
      <c r="L8" s="17" t="n">
        <v>36576.2284110039</v>
      </c>
      <c r="M8" s="17" t="n">
        <v>55515.5444779274</v>
      </c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2.75" hidden="false" customHeight="false" outlineLevel="0" collapsed="false">
      <c r="A10" s="16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2.75" hidden="false" customHeight="false" outlineLevel="0" collapsed="false">
      <c r="A11" s="16" t="s">
        <v>22</v>
      </c>
      <c r="B11" s="17" t="n">
        <v>88128.2145464491</v>
      </c>
      <c r="C11" s="17" t="n">
        <v>81219.7886957674</v>
      </c>
      <c r="D11" s="17" t="n">
        <v>95566.1215357424</v>
      </c>
      <c r="E11" s="17" t="n">
        <v>73280.1411015293</v>
      </c>
      <c r="F11" s="17" t="n">
        <v>86962.0179145619</v>
      </c>
      <c r="G11" s="17" t="n">
        <v>104353.399929129</v>
      </c>
      <c r="H11" s="17" t="n">
        <v>106499.769153843</v>
      </c>
      <c r="I11" s="17" t="n">
        <v>85355.6089823065</v>
      </c>
      <c r="J11" s="17" t="n">
        <v>67163.5021430837</v>
      </c>
      <c r="K11" s="17" t="n">
        <v>72237.8109052881</v>
      </c>
      <c r="L11" s="17" t="n">
        <v>63989.2520176981</v>
      </c>
      <c r="M11" s="17" t="n">
        <v>91506.6504419031</v>
      </c>
    </row>
    <row r="12" customFormat="false" ht="12.75" hidden="false" customHeight="false" outlineLevel="0" collapsed="false">
      <c r="A12" s="16" t="s">
        <v>23</v>
      </c>
      <c r="B12" s="17" t="n">
        <v>53513.0821912896</v>
      </c>
      <c r="C12" s="17" t="n">
        <v>49838.1051268729</v>
      </c>
      <c r="D12" s="17" t="n">
        <v>63041.0677735945</v>
      </c>
      <c r="E12" s="17" t="n">
        <v>45632.9790536846</v>
      </c>
      <c r="F12" s="17" t="n">
        <v>52827.125348617</v>
      </c>
      <c r="G12" s="17" t="n">
        <v>63414.271958082</v>
      </c>
      <c r="H12" s="17" t="n">
        <v>62419.1995792245</v>
      </c>
      <c r="I12" s="17" t="n">
        <v>53267.2818564573</v>
      </c>
      <c r="J12" s="17" t="n">
        <v>41300.7116628375</v>
      </c>
      <c r="K12" s="17" t="n">
        <v>44849.2941728621</v>
      </c>
      <c r="L12" s="17" t="n">
        <v>41680.8121158006</v>
      </c>
      <c r="M12" s="17" t="n">
        <v>59996.2847585983</v>
      </c>
    </row>
    <row r="13" customFormat="false" ht="12.75" hidden="false" customHeight="false" outlineLevel="0" collapsed="false">
      <c r="A13" s="16" t="s">
        <v>24</v>
      </c>
      <c r="B13" s="17" t="n">
        <v>8219.87192673496</v>
      </c>
      <c r="C13" s="17" t="n">
        <v>7625.54315886509</v>
      </c>
      <c r="D13" s="17" t="n">
        <v>8123.65349677127</v>
      </c>
      <c r="E13" s="17" t="n">
        <v>6837.87682963767</v>
      </c>
      <c r="F13" s="17" t="n">
        <v>8384.77123799872</v>
      </c>
      <c r="G13" s="17" t="n">
        <v>9067.94895165544</v>
      </c>
      <c r="H13" s="17" t="n">
        <v>9823.37983579316</v>
      </c>
      <c r="I13" s="17" t="n">
        <v>7226.74437938931</v>
      </c>
      <c r="J13" s="17" t="n">
        <v>6173.54760556534</v>
      </c>
      <c r="K13" s="17" t="n">
        <v>6893.76485921571</v>
      </c>
      <c r="L13" s="17" t="n">
        <v>6155.34680984839</v>
      </c>
      <c r="M13" s="17" t="n">
        <v>7448.8472172399</v>
      </c>
    </row>
    <row r="14" customFormat="false" ht="12.7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2.75" hidden="false" customHeight="false" outlineLevel="0" collapsed="false">
      <c r="A15" s="16" t="s">
        <v>25</v>
      </c>
      <c r="B15" s="17" t="n">
        <v>33145.2877956326</v>
      </c>
      <c r="C15" s="17" t="n">
        <v>28088.6864935312</v>
      </c>
      <c r="D15" s="17" t="n">
        <v>29678.89169586</v>
      </c>
      <c r="E15" s="17" t="n">
        <v>24722.9090899524</v>
      </c>
      <c r="F15" s="17" t="n">
        <v>29522.889485669</v>
      </c>
      <c r="G15" s="17" t="n">
        <v>33910.0323025926</v>
      </c>
      <c r="H15" s="17" t="n">
        <v>35405.3384201473</v>
      </c>
      <c r="I15" s="17" t="n">
        <v>28425.7818374481</v>
      </c>
      <c r="J15" s="17" t="n">
        <v>23088.4970605853</v>
      </c>
      <c r="K15" s="17" t="n">
        <v>25124.9703348215</v>
      </c>
      <c r="L15" s="17" t="n">
        <v>20106.0556979174</v>
      </c>
      <c r="M15" s="17" t="n">
        <v>28388.0268376433</v>
      </c>
    </row>
    <row r="16" customFormat="false" ht="12.75" hidden="false" customHeight="false" outlineLevel="0" collapsed="false">
      <c r="A16" s="16" t="s">
        <v>26</v>
      </c>
      <c r="B16" s="17" t="n">
        <v>13837.1912413417</v>
      </c>
      <c r="C16" s="17" t="n">
        <v>10897.9754173845</v>
      </c>
      <c r="D16" s="17" t="n">
        <v>13132.2700361467</v>
      </c>
      <c r="E16" s="17" t="n">
        <v>10165.331444086</v>
      </c>
      <c r="F16" s="17" t="n">
        <v>11278.1257190177</v>
      </c>
      <c r="G16" s="17" t="n">
        <v>12473.3717869537</v>
      </c>
      <c r="H16" s="17" t="n">
        <v>12369.6234135772</v>
      </c>
      <c r="I16" s="17" t="n">
        <v>10388.4356399426</v>
      </c>
      <c r="J16" s="17" t="n">
        <v>8087.79266772079</v>
      </c>
      <c r="K16" s="17" t="n">
        <v>9042.70484320956</v>
      </c>
      <c r="L16" s="17" t="n">
        <v>7753.76765430295</v>
      </c>
      <c r="M16" s="17" t="n">
        <v>12098.9842073789</v>
      </c>
    </row>
    <row r="17" customFormat="false" ht="12.75" hidden="false" customHeight="false" outlineLevel="0" collapsed="false">
      <c r="A17" s="16" t="s">
        <v>27</v>
      </c>
      <c r="B17" s="17" t="n">
        <v>3698.53877935739</v>
      </c>
      <c r="C17" s="17" t="n">
        <v>3012.24683357304</v>
      </c>
      <c r="D17" s="17" t="n">
        <v>2509.42389378537</v>
      </c>
      <c r="E17" s="17" t="n">
        <v>2956.27601960903</v>
      </c>
      <c r="F17" s="17" t="n">
        <v>3581.88870769065</v>
      </c>
      <c r="G17" s="17" t="n">
        <v>3648.14106690107</v>
      </c>
      <c r="H17" s="17" t="n">
        <v>3290.23434317992</v>
      </c>
      <c r="I17" s="17" t="n">
        <v>4168.53152038279</v>
      </c>
      <c r="J17" s="17" t="n">
        <v>2961.45006453207</v>
      </c>
      <c r="K17" s="17" t="n">
        <v>3179.0982563968</v>
      </c>
      <c r="L17" s="17" t="n">
        <v>1987.01317665183</v>
      </c>
      <c r="M17" s="17" t="n">
        <v>2880.58200948557</v>
      </c>
    </row>
    <row r="18" customFormat="false" ht="12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2.75" hidden="false" customHeight="false" outlineLevel="0" collapsed="false">
      <c r="A19" s="16" t="s">
        <v>28</v>
      </c>
      <c r="B19" s="17" t="n">
        <v>57676.8848116657</v>
      </c>
      <c r="C19" s="17" t="n">
        <v>55068.4603090099</v>
      </c>
      <c r="D19" s="17" t="n">
        <v>60539.5549738788</v>
      </c>
      <c r="E19" s="17" t="n">
        <v>49719.9931283151</v>
      </c>
      <c r="F19" s="17" t="n">
        <v>55617.1446503099</v>
      </c>
      <c r="G19" s="17" t="n">
        <v>64280.3068788707</v>
      </c>
      <c r="H19" s="17" t="n">
        <v>67190.2908326793</v>
      </c>
      <c r="I19" s="17" t="n">
        <v>52200.3703332785</v>
      </c>
      <c r="J19" s="17" t="n">
        <v>42437.6039290456</v>
      </c>
      <c r="K19" s="17" t="n">
        <v>45436.9352181301</v>
      </c>
      <c r="L19" s="17" t="n">
        <v>39847.7933534283</v>
      </c>
      <c r="M19" s="17" t="n">
        <v>56162.0496659202</v>
      </c>
    </row>
    <row r="20" customFormat="false" ht="12.75" hidden="false" customHeight="false" outlineLevel="0" collapsed="false">
      <c r="A20" s="16" t="s">
        <v>29</v>
      </c>
      <c r="B20" s="17" t="n">
        <v>56551.5048148033</v>
      </c>
      <c r="C20" s="17" t="n">
        <v>54173.6101677385</v>
      </c>
      <c r="D20" s="17" t="n">
        <v>59636.1819526796</v>
      </c>
      <c r="E20" s="17" t="n">
        <v>48958.1710597496</v>
      </c>
      <c r="F20" s="17" t="n">
        <v>54749.3337180265</v>
      </c>
      <c r="G20" s="17" t="n">
        <v>63445.1012109231</v>
      </c>
      <c r="H20" s="17" t="n">
        <v>66339.4051978628</v>
      </c>
      <c r="I20" s="17" t="n">
        <v>51498.1903610778</v>
      </c>
      <c r="J20" s="17" t="n">
        <v>41811.5785696184</v>
      </c>
      <c r="K20" s="17" t="n">
        <v>44672.2835985739</v>
      </c>
      <c r="L20" s="17" t="n">
        <v>39086.1497558839</v>
      </c>
      <c r="M20" s="17" t="n">
        <v>54882.3826974134</v>
      </c>
    </row>
    <row r="21" customFormat="false" ht="12.75" hidden="false" customHeight="false" outlineLevel="0" collapsed="false">
      <c r="A21" s="16" t="s">
        <v>30</v>
      </c>
      <c r="B21" s="17" t="n">
        <v>27224.13433118</v>
      </c>
      <c r="C21" s="17" t="n">
        <v>27749.5165789407</v>
      </c>
      <c r="D21" s="17" t="n">
        <v>34020.2615199162</v>
      </c>
      <c r="E21" s="17" t="n">
        <v>25367.3027059312</v>
      </c>
      <c r="F21" s="17" t="n">
        <v>26267.3670045929</v>
      </c>
      <c r="G21" s="17" t="n">
        <v>29781.0480304564</v>
      </c>
      <c r="H21" s="17" t="n">
        <v>30251.0111027635</v>
      </c>
      <c r="I21" s="17" t="n">
        <v>23919.2409146698</v>
      </c>
      <c r="J21" s="17" t="n">
        <v>19297.6303934282</v>
      </c>
      <c r="K21" s="17" t="n">
        <v>21204.946319716</v>
      </c>
      <c r="L21" s="17" t="n">
        <v>20277.8048050189</v>
      </c>
      <c r="M21" s="17" t="n">
        <v>28625.0959920584</v>
      </c>
    </row>
    <row r="22" customFormat="false" ht="12.75" hidden="false" customHeight="false" outlineLevel="0" collapsed="false">
      <c r="A22" s="16" t="s">
        <v>31</v>
      </c>
      <c r="B22" s="17" t="n">
        <v>3582.31837340813</v>
      </c>
      <c r="C22" s="17" t="n">
        <v>2818.16942372693</v>
      </c>
      <c r="D22" s="17" t="n">
        <v>2837.36961357151</v>
      </c>
      <c r="E22" s="17" t="n">
        <v>4034.76384368634</v>
      </c>
      <c r="F22" s="17" t="n">
        <v>4013.26446057182</v>
      </c>
      <c r="G22" s="17" t="n">
        <v>3936.81647771362</v>
      </c>
      <c r="H22" s="17" t="n">
        <v>5788.99138651258</v>
      </c>
      <c r="I22" s="17" t="n">
        <v>4435.41797194431</v>
      </c>
      <c r="J22" s="17" t="n">
        <v>3171.72737441001</v>
      </c>
      <c r="K22" s="17" t="n">
        <v>3265.12983278438</v>
      </c>
      <c r="L22" s="17" t="n">
        <v>2141.14721148343</v>
      </c>
      <c r="M22" s="17" t="n">
        <v>3250.61592721905</v>
      </c>
    </row>
    <row r="23" customFormat="false" ht="12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2.75" hidden="false" customHeight="false" outlineLevel="0" collapsed="false">
      <c r="A24" s="16" t="s">
        <v>32</v>
      </c>
      <c r="B24" s="17" t="n">
        <v>1630.59261453895</v>
      </c>
      <c r="C24" s="17" t="n">
        <v>1377.51204732744</v>
      </c>
      <c r="D24" s="17" t="n">
        <v>1264.2367215357</v>
      </c>
      <c r="E24" s="17" t="n">
        <v>1085.08226952176</v>
      </c>
      <c r="F24" s="17" t="n">
        <v>1628.79140101063</v>
      </c>
      <c r="G24" s="17" t="n">
        <v>1521.1745958136</v>
      </c>
      <c r="H24" s="17" t="n">
        <v>1583.42899722008</v>
      </c>
      <c r="I24" s="17" t="n">
        <v>1098.72764455809</v>
      </c>
      <c r="J24" s="17" t="n">
        <v>1339.11211173761</v>
      </c>
      <c r="K24" s="17" t="n">
        <v>1516.16971453471</v>
      </c>
      <c r="L24" s="17" t="n">
        <v>1067.45064925339</v>
      </c>
      <c r="M24" s="17" t="n">
        <v>1793.65923179829</v>
      </c>
    </row>
    <row r="25" customFormat="false" ht="12.75" hidden="false" customHeight="false" outlineLevel="0" collapsed="false">
      <c r="A25" s="16" t="s">
        <v>33</v>
      </c>
      <c r="B25" s="17" t="n">
        <v>180.887459616703</v>
      </c>
      <c r="C25" s="17" t="n">
        <v>119.330648844639</v>
      </c>
      <c r="D25" s="17" t="n">
        <v>119.438280630122</v>
      </c>
      <c r="E25" s="17" t="n">
        <v>109.347572836614</v>
      </c>
      <c r="F25" s="17" t="n">
        <v>104.41980443043</v>
      </c>
      <c r="G25" s="17" t="n">
        <v>149.309250236877</v>
      </c>
      <c r="H25" s="17" t="n">
        <v>96.5914997216677</v>
      </c>
      <c r="I25" s="17" t="n">
        <v>78.20265495218</v>
      </c>
      <c r="J25" s="17" t="n">
        <v>86.108081119374</v>
      </c>
      <c r="K25" s="17" t="n">
        <v>90.2675929346232</v>
      </c>
      <c r="L25" s="17" t="n">
        <v>151.797266383085</v>
      </c>
      <c r="M25" s="17" t="n">
        <v>211.555923234854</v>
      </c>
    </row>
    <row r="26" customFormat="false" ht="12.75" hidden="false" customHeight="false" outlineLevel="0" collapsed="false">
      <c r="A26" s="16" t="s">
        <v>34</v>
      </c>
      <c r="B26" s="17" t="n">
        <v>777.118640832581</v>
      </c>
      <c r="C26" s="17" t="n">
        <v>638.823115282269</v>
      </c>
      <c r="D26" s="17" t="n">
        <v>639.409967062221</v>
      </c>
      <c r="E26" s="17" t="n">
        <v>567.314606814797</v>
      </c>
      <c r="F26" s="17" t="n">
        <v>1001.67754842538</v>
      </c>
      <c r="G26" s="17" t="n">
        <v>819.544450585042</v>
      </c>
      <c r="H26" s="17" t="n">
        <v>1020.9631727055</v>
      </c>
      <c r="I26" s="17" t="n">
        <v>612.907277612919</v>
      </c>
      <c r="J26" s="17" t="n">
        <v>886.540367345746</v>
      </c>
      <c r="K26" s="17" t="n">
        <v>914.501204989624</v>
      </c>
      <c r="L26" s="17" t="n">
        <v>527.652558085241</v>
      </c>
      <c r="M26" s="17" t="n">
        <v>875.508546932214</v>
      </c>
    </row>
    <row r="27" customFormat="false" ht="12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2.75" hidden="false" customHeight="false" outlineLevel="0" collapsed="false">
      <c r="A28" s="16" t="s">
        <v>35</v>
      </c>
      <c r="B28" s="17" t="n">
        <v>2283.20847411726</v>
      </c>
      <c r="C28" s="17" t="n">
        <v>1811.71845752962</v>
      </c>
      <c r="D28" s="17" t="n">
        <v>1824.46128281041</v>
      </c>
      <c r="E28" s="17" t="n">
        <v>1998.38179007004</v>
      </c>
      <c r="F28" s="17" t="n">
        <v>1907.7357132792</v>
      </c>
      <c r="G28" s="17" t="n">
        <v>2036.42474287186</v>
      </c>
      <c r="H28" s="17" t="n">
        <v>1919.01377896711</v>
      </c>
      <c r="I28" s="17" t="n">
        <v>1489.94291701597</v>
      </c>
      <c r="J28" s="17" t="n">
        <v>1607.22459650677</v>
      </c>
      <c r="K28" s="17" t="n">
        <v>1589.65044610117</v>
      </c>
      <c r="L28" s="17" t="n">
        <v>1329.78470441625</v>
      </c>
      <c r="M28" s="17" t="n">
        <v>2632.46473690477</v>
      </c>
    </row>
    <row r="29" customFormat="false" ht="12.75" hidden="false" customHeight="false" outlineLevel="0" collapsed="false">
      <c r="A29" s="16" t="s">
        <v>36</v>
      </c>
      <c r="B29" s="17" t="n">
        <v>180.50121469156</v>
      </c>
      <c r="C29" s="17" t="n">
        <v>210.637407937072</v>
      </c>
      <c r="D29" s="17" t="n">
        <v>201.277773992769</v>
      </c>
      <c r="E29" s="17" t="n">
        <v>148.102257187769</v>
      </c>
      <c r="F29" s="17" t="n">
        <v>126.456597913988</v>
      </c>
      <c r="G29" s="17" t="n">
        <v>101.92858877622</v>
      </c>
      <c r="H29" s="17" t="n">
        <v>114.581376538858</v>
      </c>
      <c r="I29" s="17" t="n">
        <v>159.361371217831</v>
      </c>
      <c r="J29" s="17" t="n">
        <v>136.557834652654</v>
      </c>
      <c r="K29" s="17" t="n">
        <v>128.052292377562</v>
      </c>
      <c r="L29" s="17" t="n">
        <v>122.02986823823</v>
      </c>
      <c r="M29" s="17" t="n">
        <v>350.214535717709</v>
      </c>
    </row>
    <row r="30" customFormat="false" ht="12.75" hidden="false" customHeight="false" outlineLevel="0" collapsed="false">
      <c r="A30" s="16" t="s">
        <v>37</v>
      </c>
      <c r="B30" s="17" t="n">
        <v>1000.79891557278</v>
      </c>
      <c r="C30" s="17" t="n">
        <v>845.825777605483</v>
      </c>
      <c r="D30" s="17" t="n">
        <v>799.464047094376</v>
      </c>
      <c r="E30" s="17" t="n">
        <v>842.41806591049</v>
      </c>
      <c r="F30" s="17" t="n">
        <v>1227.81094093304</v>
      </c>
      <c r="G30" s="17" t="n">
        <v>977.348667490219</v>
      </c>
      <c r="H30" s="17" t="n">
        <v>1165.26575541124</v>
      </c>
      <c r="I30" s="17" t="n">
        <v>827.09605838058</v>
      </c>
      <c r="J30" s="17" t="n">
        <v>1015.83735458993</v>
      </c>
      <c r="K30" s="17" t="n">
        <v>939.985171954761</v>
      </c>
      <c r="L30" s="17" t="n">
        <v>681.060916703308</v>
      </c>
      <c r="M30" s="17" t="n">
        <v>1425.5178023758</v>
      </c>
    </row>
    <row r="31" customFormat="false" ht="12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2.75" hidden="false" customHeight="false" outlineLevel="0" collapsed="false">
      <c r="A32" s="16" t="s">
        <v>38</v>
      </c>
      <c r="B32" s="17" t="n">
        <v>35858.0907634983</v>
      </c>
      <c r="C32" s="17" t="n">
        <v>33302.5191296124</v>
      </c>
      <c r="D32" s="17" t="n">
        <v>36087.1176072806</v>
      </c>
      <c r="E32" s="17" t="n">
        <v>27338.9281624472</v>
      </c>
      <c r="F32" s="17" t="n">
        <v>31797.5082116143</v>
      </c>
      <c r="G32" s="17" t="n">
        <v>38654.844190992</v>
      </c>
      <c r="H32" s="17" t="n">
        <v>43124.7631828649</v>
      </c>
      <c r="I32" s="17" t="n">
        <v>32893.4317268502</v>
      </c>
      <c r="J32" s="17" t="n">
        <v>23831.5388008239</v>
      </c>
      <c r="K32" s="17" t="n">
        <v>29558.8954155209</v>
      </c>
      <c r="L32" s="17" t="n">
        <v>23121.2755164365</v>
      </c>
      <c r="M32" s="17" t="n">
        <v>33439.97801266</v>
      </c>
    </row>
    <row r="33" customFormat="false" ht="12.75" hidden="false" customHeight="false" outlineLevel="0" collapsed="false">
      <c r="A33" s="16" t="s">
        <v>39</v>
      </c>
      <c r="B33" s="17" t="n">
        <v>30596.6344442486</v>
      </c>
      <c r="C33" s="17" t="n">
        <v>28717.2836408267</v>
      </c>
      <c r="D33" s="17" t="n">
        <v>30491.4655898969</v>
      </c>
      <c r="E33" s="17" t="n">
        <v>23090.260160695</v>
      </c>
      <c r="F33" s="17" t="n">
        <v>26648.1473657349</v>
      </c>
      <c r="G33" s="17" t="n">
        <v>32313.1718511195</v>
      </c>
      <c r="H33" s="17" t="n">
        <v>37027.2371849511</v>
      </c>
      <c r="I33" s="17" t="n">
        <v>27883.7358181272</v>
      </c>
      <c r="J33" s="17" t="n">
        <v>19675.5477818544</v>
      </c>
      <c r="K33" s="17" t="n">
        <v>25391.2279286679</v>
      </c>
      <c r="L33" s="17" t="n">
        <v>19905.8133699111</v>
      </c>
      <c r="M33" s="17" t="n">
        <v>27701.3125654031</v>
      </c>
    </row>
    <row r="34" customFormat="false" ht="12.75" hidden="false" customHeight="false" outlineLevel="0" collapsed="false">
      <c r="A34" s="16" t="s">
        <v>40</v>
      </c>
      <c r="B34" s="17" t="n">
        <v>13901.3082435713</v>
      </c>
      <c r="C34" s="17" t="n">
        <v>12398.0192987126</v>
      </c>
      <c r="D34" s="17" t="n">
        <v>13665.3823174518</v>
      </c>
      <c r="E34" s="17" t="n">
        <v>11788.6693753163</v>
      </c>
      <c r="F34" s="17" t="n">
        <v>14540.8944673759</v>
      </c>
      <c r="G34" s="17" t="n">
        <v>16482.0701808167</v>
      </c>
      <c r="H34" s="17" t="n">
        <v>16153.1160952175</v>
      </c>
      <c r="I34" s="17" t="n">
        <v>14444.8800898211</v>
      </c>
      <c r="J34" s="17" t="n">
        <v>11271.3235536885</v>
      </c>
      <c r="K34" s="17" t="n">
        <v>11975.1527753212</v>
      </c>
      <c r="L34" s="17" t="n">
        <v>9147.41814164168</v>
      </c>
      <c r="M34" s="17" t="n">
        <v>13817.5589621816</v>
      </c>
    </row>
    <row r="35" customFormat="false" ht="12.75" hidden="false" customHeight="false" outlineLevel="0" collapsed="false">
      <c r="A35" s="16" t="s">
        <v>41</v>
      </c>
      <c r="B35" s="17" t="n">
        <v>14649.478328875</v>
      </c>
      <c r="C35" s="17" t="n">
        <v>14734.1034487309</v>
      </c>
      <c r="D35" s="17" t="n">
        <v>16986.7405422019</v>
      </c>
      <c r="E35" s="17" t="n">
        <v>11477.3289105608</v>
      </c>
      <c r="F35" s="17" t="n">
        <v>11171.3638516481</v>
      </c>
      <c r="G35" s="17" t="n">
        <v>14084.6230822738</v>
      </c>
      <c r="H35" s="17" t="n">
        <v>14406.8931201782</v>
      </c>
      <c r="I35" s="17" t="n">
        <v>12447.0921434371</v>
      </c>
      <c r="J35" s="17" t="n">
        <v>7859.05937892277</v>
      </c>
      <c r="K35" s="17" t="n">
        <v>12178.5867872155</v>
      </c>
      <c r="L35" s="17" t="n">
        <v>9504.56605718029</v>
      </c>
      <c r="M35" s="17" t="n">
        <v>13864.7278915513</v>
      </c>
    </row>
    <row r="36" customFormat="false" ht="12.75" hidden="false" customHeight="false" outlineLevel="0" collapsed="false">
      <c r="A36" s="16" t="s">
        <v>42</v>
      </c>
      <c r="B36" s="17" t="n">
        <v>2419.07228029645</v>
      </c>
      <c r="C36" s="17" t="n">
        <v>1491.99889633687</v>
      </c>
      <c r="D36" s="17" t="n">
        <v>1784.94305350324</v>
      </c>
      <c r="E36" s="17" t="n">
        <v>1595.28356995472</v>
      </c>
      <c r="F36" s="17" t="n">
        <v>2179.07080636217</v>
      </c>
      <c r="G36" s="17" t="n">
        <v>1853.79624970221</v>
      </c>
      <c r="H36" s="17" t="n">
        <v>2536.53309839383</v>
      </c>
      <c r="I36" s="17" t="n">
        <v>1864.71158246136</v>
      </c>
      <c r="J36" s="17" t="n">
        <v>1850.95458527147</v>
      </c>
      <c r="K36" s="17" t="n">
        <v>1920.03605225076</v>
      </c>
      <c r="L36" s="17" t="n">
        <v>1230.1031349115</v>
      </c>
      <c r="M36" s="17" t="n">
        <v>1865.31596232934</v>
      </c>
    </row>
    <row r="37" customFormat="false" ht="12.7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2.75" hidden="false" customHeight="false" outlineLevel="0" collapsed="false">
      <c r="A38" s="16" t="s">
        <v>43</v>
      </c>
      <c r="B38" s="17" t="n">
        <v>98988.5271818447</v>
      </c>
      <c r="C38" s="17" t="n">
        <v>92839.7904513776</v>
      </c>
      <c r="D38" s="17" t="n">
        <v>104541.483647423</v>
      </c>
      <c r="E38" s="17" t="n">
        <v>81595.4369092796</v>
      </c>
      <c r="F38" s="17" t="n">
        <v>90502.0164799704</v>
      </c>
      <c r="G38" s="17" t="n">
        <v>107307.712553338</v>
      </c>
      <c r="H38" s="17" t="n">
        <v>112413.924730593</v>
      </c>
      <c r="I38" s="17" t="n">
        <v>87353.4591469581</v>
      </c>
      <c r="J38" s="17" t="n">
        <v>67498.6480250035</v>
      </c>
      <c r="K38" s="17" t="n">
        <v>77081.6465946343</v>
      </c>
      <c r="L38" s="17" t="n">
        <v>65788.7293332952</v>
      </c>
      <c r="M38" s="17" t="n">
        <v>95392.9259299043</v>
      </c>
    </row>
    <row r="39" customFormat="false" ht="12.75" hidden="false" customHeight="false" outlineLevel="0" collapsed="false">
      <c r="A39" s="16" t="s">
        <v>44</v>
      </c>
      <c r="B39" s="17" t="n">
        <v>64373.3948266852</v>
      </c>
      <c r="C39" s="17" t="n">
        <v>61458.106882483</v>
      </c>
      <c r="D39" s="17" t="n">
        <v>72016.4298852754</v>
      </c>
      <c r="E39" s="17" t="n">
        <v>53948.2748614349</v>
      </c>
      <c r="F39" s="17" t="n">
        <v>56367.1239140255</v>
      </c>
      <c r="G39" s="17" t="n">
        <v>66368.584582291</v>
      </c>
      <c r="H39" s="17" t="n">
        <v>68333.3551559748</v>
      </c>
      <c r="I39" s="17" t="n">
        <v>55265.1320211089</v>
      </c>
      <c r="J39" s="17" t="n">
        <v>41635.8575447573</v>
      </c>
      <c r="K39" s="17" t="n">
        <v>49693.1298622083</v>
      </c>
      <c r="L39" s="17" t="n">
        <v>43480.2894313977</v>
      </c>
      <c r="M39" s="17" t="n">
        <v>63882.5602465996</v>
      </c>
    </row>
    <row r="40" customFormat="false" ht="12.75" hidden="false" customHeight="false" outlineLevel="0" collapsed="false">
      <c r="A40" s="16" t="s">
        <v>45</v>
      </c>
      <c r="B40" s="17" t="n">
        <v>34615.1323551595</v>
      </c>
      <c r="C40" s="17" t="n">
        <v>31381.6835688945</v>
      </c>
      <c r="D40" s="17" t="n">
        <v>32525.0537621479</v>
      </c>
      <c r="E40" s="17" t="n">
        <v>27647.1620478447</v>
      </c>
      <c r="F40" s="17" t="n">
        <v>34134.8925659449</v>
      </c>
      <c r="G40" s="17" t="n">
        <v>40939.1279710472</v>
      </c>
      <c r="H40" s="17" t="n">
        <v>44080.5695746183</v>
      </c>
      <c r="I40" s="17" t="n">
        <v>32088.3271258492</v>
      </c>
      <c r="J40" s="17" t="n">
        <v>25862.7904802462</v>
      </c>
      <c r="K40" s="17" t="n">
        <v>27388.516732426</v>
      </c>
      <c r="L40" s="17" t="n">
        <v>22308.4399018975</v>
      </c>
      <c r="M40" s="17" t="n">
        <v>31510.3656833047</v>
      </c>
    </row>
    <row r="41" customFormat="false" ht="12.75" hidden="false" customHeight="false" outlineLevel="0" collapsed="false">
      <c r="A41" s="16" t="s">
        <v>46</v>
      </c>
      <c r="B41" s="17" t="n">
        <v>109585.274766995</v>
      </c>
      <c r="C41" s="17" t="n">
        <v>103549.668628711</v>
      </c>
      <c r="D41" s="17" t="n">
        <v>127501.055926482</v>
      </c>
      <c r="E41" s="17" t="n">
        <v>92900.3919442871</v>
      </c>
      <c r="F41" s="17" t="n">
        <v>101774.85832622</v>
      </c>
      <c r="G41" s="17" t="n">
        <v>120004.552696779</v>
      </c>
      <c r="H41" s="17" t="n">
        <v>119657.900092004</v>
      </c>
      <c r="I41" s="17" t="n">
        <v>100259.614580677</v>
      </c>
      <c r="J41" s="17" t="n">
        <v>76767.8600186813</v>
      </c>
      <c r="K41" s="17" t="n">
        <v>87493.8520083154</v>
      </c>
      <c r="L41" s="17" t="n">
        <v>79490.7777669241</v>
      </c>
      <c r="M41" s="17" t="n">
        <v>115146.86330854</v>
      </c>
    </row>
    <row r="42" customFormat="false" ht="12.75" hidden="false" customHeight="false" outlineLevel="0" collapsed="false">
      <c r="A42" s="16" t="s">
        <v>47</v>
      </c>
      <c r="B42" s="17" t="n">
        <v>42916.3346061397</v>
      </c>
      <c r="C42" s="17" t="n">
        <v>39128.2269495398</v>
      </c>
      <c r="D42" s="17" t="n">
        <v>40081.4954945357</v>
      </c>
      <c r="E42" s="17" t="n">
        <v>34328.0240186772</v>
      </c>
      <c r="F42" s="17" t="n">
        <v>41554.2835023673</v>
      </c>
      <c r="G42" s="17" t="n">
        <v>50717.4318146412</v>
      </c>
      <c r="H42" s="17" t="n">
        <v>55175.2242178135</v>
      </c>
      <c r="I42" s="17" t="n">
        <v>40361.1264227386</v>
      </c>
      <c r="J42" s="17" t="n">
        <v>32031.4996691597</v>
      </c>
      <c r="K42" s="17" t="n">
        <v>34437.088759181</v>
      </c>
      <c r="L42" s="17" t="n">
        <v>27978.7636821717</v>
      </c>
      <c r="M42" s="17" t="n">
        <v>40242.3473799632</v>
      </c>
    </row>
    <row r="43" customFormat="false" ht="12.75" hidden="false" customHeight="false" outlineLevel="0" collapsed="false">
      <c r="A43" s="16" t="s">
        <v>48</v>
      </c>
      <c r="B43" s="13" t="n">
        <v>1.42684985360799</v>
      </c>
      <c r="C43" s="13" t="n">
        <v>1.40157544503334</v>
      </c>
      <c r="D43" s="13" t="n">
        <v>1.33699486549175</v>
      </c>
      <c r="E43" s="13" t="n">
        <v>1.39421380145852</v>
      </c>
      <c r="F43" s="13" t="n">
        <v>1.44121616726907</v>
      </c>
      <c r="G43" s="13" t="n">
        <v>1.42876137288578</v>
      </c>
      <c r="H43" s="13" t="n">
        <v>1.45779994344351</v>
      </c>
      <c r="I43" s="13" t="n">
        <v>1.42768187705952</v>
      </c>
      <c r="J43" s="13" t="n">
        <v>1.45994842008346</v>
      </c>
      <c r="K43" s="13" t="n">
        <v>1.43277644964592</v>
      </c>
      <c r="L43" s="13" t="n">
        <v>1.38364755573131</v>
      </c>
      <c r="M43" s="13" t="n">
        <v>1.36845512642826</v>
      </c>
    </row>
    <row r="44" customFormat="false" ht="12.75" hidden="false" customHeight="false" outlineLevel="0" collapsed="false">
      <c r="A44" s="16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2.75" hidden="false" customHeight="false" outlineLevel="0" collapsed="false">
      <c r="A45" s="16" t="s">
        <v>49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2.75" hidden="false" customHeight="false" outlineLevel="0" collapsed="false">
      <c r="A46" s="16" t="s">
        <v>50</v>
      </c>
      <c r="B46" s="13" t="n">
        <v>12.525463023935</v>
      </c>
      <c r="C46" s="13" t="n">
        <v>10.6810876713235</v>
      </c>
      <c r="D46" s="13" t="n">
        <v>9.57049472656093</v>
      </c>
      <c r="E46" s="13" t="n">
        <v>9.59219078819937</v>
      </c>
      <c r="F46" s="13" t="n">
        <v>10.0063339123904</v>
      </c>
      <c r="G46" s="13" t="n">
        <v>10.4941733175912</v>
      </c>
      <c r="H46" s="13" t="n">
        <v>10.4259705098262</v>
      </c>
      <c r="I46" s="13" t="n">
        <v>9.96307093332575</v>
      </c>
      <c r="J46" s="13" t="n">
        <v>10.1953308199828</v>
      </c>
      <c r="K46" s="13" t="n">
        <v>9.89350420070169</v>
      </c>
      <c r="L46" s="13" t="n">
        <v>10.2102124707572</v>
      </c>
      <c r="M46" s="13" t="n">
        <v>11.0752984148023</v>
      </c>
    </row>
    <row r="47" customFormat="false" ht="12.75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2.75" hidden="false" customHeight="false" outlineLevel="0" collapsed="false">
      <c r="A48" s="16" t="s">
        <v>51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2.75" hidden="false" customHeight="false" outlineLevel="0" collapsed="false">
      <c r="A49" s="16" t="s">
        <v>52</v>
      </c>
      <c r="B49" s="17" t="n">
        <v>92635.9830949772</v>
      </c>
      <c r="C49" s="17" t="n">
        <v>89173.7330586936</v>
      </c>
      <c r="D49" s="17" t="n">
        <v>104098.12211408</v>
      </c>
      <c r="E49" s="17" t="n">
        <v>83284.2663646028</v>
      </c>
      <c r="F49" s="17" t="n">
        <v>86951.9464675288</v>
      </c>
      <c r="G49" s="17" t="n">
        <v>101022.496037112</v>
      </c>
      <c r="H49" s="17" t="n">
        <v>104658.124490502</v>
      </c>
      <c r="I49" s="17" t="n">
        <v>87926.0708196773</v>
      </c>
      <c r="J49" s="17" t="n">
        <v>70354.423187272</v>
      </c>
      <c r="K49" s="17" t="n">
        <v>77744.1487283332</v>
      </c>
      <c r="L49" s="17" t="n">
        <v>67180.7507121689</v>
      </c>
      <c r="M49" s="17" t="n">
        <v>89064.3335364977</v>
      </c>
    </row>
    <row r="50" customFormat="false" ht="12.75" hidden="false" customHeight="false" outlineLevel="0" collapsed="false">
      <c r="A50" s="16" t="s">
        <v>53</v>
      </c>
      <c r="B50" s="17" t="n">
        <v>74549.847833877</v>
      </c>
      <c r="C50" s="17" t="n">
        <v>72398.4940823155</v>
      </c>
      <c r="D50" s="17" t="n">
        <v>86476.2565764545</v>
      </c>
      <c r="E50" s="17" t="n">
        <v>68765.1233942129</v>
      </c>
      <c r="F50" s="17" t="n">
        <v>69512.8421853297</v>
      </c>
      <c r="G50" s="17" t="n">
        <v>80613.0608544361</v>
      </c>
      <c r="H50" s="17" t="n">
        <v>82133.0678128358</v>
      </c>
      <c r="I50" s="17" t="n">
        <v>70427.7504904782</v>
      </c>
      <c r="J50" s="17" t="n">
        <v>57677.6854262561</v>
      </c>
      <c r="K50" s="17" t="n">
        <v>63376.9067582288</v>
      </c>
      <c r="L50" s="17" t="n">
        <v>54932.0786463349</v>
      </c>
      <c r="M50" s="17" t="n">
        <v>71688.132164221</v>
      </c>
    </row>
    <row r="51" customFormat="false" ht="12.75" hidden="false" customHeight="false" outlineLevel="0" collapsed="false">
      <c r="A51" s="16" t="s">
        <v>54</v>
      </c>
      <c r="B51" s="17" t="n">
        <v>25278.2894780044</v>
      </c>
      <c r="C51" s="17" t="n">
        <v>22039.4887073328</v>
      </c>
      <c r="D51" s="17" t="n">
        <v>25031.6544113558</v>
      </c>
      <c r="E51" s="17" t="n">
        <v>16649.6164248522</v>
      </c>
      <c r="F51" s="17" t="n">
        <v>21026.8342351832</v>
      </c>
      <c r="G51" s="17" t="n">
        <v>28452.0089955402</v>
      </c>
      <c r="H51" s="17" t="n">
        <v>30319.559749605</v>
      </c>
      <c r="I51" s="17" t="n">
        <v>19001.3502694145</v>
      </c>
      <c r="J51" s="17" t="n">
        <v>15117.6237636262</v>
      </c>
      <c r="K51" s="17" t="n">
        <v>17849.7405017155</v>
      </c>
      <c r="L51" s="17" t="n">
        <v>14640.1660343015</v>
      </c>
      <c r="M51" s="17" t="n">
        <v>23605.099841181</v>
      </c>
    </row>
    <row r="52" customFormat="false" ht="12.75" hidden="false" customHeight="false" outlineLevel="0" collapsed="false">
      <c r="A52" s="16" t="s">
        <v>55</v>
      </c>
      <c r="B52" s="17" t="n">
        <v>17761.4910334125</v>
      </c>
      <c r="C52" s="17" t="n">
        <v>15079.4905507044</v>
      </c>
      <c r="D52" s="17" t="n">
        <v>17875.7983314762</v>
      </c>
      <c r="E52" s="17" t="n">
        <v>11621.4840932505</v>
      </c>
      <c r="F52" s="17" t="n">
        <v>13978.6973269465</v>
      </c>
      <c r="G52" s="17" t="n">
        <v>19003.2655275515</v>
      </c>
      <c r="H52" s="17" t="n">
        <v>20508.5247146176</v>
      </c>
      <c r="I52" s="17" t="n">
        <v>13297.7477534828</v>
      </c>
      <c r="J52" s="17" t="n">
        <v>10502.4397743574</v>
      </c>
      <c r="K52" s="17" t="n">
        <v>12216.0185745054</v>
      </c>
      <c r="L52" s="17" t="n">
        <v>10434.8058406203</v>
      </c>
      <c r="M52" s="17" t="n">
        <v>16473.3355757652</v>
      </c>
    </row>
    <row r="53" customFormat="false" ht="12.75" hidden="false" customHeight="false" outlineLevel="0" collapsed="false">
      <c r="A53" s="16" t="s">
        <v>56</v>
      </c>
      <c r="B53" s="17" t="n">
        <v>17100.2757076511</v>
      </c>
      <c r="C53" s="17" t="n">
        <v>15104.5215092931</v>
      </c>
      <c r="D53" s="17" t="n">
        <v>18286.6359561391</v>
      </c>
      <c r="E53" s="17" t="n">
        <v>13754.4669700685</v>
      </c>
      <c r="F53" s="17" t="n">
        <v>16288.4437265243</v>
      </c>
      <c r="G53" s="17" t="n">
        <v>20626.1277727746</v>
      </c>
      <c r="H53" s="17" t="n">
        <v>18620.4827423793</v>
      </c>
      <c r="I53" s="17" t="n">
        <v>15411.3434376676</v>
      </c>
      <c r="J53" s="17" t="n">
        <v>12180.4396778325</v>
      </c>
      <c r="K53" s="17" t="n">
        <v>14082.1090173308</v>
      </c>
      <c r="L53" s="17" t="n">
        <v>12613.4206367406</v>
      </c>
      <c r="M53" s="17" t="n">
        <v>13837.9583265312</v>
      </c>
    </row>
    <row r="54" customFormat="false" ht="12.75" hidden="false" customHeight="false" outlineLevel="0" collapsed="false">
      <c r="A54" s="16" t="s">
        <v>57</v>
      </c>
      <c r="B54" s="17" t="n">
        <v>12058.946201607</v>
      </c>
      <c r="C54" s="17" t="n">
        <v>10718.7930440362</v>
      </c>
      <c r="D54" s="17" t="n">
        <v>13584.2183501781</v>
      </c>
      <c r="E54" s="17" t="n">
        <v>10107.112539137</v>
      </c>
      <c r="F54" s="17" t="n">
        <v>12238.1902420009</v>
      </c>
      <c r="G54" s="17" t="n">
        <v>15311.8924363689</v>
      </c>
      <c r="H54" s="17" t="n">
        <v>13291.1111905424</v>
      </c>
      <c r="I54" s="17" t="n">
        <v>11304.9707320303</v>
      </c>
      <c r="J54" s="17" t="n">
        <v>9088.33450991957</v>
      </c>
      <c r="K54" s="17" t="n">
        <v>10572.6104387113</v>
      </c>
      <c r="L54" s="17" t="n">
        <v>8959.76129693669</v>
      </c>
      <c r="M54" s="17" t="n">
        <v>9668.68961078348</v>
      </c>
    </row>
    <row r="55" customFormat="false" ht="12.75" hidden="false" customHeight="false" outlineLevel="0" collapsed="false">
      <c r="A55" s="16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2.75" hidden="false" customHeight="false" outlineLevel="0" collapsed="false">
      <c r="A56" s="16" t="s">
        <v>58</v>
      </c>
      <c r="B56" s="17" t="n">
        <v>6307.32715548009</v>
      </c>
      <c r="C56" s="17" t="n">
        <v>5388.35380884901</v>
      </c>
      <c r="D56" s="17" t="n">
        <v>5203.02139637245</v>
      </c>
      <c r="E56" s="17" t="n">
        <v>6026.6683716584</v>
      </c>
      <c r="F56" s="17" t="n">
        <v>6817.0394203072</v>
      </c>
      <c r="G56" s="17" t="n">
        <v>6284.71625588092</v>
      </c>
      <c r="H56" s="17" t="n">
        <v>6189.24546132739</v>
      </c>
      <c r="I56" s="17" t="n">
        <v>6508.19936956025</v>
      </c>
      <c r="J56" s="17" t="n">
        <v>5075.57773900776</v>
      </c>
      <c r="K56" s="17" t="n">
        <v>5446.58787424043</v>
      </c>
      <c r="L56" s="17" t="n">
        <v>4489.40756290882</v>
      </c>
      <c r="M56" s="17" t="n">
        <v>4745.87415640081</v>
      </c>
    </row>
    <row r="57" customFormat="false" ht="12.75" hidden="false" customHeight="false" outlineLevel="0" collapsed="false">
      <c r="A57" s="16" t="s">
        <v>59</v>
      </c>
      <c r="B57" s="17" t="n">
        <v>18163.2704602434</v>
      </c>
      <c r="C57" s="17" t="n">
        <v>17081.0057939512</v>
      </c>
      <c r="D57" s="17" t="n">
        <v>19783.0369968532</v>
      </c>
      <c r="E57" s="17" t="n">
        <v>13453.4017027505</v>
      </c>
      <c r="F57" s="17" t="n">
        <v>18114.6569929132</v>
      </c>
      <c r="G57" s="17" t="n">
        <v>19651.7559605636</v>
      </c>
      <c r="H57" s="17" t="n">
        <v>20558.3372367776</v>
      </c>
      <c r="I57" s="17" t="n">
        <v>16282.0491311559</v>
      </c>
      <c r="J57" s="17" t="n">
        <v>11200.5017905517</v>
      </c>
      <c r="K57" s="17" t="n">
        <v>12172.0490540903</v>
      </c>
      <c r="L57" s="17" t="n">
        <v>13696.4914042958</v>
      </c>
      <c r="M57" s="17" t="n">
        <v>27027.5271495667</v>
      </c>
    </row>
    <row r="58" customFormat="false" ht="12.75" hidden="false" customHeight="false" outlineLevel="0" collapsed="false">
      <c r="A58" s="16" t="s">
        <v>60</v>
      </c>
      <c r="B58" s="17" t="n">
        <v>2149.56316895652</v>
      </c>
      <c r="C58" s="17" t="n">
        <v>2150.82166560767</v>
      </c>
      <c r="D58" s="17" t="n">
        <v>1923.14176177544</v>
      </c>
      <c r="E58" s="17" t="n">
        <v>1509.16154229481</v>
      </c>
      <c r="F58" s="17" t="n">
        <v>1845.31024965725</v>
      </c>
      <c r="G58" s="17" t="n">
        <v>2263.31776582455</v>
      </c>
      <c r="H58" s="17" t="n">
        <v>2791.50317952515</v>
      </c>
      <c r="I58" s="17" t="n">
        <v>2127.87933185755</v>
      </c>
      <c r="J58" s="17" t="n">
        <v>1478.97221180679</v>
      </c>
      <c r="K58" s="17" t="n">
        <v>2007.504681096</v>
      </c>
      <c r="L58" s="17" t="n">
        <v>1309.11801996202</v>
      </c>
      <c r="M58" s="17" t="n">
        <v>1998.92201289909</v>
      </c>
    </row>
    <row r="59" customFormat="false" ht="12.75" hidden="false" customHeight="false" outlineLevel="0" collapsed="false">
      <c r="A59" s="16" t="s">
        <v>61</v>
      </c>
      <c r="B59" s="17" t="n">
        <v>3421.15132155589</v>
      </c>
      <c r="C59" s="17" t="n">
        <v>2607.09966624828</v>
      </c>
      <c r="D59" s="17" t="n">
        <v>2849.80163970735</v>
      </c>
      <c r="E59" s="17" t="n">
        <v>2156.34605437458</v>
      </c>
      <c r="F59" s="17" t="n">
        <v>3389.87799241978</v>
      </c>
      <c r="G59" s="17" t="n">
        <v>3392.05524687372</v>
      </c>
      <c r="H59" s="17" t="n">
        <v>3441.13728999339</v>
      </c>
      <c r="I59" s="17" t="n">
        <v>2634.38136830878</v>
      </c>
      <c r="J59" s="17" t="n">
        <v>2107.9553915778</v>
      </c>
      <c r="K59" s="17" t="n">
        <v>2159.33282408905</v>
      </c>
      <c r="L59" s="17" t="n">
        <v>1955.76756452138</v>
      </c>
      <c r="M59" s="17" t="n">
        <v>3077.45437339447</v>
      </c>
    </row>
    <row r="60" customFormat="false" ht="12.75" hidden="false" customHeight="fals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2.75" hidden="false" customHeight="false" outlineLevel="0" collapsed="false">
      <c r="A61" s="16" t="s">
        <v>6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2.75" hidden="false" customHeight="false" outlineLevel="0" collapsed="false">
      <c r="A62" s="16" t="s">
        <v>63</v>
      </c>
      <c r="B62" s="17" t="n">
        <v>118049.007777605</v>
      </c>
      <c r="C62" s="17" t="n">
        <v>108477.520763752</v>
      </c>
      <c r="D62" s="17" t="n">
        <v>132566.178614825</v>
      </c>
      <c r="E62" s="17" t="n">
        <v>97490.0669305107</v>
      </c>
      <c r="F62" s="17" t="n">
        <v>112607.412189172</v>
      </c>
      <c r="G62" s="17" t="n">
        <v>142248.10064882</v>
      </c>
      <c r="H62" s="17" t="n">
        <v>145229.258126934</v>
      </c>
      <c r="I62" s="17" t="n">
        <v>114453.413693844</v>
      </c>
      <c r="J62" s="17" t="n">
        <v>82371.5021407498</v>
      </c>
      <c r="K62" s="17" t="n">
        <v>91688.392276477</v>
      </c>
      <c r="L62" s="17" t="n">
        <v>82039.7809488597</v>
      </c>
      <c r="M62" s="17" t="n">
        <v>124133.175040701</v>
      </c>
    </row>
    <row r="63" customFormat="false" ht="12.75" hidden="false" customHeight="false" outlineLevel="0" collapsed="false">
      <c r="A63" s="16" t="s">
        <v>64</v>
      </c>
      <c r="B63" s="17" t="n">
        <v>6459.00475725392</v>
      </c>
      <c r="C63" s="17" t="n">
        <v>5015.74950415082</v>
      </c>
      <c r="D63" s="17" t="n">
        <v>6150.25590046353</v>
      </c>
      <c r="E63" s="17" t="n">
        <v>6137.38714311616</v>
      </c>
      <c r="F63" s="17" t="n">
        <v>10375.3254360908</v>
      </c>
      <c r="G63" s="17" t="n">
        <v>11506.9309883333</v>
      </c>
      <c r="H63" s="17" t="n">
        <v>9581.54659428711</v>
      </c>
      <c r="I63" s="17" t="n">
        <v>10375.5538662453</v>
      </c>
      <c r="J63" s="17" t="n">
        <v>12043.0547651786</v>
      </c>
      <c r="K63" s="17" t="n">
        <v>12822.0120382524</v>
      </c>
      <c r="L63" s="17" t="n">
        <v>8271.82872448078</v>
      </c>
      <c r="M63" s="17" t="n">
        <v>6665.79175197788</v>
      </c>
    </row>
    <row r="64" customFormat="false" ht="12.75" hidden="false" customHeight="false" outlineLevel="0" collapsed="false">
      <c r="A64" s="16" t="s">
        <v>65</v>
      </c>
      <c r="B64" s="17" t="n">
        <v>5655.67997034014</v>
      </c>
      <c r="C64" s="17" t="n">
        <v>4213.91857346462</v>
      </c>
      <c r="D64" s="17" t="n">
        <v>4999.72779056915</v>
      </c>
      <c r="E64" s="17" t="n">
        <v>5266.00793790768</v>
      </c>
      <c r="F64" s="17" t="n">
        <v>8969.8298896958</v>
      </c>
      <c r="G64" s="17" t="n">
        <v>10117.1689808149</v>
      </c>
      <c r="H64" s="17" t="n">
        <v>8433.07996083283</v>
      </c>
      <c r="I64" s="17" t="n">
        <v>9196.87553872719</v>
      </c>
      <c r="J64" s="17" t="n">
        <v>11099.7198490863</v>
      </c>
      <c r="K64" s="17" t="n">
        <v>11874.2470695397</v>
      </c>
      <c r="L64" s="17" t="n">
        <v>7394.25293374803</v>
      </c>
      <c r="M64" s="17" t="n">
        <v>5538.72265779903</v>
      </c>
    </row>
    <row r="65" customFormat="false" ht="12.75" hidden="false" customHeight="false" outlineLevel="0" collapsed="false">
      <c r="A65" s="16" t="s">
        <v>66</v>
      </c>
      <c r="B65" s="17" t="n">
        <v>1259.818437244</v>
      </c>
      <c r="C65" s="17" t="n">
        <v>1418.87684475815</v>
      </c>
      <c r="D65" s="17" t="n">
        <v>1769.60430401949</v>
      </c>
      <c r="E65" s="17" t="n">
        <v>1520.56064241402</v>
      </c>
      <c r="F65" s="17" t="n">
        <v>2299.96637227892</v>
      </c>
      <c r="G65" s="17" t="n">
        <v>2139.7077781847</v>
      </c>
      <c r="H65" s="17" t="n">
        <v>1828.964747203</v>
      </c>
      <c r="I65" s="17" t="n">
        <v>1925.73484333232</v>
      </c>
      <c r="J65" s="17" t="n">
        <v>1686.56591848225</v>
      </c>
      <c r="K65" s="17" t="n">
        <v>1909.95423158088</v>
      </c>
      <c r="L65" s="17" t="n">
        <v>1507.4858171888</v>
      </c>
      <c r="M65" s="17" t="n">
        <v>1781.9864215205</v>
      </c>
    </row>
    <row r="66" customFormat="false" ht="12.75" hidden="false" customHeight="false" outlineLevel="0" collapsed="false">
      <c r="A66" s="16" t="s">
        <v>67</v>
      </c>
      <c r="B66" s="17" t="n">
        <v>112915.912873592</v>
      </c>
      <c r="C66" s="17" t="n">
        <v>104616.33099565</v>
      </c>
      <c r="D66" s="17" t="n">
        <v>127638.090455033</v>
      </c>
      <c r="E66" s="17" t="n">
        <v>92379.7729883553</v>
      </c>
      <c r="F66" s="17" t="n">
        <v>103830.120469688</v>
      </c>
      <c r="G66" s="17" t="n">
        <v>132392.166232108</v>
      </c>
      <c r="H66" s="17" t="n">
        <v>137137.299928304</v>
      </c>
      <c r="I66" s="17" t="n">
        <v>105613.062364951</v>
      </c>
      <c r="J66" s="17" t="n">
        <v>71775.8525361251</v>
      </c>
      <c r="K66" s="17" t="n">
        <v>80828.0704621185</v>
      </c>
      <c r="L66" s="17" t="n">
        <v>75256.9719090206</v>
      </c>
      <c r="M66" s="17" t="n">
        <v>118811.678952953</v>
      </c>
    </row>
    <row r="67" customFormat="false" ht="12.75" hidden="false" customHeight="false" outlineLevel="0" collapsed="false">
      <c r="A67" s="16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2.75" hidden="false" customHeight="false" outlineLevel="0" collapsed="false">
      <c r="A68" s="16" t="s">
        <v>68</v>
      </c>
      <c r="B68" s="17" t="n">
        <v>18282.9946736856</v>
      </c>
      <c r="C68" s="17" t="n">
        <v>20775.1146787264</v>
      </c>
      <c r="D68" s="17" t="n">
        <v>16760.7475128061</v>
      </c>
      <c r="E68" s="17" t="n">
        <v>16401.8221529758</v>
      </c>
      <c r="F68" s="17" t="n">
        <v>11356.0969292801</v>
      </c>
      <c r="G68" s="17" t="n">
        <v>5336.02873656389</v>
      </c>
      <c r="H68" s="17" t="n">
        <v>8111.59587190763</v>
      </c>
      <c r="I68" s="17" t="n">
        <v>6211.16144791814</v>
      </c>
      <c r="J68" s="17" t="n">
        <v>9636.76873784211</v>
      </c>
      <c r="K68" s="17" t="n">
        <v>16377.7390604389</v>
      </c>
      <c r="L68" s="17" t="n">
        <v>9993.98816653523</v>
      </c>
      <c r="M68" s="17" t="n">
        <v>4914.48048189337</v>
      </c>
    </row>
    <row r="69" customFormat="false" ht="12.75" hidden="false" customHeight="false" outlineLevel="0" collapsed="false">
      <c r="A69" s="16" t="s">
        <v>69</v>
      </c>
      <c r="B69" s="17" t="n">
        <v>13237.4564696609</v>
      </c>
      <c r="C69" s="17" t="n">
        <v>12375.4906192962</v>
      </c>
      <c r="D69" s="17" t="n">
        <v>10110.2497991813</v>
      </c>
      <c r="E69" s="17" t="n">
        <v>6436.85244304239</v>
      </c>
      <c r="F69" s="17" t="n">
        <v>6245.60302640498</v>
      </c>
      <c r="G69" s="17" t="n">
        <v>2947.14328955538</v>
      </c>
      <c r="H69" s="17" t="n">
        <v>5315.61299524968</v>
      </c>
      <c r="I69" s="17" t="n">
        <v>4691.10312485867</v>
      </c>
      <c r="J69" s="17" t="n">
        <v>6251.75641618886</v>
      </c>
      <c r="K69" s="17" t="n">
        <v>12334.4092161808</v>
      </c>
      <c r="L69" s="17" t="n">
        <v>7173.23806104628</v>
      </c>
      <c r="M69" s="17" t="n">
        <v>2749.54202558986</v>
      </c>
    </row>
    <row r="70" customFormat="false" ht="12.75" hidden="false" customHeight="false" outlineLevel="0" collapsed="false">
      <c r="A70" s="16" t="s">
        <v>70</v>
      </c>
      <c r="B70" s="17" t="n">
        <v>3021.11136680928</v>
      </c>
      <c r="C70" s="17" t="n">
        <v>4167.12064765944</v>
      </c>
      <c r="D70" s="17" t="n">
        <v>3308.81921158023</v>
      </c>
      <c r="E70" s="17" t="n">
        <v>4676.09977200148</v>
      </c>
      <c r="F70" s="17" t="n">
        <v>2424.11601933282</v>
      </c>
      <c r="G70" s="17" t="n">
        <v>1382.97884046409</v>
      </c>
      <c r="H70" s="17" t="n">
        <v>1784.05260784949</v>
      </c>
      <c r="I70" s="17" t="n">
        <v>1037.67918413267</v>
      </c>
      <c r="J70" s="17" t="n">
        <v>2170.50861688509</v>
      </c>
      <c r="K70" s="17" t="n">
        <v>2944.53144708081</v>
      </c>
      <c r="L70" s="17" t="n">
        <v>1845.0040253614</v>
      </c>
      <c r="M70" s="17" t="n">
        <v>1523.52667256075</v>
      </c>
    </row>
    <row r="71" customFormat="false" ht="12.75" hidden="false" customHeight="false" outlineLevel="0" collapsed="false">
      <c r="A71" s="16" t="s">
        <v>71</v>
      </c>
      <c r="B71" s="17" t="n">
        <v>2684.93703465062</v>
      </c>
      <c r="C71" s="17" t="n">
        <v>5575.40124187305</v>
      </c>
      <c r="D71" s="17" t="n">
        <v>4359.2749903634</v>
      </c>
      <c r="E71" s="17" t="n">
        <v>6998.20921431468</v>
      </c>
      <c r="F71" s="17" t="n">
        <v>3312.74433368548</v>
      </c>
      <c r="G71" s="17" t="n">
        <v>1219.05121762247</v>
      </c>
      <c r="H71" s="17" t="n">
        <v>1418.84997563394</v>
      </c>
      <c r="I71" s="17" t="n">
        <v>665.787643451543</v>
      </c>
      <c r="J71" s="17" t="n">
        <v>1744.93016275322</v>
      </c>
      <c r="K71" s="17" t="n">
        <v>2245.6535997224</v>
      </c>
      <c r="L71" s="17" t="n">
        <v>1321.98555430155</v>
      </c>
      <c r="M71" s="17" t="n">
        <v>847.995209912038</v>
      </c>
    </row>
    <row r="72" customFormat="false" ht="12.75" hidden="false" customHeight="false" outlineLevel="0" collapsed="false">
      <c r="A72" s="16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</row>
    <row r="73" customFormat="false" ht="12.75" hidden="false" customHeight="false" outlineLevel="0" collapsed="false">
      <c r="A73" s="16" t="s">
        <v>72</v>
      </c>
      <c r="B73" s="17" t="n">
        <v>7863.8138820684</v>
      </c>
      <c r="C73" s="17" t="n">
        <v>6620.36482845713</v>
      </c>
      <c r="D73" s="17" t="n">
        <v>6400.52374268233</v>
      </c>
      <c r="E73" s="17" t="n">
        <v>5751.32218318113</v>
      </c>
      <c r="F73" s="17" t="n">
        <v>6335.82363266979</v>
      </c>
      <c r="G73" s="17" t="n">
        <v>5462.71475356944</v>
      </c>
      <c r="H73" s="17" t="n">
        <v>5730.34636747104</v>
      </c>
      <c r="I73" s="17" t="n">
        <v>5726.05689052322</v>
      </c>
      <c r="J73" s="17" t="n">
        <v>6594.68004203064</v>
      </c>
      <c r="K73" s="17" t="n">
        <v>8174.30382751376</v>
      </c>
      <c r="L73" s="17" t="n">
        <v>6666.50457977546</v>
      </c>
      <c r="M73" s="17" t="n">
        <v>5647.63681748155</v>
      </c>
    </row>
    <row r="74" customFormat="false" ht="12.75" hidden="false" customHeight="false" outlineLevel="0" collapsed="false">
      <c r="A74" s="16" t="s">
        <v>73</v>
      </c>
      <c r="B74" s="17" t="n">
        <v>15572.9500994586</v>
      </c>
      <c r="C74" s="17" t="n">
        <v>15216.3138310638</v>
      </c>
      <c r="D74" s="17" t="n">
        <v>18917.4745148898</v>
      </c>
      <c r="E74" s="17" t="n">
        <v>13020.1101894584</v>
      </c>
      <c r="F74" s="17" t="n">
        <v>18300.1080866778</v>
      </c>
      <c r="G74" s="17" t="n">
        <v>19885.396956031</v>
      </c>
      <c r="H74" s="17" t="n">
        <v>20832.5153861253</v>
      </c>
      <c r="I74" s="17" t="n">
        <v>15713.0417954201</v>
      </c>
      <c r="J74" s="17" t="n">
        <v>11962.1484069019</v>
      </c>
      <c r="K74" s="17" t="n">
        <v>12878.2594396081</v>
      </c>
      <c r="L74" s="17" t="n">
        <v>13541.8643600669</v>
      </c>
      <c r="M74" s="17" t="n">
        <v>25494.969206523</v>
      </c>
    </row>
    <row r="75" customFormat="false" ht="12.75" hidden="false" customHeight="false" outlineLevel="0" collapsed="false">
      <c r="A75" s="16" t="s">
        <v>74</v>
      </c>
      <c r="B75" s="17" t="n">
        <v>3346.04261513165</v>
      </c>
      <c r="C75" s="17" t="n">
        <v>3203.75003004754</v>
      </c>
      <c r="D75" s="17" t="n">
        <v>4038.08208920325</v>
      </c>
      <c r="E75" s="17" t="n">
        <v>2889.62676117418</v>
      </c>
      <c r="F75" s="17" t="n">
        <v>3216.74932638755</v>
      </c>
      <c r="G75" s="17" t="n">
        <v>4393.27591176535</v>
      </c>
      <c r="H75" s="17" t="n">
        <v>4475.42088393196</v>
      </c>
      <c r="I75" s="17" t="n">
        <v>4009.85922213661</v>
      </c>
      <c r="J75" s="17" t="n">
        <v>4026.95956027839</v>
      </c>
      <c r="K75" s="17" t="n">
        <v>3137.10185756275</v>
      </c>
      <c r="L75" s="17" t="n">
        <v>2888.09887282906</v>
      </c>
      <c r="M75" s="17" t="n">
        <v>2379.80376055027</v>
      </c>
    </row>
    <row r="76" customFormat="false" ht="12.75" hidden="false" customHeight="false" outlineLevel="0" collapsed="false">
      <c r="A76" s="16" t="s">
        <v>75</v>
      </c>
      <c r="B76" s="17" t="n">
        <v>1057.41551387073</v>
      </c>
      <c r="C76" s="17" t="n">
        <v>291.133884968157</v>
      </c>
      <c r="D76" s="17" t="n">
        <v>376.939717844047</v>
      </c>
      <c r="E76" s="17" t="n">
        <v>285.099229305891</v>
      </c>
      <c r="F76" s="17" t="n">
        <v>390.059746159438</v>
      </c>
      <c r="G76" s="17" t="n">
        <v>511.074980085997</v>
      </c>
      <c r="H76" s="17" t="n">
        <v>370.4524957633</v>
      </c>
      <c r="I76" s="17" t="n">
        <v>947.079245247596</v>
      </c>
      <c r="J76" s="17" t="n">
        <v>551.014535049301</v>
      </c>
      <c r="K76" s="17" t="n">
        <v>578.154083000947</v>
      </c>
      <c r="L76" s="17" t="n">
        <v>402.688677831517</v>
      </c>
      <c r="M76" s="17" t="n">
        <v>288.139330899302</v>
      </c>
    </row>
    <row r="77" customFormat="false" ht="12.75" hidden="false" customHeight="false" outlineLevel="0" collapsed="false">
      <c r="A77" s="16" t="s">
        <v>76</v>
      </c>
      <c r="B77" s="17" t="n">
        <v>3722.54128874813</v>
      </c>
      <c r="C77" s="17" t="n">
        <v>824.868824534378</v>
      </c>
      <c r="D77" s="17" t="n">
        <v>1220.48345768033</v>
      </c>
      <c r="E77" s="17" t="n">
        <v>903.323627818525</v>
      </c>
      <c r="F77" s="17" t="n">
        <v>577.956750588005</v>
      </c>
      <c r="G77" s="17" t="n">
        <v>874.075918187103</v>
      </c>
      <c r="H77" s="17" t="n">
        <v>1335.47781480609</v>
      </c>
      <c r="I77" s="17" t="n">
        <v>1102.13250334925</v>
      </c>
      <c r="J77" s="17" t="n">
        <v>1394.98697647573</v>
      </c>
      <c r="K77" s="17" t="n">
        <v>3447.51489284625</v>
      </c>
      <c r="L77" s="17" t="n">
        <v>2353.41686905853</v>
      </c>
      <c r="M77" s="17" t="n">
        <v>3395.43120876228</v>
      </c>
    </row>
    <row r="78" customFormat="false" ht="12.75" hidden="false" customHeight="false" outlineLevel="0" collapsed="false">
      <c r="A78" s="16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</row>
    <row r="79" customFormat="false" ht="12.75" hidden="false" customHeight="false" outlineLevel="0" collapsed="false">
      <c r="A79" s="16" t="s">
        <v>77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12.75" hidden="false" customHeight="false" outlineLevel="0" collapsed="false">
      <c r="A80" s="16" t="s">
        <v>78</v>
      </c>
      <c r="B80" s="12" t="n">
        <v>35.2349795587208</v>
      </c>
      <c r="C80" s="12" t="n">
        <v>36.7904196563866</v>
      </c>
      <c r="D80" s="12" t="n">
        <v>39.1344890082968</v>
      </c>
      <c r="E80" s="12" t="n">
        <v>43.0933445339799</v>
      </c>
      <c r="F80" s="12" t="n">
        <v>44.7729439220164</v>
      </c>
      <c r="G80" s="12" t="n">
        <v>44.7120871333413</v>
      </c>
      <c r="H80" s="12" t="n">
        <v>42.4329202237023</v>
      </c>
      <c r="I80" s="12" t="n">
        <v>43.798802726844</v>
      </c>
      <c r="J80" s="12" t="n">
        <v>46.2044833315105</v>
      </c>
      <c r="K80" s="12" t="n">
        <v>43.3710808399289</v>
      </c>
      <c r="L80" s="12" t="n">
        <v>39.3926617073531</v>
      </c>
      <c r="M80" s="12" t="n">
        <v>35.6793254342042</v>
      </c>
    </row>
    <row r="81" customFormat="false" ht="12.75" hidden="false" customHeight="false" outlineLevel="0" collapsed="false">
      <c r="A81" s="16" t="s">
        <v>79</v>
      </c>
      <c r="B81" s="12" t="n">
        <v>64.7650204412792</v>
      </c>
      <c r="C81" s="12" t="n">
        <v>63.2095803436134</v>
      </c>
      <c r="D81" s="12" t="n">
        <v>60.8655109917032</v>
      </c>
      <c r="E81" s="12" t="n">
        <v>56.9066554660201</v>
      </c>
      <c r="F81" s="12" t="n">
        <v>55.2270560779836</v>
      </c>
      <c r="G81" s="12" t="n">
        <v>55.2879128666587</v>
      </c>
      <c r="H81" s="12" t="n">
        <v>57.5670797762977</v>
      </c>
      <c r="I81" s="12" t="n">
        <v>56.201197273156</v>
      </c>
      <c r="J81" s="12" t="n">
        <v>53.7955166684895</v>
      </c>
      <c r="K81" s="12" t="n">
        <v>56.6289191600711</v>
      </c>
      <c r="L81" s="12" t="n">
        <v>60.6073382926469</v>
      </c>
      <c r="M81" s="12" t="n">
        <v>64.3206745657958</v>
      </c>
    </row>
    <row r="82" customFormat="false" ht="12.75" hidden="false" customHeight="false" outlineLevel="0" collapsed="false">
      <c r="A82" s="16" t="s">
        <v>80</v>
      </c>
      <c r="B82" s="13" t="n">
        <v>5.01606947078378</v>
      </c>
      <c r="C82" s="13" t="n">
        <v>4.54808461053769</v>
      </c>
      <c r="D82" s="13" t="n">
        <v>4.12721088397536</v>
      </c>
      <c r="E82" s="13" t="n">
        <v>3.80189736249922</v>
      </c>
      <c r="F82" s="13" t="n">
        <v>3.84469147775322</v>
      </c>
      <c r="G82" s="13" t="n">
        <v>3.75376464620915</v>
      </c>
      <c r="H82" s="13" t="n">
        <v>3.84160265996255</v>
      </c>
      <c r="I82" s="13" t="n">
        <v>3.85782005200412</v>
      </c>
      <c r="J82" s="13" t="n">
        <v>3.94221727339131</v>
      </c>
      <c r="K82" s="13" t="n">
        <v>4.11242363489173</v>
      </c>
      <c r="L82" s="13" t="n">
        <v>4.44923709446257</v>
      </c>
      <c r="M82" s="13" t="n">
        <v>4.87659422659309</v>
      </c>
    </row>
    <row r="83" customFormat="false" ht="12.75" hidden="false" customHeight="false" outlineLevel="0" collapsed="false">
      <c r="A83" s="16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</row>
    <row r="84" customFormat="false" ht="12.75" hidden="false" customHeight="false" outlineLevel="0" collapsed="false">
      <c r="A84" s="16" t="s">
        <v>81</v>
      </c>
      <c r="B84" s="17" t="n">
        <v>8209.97011503846</v>
      </c>
      <c r="C84" s="17" t="n">
        <v>11048.6767375395</v>
      </c>
      <c r="D84" s="17" t="n">
        <v>10450.662446742</v>
      </c>
      <c r="E84" s="17" t="n">
        <v>9373.34267277593</v>
      </c>
      <c r="F84" s="17" t="n">
        <v>6520.17496384736</v>
      </c>
      <c r="G84" s="17" t="n">
        <v>6508.4770151645</v>
      </c>
      <c r="H84" s="17" t="n">
        <v>5257.30934238597</v>
      </c>
      <c r="I84" s="17" t="n">
        <v>3230.01274898092</v>
      </c>
      <c r="J84" s="17" t="n">
        <v>5110.32609253586</v>
      </c>
      <c r="K84" s="17" t="n">
        <v>7005.63580530261</v>
      </c>
      <c r="L84" s="17" t="n">
        <v>5143.68539940105</v>
      </c>
      <c r="M84" s="17" t="n">
        <v>4746.03980912421</v>
      </c>
    </row>
    <row r="85" customFormat="false" ht="12.75" hidden="false" customHeight="false" outlineLevel="0" collapsed="false">
      <c r="A85" s="16" t="s">
        <v>82</v>
      </c>
      <c r="B85" s="17" t="n">
        <v>144291.639258101</v>
      </c>
      <c r="C85" s="17" t="n">
        <v>131629.218840716</v>
      </c>
      <c r="D85" s="17" t="n">
        <v>157131.888974251</v>
      </c>
      <c r="E85" s="17" t="n">
        <v>117855.073290184</v>
      </c>
      <c r="F85" s="17" t="n">
        <v>136808.966864752</v>
      </c>
      <c r="G85" s="17" t="n">
        <v>164213.507496266</v>
      </c>
      <c r="H85" s="17" t="n">
        <v>169575.814967436</v>
      </c>
      <c r="I85" s="17" t="n">
        <v>137390.728254435</v>
      </c>
      <c r="J85" s="17" t="n">
        <v>103689.033595303</v>
      </c>
      <c r="K85" s="17" t="n">
        <v>114925.304962205</v>
      </c>
      <c r="L85" s="17" t="n">
        <v>102325.856049693</v>
      </c>
      <c r="M85" s="17" t="n">
        <v>150643.170879382</v>
      </c>
    </row>
    <row r="86" customFormat="false" ht="12.75" hidden="false" customHeight="false" outlineLevel="0" collapsed="false">
      <c r="A86" s="16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</row>
    <row r="87" customFormat="false" ht="12.75" hidden="false" customHeight="false" outlineLevel="0" collapsed="false">
      <c r="A87" s="16" t="s">
        <v>83</v>
      </c>
      <c r="B87" s="17" t="n">
        <v>31570.9389941144</v>
      </c>
      <c r="C87" s="17" t="n">
        <v>32600.6063230191</v>
      </c>
      <c r="D87" s="17" t="n">
        <v>37632.5420111208</v>
      </c>
      <c r="E87" s="17" t="n">
        <v>32221.6601879936</v>
      </c>
      <c r="F87" s="17" t="n">
        <v>33426.9773238068</v>
      </c>
      <c r="G87" s="17" t="n">
        <v>38011.1745334012</v>
      </c>
      <c r="H87" s="17" t="n">
        <v>37328.3172112379</v>
      </c>
      <c r="I87" s="17" t="n">
        <v>31588.4628833506</v>
      </c>
      <c r="J87" s="17" t="n">
        <v>27442.8495278169</v>
      </c>
      <c r="K87" s="17" t="n">
        <v>28010.013034739</v>
      </c>
      <c r="L87" s="17" t="n">
        <v>21031.8205568542</v>
      </c>
      <c r="M87" s="17" t="n">
        <v>26367.207060053</v>
      </c>
    </row>
    <row r="88" customFormat="false" ht="12.75" hidden="false" customHeight="false" outlineLevel="0" collapsed="false">
      <c r="A88" s="16" t="s">
        <v>84</v>
      </c>
      <c r="B88" s="17" t="n">
        <v>120930.670379041</v>
      </c>
      <c r="C88" s="17" t="n">
        <v>110077.289255229</v>
      </c>
      <c r="D88" s="17" t="n">
        <v>129950.009409834</v>
      </c>
      <c r="E88" s="17" t="n">
        <v>95006.7557749624</v>
      </c>
      <c r="F88" s="17" t="n">
        <v>109902.164504801</v>
      </c>
      <c r="G88" s="17" t="n">
        <v>132710.809978063</v>
      </c>
      <c r="H88" s="17" t="n">
        <v>137504.80709861</v>
      </c>
      <c r="I88" s="17" t="n">
        <v>109032.278120067</v>
      </c>
      <c r="J88" s="17" t="n">
        <v>81356.5101600118</v>
      </c>
      <c r="K88" s="17" t="n">
        <v>93920.9277328055</v>
      </c>
      <c r="L88" s="17" t="n">
        <v>86437.7208922355</v>
      </c>
      <c r="M88" s="17" t="n">
        <v>129022.003628469</v>
      </c>
    </row>
    <row r="89" customFormat="false" ht="12.75" hidden="false" customHeight="false" outlineLevel="0" collapsed="false">
      <c r="A89" s="16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</row>
    <row r="90" customFormat="false" ht="12.75" hidden="false" customHeight="false" outlineLevel="0" collapsed="false">
      <c r="A90" s="16" t="s">
        <v>85</v>
      </c>
      <c r="B90" s="17" t="n">
        <v>118759.028488974</v>
      </c>
      <c r="C90" s="17" t="n">
        <v>107193.446546686</v>
      </c>
      <c r="D90" s="17" t="n">
        <v>127158.51606333</v>
      </c>
      <c r="E90" s="17" t="n">
        <v>92174.4218631761</v>
      </c>
      <c r="F90" s="17" t="n">
        <v>107976.587550687</v>
      </c>
      <c r="G90" s="17" t="n">
        <v>131226.457340821</v>
      </c>
      <c r="H90" s="17" t="n">
        <v>135761.471660882</v>
      </c>
      <c r="I90" s="17" t="n">
        <v>107711.068043849</v>
      </c>
      <c r="J90" s="17" t="n">
        <v>79844.6710636724</v>
      </c>
      <c r="K90" s="17" t="n">
        <v>92071.0868752855</v>
      </c>
      <c r="L90" s="17" t="n">
        <v>84363.918890889</v>
      </c>
      <c r="M90" s="17" t="n">
        <v>127353.696763364</v>
      </c>
    </row>
    <row r="91" customFormat="false" ht="12.75" hidden="false" customHeight="false" outlineLevel="0" collapsed="false">
      <c r="A91" s="16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</row>
    <row r="92" customFormat="false" ht="12.75" hidden="false" customHeight="false" outlineLevel="0" collapsed="false">
      <c r="A92" s="16" t="s">
        <v>86</v>
      </c>
      <c r="B92" s="17" t="n">
        <v>50.71860986255</v>
      </c>
      <c r="C92" s="17" t="n">
        <v>50.1752160236584</v>
      </c>
      <c r="D92" s="17" t="n">
        <v>47.9157863672066</v>
      </c>
      <c r="E92" s="17" t="n">
        <v>47.7627291181358</v>
      </c>
      <c r="F92" s="17" t="n">
        <v>46.5085448864581</v>
      </c>
      <c r="G92" s="17" t="n">
        <v>45.5753263475284</v>
      </c>
      <c r="H92" s="17" t="n">
        <v>46.1927276558724</v>
      </c>
      <c r="I92" s="17" t="n">
        <v>46.0920130160241</v>
      </c>
      <c r="J92" s="17" t="n">
        <v>47.8587568727518</v>
      </c>
      <c r="K92" s="17" t="n">
        <v>48.6550502451974</v>
      </c>
      <c r="L92" s="17" t="n">
        <v>48.2343814639468</v>
      </c>
      <c r="M92" s="17" t="n">
        <v>46.6497052192049</v>
      </c>
    </row>
    <row r="93" customFormat="false" ht="12.75" hidden="false" customHeight="false" outlineLevel="0" collapsed="false">
      <c r="A93" s="16" t="s">
        <v>87</v>
      </c>
      <c r="B93" s="13" t="n">
        <v>1.77737758723565</v>
      </c>
      <c r="C93" s="13" t="n">
        <v>1.81454002302913</v>
      </c>
      <c r="D93" s="13" t="n">
        <v>1.98076409795931</v>
      </c>
      <c r="E93" s="13" t="n">
        <v>1.91359750439381</v>
      </c>
      <c r="F93" s="13" t="n">
        <v>1.87114609964073</v>
      </c>
      <c r="G93" s="13" t="n">
        <v>2.21714450408146</v>
      </c>
      <c r="H93" s="13" t="n">
        <v>2.25992025962174</v>
      </c>
      <c r="I93" s="13" t="n">
        <v>2.03295064527986</v>
      </c>
      <c r="J93" s="13" t="n">
        <v>1.70709520279584</v>
      </c>
      <c r="K93" s="13" t="n">
        <v>1.73249251005612</v>
      </c>
      <c r="L93" s="13" t="n">
        <v>1.79484825772058</v>
      </c>
      <c r="M93" s="13" t="n">
        <v>2.04323251863628</v>
      </c>
    </row>
    <row r="95" customFormat="false" ht="12.75" hidden="false" customHeight="false" outlineLevel="0" collapsed="false">
      <c r="A95" s="1" t="s">
        <v>88</v>
      </c>
    </row>
    <row r="96" customFormat="false" ht="12.75" hidden="false" customHeight="false" outlineLevel="0" collapsed="false">
      <c r="A96" s="1" t="s">
        <v>89</v>
      </c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5" hidden="false" customHeight="false" outlineLevel="0" collapsed="false">
      <c r="A99" s="0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6.7734375" defaultRowHeight="12" zeroHeight="false" outlineLevelRow="0" outlineLevelCol="0"/>
  <cols>
    <col collapsed="false" customWidth="true" hidden="false" outlineLevel="0" max="1" min="1" style="1" width="22.33"/>
    <col collapsed="false" customWidth="true" hidden="false" outlineLevel="0" max="13" min="2" style="2" width="8.33"/>
    <col collapsed="false" customWidth="false" hidden="false" outlineLevel="0" max="257" min="14" style="23" width="6.77"/>
  </cols>
  <sheetData>
    <row r="1" customFormat="false" ht="12" hidden="false" customHeight="false" outlineLevel="0" collapsed="false">
      <c r="A1" s="16" t="s">
        <v>110</v>
      </c>
      <c r="B1" s="17" t="s">
        <v>1</v>
      </c>
      <c r="C1" s="17" t="s">
        <v>2</v>
      </c>
      <c r="D1" s="17" t="s">
        <v>3</v>
      </c>
      <c r="E1" s="17" t="s">
        <v>4</v>
      </c>
      <c r="F1" s="17" t="s">
        <v>5</v>
      </c>
      <c r="G1" s="17" t="s">
        <v>6</v>
      </c>
      <c r="H1" s="17" t="s">
        <v>7</v>
      </c>
      <c r="I1" s="17" t="s">
        <v>8</v>
      </c>
      <c r="J1" s="17" t="s">
        <v>9</v>
      </c>
      <c r="K1" s="17" t="s">
        <v>10</v>
      </c>
      <c r="L1" s="17" t="s">
        <v>11</v>
      </c>
      <c r="M1" s="17" t="s">
        <v>12</v>
      </c>
      <c r="O1" s="24"/>
    </row>
    <row r="2" customFormat="false" ht="12" hidden="false" customHeight="false" outlineLevel="0" collapsed="false">
      <c r="A2" s="21" t="s">
        <v>1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" hidden="false" customHeight="fals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" hidden="false" customHeight="false" outlineLevel="0" collapsed="false">
      <c r="A4" s="16" t="s">
        <v>14</v>
      </c>
      <c r="B4" s="17" t="n">
        <v>116631.980718892</v>
      </c>
      <c r="C4" s="17" t="n">
        <v>124899.498706447</v>
      </c>
      <c r="D4" s="17" t="n">
        <v>135120.106066433</v>
      </c>
      <c r="E4" s="17" t="n">
        <v>96395.9586115013</v>
      </c>
      <c r="F4" s="17" t="n">
        <v>108547.121094047</v>
      </c>
      <c r="G4" s="17" t="n">
        <v>121770.09722809</v>
      </c>
      <c r="H4" s="17" t="n">
        <v>130684.633514855</v>
      </c>
      <c r="I4" s="17" t="n">
        <v>156692.351505911</v>
      </c>
      <c r="J4" s="17" t="n">
        <v>138068.915437076</v>
      </c>
      <c r="K4" s="17" t="n">
        <v>134786.93288627</v>
      </c>
      <c r="L4" s="17" t="n">
        <v>122439.936470083</v>
      </c>
      <c r="M4" s="17" t="n">
        <v>125701.711268454</v>
      </c>
    </row>
    <row r="5" customFormat="false" ht="12" hidden="false" customHeight="false" outlineLevel="0" collapsed="false">
      <c r="A5" s="16" t="s">
        <v>15</v>
      </c>
      <c r="B5" s="17" t="n">
        <v>714.980718896038</v>
      </c>
      <c r="C5" s="17" t="n">
        <v>651.498706447027</v>
      </c>
      <c r="D5" s="17" t="n">
        <v>832.106066436965</v>
      </c>
      <c r="E5" s="17" t="n">
        <v>506.958611501009</v>
      </c>
      <c r="F5" s="17" t="n">
        <v>748.121094050258</v>
      </c>
      <c r="G5" s="17" t="n">
        <v>836.097228092489</v>
      </c>
      <c r="H5" s="17" t="n">
        <v>955.633514856524</v>
      </c>
      <c r="I5" s="17" t="n">
        <v>1130.35150591712</v>
      </c>
      <c r="J5" s="17" t="n">
        <v>931.915437071197</v>
      </c>
      <c r="K5" s="17" t="n">
        <v>952.932886268653</v>
      </c>
      <c r="L5" s="17" t="n">
        <v>786.936470084256</v>
      </c>
      <c r="M5" s="17" t="n">
        <v>996.711268450031</v>
      </c>
    </row>
    <row r="6" customFormat="false" ht="12" hidden="false" customHeight="false" outlineLevel="0" collapsed="false">
      <c r="A6" s="16" t="s">
        <v>16</v>
      </c>
      <c r="B6" s="17" t="n">
        <v>115916.999999996</v>
      </c>
      <c r="C6" s="17" t="n">
        <v>124248</v>
      </c>
      <c r="D6" s="17" t="n">
        <v>134287.999999996</v>
      </c>
      <c r="E6" s="17" t="n">
        <v>95889.0000000003</v>
      </c>
      <c r="F6" s="17" t="n">
        <v>107798.999999997</v>
      </c>
      <c r="G6" s="17" t="n">
        <v>120933.999999998</v>
      </c>
      <c r="H6" s="17" t="n">
        <v>129728.999999999</v>
      </c>
      <c r="I6" s="17" t="n">
        <v>155561.999999994</v>
      </c>
      <c r="J6" s="17" t="n">
        <v>137137.000000004</v>
      </c>
      <c r="K6" s="17" t="n">
        <v>133834.000000002</v>
      </c>
      <c r="L6" s="17" t="n">
        <v>121652.999999999</v>
      </c>
      <c r="M6" s="17" t="n">
        <v>124705.000000004</v>
      </c>
    </row>
    <row r="7" customFormat="false" ht="12" hidden="false" customHeight="false" outlineLevel="0" collapsed="false">
      <c r="A7" s="16" t="s">
        <v>17</v>
      </c>
      <c r="B7" s="17" t="n">
        <v>664944.814561583</v>
      </c>
      <c r="C7" s="17" t="n">
        <v>713188.410811033</v>
      </c>
      <c r="D7" s="17" t="n">
        <v>809743.84863226</v>
      </c>
      <c r="E7" s="17" t="n">
        <v>558282.813173984</v>
      </c>
      <c r="F7" s="17" t="n">
        <v>619053.613340471</v>
      </c>
      <c r="G7" s="17" t="n">
        <v>701429.751936378</v>
      </c>
      <c r="H7" s="17" t="n">
        <v>764700.527336129</v>
      </c>
      <c r="I7" s="17" t="n">
        <v>974354.739858554</v>
      </c>
      <c r="J7" s="17" t="n">
        <v>778903.012071597</v>
      </c>
      <c r="K7" s="17" t="n">
        <v>755235.546914287</v>
      </c>
      <c r="L7" s="17" t="n">
        <v>674825.616996244</v>
      </c>
      <c r="M7" s="17" t="n">
        <v>751863.446661522</v>
      </c>
    </row>
    <row r="8" customFormat="false" ht="12" hidden="false" customHeight="false" outlineLevel="0" collapsed="false">
      <c r="A8" s="16" t="s">
        <v>18</v>
      </c>
      <c r="B8" s="17" t="n">
        <v>21449.832727793</v>
      </c>
      <c r="C8" s="17" t="n">
        <v>25471.0146718226</v>
      </c>
      <c r="D8" s="17" t="n">
        <v>26120.7693107181</v>
      </c>
      <c r="E8" s="17" t="n">
        <v>18609.4271057995</v>
      </c>
      <c r="F8" s="17" t="n">
        <v>19969.4713980797</v>
      </c>
      <c r="G8" s="17" t="n">
        <v>23380.9917312126</v>
      </c>
      <c r="H8" s="17" t="n">
        <v>24667.7589463267</v>
      </c>
      <c r="I8" s="17" t="n">
        <v>31430.7980599533</v>
      </c>
      <c r="J8" s="17" t="n">
        <v>25963.4337357199</v>
      </c>
      <c r="K8" s="17" t="n">
        <v>24362.4369972351</v>
      </c>
      <c r="L8" s="17" t="n">
        <v>22494.1872332081</v>
      </c>
      <c r="M8" s="17" t="n">
        <v>24253.6595697265</v>
      </c>
    </row>
    <row r="9" customFormat="false" ht="12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2" hidden="false" customHeight="false" outlineLevel="0" collapsed="false">
      <c r="A10" s="16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2" hidden="false" customHeight="false" outlineLevel="0" collapsed="false">
      <c r="A11" s="16" t="s">
        <v>22</v>
      </c>
      <c r="B11" s="17" t="n">
        <v>113269.348665264</v>
      </c>
      <c r="C11" s="17" t="n">
        <v>122046.686501583</v>
      </c>
      <c r="D11" s="17" t="n">
        <v>131575.672627345</v>
      </c>
      <c r="E11" s="17" t="n">
        <v>94122.480307451</v>
      </c>
      <c r="F11" s="17" t="n">
        <v>106137.67970504</v>
      </c>
      <c r="G11" s="17" t="n">
        <v>118636.796094956</v>
      </c>
      <c r="H11" s="17" t="n">
        <v>126279.710072971</v>
      </c>
      <c r="I11" s="17" t="n">
        <v>149807.528020392</v>
      </c>
      <c r="J11" s="17" t="n">
        <v>133828.9796592</v>
      </c>
      <c r="K11" s="17" t="n">
        <v>131197.471817876</v>
      </c>
      <c r="L11" s="17" t="n">
        <v>119887.012159899</v>
      </c>
      <c r="M11" s="17" t="n">
        <v>122660.01404744</v>
      </c>
    </row>
    <row r="12" customFormat="false" ht="12" hidden="false" customHeight="false" outlineLevel="0" collapsed="false">
      <c r="A12" s="16" t="s">
        <v>23</v>
      </c>
      <c r="B12" s="17" t="n">
        <v>95901.4986955022</v>
      </c>
      <c r="C12" s="17" t="n">
        <v>107036.967736187</v>
      </c>
      <c r="D12" s="17" t="n">
        <v>114925.517313882</v>
      </c>
      <c r="E12" s="17" t="n">
        <v>80775.151190315</v>
      </c>
      <c r="F12" s="17" t="n">
        <v>93268.6172437385</v>
      </c>
      <c r="G12" s="17" t="n">
        <v>102495.31960906</v>
      </c>
      <c r="H12" s="17" t="n">
        <v>110252.945094723</v>
      </c>
      <c r="I12" s="17" t="n">
        <v>131557.817508254</v>
      </c>
      <c r="J12" s="17" t="n">
        <v>117497.693460685</v>
      </c>
      <c r="K12" s="17" t="n">
        <v>114792.088963394</v>
      </c>
      <c r="L12" s="17" t="n">
        <v>104315.641097391</v>
      </c>
      <c r="M12" s="17" t="n">
        <v>107499.554259988</v>
      </c>
    </row>
    <row r="13" customFormat="false" ht="12" hidden="false" customHeight="false" outlineLevel="0" collapsed="false">
      <c r="A13" s="16" t="s">
        <v>24</v>
      </c>
      <c r="B13" s="17" t="n">
        <v>1425.38392801435</v>
      </c>
      <c r="C13" s="17" t="n">
        <v>973.377862712873</v>
      </c>
      <c r="D13" s="17" t="n">
        <v>878.862666735322</v>
      </c>
      <c r="E13" s="17" t="n">
        <v>648.839359925362</v>
      </c>
      <c r="F13" s="17" t="n">
        <v>436.256790594402</v>
      </c>
      <c r="G13" s="17" t="n">
        <v>633.121155503086</v>
      </c>
      <c r="H13" s="17" t="n">
        <v>708.536617539951</v>
      </c>
      <c r="I13" s="17" t="n">
        <v>680.051132566571</v>
      </c>
      <c r="J13" s="17" t="n">
        <v>1288.27198284928</v>
      </c>
      <c r="K13" s="17" t="n">
        <v>1009.51269227065</v>
      </c>
      <c r="L13" s="17" t="n">
        <v>586.634876794524</v>
      </c>
      <c r="M13" s="17" t="n">
        <v>999.149173678898</v>
      </c>
    </row>
    <row r="14" customFormat="false" ht="12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2" hidden="false" customHeight="false" outlineLevel="0" collapsed="false">
      <c r="A15" s="16" t="s">
        <v>25</v>
      </c>
      <c r="B15" s="17" t="n">
        <v>1836.77132494854</v>
      </c>
      <c r="C15" s="17" t="n">
        <v>2087.25951817416</v>
      </c>
      <c r="D15" s="17" t="n">
        <v>2203.73118186476</v>
      </c>
      <c r="E15" s="17" t="n">
        <v>1572.1573318572</v>
      </c>
      <c r="F15" s="17" t="n">
        <v>1394.65794925765</v>
      </c>
      <c r="G15" s="17" t="n">
        <v>2124.14346272546</v>
      </c>
      <c r="H15" s="17" t="n">
        <v>1997.69472019479</v>
      </c>
      <c r="I15" s="17" t="n">
        <v>2404.15865577311</v>
      </c>
      <c r="J15" s="17" t="n">
        <v>1837.35638755206</v>
      </c>
      <c r="K15" s="17" t="n">
        <v>1335.60013256697</v>
      </c>
      <c r="L15" s="17" t="n">
        <v>2358.22303636449</v>
      </c>
      <c r="M15" s="17" t="n">
        <v>2681.81693434983</v>
      </c>
    </row>
    <row r="16" customFormat="false" ht="12" hidden="false" customHeight="false" outlineLevel="0" collapsed="false">
      <c r="A16" s="16" t="s">
        <v>26</v>
      </c>
      <c r="B16" s="17" t="n">
        <v>155.557428003499</v>
      </c>
      <c r="C16" s="17" t="n">
        <v>241.623476698747</v>
      </c>
      <c r="D16" s="17" t="n">
        <v>107.054573851821</v>
      </c>
      <c r="E16" s="17" t="n">
        <v>220.231375971956</v>
      </c>
      <c r="F16" s="17" t="n">
        <v>120.727966458104</v>
      </c>
      <c r="G16" s="17" t="n">
        <v>132.640809317519</v>
      </c>
      <c r="H16" s="17" t="n">
        <v>183.771697331771</v>
      </c>
      <c r="I16" s="17" t="n">
        <v>154.849370000615</v>
      </c>
      <c r="J16" s="17" t="n">
        <v>246.692442788387</v>
      </c>
      <c r="K16" s="17" t="n">
        <v>171.885622033499</v>
      </c>
      <c r="L16" s="17" t="n">
        <v>330.266223124789</v>
      </c>
      <c r="M16" s="17" t="n">
        <v>114.568051217119</v>
      </c>
    </row>
    <row r="17" customFormat="false" ht="12" hidden="false" customHeight="false" outlineLevel="0" collapsed="false">
      <c r="A17" s="16" t="s">
        <v>27</v>
      </c>
      <c r="B17" s="17" t="n">
        <v>1032.48213873657</v>
      </c>
      <c r="C17" s="17" t="n">
        <v>1363.91248770028</v>
      </c>
      <c r="D17" s="17" t="n">
        <v>1622.50470335998</v>
      </c>
      <c r="E17" s="17" t="n">
        <v>944.522163774641</v>
      </c>
      <c r="F17" s="17" t="n">
        <v>995.712309193573</v>
      </c>
      <c r="G17" s="17" t="n">
        <v>1357.4555133617</v>
      </c>
      <c r="H17" s="17" t="n">
        <v>1216.03479144674</v>
      </c>
      <c r="I17" s="17" t="n">
        <v>1517.86421528916</v>
      </c>
      <c r="J17" s="17" t="n">
        <v>1340.1852090005</v>
      </c>
      <c r="K17" s="17" t="n">
        <v>793.994237861852</v>
      </c>
      <c r="L17" s="17" t="n">
        <v>1681.96220407834</v>
      </c>
      <c r="M17" s="17" t="n">
        <v>1844.42920932218</v>
      </c>
    </row>
    <row r="18" customFormat="false" ht="12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2" hidden="false" customHeight="false" outlineLevel="0" collapsed="false">
      <c r="A19" s="16" t="s">
        <v>28</v>
      </c>
      <c r="B19" s="17" t="n">
        <v>6012.91577502369</v>
      </c>
      <c r="C19" s="17" t="n">
        <v>4784.32944779133</v>
      </c>
      <c r="D19" s="17" t="n">
        <v>6049.27876646604</v>
      </c>
      <c r="E19" s="17" t="n">
        <v>3498.00731765487</v>
      </c>
      <c r="F19" s="17" t="n">
        <v>4409.24831187053</v>
      </c>
      <c r="G19" s="17" t="n">
        <v>4307.75869938908</v>
      </c>
      <c r="H19" s="17" t="n">
        <v>5684.60826260064</v>
      </c>
      <c r="I19" s="17" t="n">
        <v>6238.47420418044</v>
      </c>
      <c r="J19" s="17" t="n">
        <v>5307.06733032531</v>
      </c>
      <c r="K19" s="17" t="n">
        <v>4596.88042419041</v>
      </c>
      <c r="L19" s="17" t="n">
        <v>4931.742111075</v>
      </c>
      <c r="M19" s="17" t="n">
        <v>4932.7819265414</v>
      </c>
    </row>
    <row r="20" customFormat="false" ht="12" hidden="false" customHeight="false" outlineLevel="0" collapsed="false">
      <c r="A20" s="16" t="s">
        <v>29</v>
      </c>
      <c r="B20" s="17" t="n">
        <v>5846.15309602596</v>
      </c>
      <c r="C20" s="17" t="n">
        <v>4554.80674632927</v>
      </c>
      <c r="D20" s="17" t="n">
        <v>5814.02230589262</v>
      </c>
      <c r="E20" s="17" t="n">
        <v>3358.24595552423</v>
      </c>
      <c r="F20" s="17" t="n">
        <v>4376.59184413348</v>
      </c>
      <c r="G20" s="17" t="n">
        <v>4219.22576335547</v>
      </c>
      <c r="H20" s="17" t="n">
        <v>5526.6097447865</v>
      </c>
      <c r="I20" s="17" t="n">
        <v>5969.15200087159</v>
      </c>
      <c r="J20" s="17" t="n">
        <v>5027.43821819614</v>
      </c>
      <c r="K20" s="17" t="n">
        <v>4497.5970414011</v>
      </c>
      <c r="L20" s="17" t="n">
        <v>4804.418108545</v>
      </c>
      <c r="M20" s="17" t="n">
        <v>4894.55938848241</v>
      </c>
    </row>
    <row r="21" customFormat="false" ht="12" hidden="false" customHeight="false" outlineLevel="0" collapsed="false">
      <c r="A21" s="16" t="s">
        <v>30</v>
      </c>
      <c r="B21" s="17" t="n">
        <v>654.239512951456</v>
      </c>
      <c r="C21" s="17" t="n">
        <v>538.828703277816</v>
      </c>
      <c r="D21" s="17" t="n">
        <v>1153.86509889787</v>
      </c>
      <c r="E21" s="17" t="n">
        <v>775.940190191269</v>
      </c>
      <c r="F21" s="17" t="n">
        <v>460.11673044514</v>
      </c>
      <c r="G21" s="17" t="n">
        <v>595.530160123654</v>
      </c>
      <c r="H21" s="17" t="n">
        <v>1105.51625991527</v>
      </c>
      <c r="I21" s="17" t="n">
        <v>1550.05889527738</v>
      </c>
      <c r="J21" s="17" t="n">
        <v>1107.60603740511</v>
      </c>
      <c r="K21" s="17" t="n">
        <v>621.793971710896</v>
      </c>
      <c r="L21" s="17" t="n">
        <v>465.448978524768</v>
      </c>
      <c r="M21" s="17" t="n">
        <v>294.296722175684</v>
      </c>
    </row>
    <row r="22" customFormat="false" ht="12" hidden="false" customHeight="false" outlineLevel="0" collapsed="false">
      <c r="A22" s="16" t="s">
        <v>31</v>
      </c>
      <c r="B22" s="17" t="n">
        <v>2722.76389279201</v>
      </c>
      <c r="C22" s="17" t="n">
        <v>1974.52167060678</v>
      </c>
      <c r="D22" s="17" t="n">
        <v>2739.46882902789</v>
      </c>
      <c r="E22" s="17" t="n">
        <v>1386.74378934167</v>
      </c>
      <c r="F22" s="17" t="n">
        <v>2128.84988278736</v>
      </c>
      <c r="G22" s="17" t="n">
        <v>2038.33082992283</v>
      </c>
      <c r="H22" s="17" t="n">
        <v>1585.3490144751</v>
      </c>
      <c r="I22" s="17" t="n">
        <v>1887.02870789392</v>
      </c>
      <c r="J22" s="17" t="n">
        <v>1381.74406926436</v>
      </c>
      <c r="K22" s="17" t="n">
        <v>1999.77214099692</v>
      </c>
      <c r="L22" s="17" t="n">
        <v>2346.06869288182</v>
      </c>
      <c r="M22" s="17" t="n">
        <v>2457.05310760277</v>
      </c>
    </row>
    <row r="23" customFormat="false" ht="12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2" hidden="false" customHeight="false" outlineLevel="0" collapsed="false">
      <c r="A24" s="16" t="s">
        <v>32</v>
      </c>
      <c r="B24" s="17" t="n">
        <v>204.495721151175</v>
      </c>
      <c r="C24" s="17" t="n">
        <v>294.796145118482</v>
      </c>
      <c r="D24" s="17" t="n">
        <v>220.787942798573</v>
      </c>
      <c r="E24" s="17" t="n">
        <v>144.699986778991</v>
      </c>
      <c r="F24" s="17" t="n">
        <v>57.5962209099768</v>
      </c>
      <c r="G24" s="17" t="n">
        <v>129.853256764679</v>
      </c>
      <c r="H24" s="17" t="n">
        <v>111.824129130379</v>
      </c>
      <c r="I24" s="17" t="n">
        <v>317.718483198217</v>
      </c>
      <c r="J24" s="17" t="n">
        <v>283.757540756538</v>
      </c>
      <c r="K24" s="17" t="n">
        <v>10.8496040081322</v>
      </c>
      <c r="L24" s="17" t="n">
        <v>109.945622526922</v>
      </c>
      <c r="M24" s="17" t="n">
        <v>57.3092087255076</v>
      </c>
    </row>
    <row r="25" customFormat="false" ht="12" hidden="false" customHeight="false" outlineLevel="0" collapsed="false">
      <c r="A25" s="16" t="s">
        <v>33</v>
      </c>
      <c r="B25" s="17" t="n">
        <v>0</v>
      </c>
      <c r="C25" s="17" t="n">
        <v>1.06564866458078</v>
      </c>
      <c r="D25" s="17" t="n">
        <v>0</v>
      </c>
      <c r="E25" s="17" t="n">
        <v>0</v>
      </c>
      <c r="F25" s="17" t="n">
        <v>0</v>
      </c>
      <c r="G25" s="17" t="n">
        <v>1.09391598474372</v>
      </c>
      <c r="H25" s="17" t="n">
        <v>2.18518192979123</v>
      </c>
      <c r="I25" s="17" t="n">
        <v>3.25666645850247</v>
      </c>
      <c r="J25" s="17" t="n">
        <v>0</v>
      </c>
      <c r="K25" s="17" t="n">
        <v>0</v>
      </c>
      <c r="L25" s="17" t="n">
        <v>0</v>
      </c>
      <c r="M25" s="17" t="n">
        <v>0</v>
      </c>
    </row>
    <row r="26" customFormat="false" ht="12" hidden="false" customHeight="false" outlineLevel="0" collapsed="false">
      <c r="A26" s="16" t="s">
        <v>34</v>
      </c>
      <c r="B26" s="17" t="n">
        <v>106.628366929476</v>
      </c>
      <c r="C26" s="17" t="n">
        <v>293.730496453901</v>
      </c>
      <c r="D26" s="17" t="n">
        <v>220.787942798573</v>
      </c>
      <c r="E26" s="17" t="n">
        <v>129.901972298211</v>
      </c>
      <c r="F26" s="17" t="n">
        <v>56.5557110487522</v>
      </c>
      <c r="G26" s="17" t="n">
        <v>110.833970376263</v>
      </c>
      <c r="H26" s="17" t="n">
        <v>16.2089852857478</v>
      </c>
      <c r="I26" s="17" t="n">
        <v>285.016047290538</v>
      </c>
      <c r="J26" s="17" t="n">
        <v>265.187872510093</v>
      </c>
      <c r="K26" s="17" t="n">
        <v>8.6796832065058</v>
      </c>
      <c r="L26" s="17" t="n">
        <v>109.945622526922</v>
      </c>
      <c r="M26" s="17" t="n">
        <v>55.1479689283533</v>
      </c>
    </row>
    <row r="27" customFormat="false" ht="12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2" hidden="false" customHeight="false" outlineLevel="0" collapsed="false">
      <c r="A28" s="16" t="s">
        <v>35</v>
      </c>
      <c r="B28" s="17" t="n">
        <v>108.81862010642</v>
      </c>
      <c r="C28" s="17" t="n">
        <v>97.9101654846336</v>
      </c>
      <c r="D28" s="17" t="n">
        <v>19.8298983485661</v>
      </c>
      <c r="E28" s="17" t="n">
        <v>244.252177677832</v>
      </c>
      <c r="F28" s="17" t="n">
        <v>72.8839449172769</v>
      </c>
      <c r="G28" s="17" t="n">
        <v>7.65741189320602</v>
      </c>
      <c r="H28" s="17" t="n">
        <v>126.946267468301</v>
      </c>
      <c r="I28" s="17" t="n">
        <v>214.626346447685</v>
      </c>
      <c r="J28" s="17" t="n">
        <v>126.054642266782</v>
      </c>
      <c r="K28" s="17" t="n">
        <v>150.822170532915</v>
      </c>
      <c r="L28" s="17" t="n">
        <v>67.4436126894728</v>
      </c>
      <c r="M28" s="17" t="n">
        <v>74.2592379578481</v>
      </c>
    </row>
    <row r="29" customFormat="false" ht="12" hidden="false" customHeight="false" outlineLevel="0" collapsed="false">
      <c r="A29" s="16" t="s">
        <v>36</v>
      </c>
      <c r="B29" s="17" t="n">
        <v>1.09512658847213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51.5155365829445</v>
      </c>
      <c r="I29" s="17" t="n">
        <v>29.4457694491766</v>
      </c>
      <c r="J29" s="17" t="n">
        <v>1.08408843248435</v>
      </c>
      <c r="K29" s="17" t="n">
        <v>0</v>
      </c>
      <c r="L29" s="17" t="n">
        <v>0</v>
      </c>
      <c r="M29" s="17" t="n">
        <v>0</v>
      </c>
    </row>
    <row r="30" customFormat="false" ht="12" hidden="false" customHeight="false" outlineLevel="0" collapsed="false">
      <c r="A30" s="16" t="s">
        <v>37</v>
      </c>
      <c r="B30" s="17" t="n">
        <v>24.8897173133148</v>
      </c>
      <c r="C30" s="17" t="n">
        <v>97.9101654846336</v>
      </c>
      <c r="D30" s="17" t="n">
        <v>19.8298983485661</v>
      </c>
      <c r="E30" s="17" t="n">
        <v>155.313129049238</v>
      </c>
      <c r="F30" s="17" t="n">
        <v>40.2274771802275</v>
      </c>
      <c r="G30" s="17" t="n">
        <v>7.65741189320602</v>
      </c>
      <c r="H30" s="17" t="n">
        <v>48.5803716289887</v>
      </c>
      <c r="I30" s="17" t="n">
        <v>185.180576998509</v>
      </c>
      <c r="J30" s="17" t="n">
        <v>76.3636798097243</v>
      </c>
      <c r="K30" s="17" t="n">
        <v>93.5857563325635</v>
      </c>
      <c r="L30" s="17" t="n">
        <v>43.4914567532648</v>
      </c>
      <c r="M30" s="17" t="n">
        <v>38.2225380589896</v>
      </c>
    </row>
    <row r="31" customFormat="false" ht="12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2" hidden="false" customHeight="false" outlineLevel="0" collapsed="false">
      <c r="A32" s="16" t="s">
        <v>38</v>
      </c>
      <c r="B32" s="17" t="n">
        <v>16129.7253966271</v>
      </c>
      <c r="C32" s="17" t="n">
        <v>13271.8455471278</v>
      </c>
      <c r="D32" s="17" t="n">
        <v>14796.9737130239</v>
      </c>
      <c r="E32" s="17" t="n">
        <v>11660.7146580889</v>
      </c>
      <c r="F32" s="17" t="n">
        <v>11334.209829053</v>
      </c>
      <c r="G32" s="17" t="n">
        <v>14544.7048688816</v>
      </c>
      <c r="H32" s="17" t="n">
        <v>14407.8590219664</v>
      </c>
      <c r="I32" s="17" t="n">
        <v>18157.663592233</v>
      </c>
      <c r="J32" s="17" t="n">
        <v>14755.5650020931</v>
      </c>
      <c r="K32" s="17" t="n">
        <v>15340.602352898</v>
      </c>
      <c r="L32" s="17" t="n">
        <v>12485.306804829</v>
      </c>
      <c r="M32" s="17" t="n">
        <v>13597.4944528662</v>
      </c>
    </row>
    <row r="33" customFormat="false" ht="12" hidden="false" customHeight="false" outlineLevel="0" collapsed="false">
      <c r="A33" s="16" t="s">
        <v>39</v>
      </c>
      <c r="B33" s="17" t="n">
        <v>12029.267016645</v>
      </c>
      <c r="C33" s="17" t="n">
        <v>8871.54997458762</v>
      </c>
      <c r="D33" s="17" t="n">
        <v>9823.89966395105</v>
      </c>
      <c r="E33" s="17" t="n">
        <v>7612.45359442418</v>
      </c>
      <c r="F33" s="17" t="n">
        <v>7455.80688290823</v>
      </c>
      <c r="G33" s="17" t="n">
        <v>9585.31810986929</v>
      </c>
      <c r="H33" s="17" t="n">
        <v>10483.9375139434</v>
      </c>
      <c r="I33" s="17" t="n">
        <v>14062.8650420721</v>
      </c>
      <c r="J33" s="17" t="n">
        <v>10358.3952876794</v>
      </c>
      <c r="K33" s="17" t="n">
        <v>11267.0920494642</v>
      </c>
      <c r="L33" s="17" t="n">
        <v>8890.61119301879</v>
      </c>
      <c r="M33" s="17" t="n">
        <v>9941.37626399435</v>
      </c>
    </row>
    <row r="34" customFormat="false" ht="12" hidden="false" customHeight="false" outlineLevel="0" collapsed="false">
      <c r="A34" s="16" t="s">
        <v>40</v>
      </c>
      <c r="B34" s="17" t="n">
        <v>6040.58163322212</v>
      </c>
      <c r="C34" s="17" t="n">
        <v>5628.48388402005</v>
      </c>
      <c r="D34" s="17" t="n">
        <v>6897.1647989877</v>
      </c>
      <c r="E34" s="17" t="n">
        <v>5471.0337848198</v>
      </c>
      <c r="F34" s="17" t="n">
        <v>5219.37662671441</v>
      </c>
      <c r="G34" s="17" t="n">
        <v>6363.55604297276</v>
      </c>
      <c r="H34" s="17" t="n">
        <v>4684.98798514653</v>
      </c>
      <c r="I34" s="17" t="n">
        <v>5777.62243345564</v>
      </c>
      <c r="J34" s="17" t="n">
        <v>5078.49573055977</v>
      </c>
      <c r="K34" s="17" t="n">
        <v>5233.44028120889</v>
      </c>
      <c r="L34" s="17" t="n">
        <v>4430.47292674399</v>
      </c>
      <c r="M34" s="17" t="n">
        <v>5028.03381087701</v>
      </c>
    </row>
    <row r="35" customFormat="false" ht="12" hidden="false" customHeight="false" outlineLevel="0" collapsed="false">
      <c r="A35" s="16" t="s">
        <v>41</v>
      </c>
      <c r="B35" s="17" t="n">
        <v>2298.96445159578</v>
      </c>
      <c r="C35" s="17" t="n">
        <v>1933.42435646059</v>
      </c>
      <c r="D35" s="17" t="n">
        <v>2037.7673389806</v>
      </c>
      <c r="E35" s="17" t="n">
        <v>1232.84736002852</v>
      </c>
      <c r="F35" s="17" t="n">
        <v>1642.7430603828</v>
      </c>
      <c r="G35" s="17" t="n">
        <v>2298.83294561298</v>
      </c>
      <c r="H35" s="17" t="n">
        <v>2889.12402312998</v>
      </c>
      <c r="I35" s="17" t="n">
        <v>5028.31100639799</v>
      </c>
      <c r="J35" s="17" t="n">
        <v>2751.15308230782</v>
      </c>
      <c r="K35" s="17" t="n">
        <v>2684.79479066265</v>
      </c>
      <c r="L35" s="17" t="n">
        <v>1580.09753896874</v>
      </c>
      <c r="M35" s="17" t="n">
        <v>2423.92749409969</v>
      </c>
    </row>
    <row r="36" customFormat="false" ht="12" hidden="false" customHeight="false" outlineLevel="0" collapsed="false">
      <c r="A36" s="16" t="s">
        <v>42</v>
      </c>
      <c r="B36" s="17" t="n">
        <v>3635.52929577683</v>
      </c>
      <c r="C36" s="17" t="n">
        <v>4411.28569013141</v>
      </c>
      <c r="D36" s="17" t="n">
        <v>3889.487576858</v>
      </c>
      <c r="E36" s="17" t="n">
        <v>3281.24166519245</v>
      </c>
      <c r="F36" s="17" t="n">
        <v>3339.61229139981</v>
      </c>
      <c r="G36" s="17" t="n">
        <v>4436.44162598475</v>
      </c>
      <c r="H36" s="17" t="n">
        <v>4078.43908164058</v>
      </c>
      <c r="I36" s="17" t="n">
        <v>4289.17656888162</v>
      </c>
      <c r="J36" s="17" t="n">
        <v>3851.50994604161</v>
      </c>
      <c r="K36" s="17" t="n">
        <v>3848.72211146093</v>
      </c>
      <c r="L36" s="17" t="n">
        <v>3829.01255508111</v>
      </c>
      <c r="M36" s="17" t="n">
        <v>3685.57966140416</v>
      </c>
    </row>
    <row r="37" customFormat="false" ht="12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2" hidden="false" customHeight="false" outlineLevel="0" collapsed="false">
      <c r="A38" s="16" t="s">
        <v>43</v>
      </c>
      <c r="B38" s="17" t="n">
        <v>20730.48202339</v>
      </c>
      <c r="C38" s="17" t="n">
        <v>17862.5309702605</v>
      </c>
      <c r="D38" s="17" t="n">
        <v>20194.5887525508</v>
      </c>
      <c r="E38" s="17" t="n">
        <v>15620.8074211864</v>
      </c>
      <c r="F38" s="17" t="n">
        <v>15278.5038503086</v>
      </c>
      <c r="G38" s="17" t="n">
        <v>19274.7776190301</v>
      </c>
      <c r="H38" s="17" t="n">
        <v>20431.6884201327</v>
      </c>
      <c r="I38" s="17" t="n">
        <v>25134.5339976578</v>
      </c>
      <c r="J38" s="17" t="n">
        <v>20571.2219763904</v>
      </c>
      <c r="K38" s="17" t="n">
        <v>19994.8439228768</v>
      </c>
      <c r="L38" s="17" t="n">
        <v>18124.2953726917</v>
      </c>
      <c r="M38" s="17" t="n">
        <v>18202.1570084666</v>
      </c>
    </row>
    <row r="39" customFormat="false" ht="12" hidden="false" customHeight="false" outlineLevel="0" collapsed="false">
      <c r="A39" s="16" t="s">
        <v>44</v>
      </c>
      <c r="B39" s="17" t="n">
        <v>3362.632053628</v>
      </c>
      <c r="C39" s="17" t="n">
        <v>2852.81220486447</v>
      </c>
      <c r="D39" s="17" t="n">
        <v>3544.43343908785</v>
      </c>
      <c r="E39" s="17" t="n">
        <v>2273.47830405034</v>
      </c>
      <c r="F39" s="17" t="n">
        <v>2409.44138900709</v>
      </c>
      <c r="G39" s="17" t="n">
        <v>3133.30113313458</v>
      </c>
      <c r="H39" s="17" t="n">
        <v>4404.92344188435</v>
      </c>
      <c r="I39" s="17" t="n">
        <v>6884.82348551946</v>
      </c>
      <c r="J39" s="17" t="n">
        <v>4239.93577787586</v>
      </c>
      <c r="K39" s="17" t="n">
        <v>3589.46106839404</v>
      </c>
      <c r="L39" s="17" t="n">
        <v>2552.92431018355</v>
      </c>
      <c r="M39" s="17" t="n">
        <v>3041.69722101372</v>
      </c>
    </row>
    <row r="40" customFormat="false" ht="12" hidden="false" customHeight="false" outlineLevel="0" collapsed="false">
      <c r="A40" s="16" t="s">
        <v>45</v>
      </c>
      <c r="B40" s="17" t="n">
        <v>17367.849969762</v>
      </c>
      <c r="C40" s="17" t="n">
        <v>15009.718765396</v>
      </c>
      <c r="D40" s="17" t="n">
        <v>16650.1553134629</v>
      </c>
      <c r="E40" s="17" t="n">
        <v>13347.329117136</v>
      </c>
      <c r="F40" s="17" t="n">
        <v>12869.0624613015</v>
      </c>
      <c r="G40" s="17" t="n">
        <v>16141.4764858956</v>
      </c>
      <c r="H40" s="17" t="n">
        <v>16026.7649782484</v>
      </c>
      <c r="I40" s="17" t="n">
        <v>18249.7105121383</v>
      </c>
      <c r="J40" s="17" t="n">
        <v>16331.2861985145</v>
      </c>
      <c r="K40" s="17" t="n">
        <v>16405.3828544828</v>
      </c>
      <c r="L40" s="17" t="n">
        <v>15571.3710625082</v>
      </c>
      <c r="M40" s="17" t="n">
        <v>15160.4597874529</v>
      </c>
    </row>
    <row r="41" customFormat="false" ht="12" hidden="false" customHeight="false" outlineLevel="0" collapsed="false">
      <c r="A41" s="16" t="s">
        <v>46</v>
      </c>
      <c r="B41" s="17" t="n">
        <v>99011.3552146414</v>
      </c>
      <c r="C41" s="17" t="n">
        <v>109751.909921289</v>
      </c>
      <c r="D41" s="17" t="n">
        <v>118224.204325612</v>
      </c>
      <c r="E41" s="17" t="n">
        <v>83004.1701165067</v>
      </c>
      <c r="F41" s="17" t="n">
        <v>95492.2050010245</v>
      </c>
      <c r="G41" s="17" t="n">
        <v>105523.417440099</v>
      </c>
      <c r="H41" s="17" t="n">
        <v>114485.057793612</v>
      </c>
      <c r="I41" s="17" t="n">
        <v>138323.739215837</v>
      </c>
      <c r="J41" s="17" t="n">
        <v>121604.229111619</v>
      </c>
      <c r="K41" s="17" t="n">
        <v>118270.563347801</v>
      </c>
      <c r="L41" s="17" t="n">
        <v>106691.45383801</v>
      </c>
      <c r="M41" s="17" t="n">
        <v>110332.34652748</v>
      </c>
    </row>
    <row r="42" customFormat="false" ht="12" hidden="false" customHeight="false" outlineLevel="0" collapsed="false">
      <c r="A42" s="16" t="s">
        <v>47</v>
      </c>
      <c r="B42" s="17" t="n">
        <v>17620.6255042508</v>
      </c>
      <c r="C42" s="17" t="n">
        <v>15147.5887851587</v>
      </c>
      <c r="D42" s="17" t="n">
        <v>16895.9017408205</v>
      </c>
      <c r="E42" s="17" t="n">
        <v>13391.7884949946</v>
      </c>
      <c r="F42" s="17" t="n">
        <v>13054.9160930226</v>
      </c>
      <c r="G42" s="17" t="n">
        <v>16246.6797879913</v>
      </c>
      <c r="H42" s="17" t="n">
        <v>16199.575721243</v>
      </c>
      <c r="I42" s="17" t="n">
        <v>18368.6122900741</v>
      </c>
      <c r="J42" s="17" t="n">
        <v>16464.6863254566</v>
      </c>
      <c r="K42" s="17" t="n">
        <v>16516.3695384698</v>
      </c>
      <c r="L42" s="17" t="n">
        <v>15748.4826320734</v>
      </c>
      <c r="M42" s="17" t="n">
        <v>15369.3647409742</v>
      </c>
    </row>
    <row r="43" customFormat="false" ht="12" hidden="false" customHeight="false" outlineLevel="0" collapsed="false">
      <c r="A43" s="16" t="s">
        <v>48</v>
      </c>
      <c r="B43" s="13" t="n">
        <v>1.17802434612917</v>
      </c>
      <c r="C43" s="13" t="n">
        <v>1.13974280199788</v>
      </c>
      <c r="D43" s="13" t="n">
        <v>1.14439680496734</v>
      </c>
      <c r="E43" s="13" t="n">
        <v>1.15256440226035</v>
      </c>
      <c r="F43" s="13" t="n">
        <v>1.13659043418036</v>
      </c>
      <c r="G43" s="13" t="n">
        <v>1.14693495396469</v>
      </c>
      <c r="H43" s="13" t="n">
        <v>1.13594567290608</v>
      </c>
      <c r="I43" s="13" t="n">
        <v>1.12877779546402</v>
      </c>
      <c r="J43" s="13" t="n">
        <v>1.12885040746986</v>
      </c>
      <c r="K43" s="13" t="n">
        <v>1.1316597228901</v>
      </c>
      <c r="L43" s="13" t="n">
        <v>1.14106845668767</v>
      </c>
      <c r="M43" s="13" t="n">
        <v>1.14529429883706</v>
      </c>
    </row>
    <row r="44" customFormat="false" ht="12" hidden="false" customHeight="false" outlineLevel="0" collapsed="false">
      <c r="A44" s="16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2" hidden="false" customHeight="false" outlineLevel="0" collapsed="false">
      <c r="A45" s="16" t="s">
        <v>49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2" hidden="false" customHeight="false" outlineLevel="0" collapsed="false">
      <c r="A46" s="16" t="s">
        <v>50</v>
      </c>
      <c r="B46" s="13" t="n">
        <v>5.70122200157297</v>
      </c>
      <c r="C46" s="13" t="n">
        <v>5.71009826458349</v>
      </c>
      <c r="D46" s="13" t="n">
        <v>5.99277096655138</v>
      </c>
      <c r="E46" s="13" t="n">
        <v>5.79155828953366</v>
      </c>
      <c r="F46" s="13" t="n">
        <v>5.70308643012386</v>
      </c>
      <c r="G46" s="13" t="n">
        <v>5.76027914819279</v>
      </c>
      <c r="H46" s="13" t="n">
        <v>5.8514953653614</v>
      </c>
      <c r="I46" s="13" t="n">
        <v>6.21826611506175</v>
      </c>
      <c r="J46" s="13" t="n">
        <v>5.64140747832976</v>
      </c>
      <c r="K46" s="13" t="n">
        <v>5.6031807441715</v>
      </c>
      <c r="L46" s="13" t="n">
        <v>5.51148290705893</v>
      </c>
      <c r="M46" s="13" t="n">
        <v>5.98133023866166</v>
      </c>
    </row>
    <row r="47" customFormat="false" ht="12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2" hidden="false" customHeight="false" outlineLevel="0" collapsed="false">
      <c r="A48" s="16" t="s">
        <v>51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2" hidden="false" customHeight="false" outlineLevel="0" collapsed="false">
      <c r="A49" s="16" t="s">
        <v>52</v>
      </c>
      <c r="B49" s="17" t="n">
        <v>103723.921302339</v>
      </c>
      <c r="C49" s="17" t="n">
        <v>112950.325770271</v>
      </c>
      <c r="D49" s="17" t="n">
        <v>114981.680101377</v>
      </c>
      <c r="E49" s="17" t="n">
        <v>82314.1474442361</v>
      </c>
      <c r="F49" s="17" t="n">
        <v>95172.6358728934</v>
      </c>
      <c r="G49" s="17" t="n">
        <v>107453.385125817</v>
      </c>
      <c r="H49" s="17" t="n">
        <v>112222.402928458</v>
      </c>
      <c r="I49" s="17" t="n">
        <v>130444.287417078</v>
      </c>
      <c r="J49" s="17" t="n">
        <v>122048.22162308</v>
      </c>
      <c r="K49" s="17" t="n">
        <v>121006.083787407</v>
      </c>
      <c r="L49" s="17" t="n">
        <v>108299.209803687</v>
      </c>
      <c r="M49" s="17" t="n">
        <v>110156.031967035</v>
      </c>
    </row>
    <row r="50" customFormat="false" ht="12" hidden="false" customHeight="false" outlineLevel="0" collapsed="false">
      <c r="A50" s="16" t="s">
        <v>53</v>
      </c>
      <c r="B50" s="17" t="n">
        <v>101017.306821367</v>
      </c>
      <c r="C50" s="17" t="n">
        <v>110809.736343026</v>
      </c>
      <c r="D50" s="17" t="n">
        <v>111946.155875368</v>
      </c>
      <c r="E50" s="17" t="n">
        <v>80723.6321090791</v>
      </c>
      <c r="F50" s="17" t="n">
        <v>93484.1955361313</v>
      </c>
      <c r="G50" s="17" t="n">
        <v>105485.030932276</v>
      </c>
      <c r="H50" s="17" t="n">
        <v>108888.096375226</v>
      </c>
      <c r="I50" s="17" t="n">
        <v>125315.322984501</v>
      </c>
      <c r="J50" s="17" t="n">
        <v>119307.319358297</v>
      </c>
      <c r="K50" s="17" t="n">
        <v>118968.530922422</v>
      </c>
      <c r="L50" s="17" t="n">
        <v>106250.534783052</v>
      </c>
      <c r="M50" s="17" t="n">
        <v>107939.036719262</v>
      </c>
    </row>
    <row r="51" customFormat="false" ht="12" hidden="false" customHeight="false" outlineLevel="0" collapsed="false">
      <c r="A51" s="16" t="s">
        <v>54</v>
      </c>
      <c r="B51" s="17" t="n">
        <v>10038.7621294042</v>
      </c>
      <c r="C51" s="17" t="n">
        <v>9268.58598661417</v>
      </c>
      <c r="D51" s="17" t="n">
        <v>15907.5092688205</v>
      </c>
      <c r="E51" s="17" t="n">
        <v>10232.7962423727</v>
      </c>
      <c r="F51" s="17" t="n">
        <v>8968.24272008143</v>
      </c>
      <c r="G51" s="17" t="n">
        <v>10540.2643697455</v>
      </c>
      <c r="H51" s="17" t="n">
        <v>14711.8713157911</v>
      </c>
      <c r="I51" s="17" t="n">
        <v>20275.7708739145</v>
      </c>
      <c r="J51" s="17" t="n">
        <v>10587.280766383</v>
      </c>
      <c r="K51" s="17" t="n">
        <v>9218.62150331837</v>
      </c>
      <c r="L51" s="17" t="n">
        <v>10491.2942010503</v>
      </c>
      <c r="M51" s="17" t="n">
        <v>11935.6714396592</v>
      </c>
    </row>
    <row r="52" customFormat="false" ht="12" hidden="false" customHeight="false" outlineLevel="0" collapsed="false">
      <c r="A52" s="16" t="s">
        <v>55</v>
      </c>
      <c r="B52" s="17" t="n">
        <v>8515.00485801845</v>
      </c>
      <c r="C52" s="17" t="n">
        <v>7318.23148014816</v>
      </c>
      <c r="D52" s="17" t="n">
        <v>13784.4333678365</v>
      </c>
      <c r="E52" s="17" t="n">
        <v>9046.92724682326</v>
      </c>
      <c r="F52" s="17" t="n">
        <v>7301.14610587175</v>
      </c>
      <c r="G52" s="17" t="n">
        <v>9196.47717205499</v>
      </c>
      <c r="H52" s="17" t="n">
        <v>11658.0578196059</v>
      </c>
      <c r="I52" s="17" t="n">
        <v>15643.0150710183</v>
      </c>
      <c r="J52" s="17" t="n">
        <v>8657.42586216138</v>
      </c>
      <c r="K52" s="17" t="n">
        <v>8025.32381349762</v>
      </c>
      <c r="L52" s="17" t="n">
        <v>9248.09565703866</v>
      </c>
      <c r="M52" s="17" t="n">
        <v>10084.3741265312</v>
      </c>
    </row>
    <row r="53" customFormat="false" ht="12" hidden="false" customHeight="false" outlineLevel="0" collapsed="false">
      <c r="A53" s="16" t="s">
        <v>56</v>
      </c>
      <c r="B53" s="17" t="n">
        <v>3885.30944170234</v>
      </c>
      <c r="C53" s="17" t="n">
        <v>3373.18064788581</v>
      </c>
      <c r="D53" s="17" t="n">
        <v>5355.02389393396</v>
      </c>
      <c r="E53" s="17" t="n">
        <v>4253.1336796409</v>
      </c>
      <c r="F53" s="17" t="n">
        <v>5346.55246474795</v>
      </c>
      <c r="G53" s="17" t="n">
        <v>4021.43337606807</v>
      </c>
      <c r="H53" s="17" t="n">
        <v>5804.57663284868</v>
      </c>
      <c r="I53" s="17" t="n">
        <v>10510.9540747941</v>
      </c>
      <c r="J53" s="17" t="n">
        <v>6292.16575641222</v>
      </c>
      <c r="K53" s="17" t="n">
        <v>5292.1673425087</v>
      </c>
      <c r="L53" s="17" t="n">
        <v>4484.25982808338</v>
      </c>
      <c r="M53" s="17" t="n">
        <v>4121.58270959441</v>
      </c>
    </row>
    <row r="54" customFormat="false" ht="12" hidden="false" customHeight="false" outlineLevel="0" collapsed="false">
      <c r="A54" s="16" t="s">
        <v>57</v>
      </c>
      <c r="B54" s="17" t="n">
        <v>2808.82169550305</v>
      </c>
      <c r="C54" s="17" t="n">
        <v>2735.69892357111</v>
      </c>
      <c r="D54" s="17" t="n">
        <v>4172.40600500581</v>
      </c>
      <c r="E54" s="17" t="n">
        <v>3621.2501047177</v>
      </c>
      <c r="F54" s="17" t="n">
        <v>4689.26107056206</v>
      </c>
      <c r="G54" s="17" t="n">
        <v>3374.18069625559</v>
      </c>
      <c r="H54" s="17" t="n">
        <v>5030.5187857066</v>
      </c>
      <c r="I54" s="17" t="n">
        <v>7836.48848017563</v>
      </c>
      <c r="J54" s="17" t="n">
        <v>5448.94206629478</v>
      </c>
      <c r="K54" s="17" t="n">
        <v>4253.31597389624</v>
      </c>
      <c r="L54" s="17" t="n">
        <v>3856.17258667539</v>
      </c>
      <c r="M54" s="17" t="n">
        <v>3083.68136676521</v>
      </c>
    </row>
    <row r="55" customFormat="false" ht="12" hidden="false" customHeight="false" outlineLevel="0" collapsed="false">
      <c r="A55" s="16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2" hidden="false" customHeight="false" outlineLevel="0" collapsed="false">
      <c r="A56" s="16" t="s">
        <v>58</v>
      </c>
      <c r="B56" s="17" t="n">
        <v>621.506196560735</v>
      </c>
      <c r="C56" s="17" t="n">
        <v>312.180154697168</v>
      </c>
      <c r="D56" s="17" t="n">
        <v>99.6784200260317</v>
      </c>
      <c r="E56" s="17" t="n">
        <v>167.327200874998</v>
      </c>
      <c r="F56" s="17" t="n">
        <v>41.3090499578244</v>
      </c>
      <c r="G56" s="17" t="n">
        <v>146.684711183607</v>
      </c>
      <c r="H56" s="17" t="n">
        <v>2.18518192979123</v>
      </c>
      <c r="I56" s="17" t="n">
        <v>23.4073286139282</v>
      </c>
      <c r="J56" s="17" t="n">
        <v>431.438723398184</v>
      </c>
      <c r="K56" s="17" t="n">
        <v>121.25541525827</v>
      </c>
      <c r="L56" s="17" t="n">
        <v>120.750226596855</v>
      </c>
      <c r="M56" s="17" t="n">
        <v>426.444158717594</v>
      </c>
    </row>
    <row r="57" customFormat="false" ht="13.5" hidden="false" customHeight="true" outlineLevel="0" collapsed="false">
      <c r="A57" s="16" t="s">
        <v>59</v>
      </c>
      <c r="B57" s="17" t="n">
        <v>1017.00313706599</v>
      </c>
      <c r="C57" s="17" t="n">
        <v>1236.6739767321</v>
      </c>
      <c r="D57" s="17" t="n">
        <v>1376.34089067929</v>
      </c>
      <c r="E57" s="17" t="n">
        <v>1186.05549658129</v>
      </c>
      <c r="F57" s="17" t="n">
        <v>766.472181298554</v>
      </c>
      <c r="G57" s="17" t="n">
        <v>1189.89592539813</v>
      </c>
      <c r="H57" s="17" t="n">
        <v>1038.90858920917</v>
      </c>
      <c r="I57" s="17" t="n">
        <v>1810.23316889969</v>
      </c>
      <c r="J57" s="17" t="n">
        <v>1057.20826695015</v>
      </c>
      <c r="K57" s="17" t="n">
        <v>1201.29519927856</v>
      </c>
      <c r="L57" s="17" t="n">
        <v>1027.11542400319</v>
      </c>
      <c r="M57" s="17" t="n">
        <v>1521.43213508343</v>
      </c>
    </row>
    <row r="58" customFormat="false" ht="13.5" hidden="false" customHeight="true" outlineLevel="0" collapsed="false">
      <c r="A58" s="16" t="s">
        <v>60</v>
      </c>
      <c r="B58" s="17" t="n">
        <v>130.071613193382</v>
      </c>
      <c r="C58" s="17" t="n">
        <v>184.872575405689</v>
      </c>
      <c r="D58" s="17" t="n">
        <v>109.825143132767</v>
      </c>
      <c r="E58" s="17" t="n">
        <v>54.0543364920386</v>
      </c>
      <c r="F58" s="17" t="n">
        <v>20.5517213955351</v>
      </c>
      <c r="G58" s="17" t="n">
        <v>87.4390200488728</v>
      </c>
      <c r="H58" s="17" t="n">
        <v>105.196621633591</v>
      </c>
      <c r="I58" s="17" t="n">
        <v>169.550620373644</v>
      </c>
      <c r="J58" s="17" t="n">
        <v>62.1303652932162</v>
      </c>
      <c r="K58" s="17" t="n">
        <v>141.057526925596</v>
      </c>
      <c r="L58" s="17" t="n">
        <v>44.5102867942495</v>
      </c>
      <c r="M58" s="17" t="n">
        <v>7.6258351974818</v>
      </c>
    </row>
    <row r="59" customFormat="false" ht="12" hidden="false" customHeight="false" outlineLevel="0" collapsed="false">
      <c r="A59" s="16" t="s">
        <v>61</v>
      </c>
      <c r="B59" s="17" t="n">
        <v>86.5087454621164</v>
      </c>
      <c r="C59" s="17" t="n">
        <v>10.5326509154773</v>
      </c>
      <c r="D59" s="17" t="n">
        <v>364.944192263908</v>
      </c>
      <c r="E59" s="17" t="n">
        <v>156.776304492808</v>
      </c>
      <c r="F59" s="17" t="n">
        <v>152.041673042957</v>
      </c>
      <c r="G59" s="17" t="n">
        <v>81.4256873085014</v>
      </c>
      <c r="H59" s="17" t="n">
        <v>105.34172067301</v>
      </c>
      <c r="I59" s="17" t="n">
        <v>226.779977420144</v>
      </c>
      <c r="J59" s="17" t="n">
        <v>309.878345721548</v>
      </c>
      <c r="K59" s="17" t="n">
        <v>89.7668302303586</v>
      </c>
      <c r="L59" s="17" t="n">
        <v>42.3754388620778</v>
      </c>
      <c r="M59" s="17" t="n">
        <v>60.0809196602997</v>
      </c>
    </row>
    <row r="60" customFormat="false" ht="12" hidden="false" customHeight="fals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2" hidden="false" customHeight="false" outlineLevel="0" collapsed="false">
      <c r="A61" s="16" t="s">
        <v>6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2" hidden="false" customHeight="false" outlineLevel="0" collapsed="false">
      <c r="A62" s="16" t="s">
        <v>63</v>
      </c>
      <c r="B62" s="17" t="n">
        <v>102903.804964009</v>
      </c>
      <c r="C62" s="17" t="n">
        <v>102084.208733831</v>
      </c>
      <c r="D62" s="17" t="n">
        <v>118301.302710937</v>
      </c>
      <c r="E62" s="17" t="n">
        <v>79998.5223253306</v>
      </c>
      <c r="F62" s="17" t="n">
        <v>89262.1266945703</v>
      </c>
      <c r="G62" s="17" t="n">
        <v>89260.5030723172</v>
      </c>
      <c r="H62" s="17" t="n">
        <v>112302.470971727</v>
      </c>
      <c r="I62" s="17" t="n">
        <v>142083.31526795</v>
      </c>
      <c r="J62" s="17" t="n">
        <v>121506.620074156</v>
      </c>
      <c r="K62" s="17" t="n">
        <v>109972.725660574</v>
      </c>
      <c r="L62" s="17" t="n">
        <v>96069.8560408896</v>
      </c>
      <c r="M62" s="17" t="n">
        <v>97670.4260384092</v>
      </c>
    </row>
    <row r="63" customFormat="false" ht="12" hidden="false" customHeight="false" outlineLevel="0" collapsed="false">
      <c r="A63" s="16" t="s">
        <v>64</v>
      </c>
      <c r="B63" s="17" t="n">
        <v>22111.151496026</v>
      </c>
      <c r="C63" s="17" t="n">
        <v>24406.3371781162</v>
      </c>
      <c r="D63" s="17" t="n">
        <v>15678.4881488541</v>
      </c>
      <c r="E63" s="17" t="n">
        <v>17836.8331195456</v>
      </c>
      <c r="F63" s="17" t="n">
        <v>28318.6474140062</v>
      </c>
      <c r="G63" s="17" t="n">
        <v>26904.0913118471</v>
      </c>
      <c r="H63" s="17" t="n">
        <v>19498.8172730951</v>
      </c>
      <c r="I63" s="17" t="n">
        <v>11955.9058469303</v>
      </c>
      <c r="J63" s="17" t="n">
        <v>21961.9722107283</v>
      </c>
      <c r="K63" s="17" t="n">
        <v>33808.3896910873</v>
      </c>
      <c r="L63" s="17" t="n">
        <v>29818.1998879114</v>
      </c>
      <c r="M63" s="17" t="n">
        <v>29095.2598690365</v>
      </c>
    </row>
    <row r="64" customFormat="false" ht="12" hidden="false" customHeight="false" outlineLevel="0" collapsed="false">
      <c r="A64" s="16" t="s">
        <v>65</v>
      </c>
      <c r="B64" s="17" t="n">
        <v>21125.1102619113</v>
      </c>
      <c r="C64" s="17" t="n">
        <v>22853.9615939471</v>
      </c>
      <c r="D64" s="17" t="n">
        <v>14634.0381299069</v>
      </c>
      <c r="E64" s="17" t="n">
        <v>17108.0832745703</v>
      </c>
      <c r="F64" s="17" t="n">
        <v>26224.3071877247</v>
      </c>
      <c r="G64" s="17" t="n">
        <v>24930.5496759776</v>
      </c>
      <c r="H64" s="17" t="n">
        <v>18398.6924389601</v>
      </c>
      <c r="I64" s="17" t="n">
        <v>10558.928016985</v>
      </c>
      <c r="J64" s="17" t="n">
        <v>20603.1341634403</v>
      </c>
      <c r="K64" s="17" t="n">
        <v>31793.1552800262</v>
      </c>
      <c r="L64" s="17" t="n">
        <v>28256.9879104299</v>
      </c>
      <c r="M64" s="17" t="n">
        <v>27509.6450734867</v>
      </c>
    </row>
    <row r="65" customFormat="false" ht="12" hidden="false" customHeight="false" outlineLevel="0" collapsed="false">
      <c r="A65" s="16" t="s">
        <v>66</v>
      </c>
      <c r="B65" s="17" t="n">
        <v>2133.36951428488</v>
      </c>
      <c r="C65" s="17" t="n">
        <v>4018.5793795283</v>
      </c>
      <c r="D65" s="17" t="n">
        <v>2380.95829345243</v>
      </c>
      <c r="E65" s="17" t="n">
        <v>2230.16277527925</v>
      </c>
      <c r="F65" s="17" t="n">
        <v>5493.85758926748</v>
      </c>
      <c r="G65" s="17" t="n">
        <v>4786.58235579997</v>
      </c>
      <c r="H65" s="17" t="n">
        <v>2854.93085084991</v>
      </c>
      <c r="I65" s="17" t="n">
        <v>2784.18566051511</v>
      </c>
      <c r="J65" s="17" t="n">
        <v>3371.95083693147</v>
      </c>
      <c r="K65" s="17" t="n">
        <v>4913.16966321771</v>
      </c>
      <c r="L65" s="17" t="n">
        <v>3925.90163923293</v>
      </c>
      <c r="M65" s="17" t="n">
        <v>3361.24936231443</v>
      </c>
    </row>
    <row r="66" customFormat="false" ht="12" hidden="false" customHeight="false" outlineLevel="0" collapsed="false">
      <c r="A66" s="16" t="s">
        <v>67</v>
      </c>
      <c r="B66" s="17" t="n">
        <v>81941.0768747437</v>
      </c>
      <c r="C66" s="17" t="n">
        <v>79164.9736962272</v>
      </c>
      <c r="D66" s="17" t="n">
        <v>103401.998808794</v>
      </c>
      <c r="E66" s="17" t="n">
        <v>63144.55061827</v>
      </c>
      <c r="F66" s="17" t="n">
        <v>63276.0668101715</v>
      </c>
      <c r="G66" s="17" t="n">
        <v>63910.3751469363</v>
      </c>
      <c r="H66" s="17" t="n">
        <v>93607.564197415</v>
      </c>
      <c r="I66" s="17" t="n">
        <v>131215.142784393</v>
      </c>
      <c r="J66" s="17" t="n">
        <v>101025.744804518</v>
      </c>
      <c r="K66" s="17" t="n">
        <v>78165.1617051007</v>
      </c>
      <c r="L66" s="17" t="n">
        <v>67802.961959815</v>
      </c>
      <c r="M66" s="17" t="n">
        <v>70793.6090513106</v>
      </c>
    </row>
    <row r="67" customFormat="false" ht="12" hidden="false" customHeight="false" outlineLevel="0" collapsed="false">
      <c r="A67" s="16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2" hidden="false" customHeight="false" outlineLevel="0" collapsed="false">
      <c r="A68" s="16" t="s">
        <v>68</v>
      </c>
      <c r="B68" s="17" t="n">
        <v>3882.96794082683</v>
      </c>
      <c r="C68" s="17" t="n">
        <v>5814.65315026863</v>
      </c>
      <c r="D68" s="17" t="n">
        <v>3122.55595631918</v>
      </c>
      <c r="E68" s="17" t="n">
        <v>4955.408910067</v>
      </c>
      <c r="F68" s="17" t="n">
        <v>5912.69423434044</v>
      </c>
      <c r="G68" s="17" t="n">
        <v>12930.8231096845</v>
      </c>
      <c r="H68" s="17" t="n">
        <v>4868.41702473659</v>
      </c>
      <c r="I68" s="17" t="n">
        <v>6222.47433556092</v>
      </c>
      <c r="J68" s="17" t="n">
        <v>3625.92638664045</v>
      </c>
      <c r="K68" s="17" t="n">
        <v>7573.77720990424</v>
      </c>
      <c r="L68" s="17" t="n">
        <v>9404.72133331758</v>
      </c>
      <c r="M68" s="17" t="n">
        <v>5095.16627989345</v>
      </c>
    </row>
    <row r="69" customFormat="false" ht="12" hidden="false" customHeight="false" outlineLevel="0" collapsed="false">
      <c r="A69" s="16" t="s">
        <v>69</v>
      </c>
      <c r="B69" s="17" t="n">
        <v>472.145382939066</v>
      </c>
      <c r="C69" s="17" t="n">
        <v>863.063883587975</v>
      </c>
      <c r="D69" s="17" t="n">
        <v>826.34997620962</v>
      </c>
      <c r="E69" s="17" t="n">
        <v>310.29100731563</v>
      </c>
      <c r="F69" s="17" t="n">
        <v>1919.99365111601</v>
      </c>
      <c r="G69" s="17" t="n">
        <v>1749.93214277547</v>
      </c>
      <c r="H69" s="17" t="n">
        <v>523.809547394738</v>
      </c>
      <c r="I69" s="17" t="n">
        <v>1238.21887707652</v>
      </c>
      <c r="J69" s="17" t="n">
        <v>568.97343513018</v>
      </c>
      <c r="K69" s="17" t="n">
        <v>762.416520084676</v>
      </c>
      <c r="L69" s="17" t="n">
        <v>1105.70034492829</v>
      </c>
      <c r="M69" s="17" t="n">
        <v>315.370592562739</v>
      </c>
    </row>
    <row r="70" customFormat="false" ht="12" hidden="false" customHeight="false" outlineLevel="0" collapsed="false">
      <c r="A70" s="16" t="s">
        <v>70</v>
      </c>
      <c r="B70" s="17" t="n">
        <v>232.372624008362</v>
      </c>
      <c r="C70" s="17" t="n">
        <v>276.01285592982</v>
      </c>
      <c r="D70" s="17" t="n">
        <v>54.0997281642402</v>
      </c>
      <c r="E70" s="17" t="n">
        <v>91.1948409582842</v>
      </c>
      <c r="F70" s="17" t="n">
        <v>168.690202573231</v>
      </c>
      <c r="G70" s="17" t="n">
        <v>549.424884985503</v>
      </c>
      <c r="H70" s="17" t="n">
        <v>505.607410947592</v>
      </c>
      <c r="I70" s="17" t="n">
        <v>34.1529785449952</v>
      </c>
      <c r="J70" s="17" t="n">
        <v>553.48015950953</v>
      </c>
      <c r="K70" s="17" t="n">
        <v>379.13207081864</v>
      </c>
      <c r="L70" s="17" t="n">
        <v>464.429994169835</v>
      </c>
      <c r="M70" s="17" t="n">
        <v>105.392616868063</v>
      </c>
    </row>
    <row r="71" customFormat="false" ht="12" hidden="false" customHeight="false" outlineLevel="0" collapsed="false">
      <c r="A71" s="16" t="s">
        <v>71</v>
      </c>
      <c r="B71" s="17" t="n">
        <v>3194.57863848495</v>
      </c>
      <c r="C71" s="17" t="n">
        <v>4904.03346354832</v>
      </c>
      <c r="D71" s="17" t="n">
        <v>2243.17852806006</v>
      </c>
      <c r="E71" s="17" t="n">
        <v>4592.03979691963</v>
      </c>
      <c r="F71" s="17" t="n">
        <v>3856.66684838825</v>
      </c>
      <c r="G71" s="17" t="n">
        <v>10715.6233540182</v>
      </c>
      <c r="H71" s="17" t="n">
        <v>3891.6081939421</v>
      </c>
      <c r="I71" s="17" t="n">
        <v>5057.50489495621</v>
      </c>
      <c r="J71" s="17" t="n">
        <v>2540.61212849363</v>
      </c>
      <c r="K71" s="17" t="n">
        <v>6434.39853980255</v>
      </c>
      <c r="L71" s="17" t="n">
        <v>7863.77792437614</v>
      </c>
      <c r="M71" s="17" t="n">
        <v>4675.49598954271</v>
      </c>
    </row>
    <row r="72" customFormat="false" ht="12" hidden="false" customHeight="false" outlineLevel="0" collapsed="false">
      <c r="A72" s="16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</row>
    <row r="73" customFormat="false" ht="12" hidden="false" customHeight="false" outlineLevel="0" collapsed="false">
      <c r="A73" s="16" t="s">
        <v>72</v>
      </c>
      <c r="B73" s="17" t="n">
        <v>585.219625456707</v>
      </c>
      <c r="C73" s="17" t="n">
        <v>547.763117201318</v>
      </c>
      <c r="D73" s="17" t="n">
        <v>926.756347585179</v>
      </c>
      <c r="E73" s="17" t="n">
        <v>349.645351135201</v>
      </c>
      <c r="F73" s="17" t="n">
        <v>690.676785965407</v>
      </c>
      <c r="G73" s="17" t="n">
        <v>693.416076411017</v>
      </c>
      <c r="H73" s="17" t="n">
        <v>688.421683260643</v>
      </c>
      <c r="I73" s="17" t="n">
        <v>283.845429353953</v>
      </c>
      <c r="J73" s="17" t="n">
        <v>408.030342826337</v>
      </c>
      <c r="K73" s="17" t="n">
        <v>497.432805369693</v>
      </c>
      <c r="L73" s="17" t="n">
        <v>498.25413750779</v>
      </c>
      <c r="M73" s="17" t="n">
        <v>771.515321965588</v>
      </c>
    </row>
    <row r="74" customFormat="false" ht="12" hidden="false" customHeight="false" outlineLevel="0" collapsed="false">
      <c r="A74" s="16" t="s">
        <v>73</v>
      </c>
      <c r="B74" s="17" t="n">
        <v>1728.0836183984</v>
      </c>
      <c r="C74" s="17" t="n">
        <v>1797.15383584401</v>
      </c>
      <c r="D74" s="17" t="n">
        <v>2900.06772429713</v>
      </c>
      <c r="E74" s="17" t="n">
        <v>1891.71067875932</v>
      </c>
      <c r="F74" s="17" t="n">
        <v>1824.16053551027</v>
      </c>
      <c r="G74" s="17" t="n">
        <v>1366.50664639308</v>
      </c>
      <c r="H74" s="17" t="n">
        <v>1882.0303410643</v>
      </c>
      <c r="I74" s="17" t="n">
        <v>2355.02335769021</v>
      </c>
      <c r="J74" s="17" t="n">
        <v>1441.24577193223</v>
      </c>
      <c r="K74" s="17" t="n">
        <v>1658.02765059398</v>
      </c>
      <c r="L74" s="17" t="n">
        <v>2320.35455987726</v>
      </c>
      <c r="M74" s="17" t="n">
        <v>1524.31793877921</v>
      </c>
    </row>
    <row r="75" customFormat="false" ht="12" hidden="false" customHeight="false" outlineLevel="0" collapsed="false">
      <c r="A75" s="16" t="s">
        <v>74</v>
      </c>
      <c r="B75" s="17" t="n">
        <v>26.9343793327808</v>
      </c>
      <c r="C75" s="17" t="n">
        <v>29.106144889075</v>
      </c>
      <c r="D75" s="17" t="n">
        <v>37.5152444676472</v>
      </c>
      <c r="E75" s="17" t="n">
        <v>105.891745102698</v>
      </c>
      <c r="F75" s="17" t="n">
        <v>34.8196132922431</v>
      </c>
      <c r="G75" s="17" t="n">
        <v>192.803410501418</v>
      </c>
      <c r="H75" s="17" t="n">
        <v>48.4409349900715</v>
      </c>
      <c r="I75" s="17" t="n">
        <v>110.659081475291</v>
      </c>
      <c r="J75" s="17" t="n">
        <v>33.7469063012264</v>
      </c>
      <c r="K75" s="17" t="n">
        <v>244.680751318166</v>
      </c>
      <c r="L75" s="17" t="n">
        <v>14.0459852909126</v>
      </c>
      <c r="M75" s="17" t="n">
        <v>221.684794793479</v>
      </c>
    </row>
    <row r="76" customFormat="false" ht="12" hidden="false" customHeight="false" outlineLevel="0" collapsed="false">
      <c r="A76" s="16" t="s">
        <v>75</v>
      </c>
      <c r="B76" s="17" t="n">
        <v>154.01074942814</v>
      </c>
      <c r="C76" s="17" t="n">
        <v>114.228526398739</v>
      </c>
      <c r="D76" s="17" t="n">
        <v>312.960430021407</v>
      </c>
      <c r="E76" s="17" t="n">
        <v>142.931139232576</v>
      </c>
      <c r="F76" s="17" t="n">
        <v>157.718430801002</v>
      </c>
      <c r="G76" s="17" t="n">
        <v>137.895318277611</v>
      </c>
      <c r="H76" s="17" t="n">
        <v>172.830376456653</v>
      </c>
      <c r="I76" s="17" t="n">
        <v>483.150912554145</v>
      </c>
      <c r="J76" s="17" t="n">
        <v>345.094912760862</v>
      </c>
      <c r="K76" s="17" t="n">
        <v>102.538263991757</v>
      </c>
      <c r="L76" s="17" t="n">
        <v>76.1783094365969</v>
      </c>
      <c r="M76" s="17" t="n">
        <v>469.570017765226</v>
      </c>
    </row>
    <row r="77" customFormat="false" ht="12" hidden="false" customHeight="false" outlineLevel="0" collapsed="false">
      <c r="A77" s="16" t="s">
        <v>76</v>
      </c>
      <c r="B77" s="17" t="n">
        <v>912.121073681959</v>
      </c>
      <c r="C77" s="17" t="n">
        <v>1338.10559495666</v>
      </c>
      <c r="D77" s="17" t="n">
        <v>762.571176704952</v>
      </c>
      <c r="E77" s="17" t="n">
        <v>1387.06272492429</v>
      </c>
      <c r="F77" s="17" t="n">
        <v>1232.08574599915</v>
      </c>
      <c r="G77" s="17" t="n">
        <v>1075.6964521789</v>
      </c>
      <c r="H77" s="17" t="n">
        <v>209.339919226465</v>
      </c>
      <c r="I77" s="17" t="n">
        <v>371.32878457321</v>
      </c>
      <c r="J77" s="17" t="n">
        <v>1531.38550366841</v>
      </c>
      <c r="K77" s="17" t="n">
        <v>686.031171866029</v>
      </c>
      <c r="L77" s="17" t="n">
        <v>913.423306796881</v>
      </c>
      <c r="M77" s="17" t="n">
        <v>15661.8157674493</v>
      </c>
    </row>
    <row r="78" customFormat="false" ht="12" hidden="false" customHeight="false" outlineLevel="0" collapsed="false">
      <c r="A78" s="16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</row>
    <row r="79" customFormat="false" ht="12" hidden="false" customHeight="false" outlineLevel="0" collapsed="false">
      <c r="A79" s="16" t="s">
        <v>77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12" hidden="false" customHeight="false" outlineLevel="0" collapsed="false">
      <c r="A80" s="16" t="s">
        <v>78</v>
      </c>
      <c r="B80" s="12" t="n">
        <v>41.9632478794577</v>
      </c>
      <c r="C80" s="12" t="n">
        <v>48.0921157790317</v>
      </c>
      <c r="D80" s="12" t="n">
        <v>41.3724491777821</v>
      </c>
      <c r="E80" s="12" t="n">
        <v>37.9293135323674</v>
      </c>
      <c r="F80" s="12" t="n">
        <v>42.4341807982238</v>
      </c>
      <c r="G80" s="12" t="n">
        <v>43.0051930272618</v>
      </c>
      <c r="H80" s="12" t="n">
        <v>37.2006725128122</v>
      </c>
      <c r="I80" s="12" t="n">
        <v>28.5644690756306</v>
      </c>
      <c r="J80" s="12" t="n">
        <v>42.072683402282</v>
      </c>
      <c r="K80" s="12" t="n">
        <v>48.3800794696904</v>
      </c>
      <c r="L80" s="12" t="n">
        <v>46.39183229167</v>
      </c>
      <c r="M80" s="12" t="n">
        <v>43.4979849337326</v>
      </c>
    </row>
    <row r="81" customFormat="false" ht="12" hidden="false" customHeight="false" outlineLevel="0" collapsed="false">
      <c r="A81" s="16" t="s">
        <v>79</v>
      </c>
      <c r="B81" s="12" t="n">
        <v>58.0367521205423</v>
      </c>
      <c r="C81" s="12" t="n">
        <v>51.9078842209683</v>
      </c>
      <c r="D81" s="12" t="n">
        <v>58.6275508222179</v>
      </c>
      <c r="E81" s="12" t="n">
        <v>62.0706864676326</v>
      </c>
      <c r="F81" s="12" t="n">
        <v>57.5658192017762</v>
      </c>
      <c r="G81" s="12" t="n">
        <v>56.9948069727382</v>
      </c>
      <c r="H81" s="12" t="n">
        <v>62.7993274871878</v>
      </c>
      <c r="I81" s="12" t="n">
        <v>71.4355309243694</v>
      </c>
      <c r="J81" s="12" t="n">
        <v>57.927316597718</v>
      </c>
      <c r="K81" s="12" t="n">
        <v>51.6199205303096</v>
      </c>
      <c r="L81" s="12" t="n">
        <v>53.60816770833</v>
      </c>
      <c r="M81" s="12" t="n">
        <v>56.5020150662674</v>
      </c>
    </row>
    <row r="82" customFormat="false" ht="12" hidden="false" customHeight="false" outlineLevel="0" collapsed="false">
      <c r="A82" s="16" t="s">
        <v>80</v>
      </c>
      <c r="B82" s="13" t="n">
        <v>3.80474221138368</v>
      </c>
      <c r="C82" s="13" t="n">
        <v>3.20792132830196</v>
      </c>
      <c r="D82" s="13" t="n">
        <v>3.81107280793105</v>
      </c>
      <c r="E82" s="13" t="n">
        <v>4.26484436671668</v>
      </c>
      <c r="F82" s="13" t="n">
        <v>4.02028127584344</v>
      </c>
      <c r="G82" s="13" t="n">
        <v>3.71913258693066</v>
      </c>
      <c r="H82" s="13" t="n">
        <v>4.28512830622372</v>
      </c>
      <c r="I82" s="13" t="n">
        <v>4.97446926035222</v>
      </c>
      <c r="J82" s="13" t="n">
        <v>3.82738401327676</v>
      </c>
      <c r="K82" s="13" t="n">
        <v>3.23862783164306</v>
      </c>
      <c r="L82" s="13" t="n">
        <v>3.23940669460147</v>
      </c>
      <c r="M82" s="13" t="n">
        <v>3.86105807592339</v>
      </c>
    </row>
    <row r="83" customFormat="false" ht="12" hidden="false" customHeight="false" outlineLevel="0" collapsed="false">
      <c r="A83" s="16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</row>
    <row r="84" customFormat="false" ht="12" hidden="false" customHeight="false" outlineLevel="0" collapsed="false">
      <c r="A84" s="16" t="s">
        <v>81</v>
      </c>
      <c r="B84" s="17" t="n">
        <v>26814.467523188</v>
      </c>
      <c r="C84" s="17" t="n">
        <v>32551.6642025296</v>
      </c>
      <c r="D84" s="17" t="n">
        <v>35082.4795818078</v>
      </c>
      <c r="E84" s="17" t="n">
        <v>20714.0327245424</v>
      </c>
      <c r="F84" s="17" t="n">
        <v>25956.128997536</v>
      </c>
      <c r="G84" s="17" t="n">
        <v>36465.9213715556</v>
      </c>
      <c r="H84" s="17" t="n">
        <v>29042.3152643618</v>
      </c>
      <c r="I84" s="17" t="n">
        <v>32654.6848719037</v>
      </c>
      <c r="J84" s="17" t="n">
        <v>30626.2027298965</v>
      </c>
      <c r="K84" s="17" t="n">
        <v>30406.0922236691</v>
      </c>
      <c r="L84" s="17" t="n">
        <v>33243.4343163232</v>
      </c>
      <c r="M84" s="17" t="n">
        <v>32509.480016471</v>
      </c>
    </row>
    <row r="85" customFormat="false" ht="12" hidden="false" customHeight="false" outlineLevel="0" collapsed="false">
      <c r="A85" s="16" t="s">
        <v>82</v>
      </c>
      <c r="B85" s="17" t="n">
        <v>89817.5131957061</v>
      </c>
      <c r="C85" s="17" t="n">
        <v>92347.8345039164</v>
      </c>
      <c r="D85" s="17" t="n">
        <v>100037.626484627</v>
      </c>
      <c r="E85" s="17" t="n">
        <v>75681.9258869578</v>
      </c>
      <c r="F85" s="17" t="n">
        <v>82590.9920965119</v>
      </c>
      <c r="G85" s="17" t="n">
        <v>85304.1758565354</v>
      </c>
      <c r="H85" s="17" t="n">
        <v>101642.318250493</v>
      </c>
      <c r="I85" s="17" t="n">
        <v>124037.666634011</v>
      </c>
      <c r="J85" s="17" t="n">
        <v>107442.712707177</v>
      </c>
      <c r="K85" s="17" t="n">
        <v>104380.840662601</v>
      </c>
      <c r="L85" s="17" t="n">
        <v>89196.5021537618</v>
      </c>
      <c r="M85" s="17" t="n">
        <v>93192.2312519816</v>
      </c>
    </row>
    <row r="86" customFormat="false" ht="12" hidden="false" customHeight="false" outlineLevel="0" collapsed="false">
      <c r="A86" s="16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</row>
    <row r="87" customFormat="false" ht="12" hidden="false" customHeight="false" outlineLevel="0" collapsed="false">
      <c r="A87" s="16" t="s">
        <v>83</v>
      </c>
      <c r="B87" s="17" t="n">
        <v>92575.409591729</v>
      </c>
      <c r="C87" s="17" t="n">
        <v>100170.863946722</v>
      </c>
      <c r="D87" s="17" t="n">
        <v>100904.923377593</v>
      </c>
      <c r="E87" s="17" t="n">
        <v>68341.9956866199</v>
      </c>
      <c r="F87" s="17" t="n">
        <v>79619.1608610785</v>
      </c>
      <c r="G87" s="17" t="n">
        <v>90901.3509327533</v>
      </c>
      <c r="H87" s="17" t="n">
        <v>94545.783826547</v>
      </c>
      <c r="I87" s="17" t="n">
        <v>103571.404971508</v>
      </c>
      <c r="J87" s="17" t="n">
        <v>105514.326794439</v>
      </c>
      <c r="K87" s="17" t="n">
        <v>106307.166670462</v>
      </c>
      <c r="L87" s="17" t="n">
        <v>92536.6758818213</v>
      </c>
      <c r="M87" s="17" t="n">
        <v>92106.2037766529</v>
      </c>
    </row>
    <row r="88" customFormat="false" ht="12" hidden="false" customHeight="false" outlineLevel="0" collapsed="false">
      <c r="A88" s="16" t="s">
        <v>84</v>
      </c>
      <c r="B88" s="17" t="n">
        <v>24056.5711271646</v>
      </c>
      <c r="C88" s="17" t="n">
        <v>24728.6347597238</v>
      </c>
      <c r="D88" s="17" t="n">
        <v>34215.1826888409</v>
      </c>
      <c r="E88" s="17" t="n">
        <v>28053.9629248798</v>
      </c>
      <c r="F88" s="17" t="n">
        <v>28927.9602329697</v>
      </c>
      <c r="G88" s="17" t="n">
        <v>30868.7462953374</v>
      </c>
      <c r="H88" s="17" t="n">
        <v>36138.8496883076</v>
      </c>
      <c r="I88" s="17" t="n">
        <v>53120.9465344078</v>
      </c>
      <c r="J88" s="17" t="n">
        <v>32554.5886426342</v>
      </c>
      <c r="K88" s="17" t="n">
        <v>28479.7662158083</v>
      </c>
      <c r="L88" s="17" t="n">
        <v>29903.2605882637</v>
      </c>
      <c r="M88" s="17" t="n">
        <v>33595.5074917997</v>
      </c>
    </row>
    <row r="89" customFormat="false" ht="12" hidden="false" customHeight="false" outlineLevel="0" collapsed="false">
      <c r="A89" s="16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</row>
    <row r="90" customFormat="false" ht="12" hidden="false" customHeight="false" outlineLevel="0" collapsed="false">
      <c r="A90" s="16" t="s">
        <v>85</v>
      </c>
      <c r="B90" s="17" t="n">
        <v>22244.3823841805</v>
      </c>
      <c r="C90" s="17" t="n">
        <v>22213.8095125678</v>
      </c>
      <c r="D90" s="17" t="n">
        <v>30995.6341047126</v>
      </c>
      <c r="E90" s="17" t="n">
        <v>26024.771365391</v>
      </c>
      <c r="F90" s="17" t="n">
        <v>25274.8667797351</v>
      </c>
      <c r="G90" s="17" t="n">
        <v>24430.2138658805</v>
      </c>
      <c r="H90" s="17" t="n">
        <v>32655.2605297417</v>
      </c>
      <c r="I90" s="17" t="n">
        <v>49558.7548657845</v>
      </c>
      <c r="J90" s="17" t="n">
        <v>29893.8458061243</v>
      </c>
      <c r="K90" s="17" t="n">
        <v>24627.5227361022</v>
      </c>
      <c r="L90" s="17" t="n">
        <v>25318.8421885996</v>
      </c>
      <c r="M90" s="17" t="n">
        <v>29783.2627047008</v>
      </c>
    </row>
    <row r="91" customFormat="false" ht="12" hidden="false" customHeight="false" outlineLevel="0" collapsed="false">
      <c r="A91" s="16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</row>
    <row r="92" customFormat="false" ht="12" hidden="false" customHeight="false" outlineLevel="0" collapsed="false">
      <c r="A92" s="16" t="s">
        <v>86</v>
      </c>
      <c r="B92" s="17" t="n">
        <v>42.3518996077625</v>
      </c>
      <c r="C92" s="17" t="n">
        <v>39.8620638258509</v>
      </c>
      <c r="D92" s="17" t="n">
        <v>42.1104279039529</v>
      </c>
      <c r="E92" s="17" t="n">
        <v>43.4819930956044</v>
      </c>
      <c r="F92" s="17" t="n">
        <v>42.6502379729166</v>
      </c>
      <c r="G92" s="17" t="n">
        <v>42.4242537846052</v>
      </c>
      <c r="H92" s="17" t="n">
        <v>41.9962534965277</v>
      </c>
      <c r="I92" s="17" t="n">
        <v>43.1996652388475</v>
      </c>
      <c r="J92" s="17" t="n">
        <v>38.7316335510763</v>
      </c>
      <c r="K92" s="17" t="n">
        <v>39.9330325236796</v>
      </c>
      <c r="L92" s="17" t="n">
        <v>41.1999351304099</v>
      </c>
      <c r="M92" s="17" t="n">
        <v>41.9694206577955</v>
      </c>
    </row>
    <row r="93" customFormat="false" ht="12" hidden="false" customHeight="false" outlineLevel="0" collapsed="false">
      <c r="A93" s="16" t="s">
        <v>87</v>
      </c>
      <c r="B93" s="13" t="n">
        <v>1.61832881898739</v>
      </c>
      <c r="C93" s="13" t="n">
        <v>1.57584520048075</v>
      </c>
      <c r="D93" s="13" t="n">
        <v>1.60612118833097</v>
      </c>
      <c r="E93" s="13" t="n">
        <v>1.5543590084613</v>
      </c>
      <c r="F93" s="13" t="n">
        <v>1.59703160483904</v>
      </c>
      <c r="G93" s="13" t="n">
        <v>1.70450652275198</v>
      </c>
      <c r="H93" s="13" t="n">
        <v>1.96827718454916</v>
      </c>
      <c r="I93" s="13" t="n">
        <v>1.89357221253293</v>
      </c>
      <c r="J93" s="13" t="n">
        <v>1.60388414316396</v>
      </c>
      <c r="K93" s="13" t="n">
        <v>1.86034649756094</v>
      </c>
      <c r="L93" s="13" t="n">
        <v>1.7385969405589</v>
      </c>
      <c r="M93" s="13" t="n">
        <v>1.62457883953111</v>
      </c>
    </row>
    <row r="95" customFormat="false" ht="12" hidden="false" customHeight="false" outlineLevel="0" collapsed="false">
      <c r="A95" s="1" t="s">
        <v>88</v>
      </c>
    </row>
    <row r="96" customFormat="false" ht="12" hidden="false" customHeight="false" outlineLevel="0" collapsed="false">
      <c r="A96" s="1" t="s">
        <v>89</v>
      </c>
    </row>
    <row r="98" customFormat="false" ht="12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5" hidden="false" customHeight="false" outlineLevel="0" collapsed="false">
      <c r="A99" s="0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6.7734375" defaultRowHeight="12" zeroHeight="false" outlineLevelRow="0" outlineLevelCol="0"/>
  <cols>
    <col collapsed="false" customWidth="true" hidden="false" outlineLevel="0" max="1" min="1" style="1" width="22.33"/>
    <col collapsed="false" customWidth="true" hidden="false" outlineLevel="0" max="13" min="2" style="2" width="8.33"/>
    <col collapsed="false" customWidth="false" hidden="false" outlineLevel="0" max="257" min="14" style="23" width="6.77"/>
  </cols>
  <sheetData>
    <row r="1" customFormat="false" ht="12" hidden="false" customHeight="false" outlineLevel="0" collapsed="false">
      <c r="A1" s="16" t="s">
        <v>111</v>
      </c>
      <c r="B1" s="17" t="s">
        <v>1</v>
      </c>
      <c r="C1" s="17" t="s">
        <v>2</v>
      </c>
      <c r="D1" s="17" t="s">
        <v>3</v>
      </c>
      <c r="E1" s="17" t="s">
        <v>4</v>
      </c>
      <c r="F1" s="17" t="s">
        <v>5</v>
      </c>
      <c r="G1" s="17" t="s">
        <v>6</v>
      </c>
      <c r="H1" s="17" t="s">
        <v>7</v>
      </c>
      <c r="I1" s="17" t="s">
        <v>8</v>
      </c>
      <c r="J1" s="17" t="s">
        <v>9</v>
      </c>
      <c r="K1" s="17" t="s">
        <v>10</v>
      </c>
      <c r="L1" s="17" t="s">
        <v>11</v>
      </c>
      <c r="M1" s="17" t="s">
        <v>12</v>
      </c>
      <c r="O1" s="24"/>
    </row>
    <row r="2" customFormat="false" ht="12" hidden="false" customHeight="false" outlineLevel="0" collapsed="false">
      <c r="A2" s="21" t="s">
        <v>1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" hidden="false" customHeight="fals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" hidden="false" customHeight="false" outlineLevel="0" collapsed="false">
      <c r="A4" s="16" t="s">
        <v>14</v>
      </c>
      <c r="B4" s="17" t="n">
        <v>70919.8210718796</v>
      </c>
      <c r="C4" s="17" t="n">
        <v>66808.7246697234</v>
      </c>
      <c r="D4" s="17" t="n">
        <v>74822.1948546536</v>
      </c>
      <c r="E4" s="17" t="n">
        <v>49164.7849254925</v>
      </c>
      <c r="F4" s="17" t="n">
        <v>29449.1286139157</v>
      </c>
      <c r="G4" s="17" t="n">
        <v>17093.0074343317</v>
      </c>
      <c r="H4" s="17" t="n">
        <v>24500.3554846395</v>
      </c>
      <c r="I4" s="17" t="n">
        <v>25783.2181291126</v>
      </c>
      <c r="J4" s="17" t="n">
        <v>19576.5093134554</v>
      </c>
      <c r="K4" s="17" t="n">
        <v>29810.1441052244</v>
      </c>
      <c r="L4" s="17" t="n">
        <v>45218.4535844322</v>
      </c>
      <c r="M4" s="17" t="n">
        <v>69614.9611015359</v>
      </c>
    </row>
    <row r="5" customFormat="false" ht="12" hidden="false" customHeight="false" outlineLevel="0" collapsed="false">
      <c r="A5" s="16" t="s">
        <v>15</v>
      </c>
      <c r="B5" s="17" t="n">
        <v>24117.8210718829</v>
      </c>
      <c r="C5" s="17" t="n">
        <v>24522.7246697255</v>
      </c>
      <c r="D5" s="17" t="n">
        <v>28097.1948546526</v>
      </c>
      <c r="E5" s="17" t="n">
        <v>12040.784925493</v>
      </c>
      <c r="F5" s="17" t="n">
        <v>13826.1286139153</v>
      </c>
      <c r="G5" s="17" t="n">
        <v>6314.00743433161</v>
      </c>
      <c r="H5" s="17" t="n">
        <v>12798.3554846396</v>
      </c>
      <c r="I5" s="17" t="n">
        <v>14088.2181291125</v>
      </c>
      <c r="J5" s="17" t="n">
        <v>9310.50931345517</v>
      </c>
      <c r="K5" s="17" t="n">
        <v>15319.1441052228</v>
      </c>
      <c r="L5" s="17" t="n">
        <v>19359.4535844306</v>
      </c>
      <c r="M5" s="17" t="n">
        <v>21934.9611015361</v>
      </c>
    </row>
    <row r="6" customFormat="false" ht="12" hidden="false" customHeight="false" outlineLevel="0" collapsed="false">
      <c r="A6" s="16" t="s">
        <v>16</v>
      </c>
      <c r="B6" s="17" t="n">
        <v>46801.9999999967</v>
      </c>
      <c r="C6" s="17" t="n">
        <v>42285.9999999979</v>
      </c>
      <c r="D6" s="17" t="n">
        <v>46725.000000001</v>
      </c>
      <c r="E6" s="17" t="n">
        <v>37123.9999999996</v>
      </c>
      <c r="F6" s="17" t="n">
        <v>15623.0000000003</v>
      </c>
      <c r="G6" s="17" t="n">
        <v>10779.0000000001</v>
      </c>
      <c r="H6" s="17" t="n">
        <v>11701.9999999999</v>
      </c>
      <c r="I6" s="17" t="n">
        <v>11695.0000000001</v>
      </c>
      <c r="J6" s="17" t="n">
        <v>10266.0000000002</v>
      </c>
      <c r="K6" s="17" t="n">
        <v>14491.0000000017</v>
      </c>
      <c r="L6" s="17" t="n">
        <v>25859.0000000016</v>
      </c>
      <c r="M6" s="17" t="n">
        <v>47679.9999999998</v>
      </c>
    </row>
    <row r="7" customFormat="false" ht="12" hidden="false" customHeight="false" outlineLevel="0" collapsed="false">
      <c r="A7" s="16" t="s">
        <v>17</v>
      </c>
      <c r="B7" s="17" t="n">
        <v>1055323.53638527</v>
      </c>
      <c r="C7" s="17" t="n">
        <v>878894.892751254</v>
      </c>
      <c r="D7" s="17" t="n">
        <v>937760.929978261</v>
      </c>
      <c r="E7" s="17" t="n">
        <v>604074.974531423</v>
      </c>
      <c r="F7" s="17" t="n">
        <v>332713.035377669</v>
      </c>
      <c r="G7" s="17" t="n">
        <v>206095.567213869</v>
      </c>
      <c r="H7" s="17" t="n">
        <v>296227.43450633</v>
      </c>
      <c r="I7" s="17" t="n">
        <v>295325.678890018</v>
      </c>
      <c r="J7" s="17" t="n">
        <v>224123.957903161</v>
      </c>
      <c r="K7" s="17" t="n">
        <v>379740.121481133</v>
      </c>
      <c r="L7" s="17" t="n">
        <v>588002.204708185</v>
      </c>
      <c r="M7" s="17" t="n">
        <v>955068.098784723</v>
      </c>
    </row>
    <row r="8" customFormat="false" ht="12" hidden="false" customHeight="false" outlineLevel="0" collapsed="false">
      <c r="A8" s="16" t="s">
        <v>18</v>
      </c>
      <c r="B8" s="17" t="n">
        <v>34042.6947221054</v>
      </c>
      <c r="C8" s="17" t="n">
        <v>31389.1033125448</v>
      </c>
      <c r="D8" s="17" t="n">
        <v>30250.3525799439</v>
      </c>
      <c r="E8" s="17" t="n">
        <v>20135.8324843808</v>
      </c>
      <c r="F8" s="17" t="n">
        <v>10732.67856057</v>
      </c>
      <c r="G8" s="17" t="n">
        <v>6869.85224046231</v>
      </c>
      <c r="H8" s="17" t="n">
        <v>9555.72369375259</v>
      </c>
      <c r="I8" s="17" t="n">
        <v>9526.63480290381</v>
      </c>
      <c r="J8" s="17" t="n">
        <v>7470.79859677202</v>
      </c>
      <c r="K8" s="17" t="n">
        <v>12249.6813381011</v>
      </c>
      <c r="L8" s="17" t="n">
        <v>19600.0734902728</v>
      </c>
      <c r="M8" s="17" t="n">
        <v>30808.6483478943</v>
      </c>
    </row>
    <row r="9" customFormat="false" ht="12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2" hidden="false" customHeight="false" outlineLevel="0" collapsed="false">
      <c r="A10" s="16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2" hidden="false" customHeight="false" outlineLevel="0" collapsed="false">
      <c r="A11" s="16" t="s">
        <v>22</v>
      </c>
      <c r="B11" s="17" t="n">
        <v>25961.9311473076</v>
      </c>
      <c r="C11" s="17" t="n">
        <v>24776.4200343118</v>
      </c>
      <c r="D11" s="17" t="n">
        <v>25262.8631331899</v>
      </c>
      <c r="E11" s="17" t="n">
        <v>18334.4377400665</v>
      </c>
      <c r="F11" s="17" t="n">
        <v>15119.860310983</v>
      </c>
      <c r="G11" s="17" t="n">
        <v>9031.83002943748</v>
      </c>
      <c r="H11" s="17" t="n">
        <v>12493.1865004834</v>
      </c>
      <c r="I11" s="17" t="n">
        <v>13111.0502642479</v>
      </c>
      <c r="J11" s="17" t="n">
        <v>9542.61652661796</v>
      </c>
      <c r="K11" s="17" t="n">
        <v>13303.3240028953</v>
      </c>
      <c r="L11" s="17" t="n">
        <v>16578.9605786319</v>
      </c>
      <c r="M11" s="17" t="n">
        <v>25798.6478816129</v>
      </c>
    </row>
    <row r="12" customFormat="false" ht="12" hidden="false" customHeight="false" outlineLevel="0" collapsed="false">
      <c r="A12" s="16" t="s">
        <v>23</v>
      </c>
      <c r="B12" s="17" t="n">
        <v>16128.3778386834</v>
      </c>
      <c r="C12" s="17" t="n">
        <v>15897.3275274493</v>
      </c>
      <c r="D12" s="17" t="n">
        <v>16235.6819254242</v>
      </c>
      <c r="E12" s="17" t="n">
        <v>10721.4535624124</v>
      </c>
      <c r="F12" s="17" t="n">
        <v>9862.1597837686</v>
      </c>
      <c r="G12" s="17" t="n">
        <v>5914.63990547015</v>
      </c>
      <c r="H12" s="17" t="n">
        <v>7521.4934846643</v>
      </c>
      <c r="I12" s="17" t="n">
        <v>8222.45681777428</v>
      </c>
      <c r="J12" s="17" t="n">
        <v>5552.79595261647</v>
      </c>
      <c r="K12" s="17" t="n">
        <v>8228.62118833695</v>
      </c>
      <c r="L12" s="17" t="n">
        <v>10199.1499784333</v>
      </c>
      <c r="M12" s="17" t="n">
        <v>16314.1372097605</v>
      </c>
    </row>
    <row r="13" customFormat="false" ht="12" hidden="false" customHeight="false" outlineLevel="0" collapsed="false">
      <c r="A13" s="16" t="s">
        <v>24</v>
      </c>
      <c r="B13" s="17" t="n">
        <v>1540.41675327604</v>
      </c>
      <c r="C13" s="17" t="n">
        <v>1349.53980644143</v>
      </c>
      <c r="D13" s="17" t="n">
        <v>1246.5358391256</v>
      </c>
      <c r="E13" s="17" t="n">
        <v>1351.81481173249</v>
      </c>
      <c r="F13" s="17" t="n">
        <v>943.972086179658</v>
      </c>
      <c r="G13" s="17" t="n">
        <v>275.760706327867</v>
      </c>
      <c r="H13" s="17" t="n">
        <v>628.020777735794</v>
      </c>
      <c r="I13" s="17" t="n">
        <v>825.816541370502</v>
      </c>
      <c r="J13" s="17" t="n">
        <v>529.833957484299</v>
      </c>
      <c r="K13" s="17" t="n">
        <v>723.259445494057</v>
      </c>
      <c r="L13" s="17" t="n">
        <v>1064.55119356677</v>
      </c>
      <c r="M13" s="17" t="n">
        <v>1306.19152729822</v>
      </c>
    </row>
    <row r="14" customFormat="false" ht="12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2" hidden="false" customHeight="false" outlineLevel="0" collapsed="false">
      <c r="A15" s="16" t="s">
        <v>25</v>
      </c>
      <c r="B15" s="17" t="n">
        <v>11142.2848444944</v>
      </c>
      <c r="C15" s="17" t="n">
        <v>9888.37070061939</v>
      </c>
      <c r="D15" s="17" t="n">
        <v>10655.3198639574</v>
      </c>
      <c r="E15" s="17" t="n">
        <v>7250.79847748756</v>
      </c>
      <c r="F15" s="17" t="n">
        <v>4202.27512968924</v>
      </c>
      <c r="G15" s="17" t="n">
        <v>2511.60860253323</v>
      </c>
      <c r="H15" s="17" t="n">
        <v>4039.2605744596</v>
      </c>
      <c r="I15" s="17" t="n">
        <v>4165.30781164291</v>
      </c>
      <c r="J15" s="17" t="n">
        <v>3235.58469471402</v>
      </c>
      <c r="K15" s="17" t="n">
        <v>4215.92168808051</v>
      </c>
      <c r="L15" s="17" t="n">
        <v>6775.59746282921</v>
      </c>
      <c r="M15" s="17" t="n">
        <v>9677.25952703382</v>
      </c>
    </row>
    <row r="16" customFormat="false" ht="12" hidden="false" customHeight="false" outlineLevel="0" collapsed="false">
      <c r="A16" s="16" t="s">
        <v>26</v>
      </c>
      <c r="B16" s="17" t="n">
        <v>5629.69744828255</v>
      </c>
      <c r="C16" s="17" t="n">
        <v>5309.41281299929</v>
      </c>
      <c r="D16" s="17" t="n">
        <v>6085.93417185036</v>
      </c>
      <c r="E16" s="17" t="n">
        <v>3467.77971059712</v>
      </c>
      <c r="F16" s="17" t="n">
        <v>1652.01759203661</v>
      </c>
      <c r="G16" s="17" t="n">
        <v>847.093721383593</v>
      </c>
      <c r="H16" s="17" t="n">
        <v>1456.47044063984</v>
      </c>
      <c r="I16" s="17" t="n">
        <v>1516.98642164492</v>
      </c>
      <c r="J16" s="17" t="n">
        <v>1061.17417508128</v>
      </c>
      <c r="K16" s="17" t="n">
        <v>1715.31069117353</v>
      </c>
      <c r="L16" s="17" t="n">
        <v>3515.57105469305</v>
      </c>
      <c r="M16" s="17" t="n">
        <v>4959.52772398291</v>
      </c>
    </row>
    <row r="17" customFormat="false" ht="12" hidden="false" customHeight="false" outlineLevel="0" collapsed="false">
      <c r="A17" s="16" t="s">
        <v>27</v>
      </c>
      <c r="B17" s="17" t="n">
        <v>961.76657691753</v>
      </c>
      <c r="C17" s="17" t="n">
        <v>716.804749903229</v>
      </c>
      <c r="D17" s="17" t="n">
        <v>950.63249492384</v>
      </c>
      <c r="E17" s="17" t="n">
        <v>1170.18574859764</v>
      </c>
      <c r="F17" s="17" t="n">
        <v>647.930765341726</v>
      </c>
      <c r="G17" s="17" t="n">
        <v>246.408259998285</v>
      </c>
      <c r="H17" s="17" t="n">
        <v>554.078925375688</v>
      </c>
      <c r="I17" s="17" t="n">
        <v>618.543363573071</v>
      </c>
      <c r="J17" s="17" t="n">
        <v>651.840150674419</v>
      </c>
      <c r="K17" s="17" t="n">
        <v>387.288269295663</v>
      </c>
      <c r="L17" s="17" t="n">
        <v>707.258284252281</v>
      </c>
      <c r="M17" s="17" t="n">
        <v>785.865208432373</v>
      </c>
    </row>
    <row r="18" customFormat="false" ht="12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2" hidden="false" customHeight="false" outlineLevel="0" collapsed="false">
      <c r="A19" s="16" t="s">
        <v>28</v>
      </c>
      <c r="B19" s="17" t="n">
        <v>37791.226581127</v>
      </c>
      <c r="C19" s="17" t="n">
        <v>33990.5660635615</v>
      </c>
      <c r="D19" s="17" t="n">
        <v>40393.7450098831</v>
      </c>
      <c r="E19" s="17" t="n">
        <v>27081.1058715448</v>
      </c>
      <c r="F19" s="17" t="n">
        <v>14236.8355591892</v>
      </c>
      <c r="G19" s="17" t="n">
        <v>7918.09703274977</v>
      </c>
      <c r="H19" s="17" t="n">
        <v>11941.3710651351</v>
      </c>
      <c r="I19" s="17" t="n">
        <v>12122.6921470928</v>
      </c>
      <c r="J19" s="17" t="n">
        <v>10408.5547990904</v>
      </c>
      <c r="K19" s="17" t="n">
        <v>15533.7913198881</v>
      </c>
      <c r="L19" s="17" t="n">
        <v>24773.6081862401</v>
      </c>
      <c r="M19" s="17" t="n">
        <v>37816.1173501735</v>
      </c>
    </row>
    <row r="20" customFormat="false" ht="12" hidden="false" customHeight="false" outlineLevel="0" collapsed="false">
      <c r="A20" s="16" t="s">
        <v>29</v>
      </c>
      <c r="B20" s="17" t="n">
        <v>37564.7181532514</v>
      </c>
      <c r="C20" s="17" t="n">
        <v>33781.3989235582</v>
      </c>
      <c r="D20" s="17" t="n">
        <v>40220.4214861985</v>
      </c>
      <c r="E20" s="17" t="n">
        <v>27006.8990426163</v>
      </c>
      <c r="F20" s="17" t="n">
        <v>14165.8110930027</v>
      </c>
      <c r="G20" s="17" t="n">
        <v>7872.00607653597</v>
      </c>
      <c r="H20" s="17" t="n">
        <v>11848.5675786121</v>
      </c>
      <c r="I20" s="17" t="n">
        <v>12054.2514172861</v>
      </c>
      <c r="J20" s="17" t="n">
        <v>10334.1899275401</v>
      </c>
      <c r="K20" s="17" t="n">
        <v>15363.0695593653</v>
      </c>
      <c r="L20" s="17" t="n">
        <v>24486.8928165846</v>
      </c>
      <c r="M20" s="17" t="n">
        <v>37475.3903416188</v>
      </c>
    </row>
    <row r="21" customFormat="false" ht="12" hidden="false" customHeight="false" outlineLevel="0" collapsed="false">
      <c r="A21" s="16" t="s">
        <v>30</v>
      </c>
      <c r="B21" s="17" t="n">
        <v>27193.0279194639</v>
      </c>
      <c r="C21" s="17" t="n">
        <v>24862.6467069187</v>
      </c>
      <c r="D21" s="17" t="n">
        <v>31495.2597039096</v>
      </c>
      <c r="E21" s="17" t="n">
        <v>19280.5451647881</v>
      </c>
      <c r="F21" s="17" t="n">
        <v>9068.09355964517</v>
      </c>
      <c r="G21" s="17" t="n">
        <v>4774.1818636316</v>
      </c>
      <c r="H21" s="17" t="n">
        <v>6839.58862690554</v>
      </c>
      <c r="I21" s="17" t="n">
        <v>7525.16255212043</v>
      </c>
      <c r="J21" s="17" t="n">
        <v>6305.18461849413</v>
      </c>
      <c r="K21" s="17" t="n">
        <v>10376.2952796242</v>
      </c>
      <c r="L21" s="17" t="n">
        <v>18407.5799040199</v>
      </c>
      <c r="M21" s="17" t="n">
        <v>27767.9937062659</v>
      </c>
    </row>
    <row r="22" customFormat="false" ht="12" hidden="false" customHeight="false" outlineLevel="0" collapsed="false">
      <c r="A22" s="16" t="s">
        <v>31</v>
      </c>
      <c r="B22" s="17" t="n">
        <v>1328.23220782577</v>
      </c>
      <c r="C22" s="17" t="n">
        <v>1302.4155879511</v>
      </c>
      <c r="D22" s="17" t="n">
        <v>1544.28411636358</v>
      </c>
      <c r="E22" s="17" t="n">
        <v>1283.60461939424</v>
      </c>
      <c r="F22" s="17" t="n">
        <v>637.29726828923</v>
      </c>
      <c r="G22" s="17" t="n">
        <v>496.641268001944</v>
      </c>
      <c r="H22" s="17" t="n">
        <v>704.461797092072</v>
      </c>
      <c r="I22" s="17" t="n">
        <v>616.894603742438</v>
      </c>
      <c r="J22" s="17" t="n">
        <v>620.708915740109</v>
      </c>
      <c r="K22" s="17" t="n">
        <v>548.273175595319</v>
      </c>
      <c r="L22" s="17" t="n">
        <v>1147.68771347397</v>
      </c>
      <c r="M22" s="17" t="n">
        <v>1273.26440396793</v>
      </c>
    </row>
    <row r="23" customFormat="false" ht="12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2" hidden="false" customHeight="false" outlineLevel="0" collapsed="false">
      <c r="A24" s="16" t="s">
        <v>32</v>
      </c>
      <c r="B24" s="17" t="n">
        <v>815.547393207902</v>
      </c>
      <c r="C24" s="17" t="n">
        <v>649.769113644058</v>
      </c>
      <c r="D24" s="17" t="n">
        <v>501.016448629932</v>
      </c>
      <c r="E24" s="17" t="n">
        <v>489.047985937519</v>
      </c>
      <c r="F24" s="17" t="n">
        <v>238.172494609226</v>
      </c>
      <c r="G24" s="17" t="n">
        <v>166.882762732927</v>
      </c>
      <c r="H24" s="17" t="n">
        <v>250.880902317648</v>
      </c>
      <c r="I24" s="17" t="n">
        <v>256.491600464261</v>
      </c>
      <c r="J24" s="17" t="n">
        <v>218.421232497146</v>
      </c>
      <c r="K24" s="17" t="n">
        <v>385.358327366533</v>
      </c>
      <c r="L24" s="17" t="n">
        <v>547.684422861322</v>
      </c>
      <c r="M24" s="17" t="n">
        <v>847.551776072624</v>
      </c>
    </row>
    <row r="25" customFormat="false" ht="12" hidden="false" customHeight="false" outlineLevel="0" collapsed="false">
      <c r="A25" s="16" t="s">
        <v>33</v>
      </c>
      <c r="B25" s="17" t="n">
        <v>90.6479209031888</v>
      </c>
      <c r="C25" s="17" t="n">
        <v>63.9235092501719</v>
      </c>
      <c r="D25" s="17" t="n">
        <v>61.7064578125259</v>
      </c>
      <c r="E25" s="17" t="n">
        <v>5.38670498330796</v>
      </c>
      <c r="F25" s="17" t="n">
        <v>19.8247793423227</v>
      </c>
      <c r="G25" s="17" t="n">
        <v>10.7348411541647</v>
      </c>
      <c r="H25" s="17" t="n">
        <v>12.8994333437451</v>
      </c>
      <c r="I25" s="17" t="n">
        <v>2.17111097233498</v>
      </c>
      <c r="J25" s="17" t="n">
        <v>12.4042185432845</v>
      </c>
      <c r="K25" s="17" t="n">
        <v>5.42480200406612</v>
      </c>
      <c r="L25" s="17" t="n">
        <v>65.3037158039633</v>
      </c>
      <c r="M25" s="17" t="n">
        <v>88.7749017307637</v>
      </c>
    </row>
    <row r="26" customFormat="false" ht="12" hidden="false" customHeight="false" outlineLevel="0" collapsed="false">
      <c r="A26" s="16" t="s">
        <v>34</v>
      </c>
      <c r="B26" s="17" t="n">
        <v>443.284467566812</v>
      </c>
      <c r="C26" s="17" t="n">
        <v>369.914440059514</v>
      </c>
      <c r="D26" s="17" t="n">
        <v>288.374959335572</v>
      </c>
      <c r="E26" s="17" t="n">
        <v>359.410034697376</v>
      </c>
      <c r="F26" s="17" t="n">
        <v>184.982278665978</v>
      </c>
      <c r="G26" s="17" t="n">
        <v>25.0676846513569</v>
      </c>
      <c r="H26" s="17" t="n">
        <v>173.007081089498</v>
      </c>
      <c r="I26" s="17" t="n">
        <v>167.737759942732</v>
      </c>
      <c r="J26" s="17" t="n">
        <v>114.046533332802</v>
      </c>
      <c r="K26" s="17" t="n">
        <v>221.579337295946</v>
      </c>
      <c r="L26" s="17" t="n">
        <v>358.820088570225</v>
      </c>
      <c r="M26" s="17" t="n">
        <v>366.257888945255</v>
      </c>
    </row>
    <row r="27" customFormat="false" ht="12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2" hidden="false" customHeight="false" outlineLevel="0" collapsed="false">
      <c r="A28" s="16" t="s">
        <v>35</v>
      </c>
      <c r="B28" s="17" t="n">
        <v>592.483930909347</v>
      </c>
      <c r="C28" s="17" t="n">
        <v>637.980710647414</v>
      </c>
      <c r="D28" s="17" t="n">
        <v>452.025095176495</v>
      </c>
      <c r="E28" s="17" t="n">
        <v>529.610767713179</v>
      </c>
      <c r="F28" s="17" t="n">
        <v>300.409021304387</v>
      </c>
      <c r="G28" s="17" t="n">
        <v>229.01805857098</v>
      </c>
      <c r="H28" s="17" t="n">
        <v>253.244762926958</v>
      </c>
      <c r="I28" s="17" t="n">
        <v>331.873337219383</v>
      </c>
      <c r="J28" s="17" t="n">
        <v>298.894368155813</v>
      </c>
      <c r="K28" s="17" t="n">
        <v>341.583957517573</v>
      </c>
      <c r="L28" s="17" t="n">
        <v>552.070046217932</v>
      </c>
      <c r="M28" s="17" t="n">
        <v>578.917737061194</v>
      </c>
    </row>
    <row r="29" customFormat="false" ht="12" hidden="false" customHeight="false" outlineLevel="0" collapsed="false">
      <c r="A29" s="16" t="s">
        <v>36</v>
      </c>
      <c r="B29" s="17" t="n">
        <v>17.8003734970956</v>
      </c>
      <c r="C29" s="17" t="n">
        <v>17.6602321679379</v>
      </c>
      <c r="D29" s="17" t="n">
        <v>34.15474085471</v>
      </c>
      <c r="E29" s="17" t="n">
        <v>18.7945969188103</v>
      </c>
      <c r="F29" s="17" t="n">
        <v>9.77778507205808</v>
      </c>
      <c r="G29" s="17" t="n">
        <v>9.0191866219564</v>
      </c>
      <c r="H29" s="17" t="n">
        <v>7.72565008601849</v>
      </c>
      <c r="I29" s="17" t="n">
        <v>12.5479014154834</v>
      </c>
      <c r="J29" s="17" t="n">
        <v>11.2242809536089</v>
      </c>
      <c r="K29" s="17" t="n">
        <v>27.534456794697</v>
      </c>
      <c r="L29" s="17" t="n">
        <v>101.163110872365</v>
      </c>
      <c r="M29" s="17" t="n">
        <v>97.7899953642169</v>
      </c>
    </row>
    <row r="30" customFormat="false" ht="12" hidden="false" customHeight="false" outlineLevel="0" collapsed="false">
      <c r="A30" s="16" t="s">
        <v>37</v>
      </c>
      <c r="B30" s="17" t="n">
        <v>345.466255988504</v>
      </c>
      <c r="C30" s="17" t="n">
        <v>377.543820505695</v>
      </c>
      <c r="D30" s="17" t="n">
        <v>283.082095079846</v>
      </c>
      <c r="E30" s="17" t="n">
        <v>343.709994949064</v>
      </c>
      <c r="F30" s="17" t="n">
        <v>221.461637295905</v>
      </c>
      <c r="G30" s="17" t="n">
        <v>81.4374263366902</v>
      </c>
      <c r="H30" s="17" t="n">
        <v>198.454204014547</v>
      </c>
      <c r="I30" s="17" t="n">
        <v>262.188820905499</v>
      </c>
      <c r="J30" s="17" t="n">
        <v>209.224678632054</v>
      </c>
      <c r="K30" s="17" t="n">
        <v>171.503405414156</v>
      </c>
      <c r="L30" s="17" t="n">
        <v>339.259311708892</v>
      </c>
      <c r="M30" s="17" t="n">
        <v>277.634188830357</v>
      </c>
    </row>
    <row r="31" customFormat="false" ht="12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2" hidden="false" customHeight="false" outlineLevel="0" collapsed="false">
      <c r="A32" s="16" t="s">
        <v>38</v>
      </c>
      <c r="B32" s="17" t="n">
        <v>14338.7679968045</v>
      </c>
      <c r="C32" s="17" t="n">
        <v>14445.5313694653</v>
      </c>
      <c r="D32" s="17" t="n">
        <v>14243.577043864</v>
      </c>
      <c r="E32" s="17" t="n">
        <v>10274.4451228068</v>
      </c>
      <c r="F32" s="17" t="n">
        <v>5282.33442452983</v>
      </c>
      <c r="G32" s="17" t="n">
        <v>3536.41404466263</v>
      </c>
      <c r="H32" s="17" t="n">
        <v>5688.79777260075</v>
      </c>
      <c r="I32" s="17" t="n">
        <v>5633.93921970723</v>
      </c>
      <c r="J32" s="17" t="n">
        <v>4132.61464011871</v>
      </c>
      <c r="K32" s="17" t="n">
        <v>5867.88773597563</v>
      </c>
      <c r="L32" s="17" t="n">
        <v>8471.2156692826</v>
      </c>
      <c r="M32" s="17" t="n">
        <v>13544.9071039631</v>
      </c>
    </row>
    <row r="33" customFormat="false" ht="12" hidden="false" customHeight="false" outlineLevel="0" collapsed="false">
      <c r="A33" s="16" t="s">
        <v>39</v>
      </c>
      <c r="B33" s="17" t="n">
        <v>13242.7937147976</v>
      </c>
      <c r="C33" s="17" t="n">
        <v>13214.3843660514</v>
      </c>
      <c r="D33" s="17" t="n">
        <v>13410.8823197221</v>
      </c>
      <c r="E33" s="17" t="n">
        <v>9426.46165587703</v>
      </c>
      <c r="F33" s="17" t="n">
        <v>4730.77555933474</v>
      </c>
      <c r="G33" s="17" t="n">
        <v>3213.84761614952</v>
      </c>
      <c r="H33" s="17" t="n">
        <v>5079.31557147675</v>
      </c>
      <c r="I33" s="17" t="n">
        <v>5106.16702307848</v>
      </c>
      <c r="J33" s="17" t="n">
        <v>3782.73456325436</v>
      </c>
      <c r="K33" s="17" t="n">
        <v>5390.81088560964</v>
      </c>
      <c r="L33" s="17" t="n">
        <v>7847.91832529098</v>
      </c>
      <c r="M33" s="17" t="n">
        <v>12465.7935806674</v>
      </c>
    </row>
    <row r="34" customFormat="false" ht="12" hidden="false" customHeight="false" outlineLevel="0" collapsed="false">
      <c r="A34" s="16" t="s">
        <v>40</v>
      </c>
      <c r="B34" s="17" t="n">
        <v>4357.61221781054</v>
      </c>
      <c r="C34" s="17" t="n">
        <v>4801.60171664272</v>
      </c>
      <c r="D34" s="17" t="n">
        <v>3678.73659938831</v>
      </c>
      <c r="E34" s="17" t="n">
        <v>3533.77783162798</v>
      </c>
      <c r="F34" s="17" t="n">
        <v>2016.48174653058</v>
      </c>
      <c r="G34" s="17" t="n">
        <v>1329.40302817499</v>
      </c>
      <c r="H34" s="17" t="n">
        <v>2344.42490581252</v>
      </c>
      <c r="I34" s="17" t="n">
        <v>2202.06486827398</v>
      </c>
      <c r="J34" s="17" t="n">
        <v>1797.4340170866</v>
      </c>
      <c r="K34" s="17" t="n">
        <v>2024.74829020559</v>
      </c>
      <c r="L34" s="17" t="n">
        <v>2660.11962081466</v>
      </c>
      <c r="M34" s="17" t="n">
        <v>4477.38449624641</v>
      </c>
    </row>
    <row r="35" customFormat="false" ht="12" hidden="false" customHeight="false" outlineLevel="0" collapsed="false">
      <c r="A35" s="16" t="s">
        <v>41</v>
      </c>
      <c r="B35" s="17" t="n">
        <v>8005.13095813899</v>
      </c>
      <c r="C35" s="17" t="n">
        <v>8436.41028329433</v>
      </c>
      <c r="D35" s="17" t="n">
        <v>8942.08783154624</v>
      </c>
      <c r="E35" s="17" t="n">
        <v>5588.47682003395</v>
      </c>
      <c r="F35" s="17" t="n">
        <v>2325.35891308824</v>
      </c>
      <c r="G35" s="17" t="n">
        <v>1403.47633996193</v>
      </c>
      <c r="H35" s="17" t="n">
        <v>2118.51608752166</v>
      </c>
      <c r="I35" s="17" t="n">
        <v>2186.36061070941</v>
      </c>
      <c r="J35" s="17" t="n">
        <v>1544.29029267245</v>
      </c>
      <c r="K35" s="17" t="n">
        <v>2845.96400669941</v>
      </c>
      <c r="L35" s="17" t="n">
        <v>4571.36217496867</v>
      </c>
      <c r="M35" s="17" t="n">
        <v>7414.32688510725</v>
      </c>
    </row>
    <row r="36" customFormat="false" ht="12" hidden="false" customHeight="false" outlineLevel="0" collapsed="false">
      <c r="A36" s="16" t="s">
        <v>42</v>
      </c>
      <c r="B36" s="17" t="n">
        <v>622.053976702603</v>
      </c>
      <c r="C36" s="17" t="n">
        <v>696.174108658034</v>
      </c>
      <c r="D36" s="17" t="n">
        <v>515.024633626332</v>
      </c>
      <c r="E36" s="17" t="n">
        <v>535.684914047828</v>
      </c>
      <c r="F36" s="17" t="n">
        <v>304.03067897724</v>
      </c>
      <c r="G36" s="17" t="n">
        <v>110.625994368732</v>
      </c>
      <c r="H36" s="17" t="n">
        <v>316.047249875657</v>
      </c>
      <c r="I36" s="17" t="n">
        <v>318.500475000396</v>
      </c>
      <c r="J36" s="17" t="n">
        <v>232.616552777466</v>
      </c>
      <c r="K36" s="17" t="n">
        <v>187.349693197431</v>
      </c>
      <c r="L36" s="17" t="n">
        <v>447.042295066277</v>
      </c>
      <c r="M36" s="17" t="n">
        <v>662.457439447659</v>
      </c>
    </row>
    <row r="37" customFormat="false" ht="12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2" hidden="false" customHeight="false" outlineLevel="0" collapsed="false">
      <c r="A38" s="16" t="s">
        <v>43</v>
      </c>
      <c r="B38" s="17" t="n">
        <v>54791.4432331962</v>
      </c>
      <c r="C38" s="17" t="n">
        <v>50911.397142274</v>
      </c>
      <c r="D38" s="17" t="n">
        <v>58586.5129292294</v>
      </c>
      <c r="E38" s="17" t="n">
        <v>38443.3313630801</v>
      </c>
      <c r="F38" s="17" t="n">
        <v>19586.9688301471</v>
      </c>
      <c r="G38" s="17" t="n">
        <v>11178.3675288615</v>
      </c>
      <c r="H38" s="17" t="n">
        <v>16978.8619999752</v>
      </c>
      <c r="I38" s="17" t="n">
        <v>17560.7613113384</v>
      </c>
      <c r="J38" s="17" t="n">
        <v>14023.7133608389</v>
      </c>
      <c r="K38" s="17" t="n">
        <v>21581.5229168875</v>
      </c>
      <c r="L38" s="17" t="n">
        <v>35019.3036059989</v>
      </c>
      <c r="M38" s="17" t="n">
        <v>53300.8238917755</v>
      </c>
    </row>
    <row r="39" customFormat="false" ht="12" hidden="false" customHeight="false" outlineLevel="0" collapsed="false">
      <c r="A39" s="16" t="s">
        <v>44</v>
      </c>
      <c r="B39" s="17" t="n">
        <v>44957.889924572</v>
      </c>
      <c r="C39" s="17" t="n">
        <v>42032.3046354115</v>
      </c>
      <c r="D39" s="17" t="n">
        <v>49559.3317214637</v>
      </c>
      <c r="E39" s="17" t="n">
        <v>30830.347185426</v>
      </c>
      <c r="F39" s="17" t="n">
        <v>14329.2683029326</v>
      </c>
      <c r="G39" s="17" t="n">
        <v>8061.17740489419</v>
      </c>
      <c r="H39" s="17" t="n">
        <v>12007.1689841561</v>
      </c>
      <c r="I39" s="17" t="n">
        <v>12672.1678648648</v>
      </c>
      <c r="J39" s="17" t="n">
        <v>10033.8927868374</v>
      </c>
      <c r="K39" s="17" t="n">
        <v>16506.8201023292</v>
      </c>
      <c r="L39" s="17" t="n">
        <v>28639.4930058002</v>
      </c>
      <c r="M39" s="17" t="n">
        <v>43816.313219923</v>
      </c>
    </row>
    <row r="40" customFormat="false" ht="12" hidden="false" customHeight="false" outlineLevel="0" collapsed="false">
      <c r="A40" s="16" t="s">
        <v>45</v>
      </c>
      <c r="B40" s="17" t="n">
        <v>9833.5533086242</v>
      </c>
      <c r="C40" s="17" t="n">
        <v>8879.0925068625</v>
      </c>
      <c r="D40" s="17" t="n">
        <v>9027.18120776569</v>
      </c>
      <c r="E40" s="17" t="n">
        <v>7612.98417765406</v>
      </c>
      <c r="F40" s="17" t="n">
        <v>5257.70052721445</v>
      </c>
      <c r="G40" s="17" t="n">
        <v>3117.19012396733</v>
      </c>
      <c r="H40" s="17" t="n">
        <v>4971.69301581906</v>
      </c>
      <c r="I40" s="17" t="n">
        <v>4888.59344647358</v>
      </c>
      <c r="J40" s="17" t="n">
        <v>3989.82057400149</v>
      </c>
      <c r="K40" s="17" t="n">
        <v>5074.70281455833</v>
      </c>
      <c r="L40" s="17" t="n">
        <v>6379.81060019862</v>
      </c>
      <c r="M40" s="17" t="n">
        <v>9484.51067185243</v>
      </c>
    </row>
    <row r="41" customFormat="false" ht="12" hidden="false" customHeight="false" outlineLevel="0" collapsed="false">
      <c r="A41" s="16" t="s">
        <v>46</v>
      </c>
      <c r="B41" s="17" t="n">
        <v>57064.6824589692</v>
      </c>
      <c r="C41" s="17" t="n">
        <v>54587.3810720797</v>
      </c>
      <c r="D41" s="17" t="n">
        <v>62854.8248313976</v>
      </c>
      <c r="E41" s="17" t="n">
        <v>39082.4365597338</v>
      </c>
      <c r="F41" s="17" t="n">
        <v>22937.232412953</v>
      </c>
      <c r="G41" s="17" t="n">
        <v>12959.1458582234</v>
      </c>
      <c r="H41" s="17" t="n">
        <v>17956.6937231611</v>
      </c>
      <c r="I41" s="17" t="n">
        <v>19465.6854146369</v>
      </c>
      <c r="J41" s="17" t="n">
        <v>14487.0735383612</v>
      </c>
      <c r="K41" s="17" t="n">
        <v>23199.1504246329</v>
      </c>
      <c r="L41" s="17" t="n">
        <v>36860.1299387912</v>
      </c>
      <c r="M41" s="17" t="n">
        <v>56642.5504222115</v>
      </c>
    </row>
    <row r="42" customFormat="false" ht="12" hidden="false" customHeight="false" outlineLevel="0" collapsed="false">
      <c r="A42" s="16" t="s">
        <v>47</v>
      </c>
      <c r="B42" s="17" t="n">
        <v>13855.1386129104</v>
      </c>
      <c r="C42" s="17" t="n">
        <v>12221.3435976436</v>
      </c>
      <c r="D42" s="17" t="n">
        <v>11967.370023256</v>
      </c>
      <c r="E42" s="17" t="n">
        <v>10082.3483657588</v>
      </c>
      <c r="F42" s="17" t="n">
        <v>6511.89620096266</v>
      </c>
      <c r="G42" s="17" t="n">
        <v>4133.86157610827</v>
      </c>
      <c r="H42" s="17" t="n">
        <v>6543.66176147838</v>
      </c>
      <c r="I42" s="17" t="n">
        <v>6317.53271447579</v>
      </c>
      <c r="J42" s="17" t="n">
        <v>5089.43577509413</v>
      </c>
      <c r="K42" s="17" t="n">
        <v>6610.99368059156</v>
      </c>
      <c r="L42" s="17" t="n">
        <v>8358.32364564096</v>
      </c>
      <c r="M42" s="17" t="n">
        <v>12972.4106793244</v>
      </c>
    </row>
    <row r="43" customFormat="false" ht="12" hidden="false" customHeight="false" outlineLevel="0" collapsed="false">
      <c r="A43" s="16" t="s">
        <v>48</v>
      </c>
      <c r="B43" s="13" t="n">
        <v>1.27490075552131</v>
      </c>
      <c r="C43" s="13" t="n">
        <v>1.26000715128746</v>
      </c>
      <c r="D43" s="13" t="n">
        <v>1.22069692353238</v>
      </c>
      <c r="E43" s="13" t="n">
        <v>1.29941052795092</v>
      </c>
      <c r="F43" s="13" t="n">
        <v>1.33480562326533</v>
      </c>
      <c r="G43" s="13" t="n">
        <v>1.3659246135691</v>
      </c>
      <c r="H43" s="13" t="n">
        <v>1.41116067124318</v>
      </c>
      <c r="I43" s="13" t="n">
        <v>1.37891683933837</v>
      </c>
      <c r="J43" s="13" t="n">
        <v>1.41814462145006</v>
      </c>
      <c r="K43" s="13" t="n">
        <v>1.32428562343924</v>
      </c>
      <c r="L43" s="13" t="n">
        <v>1.26966794406639</v>
      </c>
      <c r="M43" s="13" t="n">
        <v>1.26298532637437</v>
      </c>
    </row>
    <row r="44" customFormat="false" ht="12" hidden="false" customHeight="false" outlineLevel="0" collapsed="false">
      <c r="A44" s="16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2" hidden="false" customHeight="false" outlineLevel="0" collapsed="false">
      <c r="A45" s="16" t="s">
        <v>49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2" hidden="false" customHeight="false" outlineLevel="0" collapsed="false">
      <c r="A46" s="16" t="s">
        <v>50</v>
      </c>
      <c r="B46" s="13" t="n">
        <v>14.880516059335</v>
      </c>
      <c r="C46" s="13" t="n">
        <v>13.1553909627249</v>
      </c>
      <c r="D46" s="13" t="n">
        <v>12.5331919465864</v>
      </c>
      <c r="E46" s="13" t="n">
        <v>12.2867409152074</v>
      </c>
      <c r="F46" s="13" t="n">
        <v>11.2978906690112</v>
      </c>
      <c r="G46" s="13" t="n">
        <v>12.0573028477085</v>
      </c>
      <c r="H46" s="13" t="n">
        <v>12.0907402626076</v>
      </c>
      <c r="I46" s="13" t="n">
        <v>11.4541822285775</v>
      </c>
      <c r="J46" s="13" t="n">
        <v>11.4486170294474</v>
      </c>
      <c r="K46" s="13" t="n">
        <v>12.7386207909871</v>
      </c>
      <c r="L46" s="13" t="n">
        <v>13.0035894219661</v>
      </c>
      <c r="M46" s="13" t="n">
        <v>13.7192937218154</v>
      </c>
    </row>
    <row r="47" customFormat="false" ht="12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2" hidden="false" customHeight="false" outlineLevel="0" collapsed="false">
      <c r="A48" s="16" t="s">
        <v>51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2" hidden="false" customHeight="false" outlineLevel="0" collapsed="false">
      <c r="A49" s="16" t="s">
        <v>52</v>
      </c>
      <c r="B49" s="17" t="n">
        <v>30050.8020138463</v>
      </c>
      <c r="C49" s="17" t="n">
        <v>28328.8726257757</v>
      </c>
      <c r="D49" s="17" t="n">
        <v>31570.4028493175</v>
      </c>
      <c r="E49" s="17" t="n">
        <v>21264.9775991342</v>
      </c>
      <c r="F49" s="17" t="n">
        <v>15324.7202234713</v>
      </c>
      <c r="G49" s="17" t="n">
        <v>9315.52423022454</v>
      </c>
      <c r="H49" s="17" t="n">
        <v>12822.6576904133</v>
      </c>
      <c r="I49" s="17" t="n">
        <v>13653.0406870221</v>
      </c>
      <c r="J49" s="17" t="n">
        <v>11046.4703957876</v>
      </c>
      <c r="K49" s="17" t="n">
        <v>13999.6054532479</v>
      </c>
      <c r="L49" s="17" t="n">
        <v>18228.3163426863</v>
      </c>
      <c r="M49" s="17" t="n">
        <v>29037.4526554524</v>
      </c>
    </row>
    <row r="50" customFormat="false" ht="12" hidden="false" customHeight="false" outlineLevel="0" collapsed="false">
      <c r="A50" s="16" t="s">
        <v>53</v>
      </c>
      <c r="B50" s="17" t="n">
        <v>22500.323222592</v>
      </c>
      <c r="C50" s="17" t="n">
        <v>20878.9625807156</v>
      </c>
      <c r="D50" s="17" t="n">
        <v>24169.6587655122</v>
      </c>
      <c r="E50" s="17" t="n">
        <v>15617.8504545366</v>
      </c>
      <c r="F50" s="17" t="n">
        <v>11862.8949102734</v>
      </c>
      <c r="G50" s="17" t="n">
        <v>7368.48046223651</v>
      </c>
      <c r="H50" s="17" t="n">
        <v>9377.46565258339</v>
      </c>
      <c r="I50" s="17" t="n">
        <v>10639.5377531944</v>
      </c>
      <c r="J50" s="17" t="n">
        <v>8536.27551414039</v>
      </c>
      <c r="K50" s="17" t="n">
        <v>10251.3390469753</v>
      </c>
      <c r="L50" s="17" t="n">
        <v>13312.0850780034</v>
      </c>
      <c r="M50" s="17" t="n">
        <v>21612.6531858873</v>
      </c>
    </row>
    <row r="51" customFormat="false" ht="12" hidden="false" customHeight="false" outlineLevel="0" collapsed="false">
      <c r="A51" s="16" t="s">
        <v>54</v>
      </c>
      <c r="B51" s="17" t="n">
        <v>29683.0339562053</v>
      </c>
      <c r="C51" s="17" t="n">
        <v>27818.6490697977</v>
      </c>
      <c r="D51" s="17" t="n">
        <v>32725.7310567868</v>
      </c>
      <c r="E51" s="17" t="n">
        <v>19893.1436754212</v>
      </c>
      <c r="F51" s="17" t="n">
        <v>9784.11394284788</v>
      </c>
      <c r="G51" s="17" t="n">
        <v>5060.88151559677</v>
      </c>
      <c r="H51" s="17" t="n">
        <v>8219.97559852789</v>
      </c>
      <c r="I51" s="17" t="n">
        <v>8183.84841137419</v>
      </c>
      <c r="J51" s="17" t="n">
        <v>5672.40511894168</v>
      </c>
      <c r="K51" s="17" t="n">
        <v>11496.1275569735</v>
      </c>
      <c r="L51" s="17" t="n">
        <v>19518.7536302063</v>
      </c>
      <c r="M51" s="17" t="n">
        <v>28913.3931135877</v>
      </c>
    </row>
    <row r="52" customFormat="false" ht="12" hidden="false" customHeight="false" outlineLevel="0" collapsed="false">
      <c r="A52" s="16" t="s">
        <v>55</v>
      </c>
      <c r="B52" s="17" t="n">
        <v>24364.2494975402</v>
      </c>
      <c r="C52" s="17" t="n">
        <v>22536.0324415017</v>
      </c>
      <c r="D52" s="17" t="n">
        <v>27828.4276068616</v>
      </c>
      <c r="E52" s="17" t="n">
        <v>16480.7591414694</v>
      </c>
      <c r="F52" s="17" t="n">
        <v>7737.81898282478</v>
      </c>
      <c r="G52" s="17" t="n">
        <v>3791.92487787945</v>
      </c>
      <c r="H52" s="17" t="n">
        <v>6047.15430200345</v>
      </c>
      <c r="I52" s="17" t="n">
        <v>6446.86404266523</v>
      </c>
      <c r="J52" s="17" t="n">
        <v>4347.57289252428</v>
      </c>
      <c r="K52" s="17" t="n">
        <v>9047.98000728632</v>
      </c>
      <c r="L52" s="17" t="n">
        <v>16196.1711038425</v>
      </c>
      <c r="M52" s="17" t="n">
        <v>23930.7398336079</v>
      </c>
    </row>
    <row r="53" customFormat="false" ht="12" hidden="false" customHeight="false" outlineLevel="0" collapsed="false">
      <c r="A53" s="16" t="s">
        <v>56</v>
      </c>
      <c r="B53" s="17" t="n">
        <v>7381.7909252205</v>
      </c>
      <c r="C53" s="17" t="n">
        <v>6276.40231449381</v>
      </c>
      <c r="D53" s="17" t="n">
        <v>7265.40918062749</v>
      </c>
      <c r="E53" s="17" t="n">
        <v>5056.0689526934</v>
      </c>
      <c r="F53" s="17" t="n">
        <v>2732.45697091682</v>
      </c>
      <c r="G53" s="17" t="n">
        <v>1278.61068030034</v>
      </c>
      <c r="H53" s="17" t="n">
        <v>1973.0283431265</v>
      </c>
      <c r="I53" s="17" t="n">
        <v>2312.51155973227</v>
      </c>
      <c r="J53" s="17" t="n">
        <v>1828.29306823631</v>
      </c>
      <c r="K53" s="17" t="n">
        <v>2921.49056043896</v>
      </c>
      <c r="L53" s="17" t="n">
        <v>5760.06771309587</v>
      </c>
      <c r="M53" s="17" t="n">
        <v>7152.24431555911</v>
      </c>
    </row>
    <row r="54" customFormat="false" ht="12" hidden="false" customHeight="false" outlineLevel="0" collapsed="false">
      <c r="A54" s="16" t="s">
        <v>57</v>
      </c>
      <c r="B54" s="17" t="n">
        <v>4993.96659412161</v>
      </c>
      <c r="C54" s="17" t="n">
        <v>4504.5683037164</v>
      </c>
      <c r="D54" s="17" t="n">
        <v>5058.74647047464</v>
      </c>
      <c r="E54" s="17" t="n">
        <v>3554.13570572006</v>
      </c>
      <c r="F54" s="17" t="n">
        <v>1938.21680863833</v>
      </c>
      <c r="G54" s="17" t="n">
        <v>900.956258472979</v>
      </c>
      <c r="H54" s="17" t="n">
        <v>1229.49223366937</v>
      </c>
      <c r="I54" s="17" t="n">
        <v>1656.31375720876</v>
      </c>
      <c r="J54" s="17" t="n">
        <v>1393.9203891394</v>
      </c>
      <c r="K54" s="17" t="n">
        <v>2212.12172815411</v>
      </c>
      <c r="L54" s="17" t="n">
        <v>4444.20733639787</v>
      </c>
      <c r="M54" s="17" t="n">
        <v>4902.70920330082</v>
      </c>
    </row>
    <row r="55" customFormat="false" ht="12" hidden="false" customHeight="false" outlineLevel="0" collapsed="false">
      <c r="A55" s="16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2" hidden="false" customHeight="false" outlineLevel="0" collapsed="false">
      <c r="A56" s="16" t="s">
        <v>58</v>
      </c>
      <c r="B56" s="17" t="n">
        <v>1052.28900128543</v>
      </c>
      <c r="C56" s="17" t="n">
        <v>1082.41775035857</v>
      </c>
      <c r="D56" s="17" t="n">
        <v>1079.79011144877</v>
      </c>
      <c r="E56" s="17" t="n">
        <v>1475.675145026</v>
      </c>
      <c r="F56" s="17" t="n">
        <v>723.884542058577</v>
      </c>
      <c r="G56" s="17" t="n">
        <v>186.057259537348</v>
      </c>
      <c r="H56" s="17" t="n">
        <v>795.176621317237</v>
      </c>
      <c r="I56" s="17" t="n">
        <v>763.561376527691</v>
      </c>
      <c r="J56" s="17" t="n">
        <v>792.827673029889</v>
      </c>
      <c r="K56" s="17" t="n">
        <v>954.853317215573</v>
      </c>
      <c r="L56" s="17" t="n">
        <v>900.302873863506</v>
      </c>
      <c r="M56" s="17" t="n">
        <v>1049.71487683088</v>
      </c>
    </row>
    <row r="57" customFormat="false" ht="13.5" hidden="false" customHeight="true" outlineLevel="0" collapsed="false">
      <c r="A57" s="16" t="s">
        <v>59</v>
      </c>
      <c r="B57" s="17" t="n">
        <v>3407.32566127052</v>
      </c>
      <c r="C57" s="17" t="n">
        <v>3388.6667918141</v>
      </c>
      <c r="D57" s="17" t="n">
        <v>3146.87554795391</v>
      </c>
      <c r="E57" s="17" t="n">
        <v>1858.22101619498</v>
      </c>
      <c r="F57" s="17" t="n">
        <v>1306.27328773556</v>
      </c>
      <c r="G57" s="17" t="n">
        <v>1349.41980130675</v>
      </c>
      <c r="H57" s="17" t="n">
        <v>1496.92622097491</v>
      </c>
      <c r="I57" s="17" t="n">
        <v>1060.81881590297</v>
      </c>
      <c r="J57" s="17" t="n">
        <v>817.357663353671</v>
      </c>
      <c r="K57" s="17" t="n">
        <v>1453.33373698554</v>
      </c>
      <c r="L57" s="17" t="n">
        <v>1943.51877313131</v>
      </c>
      <c r="M57" s="17" t="n">
        <v>3645.94244188183</v>
      </c>
    </row>
    <row r="58" customFormat="false" ht="13.5" hidden="false" customHeight="true" outlineLevel="0" collapsed="false">
      <c r="A58" s="16" t="s">
        <v>60</v>
      </c>
      <c r="B58" s="17" t="n">
        <v>1199.78060775515</v>
      </c>
      <c r="C58" s="17" t="n">
        <v>1326.93464169971</v>
      </c>
      <c r="D58" s="17" t="n">
        <v>771.577522851269</v>
      </c>
      <c r="E58" s="17" t="n">
        <v>724.011541719749</v>
      </c>
      <c r="F58" s="17" t="n">
        <v>373.751435978072</v>
      </c>
      <c r="G58" s="17" t="n">
        <v>337.200966908543</v>
      </c>
      <c r="H58" s="17" t="n">
        <v>380.569414826118</v>
      </c>
      <c r="I58" s="17" t="n">
        <v>347.744627797886</v>
      </c>
      <c r="J58" s="17" t="n">
        <v>436.587356735405</v>
      </c>
      <c r="K58" s="17" t="n">
        <v>455.54039334989</v>
      </c>
      <c r="L58" s="17" t="n">
        <v>562.33000999258</v>
      </c>
      <c r="M58" s="17" t="n">
        <v>839.014610837682</v>
      </c>
    </row>
    <row r="59" customFormat="false" ht="12" hidden="false" customHeight="false" outlineLevel="0" collapsed="false">
      <c r="A59" s="16" t="s">
        <v>61</v>
      </c>
      <c r="B59" s="17" t="n">
        <v>748.926675369027</v>
      </c>
      <c r="C59" s="17" t="n">
        <v>606.527934828768</v>
      </c>
      <c r="D59" s="17" t="n">
        <v>655.872367022777</v>
      </c>
      <c r="E59" s="17" t="n">
        <v>397.99941193171</v>
      </c>
      <c r="F59" s="17" t="n">
        <v>403.316887515615</v>
      </c>
      <c r="G59" s="17" t="n">
        <v>202.131899501799</v>
      </c>
      <c r="H59" s="17" t="n">
        <v>314.80347853643</v>
      </c>
      <c r="I59" s="17" t="n">
        <v>267.863686354152</v>
      </c>
      <c r="J59" s="17" t="n">
        <v>234.373608170159</v>
      </c>
      <c r="K59" s="17" t="n">
        <v>365.918542775451</v>
      </c>
      <c r="L59" s="17" t="n">
        <v>505.202677681671</v>
      </c>
      <c r="M59" s="17" t="n">
        <v>700.450188063353</v>
      </c>
    </row>
    <row r="60" customFormat="false" ht="12" hidden="false" customHeight="fals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2" hidden="false" customHeight="false" outlineLevel="0" collapsed="false">
      <c r="A61" s="16" t="s">
        <v>6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2" hidden="false" customHeight="false" outlineLevel="0" collapsed="false">
      <c r="A62" s="16" t="s">
        <v>63</v>
      </c>
      <c r="B62" s="17" t="n">
        <v>66130.8633570062</v>
      </c>
      <c r="C62" s="17" t="n">
        <v>62590.7627218867</v>
      </c>
      <c r="D62" s="17" t="n">
        <v>70849.0658141274</v>
      </c>
      <c r="E62" s="17" t="n">
        <v>45610.3240900788</v>
      </c>
      <c r="F62" s="17" t="n">
        <v>26098.59084751</v>
      </c>
      <c r="G62" s="17" t="n">
        <v>15591.3322176503</v>
      </c>
      <c r="H62" s="17" t="n">
        <v>22466.5842294479</v>
      </c>
      <c r="I62" s="17" t="n">
        <v>23701.662864232</v>
      </c>
      <c r="J62" s="17" t="n">
        <v>17331.5493974924</v>
      </c>
      <c r="K62" s="17" t="n">
        <v>26423.991402086</v>
      </c>
      <c r="L62" s="17" t="n">
        <v>42752.5911965619</v>
      </c>
      <c r="M62" s="17" t="n">
        <v>66811.3166183474</v>
      </c>
    </row>
    <row r="63" customFormat="false" ht="12" hidden="false" customHeight="false" outlineLevel="0" collapsed="false">
      <c r="A63" s="16" t="s">
        <v>64</v>
      </c>
      <c r="B63" s="17" t="n">
        <v>2026.49588093761</v>
      </c>
      <c r="C63" s="17" t="n">
        <v>1400.02264648054</v>
      </c>
      <c r="D63" s="17" t="n">
        <v>1290.79301876609</v>
      </c>
      <c r="E63" s="17" t="n">
        <v>1623.72076264671</v>
      </c>
      <c r="F63" s="17" t="n">
        <v>1703.6177637412</v>
      </c>
      <c r="G63" s="17" t="n">
        <v>1080.93623612316</v>
      </c>
      <c r="H63" s="17" t="n">
        <v>1364.82769650791</v>
      </c>
      <c r="I63" s="17" t="n">
        <v>1494.11554375281</v>
      </c>
      <c r="J63" s="17" t="n">
        <v>1880.89322664089</v>
      </c>
      <c r="K63" s="17" t="n">
        <v>1828.26090942423</v>
      </c>
      <c r="L63" s="17" t="n">
        <v>1953.01157053268</v>
      </c>
      <c r="M63" s="17" t="n">
        <v>1268.95358602697</v>
      </c>
    </row>
    <row r="64" customFormat="false" ht="12" hidden="false" customHeight="false" outlineLevel="0" collapsed="false">
      <c r="A64" s="16" t="s">
        <v>65</v>
      </c>
      <c r="B64" s="17" t="n">
        <v>1698.60636084861</v>
      </c>
      <c r="C64" s="17" t="n">
        <v>1077.73952338671</v>
      </c>
      <c r="D64" s="17" t="n">
        <v>1019.11408655768</v>
      </c>
      <c r="E64" s="17" t="n">
        <v>1268.56669276915</v>
      </c>
      <c r="F64" s="17" t="n">
        <v>1170.62772864594</v>
      </c>
      <c r="G64" s="17" t="n">
        <v>969.571739456037</v>
      </c>
      <c r="H64" s="17" t="n">
        <v>1219.61119474367</v>
      </c>
      <c r="I64" s="17" t="n">
        <v>1285.76378509681</v>
      </c>
      <c r="J64" s="17" t="n">
        <v>1725.27910422353</v>
      </c>
      <c r="K64" s="17" t="n">
        <v>1490.31789713499</v>
      </c>
      <c r="L64" s="17" t="n">
        <v>1641.96306889603</v>
      </c>
      <c r="M64" s="17" t="n">
        <v>1064.84053770103</v>
      </c>
    </row>
    <row r="65" customFormat="false" ht="12" hidden="false" customHeight="false" outlineLevel="0" collapsed="false">
      <c r="A65" s="16" t="s">
        <v>66</v>
      </c>
      <c r="B65" s="17" t="n">
        <v>479.549602072926</v>
      </c>
      <c r="C65" s="17" t="n">
        <v>432.44522121997</v>
      </c>
      <c r="D65" s="17" t="n">
        <v>469.536995247231</v>
      </c>
      <c r="E65" s="17" t="n">
        <v>512.988693345611</v>
      </c>
      <c r="F65" s="17" t="n">
        <v>623.850216398793</v>
      </c>
      <c r="G65" s="17" t="n">
        <v>132.285139045319</v>
      </c>
      <c r="H65" s="17" t="n">
        <v>196.315806580107</v>
      </c>
      <c r="I65" s="17" t="n">
        <v>264.032622038843</v>
      </c>
      <c r="J65" s="17" t="n">
        <v>225.742712387686</v>
      </c>
      <c r="K65" s="17" t="n">
        <v>449.264330840318</v>
      </c>
      <c r="L65" s="17" t="n">
        <v>460.635188046749</v>
      </c>
      <c r="M65" s="17" t="n">
        <v>298.76386417271</v>
      </c>
    </row>
    <row r="66" customFormat="false" ht="12" hidden="false" customHeight="false" outlineLevel="0" collapsed="false">
      <c r="A66" s="16" t="s">
        <v>67</v>
      </c>
      <c r="B66" s="17" t="n">
        <v>64526.4609025325</v>
      </c>
      <c r="C66" s="17" t="n">
        <v>61538.1819237911</v>
      </c>
      <c r="D66" s="17" t="n">
        <v>69917.2845092449</v>
      </c>
      <c r="E66" s="17" t="n">
        <v>44298.8808058374</v>
      </c>
      <c r="F66" s="17" t="n">
        <v>24749.8459638127</v>
      </c>
      <c r="G66" s="17" t="n">
        <v>14595.2506502093</v>
      </c>
      <c r="H66" s="17" t="n">
        <v>21258.6817348297</v>
      </c>
      <c r="I66" s="17" t="n">
        <v>22460.830628184</v>
      </c>
      <c r="J66" s="17" t="n">
        <v>15683.0464998994</v>
      </c>
      <c r="K66" s="17" t="n">
        <v>24970.1659725747</v>
      </c>
      <c r="L66" s="17" t="n">
        <v>41237.5859397992</v>
      </c>
      <c r="M66" s="17" t="n">
        <v>65940.5878784199</v>
      </c>
    </row>
    <row r="67" customFormat="false" ht="12" hidden="false" customHeight="false" outlineLevel="0" collapsed="false">
      <c r="A67" s="16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2" hidden="false" customHeight="false" outlineLevel="0" collapsed="false">
      <c r="A68" s="16" t="s">
        <v>68</v>
      </c>
      <c r="B68" s="17" t="n">
        <v>4111.93408448612</v>
      </c>
      <c r="C68" s="17" t="n">
        <v>3345.25519183073</v>
      </c>
      <c r="D68" s="17" t="n">
        <v>2174.67934203328</v>
      </c>
      <c r="E68" s="17" t="n">
        <v>2141.22767566439</v>
      </c>
      <c r="F68" s="17" t="n">
        <v>2091.45591599997</v>
      </c>
      <c r="G68" s="17" t="n">
        <v>381.59981103565</v>
      </c>
      <c r="H68" s="17" t="n">
        <v>549.665818241953</v>
      </c>
      <c r="I68" s="17" t="n">
        <v>290.708046836137</v>
      </c>
      <c r="J68" s="17" t="n">
        <v>1935.83581650599</v>
      </c>
      <c r="K68" s="17" t="n">
        <v>2180.75323596657</v>
      </c>
      <c r="L68" s="17" t="n">
        <v>1252.0702327138</v>
      </c>
      <c r="M68" s="17" t="n">
        <v>548.581125368009</v>
      </c>
    </row>
    <row r="69" customFormat="false" ht="12" hidden="false" customHeight="false" outlineLevel="0" collapsed="false">
      <c r="A69" s="16" t="s">
        <v>69</v>
      </c>
      <c r="B69" s="17" t="n">
        <v>3033.38395555647</v>
      </c>
      <c r="C69" s="17" t="n">
        <v>2263.98877276561</v>
      </c>
      <c r="D69" s="17" t="n">
        <v>1288.61979100521</v>
      </c>
      <c r="E69" s="17" t="n">
        <v>1353.14583932811</v>
      </c>
      <c r="F69" s="17" t="n">
        <v>1421.64614848144</v>
      </c>
      <c r="G69" s="17" t="n">
        <v>244.949057983285</v>
      </c>
      <c r="H69" s="17" t="n">
        <v>310.453854187313</v>
      </c>
      <c r="I69" s="17" t="n">
        <v>224.800205931474</v>
      </c>
      <c r="J69" s="17" t="n">
        <v>1267.63064587952</v>
      </c>
      <c r="K69" s="17" t="n">
        <v>1800.21797735346</v>
      </c>
      <c r="L69" s="17" t="n">
        <v>786.393517746348</v>
      </c>
      <c r="M69" s="17" t="n">
        <v>383.867405394542</v>
      </c>
    </row>
    <row r="70" customFormat="false" ht="12" hidden="false" customHeight="false" outlineLevel="0" collapsed="false">
      <c r="A70" s="16" t="s">
        <v>70</v>
      </c>
      <c r="B70" s="17" t="n">
        <v>1049.10191682972</v>
      </c>
      <c r="C70" s="17" t="n">
        <v>523.784528080379</v>
      </c>
      <c r="D70" s="17" t="n">
        <v>389.026671346195</v>
      </c>
      <c r="E70" s="17" t="n">
        <v>453.917713216772</v>
      </c>
      <c r="F70" s="17" t="n">
        <v>246.107947237064</v>
      </c>
      <c r="G70" s="17" t="n">
        <v>45.2721157055277</v>
      </c>
      <c r="H70" s="17" t="n">
        <v>110.673303442467</v>
      </c>
      <c r="I70" s="17" t="n">
        <v>59.0590592868172</v>
      </c>
      <c r="J70" s="17" t="n">
        <v>633.531460076718</v>
      </c>
      <c r="K70" s="17" t="n">
        <v>202.848665425458</v>
      </c>
      <c r="L70" s="17" t="n">
        <v>219.868964095218</v>
      </c>
      <c r="M70" s="17" t="n">
        <v>74.4329218867827</v>
      </c>
    </row>
    <row r="71" customFormat="false" ht="12" hidden="false" customHeight="false" outlineLevel="0" collapsed="false">
      <c r="A71" s="16" t="s">
        <v>71</v>
      </c>
      <c r="B71" s="17" t="n">
        <v>234.839192088049</v>
      </c>
      <c r="C71" s="17" t="n">
        <v>750.631008277091</v>
      </c>
      <c r="D71" s="17" t="n">
        <v>778.670784864136</v>
      </c>
      <c r="E71" s="17" t="n">
        <v>495.21878389207</v>
      </c>
      <c r="F71" s="17" t="n">
        <v>489.603281746391</v>
      </c>
      <c r="G71" s="17" t="n">
        <v>91.378637346837</v>
      </c>
      <c r="H71" s="17" t="n">
        <v>140.13384475602</v>
      </c>
      <c r="I71" s="17" t="n">
        <v>31.2923301335036</v>
      </c>
      <c r="J71" s="17" t="n">
        <v>143.227519727834</v>
      </c>
      <c r="K71" s="17" t="n">
        <v>254.621894209394</v>
      </c>
      <c r="L71" s="17" t="n">
        <v>318.67680250845</v>
      </c>
      <c r="M71" s="17" t="n">
        <v>115.333873504731</v>
      </c>
    </row>
    <row r="72" customFormat="false" ht="12" hidden="false" customHeight="false" outlineLevel="0" collapsed="false">
      <c r="A72" s="16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</row>
    <row r="73" customFormat="false" ht="12" hidden="false" customHeight="false" outlineLevel="0" collapsed="false">
      <c r="A73" s="16" t="s">
        <v>72</v>
      </c>
      <c r="B73" s="17" t="n">
        <v>887.308685443681</v>
      </c>
      <c r="C73" s="17" t="n">
        <v>466.479247265302</v>
      </c>
      <c r="D73" s="17" t="n">
        <v>581.578178138836</v>
      </c>
      <c r="E73" s="17" t="n">
        <v>619.117712407213</v>
      </c>
      <c r="F73" s="17" t="n">
        <v>423.824285448874</v>
      </c>
      <c r="G73" s="17" t="n">
        <v>168.952881056559</v>
      </c>
      <c r="H73" s="17" t="n">
        <v>276.640192277004</v>
      </c>
      <c r="I73" s="17" t="n">
        <v>267.421567117818</v>
      </c>
      <c r="J73" s="17" t="n">
        <v>432.094412681523</v>
      </c>
      <c r="K73" s="17" t="n">
        <v>763.938781322794</v>
      </c>
      <c r="L73" s="17" t="n">
        <v>909.165113524403</v>
      </c>
      <c r="M73" s="17" t="n">
        <v>343.028225705242</v>
      </c>
    </row>
    <row r="74" customFormat="false" ht="12" hidden="false" customHeight="false" outlineLevel="0" collapsed="false">
      <c r="A74" s="16" t="s">
        <v>73</v>
      </c>
      <c r="B74" s="17" t="n">
        <v>2605.44183230601</v>
      </c>
      <c r="C74" s="17" t="n">
        <v>2605.71693525634</v>
      </c>
      <c r="D74" s="17" t="n">
        <v>2226.30546744496</v>
      </c>
      <c r="E74" s="17" t="n">
        <v>1496.48378307493</v>
      </c>
      <c r="F74" s="17" t="n">
        <v>1444.11289966125</v>
      </c>
      <c r="G74" s="17" t="n">
        <v>1003.08490267087</v>
      </c>
      <c r="H74" s="17" t="n">
        <v>1342.090218337</v>
      </c>
      <c r="I74" s="17" t="n">
        <v>939.887271769759</v>
      </c>
      <c r="J74" s="17" t="n">
        <v>649.817879798927</v>
      </c>
      <c r="K74" s="17" t="n">
        <v>1225.74024333682</v>
      </c>
      <c r="L74" s="17" t="n">
        <v>1606.71004141959</v>
      </c>
      <c r="M74" s="17" t="n">
        <v>2949.82540825609</v>
      </c>
    </row>
    <row r="75" customFormat="false" ht="12" hidden="false" customHeight="false" outlineLevel="0" collapsed="false">
      <c r="A75" s="16" t="s">
        <v>74</v>
      </c>
      <c r="B75" s="17" t="n">
        <v>115.722236879824</v>
      </c>
      <c r="C75" s="17" t="n">
        <v>104.102893170111</v>
      </c>
      <c r="D75" s="17" t="n">
        <v>284.496782077327</v>
      </c>
      <c r="E75" s="17" t="n">
        <v>76.8727484526988</v>
      </c>
      <c r="F75" s="17" t="n">
        <v>72.5468454683484</v>
      </c>
      <c r="G75" s="17" t="n">
        <v>139.00215895731</v>
      </c>
      <c r="H75" s="17" t="n">
        <v>274.265869543628</v>
      </c>
      <c r="I75" s="17" t="n">
        <v>119.100094199222</v>
      </c>
      <c r="J75" s="17" t="n">
        <v>49.1140376587735</v>
      </c>
      <c r="K75" s="17" t="n">
        <v>58.4440339083747</v>
      </c>
      <c r="L75" s="17" t="n">
        <v>84.3745552765177</v>
      </c>
      <c r="M75" s="17" t="n">
        <v>78.1270005667489</v>
      </c>
    </row>
    <row r="76" customFormat="false" ht="12" hidden="false" customHeight="false" outlineLevel="0" collapsed="false">
      <c r="A76" s="16" t="s">
        <v>75</v>
      </c>
      <c r="B76" s="17" t="n">
        <v>136.943588344748</v>
      </c>
      <c r="C76" s="17" t="n">
        <v>109.120245505837</v>
      </c>
      <c r="D76" s="17" t="n">
        <v>132.708591570405</v>
      </c>
      <c r="E76" s="17" t="n">
        <v>60.9337710476647</v>
      </c>
      <c r="F76" s="17" t="n">
        <v>68.7806203618304</v>
      </c>
      <c r="G76" s="17" t="n">
        <v>35.0001525053705</v>
      </c>
      <c r="H76" s="17" t="n">
        <v>25.1514449403103</v>
      </c>
      <c r="I76" s="17" t="n">
        <v>42.4186790581015</v>
      </c>
      <c r="J76" s="17" t="n">
        <v>55.5741674595387</v>
      </c>
      <c r="K76" s="17" t="n">
        <v>118.800420315131</v>
      </c>
      <c r="L76" s="17" t="n">
        <v>98.0880057000366</v>
      </c>
      <c r="M76" s="17" t="n">
        <v>49.0586139540555</v>
      </c>
    </row>
    <row r="77" customFormat="false" ht="12" hidden="false" customHeight="false" outlineLevel="0" collapsed="false">
      <c r="A77" s="16" t="s">
        <v>76</v>
      </c>
      <c r="B77" s="17" t="n">
        <v>668.563780520231</v>
      </c>
      <c r="C77" s="17" t="n">
        <v>212.267581550885</v>
      </c>
      <c r="D77" s="17" t="n">
        <v>848.466583314669</v>
      </c>
      <c r="E77" s="17" t="n">
        <v>397.831781702285</v>
      </c>
      <c r="F77" s="17" t="n">
        <v>203.355271456578</v>
      </c>
      <c r="G77" s="17" t="n">
        <v>34.309705869798</v>
      </c>
      <c r="H77" s="17" t="n">
        <v>184.5776311694</v>
      </c>
      <c r="I77" s="17" t="n">
        <v>569.632160259198</v>
      </c>
      <c r="J77" s="17" t="n">
        <v>197.799766081911</v>
      </c>
      <c r="K77" s="17" t="n">
        <v>1034.85671483785</v>
      </c>
      <c r="L77" s="17" t="n">
        <v>275.748788153354</v>
      </c>
      <c r="M77" s="17" t="n">
        <v>731.217567903025</v>
      </c>
    </row>
    <row r="78" customFormat="false" ht="12" hidden="false" customHeight="false" outlineLevel="0" collapsed="false">
      <c r="A78" s="16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</row>
    <row r="79" customFormat="false" ht="12" hidden="false" customHeight="false" outlineLevel="0" collapsed="false">
      <c r="A79" s="16" t="s">
        <v>77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12" hidden="false" customHeight="false" outlineLevel="0" collapsed="false">
      <c r="A80" s="16" t="s">
        <v>78</v>
      </c>
      <c r="B80" s="12" t="n">
        <v>29.4161904668997</v>
      </c>
      <c r="C80" s="12" t="n">
        <v>32.6285477852109</v>
      </c>
      <c r="D80" s="12" t="n">
        <v>28.5109717561058</v>
      </c>
      <c r="E80" s="12" t="n">
        <v>40.0811184295482</v>
      </c>
      <c r="F80" s="12" t="n">
        <v>41.8736224091888</v>
      </c>
      <c r="G80" s="12" t="n">
        <v>46.9364643371175</v>
      </c>
      <c r="H80" s="12" t="n">
        <v>46.1881798722527</v>
      </c>
      <c r="I80" s="12" t="n">
        <v>45.7925616040318</v>
      </c>
      <c r="J80" s="12" t="n">
        <v>47.8510894604379</v>
      </c>
      <c r="K80" s="12" t="n">
        <v>35.4636036383399</v>
      </c>
      <c r="L80" s="12" t="n">
        <v>27.8546105056083</v>
      </c>
      <c r="M80" s="12" t="n">
        <v>29.7128236877586</v>
      </c>
    </row>
    <row r="81" customFormat="false" ht="12" hidden="false" customHeight="false" outlineLevel="0" collapsed="false">
      <c r="A81" s="16" t="s">
        <v>79</v>
      </c>
      <c r="B81" s="12" t="n">
        <v>70.5838095331003</v>
      </c>
      <c r="C81" s="12" t="n">
        <v>67.3714522147891</v>
      </c>
      <c r="D81" s="12" t="n">
        <v>71.4890282438942</v>
      </c>
      <c r="E81" s="12" t="n">
        <v>59.9188815704518</v>
      </c>
      <c r="F81" s="12" t="n">
        <v>58.1263775908112</v>
      </c>
      <c r="G81" s="12" t="n">
        <v>53.0635356628825</v>
      </c>
      <c r="H81" s="12" t="n">
        <v>53.8118201277473</v>
      </c>
      <c r="I81" s="12" t="n">
        <v>54.2074383959682</v>
      </c>
      <c r="J81" s="12" t="n">
        <v>52.1489105395621</v>
      </c>
      <c r="K81" s="12" t="n">
        <v>64.5363963616601</v>
      </c>
      <c r="L81" s="12" t="n">
        <v>72.1453894943917</v>
      </c>
      <c r="M81" s="12" t="n">
        <v>70.2871763122414</v>
      </c>
    </row>
    <row r="82" customFormat="false" ht="12" hidden="false" customHeight="false" outlineLevel="0" collapsed="false">
      <c r="A82" s="16" t="s">
        <v>80</v>
      </c>
      <c r="B82" s="13" t="n">
        <v>4.30309753404397</v>
      </c>
      <c r="C82" s="13" t="n">
        <v>3.92014573959695</v>
      </c>
      <c r="D82" s="13" t="n">
        <v>4.28555703053117</v>
      </c>
      <c r="E82" s="13" t="n">
        <v>3.64961630927545</v>
      </c>
      <c r="F82" s="13" t="n">
        <v>3.60262469100804</v>
      </c>
      <c r="G82" s="13" t="n">
        <v>3.31278279330843</v>
      </c>
      <c r="H82" s="13" t="n">
        <v>3.31101185418916</v>
      </c>
      <c r="I82" s="13" t="n">
        <v>3.36632341480623</v>
      </c>
      <c r="J82" s="13" t="n">
        <v>3.2676327079795</v>
      </c>
      <c r="K82" s="13" t="n">
        <v>4.08821356529961</v>
      </c>
      <c r="L82" s="13" t="n">
        <v>4.64352424967961</v>
      </c>
      <c r="M82" s="13" t="n">
        <v>4.34016494715499</v>
      </c>
    </row>
    <row r="83" customFormat="false" ht="12" hidden="false" customHeight="false" outlineLevel="0" collapsed="false">
      <c r="A83" s="16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</row>
    <row r="84" customFormat="false" ht="12" hidden="false" customHeight="false" outlineLevel="0" collapsed="false">
      <c r="A84" s="16" t="s">
        <v>81</v>
      </c>
      <c r="B84" s="17" t="n">
        <v>1372.86598456423</v>
      </c>
      <c r="C84" s="17" t="n">
        <v>1860.46254387675</v>
      </c>
      <c r="D84" s="17" t="n">
        <v>1798.54807919651</v>
      </c>
      <c r="E84" s="17" t="n">
        <v>1289.11591229778</v>
      </c>
      <c r="F84" s="17" t="n">
        <v>890.03680484266</v>
      </c>
      <c r="G84" s="17" t="n">
        <v>250.508390800294</v>
      </c>
      <c r="H84" s="17" t="n">
        <v>478.023208933939</v>
      </c>
      <c r="I84" s="17" t="n">
        <v>518.766943443208</v>
      </c>
      <c r="J84" s="17" t="n">
        <v>747.081146698469</v>
      </c>
      <c r="K84" s="17" t="n">
        <v>833.579748689453</v>
      </c>
      <c r="L84" s="17" t="n">
        <v>678.899260699976</v>
      </c>
      <c r="M84" s="17" t="n">
        <v>817.723478311026</v>
      </c>
    </row>
    <row r="85" customFormat="false" ht="12" hidden="false" customHeight="false" outlineLevel="0" collapsed="false">
      <c r="A85" s="16" t="s">
        <v>82</v>
      </c>
      <c r="B85" s="17" t="n">
        <v>69546.9550873157</v>
      </c>
      <c r="C85" s="17" t="n">
        <v>64948.2621258468</v>
      </c>
      <c r="D85" s="17" t="n">
        <v>73023.6467754573</v>
      </c>
      <c r="E85" s="17" t="n">
        <v>47875.6690131947</v>
      </c>
      <c r="F85" s="17" t="n">
        <v>28559.091809073</v>
      </c>
      <c r="G85" s="17" t="n">
        <v>16842.4990435314</v>
      </c>
      <c r="H85" s="17" t="n">
        <v>24022.3322757056</v>
      </c>
      <c r="I85" s="17" t="n">
        <v>25264.4511856694</v>
      </c>
      <c r="J85" s="17" t="n">
        <v>18829.4281667569</v>
      </c>
      <c r="K85" s="17" t="n">
        <v>28976.564356535</v>
      </c>
      <c r="L85" s="17" t="n">
        <v>44539.5543237319</v>
      </c>
      <c r="M85" s="17" t="n">
        <v>68797.2376232249</v>
      </c>
    </row>
    <row r="86" customFormat="false" ht="12" hidden="false" customHeight="false" outlineLevel="0" collapsed="false">
      <c r="A86" s="16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</row>
    <row r="87" customFormat="false" ht="12" hidden="false" customHeight="false" outlineLevel="0" collapsed="false">
      <c r="A87" s="16" t="s">
        <v>83</v>
      </c>
      <c r="B87" s="17" t="n">
        <v>13964.7665392982</v>
      </c>
      <c r="C87" s="17" t="n">
        <v>14577.5249179154</v>
      </c>
      <c r="D87" s="17" t="n">
        <v>15973.5303342122</v>
      </c>
      <c r="E87" s="17" t="n">
        <v>10489.4134155491</v>
      </c>
      <c r="F87" s="17" t="n">
        <v>6637.80898443661</v>
      </c>
      <c r="G87" s="17" t="n">
        <v>3583.21290353405</v>
      </c>
      <c r="H87" s="17" t="n">
        <v>5817.6509693076</v>
      </c>
      <c r="I87" s="17" t="n">
        <v>6965.58494744526</v>
      </c>
      <c r="J87" s="17" t="n">
        <v>5359.16519270882</v>
      </c>
      <c r="K87" s="17" t="n">
        <v>6589.27523175306</v>
      </c>
      <c r="L87" s="17" t="n">
        <v>8223.07216989237</v>
      </c>
      <c r="M87" s="17" t="n">
        <v>13076.0297335971</v>
      </c>
    </row>
    <row r="88" customFormat="false" ht="12" hidden="false" customHeight="false" outlineLevel="0" collapsed="false">
      <c r="A88" s="16" t="s">
        <v>84</v>
      </c>
      <c r="B88" s="17" t="n">
        <v>56955.0545325855</v>
      </c>
      <c r="C88" s="17" t="n">
        <v>52231.1997518093</v>
      </c>
      <c r="D88" s="17" t="n">
        <v>58848.6645204437</v>
      </c>
      <c r="E88" s="17" t="n">
        <v>38675.3715099434</v>
      </c>
      <c r="F88" s="17" t="n">
        <v>22811.3196294792</v>
      </c>
      <c r="G88" s="17" t="n">
        <v>13509.7945307975</v>
      </c>
      <c r="H88" s="17" t="n">
        <v>18682.7045153322</v>
      </c>
      <c r="I88" s="17" t="n">
        <v>18817.6331816675</v>
      </c>
      <c r="J88" s="17" t="n">
        <v>14217.3441207463</v>
      </c>
      <c r="K88" s="17" t="n">
        <v>23220.8688734712</v>
      </c>
      <c r="L88" s="17" t="n">
        <v>36995.3814145389</v>
      </c>
      <c r="M88" s="17" t="n">
        <v>56538.9313679382</v>
      </c>
    </row>
    <row r="89" customFormat="false" ht="12" hidden="false" customHeight="false" outlineLevel="0" collapsed="false">
      <c r="A89" s="16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</row>
    <row r="90" customFormat="false" ht="12" hidden="false" customHeight="false" outlineLevel="0" collapsed="false">
      <c r="A90" s="16" t="s">
        <v>85</v>
      </c>
      <c r="B90" s="17" t="n">
        <v>56466.7570969464</v>
      </c>
      <c r="C90" s="17" t="n">
        <v>51759.0282710606</v>
      </c>
      <c r="D90" s="17" t="n">
        <v>58424.4704919941</v>
      </c>
      <c r="E90" s="17" t="n">
        <v>38148.430131649</v>
      </c>
      <c r="F90" s="17" t="n">
        <v>22512.1248179288</v>
      </c>
      <c r="G90" s="17" t="n">
        <v>13422.3615467144</v>
      </c>
      <c r="H90" s="17" t="n">
        <v>18569.6098451298</v>
      </c>
      <c r="I90" s="17" t="n">
        <v>18618.1671766285</v>
      </c>
      <c r="J90" s="17" t="n">
        <v>13920.8655932394</v>
      </c>
      <c r="K90" s="17" t="n">
        <v>22950.0184423352</v>
      </c>
      <c r="L90" s="17" t="n">
        <v>36774.8510849354</v>
      </c>
      <c r="M90" s="17" t="n">
        <v>56238.7154776923</v>
      </c>
    </row>
    <row r="91" customFormat="false" ht="12" hidden="false" customHeight="false" outlineLevel="0" collapsed="false">
      <c r="A91" s="16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</row>
    <row r="92" customFormat="false" ht="12" hidden="false" customHeight="false" outlineLevel="0" collapsed="false">
      <c r="A92" s="16" t="s">
        <v>86</v>
      </c>
      <c r="B92" s="17" t="n">
        <v>50.5172076440962</v>
      </c>
      <c r="C92" s="17" t="n">
        <v>50.0615023133625</v>
      </c>
      <c r="D92" s="17" t="n">
        <v>49.7057053214639</v>
      </c>
      <c r="E92" s="17" t="n">
        <v>48.0934669361232</v>
      </c>
      <c r="F92" s="17" t="n">
        <v>44.7572505828326</v>
      </c>
      <c r="G92" s="17" t="n">
        <v>43.5502861042981</v>
      </c>
      <c r="H92" s="17" t="n">
        <v>43.8870292710166</v>
      </c>
      <c r="I92" s="17" t="n">
        <v>43.5954011680946</v>
      </c>
      <c r="J92" s="17" t="n">
        <v>46.3452454484074</v>
      </c>
      <c r="K92" s="17" t="n">
        <v>48.0185273727302</v>
      </c>
      <c r="L92" s="17" t="n">
        <v>49.931208172214</v>
      </c>
      <c r="M92" s="17" t="n">
        <v>48.2163891750128</v>
      </c>
    </row>
    <row r="93" customFormat="false" ht="12" hidden="false" customHeight="false" outlineLevel="0" collapsed="false">
      <c r="A93" s="16" t="s">
        <v>87</v>
      </c>
      <c r="B93" s="13" t="n">
        <v>1.9733582427569</v>
      </c>
      <c r="C93" s="13" t="n">
        <v>1.96617520664158</v>
      </c>
      <c r="D93" s="13" t="n">
        <v>2.36565911773449</v>
      </c>
      <c r="E93" s="13" t="n">
        <v>1.93943823520601</v>
      </c>
      <c r="F93" s="13" t="n">
        <v>1.8739088191205</v>
      </c>
      <c r="G93" s="13" t="n">
        <v>2.03383247966267</v>
      </c>
      <c r="H93" s="13" t="n">
        <v>2.25270104971708</v>
      </c>
      <c r="I93" s="13" t="n">
        <v>2.20769513415382</v>
      </c>
      <c r="J93" s="13" t="n">
        <v>1.77400929461102</v>
      </c>
      <c r="K93" s="13" t="n">
        <v>1.85850393738755</v>
      </c>
      <c r="L93" s="13" t="n">
        <v>1.95282311920112</v>
      </c>
      <c r="M93" s="13" t="n">
        <v>2.26341314718736</v>
      </c>
    </row>
    <row r="95" customFormat="false" ht="12" hidden="false" customHeight="false" outlineLevel="0" collapsed="false">
      <c r="A95" s="1" t="s">
        <v>88</v>
      </c>
    </row>
    <row r="96" customFormat="false" ht="12" hidden="false" customHeight="false" outlineLevel="0" collapsed="false">
      <c r="A96" s="1" t="s">
        <v>89</v>
      </c>
    </row>
    <row r="98" customFormat="false" ht="12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5" hidden="false" customHeight="false" outlineLevel="0" collapsed="false">
      <c r="A99" s="0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1" width="22.33"/>
    <col collapsed="false" customWidth="true" hidden="false" outlineLevel="0" max="13" min="2" style="2" width="8.33"/>
    <col collapsed="false" customWidth="false" hidden="false" outlineLevel="0" max="14" min="14" style="25" width="8.66"/>
    <col collapsed="false" customWidth="false" hidden="false" outlineLevel="0" max="257" min="15" style="22" width="8.66"/>
  </cols>
  <sheetData>
    <row r="1" customFormat="false" ht="12.75" hidden="false" customHeight="false" outlineLevel="0" collapsed="false">
      <c r="A1" s="16" t="s">
        <v>112</v>
      </c>
      <c r="B1" s="17" t="s">
        <v>1</v>
      </c>
      <c r="C1" s="17" t="s">
        <v>2</v>
      </c>
      <c r="D1" s="17" t="s">
        <v>3</v>
      </c>
      <c r="E1" s="17" t="s">
        <v>4</v>
      </c>
      <c r="F1" s="17" t="s">
        <v>5</v>
      </c>
      <c r="G1" s="17" t="s">
        <v>6</v>
      </c>
      <c r="H1" s="17" t="s">
        <v>7</v>
      </c>
      <c r="I1" s="17" t="s">
        <v>8</v>
      </c>
      <c r="J1" s="17" t="s">
        <v>9</v>
      </c>
      <c r="K1" s="17" t="s">
        <v>10</v>
      </c>
      <c r="L1" s="17" t="s">
        <v>11</v>
      </c>
      <c r="M1" s="17" t="s">
        <v>12</v>
      </c>
      <c r="O1" s="20"/>
    </row>
    <row r="2" customFormat="false" ht="12.75" hidden="false" customHeight="false" outlineLevel="0" collapsed="false">
      <c r="A2" s="21" t="s">
        <v>1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75" hidden="false" customHeight="fals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75" hidden="false" customHeight="false" outlineLevel="0" collapsed="false">
      <c r="A4" s="16" t="s">
        <v>14</v>
      </c>
      <c r="B4" s="17" t="n">
        <v>29769.328082432</v>
      </c>
      <c r="C4" s="17" t="n">
        <v>16918.0555961749</v>
      </c>
      <c r="D4" s="17" t="n">
        <v>19452.8646458438</v>
      </c>
      <c r="E4" s="17" t="n">
        <v>31568.8523468469</v>
      </c>
      <c r="F4" s="17" t="n">
        <v>32936.3874059797</v>
      </c>
      <c r="G4" s="17" t="n">
        <v>33632.6452821618</v>
      </c>
      <c r="H4" s="17" t="n">
        <v>34223.3245840967</v>
      </c>
      <c r="I4" s="17" t="n">
        <v>34114.270933529</v>
      </c>
      <c r="J4" s="17" t="n">
        <v>42979.2678770735</v>
      </c>
      <c r="K4" s="17" t="n">
        <v>34108.5313343551</v>
      </c>
      <c r="L4" s="17" t="n">
        <v>27830.353709495</v>
      </c>
      <c r="M4" s="17" t="n">
        <v>33833.1504907998</v>
      </c>
    </row>
    <row r="5" customFormat="false" ht="12.75" hidden="false" customHeight="false" outlineLevel="0" collapsed="false">
      <c r="A5" s="16" t="s">
        <v>15</v>
      </c>
      <c r="B5" s="17" t="n">
        <v>9683.32808243199</v>
      </c>
      <c r="C5" s="17" t="n">
        <v>2829.05559617484</v>
      </c>
      <c r="D5" s="17" t="n">
        <v>2968.86464584374</v>
      </c>
      <c r="E5" s="17" t="n">
        <v>5754.85234684702</v>
      </c>
      <c r="F5" s="17" t="n">
        <v>6452.3874059797</v>
      </c>
      <c r="G5" s="17" t="n">
        <v>6499.64528216187</v>
      </c>
      <c r="H5" s="17" t="n">
        <v>8913.32458409657</v>
      </c>
      <c r="I5" s="17" t="n">
        <v>6847.27093352901</v>
      </c>
      <c r="J5" s="17" t="n">
        <v>11298.2678770731</v>
      </c>
      <c r="K5" s="17" t="n">
        <v>9036.53133435497</v>
      </c>
      <c r="L5" s="17" t="n">
        <v>4769.3537094949</v>
      </c>
      <c r="M5" s="17" t="n">
        <v>4641.1504907999</v>
      </c>
    </row>
    <row r="6" customFormat="false" ht="12.75" hidden="false" customHeight="false" outlineLevel="0" collapsed="false">
      <c r="A6" s="16" t="s">
        <v>16</v>
      </c>
      <c r="B6" s="17" t="n">
        <v>20086</v>
      </c>
      <c r="C6" s="17" t="n">
        <v>14089</v>
      </c>
      <c r="D6" s="17" t="n">
        <v>16484.0000000001</v>
      </c>
      <c r="E6" s="17" t="n">
        <v>25813.9999999999</v>
      </c>
      <c r="F6" s="17" t="n">
        <v>26484</v>
      </c>
      <c r="G6" s="17" t="n">
        <v>27132.9999999999</v>
      </c>
      <c r="H6" s="17" t="n">
        <v>25310.0000000002</v>
      </c>
      <c r="I6" s="17" t="n">
        <v>27267</v>
      </c>
      <c r="J6" s="17" t="n">
        <v>31681.0000000004</v>
      </c>
      <c r="K6" s="17" t="n">
        <v>25072.0000000002</v>
      </c>
      <c r="L6" s="17" t="n">
        <v>23061</v>
      </c>
      <c r="M6" s="17" t="n">
        <v>29191.9999999999</v>
      </c>
    </row>
    <row r="7" customFormat="false" ht="12.75" hidden="false" customHeight="false" outlineLevel="0" collapsed="false">
      <c r="A7" s="16" t="s">
        <v>17</v>
      </c>
      <c r="B7" s="17" t="n">
        <v>263303.681792662</v>
      </c>
      <c r="C7" s="17" t="n">
        <v>158988.15306142</v>
      </c>
      <c r="D7" s="17" t="n">
        <v>180920.103493418</v>
      </c>
      <c r="E7" s="17" t="n">
        <v>289522.29537678</v>
      </c>
      <c r="F7" s="17" t="n">
        <v>294455.013363869</v>
      </c>
      <c r="G7" s="17" t="n">
        <v>313213.310212985</v>
      </c>
      <c r="H7" s="17" t="n">
        <v>309669.0217169</v>
      </c>
      <c r="I7" s="17" t="n">
        <v>315483.302511453</v>
      </c>
      <c r="J7" s="17" t="n">
        <v>396836.437421625</v>
      </c>
      <c r="K7" s="17" t="n">
        <v>316432.073165596</v>
      </c>
      <c r="L7" s="17" t="n">
        <v>272509.761283401</v>
      </c>
      <c r="M7" s="17" t="n">
        <v>347482.611672745</v>
      </c>
    </row>
    <row r="8" customFormat="false" ht="12.75" hidden="false" customHeight="false" outlineLevel="0" collapsed="false">
      <c r="A8" s="16" t="s">
        <v>18</v>
      </c>
      <c r="B8" s="17" t="n">
        <v>8493.66715460201</v>
      </c>
      <c r="C8" s="17" t="n">
        <v>5678.14832362214</v>
      </c>
      <c r="D8" s="17" t="n">
        <v>5836.13237075542</v>
      </c>
      <c r="E8" s="17" t="n">
        <v>9650.743179226</v>
      </c>
      <c r="F8" s="17" t="n">
        <v>9498.54881818934</v>
      </c>
      <c r="G8" s="17" t="n">
        <v>10440.4436737662</v>
      </c>
      <c r="H8" s="17" t="n">
        <v>9989.32328119032</v>
      </c>
      <c r="I8" s="17" t="n">
        <v>10176.8807261759</v>
      </c>
      <c r="J8" s="17" t="n">
        <v>13227.8812473875</v>
      </c>
      <c r="K8" s="17" t="n">
        <v>10207.4862311483</v>
      </c>
      <c r="L8" s="17" t="n">
        <v>9083.65870944669</v>
      </c>
      <c r="M8" s="17" t="n">
        <v>11209.1165055724</v>
      </c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2.75" hidden="false" customHeight="false" outlineLevel="0" collapsed="false">
      <c r="A10" s="16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2.75" hidden="false" customHeight="false" outlineLevel="0" collapsed="false">
      <c r="A11" s="16" t="s">
        <v>22</v>
      </c>
      <c r="B11" s="17" t="n">
        <v>28531.4516111155</v>
      </c>
      <c r="C11" s="17" t="n">
        <v>16489.1870236058</v>
      </c>
      <c r="D11" s="17" t="n">
        <v>18707.952943468</v>
      </c>
      <c r="E11" s="17" t="n">
        <v>30662.8931236975</v>
      </c>
      <c r="F11" s="17" t="n">
        <v>31972.6038046152</v>
      </c>
      <c r="G11" s="17" t="n">
        <v>32448.2326110919</v>
      </c>
      <c r="H11" s="17" t="n">
        <v>33089.686016398</v>
      </c>
      <c r="I11" s="17" t="n">
        <v>32569.0908550372</v>
      </c>
      <c r="J11" s="17" t="n">
        <v>41146.9780960837</v>
      </c>
      <c r="K11" s="17" t="n">
        <v>32947.6150848453</v>
      </c>
      <c r="L11" s="17" t="n">
        <v>26769.6027979105</v>
      </c>
      <c r="M11" s="17" t="n">
        <v>32890.158415083</v>
      </c>
    </row>
    <row r="12" customFormat="false" ht="12.75" hidden="false" customHeight="false" outlineLevel="0" collapsed="false">
      <c r="A12" s="16" t="s">
        <v>23</v>
      </c>
      <c r="B12" s="17" t="n">
        <v>21876.5838214973</v>
      </c>
      <c r="C12" s="17" t="n">
        <v>10922.1070582816</v>
      </c>
      <c r="D12" s="17" t="n">
        <v>13405.2789979839</v>
      </c>
      <c r="E12" s="17" t="n">
        <v>21628.2521064998</v>
      </c>
      <c r="F12" s="17" t="n">
        <v>23649.7536305853</v>
      </c>
      <c r="G12" s="17" t="n">
        <v>23565.3264581873</v>
      </c>
      <c r="H12" s="17" t="n">
        <v>23924.1347082541</v>
      </c>
      <c r="I12" s="17" t="n">
        <v>23748.3949279901</v>
      </c>
      <c r="J12" s="17" t="n">
        <v>29591.6922221695</v>
      </c>
      <c r="K12" s="17" t="n">
        <v>23312.8132503139</v>
      </c>
      <c r="L12" s="17" t="n">
        <v>18132.4364483457</v>
      </c>
      <c r="M12" s="17" t="n">
        <v>22112.8857713017</v>
      </c>
    </row>
    <row r="13" customFormat="false" ht="12.75" hidden="false" customHeight="false" outlineLevel="0" collapsed="false">
      <c r="A13" s="16" t="s">
        <v>24</v>
      </c>
      <c r="B13" s="17" t="n">
        <v>435.252092978625</v>
      </c>
      <c r="C13" s="17" t="n">
        <v>309.389013964734</v>
      </c>
      <c r="D13" s="17" t="n">
        <v>395.468268112886</v>
      </c>
      <c r="E13" s="17" t="n">
        <v>714.880943932079</v>
      </c>
      <c r="F13" s="17" t="n">
        <v>440.536844888316</v>
      </c>
      <c r="G13" s="17" t="n">
        <v>511.860177329612</v>
      </c>
      <c r="H13" s="17" t="n">
        <v>461.790340116448</v>
      </c>
      <c r="I13" s="17" t="n">
        <v>505.821965841104</v>
      </c>
      <c r="J13" s="17" t="n">
        <v>710.887736961531</v>
      </c>
      <c r="K13" s="17" t="n">
        <v>613.418000500945</v>
      </c>
      <c r="L13" s="17" t="n">
        <v>340.823918369545</v>
      </c>
      <c r="M13" s="17" t="n">
        <v>363.753815736004</v>
      </c>
    </row>
    <row r="14" customFormat="false" ht="12.7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2.75" hidden="false" customHeight="false" outlineLevel="0" collapsed="false">
      <c r="A15" s="16" t="s">
        <v>25</v>
      </c>
      <c r="B15" s="17" t="n">
        <v>1268.42239792418</v>
      </c>
      <c r="C15" s="17" t="n">
        <v>1367.25864188974</v>
      </c>
      <c r="D15" s="17" t="n">
        <v>1222.11235404988</v>
      </c>
      <c r="E15" s="17" t="n">
        <v>2735.58522937398</v>
      </c>
      <c r="F15" s="17" t="n">
        <v>2625.57117694079</v>
      </c>
      <c r="G15" s="17" t="n">
        <v>3205.56213564949</v>
      </c>
      <c r="H15" s="17" t="n">
        <v>3372.81095151575</v>
      </c>
      <c r="I15" s="17" t="n">
        <v>3084.27786837006</v>
      </c>
      <c r="J15" s="17" t="n">
        <v>3730.36522312648</v>
      </c>
      <c r="K15" s="17" t="n">
        <v>2678.90172838908</v>
      </c>
      <c r="L15" s="17" t="n">
        <v>2461.6126417238</v>
      </c>
      <c r="M15" s="17" t="n">
        <v>3654.2009606053</v>
      </c>
    </row>
    <row r="16" customFormat="false" ht="12.75" hidden="false" customHeight="false" outlineLevel="0" collapsed="false">
      <c r="A16" s="16" t="s">
        <v>26</v>
      </c>
      <c r="B16" s="17" t="n">
        <v>75.5013522915326</v>
      </c>
      <c r="C16" s="17" t="n">
        <v>16.6687071120248</v>
      </c>
      <c r="D16" s="17" t="n">
        <v>39.3374895585298</v>
      </c>
      <c r="E16" s="17" t="n">
        <v>50.8475334714089</v>
      </c>
      <c r="F16" s="17" t="n">
        <v>57.8171878449889</v>
      </c>
      <c r="G16" s="17" t="n">
        <v>247.044750417086</v>
      </c>
      <c r="H16" s="17" t="n">
        <v>139.689282442915</v>
      </c>
      <c r="I16" s="17" t="n">
        <v>196.53377495627</v>
      </c>
      <c r="J16" s="17" t="n">
        <v>197.898116017298</v>
      </c>
      <c r="K16" s="17" t="n">
        <v>111.927737000148</v>
      </c>
      <c r="L16" s="17" t="n">
        <v>60.1955415712354</v>
      </c>
      <c r="M16" s="17" t="n">
        <v>108.074437775316</v>
      </c>
    </row>
    <row r="17" customFormat="false" ht="12.75" hidden="false" customHeight="false" outlineLevel="0" collapsed="false">
      <c r="A17" s="16" t="s">
        <v>27</v>
      </c>
      <c r="B17" s="17" t="n">
        <v>376.832839593991</v>
      </c>
      <c r="C17" s="17" t="n">
        <v>370.074649737915</v>
      </c>
      <c r="D17" s="17" t="n">
        <v>550.006828576218</v>
      </c>
      <c r="E17" s="17" t="n">
        <v>1104.13559880384</v>
      </c>
      <c r="F17" s="17" t="n">
        <v>861.776983735195</v>
      </c>
      <c r="G17" s="17" t="n">
        <v>1201.37236265183</v>
      </c>
      <c r="H17" s="17" t="n">
        <v>1124.77028217069</v>
      </c>
      <c r="I17" s="17" t="n">
        <v>1429.98707759031</v>
      </c>
      <c r="J17" s="17" t="n">
        <v>1490.24740981547</v>
      </c>
      <c r="K17" s="17" t="n">
        <v>1167.79268088736</v>
      </c>
      <c r="L17" s="17" t="n">
        <v>1147.36011475486</v>
      </c>
      <c r="M17" s="17" t="n">
        <v>1174.25992328448</v>
      </c>
    </row>
    <row r="18" customFormat="false" ht="12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2.75" hidden="false" customHeight="false" outlineLevel="0" collapsed="false">
      <c r="A19" s="16" t="s">
        <v>28</v>
      </c>
      <c r="B19" s="17" t="n">
        <v>5280.29404984904</v>
      </c>
      <c r="C19" s="17" t="n">
        <v>4229.94529213188</v>
      </c>
      <c r="D19" s="17" t="n">
        <v>4400.80756014062</v>
      </c>
      <c r="E19" s="17" t="n">
        <v>5775.63790795676</v>
      </c>
      <c r="F19" s="17" t="n">
        <v>6406.02899776355</v>
      </c>
      <c r="G19" s="17" t="n">
        <v>7021.8925065958</v>
      </c>
      <c r="H19" s="17" t="n">
        <v>6207.37861507093</v>
      </c>
      <c r="I19" s="17" t="n">
        <v>7194.99990452165</v>
      </c>
      <c r="J19" s="17" t="n">
        <v>9372.38245667461</v>
      </c>
      <c r="K19" s="17" t="n">
        <v>6926.40972087938</v>
      </c>
      <c r="L19" s="17" t="n">
        <v>6569.69693058039</v>
      </c>
      <c r="M19" s="17" t="n">
        <v>7779.59531637637</v>
      </c>
    </row>
    <row r="20" customFormat="false" ht="12.75" hidden="false" customHeight="false" outlineLevel="0" collapsed="false">
      <c r="A20" s="16" t="s">
        <v>29</v>
      </c>
      <c r="B20" s="17" t="n">
        <v>5237.92447262505</v>
      </c>
      <c r="C20" s="17" t="n">
        <v>4133.42192169258</v>
      </c>
      <c r="D20" s="17" t="n">
        <v>4334.46767092065</v>
      </c>
      <c r="E20" s="17" t="n">
        <v>5739.78197648784</v>
      </c>
      <c r="F20" s="17" t="n">
        <v>6276.0400360062</v>
      </c>
      <c r="G20" s="17" t="n">
        <v>7009.94240390445</v>
      </c>
      <c r="H20" s="17" t="n">
        <v>6120.53911873479</v>
      </c>
      <c r="I20" s="17" t="n">
        <v>6918.90579961335</v>
      </c>
      <c r="J20" s="17" t="n">
        <v>9237.25428766184</v>
      </c>
      <c r="K20" s="17" t="n">
        <v>6712.3414763327</v>
      </c>
      <c r="L20" s="17" t="n">
        <v>6494.8666866774</v>
      </c>
      <c r="M20" s="17" t="n">
        <v>7717.33092026182</v>
      </c>
    </row>
    <row r="21" customFormat="false" ht="12.75" hidden="false" customHeight="false" outlineLevel="0" collapsed="false">
      <c r="A21" s="16" t="s">
        <v>30</v>
      </c>
      <c r="B21" s="17" t="n">
        <v>571.000968985406</v>
      </c>
      <c r="C21" s="17" t="n">
        <v>265.23961319061</v>
      </c>
      <c r="D21" s="17" t="n">
        <v>446.820522585407</v>
      </c>
      <c r="E21" s="17" t="n">
        <v>505.461367906774</v>
      </c>
      <c r="F21" s="17" t="n">
        <v>513.11881390656</v>
      </c>
      <c r="G21" s="17" t="n">
        <v>625.973368739602</v>
      </c>
      <c r="H21" s="17" t="n">
        <v>453.937736614228</v>
      </c>
      <c r="I21" s="17" t="n">
        <v>581.155120862082</v>
      </c>
      <c r="J21" s="17" t="n">
        <v>1079.15512429564</v>
      </c>
      <c r="K21" s="17" t="n">
        <v>487.405137894767</v>
      </c>
      <c r="L21" s="17" t="n">
        <v>767.859605492967</v>
      </c>
      <c r="M21" s="17" t="n">
        <v>493.587943729096</v>
      </c>
    </row>
    <row r="22" customFormat="false" ht="12.75" hidden="false" customHeight="false" outlineLevel="0" collapsed="false">
      <c r="A22" s="16" t="s">
        <v>31</v>
      </c>
      <c r="B22" s="17" t="n">
        <v>777.412735977123</v>
      </c>
      <c r="C22" s="17" t="n">
        <v>762.676577830138</v>
      </c>
      <c r="D22" s="17" t="n">
        <v>893.895149268631</v>
      </c>
      <c r="E22" s="17" t="n">
        <v>1095.56596395904</v>
      </c>
      <c r="F22" s="17" t="n">
        <v>1618.60678324747</v>
      </c>
      <c r="G22" s="17" t="n">
        <v>1554.16733578824</v>
      </c>
      <c r="H22" s="17" t="n">
        <v>1228.76729858093</v>
      </c>
      <c r="I22" s="17" t="n">
        <v>1437.26453177477</v>
      </c>
      <c r="J22" s="17" t="n">
        <v>1758.42817707198</v>
      </c>
      <c r="K22" s="17" t="n">
        <v>1269.3603573351</v>
      </c>
      <c r="L22" s="17" t="n">
        <v>1197.9899520384</v>
      </c>
      <c r="M22" s="17" t="n">
        <v>1561.77940115417</v>
      </c>
    </row>
    <row r="23" customFormat="false" ht="12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2.75" hidden="false" customHeight="false" outlineLevel="0" collapsed="false">
      <c r="A24" s="16" t="s">
        <v>32</v>
      </c>
      <c r="B24" s="17" t="n">
        <v>114.615678993561</v>
      </c>
      <c r="C24" s="17" t="n">
        <v>176.071471918232</v>
      </c>
      <c r="D24" s="17" t="n">
        <v>201.665144014573</v>
      </c>
      <c r="E24" s="17" t="n">
        <v>475.000557545672</v>
      </c>
      <c r="F24" s="17" t="n">
        <v>267.548932957865</v>
      </c>
      <c r="G24" s="17" t="n">
        <v>401.848153027858</v>
      </c>
      <c r="H24" s="17" t="n">
        <v>287.916765299471</v>
      </c>
      <c r="I24" s="17" t="n">
        <v>442.184309135273</v>
      </c>
      <c r="J24" s="17" t="n">
        <v>540.335828277646</v>
      </c>
      <c r="K24" s="17" t="n">
        <v>542.382242255429</v>
      </c>
      <c r="L24" s="17" t="n">
        <v>437.139242007994</v>
      </c>
      <c r="M24" s="17" t="n">
        <v>554.622705024243</v>
      </c>
    </row>
    <row r="25" customFormat="false" ht="12.75" hidden="false" customHeight="false" outlineLevel="0" collapsed="false">
      <c r="A25" s="16" t="s">
        <v>33</v>
      </c>
      <c r="B25" s="17" t="n">
        <v>5.47563294236066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2.18518192979123</v>
      </c>
      <c r="I25" s="17" t="n">
        <v>0</v>
      </c>
      <c r="J25" s="17" t="n">
        <v>30.0514138817481</v>
      </c>
      <c r="K25" s="17" t="n">
        <v>28.14332247557</v>
      </c>
      <c r="L25" s="17" t="n">
        <v>1.04490292279951</v>
      </c>
      <c r="M25" s="17" t="n">
        <v>0</v>
      </c>
    </row>
    <row r="26" customFormat="false" ht="12.75" hidden="false" customHeight="false" outlineLevel="0" collapsed="false">
      <c r="A26" s="16" t="s">
        <v>34</v>
      </c>
      <c r="B26" s="17" t="n">
        <v>106.949792874256</v>
      </c>
      <c r="C26" s="17" t="n">
        <v>109.236044741344</v>
      </c>
      <c r="D26" s="17" t="n">
        <v>200.59286789983</v>
      </c>
      <c r="E26" s="17" t="n">
        <v>469.67609845042</v>
      </c>
      <c r="F26" s="17" t="n">
        <v>174.653895944644</v>
      </c>
      <c r="G26" s="17" t="n">
        <v>356.497001709948</v>
      </c>
      <c r="H26" s="17" t="n">
        <v>280.311901622138</v>
      </c>
      <c r="I26" s="17" t="n">
        <v>333.459569745597</v>
      </c>
      <c r="J26" s="17" t="n">
        <v>448.268134336433</v>
      </c>
      <c r="K26" s="17" t="n">
        <v>424.074413557461</v>
      </c>
      <c r="L26" s="17" t="n">
        <v>406.533119807535</v>
      </c>
      <c r="M26" s="17" t="n">
        <v>520.135047907656</v>
      </c>
    </row>
    <row r="27" customFormat="false" ht="12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2.75" hidden="false" customHeight="false" outlineLevel="0" collapsed="false">
      <c r="A28" s="16" t="s">
        <v>35</v>
      </c>
      <c r="B28" s="17" t="n">
        <v>156.962617769071</v>
      </c>
      <c r="C28" s="17" t="n">
        <v>234.326078149286</v>
      </c>
      <c r="D28" s="17" t="n">
        <v>304.048957578481</v>
      </c>
      <c r="E28" s="17" t="n">
        <v>322.958509938442</v>
      </c>
      <c r="F28" s="17" t="n">
        <v>359.321334277117</v>
      </c>
      <c r="G28" s="17" t="n">
        <v>194.505799469019</v>
      </c>
      <c r="H28" s="17" t="n">
        <v>436.83906931849</v>
      </c>
      <c r="I28" s="17" t="n">
        <v>506.145310961937</v>
      </c>
      <c r="J28" s="17" t="n">
        <v>753.737478865067</v>
      </c>
      <c r="K28" s="17" t="n">
        <v>477.774742470238</v>
      </c>
      <c r="L28" s="17" t="n">
        <v>555.500006324693</v>
      </c>
      <c r="M28" s="17" t="n">
        <v>619.652282111313</v>
      </c>
    </row>
    <row r="29" customFormat="false" ht="12.75" hidden="false" customHeight="false" outlineLevel="0" collapsed="false">
      <c r="A29" s="16" t="s">
        <v>36</v>
      </c>
      <c r="B29" s="17" t="n">
        <v>4.38050635388852</v>
      </c>
      <c r="C29" s="17" t="n">
        <v>0</v>
      </c>
      <c r="D29" s="17" t="n">
        <v>3.21682834422749</v>
      </c>
      <c r="E29" s="17" t="n">
        <v>1.07734099666159</v>
      </c>
      <c r="F29" s="17" t="n">
        <v>63.3721217122765</v>
      </c>
      <c r="G29" s="17" t="n">
        <v>0</v>
      </c>
      <c r="H29" s="17" t="n">
        <v>4.37036385958247</v>
      </c>
      <c r="I29" s="17" t="n">
        <v>0</v>
      </c>
      <c r="J29" s="17" t="n">
        <v>1.08408843248435</v>
      </c>
      <c r="K29" s="17" t="n">
        <v>3.25488120243967</v>
      </c>
      <c r="L29" s="17" t="n">
        <v>0</v>
      </c>
      <c r="M29" s="17" t="n">
        <v>2.18583816013101</v>
      </c>
    </row>
    <row r="30" customFormat="false" ht="12.75" hidden="false" customHeight="false" outlineLevel="0" collapsed="false">
      <c r="A30" s="16" t="s">
        <v>37</v>
      </c>
      <c r="B30" s="17" t="n">
        <v>148.201605061294</v>
      </c>
      <c r="C30" s="17" t="n">
        <v>216.285160524338</v>
      </c>
      <c r="D30" s="17" t="n">
        <v>278.042097161432</v>
      </c>
      <c r="E30" s="17" t="n">
        <v>251.778470485377</v>
      </c>
      <c r="F30" s="17" t="n">
        <v>233.699726546533</v>
      </c>
      <c r="G30" s="17" t="n">
        <v>162.925653737327</v>
      </c>
      <c r="H30" s="17" t="n">
        <v>347.814391052559</v>
      </c>
      <c r="I30" s="17" t="n">
        <v>468.921379481825</v>
      </c>
      <c r="J30" s="17" t="n">
        <v>659.253266209196</v>
      </c>
      <c r="K30" s="17" t="n">
        <v>471.264980065359</v>
      </c>
      <c r="L30" s="17" t="n">
        <v>486.459029962013</v>
      </c>
      <c r="M30" s="17" t="n">
        <v>416.997033278961</v>
      </c>
    </row>
    <row r="31" customFormat="false" ht="12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2.75" hidden="false" customHeight="false" outlineLevel="0" collapsed="false">
      <c r="A32" s="16" t="s">
        <v>38</v>
      </c>
      <c r="B32" s="17" t="n">
        <v>3544.28739205322</v>
      </c>
      <c r="C32" s="17" t="n">
        <v>2770.00430923387</v>
      </c>
      <c r="D32" s="17" t="n">
        <v>2735.86487019686</v>
      </c>
      <c r="E32" s="17" t="n">
        <v>4483.06677583106</v>
      </c>
      <c r="F32" s="17" t="n">
        <v>4077.63340669091</v>
      </c>
      <c r="G32" s="17" t="n">
        <v>4780.06253277885</v>
      </c>
      <c r="H32" s="17" t="n">
        <v>4686.69183189735</v>
      </c>
      <c r="I32" s="17" t="n">
        <v>4979.39301196143</v>
      </c>
      <c r="J32" s="17" t="n">
        <v>6470.00258530388</v>
      </c>
      <c r="K32" s="17" t="n">
        <v>5561.50416839907</v>
      </c>
      <c r="L32" s="17" t="n">
        <v>4345.40529408085</v>
      </c>
      <c r="M32" s="17" t="n">
        <v>5811.58170335339</v>
      </c>
    </row>
    <row r="33" customFormat="false" ht="12.75" hidden="false" customHeight="false" outlineLevel="0" collapsed="false">
      <c r="A33" s="16" t="s">
        <v>39</v>
      </c>
      <c r="B33" s="17" t="n">
        <v>3022.32031185239</v>
      </c>
      <c r="C33" s="17" t="n">
        <v>2279.96201843587</v>
      </c>
      <c r="D33" s="17" t="n">
        <v>2182.63618184348</v>
      </c>
      <c r="E33" s="17" t="n">
        <v>3998.42036975572</v>
      </c>
      <c r="F33" s="17" t="n">
        <v>3289.20549516488</v>
      </c>
      <c r="G33" s="17" t="n">
        <v>4203.79652208076</v>
      </c>
      <c r="H33" s="17" t="n">
        <v>3843.34336765312</v>
      </c>
      <c r="I33" s="17" t="n">
        <v>4304.46204995437</v>
      </c>
      <c r="J33" s="17" t="n">
        <v>5346.6540222139</v>
      </c>
      <c r="K33" s="17" t="n">
        <v>4367.20158453051</v>
      </c>
      <c r="L33" s="17" t="n">
        <v>3585.28884846788</v>
      </c>
      <c r="M33" s="17" t="n">
        <v>4899.63373168602</v>
      </c>
    </row>
    <row r="34" customFormat="false" ht="12.75" hidden="false" customHeight="false" outlineLevel="0" collapsed="false">
      <c r="A34" s="16" t="s">
        <v>40</v>
      </c>
      <c r="B34" s="17" t="n">
        <v>1531.14555013404</v>
      </c>
      <c r="C34" s="17" t="n">
        <v>1368.47655151226</v>
      </c>
      <c r="D34" s="17" t="n">
        <v>1720.40854208078</v>
      </c>
      <c r="E34" s="17" t="n">
        <v>2367.72098045943</v>
      </c>
      <c r="F34" s="17" t="n">
        <v>2450.29363613204</v>
      </c>
      <c r="G34" s="17" t="n">
        <v>2657.49102012818</v>
      </c>
      <c r="H34" s="17" t="n">
        <v>2807.44942442313</v>
      </c>
      <c r="I34" s="17" t="n">
        <v>2858.76745489299</v>
      </c>
      <c r="J34" s="17" t="n">
        <v>3978.00043636084</v>
      </c>
      <c r="K34" s="17" t="n">
        <v>3219.1857816105</v>
      </c>
      <c r="L34" s="17" t="n">
        <v>2548.32033029549</v>
      </c>
      <c r="M34" s="17" t="n">
        <v>3409.29390657402</v>
      </c>
    </row>
    <row r="35" customFormat="false" ht="12.75" hidden="false" customHeight="false" outlineLevel="0" collapsed="false">
      <c r="A35" s="16" t="s">
        <v>41</v>
      </c>
      <c r="B35" s="17" t="n">
        <v>418.127188241826</v>
      </c>
      <c r="C35" s="17" t="n">
        <v>136.427601350919</v>
      </c>
      <c r="D35" s="17" t="n">
        <v>206.154623989785</v>
      </c>
      <c r="E35" s="17" t="n">
        <v>240.453846891552</v>
      </c>
      <c r="F35" s="17" t="n">
        <v>221.165372935806</v>
      </c>
      <c r="G35" s="17" t="n">
        <v>265.351931493698</v>
      </c>
      <c r="H35" s="17" t="n">
        <v>249.65387058749</v>
      </c>
      <c r="I35" s="17" t="n">
        <v>485.720620031991</v>
      </c>
      <c r="J35" s="17" t="n">
        <v>309.34218506567</v>
      </c>
      <c r="K35" s="17" t="n">
        <v>340.826109334704</v>
      </c>
      <c r="L35" s="17" t="n">
        <v>128.078123932335</v>
      </c>
      <c r="M35" s="17" t="n">
        <v>146.365122984725</v>
      </c>
    </row>
    <row r="36" customFormat="false" ht="12.75" hidden="false" customHeight="false" outlineLevel="0" collapsed="false">
      <c r="A36" s="16" t="s">
        <v>42</v>
      </c>
      <c r="B36" s="17" t="n">
        <v>489.152815413053</v>
      </c>
      <c r="C36" s="17" t="n">
        <v>766.056901608368</v>
      </c>
      <c r="D36" s="17" t="n">
        <v>446.550738897566</v>
      </c>
      <c r="E36" s="17" t="n">
        <v>566.722741146631</v>
      </c>
      <c r="F36" s="17" t="n">
        <v>823.608789209425</v>
      </c>
      <c r="G36" s="17" t="n">
        <v>477.12206450185</v>
      </c>
      <c r="H36" s="17" t="n">
        <v>789.920375645914</v>
      </c>
      <c r="I36" s="17" t="n">
        <v>594.70412324272</v>
      </c>
      <c r="J36" s="17" t="n">
        <v>1082.70464946688</v>
      </c>
      <c r="K36" s="17" t="n">
        <v>1209.05407447996</v>
      </c>
      <c r="L36" s="17" t="n">
        <v>763.120213386465</v>
      </c>
      <c r="M36" s="17" t="n">
        <v>1073.14235847759</v>
      </c>
    </row>
    <row r="37" customFormat="false" ht="12.7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2.75" hidden="false" customHeight="false" outlineLevel="0" collapsed="false">
      <c r="A38" s="16" t="s">
        <v>43</v>
      </c>
      <c r="B38" s="17" t="n">
        <v>7892.7442609347</v>
      </c>
      <c r="C38" s="17" t="n">
        <v>5995.9485378933</v>
      </c>
      <c r="D38" s="17" t="n">
        <v>6047.58564785993</v>
      </c>
      <c r="E38" s="17" t="n">
        <v>9940.60024034712</v>
      </c>
      <c r="F38" s="17" t="n">
        <v>9286.63377539438</v>
      </c>
      <c r="G38" s="17" t="n">
        <v>10067.3188239745</v>
      </c>
      <c r="H38" s="17" t="n">
        <v>10299.1898758426</v>
      </c>
      <c r="I38" s="17" t="n">
        <v>10365.8760055388</v>
      </c>
      <c r="J38" s="17" t="n">
        <v>13387.575654904</v>
      </c>
      <c r="K38" s="17" t="n">
        <v>10795.7180840412</v>
      </c>
      <c r="L38" s="17" t="n">
        <v>9697.91726114926</v>
      </c>
      <c r="M38" s="17" t="n">
        <v>11720.2647194981</v>
      </c>
    </row>
    <row r="39" customFormat="false" ht="12.75" hidden="false" customHeight="false" outlineLevel="0" collapsed="false">
      <c r="A39" s="16" t="s">
        <v>44</v>
      </c>
      <c r="B39" s="17" t="n">
        <v>1237.87647131655</v>
      </c>
      <c r="C39" s="17" t="n">
        <v>428.868572569036</v>
      </c>
      <c r="D39" s="17" t="n">
        <v>744.911702375805</v>
      </c>
      <c r="E39" s="17" t="n">
        <v>905.95922314939</v>
      </c>
      <c r="F39" s="17" t="n">
        <v>963.783601364407</v>
      </c>
      <c r="G39" s="17" t="n">
        <v>1184.41267106989</v>
      </c>
      <c r="H39" s="17" t="n">
        <v>1133.63856769873</v>
      </c>
      <c r="I39" s="17" t="n">
        <v>1545.18007849173</v>
      </c>
      <c r="J39" s="17" t="n">
        <v>1832.28978098974</v>
      </c>
      <c r="K39" s="17" t="n">
        <v>1160.91624950981</v>
      </c>
      <c r="L39" s="17" t="n">
        <v>1060.7509115845</v>
      </c>
      <c r="M39" s="17" t="n">
        <v>942.992075716836</v>
      </c>
    </row>
    <row r="40" customFormat="false" ht="12.75" hidden="false" customHeight="false" outlineLevel="0" collapsed="false">
      <c r="A40" s="16" t="s">
        <v>45</v>
      </c>
      <c r="B40" s="17" t="n">
        <v>6654.86778961814</v>
      </c>
      <c r="C40" s="17" t="n">
        <v>5567.07996532427</v>
      </c>
      <c r="D40" s="17" t="n">
        <v>5302.67394548413</v>
      </c>
      <c r="E40" s="17" t="n">
        <v>9034.64101719773</v>
      </c>
      <c r="F40" s="17" t="n">
        <v>8322.85017402997</v>
      </c>
      <c r="G40" s="17" t="n">
        <v>8882.90615290456</v>
      </c>
      <c r="H40" s="17" t="n">
        <v>9165.55130814388</v>
      </c>
      <c r="I40" s="17" t="n">
        <v>8820.69592704711</v>
      </c>
      <c r="J40" s="17" t="n">
        <v>11555.2858739142</v>
      </c>
      <c r="K40" s="17" t="n">
        <v>9634.80183453142</v>
      </c>
      <c r="L40" s="17" t="n">
        <v>8637.16634956476</v>
      </c>
      <c r="M40" s="17" t="n">
        <v>10777.2726437812</v>
      </c>
    </row>
    <row r="41" customFormat="false" ht="12.75" hidden="false" customHeight="false" outlineLevel="0" collapsed="false">
      <c r="A41" s="16" t="s">
        <v>46</v>
      </c>
      <c r="B41" s="17" t="n">
        <v>22951.0694703123</v>
      </c>
      <c r="C41" s="17" t="n">
        <v>11340.4429799351</v>
      </c>
      <c r="D41" s="17" t="n">
        <v>14100.8084624618</v>
      </c>
      <c r="E41" s="17" t="n">
        <v>22426.0921957662</v>
      </c>
      <c r="F41" s="17" t="n">
        <v>24505.2271269849</v>
      </c>
      <c r="G41" s="17" t="n">
        <v>24703.6965088377</v>
      </c>
      <c r="H41" s="17" t="n">
        <v>24773.9711436881</v>
      </c>
      <c r="I41" s="17" t="n">
        <v>25011.8044438405</v>
      </c>
      <c r="J41" s="17" t="n">
        <v>31209.2231498624</v>
      </c>
      <c r="K41" s="17" t="n">
        <v>24284.3704382215</v>
      </c>
      <c r="L41" s="17" t="n">
        <v>19089.614622265</v>
      </c>
      <c r="M41" s="17" t="n">
        <v>22863.099113951</v>
      </c>
    </row>
    <row r="42" customFormat="false" ht="12.75" hidden="false" customHeight="false" outlineLevel="0" collapsed="false">
      <c r="A42" s="16" t="s">
        <v>47</v>
      </c>
      <c r="B42" s="17" t="n">
        <v>6818.25861211968</v>
      </c>
      <c r="C42" s="17" t="n">
        <v>5577.61261623975</v>
      </c>
      <c r="D42" s="17" t="n">
        <v>5352.05618338199</v>
      </c>
      <c r="E42" s="17" t="n">
        <v>9142.76015108072</v>
      </c>
      <c r="F42" s="17" t="n">
        <v>8431.16027899475</v>
      </c>
      <c r="G42" s="17" t="n">
        <v>8928.94877332406</v>
      </c>
      <c r="H42" s="17" t="n">
        <v>9449.3534404086</v>
      </c>
      <c r="I42" s="17" t="n">
        <v>9102.4664896885</v>
      </c>
      <c r="J42" s="17" t="n">
        <v>11770.0447272111</v>
      </c>
      <c r="K42" s="17" t="n">
        <v>9824.16089613361</v>
      </c>
      <c r="L42" s="17" t="n">
        <v>8740.73908722993</v>
      </c>
      <c r="M42" s="17" t="n">
        <v>10970.0513768488</v>
      </c>
    </row>
    <row r="43" customFormat="false" ht="12.75" hidden="false" customHeight="false" outlineLevel="0" collapsed="false">
      <c r="A43" s="16" t="s">
        <v>48</v>
      </c>
      <c r="B43" s="13" t="n">
        <v>1.30515757906573</v>
      </c>
      <c r="C43" s="13" t="n">
        <v>1.48777554863814</v>
      </c>
      <c r="D43" s="13" t="n">
        <v>1.41398773090755</v>
      </c>
      <c r="E43" s="13" t="n">
        <v>1.40706053184449</v>
      </c>
      <c r="F43" s="13" t="n">
        <v>1.38384086055574</v>
      </c>
      <c r="G43" s="13" t="n">
        <v>1.42837868484289</v>
      </c>
      <c r="H43" s="13" t="n">
        <v>1.40239103992446</v>
      </c>
      <c r="I43" s="13" t="n">
        <v>1.42169232488013</v>
      </c>
      <c r="J43" s="13" t="n">
        <v>1.43973307493976</v>
      </c>
      <c r="K43" s="13" t="n">
        <v>1.43426050694295</v>
      </c>
      <c r="L43" s="13" t="n">
        <v>1.47551580182451</v>
      </c>
      <c r="M43" s="13" t="n">
        <v>1.51471400809613</v>
      </c>
    </row>
    <row r="44" customFormat="false" ht="12.75" hidden="false" customHeight="false" outlineLevel="0" collapsed="false">
      <c r="A44" s="16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2.75" hidden="false" customHeight="false" outlineLevel="0" collapsed="false">
      <c r="A45" s="16" t="s">
        <v>49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2.75" hidden="false" customHeight="false" outlineLevel="0" collapsed="false">
      <c r="A46" s="16" t="s">
        <v>50</v>
      </c>
      <c r="B46" s="13" t="n">
        <v>8.84479760724084</v>
      </c>
      <c r="C46" s="13" t="n">
        <v>9.3975428888747</v>
      </c>
      <c r="D46" s="13" t="n">
        <v>9.30043501495664</v>
      </c>
      <c r="E46" s="13" t="n">
        <v>9.17113781000965</v>
      </c>
      <c r="F46" s="13" t="n">
        <v>8.94011263999192</v>
      </c>
      <c r="G46" s="13" t="n">
        <v>9.31277654746678</v>
      </c>
      <c r="H46" s="13" t="n">
        <v>9.04847864665961</v>
      </c>
      <c r="I46" s="13" t="n">
        <v>9.24783950758222</v>
      </c>
      <c r="J46" s="13" t="n">
        <v>9.23320607872221</v>
      </c>
      <c r="K46" s="13" t="n">
        <v>9.2772119111114</v>
      </c>
      <c r="L46" s="13" t="n">
        <v>9.79181810364228</v>
      </c>
      <c r="M46" s="13" t="n">
        <v>10.2704775237303</v>
      </c>
    </row>
    <row r="47" customFormat="false" ht="12.75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2.75" hidden="false" customHeight="false" outlineLevel="0" collapsed="false">
      <c r="A48" s="16" t="s">
        <v>51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2.75" hidden="false" customHeight="false" outlineLevel="0" collapsed="false">
      <c r="A49" s="16" t="s">
        <v>52</v>
      </c>
      <c r="B49" s="17" t="n">
        <v>27235.7156694081</v>
      </c>
      <c r="C49" s="17" t="n">
        <v>15623.9579542575</v>
      </c>
      <c r="D49" s="17" t="n">
        <v>17586.7226530226</v>
      </c>
      <c r="E49" s="17" t="n">
        <v>27872.5511896237</v>
      </c>
      <c r="F49" s="17" t="n">
        <v>30244.9897712901</v>
      </c>
      <c r="G49" s="17" t="n">
        <v>29752.926368738</v>
      </c>
      <c r="H49" s="17" t="n">
        <v>30769.1640227317</v>
      </c>
      <c r="I49" s="17" t="n">
        <v>30364.208338954</v>
      </c>
      <c r="J49" s="17" t="n">
        <v>38333.0987278207</v>
      </c>
      <c r="K49" s="17" t="n">
        <v>30337.6433075007</v>
      </c>
      <c r="L49" s="17" t="n">
        <v>25412.9078116359</v>
      </c>
      <c r="M49" s="17" t="n">
        <v>29745.9786271493</v>
      </c>
    </row>
    <row r="50" customFormat="false" ht="12.75" hidden="false" customHeight="false" outlineLevel="0" collapsed="false">
      <c r="A50" s="16" t="s">
        <v>53</v>
      </c>
      <c r="B50" s="17" t="n">
        <v>25335.6782074349</v>
      </c>
      <c r="C50" s="17" t="n">
        <v>13991.4811336245</v>
      </c>
      <c r="D50" s="17" t="n">
        <v>15914.2273621242</v>
      </c>
      <c r="E50" s="17" t="n">
        <v>25053.0128392305</v>
      </c>
      <c r="F50" s="17" t="n">
        <v>27409.9765361251</v>
      </c>
      <c r="G50" s="17" t="n">
        <v>26672.5821614524</v>
      </c>
      <c r="H50" s="17" t="n">
        <v>26861.216907113</v>
      </c>
      <c r="I50" s="17" t="n">
        <v>27297.0241578182</v>
      </c>
      <c r="J50" s="17" t="n">
        <v>34500.9369346967</v>
      </c>
      <c r="K50" s="17" t="n">
        <v>27319.119861234</v>
      </c>
      <c r="L50" s="17" t="n">
        <v>22902.4051973507</v>
      </c>
      <c r="M50" s="17" t="n">
        <v>25810.3056167034</v>
      </c>
    </row>
    <row r="51" customFormat="false" ht="12.75" hidden="false" customHeight="false" outlineLevel="0" collapsed="false">
      <c r="A51" s="16" t="s">
        <v>54</v>
      </c>
      <c r="B51" s="17" t="n">
        <v>2010.36862063563</v>
      </c>
      <c r="C51" s="17" t="n">
        <v>1167.93253548195</v>
      </c>
      <c r="D51" s="17" t="n">
        <v>1111.44400923677</v>
      </c>
      <c r="E51" s="17" t="n">
        <v>2080.157103979</v>
      </c>
      <c r="F51" s="17" t="n">
        <v>1791.34907178691</v>
      </c>
      <c r="G51" s="17" t="n">
        <v>3244.21762146771</v>
      </c>
      <c r="H51" s="17" t="n">
        <v>3185.94468130605</v>
      </c>
      <c r="I51" s="17" t="n">
        <v>2702.01508912871</v>
      </c>
      <c r="J51" s="17" t="n">
        <v>3517.11445522436</v>
      </c>
      <c r="K51" s="17" t="n">
        <v>2826.71660377905</v>
      </c>
      <c r="L51" s="17" t="n">
        <v>2104.11504441996</v>
      </c>
      <c r="M51" s="17" t="n">
        <v>3205.53941200577</v>
      </c>
    </row>
    <row r="52" customFormat="false" ht="12.75" hidden="false" customHeight="false" outlineLevel="0" collapsed="false">
      <c r="A52" s="16" t="s">
        <v>55</v>
      </c>
      <c r="B52" s="17" t="n">
        <v>998.57775421157</v>
      </c>
      <c r="C52" s="17" t="n">
        <v>460.43740880711</v>
      </c>
      <c r="D52" s="17" t="n">
        <v>640.246450411796</v>
      </c>
      <c r="E52" s="17" t="n">
        <v>1381.86799127186</v>
      </c>
      <c r="F52" s="17" t="n">
        <v>1293.74985419162</v>
      </c>
      <c r="G52" s="17" t="n">
        <v>1928.06309714493</v>
      </c>
      <c r="H52" s="17" t="n">
        <v>1433.78829118849</v>
      </c>
      <c r="I52" s="17" t="n">
        <v>1582.72770829522</v>
      </c>
      <c r="J52" s="17" t="n">
        <v>2185.16920725545</v>
      </c>
      <c r="K52" s="17" t="n">
        <v>1717.60536817954</v>
      </c>
      <c r="L52" s="17" t="n">
        <v>1138.07068847746</v>
      </c>
      <c r="M52" s="17" t="n">
        <v>1858.07045254958</v>
      </c>
    </row>
    <row r="53" customFormat="false" ht="12.75" hidden="false" customHeight="false" outlineLevel="0" collapsed="false">
      <c r="A53" s="16" t="s">
        <v>56</v>
      </c>
      <c r="B53" s="17" t="n">
        <v>455.552883278467</v>
      </c>
      <c r="C53" s="17" t="n">
        <v>387.090926320636</v>
      </c>
      <c r="D53" s="17" t="n">
        <v>431.795788457675</v>
      </c>
      <c r="E53" s="17" t="n">
        <v>1155.8448497847</v>
      </c>
      <c r="F53" s="17" t="n">
        <v>694.268868719791</v>
      </c>
      <c r="G53" s="17" t="n">
        <v>650.439884780679</v>
      </c>
      <c r="H53" s="17" t="n">
        <v>591.255082706303</v>
      </c>
      <c r="I53" s="17" t="n">
        <v>627.526798423123</v>
      </c>
      <c r="J53" s="17" t="n">
        <v>1057.50398230131</v>
      </c>
      <c r="K53" s="17" t="n">
        <v>940.630439287432</v>
      </c>
      <c r="L53" s="17" t="n">
        <v>712.225221596227</v>
      </c>
      <c r="M53" s="17" t="n">
        <v>711.686450972273</v>
      </c>
    </row>
    <row r="54" customFormat="false" ht="12.75" hidden="false" customHeight="false" outlineLevel="0" collapsed="false">
      <c r="A54" s="16" t="s">
        <v>57</v>
      </c>
      <c r="B54" s="17" t="n">
        <v>355.529357209331</v>
      </c>
      <c r="C54" s="17" t="n">
        <v>246.03564098772</v>
      </c>
      <c r="D54" s="17" t="n">
        <v>251.144470680684</v>
      </c>
      <c r="E54" s="17" t="n">
        <v>754.081828881968</v>
      </c>
      <c r="F54" s="17" t="n">
        <v>468.991133200348</v>
      </c>
      <c r="G54" s="17" t="n">
        <v>400.942090886556</v>
      </c>
      <c r="H54" s="17" t="n">
        <v>122.086316857785</v>
      </c>
      <c r="I54" s="17" t="n">
        <v>422.111221101486</v>
      </c>
      <c r="J54" s="17" t="n">
        <v>673.549500020026</v>
      </c>
      <c r="K54" s="17" t="n">
        <v>561.291447998301</v>
      </c>
      <c r="L54" s="17" t="n">
        <v>395.425028609604</v>
      </c>
      <c r="M54" s="17" t="n">
        <v>468.468936924919</v>
      </c>
    </row>
    <row r="55" customFormat="false" ht="12.75" hidden="false" customHeight="false" outlineLevel="0" collapsed="false">
      <c r="A55" s="16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2.75" hidden="false" customHeight="false" outlineLevel="0" collapsed="false">
      <c r="A56" s="16" t="s">
        <v>58</v>
      </c>
      <c r="B56" s="17" t="n">
        <v>485.97036633804</v>
      </c>
      <c r="C56" s="17" t="n">
        <v>470.839085256921</v>
      </c>
      <c r="D56" s="17" t="n">
        <v>745.100941155161</v>
      </c>
      <c r="E56" s="17" t="n">
        <v>629.658937192995</v>
      </c>
      <c r="F56" s="17" t="n">
        <v>1332.42775945273</v>
      </c>
      <c r="G56" s="17" t="n">
        <v>1460.75850726775</v>
      </c>
      <c r="H56" s="17" t="n">
        <v>1175.96701107573</v>
      </c>
      <c r="I56" s="17" t="n">
        <v>1388.90077218127</v>
      </c>
      <c r="J56" s="17" t="n">
        <v>1815.42439240156</v>
      </c>
      <c r="K56" s="17" t="n">
        <v>1376.3465097322</v>
      </c>
      <c r="L56" s="17" t="n">
        <v>1062.86806133179</v>
      </c>
      <c r="M56" s="17" t="n">
        <v>1449.01510825528</v>
      </c>
    </row>
    <row r="57" customFormat="false" ht="12.75" hidden="false" customHeight="false" outlineLevel="0" collapsed="false">
      <c r="A57" s="16" t="s">
        <v>59</v>
      </c>
      <c r="B57" s="17" t="n">
        <v>540.295629991877</v>
      </c>
      <c r="C57" s="17" t="n">
        <v>311.891151642241</v>
      </c>
      <c r="D57" s="17" t="n">
        <v>516.155032627643</v>
      </c>
      <c r="E57" s="17" t="n">
        <v>744.976449594049</v>
      </c>
      <c r="F57" s="17" t="n">
        <v>572.077070966746</v>
      </c>
      <c r="G57" s="17" t="n">
        <v>821.274264380944</v>
      </c>
      <c r="H57" s="17" t="n">
        <v>765.017611856017</v>
      </c>
      <c r="I57" s="17" t="n">
        <v>781.024937169969</v>
      </c>
      <c r="J57" s="17" t="n">
        <v>682.571130710813</v>
      </c>
      <c r="K57" s="17" t="n">
        <v>438.238417657994</v>
      </c>
      <c r="L57" s="17" t="n">
        <v>562.185530939756</v>
      </c>
      <c r="M57" s="17" t="n">
        <v>1017.07567754028</v>
      </c>
    </row>
    <row r="58" customFormat="false" ht="12.75" hidden="false" customHeight="false" outlineLevel="0" collapsed="false">
      <c r="A58" s="16" t="s">
        <v>60</v>
      </c>
      <c r="B58" s="17" t="n">
        <v>273.216769413989</v>
      </c>
      <c r="C58" s="17" t="n">
        <v>208.928545359792</v>
      </c>
      <c r="D58" s="17" t="n">
        <v>262.506277913651</v>
      </c>
      <c r="E58" s="17" t="n">
        <v>344.394345946882</v>
      </c>
      <c r="F58" s="17" t="n">
        <v>204.315725088168</v>
      </c>
      <c r="G58" s="17" t="n">
        <v>109.041233643685</v>
      </c>
      <c r="H58" s="17" t="n">
        <v>116.239233754681</v>
      </c>
      <c r="I58" s="17" t="n">
        <v>367.34804732038</v>
      </c>
      <c r="J58" s="17" t="n">
        <v>217.306224804664</v>
      </c>
      <c r="K58" s="17" t="n">
        <v>210.533312720032</v>
      </c>
      <c r="L58" s="17" t="n">
        <v>244.682613406011</v>
      </c>
      <c r="M58" s="17" t="n">
        <v>282.278613109118</v>
      </c>
    </row>
    <row r="59" customFormat="false" ht="12.75" hidden="false" customHeight="false" outlineLevel="0" collapsed="false">
      <c r="A59" s="16" t="s">
        <v>61</v>
      </c>
      <c r="B59" s="17" t="n">
        <v>72.8322890092106</v>
      </c>
      <c r="C59" s="17" t="n">
        <v>20.2473246270349</v>
      </c>
      <c r="D59" s="17" t="n">
        <v>70.1320324530682</v>
      </c>
      <c r="E59" s="17" t="n">
        <v>115.571749386464</v>
      </c>
      <c r="F59" s="17" t="n">
        <v>49.4646147699575</v>
      </c>
      <c r="G59" s="17" t="n">
        <v>45.8302762750956</v>
      </c>
      <c r="H59" s="17" t="n">
        <v>73.4396288185683</v>
      </c>
      <c r="I59" s="17" t="n">
        <v>76.9069364788409</v>
      </c>
      <c r="J59" s="17" t="n">
        <v>148.01499922214</v>
      </c>
      <c r="K59" s="17" t="n">
        <v>125.535778974895</v>
      </c>
      <c r="L59" s="17" t="n">
        <v>101.241713516217</v>
      </c>
      <c r="M59" s="17" t="n">
        <v>112.853744669916</v>
      </c>
    </row>
    <row r="60" customFormat="false" ht="12.75" hidden="false" customHeight="fals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2.75" hidden="false" customHeight="false" outlineLevel="0" collapsed="false">
      <c r="A61" s="16" t="s">
        <v>6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2.75" hidden="false" customHeight="false" outlineLevel="0" collapsed="false">
      <c r="A62" s="16" t="s">
        <v>63</v>
      </c>
      <c r="B62" s="17" t="n">
        <v>27762.5272023594</v>
      </c>
      <c r="C62" s="17" t="n">
        <v>15797.6973517076</v>
      </c>
      <c r="D62" s="17" t="n">
        <v>17697.7117747834</v>
      </c>
      <c r="E62" s="17" t="n">
        <v>29889.2376651613</v>
      </c>
      <c r="F62" s="17" t="n">
        <v>30609.9985211676</v>
      </c>
      <c r="G62" s="17" t="n">
        <v>32052.3596170588</v>
      </c>
      <c r="H62" s="17" t="n">
        <v>32672.9275082628</v>
      </c>
      <c r="I62" s="17" t="n">
        <v>31916.0764233152</v>
      </c>
      <c r="J62" s="17" t="n">
        <v>40903.6172120259</v>
      </c>
      <c r="K62" s="17" t="n">
        <v>31922.8827457223</v>
      </c>
      <c r="L62" s="17" t="n">
        <v>26319.4168166455</v>
      </c>
      <c r="M62" s="17" t="n">
        <v>32111.9932831744</v>
      </c>
    </row>
    <row r="63" customFormat="false" ht="12.75" hidden="false" customHeight="false" outlineLevel="0" collapsed="false">
      <c r="A63" s="16" t="s">
        <v>64</v>
      </c>
      <c r="B63" s="17" t="n">
        <v>1375.94364280112</v>
      </c>
      <c r="C63" s="17" t="n">
        <v>1609.22884795256</v>
      </c>
      <c r="D63" s="17" t="n">
        <v>2019.14979076699</v>
      </c>
      <c r="E63" s="17" t="n">
        <v>2558.89744859332</v>
      </c>
      <c r="F63" s="17" t="n">
        <v>2168.80985593595</v>
      </c>
      <c r="G63" s="17" t="n">
        <v>2067.79617445716</v>
      </c>
      <c r="H63" s="17" t="n">
        <v>863.428768079007</v>
      </c>
      <c r="I63" s="17" t="n">
        <v>1492.8743322213</v>
      </c>
      <c r="J63" s="17" t="n">
        <v>2215.86459516544</v>
      </c>
      <c r="K63" s="17" t="n">
        <v>2110.66613988495</v>
      </c>
      <c r="L63" s="17" t="n">
        <v>2987.18667526878</v>
      </c>
      <c r="M63" s="17" t="n">
        <v>2110.32240978982</v>
      </c>
    </row>
    <row r="64" customFormat="false" ht="12.75" hidden="false" customHeight="false" outlineLevel="0" collapsed="false">
      <c r="A64" s="16" t="s">
        <v>65</v>
      </c>
      <c r="B64" s="17" t="n">
        <v>1321.04120391738</v>
      </c>
      <c r="C64" s="17" t="n">
        <v>1546.65601543399</v>
      </c>
      <c r="D64" s="17" t="n">
        <v>1893.72674098322</v>
      </c>
      <c r="E64" s="17" t="n">
        <v>2402.2419521786</v>
      </c>
      <c r="F64" s="17" t="n">
        <v>1906.95915441191</v>
      </c>
      <c r="G64" s="17" t="n">
        <v>1939.0678468077</v>
      </c>
      <c r="H64" s="17" t="n">
        <v>791.175361840968</v>
      </c>
      <c r="I64" s="17" t="n">
        <v>1376.72995389404</v>
      </c>
      <c r="J64" s="17" t="n">
        <v>2060.47345265994</v>
      </c>
      <c r="K64" s="17" t="n">
        <v>1963.33250171673</v>
      </c>
      <c r="L64" s="17" t="n">
        <v>2883.37464256724</v>
      </c>
      <c r="M64" s="17" t="n">
        <v>1930.47150691899</v>
      </c>
    </row>
    <row r="65" customFormat="false" ht="12.75" hidden="false" customHeight="false" outlineLevel="0" collapsed="false">
      <c r="A65" s="16" t="s">
        <v>66</v>
      </c>
      <c r="B65" s="17" t="n">
        <v>62.3695836061707</v>
      </c>
      <c r="C65" s="17" t="n">
        <v>65.7697785123074</v>
      </c>
      <c r="D65" s="17" t="n">
        <v>207.161383504341</v>
      </c>
      <c r="E65" s="17" t="n">
        <v>163.119542394692</v>
      </c>
      <c r="F65" s="17" t="n">
        <v>299.995909476457</v>
      </c>
      <c r="G65" s="17" t="n">
        <v>146.230983405363</v>
      </c>
      <c r="H65" s="17" t="n">
        <v>121.69222144408</v>
      </c>
      <c r="I65" s="17" t="n">
        <v>187.42248279049</v>
      </c>
      <c r="J65" s="17" t="n">
        <v>202.038582650776</v>
      </c>
      <c r="K65" s="17" t="n">
        <v>285.742391614907</v>
      </c>
      <c r="L65" s="17" t="n">
        <v>142.016935235151</v>
      </c>
      <c r="M65" s="17" t="n">
        <v>287.685550540856</v>
      </c>
    </row>
    <row r="66" customFormat="false" ht="12.75" hidden="false" customHeight="false" outlineLevel="0" collapsed="false">
      <c r="A66" s="16" t="s">
        <v>67</v>
      </c>
      <c r="B66" s="17" t="n">
        <v>26503.2046098925</v>
      </c>
      <c r="C66" s="17" t="n">
        <v>14247.9194999528</v>
      </c>
      <c r="D66" s="17" t="n">
        <v>15900.6186067111</v>
      </c>
      <c r="E66" s="17" t="n">
        <v>27418.6954660796</v>
      </c>
      <c r="F66" s="17" t="n">
        <v>28573.5554523777</v>
      </c>
      <c r="G66" s="17" t="n">
        <v>30227.6473947838</v>
      </c>
      <c r="H66" s="17" t="n">
        <v>31953.1726001566</v>
      </c>
      <c r="I66" s="17" t="n">
        <v>30539.9431640339</v>
      </c>
      <c r="J66" s="17" t="n">
        <v>38919.557188362</v>
      </c>
      <c r="K66" s="17" t="n">
        <v>30181.0259789904</v>
      </c>
      <c r="L66" s="17" t="n">
        <v>23649.2873492208</v>
      </c>
      <c r="M66" s="17" t="n">
        <v>30132.0536759588</v>
      </c>
    </row>
    <row r="67" customFormat="false" ht="12.75" hidden="false" customHeight="false" outlineLevel="0" collapsed="false">
      <c r="A67" s="16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2.75" hidden="false" customHeight="false" outlineLevel="0" collapsed="false">
      <c r="A68" s="16" t="s">
        <v>68</v>
      </c>
      <c r="B68" s="17" t="n">
        <v>806.075584577083</v>
      </c>
      <c r="C68" s="17" t="n">
        <v>390.306138208466</v>
      </c>
      <c r="D68" s="17" t="n">
        <v>567.173503254634</v>
      </c>
      <c r="E68" s="17" t="n">
        <v>588.474084295683</v>
      </c>
      <c r="F68" s="17" t="n">
        <v>645.663172571031</v>
      </c>
      <c r="G68" s="17" t="n">
        <v>240.171947077828</v>
      </c>
      <c r="H68" s="17" t="n">
        <v>462.174928942886</v>
      </c>
      <c r="I68" s="17" t="n">
        <v>354.775632990133</v>
      </c>
      <c r="J68" s="17" t="n">
        <v>674.393449411526</v>
      </c>
      <c r="K68" s="17" t="n">
        <v>565.497917583643</v>
      </c>
      <c r="L68" s="17" t="n">
        <v>749.100515474415</v>
      </c>
      <c r="M68" s="17" t="n">
        <v>434.295412846155</v>
      </c>
    </row>
    <row r="69" customFormat="false" ht="12.75" hidden="false" customHeight="false" outlineLevel="0" collapsed="false">
      <c r="A69" s="16" t="s">
        <v>69</v>
      </c>
      <c r="B69" s="17" t="n">
        <v>743.904769539162</v>
      </c>
      <c r="C69" s="17" t="n">
        <v>327.364987173186</v>
      </c>
      <c r="D69" s="17" t="n">
        <v>419.424686592819</v>
      </c>
      <c r="E69" s="17" t="n">
        <v>285.45322980903</v>
      </c>
      <c r="F69" s="17" t="n">
        <v>615.884348348938</v>
      </c>
      <c r="G69" s="17" t="n">
        <v>136.137645155586</v>
      </c>
      <c r="H69" s="17" t="n">
        <v>435.952745785391</v>
      </c>
      <c r="I69" s="17" t="n">
        <v>185.883970484945</v>
      </c>
      <c r="J69" s="17" t="n">
        <v>576.265524743441</v>
      </c>
      <c r="K69" s="17" t="n">
        <v>384.733642099943</v>
      </c>
      <c r="L69" s="17" t="n">
        <v>599.406292967755</v>
      </c>
      <c r="M69" s="17" t="n">
        <v>367.989677894362</v>
      </c>
    </row>
    <row r="70" customFormat="false" ht="12.75" hidden="false" customHeight="false" outlineLevel="0" collapsed="false">
      <c r="A70" s="16" t="s">
        <v>70</v>
      </c>
      <c r="B70" s="17" t="n">
        <v>64.1270089672256</v>
      </c>
      <c r="C70" s="17" t="n">
        <v>30.9038112728427</v>
      </c>
      <c r="D70" s="17" t="n">
        <v>74.9466844456499</v>
      </c>
      <c r="E70" s="17" t="n">
        <v>52.4993180426708</v>
      </c>
      <c r="F70" s="17" t="n">
        <v>30.8603969996895</v>
      </c>
      <c r="G70" s="17" t="n">
        <v>61.5149963431126</v>
      </c>
      <c r="H70" s="17" t="n">
        <v>20.7592283330167</v>
      </c>
      <c r="I70" s="17" t="n">
        <v>71.1042885402186</v>
      </c>
      <c r="J70" s="17" t="n">
        <v>29.1040475950246</v>
      </c>
      <c r="K70" s="17" t="n">
        <v>60.5472279581184</v>
      </c>
      <c r="L70" s="17" t="n">
        <v>81.8350987272981</v>
      </c>
      <c r="M70" s="17" t="n">
        <v>63.1075730557192</v>
      </c>
    </row>
    <row r="71" customFormat="false" ht="12.75" hidden="false" customHeight="false" outlineLevel="0" collapsed="false">
      <c r="A71" s="16" t="s">
        <v>71</v>
      </c>
      <c r="B71" s="17" t="n">
        <v>18.5108515252414</v>
      </c>
      <c r="C71" s="17" t="n">
        <v>46.9564210665683</v>
      </c>
      <c r="D71" s="17" t="n">
        <v>73.8744083309074</v>
      </c>
      <c r="E71" s="17" t="n">
        <v>259.140264417275</v>
      </c>
      <c r="F71" s="17" t="n">
        <v>2.16314555519375</v>
      </c>
      <c r="G71" s="17" t="n">
        <v>44.7071375486166</v>
      </c>
      <c r="H71" s="17" t="n">
        <v>8.74072771916494</v>
      </c>
      <c r="I71" s="17" t="n">
        <v>111.725779362139</v>
      </c>
      <c r="J71" s="17" t="n">
        <v>86.1613668902436</v>
      </c>
      <c r="K71" s="17" t="n">
        <v>170.125225962989</v>
      </c>
      <c r="L71" s="17" t="n">
        <v>119.904874383889</v>
      </c>
      <c r="M71" s="17" t="n">
        <v>39.8716571727923</v>
      </c>
    </row>
    <row r="72" customFormat="false" ht="12.75" hidden="false" customHeight="false" outlineLevel="0" collapsed="false">
      <c r="A72" s="16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</row>
    <row r="73" customFormat="false" ht="12.75" hidden="false" customHeight="false" outlineLevel="0" collapsed="false">
      <c r="A73" s="16" t="s">
        <v>72</v>
      </c>
      <c r="B73" s="17" t="n">
        <v>153.035261393408</v>
      </c>
      <c r="C73" s="17" t="n">
        <v>207.511736149638</v>
      </c>
      <c r="D73" s="17" t="n">
        <v>102.777076433993</v>
      </c>
      <c r="E73" s="17" t="n">
        <v>174.772650085692</v>
      </c>
      <c r="F73" s="17" t="n">
        <v>297.115614711888</v>
      </c>
      <c r="G73" s="17" t="n">
        <v>175.906933178189</v>
      </c>
      <c r="H73" s="17" t="n">
        <v>132.340845696938</v>
      </c>
      <c r="I73" s="17" t="n">
        <v>130.773205302561</v>
      </c>
      <c r="J73" s="17" t="n">
        <v>272.125788218251</v>
      </c>
      <c r="K73" s="17" t="n">
        <v>426.854937745464</v>
      </c>
      <c r="L73" s="17" t="n">
        <v>201.942654355538</v>
      </c>
      <c r="M73" s="17" t="n">
        <v>138.304749105427</v>
      </c>
    </row>
    <row r="74" customFormat="false" ht="12.75" hidden="false" customHeight="false" outlineLevel="0" collapsed="false">
      <c r="A74" s="16" t="s">
        <v>73</v>
      </c>
      <c r="B74" s="17" t="n">
        <v>639.431592927167</v>
      </c>
      <c r="C74" s="17" t="n">
        <v>238.6294869025</v>
      </c>
      <c r="D74" s="17" t="n">
        <v>855.271389479655</v>
      </c>
      <c r="E74" s="17" t="n">
        <v>883.056430161509</v>
      </c>
      <c r="F74" s="17" t="n">
        <v>1002.68401745165</v>
      </c>
      <c r="G74" s="17" t="n">
        <v>537.048159760499</v>
      </c>
      <c r="H74" s="17" t="n">
        <v>649.360320918929</v>
      </c>
      <c r="I74" s="17" t="n">
        <v>1120.57075205232</v>
      </c>
      <c r="J74" s="17" t="n">
        <v>719.403487208432</v>
      </c>
      <c r="K74" s="17" t="n">
        <v>665.022767632602</v>
      </c>
      <c r="L74" s="17" t="n">
        <v>667.043691600111</v>
      </c>
      <c r="M74" s="17" t="n">
        <v>937.116733394346</v>
      </c>
    </row>
    <row r="75" customFormat="false" ht="12.75" hidden="false" customHeight="false" outlineLevel="0" collapsed="false">
      <c r="A75" s="16" t="s">
        <v>74</v>
      </c>
      <c r="B75" s="17" t="n">
        <v>21.5327680970991</v>
      </c>
      <c r="C75" s="17" t="n">
        <v>18.1160272978733</v>
      </c>
      <c r="D75" s="17" t="n">
        <v>57.4894466387945</v>
      </c>
      <c r="E75" s="17" t="n">
        <v>63.0931349645537</v>
      </c>
      <c r="F75" s="17" t="n">
        <v>17.30516444155</v>
      </c>
      <c r="G75" s="17" t="n">
        <v>35.0053115117989</v>
      </c>
      <c r="H75" s="17" t="n">
        <v>26.1641108950999</v>
      </c>
      <c r="I75" s="17" t="n">
        <v>123.089255326281</v>
      </c>
      <c r="J75" s="17" t="n">
        <v>52.0920546112128</v>
      </c>
      <c r="K75" s="17" t="n">
        <v>111.342310290636</v>
      </c>
      <c r="L75" s="17" t="n">
        <v>60.3362030558256</v>
      </c>
      <c r="M75" s="17" t="n">
        <v>42.6238441225547</v>
      </c>
    </row>
    <row r="76" customFormat="false" ht="12.75" hidden="false" customHeight="false" outlineLevel="0" collapsed="false">
      <c r="A76" s="16" t="s">
        <v>75</v>
      </c>
      <c r="B76" s="17" t="n">
        <v>81.767796494948</v>
      </c>
      <c r="C76" s="17" t="n">
        <v>6.3938919874847</v>
      </c>
      <c r="D76" s="17" t="n">
        <v>3.18824203648184</v>
      </c>
      <c r="E76" s="17" t="n">
        <v>5.38670498330796</v>
      </c>
      <c r="F76" s="17" t="n">
        <v>12.9788733311625</v>
      </c>
      <c r="G76" s="17" t="n">
        <v>7.61934686515918</v>
      </c>
      <c r="H76" s="17" t="n">
        <v>14.203682543643</v>
      </c>
      <c r="I76" s="17" t="n">
        <v>7.56694472475891</v>
      </c>
      <c r="J76" s="17" t="n">
        <v>69.1611833555159</v>
      </c>
      <c r="K76" s="17" t="n">
        <v>49.9081784374083</v>
      </c>
      <c r="L76" s="17" t="n">
        <v>65.1547823424296</v>
      </c>
      <c r="M76" s="17" t="n">
        <v>11.9225469208713</v>
      </c>
    </row>
    <row r="77" customFormat="false" ht="12.75" hidden="false" customHeight="false" outlineLevel="0" collapsed="false">
      <c r="A77" s="16" t="s">
        <v>76</v>
      </c>
      <c r="B77" s="17" t="n">
        <v>107.909215038025</v>
      </c>
      <c r="C77" s="17" t="n">
        <v>262.870813811535</v>
      </c>
      <c r="D77" s="17" t="n">
        <v>10.6328983227852</v>
      </c>
      <c r="E77" s="17" t="n">
        <v>14.0054329566007</v>
      </c>
      <c r="F77" s="17" t="n">
        <v>118.647176508792</v>
      </c>
      <c r="G77" s="17" t="n">
        <v>471.93923076574</v>
      </c>
      <c r="H77" s="17" t="n">
        <v>96.4549922500893</v>
      </c>
      <c r="I77" s="17" t="n">
        <v>451.546514686881</v>
      </c>
      <c r="J77" s="17" t="n">
        <v>220.038595103122</v>
      </c>
      <c r="K77" s="17" t="n">
        <v>862.126427741471</v>
      </c>
      <c r="L77" s="17" t="n">
        <v>127.395429329852</v>
      </c>
      <c r="M77" s="17" t="n">
        <v>402.138946455866</v>
      </c>
    </row>
    <row r="78" customFormat="false" ht="12.75" hidden="false" customHeight="false" outlineLevel="0" collapsed="false">
      <c r="A78" s="16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</row>
    <row r="79" customFormat="false" ht="12.75" hidden="false" customHeight="false" outlineLevel="0" collapsed="false">
      <c r="A79" s="16" t="s">
        <v>77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12.75" hidden="false" customHeight="false" outlineLevel="0" collapsed="false">
      <c r="A80" s="16" t="s">
        <v>78</v>
      </c>
      <c r="B80" s="12" t="n">
        <v>51.5634824626808</v>
      </c>
      <c r="C80" s="12" t="n">
        <v>59.5154814583563</v>
      </c>
      <c r="D80" s="12" t="n">
        <v>54.0351227568619</v>
      </c>
      <c r="E80" s="12" t="n">
        <v>55.6966925651118</v>
      </c>
      <c r="F80" s="12" t="n">
        <v>61.6391912242993</v>
      </c>
      <c r="G80" s="12" t="n">
        <v>56.4058403667514</v>
      </c>
      <c r="H80" s="12" t="n">
        <v>50.7632471244096</v>
      </c>
      <c r="I80" s="12" t="n">
        <v>56.5428744179777</v>
      </c>
      <c r="J80" s="12" t="n">
        <v>53.8793792324943</v>
      </c>
      <c r="K80" s="12" t="n">
        <v>53.616906585707</v>
      </c>
      <c r="L80" s="12" t="n">
        <v>54.4618715293556</v>
      </c>
      <c r="M80" s="12" t="n">
        <v>53.1879829955497</v>
      </c>
    </row>
    <row r="81" customFormat="false" ht="12.75" hidden="false" customHeight="false" outlineLevel="0" collapsed="false">
      <c r="A81" s="16" t="s">
        <v>79</v>
      </c>
      <c r="B81" s="12" t="n">
        <v>48.4365175373192</v>
      </c>
      <c r="C81" s="12" t="n">
        <v>40.4845185416437</v>
      </c>
      <c r="D81" s="12" t="n">
        <v>45.9648772431381</v>
      </c>
      <c r="E81" s="12" t="n">
        <v>44.3033074348882</v>
      </c>
      <c r="F81" s="12" t="n">
        <v>38.3608087757008</v>
      </c>
      <c r="G81" s="12" t="n">
        <v>43.5941596332486</v>
      </c>
      <c r="H81" s="12" t="n">
        <v>49.2367528755904</v>
      </c>
      <c r="I81" s="12" t="n">
        <v>43.4571255820223</v>
      </c>
      <c r="J81" s="12" t="n">
        <v>46.1206207675057</v>
      </c>
      <c r="K81" s="12" t="n">
        <v>46.383093414293</v>
      </c>
      <c r="L81" s="12" t="n">
        <v>45.5381284706444</v>
      </c>
      <c r="M81" s="12" t="n">
        <v>46.8120170044503</v>
      </c>
    </row>
    <row r="82" customFormat="false" ht="12.75" hidden="false" customHeight="false" outlineLevel="0" collapsed="false">
      <c r="A82" s="16" t="s">
        <v>80</v>
      </c>
      <c r="B82" s="13" t="n">
        <v>2.32500105921775</v>
      </c>
      <c r="C82" s="13" t="n">
        <v>2.21936322904047</v>
      </c>
      <c r="D82" s="13" t="n">
        <v>2.33750819052517</v>
      </c>
      <c r="E82" s="13" t="n">
        <v>2.47077027775237</v>
      </c>
      <c r="F82" s="13" t="n">
        <v>2.01294184818916</v>
      </c>
      <c r="G82" s="13" t="n">
        <v>2.08112284252114</v>
      </c>
      <c r="H82" s="13" t="n">
        <v>2.25134971594836</v>
      </c>
      <c r="I82" s="13" t="n">
        <v>2.29151039904392</v>
      </c>
      <c r="J82" s="13" t="n">
        <v>2.18760253102765</v>
      </c>
      <c r="K82" s="13" t="n">
        <v>2.28079802731667</v>
      </c>
      <c r="L82" s="13" t="n">
        <v>2.3436968716768</v>
      </c>
      <c r="M82" s="13" t="n">
        <v>2.55857059335279</v>
      </c>
    </row>
    <row r="83" customFormat="false" ht="12.75" hidden="false" customHeight="false" outlineLevel="0" collapsed="false">
      <c r="A83" s="16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</row>
    <row r="84" customFormat="false" ht="12.75" hidden="false" customHeight="false" outlineLevel="0" collapsed="false">
      <c r="A84" s="16" t="s">
        <v>81</v>
      </c>
      <c r="B84" s="17" t="n">
        <v>212.584820593364</v>
      </c>
      <c r="C84" s="17" t="n">
        <v>521.237920410692</v>
      </c>
      <c r="D84" s="17" t="n">
        <v>360.193894439304</v>
      </c>
      <c r="E84" s="17" t="n">
        <v>382.760810805721</v>
      </c>
      <c r="F84" s="17" t="n">
        <v>673.066920365533</v>
      </c>
      <c r="G84" s="17" t="n">
        <v>1054.34564916451</v>
      </c>
      <c r="H84" s="17" t="n">
        <v>331.862657957465</v>
      </c>
      <c r="I84" s="17" t="n">
        <v>655.113709528337</v>
      </c>
      <c r="J84" s="17" t="n">
        <v>1185.318176446</v>
      </c>
      <c r="K84" s="17" t="n">
        <v>928.664429420149</v>
      </c>
      <c r="L84" s="17" t="n">
        <v>714.526678217737</v>
      </c>
      <c r="M84" s="17" t="n">
        <v>265.706349581516</v>
      </c>
    </row>
    <row r="85" customFormat="false" ht="12.75" hidden="false" customHeight="false" outlineLevel="0" collapsed="false">
      <c r="A85" s="16" t="s">
        <v>82</v>
      </c>
      <c r="B85" s="17" t="n">
        <v>29556.7432618386</v>
      </c>
      <c r="C85" s="17" t="n">
        <v>16396.8176757642</v>
      </c>
      <c r="D85" s="17" t="n">
        <v>19092.6707514045</v>
      </c>
      <c r="E85" s="17" t="n">
        <v>31186.0915360412</v>
      </c>
      <c r="F85" s="17" t="n">
        <v>32263.3204856141</v>
      </c>
      <c r="G85" s="17" t="n">
        <v>32578.2996329972</v>
      </c>
      <c r="H85" s="17" t="n">
        <v>33891.4619261392</v>
      </c>
      <c r="I85" s="17" t="n">
        <v>33459.1572240007</v>
      </c>
      <c r="J85" s="17" t="n">
        <v>41793.9497006275</v>
      </c>
      <c r="K85" s="17" t="n">
        <v>33179.866904935</v>
      </c>
      <c r="L85" s="17" t="n">
        <v>27115.8270312772</v>
      </c>
      <c r="M85" s="17" t="n">
        <v>33567.4441412183</v>
      </c>
    </row>
    <row r="86" customFormat="false" ht="12.75" hidden="false" customHeight="false" outlineLevel="0" collapsed="false">
      <c r="A86" s="16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</row>
    <row r="87" customFormat="false" ht="12.75" hidden="false" customHeight="false" outlineLevel="0" collapsed="false">
      <c r="A87" s="16" t="s">
        <v>83</v>
      </c>
      <c r="B87" s="17" t="n">
        <v>12682.902916751</v>
      </c>
      <c r="C87" s="17" t="n">
        <v>8254.68513646827</v>
      </c>
      <c r="D87" s="17" t="n">
        <v>8815.81454286346</v>
      </c>
      <c r="E87" s="17" t="n">
        <v>13392.4795762403</v>
      </c>
      <c r="F87" s="17" t="n">
        <v>16056.2107268507</v>
      </c>
      <c r="G87" s="17" t="n">
        <v>16830.7529293696</v>
      </c>
      <c r="H87" s="17" t="n">
        <v>14798.7165953002</v>
      </c>
      <c r="I87" s="17" t="n">
        <v>16235.7247439064</v>
      </c>
      <c r="J87" s="17" t="n">
        <v>21907.5650581365</v>
      </c>
      <c r="K87" s="17" t="n">
        <v>16661.3102431873</v>
      </c>
      <c r="L87" s="17" t="n">
        <v>14883.0564384347</v>
      </c>
      <c r="M87" s="17" t="n">
        <v>15712.6813130245</v>
      </c>
    </row>
    <row r="88" customFormat="false" ht="12.75" hidden="false" customHeight="false" outlineLevel="0" collapsed="false">
      <c r="A88" s="16" t="s">
        <v>84</v>
      </c>
      <c r="B88" s="17" t="n">
        <v>17086.4251656807</v>
      </c>
      <c r="C88" s="17" t="n">
        <v>8663.37045970657</v>
      </c>
      <c r="D88" s="17" t="n">
        <v>10637.0501029803</v>
      </c>
      <c r="E88" s="17" t="n">
        <v>18176.3727706068</v>
      </c>
      <c r="F88" s="17" t="n">
        <v>16880.1766791291</v>
      </c>
      <c r="G88" s="17" t="n">
        <v>16801.8923527919</v>
      </c>
      <c r="H88" s="17" t="n">
        <v>19424.6079887965</v>
      </c>
      <c r="I88" s="17" t="n">
        <v>17878.5461896229</v>
      </c>
      <c r="J88" s="17" t="n">
        <v>21071.7028189369</v>
      </c>
      <c r="K88" s="17" t="n">
        <v>17447.2210911679</v>
      </c>
      <c r="L88" s="17" t="n">
        <v>12947.2972710602</v>
      </c>
      <c r="M88" s="17" t="n">
        <v>18120.4691777753</v>
      </c>
    </row>
    <row r="89" customFormat="false" ht="12.75" hidden="false" customHeight="false" outlineLevel="0" collapsed="false">
      <c r="A89" s="16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</row>
    <row r="90" customFormat="false" ht="12.75" hidden="false" customHeight="false" outlineLevel="0" collapsed="false">
      <c r="A90" s="16" t="s">
        <v>85</v>
      </c>
      <c r="B90" s="17" t="n">
        <v>17040.4760694239</v>
      </c>
      <c r="C90" s="17" t="n">
        <v>8565.20883405868</v>
      </c>
      <c r="D90" s="17" t="n">
        <v>10625.2550657182</v>
      </c>
      <c r="E90" s="17" t="n">
        <v>18101.1127100841</v>
      </c>
      <c r="F90" s="17" t="n">
        <v>16671.9742831943</v>
      </c>
      <c r="G90" s="17" t="n">
        <v>16329.9023388341</v>
      </c>
      <c r="H90" s="17" t="n">
        <v>19351.2192807563</v>
      </c>
      <c r="I90" s="17" t="n">
        <v>17793.9776144069</v>
      </c>
      <c r="J90" s="17" t="n">
        <v>20891.5039914886</v>
      </c>
      <c r="K90" s="17" t="n">
        <v>17095.537856116</v>
      </c>
      <c r="L90" s="17" t="n">
        <v>12728.9207657948</v>
      </c>
      <c r="M90" s="17" t="n">
        <v>17996.729721809</v>
      </c>
    </row>
    <row r="91" customFormat="false" ht="12.75" hidden="false" customHeight="false" outlineLevel="0" collapsed="false">
      <c r="A91" s="16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</row>
    <row r="92" customFormat="false" ht="12.75" hidden="false" customHeight="false" outlineLevel="0" collapsed="false">
      <c r="A92" s="16" t="s">
        <v>86</v>
      </c>
      <c r="B92" s="17" t="n">
        <v>42.9693407068619</v>
      </c>
      <c r="C92" s="17" t="n">
        <v>41.5747451638406</v>
      </c>
      <c r="D92" s="17" t="n">
        <v>43.3373676799345</v>
      </c>
      <c r="E92" s="17" t="n">
        <v>43.6190881254235</v>
      </c>
      <c r="F92" s="17" t="n">
        <v>47.2952622269554</v>
      </c>
      <c r="G92" s="17" t="n">
        <v>47.1784146502938</v>
      </c>
      <c r="H92" s="17" t="n">
        <v>44.3933718928407</v>
      </c>
      <c r="I92" s="17" t="n">
        <v>45.5031309554609</v>
      </c>
      <c r="J92" s="17" t="n">
        <v>46.446886236655</v>
      </c>
      <c r="K92" s="17" t="n">
        <v>45.9927814862472</v>
      </c>
      <c r="L92" s="17" t="n">
        <v>44.4354765086101</v>
      </c>
      <c r="M92" s="17" t="n">
        <v>43.967893127383</v>
      </c>
    </row>
    <row r="93" customFormat="false" ht="12.75" hidden="false" customHeight="false" outlineLevel="0" collapsed="false">
      <c r="A93" s="16" t="s">
        <v>87</v>
      </c>
      <c r="B93" s="13" t="n">
        <v>2.43827738656305</v>
      </c>
      <c r="C93" s="13" t="n">
        <v>1.8129203450419</v>
      </c>
      <c r="D93" s="13" t="n">
        <v>1.86955167200484</v>
      </c>
      <c r="E93" s="13" t="n">
        <v>2.28535476138058</v>
      </c>
      <c r="F93" s="13" t="n">
        <v>1.98185480083915</v>
      </c>
      <c r="G93" s="13" t="n">
        <v>1.91165604690223</v>
      </c>
      <c r="H93" s="13" t="n">
        <v>2.11876616953607</v>
      </c>
      <c r="I93" s="13" t="n">
        <v>1.82171575909102</v>
      </c>
      <c r="J93" s="13" t="n">
        <v>2.11630275219824</v>
      </c>
      <c r="K93" s="13" t="n">
        <v>2.15742825062975</v>
      </c>
      <c r="L93" s="13" t="n">
        <v>1.88477513883983</v>
      </c>
      <c r="M93" s="13" t="n">
        <v>2.25456430873681</v>
      </c>
    </row>
    <row r="95" customFormat="false" ht="12.75" hidden="false" customHeight="false" outlineLevel="0" collapsed="false">
      <c r="A95" s="1" t="s">
        <v>88</v>
      </c>
    </row>
    <row r="96" customFormat="false" ht="12.75" hidden="false" customHeight="false" outlineLevel="0" collapsed="false">
      <c r="A96" s="1" t="s">
        <v>89</v>
      </c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5" hidden="false" customHeight="false" outlineLevel="0" collapsed="false">
      <c r="A99" s="0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</row>
  </sheetData>
  <printOptions headings="false" gridLines="false" gridLinesSet="true" horizontalCentered="false" verticalCentered="false"/>
  <pageMargins left="0.75" right="0.75" top="1" bottom="1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Source:Hawai'i Tourism Authority&amp;CPage &amp;P</oddFooter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22.33"/>
    <col collapsed="false" customWidth="true" hidden="false" outlineLevel="0" max="13" min="2" style="2" width="8.33"/>
    <col collapsed="false" customWidth="false" hidden="false" outlineLevel="0" max="257" min="14" style="26" width="8.66"/>
  </cols>
  <sheetData>
    <row r="1" customFormat="false" ht="12" hidden="false" customHeight="false" outlineLevel="0" collapsed="false">
      <c r="A1" s="16" t="s">
        <v>113</v>
      </c>
      <c r="B1" s="17" t="s">
        <v>1</v>
      </c>
      <c r="C1" s="17" t="s">
        <v>2</v>
      </c>
      <c r="D1" s="17" t="s">
        <v>3</v>
      </c>
      <c r="E1" s="17" t="s">
        <v>4</v>
      </c>
      <c r="F1" s="17" t="s">
        <v>5</v>
      </c>
      <c r="G1" s="17" t="s">
        <v>6</v>
      </c>
      <c r="H1" s="17" t="s">
        <v>7</v>
      </c>
      <c r="I1" s="17" t="s">
        <v>8</v>
      </c>
      <c r="J1" s="17" t="s">
        <v>9</v>
      </c>
      <c r="K1" s="17" t="s">
        <v>10</v>
      </c>
      <c r="L1" s="17" t="s">
        <v>11</v>
      </c>
      <c r="M1" s="17" t="s">
        <v>12</v>
      </c>
      <c r="O1" s="27"/>
    </row>
    <row r="2" customFormat="false" ht="11.1" hidden="false" customHeight="true" outlineLevel="0" collapsed="false">
      <c r="A2" s="21" t="s">
        <v>1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1.1" hidden="false" customHeight="tru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" hidden="false" customHeight="false" outlineLevel="0" collapsed="false">
      <c r="A4" s="16" t="s">
        <v>14</v>
      </c>
      <c r="B4" s="17" t="n">
        <v>26562.6183961175</v>
      </c>
      <c r="C4" s="17" t="n">
        <v>14926.5459199169</v>
      </c>
      <c r="D4" s="17" t="n">
        <v>17173.0301967069</v>
      </c>
      <c r="E4" s="17" t="n">
        <v>26678.0907441472</v>
      </c>
      <c r="F4" s="17" t="n">
        <v>27284.6186387227</v>
      </c>
      <c r="G4" s="17" t="n">
        <v>27678.6420463743</v>
      </c>
      <c r="H4" s="17" t="n">
        <v>26477.8818679038</v>
      </c>
      <c r="I4" s="17" t="n">
        <v>26806.3062528206</v>
      </c>
      <c r="J4" s="17" t="n">
        <v>35497.1011713345</v>
      </c>
      <c r="K4" s="17" t="n">
        <v>28397.1423358648</v>
      </c>
      <c r="L4" s="17" t="n">
        <v>23476.3940204855</v>
      </c>
      <c r="M4" s="17" t="n">
        <v>29136.4420350507</v>
      </c>
    </row>
    <row r="5" customFormat="false" ht="12" hidden="false" customHeight="false" outlineLevel="0" collapsed="false">
      <c r="A5" s="16" t="s">
        <v>15</v>
      </c>
      <c r="B5" s="17" t="n">
        <v>8551.61839611745</v>
      </c>
      <c r="C5" s="17" t="n">
        <v>2368.54591991689</v>
      </c>
      <c r="D5" s="17" t="n">
        <v>2568.03019670679</v>
      </c>
      <c r="E5" s="17" t="n">
        <v>4861.09074414716</v>
      </c>
      <c r="F5" s="17" t="n">
        <v>5463.61863872278</v>
      </c>
      <c r="G5" s="17" t="n">
        <v>5401.64204637429</v>
      </c>
      <c r="H5" s="17" t="n">
        <v>7221.88186790367</v>
      </c>
      <c r="I5" s="17" t="n">
        <v>5526.3062528206</v>
      </c>
      <c r="J5" s="17" t="n">
        <v>9661.10117133421</v>
      </c>
      <c r="K5" s="17" t="n">
        <v>7645.1423358646</v>
      </c>
      <c r="L5" s="17" t="n">
        <v>3973.39402048542</v>
      </c>
      <c r="M5" s="17" t="n">
        <v>3888.44203505082</v>
      </c>
    </row>
    <row r="6" customFormat="false" ht="12" hidden="false" customHeight="false" outlineLevel="0" collapsed="false">
      <c r="A6" s="16" t="s">
        <v>16</v>
      </c>
      <c r="B6" s="17" t="n">
        <v>18011</v>
      </c>
      <c r="C6" s="17" t="n">
        <v>12558</v>
      </c>
      <c r="D6" s="17" t="n">
        <v>14605.0000000001</v>
      </c>
      <c r="E6" s="17" t="n">
        <v>21817</v>
      </c>
      <c r="F6" s="17" t="n">
        <v>21820.9999999999</v>
      </c>
      <c r="G6" s="17" t="n">
        <v>22277</v>
      </c>
      <c r="H6" s="17" t="n">
        <v>19256.0000000001</v>
      </c>
      <c r="I6" s="17" t="n">
        <v>21280</v>
      </c>
      <c r="J6" s="17" t="n">
        <v>25836.0000000003</v>
      </c>
      <c r="K6" s="17" t="n">
        <v>20752.0000000002</v>
      </c>
      <c r="L6" s="17" t="n">
        <v>19503.0000000001</v>
      </c>
      <c r="M6" s="17" t="n">
        <v>25247.9999999999</v>
      </c>
    </row>
    <row r="7" customFormat="false" ht="12" hidden="false" customHeight="false" outlineLevel="0" collapsed="false">
      <c r="A7" s="16" t="s">
        <v>17</v>
      </c>
      <c r="B7" s="17" t="n">
        <v>234116.297640643</v>
      </c>
      <c r="C7" s="17" t="n">
        <v>143436.903505246</v>
      </c>
      <c r="D7" s="17" t="n">
        <v>160430.218092881</v>
      </c>
      <c r="E7" s="17" t="n">
        <v>248542.399882372</v>
      </c>
      <c r="F7" s="17" t="n">
        <v>247187.000407348</v>
      </c>
      <c r="G7" s="17" t="n">
        <v>254590.006819886</v>
      </c>
      <c r="H7" s="17" t="n">
        <v>240893.170347321</v>
      </c>
      <c r="I7" s="17" t="n">
        <v>244160.751419072</v>
      </c>
      <c r="J7" s="17" t="n">
        <v>326709.372640337</v>
      </c>
      <c r="K7" s="17" t="n">
        <v>261230.443699309</v>
      </c>
      <c r="L7" s="17" t="n">
        <v>233064.519005231</v>
      </c>
      <c r="M7" s="17" t="n">
        <v>303923.425408567</v>
      </c>
    </row>
    <row r="8" customFormat="false" ht="12" hidden="false" customHeight="false" outlineLevel="0" collapsed="false">
      <c r="A8" s="16" t="s">
        <v>18</v>
      </c>
      <c r="B8" s="17" t="n">
        <v>7552.13863356911</v>
      </c>
      <c r="C8" s="17" t="n">
        <v>5122.7465537588</v>
      </c>
      <c r="D8" s="17" t="n">
        <v>5175.16832557682</v>
      </c>
      <c r="E8" s="17" t="n">
        <v>8284.74666274573</v>
      </c>
      <c r="F8" s="17" t="n">
        <v>7973.77420668864</v>
      </c>
      <c r="G8" s="17" t="n">
        <v>8486.33356066288</v>
      </c>
      <c r="H8" s="17" t="n">
        <v>7770.74743055876</v>
      </c>
      <c r="I8" s="17" t="n">
        <v>7876.15327158296</v>
      </c>
      <c r="J8" s="17" t="n">
        <v>10890.3124213446</v>
      </c>
      <c r="K8" s="17" t="n">
        <v>8426.78850642934</v>
      </c>
      <c r="L8" s="17" t="n">
        <v>7768.81730017435</v>
      </c>
      <c r="M8" s="17" t="n">
        <v>9803.98146479248</v>
      </c>
    </row>
    <row r="9" customFormat="false" ht="12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2" hidden="false" customHeight="false" outlineLevel="0" collapsed="false">
      <c r="A10" s="16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2" hidden="false" customHeight="false" outlineLevel="0" collapsed="false">
      <c r="A11" s="16" t="s">
        <v>22</v>
      </c>
      <c r="B11" s="17" t="n">
        <v>25486.3094167675</v>
      </c>
      <c r="C11" s="17" t="n">
        <v>14541.7472085075</v>
      </c>
      <c r="D11" s="17" t="n">
        <v>16552.2313092788</v>
      </c>
      <c r="E11" s="17" t="n">
        <v>25964.2300869542</v>
      </c>
      <c r="F11" s="17" t="n">
        <v>26529.424462657</v>
      </c>
      <c r="G11" s="17" t="n">
        <v>26754.0158513154</v>
      </c>
      <c r="H11" s="17" t="n">
        <v>25693.8356493218</v>
      </c>
      <c r="I11" s="17" t="n">
        <v>25717.7125776855</v>
      </c>
      <c r="J11" s="17" t="n">
        <v>34108.4647754095</v>
      </c>
      <c r="K11" s="17" t="n">
        <v>27436.109819533</v>
      </c>
      <c r="L11" s="17" t="n">
        <v>22569.8384204943</v>
      </c>
      <c r="M11" s="17" t="n">
        <v>28352.5567989642</v>
      </c>
    </row>
    <row r="12" customFormat="false" ht="12" hidden="false" customHeight="false" outlineLevel="0" collapsed="false">
      <c r="A12" s="16" t="s">
        <v>23</v>
      </c>
      <c r="B12" s="17" t="n">
        <v>19485.6699556995</v>
      </c>
      <c r="C12" s="17" t="n">
        <v>9386.89050911259</v>
      </c>
      <c r="D12" s="17" t="n">
        <v>11816.7393977284</v>
      </c>
      <c r="E12" s="17" t="n">
        <v>18542.592621841</v>
      </c>
      <c r="F12" s="17" t="n">
        <v>19446.9552573943</v>
      </c>
      <c r="G12" s="17" t="n">
        <v>19807.4241029213</v>
      </c>
      <c r="H12" s="17" t="n">
        <v>18467.6817699464</v>
      </c>
      <c r="I12" s="17" t="n">
        <v>18637.2511639383</v>
      </c>
      <c r="J12" s="17" t="n">
        <v>24514.0647499804</v>
      </c>
      <c r="K12" s="17" t="n">
        <v>19543.3547863406</v>
      </c>
      <c r="L12" s="17" t="n">
        <v>14963.6798582176</v>
      </c>
      <c r="M12" s="17" t="n">
        <v>18555.6911614404</v>
      </c>
    </row>
    <row r="13" customFormat="false" ht="12" hidden="false" customHeight="false" outlineLevel="0" collapsed="false">
      <c r="A13" s="16" t="s">
        <v>24</v>
      </c>
      <c r="B13" s="17" t="n">
        <v>426.597380749632</v>
      </c>
      <c r="C13" s="17" t="n">
        <v>298.927238021083</v>
      </c>
      <c r="D13" s="17" t="n">
        <v>384.745506965461</v>
      </c>
      <c r="E13" s="17" t="n">
        <v>442.459869791532</v>
      </c>
      <c r="F13" s="17" t="n">
        <v>311.184068444819</v>
      </c>
      <c r="G13" s="17" t="n">
        <v>448.159556078178</v>
      </c>
      <c r="H13" s="17" t="n">
        <v>394.440844704505</v>
      </c>
      <c r="I13" s="17" t="n">
        <v>358.328550641349</v>
      </c>
      <c r="J13" s="17" t="n">
        <v>641.159707621488</v>
      </c>
      <c r="K13" s="17" t="n">
        <v>450.165151991634</v>
      </c>
      <c r="L13" s="17" t="n">
        <v>287.727984565963</v>
      </c>
      <c r="M13" s="17" t="n">
        <v>267.493964868755</v>
      </c>
    </row>
    <row r="14" customFormat="false" ht="12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2" hidden="false" customHeight="false" outlineLevel="0" collapsed="false">
      <c r="A15" s="16" t="s">
        <v>25</v>
      </c>
      <c r="B15" s="17" t="n">
        <v>1157.58750063556</v>
      </c>
      <c r="C15" s="17" t="n">
        <v>1304.14730487774</v>
      </c>
      <c r="D15" s="17" t="n">
        <v>1145.45894808869</v>
      </c>
      <c r="E15" s="17" t="n">
        <v>2519.38506098495</v>
      </c>
      <c r="F15" s="17" t="n">
        <v>2339.18597545313</v>
      </c>
      <c r="G15" s="17" t="n">
        <v>2678.74648442072</v>
      </c>
      <c r="H15" s="17" t="n">
        <v>2879.93422036442</v>
      </c>
      <c r="I15" s="17" t="n">
        <v>2580.98441026389</v>
      </c>
      <c r="J15" s="17" t="n">
        <v>3276.17529272907</v>
      </c>
      <c r="K15" s="17" t="n">
        <v>1972.79876645457</v>
      </c>
      <c r="L15" s="17" t="n">
        <v>2248.67824776433</v>
      </c>
      <c r="M15" s="17" t="n">
        <v>3282.1027524363</v>
      </c>
    </row>
    <row r="16" customFormat="false" ht="12" hidden="false" customHeight="false" outlineLevel="0" collapsed="false">
      <c r="A16" s="16" t="s">
        <v>26</v>
      </c>
      <c r="B16" s="17" t="n">
        <v>54.150999853152</v>
      </c>
      <c r="C16" s="17" t="n">
        <v>14.5374097828632</v>
      </c>
      <c r="D16" s="17" t="n">
        <v>30.8473207489318</v>
      </c>
      <c r="E16" s="17" t="n">
        <v>30.6807465637603</v>
      </c>
      <c r="F16" s="17" t="n">
        <v>31.5786183914361</v>
      </c>
      <c r="G16" s="17" t="n">
        <v>226.423864026216</v>
      </c>
      <c r="H16" s="17" t="n">
        <v>117.019740649351</v>
      </c>
      <c r="I16" s="17" t="n">
        <v>63.064272290799</v>
      </c>
      <c r="J16" s="17" t="n">
        <v>124.014073979766</v>
      </c>
      <c r="K16" s="17" t="n">
        <v>85.3823971012731</v>
      </c>
      <c r="L16" s="17" t="n">
        <v>30.2106946786323</v>
      </c>
      <c r="M16" s="17" t="n">
        <v>68.2668969144629</v>
      </c>
    </row>
    <row r="17" customFormat="false" ht="12" hidden="false" customHeight="false" outlineLevel="0" collapsed="false">
      <c r="A17" s="16" t="s">
        <v>27</v>
      </c>
      <c r="B17" s="17" t="n">
        <v>343.719278211827</v>
      </c>
      <c r="C17" s="17" t="n">
        <v>366.911805794744</v>
      </c>
      <c r="D17" s="17" t="n">
        <v>541.485792273769</v>
      </c>
      <c r="E17" s="17" t="n">
        <v>1047.57590032675</v>
      </c>
      <c r="F17" s="17" t="n">
        <v>727.377376607754</v>
      </c>
      <c r="G17" s="17" t="n">
        <v>1059.29977188727</v>
      </c>
      <c r="H17" s="17" t="n">
        <v>1016.70502234656</v>
      </c>
      <c r="I17" s="17" t="n">
        <v>1304.25504509854</v>
      </c>
      <c r="J17" s="17" t="n">
        <v>1368.80613474208</v>
      </c>
      <c r="K17" s="17" t="n">
        <v>669.85973556082</v>
      </c>
      <c r="L17" s="17" t="n">
        <v>1028.92802269546</v>
      </c>
      <c r="M17" s="17" t="n">
        <v>1130.76885284134</v>
      </c>
    </row>
    <row r="18" customFormat="false" ht="12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2" hidden="false" customHeight="false" outlineLevel="0" collapsed="false">
      <c r="A19" s="16" t="s">
        <v>28</v>
      </c>
      <c r="B19" s="17" t="n">
        <v>4829.6922463112</v>
      </c>
      <c r="C19" s="17" t="n">
        <v>3919.717498947</v>
      </c>
      <c r="D19" s="17" t="n">
        <v>3951.36898367527</v>
      </c>
      <c r="E19" s="17" t="n">
        <v>4938.53808480238</v>
      </c>
      <c r="F19" s="17" t="n">
        <v>5363.06957429677</v>
      </c>
      <c r="G19" s="17" t="n">
        <v>5642.40757554929</v>
      </c>
      <c r="H19" s="17" t="n">
        <v>4633.41276845472</v>
      </c>
      <c r="I19" s="17" t="n">
        <v>5921.91469935495</v>
      </c>
      <c r="J19" s="17" t="n">
        <v>7630.17938351955</v>
      </c>
      <c r="K19" s="17" t="n">
        <v>5707.5568017737</v>
      </c>
      <c r="L19" s="17" t="n">
        <v>5880.32115805922</v>
      </c>
      <c r="M19" s="17" t="n">
        <v>7220.21388570111</v>
      </c>
    </row>
    <row r="20" customFormat="false" ht="12" hidden="false" customHeight="false" outlineLevel="0" collapsed="false">
      <c r="A20" s="16" t="s">
        <v>29</v>
      </c>
      <c r="B20" s="17" t="n">
        <v>4791.7031754411</v>
      </c>
      <c r="C20" s="17" t="n">
        <v>3823.1941285077</v>
      </c>
      <c r="D20" s="17" t="n">
        <v>3885.0290944553</v>
      </c>
      <c r="E20" s="17" t="n">
        <v>4905.91417632344</v>
      </c>
      <c r="F20" s="17" t="n">
        <v>5233.08061253943</v>
      </c>
      <c r="G20" s="17" t="n">
        <v>5632.64530482743</v>
      </c>
      <c r="H20" s="17" t="n">
        <v>4550.92400251607</v>
      </c>
      <c r="I20" s="17" t="n">
        <v>5731.78335719537</v>
      </c>
      <c r="J20" s="17" t="n">
        <v>7559.49039600021</v>
      </c>
      <c r="K20" s="17" t="n">
        <v>5529.22660250829</v>
      </c>
      <c r="L20" s="17" t="n">
        <v>5822.27917991089</v>
      </c>
      <c r="M20" s="17" t="n">
        <v>7174.79703778387</v>
      </c>
    </row>
    <row r="21" customFormat="false" ht="12" hidden="false" customHeight="false" outlineLevel="0" collapsed="false">
      <c r="A21" s="16" t="s">
        <v>30</v>
      </c>
      <c r="B21" s="17" t="n">
        <v>491.541067650434</v>
      </c>
      <c r="C21" s="17" t="n">
        <v>244.301762455278</v>
      </c>
      <c r="D21" s="17" t="n">
        <v>411.978550646072</v>
      </c>
      <c r="E21" s="17" t="n">
        <v>397.479692383674</v>
      </c>
      <c r="F21" s="17" t="n">
        <v>414.7037145061</v>
      </c>
      <c r="G21" s="17" t="n">
        <v>451.700687787094</v>
      </c>
      <c r="H21" s="17" t="n">
        <v>354.620249956552</v>
      </c>
      <c r="I21" s="17" t="n">
        <v>460.103341356865</v>
      </c>
      <c r="J21" s="17" t="n">
        <v>835.800257924646</v>
      </c>
      <c r="K21" s="17" t="n">
        <v>421.469535117779</v>
      </c>
      <c r="L21" s="17" t="n">
        <v>695.611403027823</v>
      </c>
      <c r="M21" s="17" t="n">
        <v>412.014801615652</v>
      </c>
    </row>
    <row r="22" customFormat="false" ht="12" hidden="false" customHeight="false" outlineLevel="0" collapsed="false">
      <c r="A22" s="16" t="s">
        <v>31</v>
      </c>
      <c r="B22" s="17" t="n">
        <v>750.763633647007</v>
      </c>
      <c r="C22" s="17" t="n">
        <v>734.833628624881</v>
      </c>
      <c r="D22" s="17" t="n">
        <v>846.993604861205</v>
      </c>
      <c r="E22" s="17" t="n">
        <v>1033.32903467911</v>
      </c>
      <c r="F22" s="17" t="n">
        <v>1348.65485053863</v>
      </c>
      <c r="G22" s="17" t="n">
        <v>1301.750131939</v>
      </c>
      <c r="H22" s="17" t="n">
        <v>1115.26812006352</v>
      </c>
      <c r="I22" s="17" t="n">
        <v>1256.17956432522</v>
      </c>
      <c r="J22" s="17" t="n">
        <v>1604.80730232962</v>
      </c>
      <c r="K22" s="17" t="n">
        <v>800.622870912158</v>
      </c>
      <c r="L22" s="17" t="n">
        <v>992.862691951199</v>
      </c>
      <c r="M22" s="17" t="n">
        <v>1440.11404453651</v>
      </c>
    </row>
    <row r="23" customFormat="false" ht="12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2" hidden="false" customHeight="false" outlineLevel="0" collapsed="false">
      <c r="A24" s="16" t="s">
        <v>32</v>
      </c>
      <c r="B24" s="17" t="n">
        <v>108.151219941513</v>
      </c>
      <c r="C24" s="17" t="n">
        <v>171.808877259909</v>
      </c>
      <c r="D24" s="17" t="n">
        <v>200.59286789983</v>
      </c>
      <c r="E24" s="17" t="n">
        <v>433.274649469617</v>
      </c>
      <c r="F24" s="17" t="n">
        <v>262.141069069881</v>
      </c>
      <c r="G24" s="17" t="n">
        <v>361.041430338782</v>
      </c>
      <c r="H24" s="17" t="n">
        <v>274.892219874596</v>
      </c>
      <c r="I24" s="17" t="n">
        <v>426.986532328928</v>
      </c>
      <c r="J24" s="17" t="n">
        <v>442.592967605011</v>
      </c>
      <c r="K24" s="17" t="n">
        <v>337.784262120746</v>
      </c>
      <c r="L24" s="17" t="n">
        <v>388.86425058962</v>
      </c>
      <c r="M24" s="17" t="n">
        <v>533.428078869652</v>
      </c>
    </row>
    <row r="25" customFormat="false" ht="12" hidden="false" customHeight="false" outlineLevel="0" collapsed="false">
      <c r="A25" s="16" t="s">
        <v>33</v>
      </c>
      <c r="B25" s="17" t="n">
        <v>3.28537976541639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</row>
    <row r="26" customFormat="false" ht="12" hidden="false" customHeight="false" outlineLevel="0" collapsed="false">
      <c r="A26" s="16" t="s">
        <v>34</v>
      </c>
      <c r="B26" s="17" t="n">
        <v>104.865840176097</v>
      </c>
      <c r="C26" s="17" t="n">
        <v>104.973450083021</v>
      </c>
      <c r="D26" s="17" t="n">
        <v>199.520591785088</v>
      </c>
      <c r="E26" s="17" t="n">
        <v>430.042626479632</v>
      </c>
      <c r="F26" s="17" t="n">
        <v>170.327604834257</v>
      </c>
      <c r="G26" s="17" t="n">
        <v>315.690279020872</v>
      </c>
      <c r="H26" s="17" t="n">
        <v>269.472538127054</v>
      </c>
      <c r="I26" s="17" t="n">
        <v>320.432903911587</v>
      </c>
      <c r="J26" s="17" t="n">
        <v>382.744864410515</v>
      </c>
      <c r="K26" s="17" t="n">
        <v>247.619755898348</v>
      </c>
      <c r="L26" s="17" t="n">
        <v>359.30303131196</v>
      </c>
      <c r="M26" s="17" t="n">
        <v>498.940421753065</v>
      </c>
    </row>
    <row r="27" customFormat="false" ht="12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2" hidden="false" customHeight="false" outlineLevel="0" collapsed="false">
      <c r="A28" s="16" t="s">
        <v>35</v>
      </c>
      <c r="B28" s="17" t="n">
        <v>111.436599706929</v>
      </c>
      <c r="C28" s="17" t="n">
        <v>233.260429484705</v>
      </c>
      <c r="D28" s="17" t="n">
        <v>302.976681463739</v>
      </c>
      <c r="E28" s="17" t="n">
        <v>242.614225000204</v>
      </c>
      <c r="F28" s="17" t="n">
        <v>354.99504316673</v>
      </c>
      <c r="G28" s="17" t="n">
        <v>97.1022812250216</v>
      </c>
      <c r="H28" s="17" t="n">
        <v>385.011254798306</v>
      </c>
      <c r="I28" s="17" t="n">
        <v>368.865455641967</v>
      </c>
      <c r="J28" s="17" t="n">
        <v>655.994618192432</v>
      </c>
      <c r="K28" s="17" t="n">
        <v>280.771485141248</v>
      </c>
      <c r="L28" s="17" t="n">
        <v>516.141599245047</v>
      </c>
      <c r="M28" s="17" t="n">
        <v>552.311286048044</v>
      </c>
    </row>
    <row r="29" customFormat="false" ht="12" hidden="false" customHeight="false" outlineLevel="0" collapsed="false">
      <c r="A29" s="16" t="s">
        <v>36</v>
      </c>
      <c r="B29" s="17" t="n">
        <v>4.38050635388852</v>
      </c>
      <c r="C29" s="17" t="n">
        <v>0</v>
      </c>
      <c r="D29" s="17" t="n">
        <v>3.21682834422749</v>
      </c>
      <c r="E29" s="17" t="n">
        <v>0</v>
      </c>
      <c r="F29" s="17" t="n">
        <v>63.3721217122765</v>
      </c>
      <c r="G29" s="17" t="n">
        <v>0</v>
      </c>
      <c r="H29" s="17" t="n">
        <v>3.27777289468685</v>
      </c>
      <c r="I29" s="17" t="n">
        <v>0</v>
      </c>
      <c r="J29" s="17" t="n">
        <v>1.08408843248435</v>
      </c>
      <c r="K29" s="17" t="n">
        <v>3.25488120243967</v>
      </c>
      <c r="L29" s="17" t="n">
        <v>0</v>
      </c>
      <c r="M29" s="17" t="n">
        <v>2.18583816013101</v>
      </c>
    </row>
    <row r="30" customFormat="false" ht="12" hidden="false" customHeight="false" outlineLevel="0" collapsed="false">
      <c r="A30" s="16" t="s">
        <v>37</v>
      </c>
      <c r="B30" s="17" t="n">
        <v>103.770713587624</v>
      </c>
      <c r="C30" s="17" t="n">
        <v>215.219511859757</v>
      </c>
      <c r="D30" s="17" t="n">
        <v>276.969821046689</v>
      </c>
      <c r="E30" s="17" t="n">
        <v>209.990316521265</v>
      </c>
      <c r="F30" s="17" t="n">
        <v>229.373435436146</v>
      </c>
      <c r="G30" s="17" t="n">
        <v>94.9144492555342</v>
      </c>
      <c r="H30" s="17" t="n">
        <v>303.615079824556</v>
      </c>
      <c r="I30" s="17" t="n">
        <v>334.854736639605</v>
      </c>
      <c r="J30" s="17" t="n">
        <v>561.510405536561</v>
      </c>
      <c r="K30" s="17" t="n">
        <v>274.261722736369</v>
      </c>
      <c r="L30" s="17" t="n">
        <v>447.100622882367</v>
      </c>
      <c r="M30" s="17" t="n">
        <v>369.73314592724</v>
      </c>
    </row>
    <row r="31" customFormat="false" ht="12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2" hidden="false" customHeight="false" outlineLevel="0" collapsed="false">
      <c r="A32" s="16" t="s">
        <v>38</v>
      </c>
      <c r="B32" s="17" t="n">
        <v>3245.40612138034</v>
      </c>
      <c r="C32" s="17" t="n">
        <v>2558.52615501187</v>
      </c>
      <c r="D32" s="17" t="n">
        <v>2411.94519632887</v>
      </c>
      <c r="E32" s="17" t="n">
        <v>3306.87752144504</v>
      </c>
      <c r="F32" s="17" t="n">
        <v>3598.14287297731</v>
      </c>
      <c r="G32" s="17" t="n">
        <v>3884.24250293708</v>
      </c>
      <c r="H32" s="17" t="n">
        <v>3969.36726783111</v>
      </c>
      <c r="I32" s="17" t="n">
        <v>3970.21704805159</v>
      </c>
      <c r="J32" s="17" t="n">
        <v>5737.66258921641</v>
      </c>
      <c r="K32" s="17" t="n">
        <v>4469.89239103083</v>
      </c>
      <c r="L32" s="17" t="n">
        <v>3781.43327061232</v>
      </c>
      <c r="M32" s="17" t="n">
        <v>5221.27720738881</v>
      </c>
    </row>
    <row r="33" customFormat="false" ht="12" hidden="false" customHeight="false" outlineLevel="0" collapsed="false">
      <c r="A33" s="16" t="s">
        <v>39</v>
      </c>
      <c r="B33" s="17" t="n">
        <v>2768.59899503487</v>
      </c>
      <c r="C33" s="17" t="n">
        <v>2071.68081020762</v>
      </c>
      <c r="D33" s="17" t="n">
        <v>1921.57013394154</v>
      </c>
      <c r="E33" s="17" t="n">
        <v>2948.70404120272</v>
      </c>
      <c r="F33" s="17" t="n">
        <v>2850.79309412143</v>
      </c>
      <c r="G33" s="17" t="n">
        <v>3446.19933404922</v>
      </c>
      <c r="H33" s="17" t="n">
        <v>3194.13528425325</v>
      </c>
      <c r="I33" s="17" t="n">
        <v>3413.67995401765</v>
      </c>
      <c r="J33" s="17" t="n">
        <v>4718.4489144044</v>
      </c>
      <c r="K33" s="17" t="n">
        <v>3405.42601845731</v>
      </c>
      <c r="L33" s="17" t="n">
        <v>3094.71530686135</v>
      </c>
      <c r="M33" s="17" t="n">
        <v>4499.02394221206</v>
      </c>
    </row>
    <row r="34" customFormat="false" ht="12" hidden="false" customHeight="false" outlineLevel="0" collapsed="false">
      <c r="A34" s="16" t="s">
        <v>40</v>
      </c>
      <c r="B34" s="17" t="n">
        <v>1461.63304760429</v>
      </c>
      <c r="C34" s="17" t="n">
        <v>1311.83626769554</v>
      </c>
      <c r="D34" s="17" t="n">
        <v>1560.26053261303</v>
      </c>
      <c r="E34" s="17" t="n">
        <v>1874.54824851255</v>
      </c>
      <c r="F34" s="17" t="n">
        <v>2209.30568268233</v>
      </c>
      <c r="G34" s="17" t="n">
        <v>2154.79157143283</v>
      </c>
      <c r="H34" s="17" t="n">
        <v>2622.6467880028</v>
      </c>
      <c r="I34" s="17" t="n">
        <v>2492.80356606573</v>
      </c>
      <c r="J34" s="17" t="n">
        <v>3545.24509217627</v>
      </c>
      <c r="K34" s="17" t="n">
        <v>2417.16264905267</v>
      </c>
      <c r="L34" s="17" t="n">
        <v>2235.0972966446</v>
      </c>
      <c r="M34" s="17" t="n">
        <v>3109.34823749169</v>
      </c>
    </row>
    <row r="35" customFormat="false" ht="12" hidden="false" customHeight="false" outlineLevel="0" collapsed="false">
      <c r="A35" s="16" t="s">
        <v>41</v>
      </c>
      <c r="B35" s="17" t="n">
        <v>372.170219893303</v>
      </c>
      <c r="C35" s="17" t="n">
        <v>120.721029528147</v>
      </c>
      <c r="D35" s="17" t="n">
        <v>138.057433617178</v>
      </c>
      <c r="E35" s="17" t="n">
        <v>194.382819092742</v>
      </c>
      <c r="F35" s="17" t="n">
        <v>145.882198711907</v>
      </c>
      <c r="G35" s="17" t="n">
        <v>212.212401094917</v>
      </c>
      <c r="H35" s="17" t="n">
        <v>165.355465630606</v>
      </c>
      <c r="I35" s="17" t="n">
        <v>307.665085758504</v>
      </c>
      <c r="J35" s="17" t="n">
        <v>228.9895554261</v>
      </c>
      <c r="K35" s="17" t="n">
        <v>310.003780499425</v>
      </c>
      <c r="L35" s="17" t="n">
        <v>87.8231387526789</v>
      </c>
      <c r="M35" s="17" t="n">
        <v>124.820266316825</v>
      </c>
    </row>
    <row r="36" customFormat="false" ht="12" hidden="false" customHeight="false" outlineLevel="0" collapsed="false">
      <c r="A36" s="16" t="s">
        <v>42</v>
      </c>
      <c r="B36" s="17" t="n">
        <v>415.776267953538</v>
      </c>
      <c r="C36" s="17" t="n">
        <v>721.027489843662</v>
      </c>
      <c r="D36" s="17" t="n">
        <v>441.189358323854</v>
      </c>
      <c r="E36" s="17" t="n">
        <v>471.316385875892</v>
      </c>
      <c r="F36" s="17" t="n">
        <v>799.237828875317</v>
      </c>
      <c r="G36" s="17" t="n">
        <v>372.061134364647</v>
      </c>
      <c r="H36" s="17" t="n">
        <v>576.571956260166</v>
      </c>
      <c r="I36" s="17" t="n">
        <v>433.634152606951</v>
      </c>
      <c r="J36" s="17" t="n">
        <v>1006.34049521612</v>
      </c>
      <c r="K36" s="17" t="n">
        <v>1047.86445668278</v>
      </c>
      <c r="L36" s="17" t="n">
        <v>717.279043864859</v>
      </c>
      <c r="M36" s="17" t="n">
        <v>853.21670791997</v>
      </c>
    </row>
    <row r="37" customFormat="false" ht="12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2" hidden="false" customHeight="false" outlineLevel="0" collapsed="false">
      <c r="A38" s="16" t="s">
        <v>43</v>
      </c>
      <c r="B38" s="17" t="n">
        <v>7076.94844041792</v>
      </c>
      <c r="C38" s="17" t="n">
        <v>5539.65541080433</v>
      </c>
      <c r="D38" s="17" t="n">
        <v>5356.29079897848</v>
      </c>
      <c r="E38" s="17" t="n">
        <v>8135.49812230613</v>
      </c>
      <c r="F38" s="17" t="n">
        <v>7837.66338132841</v>
      </c>
      <c r="G38" s="17" t="n">
        <v>7871.21794345295</v>
      </c>
      <c r="H38" s="17" t="n">
        <v>8010.20009795739</v>
      </c>
      <c r="I38" s="17" t="n">
        <v>8169.05508888228</v>
      </c>
      <c r="J38" s="17" t="n">
        <v>10983.0364213542</v>
      </c>
      <c r="K38" s="17" t="n">
        <v>8853.78754952412</v>
      </c>
      <c r="L38" s="17" t="n">
        <v>8512.71416226794</v>
      </c>
      <c r="M38" s="17" t="n">
        <v>10580.7508736104</v>
      </c>
    </row>
    <row r="39" customFormat="false" ht="12" hidden="false" customHeight="false" outlineLevel="0" collapsed="false">
      <c r="A39" s="16" t="s">
        <v>44</v>
      </c>
      <c r="B39" s="17" t="n">
        <v>1076.30897934996</v>
      </c>
      <c r="C39" s="17" t="n">
        <v>384.798711409437</v>
      </c>
      <c r="D39" s="17" t="n">
        <v>620.798887428041</v>
      </c>
      <c r="E39" s="17" t="n">
        <v>713.860657192972</v>
      </c>
      <c r="F39" s="17" t="n">
        <v>755.194176065723</v>
      </c>
      <c r="G39" s="17" t="n">
        <v>924.626195058878</v>
      </c>
      <c r="H39" s="17" t="n">
        <v>784.046218582002</v>
      </c>
      <c r="I39" s="17" t="n">
        <v>1088.59367513514</v>
      </c>
      <c r="J39" s="17" t="n">
        <v>1388.63639592504</v>
      </c>
      <c r="K39" s="17" t="n">
        <v>961.032516331758</v>
      </c>
      <c r="L39" s="17" t="n">
        <v>906.555599991158</v>
      </c>
      <c r="M39" s="17" t="n">
        <v>783.885236086563</v>
      </c>
    </row>
    <row r="40" customFormat="false" ht="12" hidden="false" customHeight="false" outlineLevel="0" collapsed="false">
      <c r="A40" s="16" t="s">
        <v>45</v>
      </c>
      <c r="B40" s="17" t="n">
        <v>6000.63946106796</v>
      </c>
      <c r="C40" s="17" t="n">
        <v>5154.85669939489</v>
      </c>
      <c r="D40" s="17" t="n">
        <v>4735.49191155044</v>
      </c>
      <c r="E40" s="17" t="n">
        <v>7421.63746511316</v>
      </c>
      <c r="F40" s="17" t="n">
        <v>7082.46920526268</v>
      </c>
      <c r="G40" s="17" t="n">
        <v>6946.59174839408</v>
      </c>
      <c r="H40" s="17" t="n">
        <v>7226.15387937539</v>
      </c>
      <c r="I40" s="17" t="n">
        <v>7080.46141374714</v>
      </c>
      <c r="J40" s="17" t="n">
        <v>9594.40002542912</v>
      </c>
      <c r="K40" s="17" t="n">
        <v>7892.75503319236</v>
      </c>
      <c r="L40" s="17" t="n">
        <v>7606.15856227678</v>
      </c>
      <c r="M40" s="17" t="n">
        <v>9796.86563752381</v>
      </c>
    </row>
    <row r="41" customFormat="false" ht="12" hidden="false" customHeight="false" outlineLevel="0" collapsed="false">
      <c r="A41" s="16" t="s">
        <v>46</v>
      </c>
      <c r="B41" s="17" t="n">
        <v>20411.1981292157</v>
      </c>
      <c r="C41" s="17" t="n">
        <v>9766.45071087888</v>
      </c>
      <c r="D41" s="17" t="n">
        <v>12400.8395310848</v>
      </c>
      <c r="E41" s="17" t="n">
        <v>19165.1358798812</v>
      </c>
      <c r="F41" s="17" t="n">
        <v>20102.491910716</v>
      </c>
      <c r="G41" s="17" t="n">
        <v>20697.7610558296</v>
      </c>
      <c r="H41" s="17" t="n">
        <v>19107.9549990776</v>
      </c>
      <c r="I41" s="17" t="n">
        <v>19468.0838633445</v>
      </c>
      <c r="J41" s="17" t="n">
        <v>25703.9527257433</v>
      </c>
      <c r="K41" s="17" t="n">
        <v>20363.4653802616</v>
      </c>
      <c r="L41" s="17" t="n">
        <v>15777.3250946767</v>
      </c>
      <c r="M41" s="17" t="n">
        <v>19162.9789644474</v>
      </c>
    </row>
    <row r="42" customFormat="false" ht="12" hidden="false" customHeight="false" outlineLevel="0" collapsed="false">
      <c r="A42" s="16" t="s">
        <v>47</v>
      </c>
      <c r="B42" s="17" t="n">
        <v>6151.42026690173</v>
      </c>
      <c r="C42" s="17" t="n">
        <v>5160.09520903804</v>
      </c>
      <c r="D42" s="17" t="n">
        <v>4772.19066562207</v>
      </c>
      <c r="E42" s="17" t="n">
        <v>7512.95486426596</v>
      </c>
      <c r="F42" s="17" t="n">
        <v>7182.12672800669</v>
      </c>
      <c r="G42" s="17" t="n">
        <v>6980.88099054473</v>
      </c>
      <c r="H42" s="17" t="n">
        <v>7369.92686882619</v>
      </c>
      <c r="I42" s="17" t="n">
        <v>7338.22238947611</v>
      </c>
      <c r="J42" s="17" t="n">
        <v>9793.14844559116</v>
      </c>
      <c r="K42" s="17" t="n">
        <v>8033.6769556032</v>
      </c>
      <c r="L42" s="17" t="n">
        <v>7699.0689258088</v>
      </c>
      <c r="M42" s="17" t="n">
        <v>9973.4630706033</v>
      </c>
    </row>
    <row r="43" customFormat="false" ht="12" hidden="false" customHeight="false" outlineLevel="0" collapsed="false">
      <c r="A43" s="16" t="s">
        <v>48</v>
      </c>
      <c r="B43" s="13" t="n">
        <v>1.31389886017315</v>
      </c>
      <c r="C43" s="13" t="n">
        <v>1.51627069149668</v>
      </c>
      <c r="D43" s="13" t="n">
        <v>1.42655278753386</v>
      </c>
      <c r="E43" s="13" t="n">
        <v>1.40086095660262</v>
      </c>
      <c r="F43" s="13" t="n">
        <v>1.40434325079712</v>
      </c>
      <c r="G43" s="13" t="n">
        <v>1.42376182288996</v>
      </c>
      <c r="H43" s="13" t="n">
        <v>1.42586800572108</v>
      </c>
      <c r="I43" s="13" t="n">
        <v>1.44729188032331</v>
      </c>
      <c r="J43" s="13" t="n">
        <v>1.45872138654994</v>
      </c>
      <c r="K43" s="13" t="n">
        <v>1.40952856640917</v>
      </c>
      <c r="L43" s="13" t="n">
        <v>1.50479817887662</v>
      </c>
      <c r="M43" s="13" t="n">
        <v>1.54845513076773</v>
      </c>
    </row>
    <row r="44" customFormat="false" ht="12" hidden="false" customHeight="false" outlineLevel="0" collapsed="false">
      <c r="A44" s="16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2" hidden="false" customHeight="false" outlineLevel="0" collapsed="false">
      <c r="A45" s="16" t="s">
        <v>49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2" hidden="false" customHeight="false" outlineLevel="0" collapsed="false">
      <c r="A46" s="16" t="s">
        <v>50</v>
      </c>
      <c r="B46" s="13" t="n">
        <v>8.81375074359621</v>
      </c>
      <c r="C46" s="13" t="n">
        <v>9.60951745131165</v>
      </c>
      <c r="D46" s="13" t="n">
        <v>9.3419866066296</v>
      </c>
      <c r="E46" s="13" t="n">
        <v>9.31634884467506</v>
      </c>
      <c r="F46" s="13" t="n">
        <v>9.05957322256786</v>
      </c>
      <c r="G46" s="13" t="n">
        <v>9.19806710146157</v>
      </c>
      <c r="H46" s="13" t="n">
        <v>9.0979018468743</v>
      </c>
      <c r="I46" s="13" t="n">
        <v>9.10833253624344</v>
      </c>
      <c r="J46" s="13" t="n">
        <v>9.20383247813401</v>
      </c>
      <c r="K46" s="13" t="n">
        <v>9.19918069957987</v>
      </c>
      <c r="L46" s="13" t="n">
        <v>9.92761148930532</v>
      </c>
      <c r="M46" s="13" t="n">
        <v>10.4310411354602</v>
      </c>
    </row>
    <row r="47" customFormat="false" ht="12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2" hidden="false" customHeight="false" outlineLevel="0" collapsed="false">
      <c r="A48" s="16" t="s">
        <v>51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2" hidden="false" customHeight="false" outlineLevel="0" collapsed="false">
      <c r="A49" s="16" t="s">
        <v>52</v>
      </c>
      <c r="B49" s="17" t="n">
        <v>24514.2291342265</v>
      </c>
      <c r="C49" s="17" t="n">
        <v>13757.8974792901</v>
      </c>
      <c r="D49" s="17" t="n">
        <v>15731.0383466799</v>
      </c>
      <c r="E49" s="17" t="n">
        <v>23794.3985228848</v>
      </c>
      <c r="F49" s="17" t="n">
        <v>25181.0492121287</v>
      </c>
      <c r="G49" s="17" t="n">
        <v>24817.5627861165</v>
      </c>
      <c r="H49" s="17" t="n">
        <v>23829.0292871354</v>
      </c>
      <c r="I49" s="17" t="n">
        <v>24509.6811954272</v>
      </c>
      <c r="J49" s="17" t="n">
        <v>31972.8176152474</v>
      </c>
      <c r="K49" s="17" t="n">
        <v>25755.3332029091</v>
      </c>
      <c r="L49" s="17" t="n">
        <v>21687.1210175071</v>
      </c>
      <c r="M49" s="17" t="n">
        <v>25989.300926252</v>
      </c>
    </row>
    <row r="50" customFormat="false" ht="12" hidden="false" customHeight="false" outlineLevel="0" collapsed="false">
      <c r="A50" s="16" t="s">
        <v>53</v>
      </c>
      <c r="B50" s="17" t="n">
        <v>22876.6959441067</v>
      </c>
      <c r="C50" s="17" t="n">
        <v>12291.5146870996</v>
      </c>
      <c r="D50" s="17" t="n">
        <v>14282.9707668401</v>
      </c>
      <c r="E50" s="17" t="n">
        <v>21605.4541493408</v>
      </c>
      <c r="F50" s="17" t="n">
        <v>22827.9689802654</v>
      </c>
      <c r="G50" s="17" t="n">
        <v>22469.0053071565</v>
      </c>
      <c r="H50" s="17" t="n">
        <v>21041.4620441489</v>
      </c>
      <c r="I50" s="17" t="n">
        <v>22014.4267387886</v>
      </c>
      <c r="J50" s="17" t="n">
        <v>28816.9467254381</v>
      </c>
      <c r="K50" s="17" t="n">
        <v>23505.0131680893</v>
      </c>
      <c r="L50" s="17" t="n">
        <v>19708.4648905211</v>
      </c>
      <c r="M50" s="17" t="n">
        <v>22530.3845122507</v>
      </c>
    </row>
    <row r="51" customFormat="false" ht="12" hidden="false" customHeight="false" outlineLevel="0" collapsed="false">
      <c r="A51" s="16" t="s">
        <v>54</v>
      </c>
      <c r="B51" s="17" t="n">
        <v>1815.39311979351</v>
      </c>
      <c r="C51" s="17" t="n">
        <v>968.034766626695</v>
      </c>
      <c r="D51" s="17" t="n">
        <v>838.637925077903</v>
      </c>
      <c r="E51" s="17" t="n">
        <v>1489.52178179218</v>
      </c>
      <c r="F51" s="17" t="n">
        <v>1412.31441775906</v>
      </c>
      <c r="G51" s="17" t="n">
        <v>2575.66377844196</v>
      </c>
      <c r="H51" s="17" t="n">
        <v>2276.1069549339</v>
      </c>
      <c r="I51" s="17" t="n">
        <v>1766.64481229807</v>
      </c>
      <c r="J51" s="17" t="n">
        <v>2462.52095898739</v>
      </c>
      <c r="K51" s="17" t="n">
        <v>2047.93089851837</v>
      </c>
      <c r="L51" s="17" t="n">
        <v>1586.57935329341</v>
      </c>
      <c r="M51" s="17" t="n">
        <v>2644.81624132139</v>
      </c>
    </row>
    <row r="52" customFormat="false" ht="12" hidden="false" customHeight="false" outlineLevel="0" collapsed="false">
      <c r="A52" s="16" t="s">
        <v>55</v>
      </c>
      <c r="B52" s="17" t="n">
        <v>944.254829722718</v>
      </c>
      <c r="C52" s="17" t="n">
        <v>400.956118568873</v>
      </c>
      <c r="D52" s="17" t="n">
        <v>442.58933907266</v>
      </c>
      <c r="E52" s="17" t="n">
        <v>1013.1534924561</v>
      </c>
      <c r="F52" s="17" t="n">
        <v>1098.50423286277</v>
      </c>
      <c r="G52" s="17" t="n">
        <v>1565.66101908951</v>
      </c>
      <c r="H52" s="17" t="n">
        <v>1182.80590354738</v>
      </c>
      <c r="I52" s="17" t="n">
        <v>1001.380209944</v>
      </c>
      <c r="J52" s="17" t="n">
        <v>1546.00880817419</v>
      </c>
      <c r="K52" s="17" t="n">
        <v>1177.76518661522</v>
      </c>
      <c r="L52" s="17" t="n">
        <v>877.749598540077</v>
      </c>
      <c r="M52" s="17" t="n">
        <v>1548.303830298</v>
      </c>
    </row>
    <row r="53" customFormat="false" ht="12" hidden="false" customHeight="false" outlineLevel="0" collapsed="false">
      <c r="A53" s="16" t="s">
        <v>56</v>
      </c>
      <c r="B53" s="17" t="n">
        <v>372.062556515198</v>
      </c>
      <c r="C53" s="17" t="n">
        <v>375.43699511139</v>
      </c>
      <c r="D53" s="17" t="n">
        <v>373.20860726055</v>
      </c>
      <c r="E53" s="17" t="n">
        <v>941.444709769509</v>
      </c>
      <c r="F53" s="17" t="n">
        <v>578.751942718341</v>
      </c>
      <c r="G53" s="17" t="n">
        <v>443.697987169909</v>
      </c>
      <c r="H53" s="17" t="n">
        <v>191.374267034925</v>
      </c>
      <c r="I53" s="17" t="n">
        <v>418.801008005672</v>
      </c>
      <c r="J53" s="17" t="n">
        <v>959.645162795251</v>
      </c>
      <c r="K53" s="17" t="n">
        <v>746.36343904723</v>
      </c>
      <c r="L53" s="17" t="n">
        <v>516.807198481384</v>
      </c>
      <c r="M53" s="17" t="n">
        <v>601.212338633199</v>
      </c>
    </row>
    <row r="54" customFormat="false" ht="12" hidden="false" customHeight="false" outlineLevel="0" collapsed="false">
      <c r="A54" s="16" t="s">
        <v>57</v>
      </c>
      <c r="B54" s="17" t="n">
        <v>324.972113210897</v>
      </c>
      <c r="C54" s="17" t="n">
        <v>237.578655772216</v>
      </c>
      <c r="D54" s="17" t="n">
        <v>240.531110005727</v>
      </c>
      <c r="E54" s="17" t="n">
        <v>681.227104355572</v>
      </c>
      <c r="F54" s="17" t="n">
        <v>432.066097765564</v>
      </c>
      <c r="G54" s="17" t="n">
        <v>334.598266178347</v>
      </c>
      <c r="H54" s="17" t="n">
        <v>83.9438003968828</v>
      </c>
      <c r="I54" s="17" t="n">
        <v>255.439995376452</v>
      </c>
      <c r="J54" s="17" t="n">
        <v>635.695529268291</v>
      </c>
      <c r="K54" s="17" t="n">
        <v>432.686561834815</v>
      </c>
      <c r="L54" s="17" t="n">
        <v>330.632620598062</v>
      </c>
      <c r="M54" s="17" t="n">
        <v>398.198238734897</v>
      </c>
    </row>
    <row r="55" customFormat="false" ht="12" hidden="false" customHeight="false" outlineLevel="0" collapsed="false">
      <c r="A55" s="16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2" hidden="false" customHeight="false" outlineLevel="0" collapsed="false">
      <c r="A56" s="16" t="s">
        <v>58</v>
      </c>
      <c r="B56" s="17" t="n">
        <v>482.684986572623</v>
      </c>
      <c r="C56" s="17" t="n">
        <v>469.77343659234</v>
      </c>
      <c r="D56" s="17" t="n">
        <v>697.127120632993</v>
      </c>
      <c r="E56" s="17" t="n">
        <v>548.142398161984</v>
      </c>
      <c r="F56" s="17" t="n">
        <v>1162.77031853885</v>
      </c>
      <c r="G56" s="17" t="n">
        <v>1134.77997483458</v>
      </c>
      <c r="H56" s="17" t="n">
        <v>1147.55964598844</v>
      </c>
      <c r="I56" s="17" t="n">
        <v>1255.30912740182</v>
      </c>
      <c r="J56" s="17" t="n">
        <v>1695.99976307924</v>
      </c>
      <c r="K56" s="17" t="n">
        <v>985.529228331089</v>
      </c>
      <c r="L56" s="17" t="n">
        <v>987.988483072968</v>
      </c>
      <c r="M56" s="17" t="n">
        <v>1327.34975163762</v>
      </c>
    </row>
    <row r="57" customFormat="false" ht="12" hidden="false" customHeight="false" outlineLevel="0" collapsed="false">
      <c r="A57" s="16" t="s">
        <v>59</v>
      </c>
      <c r="B57" s="17" t="n">
        <v>337.395421613835</v>
      </c>
      <c r="C57" s="17" t="n">
        <v>258.540838588188</v>
      </c>
      <c r="D57" s="17" t="n">
        <v>415.152209954401</v>
      </c>
      <c r="E57" s="17" t="n">
        <v>416.846727705598</v>
      </c>
      <c r="F57" s="17" t="n">
        <v>288.810629402689</v>
      </c>
      <c r="G57" s="17" t="n">
        <v>387.146283634019</v>
      </c>
      <c r="H57" s="17" t="n">
        <v>537.649494905864</v>
      </c>
      <c r="I57" s="17" t="n">
        <v>332.30630065335</v>
      </c>
      <c r="J57" s="17" t="n">
        <v>391.545666848985</v>
      </c>
      <c r="K57" s="17" t="n">
        <v>285.558365861182</v>
      </c>
      <c r="L57" s="17" t="n">
        <v>274.423550637316</v>
      </c>
      <c r="M57" s="17" t="n">
        <v>565.857154506694</v>
      </c>
    </row>
    <row r="58" customFormat="false" ht="12" hidden="false" customHeight="false" outlineLevel="0" collapsed="false">
      <c r="A58" s="16" t="s">
        <v>60</v>
      </c>
      <c r="B58" s="17" t="n">
        <v>262.265503529268</v>
      </c>
      <c r="C58" s="17" t="n">
        <v>207.862896695211</v>
      </c>
      <c r="D58" s="17" t="n">
        <v>207.026524588285</v>
      </c>
      <c r="E58" s="17" t="n">
        <v>243.601285692835</v>
      </c>
      <c r="F58" s="17" t="n">
        <v>177.205259971889</v>
      </c>
      <c r="G58" s="17" t="n">
        <v>56.6464127937254</v>
      </c>
      <c r="H58" s="17" t="n">
        <v>66.7215861184664</v>
      </c>
      <c r="I58" s="17" t="n">
        <v>299.229170413102</v>
      </c>
      <c r="J58" s="17" t="n">
        <v>171.118239497191</v>
      </c>
      <c r="K58" s="17" t="n">
        <v>158.520861426571</v>
      </c>
      <c r="L58" s="17" t="n">
        <v>216.590642824185</v>
      </c>
      <c r="M58" s="17" t="n">
        <v>274.668477220721</v>
      </c>
    </row>
    <row r="59" customFormat="false" ht="12" hidden="false" customHeight="false" outlineLevel="0" collapsed="false">
      <c r="A59" s="16" t="s">
        <v>61</v>
      </c>
      <c r="B59" s="17" t="n">
        <v>67.3566560668499</v>
      </c>
      <c r="C59" s="17" t="n">
        <v>10.6564866458078</v>
      </c>
      <c r="D59" s="17" t="n">
        <v>58.561722753537</v>
      </c>
      <c r="E59" s="17" t="n">
        <v>60.9384529712305</v>
      </c>
      <c r="F59" s="17" t="n">
        <v>40.9455601736155</v>
      </c>
      <c r="G59" s="17" t="n">
        <v>29.4215365039399</v>
      </c>
      <c r="H59" s="17" t="n">
        <v>24.0370012277036</v>
      </c>
      <c r="I59" s="17" t="n">
        <v>35.7913873651136</v>
      </c>
      <c r="J59" s="17" t="n">
        <v>88.817952724854</v>
      </c>
      <c r="K59" s="17" t="n">
        <v>98.5341872791201</v>
      </c>
      <c r="L59" s="17" t="n">
        <v>76.0826655883956</v>
      </c>
      <c r="M59" s="17" t="n">
        <v>70.5136890866877</v>
      </c>
    </row>
    <row r="60" customFormat="false" ht="12" hidden="false" customHeight="fals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2" hidden="false" customHeight="false" outlineLevel="0" collapsed="false">
      <c r="A61" s="16" t="s">
        <v>6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2" hidden="false" customHeight="false" outlineLevel="0" collapsed="false">
      <c r="A62" s="16" t="s">
        <v>63</v>
      </c>
      <c r="B62" s="17" t="n">
        <v>25082.1809500681</v>
      </c>
      <c r="C62" s="17" t="n">
        <v>14007.0862082913</v>
      </c>
      <c r="D62" s="17" t="n">
        <v>15771.3462018663</v>
      </c>
      <c r="E62" s="17" t="n">
        <v>25253.7855816698</v>
      </c>
      <c r="F62" s="17" t="n">
        <v>25691.2054636418</v>
      </c>
      <c r="G62" s="17" t="n">
        <v>26474.3444244997</v>
      </c>
      <c r="H62" s="17" t="n">
        <v>25287.6913456283</v>
      </c>
      <c r="I62" s="17" t="n">
        <v>25589.032717299</v>
      </c>
      <c r="J62" s="17" t="n">
        <v>33900.759094022</v>
      </c>
      <c r="K62" s="17" t="n">
        <v>26889.0374009843</v>
      </c>
      <c r="L62" s="17" t="n">
        <v>22459.6899767869</v>
      </c>
      <c r="M62" s="17" t="n">
        <v>27956.7186264187</v>
      </c>
    </row>
    <row r="63" customFormat="false" ht="12" hidden="false" customHeight="false" outlineLevel="0" collapsed="false">
      <c r="A63" s="16" t="s">
        <v>64</v>
      </c>
      <c r="B63" s="17" t="n">
        <v>1301.83803295991</v>
      </c>
      <c r="C63" s="17" t="n">
        <v>1410.99517359586</v>
      </c>
      <c r="D63" s="17" t="n">
        <v>1624.69363805771</v>
      </c>
      <c r="E63" s="17" t="n">
        <v>2313.24400035168</v>
      </c>
      <c r="F63" s="17" t="n">
        <v>1996.33714166035</v>
      </c>
      <c r="G63" s="17" t="n">
        <v>1835.10601387648</v>
      </c>
      <c r="H63" s="17" t="n">
        <v>731.49959933492</v>
      </c>
      <c r="I63" s="17" t="n">
        <v>1354.49008598901</v>
      </c>
      <c r="J63" s="17" t="n">
        <v>1938.70685467085</v>
      </c>
      <c r="K63" s="17" t="n">
        <v>1678.59748558513</v>
      </c>
      <c r="L63" s="17" t="n">
        <v>2631.57038173284</v>
      </c>
      <c r="M63" s="17" t="n">
        <v>1898.49571800554</v>
      </c>
    </row>
    <row r="64" customFormat="false" ht="12" hidden="false" customHeight="false" outlineLevel="0" collapsed="false">
      <c r="A64" s="16" t="s">
        <v>65</v>
      </c>
      <c r="B64" s="17" t="n">
        <v>1246.93559407618</v>
      </c>
      <c r="C64" s="17" t="n">
        <v>1348.42234107729</v>
      </c>
      <c r="D64" s="17" t="n">
        <v>1545.09985656663</v>
      </c>
      <c r="E64" s="17" t="n">
        <v>2158.74318593028</v>
      </c>
      <c r="F64" s="17" t="n">
        <v>1765.92319636298</v>
      </c>
      <c r="G64" s="17" t="n">
        <v>1740.10417735778</v>
      </c>
      <c r="H64" s="17" t="n">
        <v>663.616556956464</v>
      </c>
      <c r="I64" s="17" t="n">
        <v>1244.85904057876</v>
      </c>
      <c r="J64" s="17" t="n">
        <v>1787.65206589529</v>
      </c>
      <c r="K64" s="17" t="n">
        <v>1597.31513597537</v>
      </c>
      <c r="L64" s="17" t="n">
        <v>2568.19721651794</v>
      </c>
      <c r="M64" s="17" t="n">
        <v>1782.75625068373</v>
      </c>
    </row>
    <row r="65" customFormat="false" ht="12" hidden="false" customHeight="false" outlineLevel="0" collapsed="false">
      <c r="A65" s="16" t="s">
        <v>66</v>
      </c>
      <c r="B65" s="17" t="n">
        <v>62.3695836061707</v>
      </c>
      <c r="C65" s="17" t="n">
        <v>65.7697785123074</v>
      </c>
      <c r="D65" s="17" t="n">
        <v>159.187562982173</v>
      </c>
      <c r="E65" s="17" t="n">
        <v>160.964860401369</v>
      </c>
      <c r="F65" s="17" t="n">
        <v>253.982554072008</v>
      </c>
      <c r="G65" s="17" t="n">
        <v>112.504492274601</v>
      </c>
      <c r="H65" s="17" t="n">
        <v>111.858902760019</v>
      </c>
      <c r="I65" s="17" t="n">
        <v>176.566927928815</v>
      </c>
      <c r="J65" s="17" t="n">
        <v>195.53405205587</v>
      </c>
      <c r="K65" s="17" t="n">
        <v>173.103453767053</v>
      </c>
      <c r="L65" s="17" t="n">
        <v>101.578067748512</v>
      </c>
      <c r="M65" s="17" t="n">
        <v>210.459086031044</v>
      </c>
    </row>
    <row r="66" customFormat="false" ht="12" hidden="false" customHeight="false" outlineLevel="0" collapsed="false">
      <c r="A66" s="16" t="s">
        <v>67</v>
      </c>
      <c r="B66" s="17" t="n">
        <v>23896.9639674425</v>
      </c>
      <c r="C66" s="17" t="n">
        <v>12653.410733564</v>
      </c>
      <c r="D66" s="17" t="n">
        <v>14316.4462615221</v>
      </c>
      <c r="E66" s="17" t="n">
        <v>22990.3406998556</v>
      </c>
      <c r="F66" s="17" t="n">
        <v>23817.5009541291</v>
      </c>
      <c r="G66" s="17" t="n">
        <v>24880.2150750145</v>
      </c>
      <c r="H66" s="17" t="n">
        <v>24688.9396966172</v>
      </c>
      <c r="I66" s="17" t="n">
        <v>24336.0859274437</v>
      </c>
      <c r="J66" s="17" t="n">
        <v>32152.9645126461</v>
      </c>
      <c r="K66" s="17" t="n">
        <v>25391.9122029121</v>
      </c>
      <c r="L66" s="17" t="n">
        <v>20044.542322032</v>
      </c>
      <c r="M66" s="17" t="n">
        <v>26166.846892346</v>
      </c>
    </row>
    <row r="67" customFormat="false" ht="12" hidden="false" customHeight="false" outlineLevel="0" collapsed="false">
      <c r="A67" s="16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2" hidden="false" customHeight="false" outlineLevel="0" collapsed="false">
      <c r="A68" s="16" t="s">
        <v>68</v>
      </c>
      <c r="B68" s="17" t="n">
        <v>518.556191914376</v>
      </c>
      <c r="C68" s="17" t="n">
        <v>287.527734805228</v>
      </c>
      <c r="D68" s="17" t="n">
        <v>527.159623887904</v>
      </c>
      <c r="E68" s="17" t="n">
        <v>503.820435370798</v>
      </c>
      <c r="F68" s="17" t="n">
        <v>286.283877634891</v>
      </c>
      <c r="G68" s="17" t="n">
        <v>88.8347143278306</v>
      </c>
      <c r="H68" s="17" t="n">
        <v>324.239853512447</v>
      </c>
      <c r="I68" s="17" t="n">
        <v>219.099785199847</v>
      </c>
      <c r="J68" s="17" t="n">
        <v>481.981686197436</v>
      </c>
      <c r="K68" s="17" t="n">
        <v>405.184911856679</v>
      </c>
      <c r="L68" s="17" t="n">
        <v>564.731502376741</v>
      </c>
      <c r="M68" s="17" t="n">
        <v>279.034522793733</v>
      </c>
    </row>
    <row r="69" customFormat="false" ht="12" hidden="false" customHeight="false" outlineLevel="0" collapsed="false">
      <c r="A69" s="16" t="s">
        <v>69</v>
      </c>
      <c r="B69" s="17" t="n">
        <v>489.147224743806</v>
      </c>
      <c r="C69" s="17" t="n">
        <v>256.623923532385</v>
      </c>
      <c r="D69" s="17" t="n">
        <v>391.177258180511</v>
      </c>
      <c r="E69" s="17" t="n">
        <v>243.665075844918</v>
      </c>
      <c r="F69" s="17" t="n">
        <v>273.305004303728</v>
      </c>
      <c r="G69" s="17" t="n">
        <v>61.5629447653313</v>
      </c>
      <c r="H69" s="17" t="n">
        <v>302.388034214535</v>
      </c>
      <c r="I69" s="17" t="n">
        <v>120.411202612768</v>
      </c>
      <c r="J69" s="17" t="n">
        <v>425.830148168427</v>
      </c>
      <c r="K69" s="17" t="n">
        <v>273.178206464</v>
      </c>
      <c r="L69" s="17" t="n">
        <v>482.796116098529</v>
      </c>
      <c r="M69" s="17" t="n">
        <v>215.907982122287</v>
      </c>
    </row>
    <row r="70" customFormat="false" ht="12" hidden="false" customHeight="false" outlineLevel="0" collapsed="false">
      <c r="A70" s="16" t="s">
        <v>70</v>
      </c>
      <c r="B70" s="17" t="n">
        <v>31.3651610998743</v>
      </c>
      <c r="C70" s="17" t="n">
        <v>25.5755679499388</v>
      </c>
      <c r="D70" s="17" t="n">
        <v>65.2961994129674</v>
      </c>
      <c r="E70" s="17" t="n">
        <v>10.7111640785595</v>
      </c>
      <c r="F70" s="17" t="n">
        <v>14.0604461087594</v>
      </c>
      <c r="G70" s="17" t="n">
        <v>18.5204416845495</v>
      </c>
      <c r="H70" s="17" t="n">
        <v>19.6666373681211</v>
      </c>
      <c r="I70" s="17" t="n">
        <v>69.0200855293875</v>
      </c>
      <c r="J70" s="17" t="n">
        <v>22.5995170001185</v>
      </c>
      <c r="K70" s="17" t="n">
        <v>42.1029011442936</v>
      </c>
      <c r="L70" s="17" t="n">
        <v>44.6165500071784</v>
      </c>
      <c r="M70" s="17" t="n">
        <v>59.928378775372</v>
      </c>
    </row>
    <row r="71" customFormat="false" ht="12" hidden="false" customHeight="false" outlineLevel="0" collapsed="false">
      <c r="A71" s="16" t="s">
        <v>71</v>
      </c>
      <c r="B71" s="17" t="n">
        <v>18.5108515252414</v>
      </c>
      <c r="C71" s="17" t="n">
        <v>15.9847299687117</v>
      </c>
      <c r="D71" s="17" t="n">
        <v>71.758442409168</v>
      </c>
      <c r="E71" s="17" t="n">
        <v>255.90824142729</v>
      </c>
      <c r="F71" s="17" t="n">
        <v>2.16314555519375</v>
      </c>
      <c r="G71" s="17" t="n">
        <v>10.9391598474372</v>
      </c>
      <c r="H71" s="17" t="n">
        <v>3.27777289468685</v>
      </c>
      <c r="I71" s="17" t="n">
        <v>41.5226994440305</v>
      </c>
      <c r="J71" s="17" t="n">
        <v>46.3531571161364</v>
      </c>
      <c r="K71" s="17" t="n">
        <v>122.452616272781</v>
      </c>
      <c r="L71" s="17" t="n">
        <v>77.613544650239</v>
      </c>
      <c r="M71" s="17" t="n">
        <v>39.8716571727923</v>
      </c>
    </row>
    <row r="72" customFormat="false" ht="12" hidden="false" customHeight="false" outlineLevel="0" collapsed="false">
      <c r="A72" s="16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</row>
    <row r="73" customFormat="false" ht="12" hidden="false" customHeight="false" outlineLevel="0" collapsed="false">
      <c r="A73" s="16" t="s">
        <v>72</v>
      </c>
      <c r="B73" s="17" t="n">
        <v>136.608362566326</v>
      </c>
      <c r="C73" s="17" t="n">
        <v>133.765442070439</v>
      </c>
      <c r="D73" s="17" t="n">
        <v>71.3455098866054</v>
      </c>
      <c r="E73" s="17" t="n">
        <v>162.921899122414</v>
      </c>
      <c r="F73" s="17" t="n">
        <v>207.81079995263</v>
      </c>
      <c r="G73" s="17" t="n">
        <v>141.022437934031</v>
      </c>
      <c r="H73" s="17" t="n">
        <v>112.76075448269</v>
      </c>
      <c r="I73" s="17" t="n">
        <v>112.485758956839</v>
      </c>
      <c r="J73" s="17" t="n">
        <v>252.695366474559</v>
      </c>
      <c r="K73" s="17" t="n">
        <v>204.918621226161</v>
      </c>
      <c r="L73" s="17" t="n">
        <v>168.13992317177</v>
      </c>
      <c r="M73" s="17" t="n">
        <v>111.131116543564</v>
      </c>
    </row>
    <row r="74" customFormat="false" ht="12" hidden="false" customHeight="false" outlineLevel="0" collapsed="false">
      <c r="A74" s="16" t="s">
        <v>73</v>
      </c>
      <c r="B74" s="17" t="n">
        <v>458.159962101991</v>
      </c>
      <c r="C74" s="17" t="n">
        <v>213.053918952561</v>
      </c>
      <c r="D74" s="17" t="n">
        <v>575.425201612637</v>
      </c>
      <c r="E74" s="17" t="n">
        <v>677.045328949896</v>
      </c>
      <c r="F74" s="17" t="n">
        <v>543.729522581315</v>
      </c>
      <c r="G74" s="17" t="n">
        <v>334.695182497349</v>
      </c>
      <c r="H74" s="17" t="n">
        <v>514.784511010996</v>
      </c>
      <c r="I74" s="17" t="n">
        <v>529.01412084264</v>
      </c>
      <c r="J74" s="17" t="n">
        <v>486.436255639817</v>
      </c>
      <c r="K74" s="17" t="n">
        <v>492.834279390842</v>
      </c>
      <c r="L74" s="17" t="n">
        <v>373.231676945749</v>
      </c>
      <c r="M74" s="17" t="n">
        <v>682.230529633017</v>
      </c>
    </row>
    <row r="75" customFormat="false" ht="12" hidden="false" customHeight="false" outlineLevel="0" collapsed="false">
      <c r="A75" s="16" t="s">
        <v>74</v>
      </c>
      <c r="B75" s="17" t="n">
        <v>19.3425149201548</v>
      </c>
      <c r="C75" s="17" t="n">
        <v>15.9847299687117</v>
      </c>
      <c r="D75" s="17" t="n">
        <v>51.0557899503395</v>
      </c>
      <c r="E75" s="17" t="n">
        <v>60.9384529712305</v>
      </c>
      <c r="F75" s="17" t="n">
        <v>14.0604461087594</v>
      </c>
      <c r="G75" s="17" t="n">
        <v>25.1600676491055</v>
      </c>
      <c r="H75" s="17" t="n">
        <v>19.6666373681211</v>
      </c>
      <c r="I75" s="17" t="n">
        <v>105.245369484836</v>
      </c>
      <c r="J75" s="17" t="n">
        <v>44.5034355838224</v>
      </c>
      <c r="K75" s="17" t="n">
        <v>90.9072513787217</v>
      </c>
      <c r="L75" s="17" t="n">
        <v>34.5391755395912</v>
      </c>
      <c r="M75" s="17" t="n">
        <v>30.6017342418342</v>
      </c>
    </row>
    <row r="76" customFormat="false" ht="12" hidden="false" customHeight="false" outlineLevel="0" collapsed="false">
      <c r="A76" s="16" t="s">
        <v>75</v>
      </c>
      <c r="B76" s="17" t="n">
        <v>16.0571351547384</v>
      </c>
      <c r="C76" s="17" t="n">
        <v>6.3938919874847</v>
      </c>
      <c r="D76" s="17" t="n">
        <v>2.11596592173934</v>
      </c>
      <c r="E76" s="17" t="n">
        <v>2.15468199332318</v>
      </c>
      <c r="F76" s="17" t="n">
        <v>12.9788733311625</v>
      </c>
      <c r="G76" s="17" t="n">
        <v>4.37566393897487</v>
      </c>
      <c r="H76" s="17" t="n">
        <v>8.74072771916494</v>
      </c>
      <c r="I76" s="17" t="n">
        <v>5.42777743083745</v>
      </c>
      <c r="J76" s="17" t="n">
        <v>48.8397893137598</v>
      </c>
      <c r="K76" s="17" t="n">
        <v>41.2284952309025</v>
      </c>
      <c r="L76" s="17" t="n">
        <v>57.5915594934766</v>
      </c>
      <c r="M76" s="17" t="n">
        <v>4.37167632026203</v>
      </c>
    </row>
    <row r="77" customFormat="false" ht="12" hidden="false" customHeight="false" outlineLevel="0" collapsed="false">
      <c r="A77" s="16" t="s">
        <v>76</v>
      </c>
      <c r="B77" s="17" t="n">
        <v>100.296479158112</v>
      </c>
      <c r="C77" s="17" t="n">
        <v>262.870813811535</v>
      </c>
      <c r="D77" s="17" t="n">
        <v>6.43365668845497</v>
      </c>
      <c r="E77" s="17" t="n">
        <v>10.7734099666159</v>
      </c>
      <c r="F77" s="17" t="n">
        <v>115.45385996769</v>
      </c>
      <c r="G77" s="17" t="n">
        <v>468.657482811509</v>
      </c>
      <c r="H77" s="17" t="n">
        <v>69.1402181276989</v>
      </c>
      <c r="I77" s="17" t="n">
        <v>254.820716046635</v>
      </c>
      <c r="J77" s="17" t="n">
        <v>162.899779377412</v>
      </c>
      <c r="K77" s="17" t="n">
        <v>624.129125249673</v>
      </c>
      <c r="L77" s="17" t="n">
        <v>53.9613899836554</v>
      </c>
      <c r="M77" s="17" t="n">
        <v>346.685031419794</v>
      </c>
    </row>
    <row r="78" customFormat="false" ht="12" hidden="false" customHeight="false" outlineLevel="0" collapsed="false">
      <c r="A78" s="16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</row>
    <row r="79" customFormat="false" ht="12" hidden="false" customHeight="false" outlineLevel="0" collapsed="false">
      <c r="A79" s="16" t="s">
        <v>77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12" hidden="false" customHeight="false" outlineLevel="0" collapsed="false">
      <c r="A80" s="16" t="s">
        <v>78</v>
      </c>
      <c r="B80" s="12" t="n">
        <v>52.6198160479472</v>
      </c>
      <c r="C80" s="12" t="n">
        <v>59.9227806642673</v>
      </c>
      <c r="D80" s="12" t="n">
        <v>54.7837497232843</v>
      </c>
      <c r="E80" s="12" t="n">
        <v>55.8190672890066</v>
      </c>
      <c r="F80" s="12" t="n">
        <v>63.0562533967956</v>
      </c>
      <c r="G80" s="12" t="n">
        <v>56.9780288867121</v>
      </c>
      <c r="H80" s="12" t="n">
        <v>51.2449437850203</v>
      </c>
      <c r="I80" s="12" t="n">
        <v>59.3144109890883</v>
      </c>
      <c r="J80" s="12" t="n">
        <v>55.1668096539363</v>
      </c>
      <c r="K80" s="12" t="n">
        <v>54.6781288926666</v>
      </c>
      <c r="L80" s="12" t="n">
        <v>56.1272282103477</v>
      </c>
      <c r="M80" s="12" t="n">
        <v>52.5621503073556</v>
      </c>
    </row>
    <row r="81" customFormat="false" ht="12" hidden="false" customHeight="false" outlineLevel="0" collapsed="false">
      <c r="A81" s="16" t="s">
        <v>79</v>
      </c>
      <c r="B81" s="12" t="n">
        <v>47.3801839520528</v>
      </c>
      <c r="C81" s="12" t="n">
        <v>40.0772193357327</v>
      </c>
      <c r="D81" s="12" t="n">
        <v>45.2162502767157</v>
      </c>
      <c r="E81" s="12" t="n">
        <v>44.1809327109934</v>
      </c>
      <c r="F81" s="12" t="n">
        <v>36.9437466032044</v>
      </c>
      <c r="G81" s="12" t="n">
        <v>43.021971113288</v>
      </c>
      <c r="H81" s="12" t="n">
        <v>48.7550562149797</v>
      </c>
      <c r="I81" s="12" t="n">
        <v>40.6855890109117</v>
      </c>
      <c r="J81" s="12" t="n">
        <v>44.8331903460637</v>
      </c>
      <c r="K81" s="12" t="n">
        <v>45.3218711073334</v>
      </c>
      <c r="L81" s="12" t="n">
        <v>43.8727717896523</v>
      </c>
      <c r="M81" s="12" t="n">
        <v>47.4378496926444</v>
      </c>
    </row>
    <row r="82" customFormat="false" ht="12" hidden="false" customHeight="false" outlineLevel="0" collapsed="false">
      <c r="A82" s="16" t="s">
        <v>80</v>
      </c>
      <c r="B82" s="13" t="n">
        <v>2.19251058053205</v>
      </c>
      <c r="C82" s="13" t="n">
        <v>2.15921958972309</v>
      </c>
      <c r="D82" s="13" t="n">
        <v>2.24623222445383</v>
      </c>
      <c r="E82" s="13" t="n">
        <v>2.37935404501783</v>
      </c>
      <c r="F82" s="13" t="n">
        <v>1.92091805875706</v>
      </c>
      <c r="G82" s="13" t="n">
        <v>2.02804948661811</v>
      </c>
      <c r="H82" s="13" t="n">
        <v>2.21079404276216</v>
      </c>
      <c r="I82" s="13" t="n">
        <v>2.05220441967819</v>
      </c>
      <c r="J82" s="13" t="n">
        <v>2.10104970411212</v>
      </c>
      <c r="K82" s="13" t="n">
        <v>2.14552520051863</v>
      </c>
      <c r="L82" s="13" t="n">
        <v>2.28761230742049</v>
      </c>
      <c r="M82" s="13" t="n">
        <v>2.62285875034412</v>
      </c>
    </row>
    <row r="83" customFormat="false" ht="12" hidden="false" customHeight="false" outlineLevel="0" collapsed="false">
      <c r="A83" s="16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</row>
    <row r="84" customFormat="false" ht="12" hidden="false" customHeight="false" outlineLevel="0" collapsed="false">
      <c r="A84" s="16" t="s">
        <v>81</v>
      </c>
      <c r="B84" s="17" t="n">
        <v>176.658244131354</v>
      </c>
      <c r="C84" s="17" t="n">
        <v>179.390821443231</v>
      </c>
      <c r="D84" s="17" t="n">
        <v>351.615685521364</v>
      </c>
      <c r="E84" s="17" t="n">
        <v>363.399795809841</v>
      </c>
      <c r="F84" s="17" t="n">
        <v>517.592473028462</v>
      </c>
      <c r="G84" s="17" t="n">
        <v>867.527855823284</v>
      </c>
      <c r="H84" s="17" t="n">
        <v>224.788743397695</v>
      </c>
      <c r="I84" s="17" t="n">
        <v>440.240962646958</v>
      </c>
      <c r="J84" s="17" t="n">
        <v>881.575142966206</v>
      </c>
      <c r="K84" s="17" t="n">
        <v>557.212315369738</v>
      </c>
      <c r="L84" s="17" t="n">
        <v>419.259371922207</v>
      </c>
      <c r="M84" s="17" t="n">
        <v>200.955756948747</v>
      </c>
    </row>
    <row r="85" customFormat="false" ht="12" hidden="false" customHeight="false" outlineLevel="0" collapsed="false">
      <c r="A85" s="16" t="s">
        <v>82</v>
      </c>
      <c r="B85" s="17" t="n">
        <v>26385.9601519861</v>
      </c>
      <c r="C85" s="17" t="n">
        <v>14747.1550984737</v>
      </c>
      <c r="D85" s="17" t="n">
        <v>16821.4145111855</v>
      </c>
      <c r="E85" s="17" t="n">
        <v>26314.6909483373</v>
      </c>
      <c r="F85" s="17" t="n">
        <v>26767.0261656942</v>
      </c>
      <c r="G85" s="17" t="n">
        <v>26811.114190551</v>
      </c>
      <c r="H85" s="17" t="n">
        <v>26253.0931245061</v>
      </c>
      <c r="I85" s="17" t="n">
        <v>26366.0652901737</v>
      </c>
      <c r="J85" s="17" t="n">
        <v>34615.5260283683</v>
      </c>
      <c r="K85" s="17" t="n">
        <v>27839.930020495</v>
      </c>
      <c r="L85" s="17" t="n">
        <v>23057.1346485633</v>
      </c>
      <c r="M85" s="17" t="n">
        <v>28935.486278102</v>
      </c>
    </row>
    <row r="86" customFormat="false" ht="12" hidden="false" customHeight="false" outlineLevel="0" collapsed="false">
      <c r="A86" s="16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</row>
    <row r="87" customFormat="false" ht="12" hidden="false" customHeight="false" outlineLevel="0" collapsed="false">
      <c r="A87" s="16" t="s">
        <v>83</v>
      </c>
      <c r="B87" s="17" t="n">
        <v>11636.356439768</v>
      </c>
      <c r="C87" s="17" t="n">
        <v>7374.83145622964</v>
      </c>
      <c r="D87" s="17" t="n">
        <v>8063.74722687869</v>
      </c>
      <c r="E87" s="17" t="n">
        <v>11428.9849043354</v>
      </c>
      <c r="F87" s="17" t="n">
        <v>13205.7529857389</v>
      </c>
      <c r="G87" s="17" t="n">
        <v>13922.1629204575</v>
      </c>
      <c r="H87" s="17" t="n">
        <v>11816.9920272097</v>
      </c>
      <c r="I87" s="17" t="n">
        <v>12740.8519289047</v>
      </c>
      <c r="J87" s="17" t="n">
        <v>18214.7606800201</v>
      </c>
      <c r="K87" s="17" t="n">
        <v>14014.2240513787</v>
      </c>
      <c r="L87" s="17" t="n">
        <v>12775.4044413229</v>
      </c>
      <c r="M87" s="17" t="n">
        <v>13610.706124736</v>
      </c>
    </row>
    <row r="88" customFormat="false" ht="12" hidden="false" customHeight="false" outlineLevel="0" collapsed="false">
      <c r="A88" s="16" t="s">
        <v>84</v>
      </c>
      <c r="B88" s="17" t="n">
        <v>14926.2619563493</v>
      </c>
      <c r="C88" s="17" t="n">
        <v>7551.71446368725</v>
      </c>
      <c r="D88" s="17" t="n">
        <v>9109.28296982813</v>
      </c>
      <c r="E88" s="17" t="n">
        <v>15249.1058398118</v>
      </c>
      <c r="F88" s="17" t="n">
        <v>14078.865652984</v>
      </c>
      <c r="G88" s="17" t="n">
        <v>13756.4791259166</v>
      </c>
      <c r="H88" s="17" t="n">
        <v>14660.8898406941</v>
      </c>
      <c r="I88" s="17" t="n">
        <v>14065.454323916</v>
      </c>
      <c r="J88" s="17" t="n">
        <v>17282.3404913143</v>
      </c>
      <c r="K88" s="17" t="n">
        <v>14382.9182844861</v>
      </c>
      <c r="L88" s="17" t="n">
        <v>10700.9895791625</v>
      </c>
      <c r="M88" s="17" t="n">
        <v>15525.7359103147</v>
      </c>
    </row>
    <row r="89" customFormat="false" ht="12" hidden="false" customHeight="false" outlineLevel="0" collapsed="false">
      <c r="A89" s="16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</row>
    <row r="90" customFormat="false" ht="12" hidden="false" customHeight="false" outlineLevel="0" collapsed="false">
      <c r="A90" s="16" t="s">
        <v>85</v>
      </c>
      <c r="B90" s="17" t="n">
        <v>14894.5495057427</v>
      </c>
      <c r="C90" s="17" t="n">
        <v>7499.64789846864</v>
      </c>
      <c r="D90" s="17" t="n">
        <v>9097.48793256597</v>
      </c>
      <c r="E90" s="17" t="n">
        <v>15177.0778022791</v>
      </c>
      <c r="F90" s="17" t="n">
        <v>13900.9670387066</v>
      </c>
      <c r="G90" s="17" t="n">
        <v>13322.1575045195</v>
      </c>
      <c r="H90" s="17" t="n">
        <v>14599.5196332678</v>
      </c>
      <c r="I90" s="17" t="n">
        <v>13999.8151900276</v>
      </c>
      <c r="J90" s="17" t="n">
        <v>17132.4961399755</v>
      </c>
      <c r="K90" s="17" t="n">
        <v>14215.284429899</v>
      </c>
      <c r="L90" s="17" t="n">
        <v>10580.7781753823</v>
      </c>
      <c r="M90" s="17" t="n">
        <v>15432.4127935028</v>
      </c>
    </row>
    <row r="91" customFormat="false" ht="12" hidden="false" customHeight="false" outlineLevel="0" collapsed="false">
      <c r="A91" s="16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</row>
    <row r="92" customFormat="false" ht="12" hidden="false" customHeight="false" outlineLevel="0" collapsed="false">
      <c r="A92" s="16" t="s">
        <v>86</v>
      </c>
      <c r="B92" s="17" t="n">
        <v>42.7490352335589</v>
      </c>
      <c r="C92" s="17" t="n">
        <v>41.5554171616529</v>
      </c>
      <c r="D92" s="17" t="n">
        <v>43.524962487367</v>
      </c>
      <c r="E92" s="17" t="n">
        <v>43.2005014163078</v>
      </c>
      <c r="F92" s="17" t="n">
        <v>47.3602227493115</v>
      </c>
      <c r="G92" s="17" t="n">
        <v>46.7616037470234</v>
      </c>
      <c r="H92" s="17" t="n">
        <v>44.5103374304222</v>
      </c>
      <c r="I92" s="17" t="n">
        <v>44.8230118741406</v>
      </c>
      <c r="J92" s="17" t="n">
        <v>46.4325962463101</v>
      </c>
      <c r="K92" s="17" t="n">
        <v>45.7488749026896</v>
      </c>
      <c r="L92" s="17" t="n">
        <v>44.0987919450626</v>
      </c>
      <c r="M92" s="17" t="n">
        <v>43.8448500946694</v>
      </c>
    </row>
    <row r="93" customFormat="false" ht="12" hidden="false" customHeight="false" outlineLevel="0" collapsed="false">
      <c r="A93" s="16" t="s">
        <v>87</v>
      </c>
      <c r="B93" s="13" t="n">
        <v>2.45969044514777</v>
      </c>
      <c r="C93" s="13" t="n">
        <v>1.79414214231385</v>
      </c>
      <c r="D93" s="13" t="n">
        <v>1.88493740511668</v>
      </c>
      <c r="E93" s="13" t="n">
        <v>2.27639984333157</v>
      </c>
      <c r="F93" s="13" t="n">
        <v>1.96157481951234</v>
      </c>
      <c r="G93" s="13" t="n">
        <v>1.89648821772621</v>
      </c>
      <c r="H93" s="13" t="n">
        <v>2.07792555665619</v>
      </c>
      <c r="I93" s="13" t="n">
        <v>1.82258360008</v>
      </c>
      <c r="J93" s="13" t="n">
        <v>2.14399363134543</v>
      </c>
      <c r="K93" s="13" t="n">
        <v>2.16274133740427</v>
      </c>
      <c r="L93" s="13" t="n">
        <v>1.89005730186976</v>
      </c>
      <c r="M93" s="13" t="n">
        <v>2.26453511338607</v>
      </c>
    </row>
    <row r="95" customFormat="false" ht="12" hidden="false" customHeight="false" outlineLevel="0" collapsed="false">
      <c r="A95" s="1" t="s">
        <v>88</v>
      </c>
    </row>
    <row r="96" customFormat="false" ht="12" hidden="false" customHeight="false" outlineLevel="0" collapsed="false">
      <c r="A96" s="1" t="s">
        <v>89</v>
      </c>
    </row>
    <row r="98" customFormat="false" ht="12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5" hidden="false" customHeight="false" outlineLevel="0" collapsed="false">
      <c r="A99" s="0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</row>
  </sheetData>
  <printOptions headings="false" gridLines="false" gridLinesSet="true" horizontalCentered="false" verticalCentered="false"/>
  <pageMargins left="0.75" right="0.75" top="1" bottom="1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Source:Hawai'i Tourism Authority&amp;CPage &amp;P</oddFooter>
  </headerFooter>
  <rowBreaks count="1" manualBreakCount="1">
    <brk id="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9" activeCellId="0" sqref="J109"/>
    </sheetView>
  </sheetViews>
  <sheetFormatPr defaultColWidth="8.66015625" defaultRowHeight="12.75" zeroHeight="false" outlineLevelRow="0" outlineLevelCol="0"/>
  <cols>
    <col collapsed="false" customWidth="true" hidden="false" outlineLevel="0" max="1" min="1" style="1" width="22.33"/>
    <col collapsed="false" customWidth="true" hidden="false" outlineLevel="0" max="13" min="2" style="2" width="8.33"/>
    <col collapsed="false" customWidth="false" hidden="false" outlineLevel="0" max="257" min="14" style="22" width="8.66"/>
  </cols>
  <sheetData>
    <row r="1" customFormat="false" ht="12.75" hidden="false" customHeight="false" outlineLevel="0" collapsed="false">
      <c r="A1" s="16" t="s">
        <v>114</v>
      </c>
      <c r="B1" s="17" t="s">
        <v>1</v>
      </c>
      <c r="C1" s="17" t="s">
        <v>2</v>
      </c>
      <c r="D1" s="17" t="s">
        <v>3</v>
      </c>
      <c r="E1" s="17" t="s">
        <v>4</v>
      </c>
      <c r="F1" s="17" t="s">
        <v>5</v>
      </c>
      <c r="G1" s="17" t="s">
        <v>6</v>
      </c>
      <c r="H1" s="17" t="s">
        <v>7</v>
      </c>
      <c r="I1" s="17" t="s">
        <v>8</v>
      </c>
      <c r="J1" s="17" t="s">
        <v>9</v>
      </c>
      <c r="K1" s="17" t="s">
        <v>10</v>
      </c>
      <c r="L1" s="17" t="s">
        <v>11</v>
      </c>
      <c r="M1" s="17" t="s">
        <v>12</v>
      </c>
      <c r="O1" s="20"/>
    </row>
    <row r="2" customFormat="false" ht="12.75" hidden="false" customHeight="false" outlineLevel="0" collapsed="false">
      <c r="A2" s="21" t="s">
        <v>1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75" hidden="false" customHeight="fals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75" hidden="false" customHeight="false" outlineLevel="0" collapsed="false">
      <c r="A4" s="16" t="s">
        <v>14</v>
      </c>
      <c r="B4" s="17" t="n">
        <v>3206.70968631439</v>
      </c>
      <c r="C4" s="17" t="n">
        <v>1991.50967625795</v>
      </c>
      <c r="D4" s="17" t="n">
        <v>2279.83444913695</v>
      </c>
      <c r="E4" s="17" t="n">
        <v>4890.7616026999</v>
      </c>
      <c r="F4" s="17" t="n">
        <v>5651.76876725701</v>
      </c>
      <c r="G4" s="17" t="n">
        <v>5954.00323578744</v>
      </c>
      <c r="H4" s="17" t="n">
        <v>7745.4427161929</v>
      </c>
      <c r="I4" s="17" t="n">
        <v>7307.96468070853</v>
      </c>
      <c r="J4" s="17" t="n">
        <v>7482.1667057389</v>
      </c>
      <c r="K4" s="17" t="n">
        <v>5711.3889984904</v>
      </c>
      <c r="L4" s="17" t="n">
        <v>4353.95968900952</v>
      </c>
      <c r="M4" s="17" t="n">
        <v>4696.70845574908</v>
      </c>
    </row>
    <row r="5" customFormat="false" ht="12.75" hidden="false" customHeight="false" outlineLevel="0" collapsed="false">
      <c r="A5" s="16" t="s">
        <v>15</v>
      </c>
      <c r="B5" s="17" t="n">
        <v>1131.70968631439</v>
      </c>
      <c r="C5" s="17" t="n">
        <v>460.509676257955</v>
      </c>
      <c r="D5" s="17" t="n">
        <v>400.834449136953</v>
      </c>
      <c r="E5" s="17" t="n">
        <v>893.761602699898</v>
      </c>
      <c r="F5" s="17" t="n">
        <v>988.768767257017</v>
      </c>
      <c r="G5" s="17" t="n">
        <v>1098.00323578744</v>
      </c>
      <c r="H5" s="17" t="n">
        <v>1691.4427161929</v>
      </c>
      <c r="I5" s="17" t="n">
        <v>1320.96468070853</v>
      </c>
      <c r="J5" s="17" t="n">
        <v>1637.16670573891</v>
      </c>
      <c r="K5" s="17" t="n">
        <v>1391.38899849039</v>
      </c>
      <c r="L5" s="17" t="n">
        <v>795.959689009517</v>
      </c>
      <c r="M5" s="17" t="n">
        <v>752.708455749073</v>
      </c>
    </row>
    <row r="6" customFormat="false" ht="12.75" hidden="false" customHeight="false" outlineLevel="0" collapsed="false">
      <c r="A6" s="16" t="s">
        <v>16</v>
      </c>
      <c r="B6" s="17" t="n">
        <v>2075</v>
      </c>
      <c r="C6" s="17" t="n">
        <v>1531</v>
      </c>
      <c r="D6" s="17" t="n">
        <v>1879</v>
      </c>
      <c r="E6" s="17" t="n">
        <v>3997</v>
      </c>
      <c r="F6" s="17" t="n">
        <v>4662.99999999999</v>
      </c>
      <c r="G6" s="17" t="n">
        <v>4856.00000000001</v>
      </c>
      <c r="H6" s="17" t="n">
        <v>6054</v>
      </c>
      <c r="I6" s="17" t="n">
        <v>5987</v>
      </c>
      <c r="J6" s="17" t="n">
        <v>5844.99999999999</v>
      </c>
      <c r="K6" s="17" t="n">
        <v>4320.00000000001</v>
      </c>
      <c r="L6" s="17" t="n">
        <v>3558.00000000001</v>
      </c>
      <c r="M6" s="17" t="n">
        <v>3944</v>
      </c>
    </row>
    <row r="7" customFormat="false" ht="12.75" hidden="false" customHeight="false" outlineLevel="0" collapsed="false">
      <c r="A7" s="16" t="s">
        <v>17</v>
      </c>
      <c r="B7" s="17" t="n">
        <v>29187.3841520187</v>
      </c>
      <c r="C7" s="17" t="n">
        <v>15551.2495561737</v>
      </c>
      <c r="D7" s="17" t="n">
        <v>20489.8854005369</v>
      </c>
      <c r="E7" s="17" t="n">
        <v>40979.895494409</v>
      </c>
      <c r="F7" s="17" t="n">
        <v>47268.0129565215</v>
      </c>
      <c r="G7" s="17" t="n">
        <v>58623.303393099</v>
      </c>
      <c r="H7" s="17" t="n">
        <v>68775.8513695784</v>
      </c>
      <c r="I7" s="17" t="n">
        <v>71322.5510923826</v>
      </c>
      <c r="J7" s="17" t="n">
        <v>70127.0647812866</v>
      </c>
      <c r="K7" s="17" t="n">
        <v>55201.6294662869</v>
      </c>
      <c r="L7" s="17" t="n">
        <v>39445.2422781707</v>
      </c>
      <c r="M7" s="17" t="n">
        <v>43559.1862641776</v>
      </c>
    </row>
    <row r="8" customFormat="false" ht="12.75" hidden="false" customHeight="false" outlineLevel="0" collapsed="false">
      <c r="A8" s="16" t="s">
        <v>18</v>
      </c>
      <c r="B8" s="17" t="n">
        <v>941.528521032862</v>
      </c>
      <c r="C8" s="17" t="n">
        <v>555.401769863347</v>
      </c>
      <c r="D8" s="17" t="n">
        <v>660.96404517861</v>
      </c>
      <c r="E8" s="17" t="n">
        <v>1365.9965164803</v>
      </c>
      <c r="F8" s="17" t="n">
        <v>1524.77461150069</v>
      </c>
      <c r="G8" s="17" t="n">
        <v>1954.1101131033</v>
      </c>
      <c r="H8" s="17" t="n">
        <v>2218.57585063156</v>
      </c>
      <c r="I8" s="17" t="n">
        <v>2300.72745459299</v>
      </c>
      <c r="J8" s="17" t="n">
        <v>2337.56882604289</v>
      </c>
      <c r="K8" s="17" t="n">
        <v>1780.69772471893</v>
      </c>
      <c r="L8" s="17" t="n">
        <v>1314.84140927236</v>
      </c>
      <c r="M8" s="17" t="n">
        <v>1405.13504077992</v>
      </c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2.75" hidden="false" customHeight="false" outlineLevel="0" collapsed="false">
      <c r="A10" s="16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2.75" hidden="false" customHeight="false" outlineLevel="0" collapsed="false">
      <c r="A11" s="16" t="s">
        <v>22</v>
      </c>
      <c r="B11" s="17" t="n">
        <v>3045.14219434783</v>
      </c>
      <c r="C11" s="17" t="n">
        <v>1947.43981509836</v>
      </c>
      <c r="D11" s="17" t="n">
        <v>2155.72163418919</v>
      </c>
      <c r="E11" s="17" t="n">
        <v>4698.66303674349</v>
      </c>
      <c r="F11" s="17" t="n">
        <v>5443.17934195832</v>
      </c>
      <c r="G11" s="17" t="n">
        <v>5694.21675977643</v>
      </c>
      <c r="H11" s="17" t="n">
        <v>7395.85036707621</v>
      </c>
      <c r="I11" s="17" t="n">
        <v>6851.37827735192</v>
      </c>
      <c r="J11" s="17" t="n">
        <v>7038.5133206742</v>
      </c>
      <c r="K11" s="17" t="n">
        <v>5511.50526531233</v>
      </c>
      <c r="L11" s="17" t="n">
        <v>4199.76437741616</v>
      </c>
      <c r="M11" s="17" t="n">
        <v>4537.60161611879</v>
      </c>
    </row>
    <row r="12" customFormat="false" ht="12.75" hidden="false" customHeight="false" outlineLevel="0" collapsed="false">
      <c r="A12" s="16" t="s">
        <v>23</v>
      </c>
      <c r="B12" s="17" t="n">
        <v>2390.9138657977</v>
      </c>
      <c r="C12" s="17" t="n">
        <v>1535.21654916898</v>
      </c>
      <c r="D12" s="17" t="n">
        <v>1588.53960025549</v>
      </c>
      <c r="E12" s="17" t="n">
        <v>3085.65948465885</v>
      </c>
      <c r="F12" s="17" t="n">
        <v>4202.79837319107</v>
      </c>
      <c r="G12" s="17" t="n">
        <v>3757.90235526593</v>
      </c>
      <c r="H12" s="17" t="n">
        <v>5456.45293830775</v>
      </c>
      <c r="I12" s="17" t="n">
        <v>5111.14376405188</v>
      </c>
      <c r="J12" s="17" t="n">
        <v>5077.62747218911</v>
      </c>
      <c r="K12" s="17" t="n">
        <v>3769.4584639733</v>
      </c>
      <c r="L12" s="17" t="n">
        <v>3168.75659012819</v>
      </c>
      <c r="M12" s="17" t="n">
        <v>3557.19460986137</v>
      </c>
    </row>
    <row r="13" customFormat="false" ht="12.75" hidden="false" customHeight="false" outlineLevel="0" collapsed="false">
      <c r="A13" s="16" t="s">
        <v>24</v>
      </c>
      <c r="B13" s="17" t="n">
        <v>8.65471222899218</v>
      </c>
      <c r="C13" s="17" t="n">
        <v>10.4617759436501</v>
      </c>
      <c r="D13" s="17" t="n">
        <v>10.722761147425</v>
      </c>
      <c r="E13" s="17" t="n">
        <v>272.421074140547</v>
      </c>
      <c r="F13" s="17" t="n">
        <v>129.352776443498</v>
      </c>
      <c r="G13" s="17" t="n">
        <v>63.7006212514333</v>
      </c>
      <c r="H13" s="17" t="n">
        <v>67.3494954119429</v>
      </c>
      <c r="I13" s="17" t="n">
        <v>147.493415199755</v>
      </c>
      <c r="J13" s="17" t="n">
        <v>69.7280293400434</v>
      </c>
      <c r="K13" s="17" t="n">
        <v>163.252848509311</v>
      </c>
      <c r="L13" s="17" t="n">
        <v>53.0959338035824</v>
      </c>
      <c r="M13" s="17" t="n">
        <v>96.2598508672492</v>
      </c>
    </row>
    <row r="14" customFormat="false" ht="12.7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2.75" hidden="false" customHeight="false" outlineLevel="0" collapsed="false">
      <c r="A15" s="16" t="s">
        <v>25</v>
      </c>
      <c r="B15" s="17" t="n">
        <v>110.834897288622</v>
      </c>
      <c r="C15" s="17" t="n">
        <v>63.1113370120079</v>
      </c>
      <c r="D15" s="17" t="n">
        <v>76.6534059611911</v>
      </c>
      <c r="E15" s="17" t="n">
        <v>216.200168389027</v>
      </c>
      <c r="F15" s="17" t="n">
        <v>286.38520148766</v>
      </c>
      <c r="G15" s="17" t="n">
        <v>526.815651228763</v>
      </c>
      <c r="H15" s="17" t="n">
        <v>492.876731151332</v>
      </c>
      <c r="I15" s="17" t="n">
        <v>503.293458106177</v>
      </c>
      <c r="J15" s="17" t="n">
        <v>454.189930397406</v>
      </c>
      <c r="K15" s="17" t="n">
        <v>706.102961934505</v>
      </c>
      <c r="L15" s="17" t="n">
        <v>212.934393959468</v>
      </c>
      <c r="M15" s="17" t="n">
        <v>372.098208168993</v>
      </c>
    </row>
    <row r="16" customFormat="false" ht="12.75" hidden="false" customHeight="false" outlineLevel="0" collapsed="false">
      <c r="A16" s="16" t="s">
        <v>26</v>
      </c>
      <c r="B16" s="17" t="n">
        <v>21.3503524383806</v>
      </c>
      <c r="C16" s="17" t="n">
        <v>2.13129732916157</v>
      </c>
      <c r="D16" s="17" t="n">
        <v>8.49016880959799</v>
      </c>
      <c r="E16" s="17" t="n">
        <v>20.1667869076486</v>
      </c>
      <c r="F16" s="17" t="n">
        <v>26.2385694535528</v>
      </c>
      <c r="G16" s="17" t="n">
        <v>20.6208863908701</v>
      </c>
      <c r="H16" s="17" t="n">
        <v>22.669541793564</v>
      </c>
      <c r="I16" s="17" t="n">
        <v>133.469502665471</v>
      </c>
      <c r="J16" s="17" t="n">
        <v>73.8840420375324</v>
      </c>
      <c r="K16" s="17" t="n">
        <v>26.545339898875</v>
      </c>
      <c r="L16" s="17" t="n">
        <v>29.9848468926031</v>
      </c>
      <c r="M16" s="17" t="n">
        <v>39.8075408608535</v>
      </c>
    </row>
    <row r="17" customFormat="false" ht="12.75" hidden="false" customHeight="false" outlineLevel="0" collapsed="false">
      <c r="A17" s="16" t="s">
        <v>27</v>
      </c>
      <c r="B17" s="17" t="n">
        <v>33.1135613821637</v>
      </c>
      <c r="C17" s="17" t="n">
        <v>3.16284394317105</v>
      </c>
      <c r="D17" s="17" t="n">
        <v>8.52103630244866</v>
      </c>
      <c r="E17" s="17" t="n">
        <v>56.5596984770915</v>
      </c>
      <c r="F17" s="17" t="n">
        <v>134.399607127441</v>
      </c>
      <c r="G17" s="17" t="n">
        <v>142.072590764567</v>
      </c>
      <c r="H17" s="17" t="n">
        <v>108.065259824128</v>
      </c>
      <c r="I17" s="17" t="n">
        <v>125.73203249177</v>
      </c>
      <c r="J17" s="17" t="n">
        <v>121.441275073383</v>
      </c>
      <c r="K17" s="17" t="n">
        <v>497.932945326542</v>
      </c>
      <c r="L17" s="17" t="n">
        <v>118.432092059398</v>
      </c>
      <c r="M17" s="17" t="n">
        <v>43.4910704431399</v>
      </c>
    </row>
    <row r="18" customFormat="false" ht="12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2.75" hidden="false" customHeight="false" outlineLevel="0" collapsed="false">
      <c r="A19" s="16" t="s">
        <v>28</v>
      </c>
      <c r="B19" s="17" t="n">
        <v>450.601803537841</v>
      </c>
      <c r="C19" s="17" t="n">
        <v>310.227793184878</v>
      </c>
      <c r="D19" s="17" t="n">
        <v>449.438576465352</v>
      </c>
      <c r="E19" s="17" t="n">
        <v>837.099823154379</v>
      </c>
      <c r="F19" s="17" t="n">
        <v>1042.95942346678</v>
      </c>
      <c r="G19" s="17" t="n">
        <v>1379.48493104651</v>
      </c>
      <c r="H19" s="17" t="n">
        <v>1573.96584661621</v>
      </c>
      <c r="I19" s="17" t="n">
        <v>1273.0852051667</v>
      </c>
      <c r="J19" s="17" t="n">
        <v>1742.20307315506</v>
      </c>
      <c r="K19" s="17" t="n">
        <v>1218.85291910568</v>
      </c>
      <c r="L19" s="17" t="n">
        <v>689.375772521173</v>
      </c>
      <c r="M19" s="17" t="n">
        <v>559.381430675258</v>
      </c>
    </row>
    <row r="20" customFormat="false" ht="12.75" hidden="false" customHeight="false" outlineLevel="0" collapsed="false">
      <c r="A20" s="16" t="s">
        <v>29</v>
      </c>
      <c r="B20" s="17" t="n">
        <v>446.221297183952</v>
      </c>
      <c r="C20" s="17" t="n">
        <v>310.227793184878</v>
      </c>
      <c r="D20" s="17" t="n">
        <v>449.438576465352</v>
      </c>
      <c r="E20" s="17" t="n">
        <v>833.867800164394</v>
      </c>
      <c r="F20" s="17" t="n">
        <v>1042.95942346678</v>
      </c>
      <c r="G20" s="17" t="n">
        <v>1377.29709907702</v>
      </c>
      <c r="H20" s="17" t="n">
        <v>1569.61511621872</v>
      </c>
      <c r="I20" s="17" t="n">
        <v>1187.12244241798</v>
      </c>
      <c r="J20" s="17" t="n">
        <v>1677.76389166163</v>
      </c>
      <c r="K20" s="17" t="n">
        <v>1183.11487382442</v>
      </c>
      <c r="L20" s="17" t="n">
        <v>672.587506766515</v>
      </c>
      <c r="M20" s="17" t="n">
        <v>542.533882477952</v>
      </c>
    </row>
    <row r="21" customFormat="false" ht="12.75" hidden="false" customHeight="false" outlineLevel="0" collapsed="false">
      <c r="A21" s="16" t="s">
        <v>30</v>
      </c>
      <c r="B21" s="17" t="n">
        <v>79.4599013349712</v>
      </c>
      <c r="C21" s="17" t="n">
        <v>20.9378507353313</v>
      </c>
      <c r="D21" s="17" t="n">
        <v>34.841971939335</v>
      </c>
      <c r="E21" s="17" t="n">
        <v>107.981675523101</v>
      </c>
      <c r="F21" s="17" t="n">
        <v>98.4150994004594</v>
      </c>
      <c r="G21" s="17" t="n">
        <v>174.272680952508</v>
      </c>
      <c r="H21" s="17" t="n">
        <v>99.3174866576765</v>
      </c>
      <c r="I21" s="17" t="n">
        <v>121.051779505217</v>
      </c>
      <c r="J21" s="17" t="n">
        <v>243.354866370991</v>
      </c>
      <c r="K21" s="17" t="n">
        <v>65.9356027769875</v>
      </c>
      <c r="L21" s="17" t="n">
        <v>72.2482024651437</v>
      </c>
      <c r="M21" s="17" t="n">
        <v>81.5731421134447</v>
      </c>
    </row>
    <row r="22" customFormat="false" ht="12.75" hidden="false" customHeight="false" outlineLevel="0" collapsed="false">
      <c r="A22" s="16" t="s">
        <v>31</v>
      </c>
      <c r="B22" s="17" t="n">
        <v>26.6491023301158</v>
      </c>
      <c r="C22" s="17" t="n">
        <v>27.8429492052569</v>
      </c>
      <c r="D22" s="17" t="n">
        <v>46.9015444074254</v>
      </c>
      <c r="E22" s="17" t="n">
        <v>62.2369292799206</v>
      </c>
      <c r="F22" s="17" t="n">
        <v>269.951932708837</v>
      </c>
      <c r="G22" s="17" t="n">
        <v>252.417203849233</v>
      </c>
      <c r="H22" s="17" t="n">
        <v>113.499178517409</v>
      </c>
      <c r="I22" s="17" t="n">
        <v>181.084967449549</v>
      </c>
      <c r="J22" s="17" t="n">
        <v>153.620874742362</v>
      </c>
      <c r="K22" s="17" t="n">
        <v>468.737486422945</v>
      </c>
      <c r="L22" s="17" t="n">
        <v>205.1272600872</v>
      </c>
      <c r="M22" s="17" t="n">
        <v>121.66535661766</v>
      </c>
    </row>
    <row r="23" customFormat="false" ht="12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2.75" hidden="false" customHeight="false" outlineLevel="0" collapsed="false">
      <c r="A24" s="16" t="s">
        <v>32</v>
      </c>
      <c r="B24" s="17" t="n">
        <v>6.46445905204791</v>
      </c>
      <c r="C24" s="17" t="n">
        <v>4.26259465832313</v>
      </c>
      <c r="D24" s="17" t="n">
        <v>1.0722761147425</v>
      </c>
      <c r="E24" s="17" t="n">
        <v>41.7259080760548</v>
      </c>
      <c r="F24" s="17" t="n">
        <v>5.40786388798437</v>
      </c>
      <c r="G24" s="17" t="n">
        <v>40.8067226890756</v>
      </c>
      <c r="H24" s="17" t="n">
        <v>13.0245454248751</v>
      </c>
      <c r="I24" s="17" t="n">
        <v>15.1977768063448</v>
      </c>
      <c r="J24" s="17" t="n">
        <v>97.7428606726346</v>
      </c>
      <c r="K24" s="17" t="n">
        <v>204.597980134683</v>
      </c>
      <c r="L24" s="17" t="n">
        <v>48.2749914183747</v>
      </c>
      <c r="M24" s="17" t="n">
        <v>21.194626154591</v>
      </c>
    </row>
    <row r="25" customFormat="false" ht="12.75" hidden="false" customHeight="false" outlineLevel="0" collapsed="false">
      <c r="A25" s="16" t="s">
        <v>33</v>
      </c>
      <c r="B25" s="17" t="n">
        <v>2.19025317694426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2.18518192979123</v>
      </c>
      <c r="I25" s="17" t="n">
        <v>0</v>
      </c>
      <c r="J25" s="17" t="n">
        <v>30.0514138817481</v>
      </c>
      <c r="K25" s="17" t="n">
        <v>28.14332247557</v>
      </c>
      <c r="L25" s="17" t="n">
        <v>1.04490292279951</v>
      </c>
      <c r="M25" s="17" t="n">
        <v>0</v>
      </c>
    </row>
    <row r="26" customFormat="false" ht="12.75" hidden="false" customHeight="false" outlineLevel="0" collapsed="false">
      <c r="A26" s="16" t="s">
        <v>34</v>
      </c>
      <c r="B26" s="17" t="n">
        <v>2.08395269815939</v>
      </c>
      <c r="C26" s="17" t="n">
        <v>4.26259465832313</v>
      </c>
      <c r="D26" s="17" t="n">
        <v>1.0722761147425</v>
      </c>
      <c r="E26" s="17" t="n">
        <v>39.633471970788</v>
      </c>
      <c r="F26" s="17" t="n">
        <v>4.3262911103875</v>
      </c>
      <c r="G26" s="17" t="n">
        <v>40.8067226890756</v>
      </c>
      <c r="H26" s="17" t="n">
        <v>10.8393634950839</v>
      </c>
      <c r="I26" s="17" t="n">
        <v>13.0266658340099</v>
      </c>
      <c r="J26" s="17" t="n">
        <v>65.5232699259179</v>
      </c>
      <c r="K26" s="17" t="n">
        <v>176.454657659113</v>
      </c>
      <c r="L26" s="17" t="n">
        <v>47.2300884955752</v>
      </c>
      <c r="M26" s="17" t="n">
        <v>21.194626154591</v>
      </c>
    </row>
    <row r="27" customFormat="false" ht="12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2.75" hidden="false" customHeight="false" outlineLevel="0" collapsed="false">
      <c r="A28" s="16" t="s">
        <v>35</v>
      </c>
      <c r="B28" s="17" t="n">
        <v>45.5260180621417</v>
      </c>
      <c r="C28" s="17" t="n">
        <v>1.06564866458078</v>
      </c>
      <c r="D28" s="17" t="n">
        <v>1.0722761147425</v>
      </c>
      <c r="E28" s="17" t="n">
        <v>80.3442849382377</v>
      </c>
      <c r="F28" s="17" t="n">
        <v>4.3262911103875</v>
      </c>
      <c r="G28" s="17" t="n">
        <v>97.4035182439972</v>
      </c>
      <c r="H28" s="17" t="n">
        <v>51.827814520184</v>
      </c>
      <c r="I28" s="17" t="n">
        <v>137.27985531997</v>
      </c>
      <c r="J28" s="17" t="n">
        <v>97.7428606726346</v>
      </c>
      <c r="K28" s="17" t="n">
        <v>197.00325732899</v>
      </c>
      <c r="L28" s="17" t="n">
        <v>39.358407079646</v>
      </c>
      <c r="M28" s="17" t="n">
        <v>67.3409960632694</v>
      </c>
    </row>
    <row r="29" customFormat="false" ht="12.75" hidden="false" customHeight="false" outlineLevel="0" collapsed="false">
      <c r="A29" s="16" t="s">
        <v>36</v>
      </c>
      <c r="B29" s="17" t="n">
        <v>0</v>
      </c>
      <c r="C29" s="17" t="n">
        <v>0</v>
      </c>
      <c r="D29" s="17" t="n">
        <v>0</v>
      </c>
      <c r="E29" s="17" t="n">
        <v>1.07734099666159</v>
      </c>
      <c r="F29" s="17" t="n">
        <v>0</v>
      </c>
      <c r="G29" s="17" t="n">
        <v>0</v>
      </c>
      <c r="H29" s="17" t="n">
        <v>1.09259096489562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</row>
    <row r="30" customFormat="false" ht="12.75" hidden="false" customHeight="false" outlineLevel="0" collapsed="false">
      <c r="A30" s="16" t="s">
        <v>37</v>
      </c>
      <c r="B30" s="17" t="n">
        <v>44.4308914736696</v>
      </c>
      <c r="C30" s="17" t="n">
        <v>1.06564866458078</v>
      </c>
      <c r="D30" s="17" t="n">
        <v>1.0722761147425</v>
      </c>
      <c r="E30" s="17" t="n">
        <v>41.7881539641112</v>
      </c>
      <c r="F30" s="17" t="n">
        <v>4.3262911103875</v>
      </c>
      <c r="G30" s="17" t="n">
        <v>68.0112044817927</v>
      </c>
      <c r="H30" s="17" t="n">
        <v>44.1993112280035</v>
      </c>
      <c r="I30" s="17" t="n">
        <v>134.06664284222</v>
      </c>
      <c r="J30" s="17" t="n">
        <v>97.7428606726346</v>
      </c>
      <c r="K30" s="17" t="n">
        <v>197.00325732899</v>
      </c>
      <c r="L30" s="17" t="n">
        <v>39.358407079646</v>
      </c>
      <c r="M30" s="17" t="n">
        <v>47.2638873517207</v>
      </c>
    </row>
    <row r="31" customFormat="false" ht="12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2.75" hidden="false" customHeight="false" outlineLevel="0" collapsed="false">
      <c r="A32" s="16" t="s">
        <v>38</v>
      </c>
      <c r="B32" s="17" t="n">
        <v>298.881270672876</v>
      </c>
      <c r="C32" s="17" t="n">
        <v>211.478154221993</v>
      </c>
      <c r="D32" s="17" t="n">
        <v>323.91967386799</v>
      </c>
      <c r="E32" s="17" t="n">
        <v>1176.18925438602</v>
      </c>
      <c r="F32" s="17" t="n">
        <v>479.490533713598</v>
      </c>
      <c r="G32" s="17" t="n">
        <v>895.820029841766</v>
      </c>
      <c r="H32" s="17" t="n">
        <v>717.324564066243</v>
      </c>
      <c r="I32" s="17" t="n">
        <v>1009.17596390984</v>
      </c>
      <c r="J32" s="17" t="n">
        <v>732.339996087474</v>
      </c>
      <c r="K32" s="17" t="n">
        <v>1091.61177736824</v>
      </c>
      <c r="L32" s="17" t="n">
        <v>563.972023468524</v>
      </c>
      <c r="M32" s="17" t="n">
        <v>590.304495964586</v>
      </c>
    </row>
    <row r="33" customFormat="false" ht="12.75" hidden="false" customHeight="false" outlineLevel="0" collapsed="false">
      <c r="A33" s="16" t="s">
        <v>39</v>
      </c>
      <c r="B33" s="17" t="n">
        <v>253.721316817518</v>
      </c>
      <c r="C33" s="17" t="n">
        <v>208.281208228251</v>
      </c>
      <c r="D33" s="17" t="n">
        <v>261.06604790194</v>
      </c>
      <c r="E33" s="17" t="n">
        <v>1049.716328553</v>
      </c>
      <c r="F33" s="17" t="n">
        <v>438.41240104345</v>
      </c>
      <c r="G33" s="17" t="n">
        <v>757.597188031535</v>
      </c>
      <c r="H33" s="17" t="n">
        <v>649.208083399869</v>
      </c>
      <c r="I33" s="17" t="n">
        <v>890.78209593673</v>
      </c>
      <c r="J33" s="17" t="n">
        <v>628.205107809501</v>
      </c>
      <c r="K33" s="17" t="n">
        <v>961.775566073192</v>
      </c>
      <c r="L33" s="17" t="n">
        <v>490.573541606521</v>
      </c>
      <c r="M33" s="17" t="n">
        <v>400.609789473961</v>
      </c>
    </row>
    <row r="34" customFormat="false" ht="12.75" hidden="false" customHeight="false" outlineLevel="0" collapsed="false">
      <c r="A34" s="16" t="s">
        <v>40</v>
      </c>
      <c r="B34" s="17" t="n">
        <v>69.5125025297437</v>
      </c>
      <c r="C34" s="17" t="n">
        <v>56.6402838167186</v>
      </c>
      <c r="D34" s="17" t="n">
        <v>160.148009467753</v>
      </c>
      <c r="E34" s="17" t="n">
        <v>493.172731946886</v>
      </c>
      <c r="F34" s="17" t="n">
        <v>240.987953449716</v>
      </c>
      <c r="G34" s="17" t="n">
        <v>502.69944869535</v>
      </c>
      <c r="H34" s="17" t="n">
        <v>184.802636420335</v>
      </c>
      <c r="I34" s="17" t="n">
        <v>365.963888827265</v>
      </c>
      <c r="J34" s="17" t="n">
        <v>432.755344184569</v>
      </c>
      <c r="K34" s="17" t="n">
        <v>802.023132557828</v>
      </c>
      <c r="L34" s="17" t="n">
        <v>313.223033650895</v>
      </c>
      <c r="M34" s="17" t="n">
        <v>299.945669082325</v>
      </c>
    </row>
    <row r="35" customFormat="false" ht="12.75" hidden="false" customHeight="false" outlineLevel="0" collapsed="false">
      <c r="A35" s="16" t="s">
        <v>41</v>
      </c>
      <c r="B35" s="17" t="n">
        <v>45.9569683485231</v>
      </c>
      <c r="C35" s="17" t="n">
        <v>15.7065718227721</v>
      </c>
      <c r="D35" s="17" t="n">
        <v>68.0971903726065</v>
      </c>
      <c r="E35" s="17" t="n">
        <v>46.0710277988104</v>
      </c>
      <c r="F35" s="17" t="n">
        <v>75.283174223899</v>
      </c>
      <c r="G35" s="17" t="n">
        <v>53.1395303987816</v>
      </c>
      <c r="H35" s="17" t="n">
        <v>84.2984049568842</v>
      </c>
      <c r="I35" s="17" t="n">
        <v>178.055534273487</v>
      </c>
      <c r="J35" s="17" t="n">
        <v>80.35262963957</v>
      </c>
      <c r="K35" s="17" t="n">
        <v>30.8223288352786</v>
      </c>
      <c r="L35" s="17" t="n">
        <v>40.2549851796562</v>
      </c>
      <c r="M35" s="17" t="n">
        <v>21.5448566679004</v>
      </c>
    </row>
    <row r="36" customFormat="false" ht="12.75" hidden="false" customHeight="false" outlineLevel="0" collapsed="false">
      <c r="A36" s="16" t="s">
        <v>42</v>
      </c>
      <c r="B36" s="17" t="n">
        <v>73.3765474595145</v>
      </c>
      <c r="C36" s="17" t="n">
        <v>45.0294117647059</v>
      </c>
      <c r="D36" s="17" t="n">
        <v>5.36138057371248</v>
      </c>
      <c r="E36" s="17" t="n">
        <v>95.4063552707391</v>
      </c>
      <c r="F36" s="17" t="n">
        <v>24.3709603341083</v>
      </c>
      <c r="G36" s="17" t="n">
        <v>105.060930137203</v>
      </c>
      <c r="H36" s="17" t="n">
        <v>213.348419385748</v>
      </c>
      <c r="I36" s="17" t="n">
        <v>161.069970635769</v>
      </c>
      <c r="J36" s="17" t="n">
        <v>76.3641542507614</v>
      </c>
      <c r="K36" s="17" t="n">
        <v>161.189617797175</v>
      </c>
      <c r="L36" s="17" t="n">
        <v>45.8411695216057</v>
      </c>
      <c r="M36" s="17" t="n">
        <v>219.925650557621</v>
      </c>
    </row>
    <row r="37" customFormat="false" ht="12.7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2.75" hidden="false" customHeight="false" outlineLevel="0" collapsed="false">
      <c r="A38" s="16" t="s">
        <v>43</v>
      </c>
      <c r="B38" s="17" t="n">
        <v>815.795820516691</v>
      </c>
      <c r="C38" s="17" t="n">
        <v>456.293127088974</v>
      </c>
      <c r="D38" s="17" t="n">
        <v>691.294848881464</v>
      </c>
      <c r="E38" s="17" t="n">
        <v>1805.10211804105</v>
      </c>
      <c r="F38" s="17" t="n">
        <v>1448.97039406594</v>
      </c>
      <c r="G38" s="17" t="n">
        <v>2196.10088052151</v>
      </c>
      <c r="H38" s="17" t="n">
        <v>2288.98977788515</v>
      </c>
      <c r="I38" s="17" t="n">
        <v>2196.82091665665</v>
      </c>
      <c r="J38" s="17" t="n">
        <v>2404.53923354979</v>
      </c>
      <c r="K38" s="17" t="n">
        <v>1941.9305345171</v>
      </c>
      <c r="L38" s="17" t="n">
        <v>1185.20309888133</v>
      </c>
      <c r="M38" s="17" t="n">
        <v>1139.51384588771</v>
      </c>
    </row>
    <row r="39" customFormat="false" ht="12.75" hidden="false" customHeight="false" outlineLevel="0" collapsed="false">
      <c r="A39" s="16" t="s">
        <v>44</v>
      </c>
      <c r="B39" s="17" t="n">
        <v>161.56749196656</v>
      </c>
      <c r="C39" s="17" t="n">
        <v>44.0698611595976</v>
      </c>
      <c r="D39" s="17" t="n">
        <v>124.112814947768</v>
      </c>
      <c r="E39" s="17" t="n">
        <v>192.098565956413</v>
      </c>
      <c r="F39" s="17" t="n">
        <v>208.589425298685</v>
      </c>
      <c r="G39" s="17" t="n">
        <v>259.786476011012</v>
      </c>
      <c r="H39" s="17" t="n">
        <v>349.592349116692</v>
      </c>
      <c r="I39" s="17" t="n">
        <v>456.58640335661</v>
      </c>
      <c r="J39" s="17" t="n">
        <v>443.653385064706</v>
      </c>
      <c r="K39" s="17" t="n">
        <v>199.883733178067</v>
      </c>
      <c r="L39" s="17" t="n">
        <v>154.195311593361</v>
      </c>
      <c r="M39" s="17" t="n">
        <v>159.106839630284</v>
      </c>
    </row>
    <row r="40" customFormat="false" ht="12.75" hidden="false" customHeight="false" outlineLevel="0" collapsed="false">
      <c r="A40" s="16" t="s">
        <v>45</v>
      </c>
      <c r="B40" s="17" t="n">
        <v>654.22832855013</v>
      </c>
      <c r="C40" s="17" t="n">
        <v>412.223265929377</v>
      </c>
      <c r="D40" s="17" t="n">
        <v>567.182033933696</v>
      </c>
      <c r="E40" s="17" t="n">
        <v>1613.00355208464</v>
      </c>
      <c r="F40" s="17" t="n">
        <v>1240.38096876726</v>
      </c>
      <c r="G40" s="17" t="n">
        <v>1936.3144045105</v>
      </c>
      <c r="H40" s="17" t="n">
        <v>1939.39742876846</v>
      </c>
      <c r="I40" s="17" t="n">
        <v>1740.23451330004</v>
      </c>
      <c r="J40" s="17" t="n">
        <v>1960.88584848508</v>
      </c>
      <c r="K40" s="17" t="n">
        <v>1742.04680133903</v>
      </c>
      <c r="L40" s="17" t="n">
        <v>1031.00778728797</v>
      </c>
      <c r="M40" s="17" t="n">
        <v>980.407006257427</v>
      </c>
    </row>
    <row r="41" customFormat="false" ht="12.75" hidden="false" customHeight="false" outlineLevel="0" collapsed="false">
      <c r="A41" s="16" t="s">
        <v>46</v>
      </c>
      <c r="B41" s="17" t="n">
        <v>2539.87134109652</v>
      </c>
      <c r="C41" s="17" t="n">
        <v>1573.99226905625</v>
      </c>
      <c r="D41" s="17" t="n">
        <v>1699.96893137703</v>
      </c>
      <c r="E41" s="17" t="n">
        <v>3260.95631588507</v>
      </c>
      <c r="F41" s="17" t="n">
        <v>4402.73521626898</v>
      </c>
      <c r="G41" s="17" t="n">
        <v>4005.93545300809</v>
      </c>
      <c r="H41" s="17" t="n">
        <v>5666.01614461056</v>
      </c>
      <c r="I41" s="17" t="n">
        <v>5543.72058049605</v>
      </c>
      <c r="J41" s="17" t="n">
        <v>5505.27042411895</v>
      </c>
      <c r="K41" s="17" t="n">
        <v>3920.90505796001</v>
      </c>
      <c r="L41" s="17" t="n">
        <v>3312.2895275884</v>
      </c>
      <c r="M41" s="17" t="n">
        <v>3700.12014950356</v>
      </c>
    </row>
    <row r="42" customFormat="false" ht="12.75" hidden="false" customHeight="false" outlineLevel="0" collapsed="false">
      <c r="A42" s="16" t="s">
        <v>47</v>
      </c>
      <c r="B42" s="17" t="n">
        <v>666.838345217872</v>
      </c>
      <c r="C42" s="17" t="n">
        <v>417.517407201709</v>
      </c>
      <c r="D42" s="17" t="n">
        <v>579.865517759925</v>
      </c>
      <c r="E42" s="17" t="n">
        <v>1629.80528681483</v>
      </c>
      <c r="F42" s="17" t="n">
        <v>1249.03355098803</v>
      </c>
      <c r="G42" s="17" t="n">
        <v>1948.06778277935</v>
      </c>
      <c r="H42" s="17" t="n">
        <v>2079.42657158234</v>
      </c>
      <c r="I42" s="17" t="n">
        <v>1764.24410021248</v>
      </c>
      <c r="J42" s="17" t="n">
        <v>1976.89628161995</v>
      </c>
      <c r="K42" s="17" t="n">
        <v>1790.48394053039</v>
      </c>
      <c r="L42" s="17" t="n">
        <v>1041.67016142113</v>
      </c>
      <c r="M42" s="17" t="n">
        <v>996.588306245512</v>
      </c>
    </row>
    <row r="43" customFormat="false" ht="12.75" hidden="false" customHeight="false" outlineLevel="0" collapsed="false">
      <c r="A43" s="16" t="s">
        <v>48</v>
      </c>
      <c r="B43" s="13" t="n">
        <v>1.2327496166798</v>
      </c>
      <c r="C43" s="13" t="n">
        <v>1.27420186459162</v>
      </c>
      <c r="D43" s="13" t="n">
        <v>1.31934046520433</v>
      </c>
      <c r="E43" s="13" t="n">
        <v>1.44087792968829</v>
      </c>
      <c r="F43" s="13" t="n">
        <v>1.28486301451238</v>
      </c>
      <c r="G43" s="13" t="n">
        <v>1.44984129819933</v>
      </c>
      <c r="H43" s="13" t="n">
        <v>1.32213477185085</v>
      </c>
      <c r="I43" s="13" t="n">
        <v>1.32779073214835</v>
      </c>
      <c r="J43" s="13" t="n">
        <v>1.34964820449944</v>
      </c>
      <c r="K43" s="13" t="n">
        <v>1.55722821860916</v>
      </c>
      <c r="L43" s="13" t="n">
        <v>1.31762627811875</v>
      </c>
      <c r="M43" s="13" t="n">
        <v>1.30539800004902</v>
      </c>
    </row>
    <row r="44" customFormat="false" ht="12.75" hidden="false" customHeight="false" outlineLevel="0" collapsed="false">
      <c r="A44" s="16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2.75" hidden="false" customHeight="false" outlineLevel="0" collapsed="false">
      <c r="A45" s="16" t="s">
        <v>49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2.75" hidden="false" customHeight="false" outlineLevel="0" collapsed="false">
      <c r="A46" s="16" t="s">
        <v>50</v>
      </c>
      <c r="B46" s="13" t="n">
        <v>17.5404835434884</v>
      </c>
      <c r="C46" s="13" t="n">
        <v>15.241399557102</v>
      </c>
      <c r="D46" s="13" t="n">
        <v>17.4338931124563</v>
      </c>
      <c r="E46" s="13" t="n">
        <v>15.6153676978844</v>
      </c>
      <c r="F46" s="13" t="n">
        <v>15.2686132091422</v>
      </c>
      <c r="G46" s="13" t="n">
        <v>18.6282202053811</v>
      </c>
      <c r="H46" s="13" t="n">
        <v>16.7526178207536</v>
      </c>
      <c r="I46" s="13" t="n">
        <v>17.6711800161949</v>
      </c>
      <c r="J46" s="13" t="n">
        <v>17.621414849296</v>
      </c>
      <c r="K46" s="13" t="n">
        <v>17.4189794245999</v>
      </c>
      <c r="L46" s="13" t="n">
        <v>16.445249728224</v>
      </c>
      <c r="M46" s="13" t="n">
        <v>17.5687162629583</v>
      </c>
    </row>
    <row r="47" customFormat="false" ht="12.75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2.75" hidden="false" customHeight="false" outlineLevel="0" collapsed="false">
      <c r="A48" s="16" t="s">
        <v>51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2.75" hidden="false" customHeight="false" outlineLevel="0" collapsed="false">
      <c r="A49" s="16" t="s">
        <v>52</v>
      </c>
      <c r="B49" s="17" t="n">
        <v>2721.48653518154</v>
      </c>
      <c r="C49" s="17" t="n">
        <v>1866.06047496742</v>
      </c>
      <c r="D49" s="17" t="n">
        <v>1855.68430634268</v>
      </c>
      <c r="E49" s="17" t="n">
        <v>4078.15266673894</v>
      </c>
      <c r="F49" s="17" t="n">
        <v>5063.94055916149</v>
      </c>
      <c r="G49" s="17" t="n">
        <v>4935.36358262154</v>
      </c>
      <c r="H49" s="17" t="n">
        <v>6940.13473559626</v>
      </c>
      <c r="I49" s="17" t="n">
        <v>5854.52714352688</v>
      </c>
      <c r="J49" s="17" t="n">
        <v>6360.28111257315</v>
      </c>
      <c r="K49" s="17" t="n">
        <v>4582.31010459153</v>
      </c>
      <c r="L49" s="17" t="n">
        <v>3725.78679412886</v>
      </c>
      <c r="M49" s="17" t="n">
        <v>3756.67770089721</v>
      </c>
    </row>
    <row r="50" customFormat="false" ht="12.75" hidden="false" customHeight="false" outlineLevel="0" collapsed="false">
      <c r="A50" s="16" t="s">
        <v>53</v>
      </c>
      <c r="B50" s="17" t="n">
        <v>2458.98226332817</v>
      </c>
      <c r="C50" s="17" t="n">
        <v>1699.96644652488</v>
      </c>
      <c r="D50" s="17" t="n">
        <v>1631.25659528414</v>
      </c>
      <c r="E50" s="17" t="n">
        <v>3447.55868988977</v>
      </c>
      <c r="F50" s="17" t="n">
        <v>4582.00755585979</v>
      </c>
      <c r="G50" s="17" t="n">
        <v>4203.57685429594</v>
      </c>
      <c r="H50" s="17" t="n">
        <v>5819.75486296423</v>
      </c>
      <c r="I50" s="17" t="n">
        <v>5282.59741902972</v>
      </c>
      <c r="J50" s="17" t="n">
        <v>5683.99020925853</v>
      </c>
      <c r="K50" s="17" t="n">
        <v>3814.10669314467</v>
      </c>
      <c r="L50" s="17" t="n">
        <v>3193.94030682961</v>
      </c>
      <c r="M50" s="17" t="n">
        <v>3279.92110445264</v>
      </c>
    </row>
    <row r="51" customFormat="false" ht="12.75" hidden="false" customHeight="false" outlineLevel="0" collapsed="false">
      <c r="A51" s="16" t="s">
        <v>54</v>
      </c>
      <c r="B51" s="17" t="n">
        <v>194.975500842124</v>
      </c>
      <c r="C51" s="17" t="n">
        <v>199.897768855259</v>
      </c>
      <c r="D51" s="17" t="n">
        <v>272.80608415887</v>
      </c>
      <c r="E51" s="17" t="n">
        <v>590.635322186819</v>
      </c>
      <c r="F51" s="17" t="n">
        <v>379.034654027842</v>
      </c>
      <c r="G51" s="17" t="n">
        <v>668.553843025754</v>
      </c>
      <c r="H51" s="17" t="n">
        <v>909.837726372149</v>
      </c>
      <c r="I51" s="17" t="n">
        <v>935.370276830643</v>
      </c>
      <c r="J51" s="17" t="n">
        <v>1054.59349623698</v>
      </c>
      <c r="K51" s="17" t="n">
        <v>778.785705260684</v>
      </c>
      <c r="L51" s="17" t="n">
        <v>517.535691126551</v>
      </c>
      <c r="M51" s="17" t="n">
        <v>560.72317068438</v>
      </c>
    </row>
    <row r="52" customFormat="false" ht="12.75" hidden="false" customHeight="false" outlineLevel="0" collapsed="false">
      <c r="A52" s="16" t="s">
        <v>55</v>
      </c>
      <c r="B52" s="17" t="n">
        <v>54.3229244888526</v>
      </c>
      <c r="C52" s="17" t="n">
        <v>59.4812902382374</v>
      </c>
      <c r="D52" s="17" t="n">
        <v>197.657111339136</v>
      </c>
      <c r="E52" s="17" t="n">
        <v>368.714498815761</v>
      </c>
      <c r="F52" s="17" t="n">
        <v>195.24562132885</v>
      </c>
      <c r="G52" s="17" t="n">
        <v>362.402078055422</v>
      </c>
      <c r="H52" s="17" t="n">
        <v>250.982387641116</v>
      </c>
      <c r="I52" s="17" t="n">
        <v>581.34749835122</v>
      </c>
      <c r="J52" s="17" t="n">
        <v>639.160399081259</v>
      </c>
      <c r="K52" s="17" t="n">
        <v>539.840181564314</v>
      </c>
      <c r="L52" s="17" t="n">
        <v>260.321089937386</v>
      </c>
      <c r="M52" s="17" t="n">
        <v>309.766622251579</v>
      </c>
    </row>
    <row r="53" customFormat="false" ht="12.75" hidden="false" customHeight="false" outlineLevel="0" collapsed="false">
      <c r="A53" s="16" t="s">
        <v>56</v>
      </c>
      <c r="B53" s="17" t="n">
        <v>83.4903267632687</v>
      </c>
      <c r="C53" s="17" t="n">
        <v>11.653931209246</v>
      </c>
      <c r="D53" s="17" t="n">
        <v>58.587181197125</v>
      </c>
      <c r="E53" s="17" t="n">
        <v>214.400140015188</v>
      </c>
      <c r="F53" s="17" t="n">
        <v>115.51692600145</v>
      </c>
      <c r="G53" s="17" t="n">
        <v>206.74189761077</v>
      </c>
      <c r="H53" s="17" t="n">
        <v>399.880815671379</v>
      </c>
      <c r="I53" s="17" t="n">
        <v>208.725790417451</v>
      </c>
      <c r="J53" s="17" t="n">
        <v>97.8588195060587</v>
      </c>
      <c r="K53" s="17" t="n">
        <v>194.267000240201</v>
      </c>
      <c r="L53" s="17" t="n">
        <v>195.418023114843</v>
      </c>
      <c r="M53" s="17" t="n">
        <v>110.474112339073</v>
      </c>
    </row>
    <row r="54" customFormat="false" ht="12.75" hidden="false" customHeight="false" outlineLevel="0" collapsed="false">
      <c r="A54" s="16" t="s">
        <v>57</v>
      </c>
      <c r="B54" s="17" t="n">
        <v>30.5572439984348</v>
      </c>
      <c r="C54" s="17" t="n">
        <v>8.45698521550366</v>
      </c>
      <c r="D54" s="17" t="n">
        <v>10.6133606749571</v>
      </c>
      <c r="E54" s="17" t="n">
        <v>72.8547245263956</v>
      </c>
      <c r="F54" s="17" t="n">
        <v>36.9250354347832</v>
      </c>
      <c r="G54" s="17" t="n">
        <v>66.3438247082096</v>
      </c>
      <c r="H54" s="17" t="n">
        <v>38.1425164609023</v>
      </c>
      <c r="I54" s="17" t="n">
        <v>166.671225725034</v>
      </c>
      <c r="J54" s="17" t="n">
        <v>37.8539707517349</v>
      </c>
      <c r="K54" s="17" t="n">
        <v>128.604886163485</v>
      </c>
      <c r="L54" s="17" t="n">
        <v>64.7924080115429</v>
      </c>
      <c r="M54" s="17" t="n">
        <v>70.2706981900223</v>
      </c>
    </row>
    <row r="55" customFormat="false" ht="12.75" hidden="false" customHeight="false" outlineLevel="0" collapsed="false">
      <c r="A55" s="16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2.75" hidden="false" customHeight="false" outlineLevel="0" collapsed="false">
      <c r="A56" s="16" t="s">
        <v>58</v>
      </c>
      <c r="B56" s="17" t="n">
        <v>3.28537976541639</v>
      </c>
      <c r="C56" s="17" t="n">
        <v>1.06564866458078</v>
      </c>
      <c r="D56" s="17" t="n">
        <v>47.9738205221679</v>
      </c>
      <c r="E56" s="17" t="n">
        <v>81.5165390310109</v>
      </c>
      <c r="F56" s="17" t="n">
        <v>169.657440913876</v>
      </c>
      <c r="G56" s="17" t="n">
        <v>325.978532433171</v>
      </c>
      <c r="H56" s="17" t="n">
        <v>28.407365087286</v>
      </c>
      <c r="I56" s="17" t="n">
        <v>133.591644779454</v>
      </c>
      <c r="J56" s="17" t="n">
        <v>119.424629322322</v>
      </c>
      <c r="K56" s="17" t="n">
        <v>390.817281401115</v>
      </c>
      <c r="L56" s="17" t="n">
        <v>74.8795782588199</v>
      </c>
      <c r="M56" s="17" t="n">
        <v>121.66535661766</v>
      </c>
    </row>
    <row r="57" customFormat="false" ht="12.75" hidden="false" customHeight="false" outlineLevel="0" collapsed="false">
      <c r="A57" s="16" t="s">
        <v>59</v>
      </c>
      <c r="B57" s="17" t="n">
        <v>202.900208378041</v>
      </c>
      <c r="C57" s="17" t="n">
        <v>53.350313054053</v>
      </c>
      <c r="D57" s="17" t="n">
        <v>101.002822673242</v>
      </c>
      <c r="E57" s="17" t="n">
        <v>328.129721888451</v>
      </c>
      <c r="F57" s="17" t="n">
        <v>283.266441564057</v>
      </c>
      <c r="G57" s="17" t="n">
        <v>434.127980746925</v>
      </c>
      <c r="H57" s="17" t="n">
        <v>227.368116950153</v>
      </c>
      <c r="I57" s="17" t="n">
        <v>448.718636516618</v>
      </c>
      <c r="J57" s="17" t="n">
        <v>291.025463861827</v>
      </c>
      <c r="K57" s="17" t="n">
        <v>152.680051796811</v>
      </c>
      <c r="L57" s="17" t="n">
        <v>287.76198030244</v>
      </c>
      <c r="M57" s="17" t="n">
        <v>451.218523033581</v>
      </c>
    </row>
    <row r="58" customFormat="false" ht="12.75" hidden="false" customHeight="false" outlineLevel="0" collapsed="false">
      <c r="A58" s="16" t="s">
        <v>60</v>
      </c>
      <c r="B58" s="17" t="n">
        <v>10.9512658847213</v>
      </c>
      <c r="C58" s="17" t="n">
        <v>1.06564866458078</v>
      </c>
      <c r="D58" s="17" t="n">
        <v>55.4797533253654</v>
      </c>
      <c r="E58" s="17" t="n">
        <v>100.793060254047</v>
      </c>
      <c r="F58" s="17" t="n">
        <v>27.1104651162791</v>
      </c>
      <c r="G58" s="17" t="n">
        <v>52.3948208499595</v>
      </c>
      <c r="H58" s="17" t="n">
        <v>49.5176476362145</v>
      </c>
      <c r="I58" s="17" t="n">
        <v>68.1188769072772</v>
      </c>
      <c r="J58" s="17" t="n">
        <v>46.1879853074737</v>
      </c>
      <c r="K58" s="17" t="n">
        <v>52.012451293461</v>
      </c>
      <c r="L58" s="17" t="n">
        <v>28.0919705818253</v>
      </c>
      <c r="M58" s="17" t="n">
        <v>7.61013588839737</v>
      </c>
    </row>
    <row r="59" customFormat="false" ht="12.75" hidden="false" customHeight="false" outlineLevel="0" collapsed="false">
      <c r="A59" s="16" t="s">
        <v>61</v>
      </c>
      <c r="B59" s="17" t="n">
        <v>5.47563294236066</v>
      </c>
      <c r="C59" s="17" t="n">
        <v>9.59083798122704</v>
      </c>
      <c r="D59" s="17" t="n">
        <v>11.5703096995313</v>
      </c>
      <c r="E59" s="17" t="n">
        <v>54.6332964152331</v>
      </c>
      <c r="F59" s="17" t="n">
        <v>8.51905459634193</v>
      </c>
      <c r="G59" s="17" t="n">
        <v>16.4087397711558</v>
      </c>
      <c r="H59" s="17" t="n">
        <v>49.4026275908647</v>
      </c>
      <c r="I59" s="17" t="n">
        <v>41.1155491137273</v>
      </c>
      <c r="J59" s="17" t="n">
        <v>59.1970464972858</v>
      </c>
      <c r="K59" s="17" t="n">
        <v>27.0015916957751</v>
      </c>
      <c r="L59" s="17" t="n">
        <v>25.1590479278217</v>
      </c>
      <c r="M59" s="17" t="n">
        <v>42.3400555832285</v>
      </c>
    </row>
    <row r="60" customFormat="false" ht="12.75" hidden="false" customHeight="fals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2.75" hidden="false" customHeight="false" outlineLevel="0" collapsed="false">
      <c r="A61" s="16" t="s">
        <v>6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2.75" hidden="false" customHeight="false" outlineLevel="0" collapsed="false">
      <c r="A62" s="16" t="s">
        <v>63</v>
      </c>
      <c r="B62" s="17" t="n">
        <v>2680.34625229118</v>
      </c>
      <c r="C62" s="17" t="n">
        <v>1790.61114341631</v>
      </c>
      <c r="D62" s="17" t="n">
        <v>1926.36557291718</v>
      </c>
      <c r="E62" s="17" t="n">
        <v>4635.45208349157</v>
      </c>
      <c r="F62" s="17" t="n">
        <v>4918.79305752589</v>
      </c>
      <c r="G62" s="17" t="n">
        <v>5578.01519255901</v>
      </c>
      <c r="H62" s="17" t="n">
        <v>7385.23616263449</v>
      </c>
      <c r="I62" s="17" t="n">
        <v>6327.04370601627</v>
      </c>
      <c r="J62" s="17" t="n">
        <v>7002.85811800381</v>
      </c>
      <c r="K62" s="17" t="n">
        <v>5033.84534473807</v>
      </c>
      <c r="L62" s="17" t="n">
        <v>3859.72683985865</v>
      </c>
      <c r="M62" s="17" t="n">
        <v>4155.27465675561</v>
      </c>
    </row>
    <row r="63" customFormat="false" ht="12.75" hidden="false" customHeight="false" outlineLevel="0" collapsed="false">
      <c r="A63" s="16" t="s">
        <v>64</v>
      </c>
      <c r="B63" s="17" t="n">
        <v>74.105609841202</v>
      </c>
      <c r="C63" s="17" t="n">
        <v>198.233674356697</v>
      </c>
      <c r="D63" s="17" t="n">
        <v>394.456152709277</v>
      </c>
      <c r="E63" s="17" t="n">
        <v>245.653448241641</v>
      </c>
      <c r="F63" s="17" t="n">
        <v>172.472714275603</v>
      </c>
      <c r="G63" s="17" t="n">
        <v>232.690160580686</v>
      </c>
      <c r="H63" s="17" t="n">
        <v>131.929168744087</v>
      </c>
      <c r="I63" s="17" t="n">
        <v>138.384246232284</v>
      </c>
      <c r="J63" s="17" t="n">
        <v>277.157740494588</v>
      </c>
      <c r="K63" s="17" t="n">
        <v>432.068654299825</v>
      </c>
      <c r="L63" s="17" t="n">
        <v>355.616293535937</v>
      </c>
      <c r="M63" s="17" t="n">
        <v>211.826691784287</v>
      </c>
    </row>
    <row r="64" customFormat="false" ht="12.75" hidden="false" customHeight="false" outlineLevel="0" collapsed="false">
      <c r="A64" s="16" t="s">
        <v>65</v>
      </c>
      <c r="B64" s="17" t="n">
        <v>74.105609841202</v>
      </c>
      <c r="C64" s="17" t="n">
        <v>198.233674356697</v>
      </c>
      <c r="D64" s="17" t="n">
        <v>348.626884416594</v>
      </c>
      <c r="E64" s="17" t="n">
        <v>243.498766248318</v>
      </c>
      <c r="F64" s="17" t="n">
        <v>141.035958048936</v>
      </c>
      <c r="G64" s="17" t="n">
        <v>198.963669449923</v>
      </c>
      <c r="H64" s="17" t="n">
        <v>127.558804884505</v>
      </c>
      <c r="I64" s="17" t="n">
        <v>131.870913315279</v>
      </c>
      <c r="J64" s="17" t="n">
        <v>272.821386764651</v>
      </c>
      <c r="K64" s="17" t="n">
        <v>366.017365741366</v>
      </c>
      <c r="L64" s="17" t="n">
        <v>315.177426049297</v>
      </c>
      <c r="M64" s="17" t="n">
        <v>147.71525623526</v>
      </c>
    </row>
    <row r="65" customFormat="false" ht="12.75" hidden="false" customHeight="false" outlineLevel="0" collapsed="false">
      <c r="A65" s="16" t="s">
        <v>66</v>
      </c>
      <c r="B65" s="17" t="n">
        <v>0</v>
      </c>
      <c r="C65" s="17" t="n">
        <v>0</v>
      </c>
      <c r="D65" s="17" t="n">
        <v>47.9738205221679</v>
      </c>
      <c r="E65" s="17" t="n">
        <v>2.15468199332318</v>
      </c>
      <c r="F65" s="17" t="n">
        <v>46.0133554044486</v>
      </c>
      <c r="G65" s="17" t="n">
        <v>33.7264911307627</v>
      </c>
      <c r="H65" s="17" t="n">
        <v>9.83331868406055</v>
      </c>
      <c r="I65" s="17" t="n">
        <v>10.8555548616749</v>
      </c>
      <c r="J65" s="17" t="n">
        <v>6.50453059490608</v>
      </c>
      <c r="K65" s="17" t="n">
        <v>112.638937847854</v>
      </c>
      <c r="L65" s="17" t="n">
        <v>40.4388674866393</v>
      </c>
      <c r="M65" s="17" t="n">
        <v>77.2264645098125</v>
      </c>
    </row>
    <row r="66" customFormat="false" ht="12.75" hidden="false" customHeight="false" outlineLevel="0" collapsed="false">
      <c r="A66" s="16" t="s">
        <v>67</v>
      </c>
      <c r="B66" s="17" t="n">
        <v>2606.24064244997</v>
      </c>
      <c r="C66" s="17" t="n">
        <v>1594.50876638878</v>
      </c>
      <c r="D66" s="17" t="n">
        <v>1584.17234518904</v>
      </c>
      <c r="E66" s="17" t="n">
        <v>4428.35476622406</v>
      </c>
      <c r="F66" s="17" t="n">
        <v>4756.05449824866</v>
      </c>
      <c r="G66" s="17" t="n">
        <v>5347.43231976939</v>
      </c>
      <c r="H66" s="17" t="n">
        <v>7264.23290353936</v>
      </c>
      <c r="I66" s="17" t="n">
        <v>6203.85723659033</v>
      </c>
      <c r="J66" s="17" t="n">
        <v>6766.59267571581</v>
      </c>
      <c r="K66" s="17" t="n">
        <v>4789.11377607827</v>
      </c>
      <c r="L66" s="17" t="n">
        <v>3604.74502718885</v>
      </c>
      <c r="M66" s="17" t="n">
        <v>3965.20678361278</v>
      </c>
    </row>
    <row r="67" customFormat="false" ht="12.75" hidden="false" customHeight="false" outlineLevel="0" collapsed="false">
      <c r="A67" s="16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2.75" hidden="false" customHeight="false" outlineLevel="0" collapsed="false">
      <c r="A68" s="16" t="s">
        <v>68</v>
      </c>
      <c r="B68" s="17" t="n">
        <v>287.519392662707</v>
      </c>
      <c r="C68" s="17" t="n">
        <v>102.778403403239</v>
      </c>
      <c r="D68" s="17" t="n">
        <v>40.0138793667301</v>
      </c>
      <c r="E68" s="17" t="n">
        <v>84.653648924884</v>
      </c>
      <c r="F68" s="17" t="n">
        <v>359.37929493614</v>
      </c>
      <c r="G68" s="17" t="n">
        <v>151.337232749997</v>
      </c>
      <c r="H68" s="17" t="n">
        <v>137.935075430439</v>
      </c>
      <c r="I68" s="17" t="n">
        <v>135.675847790285</v>
      </c>
      <c r="J68" s="17" t="n">
        <v>192.41176321409</v>
      </c>
      <c r="K68" s="17" t="n">
        <v>160.313005726964</v>
      </c>
      <c r="L68" s="17" t="n">
        <v>184.369013097674</v>
      </c>
      <c r="M68" s="17" t="n">
        <v>155.260890052422</v>
      </c>
    </row>
    <row r="69" customFormat="false" ht="12.75" hidden="false" customHeight="false" outlineLevel="0" collapsed="false">
      <c r="A69" s="16" t="s">
        <v>69</v>
      </c>
      <c r="B69" s="17" t="n">
        <v>254.757544795356</v>
      </c>
      <c r="C69" s="17" t="n">
        <v>70.7410636408012</v>
      </c>
      <c r="D69" s="17" t="n">
        <v>28.2474284123083</v>
      </c>
      <c r="E69" s="17" t="n">
        <v>41.7881539641112</v>
      </c>
      <c r="F69" s="17" t="n">
        <v>342.57934404521</v>
      </c>
      <c r="G69" s="17" t="n">
        <v>74.574700390255</v>
      </c>
      <c r="H69" s="17" t="n">
        <v>133.564711570856</v>
      </c>
      <c r="I69" s="17" t="n">
        <v>65.4727678721772</v>
      </c>
      <c r="J69" s="17" t="n">
        <v>150.435376575014</v>
      </c>
      <c r="K69" s="17" t="n">
        <v>111.555435635943</v>
      </c>
      <c r="L69" s="17" t="n">
        <v>116.610176869226</v>
      </c>
      <c r="M69" s="17" t="n">
        <v>152.081695772075</v>
      </c>
    </row>
    <row r="70" customFormat="false" ht="12.75" hidden="false" customHeight="false" outlineLevel="0" collapsed="false">
      <c r="A70" s="16" t="s">
        <v>70</v>
      </c>
      <c r="B70" s="17" t="n">
        <v>32.7618478673512</v>
      </c>
      <c r="C70" s="17" t="n">
        <v>5.32824332290391</v>
      </c>
      <c r="D70" s="17" t="n">
        <v>9.65048503268246</v>
      </c>
      <c r="E70" s="17" t="n">
        <v>41.7881539641112</v>
      </c>
      <c r="F70" s="17" t="n">
        <v>16.7999508909302</v>
      </c>
      <c r="G70" s="17" t="n">
        <v>42.9945546585631</v>
      </c>
      <c r="H70" s="17" t="n">
        <v>1.09259096489562</v>
      </c>
      <c r="I70" s="17" t="n">
        <v>2.08420301083109</v>
      </c>
      <c r="J70" s="17" t="n">
        <v>6.50453059490608</v>
      </c>
      <c r="K70" s="17" t="n">
        <v>18.4443268138248</v>
      </c>
      <c r="L70" s="17" t="n">
        <v>37.2185487201197</v>
      </c>
      <c r="M70" s="17" t="n">
        <v>3.17919428034722</v>
      </c>
    </row>
    <row r="71" customFormat="false" ht="12.75" hidden="false" customHeight="false" outlineLevel="0" collapsed="false">
      <c r="A71" s="16" t="s">
        <v>71</v>
      </c>
      <c r="B71" s="17" t="n">
        <v>0</v>
      </c>
      <c r="C71" s="17" t="n">
        <v>30.9716910978566</v>
      </c>
      <c r="D71" s="17" t="n">
        <v>2.11596592173934</v>
      </c>
      <c r="E71" s="17" t="n">
        <v>3.23202298998477</v>
      </c>
      <c r="F71" s="17" t="n">
        <v>0</v>
      </c>
      <c r="G71" s="17" t="n">
        <v>33.7679777011794</v>
      </c>
      <c r="H71" s="17" t="n">
        <v>5.46295482447809</v>
      </c>
      <c r="I71" s="17" t="n">
        <v>70.2030799181083</v>
      </c>
      <c r="J71" s="17" t="n">
        <v>39.8082097741072</v>
      </c>
      <c r="K71" s="17" t="n">
        <v>47.6726096902081</v>
      </c>
      <c r="L71" s="17" t="n">
        <v>42.2913297336496</v>
      </c>
      <c r="M71" s="17" t="n">
        <v>0</v>
      </c>
    </row>
    <row r="72" customFormat="false" ht="12.75" hidden="false" customHeight="false" outlineLevel="0" collapsed="false">
      <c r="A72" s="16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</row>
    <row r="73" customFormat="false" ht="12.75" hidden="false" customHeight="false" outlineLevel="0" collapsed="false">
      <c r="A73" s="16" t="s">
        <v>72</v>
      </c>
      <c r="B73" s="17" t="n">
        <v>16.426898827082</v>
      </c>
      <c r="C73" s="17" t="n">
        <v>73.7462940791991</v>
      </c>
      <c r="D73" s="17" t="n">
        <v>31.4315665473874</v>
      </c>
      <c r="E73" s="17" t="n">
        <v>11.8507509632775</v>
      </c>
      <c r="F73" s="17" t="n">
        <v>89.304814759258</v>
      </c>
      <c r="G73" s="17" t="n">
        <v>34.8844952441583</v>
      </c>
      <c r="H73" s="17" t="n">
        <v>19.5800912142488</v>
      </c>
      <c r="I73" s="17" t="n">
        <v>18.2874463457222</v>
      </c>
      <c r="J73" s="17" t="n">
        <v>19.4304217436918</v>
      </c>
      <c r="K73" s="17" t="n">
        <v>221.936316519304</v>
      </c>
      <c r="L73" s="17" t="n">
        <v>33.8027311837679</v>
      </c>
      <c r="M73" s="17" t="n">
        <v>27.1736325618637</v>
      </c>
    </row>
    <row r="74" customFormat="false" ht="12.75" hidden="false" customHeight="false" outlineLevel="0" collapsed="false">
      <c r="A74" s="16" t="s">
        <v>73</v>
      </c>
      <c r="B74" s="17" t="n">
        <v>181.271630825175</v>
      </c>
      <c r="C74" s="17" t="n">
        <v>25.5755679499388</v>
      </c>
      <c r="D74" s="17" t="n">
        <v>279.846187867018</v>
      </c>
      <c r="E74" s="17" t="n">
        <v>206.011101211613</v>
      </c>
      <c r="F74" s="17" t="n">
        <v>458.954494870339</v>
      </c>
      <c r="G74" s="17" t="n">
        <v>202.35297726315</v>
      </c>
      <c r="H74" s="17" t="n">
        <v>134.575809907932</v>
      </c>
      <c r="I74" s="17" t="n">
        <v>591.556631209681</v>
      </c>
      <c r="J74" s="17" t="n">
        <v>232.967231568614</v>
      </c>
      <c r="K74" s="17" t="n">
        <v>172.188488241759</v>
      </c>
      <c r="L74" s="17" t="n">
        <v>293.812014654363</v>
      </c>
      <c r="M74" s="17" t="n">
        <v>254.886203761329</v>
      </c>
    </row>
    <row r="75" customFormat="false" ht="12.75" hidden="false" customHeight="false" outlineLevel="0" collapsed="false">
      <c r="A75" s="16" t="s">
        <v>74</v>
      </c>
      <c r="B75" s="17" t="n">
        <v>2.19025317694426</v>
      </c>
      <c r="C75" s="17" t="n">
        <v>2.13129732916157</v>
      </c>
      <c r="D75" s="17" t="n">
        <v>6.43365668845497</v>
      </c>
      <c r="E75" s="17" t="n">
        <v>2.15468199332318</v>
      </c>
      <c r="F75" s="17" t="n">
        <v>3.24471833279062</v>
      </c>
      <c r="G75" s="17" t="n">
        <v>9.84524386269346</v>
      </c>
      <c r="H75" s="17" t="n">
        <v>6.49747352697884</v>
      </c>
      <c r="I75" s="17" t="n">
        <v>17.8438858414449</v>
      </c>
      <c r="J75" s="17" t="n">
        <v>7.58861902739043</v>
      </c>
      <c r="K75" s="17" t="n">
        <v>20.435058911914</v>
      </c>
      <c r="L75" s="17" t="n">
        <v>25.7970275162344</v>
      </c>
      <c r="M75" s="17" t="n">
        <v>12.0221098807206</v>
      </c>
    </row>
    <row r="76" customFormat="false" ht="12.75" hidden="false" customHeight="false" outlineLevel="0" collapsed="false">
      <c r="A76" s="16" t="s">
        <v>75</v>
      </c>
      <c r="B76" s="17" t="n">
        <v>65.7106613402096</v>
      </c>
      <c r="C76" s="17" t="n">
        <v>0</v>
      </c>
      <c r="D76" s="17" t="n">
        <v>1.0722761147425</v>
      </c>
      <c r="E76" s="17" t="n">
        <v>3.23202298998477</v>
      </c>
      <c r="F76" s="17" t="n">
        <v>0</v>
      </c>
      <c r="G76" s="17" t="n">
        <v>3.24368292618431</v>
      </c>
      <c r="H76" s="17" t="n">
        <v>5.46295482447808</v>
      </c>
      <c r="I76" s="17" t="n">
        <v>2.13916729392147</v>
      </c>
      <c r="J76" s="17" t="n">
        <v>20.3213940417562</v>
      </c>
      <c r="K76" s="17" t="n">
        <v>8.6796832065058</v>
      </c>
      <c r="L76" s="17" t="n">
        <v>7.56322284895297</v>
      </c>
      <c r="M76" s="17" t="n">
        <v>7.55087060060925</v>
      </c>
    </row>
    <row r="77" customFormat="false" ht="12.75" hidden="false" customHeight="false" outlineLevel="0" collapsed="false">
      <c r="A77" s="16" t="s">
        <v>76</v>
      </c>
      <c r="B77" s="17" t="n">
        <v>7.61273587991248</v>
      </c>
      <c r="C77" s="17" t="n">
        <v>0</v>
      </c>
      <c r="D77" s="17" t="n">
        <v>4.19924163433026</v>
      </c>
      <c r="E77" s="17" t="n">
        <v>3.23202298998477</v>
      </c>
      <c r="F77" s="17" t="n">
        <v>3.19331654110206</v>
      </c>
      <c r="G77" s="17" t="n">
        <v>3.28174795423115</v>
      </c>
      <c r="H77" s="17" t="n">
        <v>27.3147741223904</v>
      </c>
      <c r="I77" s="17" t="n">
        <v>196.725798640246</v>
      </c>
      <c r="J77" s="17" t="n">
        <v>57.1388157257108</v>
      </c>
      <c r="K77" s="17" t="n">
        <v>237.997302491797</v>
      </c>
      <c r="L77" s="17" t="n">
        <v>73.4340393461964</v>
      </c>
      <c r="M77" s="17" t="n">
        <v>55.4539150360723</v>
      </c>
    </row>
    <row r="78" customFormat="false" ht="12.75" hidden="false" customHeight="false" outlineLevel="0" collapsed="false">
      <c r="A78" s="16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</row>
    <row r="79" customFormat="false" ht="12.75" hidden="false" customHeight="false" outlineLevel="0" collapsed="false">
      <c r="A79" s="16" t="s">
        <v>77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12.75" hidden="false" customHeight="false" outlineLevel="0" collapsed="false">
      <c r="A80" s="16" t="s">
        <v>78</v>
      </c>
      <c r="B80" s="12" t="n">
        <v>0.428133963403921</v>
      </c>
      <c r="C80" s="12" t="n">
        <v>0.564627369135238</v>
      </c>
      <c r="D80" s="12" t="n">
        <v>0.48396031942479</v>
      </c>
      <c r="E80" s="12" t="n">
        <v>0.550291638131367</v>
      </c>
      <c r="F80" s="12" t="n">
        <v>0.547981468440127</v>
      </c>
      <c r="G80" s="12" t="n">
        <v>0.537458819152949</v>
      </c>
      <c r="H80" s="12" t="n">
        <v>0.491165617452577</v>
      </c>
      <c r="I80" s="12" t="n">
        <v>0.463766159093374</v>
      </c>
      <c r="J80" s="12" t="n">
        <v>0.477715164010061</v>
      </c>
      <c r="K80" s="12" t="n">
        <v>0.483404876780313</v>
      </c>
      <c r="L80" s="12" t="n">
        <v>0.454823282124281</v>
      </c>
      <c r="M80" s="12" t="n">
        <v>0.57070390859484</v>
      </c>
    </row>
    <row r="81" customFormat="false" ht="12.75" hidden="false" customHeight="false" outlineLevel="0" collapsed="false">
      <c r="A81" s="16" t="s">
        <v>79</v>
      </c>
      <c r="B81" s="12" t="n">
        <v>0.571866036596079</v>
      </c>
      <c r="C81" s="12" t="n">
        <v>0.435372630864762</v>
      </c>
      <c r="D81" s="12" t="n">
        <v>0.51603968057521</v>
      </c>
      <c r="E81" s="12" t="n">
        <v>0.449708361868633</v>
      </c>
      <c r="F81" s="12" t="n">
        <v>0.452018531559873</v>
      </c>
      <c r="G81" s="12" t="n">
        <v>0.462541180847051</v>
      </c>
      <c r="H81" s="12" t="n">
        <v>0.508834382547423</v>
      </c>
      <c r="I81" s="12" t="n">
        <v>0.536233840906626</v>
      </c>
      <c r="J81" s="12" t="n">
        <v>0.522284835989939</v>
      </c>
      <c r="K81" s="12" t="n">
        <v>0.516595123219687</v>
      </c>
      <c r="L81" s="12" t="n">
        <v>0.545176717875719</v>
      </c>
      <c r="M81" s="12" t="n">
        <v>0.42929609140516</v>
      </c>
    </row>
    <row r="82" customFormat="false" ht="12.75" hidden="false" customHeight="false" outlineLevel="0" collapsed="false">
      <c r="A82" s="16" t="s">
        <v>80</v>
      </c>
      <c r="B82" s="13" t="n">
        <v>3.42247927543009</v>
      </c>
      <c r="C82" s="13" t="n">
        <v>2.67014526879875</v>
      </c>
      <c r="D82" s="13" t="n">
        <v>3.02505149972034</v>
      </c>
      <c r="E82" s="13" t="n">
        <v>2.96942687778658</v>
      </c>
      <c r="F82" s="13" t="n">
        <v>2.45719816930606</v>
      </c>
      <c r="G82" s="13" t="n">
        <v>2.32784733393726</v>
      </c>
      <c r="H82" s="13" t="n">
        <v>2.38998973473679</v>
      </c>
      <c r="I82" s="13" t="n">
        <v>3.16930738511075</v>
      </c>
      <c r="J82" s="13" t="n">
        <v>2.59822883414508</v>
      </c>
      <c r="K82" s="13" t="n">
        <v>2.95337727516232</v>
      </c>
      <c r="L82" s="13" t="n">
        <v>2.64610282464691</v>
      </c>
      <c r="M82" s="13" t="n">
        <v>2.15975338394622</v>
      </c>
    </row>
    <row r="83" customFormat="false" ht="12.75" hidden="false" customHeight="false" outlineLevel="0" collapsed="false">
      <c r="A83" s="16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</row>
    <row r="84" customFormat="false" ht="12.75" hidden="false" customHeight="false" outlineLevel="0" collapsed="false">
      <c r="A84" s="16" t="s">
        <v>81</v>
      </c>
      <c r="B84" s="17" t="n">
        <v>35.9265764620106</v>
      </c>
      <c r="C84" s="17" t="n">
        <v>341.847098967461</v>
      </c>
      <c r="D84" s="17" t="n">
        <v>8.57820891793996</v>
      </c>
      <c r="E84" s="17" t="n">
        <v>19.3610149958804</v>
      </c>
      <c r="F84" s="17" t="n">
        <v>155.47444733707</v>
      </c>
      <c r="G84" s="17" t="n">
        <v>186.81779334123</v>
      </c>
      <c r="H84" s="17" t="n">
        <v>107.07391455977</v>
      </c>
      <c r="I84" s="17" t="n">
        <v>214.872746881379</v>
      </c>
      <c r="J84" s="17" t="n">
        <v>303.743033479797</v>
      </c>
      <c r="K84" s="17" t="n">
        <v>371.452114050411</v>
      </c>
      <c r="L84" s="17" t="n">
        <v>295.26730629553</v>
      </c>
      <c r="M84" s="17" t="n">
        <v>64.7505926327688</v>
      </c>
    </row>
    <row r="85" customFormat="false" ht="12.75" hidden="false" customHeight="false" outlineLevel="0" collapsed="false">
      <c r="A85" s="16" t="s">
        <v>82</v>
      </c>
      <c r="B85" s="17" t="n">
        <v>3170.78310985238</v>
      </c>
      <c r="C85" s="17" t="n">
        <v>1649.66257729049</v>
      </c>
      <c r="D85" s="17" t="n">
        <v>2271.25624021901</v>
      </c>
      <c r="E85" s="17" t="n">
        <v>4871.40058770402</v>
      </c>
      <c r="F85" s="17" t="n">
        <v>5496.29431991994</v>
      </c>
      <c r="G85" s="17" t="n">
        <v>5767.18544244621</v>
      </c>
      <c r="H85" s="17" t="n">
        <v>7638.36880163313</v>
      </c>
      <c r="I85" s="17" t="n">
        <v>7093.09193382715</v>
      </c>
      <c r="J85" s="17" t="n">
        <v>7178.42367225911</v>
      </c>
      <c r="K85" s="17" t="n">
        <v>5339.93688443999</v>
      </c>
      <c r="L85" s="17" t="n">
        <v>4058.69238271399</v>
      </c>
      <c r="M85" s="17" t="n">
        <v>4631.95786311631</v>
      </c>
    </row>
    <row r="86" customFormat="false" ht="12.75" hidden="false" customHeight="false" outlineLevel="0" collapsed="false">
      <c r="A86" s="16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</row>
    <row r="87" customFormat="false" ht="12.75" hidden="false" customHeight="false" outlineLevel="0" collapsed="false">
      <c r="A87" s="16" t="s">
        <v>83</v>
      </c>
      <c r="B87" s="17" t="n">
        <v>1046.54647698304</v>
      </c>
      <c r="C87" s="17" t="n">
        <v>879.853680238625</v>
      </c>
      <c r="D87" s="17" t="n">
        <v>752.067315984766</v>
      </c>
      <c r="E87" s="17" t="n">
        <v>1963.49467190492</v>
      </c>
      <c r="F87" s="17" t="n">
        <v>2850.45774111185</v>
      </c>
      <c r="G87" s="17" t="n">
        <v>2908.59000891211</v>
      </c>
      <c r="H87" s="17" t="n">
        <v>2981.72456809052</v>
      </c>
      <c r="I87" s="17" t="n">
        <v>3494.87281500166</v>
      </c>
      <c r="J87" s="17" t="n">
        <v>3692.80437811635</v>
      </c>
      <c r="K87" s="17" t="n">
        <v>2647.08619180855</v>
      </c>
      <c r="L87" s="17" t="n">
        <v>2107.65199711181</v>
      </c>
      <c r="M87" s="17" t="n">
        <v>2101.97518828852</v>
      </c>
    </row>
    <row r="88" customFormat="false" ht="12.75" hidden="false" customHeight="false" outlineLevel="0" collapsed="false">
      <c r="A88" s="16" t="s">
        <v>84</v>
      </c>
      <c r="B88" s="17" t="n">
        <v>2160.16320933136</v>
      </c>
      <c r="C88" s="17" t="n">
        <v>1111.65599601933</v>
      </c>
      <c r="D88" s="17" t="n">
        <v>1527.76713315219</v>
      </c>
      <c r="E88" s="17" t="n">
        <v>2927.26693079498</v>
      </c>
      <c r="F88" s="17" t="n">
        <v>2801.31102614517</v>
      </c>
      <c r="G88" s="17" t="n">
        <v>3045.41322687533</v>
      </c>
      <c r="H88" s="17" t="n">
        <v>4763.71814810238</v>
      </c>
      <c r="I88" s="17" t="n">
        <v>3813.09186570687</v>
      </c>
      <c r="J88" s="17" t="n">
        <v>3789.36232762255</v>
      </c>
      <c r="K88" s="17" t="n">
        <v>3064.30280668185</v>
      </c>
      <c r="L88" s="17" t="n">
        <v>2246.30769189771</v>
      </c>
      <c r="M88" s="17" t="n">
        <v>2594.73326746056</v>
      </c>
    </row>
    <row r="89" customFormat="false" ht="12.75" hidden="false" customHeight="false" outlineLevel="0" collapsed="false">
      <c r="A89" s="16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</row>
    <row r="90" customFormat="false" ht="12.75" hidden="false" customHeight="false" outlineLevel="0" collapsed="false">
      <c r="A90" s="16" t="s">
        <v>85</v>
      </c>
      <c r="B90" s="17" t="n">
        <v>2145.92656368122</v>
      </c>
      <c r="C90" s="17" t="n">
        <v>1065.56093559004</v>
      </c>
      <c r="D90" s="17" t="n">
        <v>1527.76713315219</v>
      </c>
      <c r="E90" s="17" t="n">
        <v>2924.03490780499</v>
      </c>
      <c r="F90" s="17" t="n">
        <v>2771.00724448779</v>
      </c>
      <c r="G90" s="17" t="n">
        <v>3007.74483431461</v>
      </c>
      <c r="H90" s="17" t="n">
        <v>4751.69964748852</v>
      </c>
      <c r="I90" s="17" t="n">
        <v>3794.16242437926</v>
      </c>
      <c r="J90" s="17" t="n">
        <v>3759.00785151299</v>
      </c>
      <c r="K90" s="17" t="n">
        <v>2880.25342621705</v>
      </c>
      <c r="L90" s="17" t="n">
        <v>2148.14259041254</v>
      </c>
      <c r="M90" s="17" t="n">
        <v>2564.31692830614</v>
      </c>
    </row>
    <row r="91" customFormat="false" ht="12.75" hidden="false" customHeight="false" outlineLevel="0" collapsed="false">
      <c r="A91" s="16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</row>
    <row r="92" customFormat="false" ht="12.75" hidden="false" customHeight="false" outlineLevel="0" collapsed="false">
      <c r="A92" s="16" t="s">
        <v>86</v>
      </c>
      <c r="B92" s="17" t="n">
        <v>44.8443264288817</v>
      </c>
      <c r="C92" s="17" t="n">
        <v>41.7431441499475</v>
      </c>
      <c r="D92" s="17" t="n">
        <v>41.9746687857312</v>
      </c>
      <c r="E92" s="17" t="n">
        <v>45.9316776137507</v>
      </c>
      <c r="F92" s="17" t="n">
        <v>46.9928446536018</v>
      </c>
      <c r="G92" s="17" t="n">
        <v>49.0907737759434</v>
      </c>
      <c r="H92" s="17" t="n">
        <v>44.0747788657571</v>
      </c>
      <c r="I92" s="17" t="n">
        <v>48.0318398044341</v>
      </c>
      <c r="J92" s="17" t="n">
        <v>46.5333640817008</v>
      </c>
      <c r="K92" s="17" t="n">
        <v>47.2569534613437</v>
      </c>
      <c r="L92" s="17" t="n">
        <v>46.3104089642242</v>
      </c>
      <c r="M92" s="17" t="n">
        <v>44.7569133512619</v>
      </c>
    </row>
    <row r="93" customFormat="false" ht="12.75" hidden="false" customHeight="false" outlineLevel="0" collapsed="false">
      <c r="A93" s="16" t="s">
        <v>87</v>
      </c>
      <c r="B93" s="13" t="n">
        <v>2.28778109006851</v>
      </c>
      <c r="C93" s="13" t="n">
        <v>1.91606556425381</v>
      </c>
      <c r="D93" s="13" t="n">
        <v>1.77664519105316</v>
      </c>
      <c r="E93" s="13" t="n">
        <v>2.33531443844087</v>
      </c>
      <c r="F93" s="13" t="n">
        <v>2.10193355078972</v>
      </c>
      <c r="G93" s="13" t="n">
        <v>1.98995096476683</v>
      </c>
      <c r="H93" s="13" t="n">
        <v>2.3128556542251</v>
      </c>
      <c r="I93" s="13" t="n">
        <v>1.81809411858076</v>
      </c>
      <c r="J93" s="13" t="n">
        <v>1.96643105454117</v>
      </c>
      <c r="K93" s="13" t="n">
        <v>2.12869461143879</v>
      </c>
      <c r="L93" s="13" t="n">
        <v>1.85884234455199</v>
      </c>
      <c r="M93" s="13" t="n">
        <v>2.20442376059957</v>
      </c>
    </row>
    <row r="95" customFormat="false" ht="12.75" hidden="false" customHeight="false" outlineLevel="0" collapsed="false">
      <c r="A95" s="1" t="s">
        <v>88</v>
      </c>
    </row>
    <row r="96" customFormat="false" ht="12.75" hidden="false" customHeight="false" outlineLevel="0" collapsed="false">
      <c r="A96" s="1" t="s">
        <v>89</v>
      </c>
    </row>
    <row r="98" customFormat="false" ht="12.75" hidden="false" customHeight="false" outlineLevel="0" collapsed="false"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</row>
    <row r="99" customFormat="false" ht="15" hidden="false" customHeight="false" outlineLevel="0" collapsed="false">
      <c r="A99" s="0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</row>
  </sheetData>
  <printOptions headings="false" gridLines="false" gridLinesSet="true" horizontalCentered="false" verticalCentered="false"/>
  <pageMargins left="0.75" right="0.75" top="1" bottom="1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Source:Hawai'i Tourism Authority&amp;CPage &amp;P</oddFooter>
  </headerFooter>
  <rowBreaks count="1" manualBreakCount="1">
    <brk id="5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1" width="22.33"/>
    <col collapsed="false" customWidth="true" hidden="false" outlineLevel="0" max="13" min="2" style="2" width="8.33"/>
    <col collapsed="false" customWidth="false" hidden="false" outlineLevel="0" max="257" min="14" style="22" width="8.66"/>
  </cols>
  <sheetData>
    <row r="1" customFormat="false" ht="12.75" hidden="false" customHeight="false" outlineLevel="0" collapsed="false">
      <c r="A1" s="16" t="s">
        <v>115</v>
      </c>
      <c r="B1" s="17" t="s">
        <v>1</v>
      </c>
      <c r="C1" s="17" t="s">
        <v>2</v>
      </c>
      <c r="D1" s="17" t="s">
        <v>3</v>
      </c>
      <c r="E1" s="17" t="s">
        <v>4</v>
      </c>
      <c r="F1" s="17" t="s">
        <v>5</v>
      </c>
      <c r="G1" s="17" t="s">
        <v>6</v>
      </c>
      <c r="H1" s="17" t="s">
        <v>7</v>
      </c>
      <c r="I1" s="17" t="s">
        <v>8</v>
      </c>
      <c r="J1" s="17" t="s">
        <v>9</v>
      </c>
      <c r="K1" s="17" t="s">
        <v>10</v>
      </c>
      <c r="L1" s="17" t="s">
        <v>11</v>
      </c>
      <c r="M1" s="17" t="s">
        <v>12</v>
      </c>
      <c r="O1" s="20"/>
    </row>
    <row r="2" customFormat="false" ht="12.75" hidden="false" customHeight="false" outlineLevel="0" collapsed="false">
      <c r="A2" s="21" t="s">
        <v>1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75" hidden="false" customHeight="fals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75" hidden="false" customHeight="false" outlineLevel="0" collapsed="false">
      <c r="A4" s="16" t="s">
        <v>14</v>
      </c>
      <c r="B4" s="17" t="n">
        <v>38212.6815734677</v>
      </c>
      <c r="C4" s="17" t="n">
        <v>29703.9648556026</v>
      </c>
      <c r="D4" s="17" t="n">
        <v>22663.4810294313</v>
      </c>
      <c r="E4" s="17" t="n">
        <v>27513.350703794</v>
      </c>
      <c r="F4" s="17" t="n">
        <v>32982.4241871094</v>
      </c>
      <c r="G4" s="17" t="n">
        <v>30353.6971117025</v>
      </c>
      <c r="H4" s="17" t="n">
        <v>34941.7647811098</v>
      </c>
      <c r="I4" s="17" t="n">
        <v>31297.9039128782</v>
      </c>
      <c r="J4" s="17" t="n">
        <v>32747.5904321575</v>
      </c>
      <c r="K4" s="17" t="n">
        <v>30720.550966705</v>
      </c>
      <c r="L4" s="17" t="n">
        <v>25578.7675679505</v>
      </c>
      <c r="M4" s="17" t="n">
        <v>31394.1576304974</v>
      </c>
    </row>
    <row r="5" customFormat="false" ht="12.75" hidden="false" customHeight="false" outlineLevel="0" collapsed="false">
      <c r="A5" s="16" t="s">
        <v>15</v>
      </c>
      <c r="B5" s="17" t="n">
        <v>4239.68157346734</v>
      </c>
      <c r="C5" s="17" t="n">
        <v>4832.96485560233</v>
      </c>
      <c r="D5" s="17" t="n">
        <v>3562.48102943135</v>
      </c>
      <c r="E5" s="17" t="n">
        <v>4003.35070379374</v>
      </c>
      <c r="F5" s="17" t="n">
        <v>8107.42418710943</v>
      </c>
      <c r="G5" s="17" t="n">
        <v>6038.69711170254</v>
      </c>
      <c r="H5" s="17" t="n">
        <v>6124.76478110983</v>
      </c>
      <c r="I5" s="17" t="n">
        <v>5909.9039128784</v>
      </c>
      <c r="J5" s="17" t="n">
        <v>5380.59043215757</v>
      </c>
      <c r="K5" s="17" t="n">
        <v>5489.5509667055</v>
      </c>
      <c r="L5" s="17" t="n">
        <v>4016.76756795055</v>
      </c>
      <c r="M5" s="17" t="n">
        <v>6137.15763049711</v>
      </c>
    </row>
    <row r="6" customFormat="false" ht="12.75" hidden="false" customHeight="false" outlineLevel="0" collapsed="false">
      <c r="A6" s="16" t="s">
        <v>16</v>
      </c>
      <c r="B6" s="17" t="n">
        <v>33973.0000000003</v>
      </c>
      <c r="C6" s="17" t="n">
        <v>24871.0000000002</v>
      </c>
      <c r="D6" s="17" t="n">
        <v>19101</v>
      </c>
      <c r="E6" s="17" t="n">
        <v>23510.0000000003</v>
      </c>
      <c r="F6" s="17" t="n">
        <v>24875</v>
      </c>
      <c r="G6" s="17" t="n">
        <v>24314.9999999999</v>
      </c>
      <c r="H6" s="17" t="n">
        <v>28817</v>
      </c>
      <c r="I6" s="17" t="n">
        <v>25387.9999999998</v>
      </c>
      <c r="J6" s="17" t="n">
        <v>27366.9999999999</v>
      </c>
      <c r="K6" s="17" t="n">
        <v>25230.9999999995</v>
      </c>
      <c r="L6" s="17" t="n">
        <v>21561.9999999999</v>
      </c>
      <c r="M6" s="17" t="n">
        <v>25257.0000000003</v>
      </c>
    </row>
    <row r="7" customFormat="false" ht="12.75" hidden="false" customHeight="false" outlineLevel="0" collapsed="false">
      <c r="A7" s="16" t="s">
        <v>17</v>
      </c>
      <c r="B7" s="17" t="n">
        <v>279431.748912552</v>
      </c>
      <c r="C7" s="17" t="n">
        <v>212871.238421949</v>
      </c>
      <c r="D7" s="17" t="n">
        <v>161470.989337386</v>
      </c>
      <c r="E7" s="17" t="n">
        <v>174216.557544502</v>
      </c>
      <c r="F7" s="17" t="n">
        <v>205226.872728402</v>
      </c>
      <c r="G7" s="17" t="n">
        <v>203007.685985463</v>
      </c>
      <c r="H7" s="17" t="n">
        <v>247351.78618313</v>
      </c>
      <c r="I7" s="17" t="n">
        <v>218358.235743022</v>
      </c>
      <c r="J7" s="17" t="n">
        <v>217870.703283471</v>
      </c>
      <c r="K7" s="17" t="n">
        <v>196202.691591534</v>
      </c>
      <c r="L7" s="17" t="n">
        <v>165784.41619854</v>
      </c>
      <c r="M7" s="17" t="n">
        <v>234061.649511684</v>
      </c>
    </row>
    <row r="8" customFormat="false" ht="12.75" hidden="false" customHeight="false" outlineLevel="0" collapsed="false">
      <c r="A8" s="16" t="s">
        <v>18</v>
      </c>
      <c r="B8" s="17" t="n">
        <v>9013.92738427586</v>
      </c>
      <c r="C8" s="17" t="n">
        <v>7602.54422935533</v>
      </c>
      <c r="D8" s="17" t="n">
        <v>5208.74159152857</v>
      </c>
      <c r="E8" s="17" t="n">
        <v>5807.21858481673</v>
      </c>
      <c r="F8" s="17" t="n">
        <v>6620.22170091619</v>
      </c>
      <c r="G8" s="17" t="n">
        <v>6766.92286618211</v>
      </c>
      <c r="H8" s="17" t="n">
        <v>7979.08987687517</v>
      </c>
      <c r="I8" s="17" t="n">
        <v>7043.8140562265</v>
      </c>
      <c r="J8" s="17" t="n">
        <v>7262.35677611571</v>
      </c>
      <c r="K8" s="17" t="n">
        <v>6329.11908359788</v>
      </c>
      <c r="L8" s="17" t="n">
        <v>5526.14720661801</v>
      </c>
      <c r="M8" s="17" t="n">
        <v>7550.3757906995</v>
      </c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2.75" hidden="false" customHeight="false" outlineLevel="0" collapsed="false">
      <c r="A10" s="16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2.75" hidden="false" customHeight="false" outlineLevel="0" collapsed="false">
      <c r="A11" s="16" t="s">
        <v>22</v>
      </c>
      <c r="B11" s="17" t="n">
        <v>36770.4440168329</v>
      </c>
      <c r="C11" s="17" t="n">
        <v>28330.7676609206</v>
      </c>
      <c r="D11" s="17" t="n">
        <v>21312.1608876293</v>
      </c>
      <c r="E11" s="17" t="n">
        <v>26698.8310884805</v>
      </c>
      <c r="F11" s="17" t="n">
        <v>31675.3756149382</v>
      </c>
      <c r="G11" s="17" t="n">
        <v>28484.9058362735</v>
      </c>
      <c r="H11" s="17" t="n">
        <v>33530.4325344984</v>
      </c>
      <c r="I11" s="17" t="n">
        <v>29427.8779994699</v>
      </c>
      <c r="J11" s="17" t="n">
        <v>31234.1335913774</v>
      </c>
      <c r="K11" s="17" t="n">
        <v>29722.8905095724</v>
      </c>
      <c r="L11" s="17" t="n">
        <v>24336.1167332112</v>
      </c>
      <c r="M11" s="17" t="n">
        <v>30049.0339193451</v>
      </c>
    </row>
    <row r="12" customFormat="false" ht="12.75" hidden="false" customHeight="false" outlineLevel="0" collapsed="false">
      <c r="A12" s="16" t="s">
        <v>23</v>
      </c>
      <c r="B12" s="17" t="n">
        <v>25251.1439904237</v>
      </c>
      <c r="C12" s="17" t="n">
        <v>19011.4097067576</v>
      </c>
      <c r="D12" s="17" t="n">
        <v>14364.5597246329</v>
      </c>
      <c r="E12" s="17" t="n">
        <v>20657.6270964808</v>
      </c>
      <c r="F12" s="17" t="n">
        <v>23899.9518262589</v>
      </c>
      <c r="G12" s="17" t="n">
        <v>20799.9829329349</v>
      </c>
      <c r="H12" s="17" t="n">
        <v>23557.5099528657</v>
      </c>
      <c r="I12" s="17" t="n">
        <v>21308.5746025611</v>
      </c>
      <c r="J12" s="17" t="n">
        <v>21502.1342982038</v>
      </c>
      <c r="K12" s="17" t="n">
        <v>20010.5212660284</v>
      </c>
      <c r="L12" s="17" t="n">
        <v>17917.3657870937</v>
      </c>
      <c r="M12" s="17" t="n">
        <v>20998.2235518496</v>
      </c>
    </row>
    <row r="13" customFormat="false" ht="12.75" hidden="false" customHeight="false" outlineLevel="0" collapsed="false">
      <c r="A13" s="16" t="s">
        <v>24</v>
      </c>
      <c r="B13" s="17" t="n">
        <v>425.315107133117</v>
      </c>
      <c r="C13" s="17" t="n">
        <v>366.942283743506</v>
      </c>
      <c r="D13" s="17" t="n">
        <v>325.266245869038</v>
      </c>
      <c r="E13" s="17" t="n">
        <v>320.690462590519</v>
      </c>
      <c r="F13" s="17" t="n">
        <v>592.589206966587</v>
      </c>
      <c r="G13" s="17" t="n">
        <v>496.641300138581</v>
      </c>
      <c r="H13" s="17" t="n">
        <v>264.074451018493</v>
      </c>
      <c r="I13" s="17" t="n">
        <v>428.064637116547</v>
      </c>
      <c r="J13" s="17" t="n">
        <v>515.284174669647</v>
      </c>
      <c r="K13" s="17" t="n">
        <v>319.312757263652</v>
      </c>
      <c r="L13" s="17" t="n">
        <v>262.757844488331</v>
      </c>
      <c r="M13" s="17" t="n">
        <v>567.760691635106</v>
      </c>
    </row>
    <row r="14" customFormat="false" ht="12.7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2.75" hidden="false" customHeight="false" outlineLevel="0" collapsed="false">
      <c r="A15" s="16" t="s">
        <v>25</v>
      </c>
      <c r="B15" s="17" t="n">
        <v>947.222178285612</v>
      </c>
      <c r="C15" s="17" t="n">
        <v>761.693151733269</v>
      </c>
      <c r="D15" s="17" t="n">
        <v>715.26153621003</v>
      </c>
      <c r="E15" s="17" t="n">
        <v>445.809947415368</v>
      </c>
      <c r="F15" s="17" t="n">
        <v>974.426417223882</v>
      </c>
      <c r="G15" s="17" t="n">
        <v>653.728508422057</v>
      </c>
      <c r="H15" s="17" t="n">
        <v>1245.7154328343</v>
      </c>
      <c r="I15" s="17" t="n">
        <v>1435.30827482691</v>
      </c>
      <c r="J15" s="17" t="n">
        <v>933.482780759823</v>
      </c>
      <c r="K15" s="17" t="n">
        <v>717.107303923429</v>
      </c>
      <c r="L15" s="17" t="n">
        <v>857.452915210718</v>
      </c>
      <c r="M15" s="17" t="n">
        <v>1402.78190810303</v>
      </c>
    </row>
    <row r="16" customFormat="false" ht="12.75" hidden="false" customHeight="false" outlineLevel="0" collapsed="false">
      <c r="A16" s="16" t="s">
        <v>26</v>
      </c>
      <c r="B16" s="17" t="n">
        <v>55.0790981692054</v>
      </c>
      <c r="C16" s="17" t="n">
        <v>121.504027725041</v>
      </c>
      <c r="D16" s="17" t="n">
        <v>128.122072002566</v>
      </c>
      <c r="E16" s="17" t="n">
        <v>58.1622838667238</v>
      </c>
      <c r="F16" s="17" t="n">
        <v>56.513496801436</v>
      </c>
      <c r="G16" s="17" t="n">
        <v>66.7038681340626</v>
      </c>
      <c r="H16" s="17" t="n">
        <v>160.824375552258</v>
      </c>
      <c r="I16" s="17" t="n">
        <v>396.592818910496</v>
      </c>
      <c r="J16" s="17" t="n">
        <v>88.4277453860246</v>
      </c>
      <c r="K16" s="17" t="n">
        <v>84.54774096807</v>
      </c>
      <c r="L16" s="17" t="n">
        <v>72.5957140436777</v>
      </c>
      <c r="M16" s="17" t="n">
        <v>183.929750747406</v>
      </c>
    </row>
    <row r="17" customFormat="false" ht="12.75" hidden="false" customHeight="false" outlineLevel="0" collapsed="false">
      <c r="A17" s="16" t="s">
        <v>27</v>
      </c>
      <c r="B17" s="17" t="n">
        <v>273.815685139795</v>
      </c>
      <c r="C17" s="17" t="n">
        <v>213.38916048744</v>
      </c>
      <c r="D17" s="17" t="n">
        <v>259.888126394109</v>
      </c>
      <c r="E17" s="17" t="n">
        <v>162.729450751761</v>
      </c>
      <c r="F17" s="17" t="n">
        <v>441.28775182525</v>
      </c>
      <c r="G17" s="17" t="n">
        <v>362.244502770627</v>
      </c>
      <c r="H17" s="17" t="n">
        <v>641.443418412413</v>
      </c>
      <c r="I17" s="17" t="n">
        <v>569.104183594649</v>
      </c>
      <c r="J17" s="17" t="n">
        <v>366.921382042163</v>
      </c>
      <c r="K17" s="17" t="n">
        <v>334.103267556767</v>
      </c>
      <c r="L17" s="17" t="n">
        <v>543.841021079787</v>
      </c>
      <c r="M17" s="17" t="n">
        <v>647.20906434491</v>
      </c>
    </row>
    <row r="18" customFormat="false" ht="12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2.75" hidden="false" customHeight="false" outlineLevel="0" collapsed="false">
      <c r="A19" s="16" t="s">
        <v>28</v>
      </c>
      <c r="B19" s="17" t="n">
        <v>7263.9542286667</v>
      </c>
      <c r="C19" s="17" t="n">
        <v>6825.3258730763</v>
      </c>
      <c r="D19" s="17" t="n">
        <v>5460.11183251525</v>
      </c>
      <c r="E19" s="17" t="n">
        <v>4942.34141025875</v>
      </c>
      <c r="F19" s="17" t="n">
        <v>5694.43525408301</v>
      </c>
      <c r="G19" s="17" t="n">
        <v>5346.31303972626</v>
      </c>
      <c r="H19" s="17" t="n">
        <v>6402.29990849678</v>
      </c>
      <c r="I19" s="17" t="n">
        <v>6000.59363469839</v>
      </c>
      <c r="J19" s="17" t="n">
        <v>7185.84668322235</v>
      </c>
      <c r="K19" s="17" t="n">
        <v>7437.26621196135</v>
      </c>
      <c r="L19" s="17" t="n">
        <v>5175.55210986905</v>
      </c>
      <c r="M19" s="17" t="n">
        <v>6677.00831977327</v>
      </c>
    </row>
    <row r="20" customFormat="false" ht="12.75" hidden="false" customHeight="false" outlineLevel="0" collapsed="false">
      <c r="A20" s="16" t="s">
        <v>29</v>
      </c>
      <c r="B20" s="17" t="n">
        <v>7197.43883198422</v>
      </c>
      <c r="C20" s="17" t="n">
        <v>6792.03551609282</v>
      </c>
      <c r="D20" s="17" t="n">
        <v>5296.13306649283</v>
      </c>
      <c r="E20" s="17" t="n">
        <v>4908.76655954644</v>
      </c>
      <c r="F20" s="17" t="n">
        <v>5639.31664416382</v>
      </c>
      <c r="G20" s="17" t="n">
        <v>5259.08050582996</v>
      </c>
      <c r="H20" s="17" t="n">
        <v>6378.32466679601</v>
      </c>
      <c r="I20" s="17" t="n">
        <v>5932.37659205712</v>
      </c>
      <c r="J20" s="17" t="n">
        <v>7126.57297283416</v>
      </c>
      <c r="K20" s="17" t="n">
        <v>7288.14231491794</v>
      </c>
      <c r="L20" s="17" t="n">
        <v>5144.79492826228</v>
      </c>
      <c r="M20" s="17" t="n">
        <v>6620.00367350933</v>
      </c>
    </row>
    <row r="21" customFormat="false" ht="12.75" hidden="false" customHeight="false" outlineLevel="0" collapsed="false">
      <c r="A21" s="16" t="s">
        <v>30</v>
      </c>
      <c r="B21" s="17" t="n">
        <v>527.995813369511</v>
      </c>
      <c r="C21" s="17" t="n">
        <v>407.680448236232</v>
      </c>
      <c r="D21" s="17" t="n">
        <v>372.878904354413</v>
      </c>
      <c r="E21" s="17" t="n">
        <v>341.974080653418</v>
      </c>
      <c r="F21" s="17" t="n">
        <v>387.262564166048</v>
      </c>
      <c r="G21" s="17" t="n">
        <v>493.900144456602</v>
      </c>
      <c r="H21" s="17" t="n">
        <v>338.365688836939</v>
      </c>
      <c r="I21" s="17" t="n">
        <v>558.267207347484</v>
      </c>
      <c r="J21" s="17" t="n">
        <v>907.989155194779</v>
      </c>
      <c r="K21" s="17" t="n">
        <v>294.397394719175</v>
      </c>
      <c r="L21" s="17" t="n">
        <v>564.38480908071</v>
      </c>
      <c r="M21" s="17" t="n">
        <v>625.126905525252</v>
      </c>
    </row>
    <row r="22" customFormat="false" ht="12.75" hidden="false" customHeight="false" outlineLevel="0" collapsed="false">
      <c r="A22" s="16" t="s">
        <v>31</v>
      </c>
      <c r="B22" s="17" t="n">
        <v>1720.24486267651</v>
      </c>
      <c r="C22" s="17" t="n">
        <v>1627.42944847502</v>
      </c>
      <c r="D22" s="17" t="n">
        <v>1295.21315866428</v>
      </c>
      <c r="E22" s="17" t="n">
        <v>1167.25795015099</v>
      </c>
      <c r="F22" s="17" t="n">
        <v>1423.90742515537</v>
      </c>
      <c r="G22" s="17" t="n">
        <v>1584.30424907137</v>
      </c>
      <c r="H22" s="17" t="n">
        <v>1714.69321591272</v>
      </c>
      <c r="I22" s="17" t="n">
        <v>1642.16722991723</v>
      </c>
      <c r="J22" s="17" t="n">
        <v>1673.67350213312</v>
      </c>
      <c r="K22" s="17" t="n">
        <v>1047.97396632962</v>
      </c>
      <c r="L22" s="17" t="n">
        <v>1471.92722464239</v>
      </c>
      <c r="M22" s="17" t="n">
        <v>1141.14320379754</v>
      </c>
    </row>
    <row r="23" customFormat="false" ht="12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2.75" hidden="false" customHeight="false" outlineLevel="0" collapsed="false">
      <c r="A24" s="16" t="s">
        <v>32</v>
      </c>
      <c r="B24" s="17" t="n">
        <v>105.109051824805</v>
      </c>
      <c r="C24" s="17" t="n">
        <v>81.3412951242842</v>
      </c>
      <c r="D24" s="17" t="n">
        <v>198.497876646819</v>
      </c>
      <c r="E24" s="17" t="n">
        <v>14.0054329566007</v>
      </c>
      <c r="F24" s="17" t="n">
        <v>113.260786264047</v>
      </c>
      <c r="G24" s="17" t="n">
        <v>83.9890817357893</v>
      </c>
      <c r="H24" s="17" t="n">
        <v>222.634334008819</v>
      </c>
      <c r="I24" s="17" t="n">
        <v>160.92245315681</v>
      </c>
      <c r="J24" s="17" t="n">
        <v>39.0555719860092</v>
      </c>
      <c r="K24" s="17" t="n">
        <v>137.137307435529</v>
      </c>
      <c r="L24" s="17" t="n">
        <v>48.9918577748934</v>
      </c>
      <c r="M24" s="17" t="n">
        <v>152.310587761397</v>
      </c>
    </row>
    <row r="25" customFormat="false" ht="12.75" hidden="false" customHeight="false" outlineLevel="0" collapsed="false">
      <c r="A25" s="16" t="s">
        <v>33</v>
      </c>
      <c r="B25" s="17" t="n">
        <v>7.66588611930492</v>
      </c>
      <c r="C25" s="17" t="n">
        <v>3.19694599374235</v>
      </c>
      <c r="D25" s="17" t="n">
        <v>9.65048503268246</v>
      </c>
      <c r="E25" s="17" t="n">
        <v>0</v>
      </c>
      <c r="F25" s="17" t="n">
        <v>0</v>
      </c>
      <c r="G25" s="17" t="n">
        <v>2.18783196948744</v>
      </c>
      <c r="H25" s="17" t="n">
        <v>3.27777289468685</v>
      </c>
      <c r="I25" s="17" t="n">
        <v>0</v>
      </c>
      <c r="J25" s="17" t="n">
        <v>0</v>
      </c>
      <c r="K25" s="17" t="n">
        <v>13.8429301783135</v>
      </c>
      <c r="L25" s="17" t="n">
        <v>16.7467538000504</v>
      </c>
      <c r="M25" s="17" t="n">
        <v>13.1150289607861</v>
      </c>
    </row>
    <row r="26" customFormat="false" ht="12.75" hidden="false" customHeight="false" outlineLevel="0" collapsed="false">
      <c r="A26" s="16" t="s">
        <v>34</v>
      </c>
      <c r="B26" s="17" t="n">
        <v>85.5726299897132</v>
      </c>
      <c r="C26" s="17" t="n">
        <v>74.9474031367995</v>
      </c>
      <c r="D26" s="17" t="n">
        <v>168.153525250405</v>
      </c>
      <c r="E26" s="17" t="n">
        <v>8.61872797329273</v>
      </c>
      <c r="F26" s="17" t="n">
        <v>86.3040189912208</v>
      </c>
      <c r="G26" s="17" t="n">
        <v>68.8265180615646</v>
      </c>
      <c r="H26" s="17" t="n">
        <v>151.550256494112</v>
      </c>
      <c r="I26" s="17" t="n">
        <v>150.066898295135</v>
      </c>
      <c r="J26" s="17" t="n">
        <v>12.7535967225421</v>
      </c>
      <c r="K26" s="17" t="n">
        <v>111.53177352876</v>
      </c>
      <c r="L26" s="17" t="n">
        <v>20.4311544663045</v>
      </c>
      <c r="M26" s="17" t="n">
        <v>116.309196765086</v>
      </c>
    </row>
    <row r="27" customFormat="false" ht="12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2.75" hidden="false" customHeight="false" outlineLevel="0" collapsed="false">
      <c r="A28" s="16" t="s">
        <v>35</v>
      </c>
      <c r="B28" s="17" t="n">
        <v>41.164177328807</v>
      </c>
      <c r="C28" s="17" t="n">
        <v>135.173596709783</v>
      </c>
      <c r="D28" s="17" t="n">
        <v>118.893132276028</v>
      </c>
      <c r="E28" s="17" t="n">
        <v>44.2548918468414</v>
      </c>
      <c r="F28" s="17" t="n">
        <v>111.041765224794</v>
      </c>
      <c r="G28" s="17" t="n">
        <v>105.201432314282</v>
      </c>
      <c r="H28" s="17" t="n">
        <v>100.342756941312</v>
      </c>
      <c r="I28" s="17" t="n">
        <v>140.685887461689</v>
      </c>
      <c r="J28" s="17" t="n">
        <v>87.4899919921344</v>
      </c>
      <c r="K28" s="17" t="n">
        <v>171.107644239343</v>
      </c>
      <c r="L28" s="17" t="n">
        <v>28.4986675262149</v>
      </c>
      <c r="M28" s="17" t="n">
        <v>85.3771055971425</v>
      </c>
    </row>
    <row r="29" customFormat="false" ht="12.75" hidden="false" customHeight="false" outlineLevel="0" collapsed="false">
      <c r="A29" s="16" t="s">
        <v>36</v>
      </c>
      <c r="B29" s="17" t="n">
        <v>2.19025317694426</v>
      </c>
      <c r="C29" s="17" t="n">
        <v>11.1407379400511</v>
      </c>
      <c r="D29" s="17" t="n">
        <v>0</v>
      </c>
      <c r="E29" s="17" t="n">
        <v>0</v>
      </c>
      <c r="F29" s="17" t="n">
        <v>7.57100944317812</v>
      </c>
      <c r="G29" s="17" t="n">
        <v>2.10728779106033</v>
      </c>
      <c r="H29" s="17" t="n">
        <v>1.09259096489562</v>
      </c>
      <c r="I29" s="17" t="n">
        <v>1.08555548616749</v>
      </c>
      <c r="J29" s="17" t="n">
        <v>2.16817686496869</v>
      </c>
      <c r="K29" s="17" t="n">
        <v>4.3398416032529</v>
      </c>
      <c r="L29" s="17" t="n">
        <v>0</v>
      </c>
      <c r="M29" s="17" t="n">
        <v>3.27875724019652</v>
      </c>
    </row>
    <row r="30" customFormat="false" ht="12.75" hidden="false" customHeight="false" outlineLevel="0" collapsed="false">
      <c r="A30" s="16" t="s">
        <v>37</v>
      </c>
      <c r="B30" s="17" t="n">
        <v>29.2102257736995</v>
      </c>
      <c r="C30" s="17" t="n">
        <v>45.5587810622087</v>
      </c>
      <c r="D30" s="17" t="n">
        <v>91.7656092238415</v>
      </c>
      <c r="E30" s="17" t="n">
        <v>8.58760502926453</v>
      </c>
      <c r="F30" s="17" t="n">
        <v>78.6870466049486</v>
      </c>
      <c r="G30" s="17" t="n">
        <v>47.7733721787462</v>
      </c>
      <c r="H30" s="17" t="n">
        <v>37.9377722327936</v>
      </c>
      <c r="I30" s="17" t="n">
        <v>107.836317829309</v>
      </c>
      <c r="J30" s="17" t="n">
        <v>14.9233675302856</v>
      </c>
      <c r="K30" s="17" t="n">
        <v>61.6937663132776</v>
      </c>
      <c r="L30" s="17" t="n">
        <v>8.58164747357215</v>
      </c>
      <c r="M30" s="17" t="n">
        <v>78.8441894797263</v>
      </c>
    </row>
    <row r="31" customFormat="false" ht="12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2.75" hidden="false" customHeight="false" outlineLevel="0" collapsed="false">
      <c r="A32" s="16" t="s">
        <v>38</v>
      </c>
      <c r="B32" s="17" t="n">
        <v>7253.08525660355</v>
      </c>
      <c r="C32" s="17" t="n">
        <v>5030.18853926403</v>
      </c>
      <c r="D32" s="17" t="n">
        <v>3665.57052576189</v>
      </c>
      <c r="E32" s="17" t="n">
        <v>2264.11364408971</v>
      </c>
      <c r="F32" s="17" t="n">
        <v>3799.41950512766</v>
      </c>
      <c r="G32" s="17" t="n">
        <v>4727.93357515866</v>
      </c>
      <c r="H32" s="17" t="n">
        <v>6039.22018904908</v>
      </c>
      <c r="I32" s="17" t="n">
        <v>4879.84504518849</v>
      </c>
      <c r="J32" s="17" t="n">
        <v>4555.84989879416</v>
      </c>
      <c r="K32" s="17" t="n">
        <v>3846.03135924051</v>
      </c>
      <c r="L32" s="17" t="n">
        <v>2690.9004510657</v>
      </c>
      <c r="M32" s="17" t="n">
        <v>4019.5690445161</v>
      </c>
    </row>
    <row r="33" customFormat="false" ht="12.75" hidden="false" customHeight="false" outlineLevel="0" collapsed="false">
      <c r="A33" s="16" t="s">
        <v>39</v>
      </c>
      <c r="B33" s="17" t="n">
        <v>4803.57645300716</v>
      </c>
      <c r="C33" s="17" t="n">
        <v>3451.84158186648</v>
      </c>
      <c r="D33" s="17" t="n">
        <v>2428.73672778103</v>
      </c>
      <c r="E33" s="17" t="n">
        <v>1527.72348001629</v>
      </c>
      <c r="F33" s="17" t="n">
        <v>2728.17257797415</v>
      </c>
      <c r="G33" s="17" t="n">
        <v>3246.36807757428</v>
      </c>
      <c r="H33" s="17" t="n">
        <v>4136.8398790045</v>
      </c>
      <c r="I33" s="17" t="n">
        <v>3532.43542790512</v>
      </c>
      <c r="J33" s="17" t="n">
        <v>3082.27328682319</v>
      </c>
      <c r="K33" s="17" t="n">
        <v>2874.95253113297</v>
      </c>
      <c r="L33" s="17" t="n">
        <v>1800.62718873243</v>
      </c>
      <c r="M33" s="17" t="n">
        <v>2781.15141107615</v>
      </c>
    </row>
    <row r="34" customFormat="false" ht="12.75" hidden="false" customHeight="false" outlineLevel="0" collapsed="false">
      <c r="A34" s="16" t="s">
        <v>40</v>
      </c>
      <c r="B34" s="17" t="n">
        <v>3541.23971690645</v>
      </c>
      <c r="C34" s="17" t="n">
        <v>2767.56421915888</v>
      </c>
      <c r="D34" s="17" t="n">
        <v>1936.14530755322</v>
      </c>
      <c r="E34" s="17" t="n">
        <v>1272.46521312132</v>
      </c>
      <c r="F34" s="17" t="n">
        <v>1920.92676128314</v>
      </c>
      <c r="G34" s="17" t="n">
        <v>2472.42505602491</v>
      </c>
      <c r="H34" s="17" t="n">
        <v>3575.76479230336</v>
      </c>
      <c r="I34" s="17" t="n">
        <v>2307.85499328461</v>
      </c>
      <c r="J34" s="17" t="n">
        <v>2054.43751663985</v>
      </c>
      <c r="K34" s="17" t="n">
        <v>1816.29825124228</v>
      </c>
      <c r="L34" s="17" t="n">
        <v>1571.67384288721</v>
      </c>
      <c r="M34" s="17" t="n">
        <v>1999.60095903813</v>
      </c>
    </row>
    <row r="35" customFormat="false" ht="12.75" hidden="false" customHeight="false" outlineLevel="0" collapsed="false">
      <c r="A35" s="16" t="s">
        <v>41</v>
      </c>
      <c r="B35" s="17" t="n">
        <v>704.673769078017</v>
      </c>
      <c r="C35" s="17" t="n">
        <v>721.729731767123</v>
      </c>
      <c r="D35" s="17" t="n">
        <v>696.547549123295</v>
      </c>
      <c r="E35" s="17" t="n">
        <v>203.912133499151</v>
      </c>
      <c r="F35" s="17" t="n">
        <v>772.448482468044</v>
      </c>
      <c r="G35" s="17" t="n">
        <v>1120.33083851778</v>
      </c>
      <c r="H35" s="17" t="n">
        <v>731.147214251023</v>
      </c>
      <c r="I35" s="17" t="n">
        <v>543.274507820267</v>
      </c>
      <c r="J35" s="17" t="n">
        <v>415.688491248836</v>
      </c>
      <c r="K35" s="17" t="n">
        <v>498.996870805865</v>
      </c>
      <c r="L35" s="17" t="n">
        <v>535.756916920293</v>
      </c>
      <c r="M35" s="17" t="n">
        <v>375.854000443274</v>
      </c>
    </row>
    <row r="36" customFormat="false" ht="12.75" hidden="false" customHeight="false" outlineLevel="0" collapsed="false">
      <c r="A36" s="16" t="s">
        <v>42</v>
      </c>
      <c r="B36" s="17" t="n">
        <v>2354.88747175406</v>
      </c>
      <c r="C36" s="17" t="n">
        <v>1310.91486644111</v>
      </c>
      <c r="D36" s="17" t="n">
        <v>1099.70159338263</v>
      </c>
      <c r="E36" s="17" t="n">
        <v>514.47922267186</v>
      </c>
      <c r="F36" s="17" t="n">
        <v>952.989772497082</v>
      </c>
      <c r="G36" s="17" t="n">
        <v>1557.22123962426</v>
      </c>
      <c r="H36" s="17" t="n">
        <v>1554.7429799861</v>
      </c>
      <c r="I36" s="17" t="n">
        <v>1417.64823864951</v>
      </c>
      <c r="J36" s="17" t="n">
        <v>1500.92504900119</v>
      </c>
      <c r="K36" s="17" t="n">
        <v>915.45990641941</v>
      </c>
      <c r="L36" s="17" t="n">
        <v>806.722299816939</v>
      </c>
      <c r="M36" s="17" t="n">
        <v>1136.57851734215</v>
      </c>
    </row>
    <row r="37" customFormat="false" ht="12.7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2.75" hidden="false" customHeight="false" outlineLevel="0" collapsed="false">
      <c r="A38" s="16" t="s">
        <v>43</v>
      </c>
      <c r="B38" s="17" t="n">
        <v>12961.5375830439</v>
      </c>
      <c r="C38" s="17" t="n">
        <v>10692.555148845</v>
      </c>
      <c r="D38" s="17" t="n">
        <v>8298.92130479835</v>
      </c>
      <c r="E38" s="17" t="n">
        <v>6855.72360731321</v>
      </c>
      <c r="F38" s="17" t="n">
        <v>9082.47236085046</v>
      </c>
      <c r="G38" s="17" t="n">
        <v>9553.71417876761</v>
      </c>
      <c r="H38" s="17" t="n">
        <v>11384.2548282442</v>
      </c>
      <c r="I38" s="17" t="n">
        <v>9989.32931031705</v>
      </c>
      <c r="J38" s="17" t="n">
        <v>11245.4561339537</v>
      </c>
      <c r="K38" s="17" t="n">
        <v>10710.0297006766</v>
      </c>
      <c r="L38" s="17" t="n">
        <v>7661.40178085679</v>
      </c>
      <c r="M38" s="17" t="n">
        <v>10395.9340786477</v>
      </c>
    </row>
    <row r="39" customFormat="false" ht="12.75" hidden="false" customHeight="false" outlineLevel="0" collapsed="false">
      <c r="A39" s="16" t="s">
        <v>44</v>
      </c>
      <c r="B39" s="17" t="n">
        <v>1442.23755663474</v>
      </c>
      <c r="C39" s="17" t="n">
        <v>1373.19719468201</v>
      </c>
      <c r="D39" s="17" t="n">
        <v>1351.32014180205</v>
      </c>
      <c r="E39" s="17" t="n">
        <v>814.519615313522</v>
      </c>
      <c r="F39" s="17" t="n">
        <v>1307.04857217122</v>
      </c>
      <c r="G39" s="17" t="n">
        <v>1868.79127542896</v>
      </c>
      <c r="H39" s="17" t="n">
        <v>1411.33224661138</v>
      </c>
      <c r="I39" s="17" t="n">
        <v>1870.02591340826</v>
      </c>
      <c r="J39" s="17" t="n">
        <v>1513.45684078012</v>
      </c>
      <c r="K39" s="17" t="n">
        <v>997.660457132621</v>
      </c>
      <c r="L39" s="17" t="n">
        <v>1242.65083473926</v>
      </c>
      <c r="M39" s="17" t="n">
        <v>1345.12371115223</v>
      </c>
    </row>
    <row r="40" customFormat="false" ht="12.75" hidden="false" customHeight="false" outlineLevel="0" collapsed="false">
      <c r="A40" s="16" t="s">
        <v>45</v>
      </c>
      <c r="B40" s="17" t="n">
        <v>11519.3000264092</v>
      </c>
      <c r="C40" s="17" t="n">
        <v>9319.357954163</v>
      </c>
      <c r="D40" s="17" t="n">
        <v>6947.6011629963</v>
      </c>
      <c r="E40" s="17" t="n">
        <v>6041.20399199968</v>
      </c>
      <c r="F40" s="17" t="n">
        <v>7775.42378867924</v>
      </c>
      <c r="G40" s="17" t="n">
        <v>7684.92290333865</v>
      </c>
      <c r="H40" s="17" t="n">
        <v>9972.92258163278</v>
      </c>
      <c r="I40" s="17" t="n">
        <v>8119.30339690879</v>
      </c>
      <c r="J40" s="17" t="n">
        <v>9731.99929317353</v>
      </c>
      <c r="K40" s="17" t="n">
        <v>9712.36924354394</v>
      </c>
      <c r="L40" s="17" t="n">
        <v>6418.75094611753</v>
      </c>
      <c r="M40" s="17" t="n">
        <v>9050.81036749551</v>
      </c>
    </row>
    <row r="41" customFormat="false" ht="12.75" hidden="false" customHeight="false" outlineLevel="0" collapsed="false">
      <c r="A41" s="16" t="s">
        <v>46</v>
      </c>
      <c r="B41" s="17" t="n">
        <v>26548.7488103367</v>
      </c>
      <c r="C41" s="17" t="n">
        <v>20276.6615984198</v>
      </c>
      <c r="D41" s="17" t="n">
        <v>15571.7587351459</v>
      </c>
      <c r="E41" s="17" t="n">
        <v>21261.6755945001</v>
      </c>
      <c r="F41" s="17" t="n">
        <v>25123.7473791376</v>
      </c>
      <c r="G41" s="17" t="n">
        <v>22485.2129038039</v>
      </c>
      <c r="H41" s="17" t="n">
        <v>24792.2175953655</v>
      </c>
      <c r="I41" s="17" t="n">
        <v>22807.7946921256</v>
      </c>
      <c r="J41" s="17" t="n">
        <v>22916.4078668984</v>
      </c>
      <c r="K41" s="17" t="n">
        <v>20906.6460443031</v>
      </c>
      <c r="L41" s="17" t="n">
        <v>19106.8499809384</v>
      </c>
      <c r="M41" s="17" t="n">
        <v>22199.5279947666</v>
      </c>
    </row>
    <row r="42" customFormat="false" ht="12.75" hidden="false" customHeight="false" outlineLevel="0" collapsed="false">
      <c r="A42" s="16" t="s">
        <v>47</v>
      </c>
      <c r="B42" s="17" t="n">
        <v>11663.9327631309</v>
      </c>
      <c r="C42" s="17" t="n">
        <v>9427.30325718282</v>
      </c>
      <c r="D42" s="17" t="n">
        <v>7091.72229428539</v>
      </c>
      <c r="E42" s="17" t="n">
        <v>6251.67510929391</v>
      </c>
      <c r="F42" s="17" t="n">
        <v>7858.67680797176</v>
      </c>
      <c r="G42" s="17" t="n">
        <v>7868.48420789861</v>
      </c>
      <c r="H42" s="17" t="n">
        <v>10149.5471857444</v>
      </c>
      <c r="I42" s="17" t="n">
        <v>8490.10922075264</v>
      </c>
      <c r="J42" s="17" t="n">
        <v>9831.18256525905</v>
      </c>
      <c r="K42" s="17" t="n">
        <v>9813.90492240189</v>
      </c>
      <c r="L42" s="17" t="n">
        <v>6471.91758701207</v>
      </c>
      <c r="M42" s="17" t="n">
        <v>9194.62963573082</v>
      </c>
    </row>
    <row r="43" customFormat="false" ht="12.75" hidden="false" customHeight="false" outlineLevel="0" collapsed="false">
      <c r="A43" s="16" t="s">
        <v>48</v>
      </c>
      <c r="B43" s="13" t="n">
        <v>1.36903408394096</v>
      </c>
      <c r="C43" s="13" t="n">
        <v>1.38470402721631</v>
      </c>
      <c r="D43" s="13" t="n">
        <v>1.381364009543</v>
      </c>
      <c r="E43" s="13" t="n">
        <v>1.24942185102868</v>
      </c>
      <c r="F43" s="13" t="n">
        <v>1.2828905629526</v>
      </c>
      <c r="G43" s="13" t="n">
        <v>1.29522406430606</v>
      </c>
      <c r="H43" s="13" t="n">
        <v>1.35988179795133</v>
      </c>
      <c r="I43" s="13" t="n">
        <v>1.34120854767174</v>
      </c>
      <c r="J43" s="13" t="n">
        <v>1.34289528565007</v>
      </c>
      <c r="K43" s="13" t="n">
        <v>1.36333545855741</v>
      </c>
      <c r="L43" s="13" t="n">
        <v>1.29430612577804</v>
      </c>
      <c r="M43" s="13" t="n">
        <v>1.34831062317507</v>
      </c>
    </row>
    <row r="44" customFormat="false" ht="12.75" hidden="false" customHeight="false" outlineLevel="0" collapsed="false">
      <c r="A44" s="16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2.75" hidden="false" customHeight="false" outlineLevel="0" collapsed="false">
      <c r="A45" s="16" t="s">
        <v>49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2.75" hidden="false" customHeight="false" outlineLevel="0" collapsed="false">
      <c r="A46" s="16" t="s">
        <v>50</v>
      </c>
      <c r="B46" s="13" t="n">
        <v>7.31253964407906</v>
      </c>
      <c r="C46" s="13" t="n">
        <v>7.16642507007945</v>
      </c>
      <c r="D46" s="13" t="n">
        <v>7.12472144626396</v>
      </c>
      <c r="E46" s="13" t="n">
        <v>6.33207345118012</v>
      </c>
      <c r="F46" s="13" t="n">
        <v>6.22231014810037</v>
      </c>
      <c r="G46" s="13" t="n">
        <v>6.68807115121394</v>
      </c>
      <c r="H46" s="13" t="n">
        <v>7.07897233390036</v>
      </c>
      <c r="I46" s="13" t="n">
        <v>6.97676867916938</v>
      </c>
      <c r="J46" s="13" t="n">
        <v>6.65303005223635</v>
      </c>
      <c r="K46" s="13" t="n">
        <v>6.38669182086542</v>
      </c>
      <c r="L46" s="13" t="n">
        <v>6.48132931964493</v>
      </c>
      <c r="M46" s="13" t="n">
        <v>7.45557986509913</v>
      </c>
    </row>
    <row r="47" customFormat="false" ht="12.75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2.75" hidden="false" customHeight="false" outlineLevel="0" collapsed="false">
      <c r="A48" s="16" t="s">
        <v>51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2.75" hidden="false" customHeight="false" outlineLevel="0" collapsed="false">
      <c r="A49" s="16" t="s">
        <v>52</v>
      </c>
      <c r="B49" s="17" t="n">
        <v>34034.9776536329</v>
      </c>
      <c r="C49" s="17" t="n">
        <v>26687.92911118</v>
      </c>
      <c r="D49" s="17" t="n">
        <v>20449.3295975888</v>
      </c>
      <c r="E49" s="17" t="n">
        <v>25201.9800057805</v>
      </c>
      <c r="F49" s="17" t="n">
        <v>31304.584299862</v>
      </c>
      <c r="G49" s="17" t="n">
        <v>27127.6110401471</v>
      </c>
      <c r="H49" s="17" t="n">
        <v>31251.1069396295</v>
      </c>
      <c r="I49" s="17" t="n">
        <v>27327.6448420957</v>
      </c>
      <c r="J49" s="17" t="n">
        <v>29672.2855791878</v>
      </c>
      <c r="K49" s="17" t="n">
        <v>28498.1971801097</v>
      </c>
      <c r="L49" s="17" t="n">
        <v>23469.0561311755</v>
      </c>
      <c r="M49" s="17" t="n">
        <v>28340.6634584101</v>
      </c>
    </row>
    <row r="50" customFormat="false" ht="12.75" hidden="false" customHeight="false" outlineLevel="0" collapsed="false">
      <c r="A50" s="16" t="s">
        <v>53</v>
      </c>
      <c r="B50" s="17" t="n">
        <v>31893.3399092779</v>
      </c>
      <c r="C50" s="17" t="n">
        <v>24996.4776729879</v>
      </c>
      <c r="D50" s="17" t="n">
        <v>19105.597559513</v>
      </c>
      <c r="E50" s="17" t="n">
        <v>24421.5469077761</v>
      </c>
      <c r="F50" s="17" t="n">
        <v>29782.6380226801</v>
      </c>
      <c r="G50" s="17" t="n">
        <v>25721.1239313145</v>
      </c>
      <c r="H50" s="17" t="n">
        <v>29102.5330047312</v>
      </c>
      <c r="I50" s="17" t="n">
        <v>25909.6827899445</v>
      </c>
      <c r="J50" s="17" t="n">
        <v>28263.0531728707</v>
      </c>
      <c r="K50" s="17" t="n">
        <v>27238.6684107793</v>
      </c>
      <c r="L50" s="17" t="n">
        <v>22146.8608397065</v>
      </c>
      <c r="M50" s="17" t="n">
        <v>27020.7723132778</v>
      </c>
    </row>
    <row r="51" customFormat="false" ht="12.75" hidden="false" customHeight="false" outlineLevel="0" collapsed="false">
      <c r="A51" s="16" t="s">
        <v>54</v>
      </c>
      <c r="B51" s="17" t="n">
        <v>2865.29206574385</v>
      </c>
      <c r="C51" s="17" t="n">
        <v>2288.43739276597</v>
      </c>
      <c r="D51" s="17" t="n">
        <v>1656.15737634004</v>
      </c>
      <c r="E51" s="17" t="n">
        <v>1667.97019654049</v>
      </c>
      <c r="F51" s="17" t="n">
        <v>1210.83086041498</v>
      </c>
      <c r="G51" s="17" t="n">
        <v>1706.0165837873</v>
      </c>
      <c r="H51" s="17" t="n">
        <v>2823.11549873878</v>
      </c>
      <c r="I51" s="17" t="n">
        <v>2303.2524346592</v>
      </c>
      <c r="J51" s="17" t="n">
        <v>1587.53926735725</v>
      </c>
      <c r="K51" s="17" t="n">
        <v>1587.81063942432</v>
      </c>
      <c r="L51" s="17" t="n">
        <v>1629.91258870573</v>
      </c>
      <c r="M51" s="17" t="n">
        <v>1350.88902245325</v>
      </c>
    </row>
    <row r="52" customFormat="false" ht="12.75" hidden="false" customHeight="false" outlineLevel="0" collapsed="false">
      <c r="A52" s="16" t="s">
        <v>55</v>
      </c>
      <c r="B52" s="17" t="n">
        <v>1386.7314178877</v>
      </c>
      <c r="C52" s="17" t="n">
        <v>1250.11198360813</v>
      </c>
      <c r="D52" s="17" t="n">
        <v>826.850495529052</v>
      </c>
      <c r="E52" s="17" t="n">
        <v>1093.08080998134</v>
      </c>
      <c r="F52" s="17" t="n">
        <v>530.362100217238</v>
      </c>
      <c r="G52" s="17" t="n">
        <v>1073.88984723285</v>
      </c>
      <c r="H52" s="17" t="n">
        <v>1351.29656490773</v>
      </c>
      <c r="I52" s="17" t="n">
        <v>1259.41432806386</v>
      </c>
      <c r="J52" s="17" t="n">
        <v>916.291972601506</v>
      </c>
      <c r="K52" s="17" t="n">
        <v>702.56914551253</v>
      </c>
      <c r="L52" s="17" t="n">
        <v>807.416890582769</v>
      </c>
      <c r="M52" s="17" t="n">
        <v>922.196569251826</v>
      </c>
    </row>
    <row r="53" customFormat="false" ht="12.75" hidden="false" customHeight="false" outlineLevel="0" collapsed="false">
      <c r="A53" s="16" t="s">
        <v>56</v>
      </c>
      <c r="B53" s="17" t="n">
        <v>114.134840019127</v>
      </c>
      <c r="C53" s="17" t="n">
        <v>244.86509199822</v>
      </c>
      <c r="D53" s="17" t="n">
        <v>154.096725841381</v>
      </c>
      <c r="E53" s="17" t="n">
        <v>263.859285303712</v>
      </c>
      <c r="F53" s="17" t="n">
        <v>313.814741202989</v>
      </c>
      <c r="G53" s="17" t="n">
        <v>455.341722632229</v>
      </c>
      <c r="H53" s="17" t="n">
        <v>250.198597499474</v>
      </c>
      <c r="I53" s="17" t="n">
        <v>290.351920871009</v>
      </c>
      <c r="J53" s="17" t="n">
        <v>527.331684033378</v>
      </c>
      <c r="K53" s="17" t="n">
        <v>207.208350112191</v>
      </c>
      <c r="L53" s="17" t="n">
        <v>154.10899060837</v>
      </c>
      <c r="M53" s="17" t="n">
        <v>187.48250900054</v>
      </c>
    </row>
    <row r="54" customFormat="false" ht="12.75" hidden="false" customHeight="false" outlineLevel="0" collapsed="false">
      <c r="A54" s="16" t="s">
        <v>57</v>
      </c>
      <c r="B54" s="17" t="n">
        <v>85.8002100959805</v>
      </c>
      <c r="C54" s="17" t="n">
        <v>60.4695893774742</v>
      </c>
      <c r="D54" s="17" t="n">
        <v>86.7676414810402</v>
      </c>
      <c r="E54" s="17" t="n">
        <v>125.142318566109</v>
      </c>
      <c r="F54" s="17" t="n">
        <v>97.9967900217775</v>
      </c>
      <c r="G54" s="17" t="n">
        <v>321.764033080064</v>
      </c>
      <c r="H54" s="17" t="n">
        <v>115.273289024835</v>
      </c>
      <c r="I54" s="17" t="n">
        <v>230.610592046432</v>
      </c>
      <c r="J54" s="17" t="n">
        <v>496.189958265661</v>
      </c>
      <c r="K54" s="17" t="n">
        <v>122.884550942921</v>
      </c>
      <c r="L54" s="17" t="n">
        <v>85.6570032508918</v>
      </c>
      <c r="M54" s="17" t="n">
        <v>114.44833190198</v>
      </c>
    </row>
    <row r="55" customFormat="false" ht="12.75" hidden="false" customHeight="false" outlineLevel="0" collapsed="false">
      <c r="A55" s="16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2.75" hidden="false" customHeight="false" outlineLevel="0" collapsed="false">
      <c r="A56" s="16" t="s">
        <v>58</v>
      </c>
      <c r="B56" s="17" t="n">
        <v>117.474802185505</v>
      </c>
      <c r="C56" s="17" t="n">
        <v>203.847830676182</v>
      </c>
      <c r="D56" s="17" t="n">
        <v>143.588718101714</v>
      </c>
      <c r="E56" s="17" t="n">
        <v>110.142116922888</v>
      </c>
      <c r="F56" s="17" t="n">
        <v>184.993045209562</v>
      </c>
      <c r="G56" s="17" t="n">
        <v>90.5605552950013</v>
      </c>
      <c r="H56" s="17" t="n">
        <v>49.1665934203028</v>
      </c>
      <c r="I56" s="17" t="n">
        <v>152.008375729055</v>
      </c>
      <c r="J56" s="17" t="n">
        <v>142.314196250017</v>
      </c>
      <c r="K56" s="17" t="n">
        <v>162.658666442824</v>
      </c>
      <c r="L56" s="17" t="n">
        <v>155.261214141101</v>
      </c>
      <c r="M56" s="17" t="n">
        <v>184.933904514923</v>
      </c>
    </row>
    <row r="57" customFormat="false" ht="12.75" hidden="false" customHeight="false" outlineLevel="0" collapsed="false">
      <c r="A57" s="16" t="s">
        <v>59</v>
      </c>
      <c r="B57" s="17" t="n">
        <v>1973.38906233538</v>
      </c>
      <c r="C57" s="17" t="n">
        <v>1126.24993773027</v>
      </c>
      <c r="D57" s="17" t="n">
        <v>705.26876078739</v>
      </c>
      <c r="E57" s="17" t="n">
        <v>430.182369082205</v>
      </c>
      <c r="F57" s="17" t="n">
        <v>732.693216242623</v>
      </c>
      <c r="G57" s="17" t="n">
        <v>1446.11706802175</v>
      </c>
      <c r="H57" s="17" t="n">
        <v>1455.59050941475</v>
      </c>
      <c r="I57" s="17" t="n">
        <v>1069.43374272654</v>
      </c>
      <c r="J57" s="17" t="n">
        <v>837.289581740506</v>
      </c>
      <c r="K57" s="17" t="n">
        <v>665.05066337251</v>
      </c>
      <c r="L57" s="17" t="n">
        <v>815.992618816752</v>
      </c>
      <c r="M57" s="17" t="n">
        <v>966.054427487831</v>
      </c>
    </row>
    <row r="58" customFormat="false" ht="12.75" hidden="false" customHeight="false" outlineLevel="0" collapsed="false">
      <c r="A58" s="16" t="s">
        <v>60</v>
      </c>
      <c r="B58" s="17" t="n">
        <v>586.03517213127</v>
      </c>
      <c r="C58" s="17" t="n">
        <v>286.891578963305</v>
      </c>
      <c r="D58" s="17" t="n">
        <v>380.405611067343</v>
      </c>
      <c r="E58" s="17" t="n">
        <v>154.636808816505</v>
      </c>
      <c r="F58" s="17" t="n">
        <v>335.584661387412</v>
      </c>
      <c r="G58" s="17" t="n">
        <v>325.892006026471</v>
      </c>
      <c r="H58" s="17" t="n">
        <v>538.316683290989</v>
      </c>
      <c r="I58" s="17" t="n">
        <v>344.825299950477</v>
      </c>
      <c r="J58" s="17" t="n">
        <v>518.265153997492</v>
      </c>
      <c r="K58" s="17" t="n">
        <v>542.202224343178</v>
      </c>
      <c r="L58" s="17" t="n">
        <v>270.608986120615</v>
      </c>
      <c r="M58" s="17" t="n">
        <v>435.298303884101</v>
      </c>
    </row>
    <row r="59" customFormat="false" ht="12.75" hidden="false" customHeight="false" outlineLevel="0" collapsed="false">
      <c r="A59" s="16" t="s">
        <v>61</v>
      </c>
      <c r="B59" s="17" t="n">
        <v>88.3354899938991</v>
      </c>
      <c r="C59" s="17" t="n">
        <v>187.925503073059</v>
      </c>
      <c r="D59" s="17" t="n">
        <v>51.0757557406144</v>
      </c>
      <c r="E59" s="17" t="n">
        <v>67.7258812458923</v>
      </c>
      <c r="F59" s="17" t="n">
        <v>71.4786957664846</v>
      </c>
      <c r="G59" s="17" t="n">
        <v>132.646222008857</v>
      </c>
      <c r="H59" s="17" t="n">
        <v>180.296281102086</v>
      </c>
      <c r="I59" s="17" t="n">
        <v>91.9916750652386</v>
      </c>
      <c r="J59" s="17" t="n">
        <v>51.6615940249317</v>
      </c>
      <c r="K59" s="17" t="n">
        <v>70.4071067113284</v>
      </c>
      <c r="L59" s="17" t="n">
        <v>69.5511876485315</v>
      </c>
      <c r="M59" s="17" t="n">
        <v>128.640258455361</v>
      </c>
    </row>
    <row r="60" customFormat="false" ht="12.75" hidden="false" customHeight="fals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2.75" hidden="false" customHeight="false" outlineLevel="0" collapsed="false">
      <c r="A61" s="16" t="s">
        <v>6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2.75" hidden="false" customHeight="false" outlineLevel="0" collapsed="false">
      <c r="A62" s="16" t="s">
        <v>63</v>
      </c>
      <c r="B62" s="17" t="n">
        <v>34420.7324802937</v>
      </c>
      <c r="C62" s="17" t="n">
        <v>26082.1703056071</v>
      </c>
      <c r="D62" s="17" t="n">
        <v>19310.1331991236</v>
      </c>
      <c r="E62" s="17" t="n">
        <v>25791.7202012797</v>
      </c>
      <c r="F62" s="17" t="n">
        <v>29995.7967993951</v>
      </c>
      <c r="G62" s="17" t="n">
        <v>27169.2056191226</v>
      </c>
      <c r="H62" s="17" t="n">
        <v>31817.1782124771</v>
      </c>
      <c r="I62" s="17" t="n">
        <v>28515.5004531897</v>
      </c>
      <c r="J62" s="17" t="n">
        <v>30503.3623898096</v>
      </c>
      <c r="K62" s="17" t="n">
        <v>27915.8395179286</v>
      </c>
      <c r="L62" s="17" t="n">
        <v>22347.0585098109</v>
      </c>
      <c r="M62" s="17" t="n">
        <v>27953.3106337579</v>
      </c>
    </row>
    <row r="63" customFormat="false" ht="12.75" hidden="false" customHeight="false" outlineLevel="0" collapsed="false">
      <c r="A63" s="16" t="s">
        <v>64</v>
      </c>
      <c r="B63" s="17" t="n">
        <v>6651.85278427798</v>
      </c>
      <c r="C63" s="17" t="n">
        <v>8126.73562104153</v>
      </c>
      <c r="D63" s="17" t="n">
        <v>6367.99343504255</v>
      </c>
      <c r="E63" s="17" t="n">
        <v>9131.22239756842</v>
      </c>
      <c r="F63" s="17" t="n">
        <v>9514.53924909629</v>
      </c>
      <c r="G63" s="17" t="n">
        <v>6575.46328196271</v>
      </c>
      <c r="H63" s="17" t="n">
        <v>4580.96095908829</v>
      </c>
      <c r="I63" s="17" t="n">
        <v>2443.35675072503</v>
      </c>
      <c r="J63" s="17" t="n">
        <v>7257.36183617296</v>
      </c>
      <c r="K63" s="17" t="n">
        <v>13308.438291922</v>
      </c>
      <c r="L63" s="17" t="n">
        <v>7562.70747331033</v>
      </c>
      <c r="M63" s="17" t="n">
        <v>9676.60327325619</v>
      </c>
    </row>
    <row r="64" customFormat="false" ht="12.75" hidden="false" customHeight="false" outlineLevel="0" collapsed="false">
      <c r="A64" s="16" t="s">
        <v>65</v>
      </c>
      <c r="B64" s="17" t="n">
        <v>5656.81117713795</v>
      </c>
      <c r="C64" s="17" t="n">
        <v>7731.69411959307</v>
      </c>
      <c r="D64" s="17" t="n">
        <v>6051.33899197564</v>
      </c>
      <c r="E64" s="17" t="n">
        <v>9031.24964761383</v>
      </c>
      <c r="F64" s="17" t="n">
        <v>9123.10503054279</v>
      </c>
      <c r="G64" s="17" t="n">
        <v>6407.26322094843</v>
      </c>
      <c r="H64" s="17" t="n">
        <v>4252.46726933003</v>
      </c>
      <c r="I64" s="17" t="n">
        <v>2013.16769544866</v>
      </c>
      <c r="J64" s="17" t="n">
        <v>7105.13676683663</v>
      </c>
      <c r="K64" s="17" t="n">
        <v>12891.5739814656</v>
      </c>
      <c r="L64" s="17" t="n">
        <v>7388.33498502835</v>
      </c>
      <c r="M64" s="17" t="n">
        <v>9505.56207258956</v>
      </c>
    </row>
    <row r="65" customFormat="false" ht="12.75" hidden="false" customHeight="false" outlineLevel="0" collapsed="false">
      <c r="A65" s="16" t="s">
        <v>66</v>
      </c>
      <c r="B65" s="17" t="n">
        <v>1116.88344649274</v>
      </c>
      <c r="C65" s="17" t="n">
        <v>431.181070801026</v>
      </c>
      <c r="D65" s="17" t="n">
        <v>350.158450192069</v>
      </c>
      <c r="E65" s="17" t="n">
        <v>105.359454937894</v>
      </c>
      <c r="F65" s="17" t="n">
        <v>425.405258580131</v>
      </c>
      <c r="G65" s="17" t="n">
        <v>215.827023585618</v>
      </c>
      <c r="H65" s="17" t="n">
        <v>397.377153423948</v>
      </c>
      <c r="I65" s="17" t="n">
        <v>461.127398379092</v>
      </c>
      <c r="J65" s="17" t="n">
        <v>202.364903967782</v>
      </c>
      <c r="K65" s="17" t="n">
        <v>497.000686024319</v>
      </c>
      <c r="L65" s="17" t="n">
        <v>248.358675443308</v>
      </c>
      <c r="M65" s="17" t="n">
        <v>235.761219136875</v>
      </c>
    </row>
    <row r="66" customFormat="false" ht="12.75" hidden="false" customHeight="false" outlineLevel="0" collapsed="false">
      <c r="A66" s="16" t="s">
        <v>67</v>
      </c>
      <c r="B66" s="17" t="n">
        <v>27984.5601470828</v>
      </c>
      <c r="C66" s="17" t="n">
        <v>18037.2580674221</v>
      </c>
      <c r="D66" s="17" t="n">
        <v>13102.2170381772</v>
      </c>
      <c r="E66" s="17" t="n">
        <v>16743.7142512534</v>
      </c>
      <c r="F66" s="17" t="n">
        <v>20745.6721181797</v>
      </c>
      <c r="G66" s="17" t="n">
        <v>20629.6402042104</v>
      </c>
      <c r="H66" s="17" t="n">
        <v>27404.1524887021</v>
      </c>
      <c r="I66" s="17" t="n">
        <v>26195.6729019392</v>
      </c>
      <c r="J66" s="17" t="n">
        <v>23364.9702453195</v>
      </c>
      <c r="K66" s="17" t="n">
        <v>14762.8413766174</v>
      </c>
      <c r="L66" s="17" t="n">
        <v>14886.5229411524</v>
      </c>
      <c r="M66" s="17" t="n">
        <v>18377.6331079083</v>
      </c>
    </row>
    <row r="67" customFormat="false" ht="12.75" hidden="false" customHeight="false" outlineLevel="0" collapsed="false">
      <c r="A67" s="16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2.75" hidden="false" customHeight="false" outlineLevel="0" collapsed="false">
      <c r="A68" s="16" t="s">
        <v>68</v>
      </c>
      <c r="B68" s="17" t="n">
        <v>1980.65606532657</v>
      </c>
      <c r="C68" s="17" t="n">
        <v>1842.93518934024</v>
      </c>
      <c r="D68" s="17" t="n">
        <v>2322.71702119374</v>
      </c>
      <c r="E68" s="17" t="n">
        <v>939.269917351611</v>
      </c>
      <c r="F68" s="17" t="n">
        <v>1747.33257579179</v>
      </c>
      <c r="G68" s="17" t="n">
        <v>1722.26693959662</v>
      </c>
      <c r="H68" s="17" t="n">
        <v>1617.06921174702</v>
      </c>
      <c r="I68" s="17" t="n">
        <v>631.97926680256</v>
      </c>
      <c r="J68" s="17" t="n">
        <v>829.899478967094</v>
      </c>
      <c r="K68" s="17" t="n">
        <v>1663.17621053521</v>
      </c>
      <c r="L68" s="17" t="n">
        <v>2757.73809914452</v>
      </c>
      <c r="M68" s="17" t="n">
        <v>1497.53969499464</v>
      </c>
    </row>
    <row r="69" customFormat="false" ht="12.75" hidden="false" customHeight="false" outlineLevel="0" collapsed="false">
      <c r="A69" s="16" t="s">
        <v>69</v>
      </c>
      <c r="B69" s="17" t="n">
        <v>1219.26546633929</v>
      </c>
      <c r="C69" s="17" t="n">
        <v>994.707485597711</v>
      </c>
      <c r="D69" s="17" t="n">
        <v>771.858563267464</v>
      </c>
      <c r="E69" s="17" t="n">
        <v>400.744459592801</v>
      </c>
      <c r="F69" s="17" t="n">
        <v>777.299125240117</v>
      </c>
      <c r="G69" s="17" t="n">
        <v>1192.88749989587</v>
      </c>
      <c r="H69" s="17" t="n">
        <v>1036.73639789703</v>
      </c>
      <c r="I69" s="17" t="n">
        <v>427.840705517585</v>
      </c>
      <c r="J69" s="17" t="n">
        <v>369.958137036188</v>
      </c>
      <c r="K69" s="17" t="n">
        <v>997.041047877204</v>
      </c>
      <c r="L69" s="17" t="n">
        <v>1778.07799877326</v>
      </c>
      <c r="M69" s="17" t="n">
        <v>458.850765686307</v>
      </c>
    </row>
    <row r="70" customFormat="false" ht="12.75" hidden="false" customHeight="false" outlineLevel="0" collapsed="false">
      <c r="A70" s="16" t="s">
        <v>70</v>
      </c>
      <c r="B70" s="17" t="n">
        <v>120.651052596094</v>
      </c>
      <c r="C70" s="17" t="n">
        <v>122.477801944638</v>
      </c>
      <c r="D70" s="17" t="n">
        <v>271.452108466056</v>
      </c>
      <c r="E70" s="17" t="n">
        <v>146.814345202759</v>
      </c>
      <c r="F70" s="17" t="n">
        <v>102.482086437843</v>
      </c>
      <c r="G70" s="17" t="n">
        <v>145.191894753267</v>
      </c>
      <c r="H70" s="17" t="n">
        <v>120.115896781086</v>
      </c>
      <c r="I70" s="17" t="n">
        <v>56.6265346106685</v>
      </c>
      <c r="J70" s="17" t="n">
        <v>102.159757078402</v>
      </c>
      <c r="K70" s="17" t="n">
        <v>218.079093562577</v>
      </c>
      <c r="L70" s="17" t="n">
        <v>511.292707141778</v>
      </c>
      <c r="M70" s="17" t="n">
        <v>483.183822420743</v>
      </c>
    </row>
    <row r="71" customFormat="false" ht="12.75" hidden="false" customHeight="false" outlineLevel="0" collapsed="false">
      <c r="A71" s="16" t="s">
        <v>71</v>
      </c>
      <c r="B71" s="17" t="n">
        <v>652.739718405337</v>
      </c>
      <c r="C71" s="17" t="n">
        <v>730.012496456211</v>
      </c>
      <c r="D71" s="17" t="n">
        <v>1336.03929414733</v>
      </c>
      <c r="E71" s="17" t="n">
        <v>408.361442291274</v>
      </c>
      <c r="F71" s="17" t="n">
        <v>881.611810222584</v>
      </c>
      <c r="G71" s="17" t="n">
        <v>406.06420479492</v>
      </c>
      <c r="H71" s="17" t="n">
        <v>555.189824552096</v>
      </c>
      <c r="I71" s="17" t="n">
        <v>154.025359591311</v>
      </c>
      <c r="J71" s="17" t="n">
        <v>365.328618859381</v>
      </c>
      <c r="K71" s="17" t="n">
        <v>502.132128455598</v>
      </c>
      <c r="L71" s="17" t="n">
        <v>491.057061776342</v>
      </c>
      <c r="M71" s="17" t="n">
        <v>587.282236493969</v>
      </c>
    </row>
    <row r="72" customFormat="false" ht="12.75" hidden="false" customHeight="false" outlineLevel="0" collapsed="false">
      <c r="A72" s="16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</row>
    <row r="73" customFormat="false" ht="12.75" hidden="false" customHeight="false" outlineLevel="0" collapsed="false">
      <c r="A73" s="16" t="s">
        <v>72</v>
      </c>
      <c r="B73" s="17" t="n">
        <v>745.650890149141</v>
      </c>
      <c r="C73" s="17" t="n">
        <v>422.51129404687</v>
      </c>
      <c r="D73" s="17" t="n">
        <v>387.386100804866</v>
      </c>
      <c r="E73" s="17" t="n">
        <v>230.626735907948</v>
      </c>
      <c r="F73" s="17" t="n">
        <v>442.700831429542</v>
      </c>
      <c r="G73" s="17" t="n">
        <v>431.334897201691</v>
      </c>
      <c r="H73" s="17" t="n">
        <v>544.742322008955</v>
      </c>
      <c r="I73" s="17" t="n">
        <v>372.989540925978</v>
      </c>
      <c r="J73" s="17" t="n">
        <v>436.244466888746</v>
      </c>
      <c r="K73" s="17" t="n">
        <v>623.420025369667</v>
      </c>
      <c r="L73" s="17" t="n">
        <v>421.4913013384</v>
      </c>
      <c r="M73" s="17" t="n">
        <v>331.283752666494</v>
      </c>
    </row>
    <row r="74" customFormat="false" ht="12.75" hidden="false" customHeight="false" outlineLevel="0" collapsed="false">
      <c r="A74" s="16" t="s">
        <v>73</v>
      </c>
      <c r="B74" s="17" t="n">
        <v>1187.08696245238</v>
      </c>
      <c r="C74" s="17" t="n">
        <v>822.691058321972</v>
      </c>
      <c r="D74" s="17" t="n">
        <v>510.007014276043</v>
      </c>
      <c r="E74" s="17" t="n">
        <v>425.732143217818</v>
      </c>
      <c r="F74" s="17" t="n">
        <v>751.531192611005</v>
      </c>
      <c r="G74" s="17" t="n">
        <v>960.604078731366</v>
      </c>
      <c r="H74" s="17" t="n">
        <v>930.624625555127</v>
      </c>
      <c r="I74" s="17" t="n">
        <v>1138.86605464207</v>
      </c>
      <c r="J74" s="17" t="n">
        <v>743.863602038171</v>
      </c>
      <c r="K74" s="17" t="n">
        <v>499.470697717686</v>
      </c>
      <c r="L74" s="17" t="n">
        <v>598.949932807375</v>
      </c>
      <c r="M74" s="17" t="n">
        <v>837.46212035078</v>
      </c>
    </row>
    <row r="75" customFormat="false" ht="12.75" hidden="false" customHeight="false" outlineLevel="0" collapsed="false">
      <c r="A75" s="16" t="s">
        <v>74</v>
      </c>
      <c r="B75" s="17" t="n">
        <v>61.2294124833177</v>
      </c>
      <c r="C75" s="17" t="n">
        <v>42.5334613400594</v>
      </c>
      <c r="D75" s="17" t="n">
        <v>78.164225905192</v>
      </c>
      <c r="E75" s="17" t="n">
        <v>121.43593324702</v>
      </c>
      <c r="F75" s="17" t="n">
        <v>74.6432217343498</v>
      </c>
      <c r="G75" s="17" t="n">
        <v>95.7956637799926</v>
      </c>
      <c r="H75" s="17" t="n">
        <v>166.95325209505</v>
      </c>
      <c r="I75" s="17" t="n">
        <v>222.857067928698</v>
      </c>
      <c r="J75" s="17" t="n">
        <v>28.0504176506739</v>
      </c>
      <c r="K75" s="17" t="n">
        <v>97.9630854057257</v>
      </c>
      <c r="L75" s="17" t="n">
        <v>61.8206095619989</v>
      </c>
      <c r="M75" s="17" t="n">
        <v>250.893478444401</v>
      </c>
    </row>
    <row r="76" customFormat="false" ht="12.75" hidden="false" customHeight="false" outlineLevel="0" collapsed="false">
      <c r="A76" s="16" t="s">
        <v>75</v>
      </c>
      <c r="B76" s="17" t="n">
        <v>198.639715534108</v>
      </c>
      <c r="C76" s="17" t="n">
        <v>267.186433896706</v>
      </c>
      <c r="D76" s="17" t="n">
        <v>94.8001950953543</v>
      </c>
      <c r="E76" s="17" t="n">
        <v>70.276364629916</v>
      </c>
      <c r="F76" s="17" t="n">
        <v>60.2793177883395</v>
      </c>
      <c r="G76" s="17" t="n">
        <v>38.055628662526</v>
      </c>
      <c r="H76" s="17" t="n">
        <v>158.7284321297</v>
      </c>
      <c r="I76" s="17" t="n">
        <v>413.956290267123</v>
      </c>
      <c r="J76" s="17" t="n">
        <v>37.5152346403465</v>
      </c>
      <c r="K76" s="17" t="n">
        <v>47.8249646803544</v>
      </c>
      <c r="L76" s="17" t="n">
        <v>48.5563975687922</v>
      </c>
      <c r="M76" s="17" t="n">
        <v>91.8577191879607</v>
      </c>
    </row>
    <row r="77" customFormat="false" ht="12.75" hidden="false" customHeight="false" outlineLevel="0" collapsed="false">
      <c r="A77" s="16" t="s">
        <v>76</v>
      </c>
      <c r="B77" s="17" t="n">
        <v>37.1880835490095</v>
      </c>
      <c r="C77" s="17" t="n">
        <v>32.3287493409785</v>
      </c>
      <c r="D77" s="17" t="n">
        <v>25.7060404460742</v>
      </c>
      <c r="E77" s="17" t="n">
        <v>32.9475403060789</v>
      </c>
      <c r="F77" s="17" t="n">
        <v>107.233590356931</v>
      </c>
      <c r="G77" s="17" t="n">
        <v>20.7441316209171</v>
      </c>
      <c r="H77" s="17" t="n">
        <v>224.454246029608</v>
      </c>
      <c r="I77" s="17" t="n">
        <v>67.2175321808804</v>
      </c>
      <c r="J77" s="17" t="n">
        <v>16.0838598728329</v>
      </c>
      <c r="K77" s="17" t="n">
        <v>73.7251197723329</v>
      </c>
      <c r="L77" s="17" t="n">
        <v>140.606383924755</v>
      </c>
      <c r="M77" s="17" t="n">
        <v>446.623415851137</v>
      </c>
    </row>
    <row r="78" customFormat="false" ht="12.75" hidden="false" customHeight="false" outlineLevel="0" collapsed="false">
      <c r="A78" s="16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</row>
    <row r="79" customFormat="false" ht="12.75" hidden="false" customHeight="false" outlineLevel="0" collapsed="false">
      <c r="A79" s="16" t="s">
        <v>77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12.75" hidden="false" customHeight="false" outlineLevel="0" collapsed="false">
      <c r="A80" s="16" t="s">
        <v>78</v>
      </c>
      <c r="B80" s="12" t="n">
        <v>80.3612746283394</v>
      </c>
      <c r="C80" s="12" t="n">
        <v>81.2623819545032</v>
      </c>
      <c r="D80" s="12" t="n">
        <v>83.2197074323404</v>
      </c>
      <c r="E80" s="12" t="n">
        <v>82.2527884970917</v>
      </c>
      <c r="F80" s="12" t="n">
        <v>83.0003352343617</v>
      </c>
      <c r="G80" s="12" t="n">
        <v>83.0503006822239</v>
      </c>
      <c r="H80" s="12" t="n">
        <v>78.6610033207114</v>
      </c>
      <c r="I80" s="12" t="n">
        <v>79.1759990865161</v>
      </c>
      <c r="J80" s="12" t="n">
        <v>82.0640534276627</v>
      </c>
      <c r="K80" s="12" t="n">
        <v>84.4525211813753</v>
      </c>
      <c r="L80" s="12" t="n">
        <v>82.5515209386574</v>
      </c>
      <c r="M80" s="12" t="n">
        <v>84.7532640884024</v>
      </c>
    </row>
    <row r="81" customFormat="false" ht="12.75" hidden="false" customHeight="false" outlineLevel="0" collapsed="false">
      <c r="A81" s="16" t="s">
        <v>79</v>
      </c>
      <c r="B81" s="12" t="n">
        <v>19.6387253716606</v>
      </c>
      <c r="C81" s="12" t="n">
        <v>18.7376180454968</v>
      </c>
      <c r="D81" s="12" t="n">
        <v>16.7802925676596</v>
      </c>
      <c r="E81" s="12" t="n">
        <v>17.7472115029083</v>
      </c>
      <c r="F81" s="12" t="n">
        <v>16.9996647656383</v>
      </c>
      <c r="G81" s="12" t="n">
        <v>16.9496993177761</v>
      </c>
      <c r="H81" s="12" t="n">
        <v>21.3389966792886</v>
      </c>
      <c r="I81" s="12" t="n">
        <v>20.8240009134839</v>
      </c>
      <c r="J81" s="12" t="n">
        <v>17.9359465723373</v>
      </c>
      <c r="K81" s="12" t="n">
        <v>15.5474788186247</v>
      </c>
      <c r="L81" s="12" t="n">
        <v>17.4484790613426</v>
      </c>
      <c r="M81" s="12" t="n">
        <v>15.2467359115977</v>
      </c>
    </row>
    <row r="82" customFormat="false" ht="12.75" hidden="false" customHeight="false" outlineLevel="0" collapsed="false">
      <c r="A82" s="16" t="s">
        <v>80</v>
      </c>
      <c r="B82" s="13" t="n">
        <v>1.5053922390702</v>
      </c>
      <c r="C82" s="13" t="n">
        <v>1.54755638795788</v>
      </c>
      <c r="D82" s="13" t="n">
        <v>1.57527539243146</v>
      </c>
      <c r="E82" s="13" t="n">
        <v>1.53754330523773</v>
      </c>
      <c r="F82" s="13" t="n">
        <v>1.57012327653198</v>
      </c>
      <c r="G82" s="13" t="n">
        <v>1.5546735980211</v>
      </c>
      <c r="H82" s="13" t="n">
        <v>1.64496777535198</v>
      </c>
      <c r="I82" s="13" t="n">
        <v>1.61874433322057</v>
      </c>
      <c r="J82" s="13" t="n">
        <v>1.69756476770578</v>
      </c>
      <c r="K82" s="13" t="n">
        <v>1.55276464983091</v>
      </c>
      <c r="L82" s="13" t="n">
        <v>1.45926848053689</v>
      </c>
      <c r="M82" s="13" t="n">
        <v>1.45981144089559</v>
      </c>
    </row>
    <row r="83" customFormat="false" ht="12.75" hidden="false" customHeight="false" outlineLevel="0" collapsed="false">
      <c r="A83" s="16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</row>
    <row r="84" customFormat="false" ht="12.75" hidden="false" customHeight="false" outlineLevel="0" collapsed="false">
      <c r="A84" s="16" t="s">
        <v>81</v>
      </c>
      <c r="B84" s="17" t="n">
        <v>9802.83808972278</v>
      </c>
      <c r="C84" s="17" t="n">
        <v>8474.80024875632</v>
      </c>
      <c r="D84" s="17" t="n">
        <v>6766.83594963139</v>
      </c>
      <c r="E84" s="17" t="n">
        <v>8931.05468442678</v>
      </c>
      <c r="F84" s="17" t="n">
        <v>11599.1393427865</v>
      </c>
      <c r="G84" s="17" t="n">
        <v>9908.33603990104</v>
      </c>
      <c r="H84" s="17" t="n">
        <v>10099.3693854003</v>
      </c>
      <c r="I84" s="17" t="n">
        <v>10140.580178958</v>
      </c>
      <c r="J84" s="17" t="n">
        <v>10360.2722959511</v>
      </c>
      <c r="K84" s="17" t="n">
        <v>9585.16736811075</v>
      </c>
      <c r="L84" s="17" t="n">
        <v>9574.92678185453</v>
      </c>
      <c r="M84" s="17" t="n">
        <v>7720.20486583532</v>
      </c>
    </row>
    <row r="85" customFormat="false" ht="12.75" hidden="false" customHeight="false" outlineLevel="0" collapsed="false">
      <c r="A85" s="16" t="s">
        <v>82</v>
      </c>
      <c r="B85" s="17" t="n">
        <v>28409.8434837447</v>
      </c>
      <c r="C85" s="17" t="n">
        <v>21229.1646068462</v>
      </c>
      <c r="D85" s="17" t="n">
        <v>15896.6450797999</v>
      </c>
      <c r="E85" s="17" t="n">
        <v>18582.296019367</v>
      </c>
      <c r="F85" s="17" t="n">
        <v>21383.284844323</v>
      </c>
      <c r="G85" s="17" t="n">
        <v>20445.3610718014</v>
      </c>
      <c r="H85" s="17" t="n">
        <v>24842.3953957094</v>
      </c>
      <c r="I85" s="17" t="n">
        <v>21157.3237339204</v>
      </c>
      <c r="J85" s="17" t="n">
        <v>22387.3181362065</v>
      </c>
      <c r="K85" s="17" t="n">
        <v>21135.3835985946</v>
      </c>
      <c r="L85" s="17" t="n">
        <v>16003.840786096</v>
      </c>
      <c r="M85" s="17" t="n">
        <v>23673.9527646618</v>
      </c>
    </row>
    <row r="86" customFormat="false" ht="12.75" hidden="false" customHeight="false" outlineLevel="0" collapsed="false">
      <c r="A86" s="16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</row>
    <row r="87" customFormat="false" ht="12.75" hidden="false" customHeight="false" outlineLevel="0" collapsed="false">
      <c r="A87" s="16" t="s">
        <v>83</v>
      </c>
      <c r="B87" s="17" t="n">
        <v>21446.5941749246</v>
      </c>
      <c r="C87" s="17" t="n">
        <v>17480.0909939289</v>
      </c>
      <c r="D87" s="17" t="n">
        <v>13847.3573036019</v>
      </c>
      <c r="E87" s="17" t="n">
        <v>17763.9333171338</v>
      </c>
      <c r="F87" s="17" t="n">
        <v>22678.5025235333</v>
      </c>
      <c r="G87" s="17" t="n">
        <v>18085.6974232666</v>
      </c>
      <c r="H87" s="17" t="n">
        <v>20315.2075157968</v>
      </c>
      <c r="I87" s="17" t="n">
        <v>18014.6786138922</v>
      </c>
      <c r="J87" s="17" t="n">
        <v>20882.2154175104</v>
      </c>
      <c r="K87" s="17" t="n">
        <v>20703.0956387367</v>
      </c>
      <c r="L87" s="17" t="n">
        <v>16496.6878786503</v>
      </c>
      <c r="M87" s="17" t="n">
        <v>19972.3837952121</v>
      </c>
    </row>
    <row r="88" customFormat="false" ht="12.75" hidden="false" customHeight="false" outlineLevel="0" collapsed="false">
      <c r="A88" s="16" t="s">
        <v>84</v>
      </c>
      <c r="B88" s="17" t="n">
        <v>16766.0873985427</v>
      </c>
      <c r="C88" s="17" t="n">
        <v>12223.8738616736</v>
      </c>
      <c r="D88" s="17" t="n">
        <v>8816.12372582936</v>
      </c>
      <c r="E88" s="17" t="n">
        <v>9749.41738665994</v>
      </c>
      <c r="F88" s="17" t="n">
        <v>10303.9216635763</v>
      </c>
      <c r="G88" s="17" t="n">
        <v>12267.9996884359</v>
      </c>
      <c r="H88" s="17" t="n">
        <v>14626.5572653129</v>
      </c>
      <c r="I88" s="17" t="n">
        <v>13283.2252989864</v>
      </c>
      <c r="J88" s="17" t="n">
        <v>11865.3750146472</v>
      </c>
      <c r="K88" s="17" t="n">
        <v>10017.4553279688</v>
      </c>
      <c r="L88" s="17" t="n">
        <v>9082.07968930018</v>
      </c>
      <c r="M88" s="17" t="n">
        <v>11421.773835285</v>
      </c>
    </row>
    <row r="89" customFormat="false" ht="12.75" hidden="false" customHeight="false" outlineLevel="0" collapsed="false">
      <c r="A89" s="16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</row>
    <row r="90" customFormat="false" ht="12.75" hidden="false" customHeight="false" outlineLevel="0" collapsed="false">
      <c r="A90" s="16" t="s">
        <v>85</v>
      </c>
      <c r="B90" s="17" t="n">
        <v>16108.7514653714</v>
      </c>
      <c r="C90" s="17" t="n">
        <v>11582.624179706</v>
      </c>
      <c r="D90" s="17" t="n">
        <v>8174.44120551307</v>
      </c>
      <c r="E90" s="17" t="n">
        <v>8992.80705758998</v>
      </c>
      <c r="F90" s="17" t="n">
        <v>9329.5354347002</v>
      </c>
      <c r="G90" s="17" t="n">
        <v>11386.4899069478</v>
      </c>
      <c r="H90" s="17" t="n">
        <v>13288.2452960422</v>
      </c>
      <c r="I90" s="17" t="n">
        <v>12176.9354430768</v>
      </c>
      <c r="J90" s="17" t="n">
        <v>11247.3527841018</v>
      </c>
      <c r="K90" s="17" t="n">
        <v>8898.77096979676</v>
      </c>
      <c r="L90" s="17" t="n">
        <v>8530.40853635307</v>
      </c>
      <c r="M90" s="17" t="n">
        <v>10969.2096741413</v>
      </c>
    </row>
    <row r="91" customFormat="false" ht="12.75" hidden="false" customHeight="false" outlineLevel="0" collapsed="false">
      <c r="A91" s="16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</row>
    <row r="92" customFormat="false" ht="12.75" hidden="false" customHeight="false" outlineLevel="0" collapsed="false">
      <c r="A92" s="16" t="s">
        <v>86</v>
      </c>
      <c r="B92" s="17" t="n">
        <v>37.841965509184</v>
      </c>
      <c r="C92" s="17" t="n">
        <v>37.6602129734646</v>
      </c>
      <c r="D92" s="17" t="n">
        <v>37.9500129278351</v>
      </c>
      <c r="E92" s="17" t="n">
        <v>38.8060457299058</v>
      </c>
      <c r="F92" s="17" t="n">
        <v>38.2869130463451</v>
      </c>
      <c r="G92" s="17" t="n">
        <v>38.285684017895</v>
      </c>
      <c r="H92" s="17" t="n">
        <v>37.9153031893591</v>
      </c>
      <c r="I92" s="17" t="n">
        <v>38.6139764222892</v>
      </c>
      <c r="J92" s="17" t="n">
        <v>37.914698491053</v>
      </c>
      <c r="K92" s="17" t="n">
        <v>37.2175973748262</v>
      </c>
      <c r="L92" s="17" t="n">
        <v>38.6109260022006</v>
      </c>
      <c r="M92" s="17" t="n">
        <v>36.810100620919</v>
      </c>
    </row>
    <row r="93" customFormat="false" ht="12.75" hidden="false" customHeight="false" outlineLevel="0" collapsed="false">
      <c r="A93" s="16" t="s">
        <v>87</v>
      </c>
      <c r="B93" s="13" t="n">
        <v>1.97211243203605</v>
      </c>
      <c r="C93" s="13" t="n">
        <v>2.54187260604651</v>
      </c>
      <c r="D93" s="13" t="n">
        <v>2.02584398393898</v>
      </c>
      <c r="E93" s="13" t="n">
        <v>2.53968464021058</v>
      </c>
      <c r="F93" s="13" t="n">
        <v>2.65547962896671</v>
      </c>
      <c r="G93" s="13" t="n">
        <v>2.53006719967352</v>
      </c>
      <c r="H93" s="13" t="n">
        <v>2.62973380405367</v>
      </c>
      <c r="I93" s="13" t="n">
        <v>2.60161773253854</v>
      </c>
      <c r="J93" s="13" t="n">
        <v>2.53408361229597</v>
      </c>
      <c r="K93" s="13" t="n">
        <v>2.40697090453489</v>
      </c>
      <c r="L93" s="13" t="n">
        <v>2.33340303911576</v>
      </c>
      <c r="M93" s="13" t="n">
        <v>2.02580297646949</v>
      </c>
    </row>
    <row r="95" customFormat="false" ht="12.75" hidden="false" customHeight="false" outlineLevel="0" collapsed="false">
      <c r="A95" s="1" t="s">
        <v>88</v>
      </c>
    </row>
    <row r="96" customFormat="false" ht="12.75" hidden="false" customHeight="false" outlineLevel="0" collapsed="false">
      <c r="A96" s="1" t="s">
        <v>89</v>
      </c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5" hidden="false" customHeight="false" outlineLevel="0" collapsed="false">
      <c r="A99" s="0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Source: Hawai'i Tourism Authority&amp;CPage &amp;P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1T02:05:05Z</dcterms:created>
  <dc:creator/>
  <dc:description/>
  <dc:language>en-US</dc:language>
  <cp:lastModifiedBy/>
  <dcterms:modified xsi:type="dcterms:W3CDTF">2019-08-03T03:00:51Z</dcterms:modified>
  <cp:revision>0</cp:revision>
  <dc:subject/>
  <dc:title/>
</cp:coreProperties>
</file>